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ng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ogs</t>
  </si>
  <si>
    <t xml:space="preserve">alpha</t>
  </si>
  <si>
    <t xml:space="preserve">X hypocycloid</t>
  </si>
  <si>
    <t xml:space="preserve">Y hypocycloid</t>
  </si>
  <si>
    <t xml:space="preserve">X epicycloid</t>
  </si>
  <si>
    <t xml:space="preserve">Y2 epicycloid</t>
  </si>
  <si>
    <t xml:space="preserve">X1 in</t>
  </si>
  <si>
    <t xml:space="preserve">Y1 in</t>
  </si>
  <si>
    <t xml:space="preserve">X1 out</t>
  </si>
  <si>
    <t xml:space="preserve">Y1 out</t>
  </si>
  <si>
    <t xml:space="preserve">X2 in</t>
  </si>
  <si>
    <t xml:space="preserve">Y2 in</t>
  </si>
  <si>
    <t xml:space="preserve">X2 out</t>
  </si>
  <si>
    <t xml:space="preserve">Y2 out</t>
  </si>
  <si>
    <t xml:space="preserve">rad1</t>
  </si>
  <si>
    <t xml:space="preserve">rad2</t>
  </si>
  <si>
    <t xml:space="preserve">show all</t>
  </si>
  <si>
    <t xml:space="preserve">ref</t>
  </si>
  <si>
    <t xml:space="preserve">http://mysite.du.edu/~etuttle/tech/cycloid.htm</t>
  </si>
  <si>
    <t xml:space="preserve">X1</t>
  </si>
  <si>
    <t xml:space="preserve">rotation1</t>
  </si>
  <si>
    <t xml:space="preserve">X2</t>
  </si>
  <si>
    <t xml:space="preserve">rotation2</t>
  </si>
  <si>
    <t xml:space="preserve">erro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8"/>
      <color rgb="FFC0C0C0"/>
      <name val="Arial"/>
      <family val="2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N$3</c:f>
              <c:strCache>
                <c:ptCount val="1"/>
                <c:pt idx="0">
                  <c:v>Y1 i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4:$M$1000</c:f>
              <c:numCache>
                <c:formatCode>General</c:formatCode>
                <c:ptCount val="997"/>
                <c:pt idx="0">
                  <c:v>-1.60769515458674</c:v>
                </c:pt>
                <c:pt idx="1">
                  <c:v>-1.60873194979227</c:v>
                </c:pt>
                <c:pt idx="2">
                  <c:v>-1.61186149138701</c:v>
                </c:pt>
                <c:pt idx="3">
                  <c:v>-1.61711119556813</c:v>
                </c:pt>
                <c:pt idx="4">
                  <c:v>-1.62450669899188</c:v>
                </c:pt>
                <c:pt idx="5">
                  <c:v>-1.6340718320956</c:v>
                </c:pt>
                <c:pt idx="6">
                  <c:v>-1.64582859420018</c:v>
                </c:pt>
                <c:pt idx="7">
                  <c:v>-1.65979713041764</c:v>
                </c:pt>
                <c:pt idx="8">
                  <c:v>-1.67599571038685</c:v>
                </c:pt>
                <c:pt idx="9">
                  <c:v>-1.69444070885854</c:v>
                </c:pt>
                <c:pt idx="10">
                  <c:v>-1.71514658814895</c:v>
                </c:pt>
                <c:pt idx="11">
                  <c:v>-1.73812588247951</c:v>
                </c:pt>
                <c:pt idx="12">
                  <c:v>-1.76338918421832</c:v>
                </c:pt>
                <c:pt idx="13">
                  <c:v>-1.79094513203694</c:v>
                </c:pt>
                <c:pt idx="14">
                  <c:v>-1.82080040099439</c:v>
                </c:pt>
                <c:pt idx="15">
                  <c:v>-1.85295969455836</c:v>
                </c:pt>
                <c:pt idx="16">
                  <c:v>-1.88742573857141</c:v>
                </c:pt>
                <c:pt idx="17">
                  <c:v>-1.92419927716832</c:v>
                </c:pt>
                <c:pt idx="18">
                  <c:v>-1.96327907064873</c:v>
                </c:pt>
                <c:pt idx="19">
                  <c:v>-2.00466189530716</c:v>
                </c:pt>
                <c:pt idx="20">
                  <c:v>-2.0483425452206</c:v>
                </c:pt>
                <c:pt idx="21">
                  <c:v>-2.09431383599213</c:v>
                </c:pt>
                <c:pt idx="22">
                  <c:v>-2.14256661044669</c:v>
                </c:pt>
                <c:pt idx="23">
                  <c:v>-2.1930897462736</c:v>
                </c:pt>
                <c:pt idx="24">
                  <c:v>-2.2458701656081</c:v>
                </c:pt>
                <c:pt idx="25">
                  <c:v>-2.30089284654262</c:v>
                </c:pt>
                <c:pt idx="26">
                  <c:v>-2.35814083655637</c:v>
                </c:pt>
                <c:pt idx="27">
                  <c:v>-2.41759526784994</c:v>
                </c:pt>
                <c:pt idx="28">
                  <c:v>-2.47923537456968</c:v>
                </c:pt>
                <c:pt idx="29">
                  <c:v>-2.54303851190506</c:v>
                </c:pt>
                <c:pt idx="30">
                  <c:v>-2.60898017703979</c:v>
                </c:pt>
                <c:pt idx="31">
                  <c:v>-2.67703403193622</c:v>
                </c:pt>
                <c:pt idx="32">
                  <c:v>-2.74717192793034</c:v>
                </c:pt>
                <c:pt idx="33">
                  <c:v>-2.81936393211299</c:v>
                </c:pt>
                <c:pt idx="34">
                  <c:v>-2.89357835547131</c:v>
                </c:pt>
                <c:pt idx="35">
                  <c:v>-2.96978178276231</c:v>
                </c:pt>
                <c:pt idx="36">
                  <c:v>-3.04793910408923</c:v>
                </c:pt>
                <c:pt idx="37">
                  <c:v>-3.1280135481492</c:v>
                </c:pt>
                <c:pt idx="38">
                  <c:v>-3.20996671711932</c:v>
                </c:pt>
                <c:pt idx="39">
                  <c:v>-3.29375862314664</c:v>
                </c:pt>
                <c:pt idx="40">
                  <c:v>-3.37934772640586</c:v>
                </c:pt>
                <c:pt idx="41">
                  <c:v>-3.46669097468686</c:v>
                </c:pt>
                <c:pt idx="42">
                  <c:v>-3.55574384447317</c:v>
                </c:pt>
                <c:pt idx="43">
                  <c:v>-3.64646038347028</c:v>
                </c:pt>
                <c:pt idx="44">
                  <c:v>-3.73879325454196</c:v>
                </c:pt>
                <c:pt idx="45">
                  <c:v>-3.83269378101074</c:v>
                </c:pt>
                <c:pt idx="46">
                  <c:v>-3.9281119932779</c:v>
                </c:pt>
                <c:pt idx="47">
                  <c:v>-4.02499667671664</c:v>
                </c:pt>
                <c:pt idx="48">
                  <c:v>-4.12329542079086</c:v>
                </c:pt>
                <c:pt idx="49">
                  <c:v>-4.22295466935104</c:v>
                </c:pt>
                <c:pt idx="50">
                  <c:v>-4.3239197720572</c:v>
                </c:pt>
                <c:pt idx="51">
                  <c:v>-4.42613503687806</c:v>
                </c:pt>
                <c:pt idx="52">
                  <c:v>-4.52954378361421</c:v>
                </c:pt>
                <c:pt idx="53">
                  <c:v>-4.63408839839245</c:v>
                </c:pt>
                <c:pt idx="54">
                  <c:v>-4.73971038907697</c:v>
                </c:pt>
                <c:pt idx="55">
                  <c:v>-4.84635044154273</c:v>
                </c:pt>
                <c:pt idx="56">
                  <c:v>-4.95394847675499</c:v>
                </c:pt>
                <c:pt idx="57">
                  <c:v>-5.06244370859855</c:v>
                </c:pt>
                <c:pt idx="58">
                  <c:v>-5.17177470239928</c:v>
                </c:pt>
                <c:pt idx="59">
                  <c:v>-5.28187943408</c:v>
                </c:pt>
                <c:pt idx="60">
                  <c:v>-5.39269534989189</c:v>
                </c:pt>
                <c:pt idx="61">
                  <c:v>-5.50415942666237</c:v>
                </c:pt>
                <c:pt idx="62">
                  <c:v>-5.61620823249964</c:v>
                </c:pt>
                <c:pt idx="63">
                  <c:v>-5.7287779878936</c:v>
                </c:pt>
                <c:pt idx="64">
                  <c:v>-5.84180462715278</c:v>
                </c:pt>
                <c:pt idx="65">
                  <c:v>-5.95522386011611</c:v>
                </c:pt>
                <c:pt idx="66">
                  <c:v>-6.06897123407847</c:v>
                </c:pt>
                <c:pt idx="67">
                  <c:v>-6.18298219586865</c:v>
                </c:pt>
                <c:pt idx="68">
                  <c:v>-6.29719215401801</c:v>
                </c:pt>
                <c:pt idx="69">
                  <c:v>-6.41153654095844</c:v>
                </c:pt>
                <c:pt idx="70">
                  <c:v>-6.52595087518758</c:v>
                </c:pt>
                <c:pt idx="71">
                  <c:v>-6.64037082334009</c:v>
                </c:pt>
                <c:pt idx="72">
                  <c:v>-6.75473226210308</c:v>
                </c:pt>
                <c:pt idx="73">
                  <c:v>-6.86897133991444</c:v>
                </c:pt>
                <c:pt idx="74">
                  <c:v>-6.98302453838292</c:v>
                </c:pt>
                <c:pt idx="75">
                  <c:v>-7.096828733369</c:v>
                </c:pt>
                <c:pt idx="76">
                  <c:v>-7.210321255666</c:v>
                </c:pt>
                <c:pt idx="77">
                  <c:v>-7.3234399512213</c:v>
                </c:pt>
                <c:pt idx="78">
                  <c:v>-7.43612324083791</c:v>
                </c:pt>
                <c:pt idx="79">
                  <c:v>-7.54831017929718</c:v>
                </c:pt>
                <c:pt idx="80">
                  <c:v>-7.65994051384417</c:v>
                </c:pt>
                <c:pt idx="81">
                  <c:v>-7.7709547419775</c:v>
                </c:pt>
                <c:pt idx="82">
                  <c:v>-7.8812941684865</c:v>
                </c:pt>
                <c:pt idx="83">
                  <c:v>-7.99090096167912</c:v>
                </c:pt>
                <c:pt idx="84">
                  <c:v>-8.09971820874479</c:v>
                </c:pt>
                <c:pt idx="85">
                  <c:v>-8.20768997019745</c:v>
                </c:pt>
                <c:pt idx="86">
                  <c:v>-8.3147613333446</c:v>
                </c:pt>
                <c:pt idx="87">
                  <c:v>-8.4208784647296</c:v>
                </c:pt>
                <c:pt idx="88">
                  <c:v>-8.52598866149504</c:v>
                </c:pt>
                <c:pt idx="89">
                  <c:v>-8.63004040161637</c:v>
                </c:pt>
                <c:pt idx="90">
                  <c:v>-8.73298339295599</c:v>
                </c:pt>
                <c:pt idx="91">
                  <c:v>-8.83476862108911</c:v>
                </c:pt>
                <c:pt idx="92">
                  <c:v>-8.93534839585412</c:v>
                </c:pt>
                <c:pt idx="93">
                  <c:v>-9.03467639658116</c:v>
                </c:pt>
                <c:pt idx="94">
                  <c:v>-9.13270771595425</c:v>
                </c:pt>
                <c:pt idx="95">
                  <c:v>-9.22939890246337</c:v>
                </c:pt>
                <c:pt idx="96">
                  <c:v>-9.3247080014045</c:v>
                </c:pt>
                <c:pt idx="97">
                  <c:v>-9.41859459438703</c:v>
                </c:pt>
                <c:pt idx="98">
                  <c:v>-9.51101983730928</c:v>
                </c:pt>
                <c:pt idx="99">
                  <c:v>-9.60194649676465</c:v>
                </c:pt>
                <c:pt idx="100">
                  <c:v>-9.69133898484227</c:v>
                </c:pt>
                <c:pt idx="101">
                  <c:v>-9.7791633922877</c:v>
                </c:pt>
                <c:pt idx="102">
                  <c:v>-9.86538751999079</c:v>
                </c:pt>
                <c:pt idx="103">
                  <c:v>-9.94998090876965</c:v>
                </c:pt>
                <c:pt idx="104">
                  <c:v>-10.0329148674211</c:v>
                </c:pt>
                <c:pt idx="105">
                  <c:v>-10.1141624990101</c:v>
                </c:pt>
                <c:pt idx="106">
                  <c:v>-10.1936987253714</c:v>
                </c:pt>
                <c:pt idx="107">
                  <c:v>-10.2715003098005</c:v>
                </c:pt>
                <c:pt idx="108">
                  <c:v>-10.3475458779104</c:v>
                </c:pt>
                <c:pt idx="109">
                  <c:v>-10.4218159366333</c:v>
                </c:pt>
                <c:pt idx="110">
                  <c:v>-10.4942928913498</c:v>
                </c:pt>
                <c:pt idx="111">
                  <c:v>-10.5649610611275</c:v>
                </c:pt>
                <c:pt idx="112">
                  <c:v>-10.6338066920543</c:v>
                </c:pt>
                <c:pt idx="113">
                  <c:v>-10.7008179686534</c:v>
                </c:pt>
                <c:pt idx="114">
                  <c:v>-10.7659850233685</c:v>
                </c:pt>
                <c:pt idx="115">
                  <c:v>-10.8292999441103</c:v>
                </c:pt>
                <c:pt idx="116">
                  <c:v>-10.8907567798565</c:v>
                </c:pt>
                <c:pt idx="117">
                  <c:v>-10.9503515442997</c:v>
                </c:pt>
                <c:pt idx="118">
                  <c:v>-11.0080822175402</c:v>
                </c:pt>
                <c:pt idx="119">
                  <c:v>-11.0639487458215</c:v>
                </c:pt>
                <c:pt idx="120">
                  <c:v>-11.11795303931</c:v>
                </c:pt>
                <c:pt idx="121">
                  <c:v>-11.1700989679192</c:v>
                </c:pt>
                <c:pt idx="122">
                  <c:v>-11.2203923551846</c:v>
                </c:pt>
                <c:pt idx="123">
                  <c:v>-11.2688409701946</c:v>
                </c:pt>
                <c:pt idx="124">
                  <c:v>-11.315454517585</c:v>
                </c:pt>
                <c:pt idx="125">
                  <c:v>-11.3602446256088</c:v>
                </c:pt>
                <c:pt idx="126">
                  <c:v>-11.4032248322909</c:v>
                </c:pt>
                <c:pt idx="127">
                  <c:v>-11.4444105696839</c:v>
                </c:pt>
                <c:pt idx="128">
                  <c:v>-11.4838191462385</c:v>
                </c:pt>
                <c:pt idx="129">
                  <c:v>-11.5214697273083</c:v>
                </c:pt>
                <c:pt idx="130">
                  <c:v>-11.5573833138064</c:v>
                </c:pt>
                <c:pt idx="131">
                  <c:v>-11.5915827190368</c:v>
                </c:pt>
                <c:pt idx="132">
                  <c:v>-11.6240925437223</c:v>
                </c:pt>
                <c:pt idx="133">
                  <c:v>-11.6549391492547</c:v>
                </c:pt>
                <c:pt idx="134">
                  <c:v>-11.6841506291938</c:v>
                </c:pt>
                <c:pt idx="135">
                  <c:v>-11.7117567790432</c:v>
                </c:pt>
                <c:pt idx="136">
                  <c:v>-11.737789064333</c:v>
                </c:pt>
                <c:pt idx="137">
                  <c:v>-11.7622805870422</c:v>
                </c:pt>
                <c:pt idx="138">
                  <c:v>-11.7852660503928</c:v>
                </c:pt>
                <c:pt idx="139">
                  <c:v>-11.8067817220514</c:v>
                </c:pt>
                <c:pt idx="140">
                  <c:v>-11.8268653957751</c:v>
                </c:pt>
                <c:pt idx="141">
                  <c:v>-11.8455563515392</c:v>
                </c:pt>
                <c:pt idx="142">
                  <c:v>-11.8628953141874</c:v>
                </c:pt>
                <c:pt idx="143">
                  <c:v>-11.878924410644</c:v>
                </c:pt>
                <c:pt idx="144">
                  <c:v>-11.8936871257332</c:v>
                </c:pt>
                <c:pt idx="145">
                  <c:v>-11.9072282566463</c:v>
                </c:pt>
                <c:pt idx="146">
                  <c:v>-11.919593866105</c:v>
                </c:pt>
                <c:pt idx="147">
                  <c:v>-11.9308312342656</c:v>
                </c:pt>
                <c:pt idx="148">
                  <c:v>-11.9409888094125</c:v>
                </c:pt>
                <c:pt idx="149">
                  <c:v>-11.9501161574905</c:v>
                </c:pt>
                <c:pt idx="150">
                  <c:v>-11.9582639105248</c:v>
                </c:pt>
                <c:pt idx="151">
                  <c:v>-11.9654837139819</c:v>
                </c:pt>
                <c:pt idx="152">
                  <c:v>-11.9718281731216</c:v>
                </c:pt>
                <c:pt idx="153">
                  <c:v>-11.9773507983957</c:v>
                </c:pt>
                <c:pt idx="154">
                  <c:v>-11.9821059499453</c:v>
                </c:pt>
                <c:pt idx="155">
                  <c:v>-11.9861487812546</c:v>
                </c:pt>
                <c:pt idx="156">
                  <c:v>-11.9895351820146</c:v>
                </c:pt>
                <c:pt idx="157">
                  <c:v>-11.992321720255</c:v>
                </c:pt>
                <c:pt idx="158">
                  <c:v>-11.9945655838024</c:v>
                </c:pt>
                <c:pt idx="159">
                  <c:v>-11.9963245211208</c:v>
                </c:pt>
                <c:pt idx="160">
                  <c:v>-11.997656781596</c:v>
                </c:pt>
                <c:pt idx="161">
                  <c:v>-11.9986210553206</c:v>
                </c:pt>
                <c:pt idx="162">
                  <c:v>-11.9992764124419</c:v>
                </c:pt>
                <c:pt idx="163">
                  <c:v>-11.9996822421314</c:v>
                </c:pt>
                <c:pt idx="164">
                  <c:v>-11.9998981912367</c:v>
                </c:pt>
                <c:pt idx="165">
                  <c:v>-11.999984102678</c:v>
                </c:pt>
                <c:pt idx="166">
                  <c:v>-11.9999999536489</c:v>
                </c:pt>
                <c:pt idx="333">
                  <c:v>-22.3918477377787</c:v>
                </c:pt>
                <c:pt idx="334">
                  <c:v>-22.3894622897169</c:v>
                </c:pt>
                <c:pt idx="335">
                  <c:v>-22.3850656834257</c:v>
                </c:pt>
                <c:pt idx="336">
                  <c:v>-22.3786916038085</c:v>
                </c:pt>
                <c:pt idx="337">
                  <c:v>-22.3703753680983</c:v>
                </c:pt>
                <c:pt idx="338">
                  <c:v>-22.360153889642</c:v>
                </c:pt>
                <c:pt idx="339">
                  <c:v>-22.3480656401139</c:v>
                </c:pt>
                <c:pt idx="340">
                  <c:v>-22.3341506101951</c:v>
                </c:pt>
                <c:pt idx="341">
                  <c:v>-22.3184502687581</c:v>
                </c:pt>
                <c:pt idx="342">
                  <c:v>-22.3010075205969</c:v>
                </c:pt>
                <c:pt idx="343">
                  <c:v>-22.2818666627453</c:v>
                </c:pt>
                <c:pt idx="344">
                  <c:v>-22.2610733394256</c:v>
                </c:pt>
                <c:pt idx="345">
                  <c:v>-22.2386744956746</c:v>
                </c:pt>
                <c:pt idx="346">
                  <c:v>-22.2147183296898</c:v>
                </c:pt>
                <c:pt idx="347">
                  <c:v>-22.1892542439465</c:v>
                </c:pt>
                <c:pt idx="348">
                  <c:v>-22.162332795132</c:v>
                </c:pt>
                <c:pt idx="349">
                  <c:v>-22.1340056429478</c:v>
                </c:pt>
                <c:pt idx="350">
                  <c:v>-22.1043254978304</c:v>
                </c:pt>
                <c:pt idx="351">
                  <c:v>-22.0733460676423</c:v>
                </c:pt>
                <c:pt idx="352">
                  <c:v>-22.0411220033864</c:v>
                </c:pt>
                <c:pt idx="353">
                  <c:v>-22.0077088439989</c:v>
                </c:pt>
                <c:pt idx="354">
                  <c:v>-21.9731629602725</c:v>
                </c:pt>
                <c:pt idx="355">
                  <c:v>-21.9375414979697</c:v>
                </c:pt>
                <c:pt idx="356">
                  <c:v>-21.9009023201787</c:v>
                </c:pt>
                <c:pt idx="357">
                  <c:v>-21.8633039489722</c:v>
                </c:pt>
                <c:pt idx="358">
                  <c:v>-21.824805506426</c:v>
                </c:pt>
                <c:pt idx="359">
                  <c:v>-21.7854666550545</c:v>
                </c:pt>
                <c:pt idx="360">
                  <c:v>-21.7453475377255</c:v>
                </c:pt>
                <c:pt idx="361">
                  <c:v>-21.704508717111</c:v>
                </c:pt>
                <c:pt idx="362">
                  <c:v>-21.6630111147354</c:v>
                </c:pt>
                <c:pt idx="363">
                  <c:v>-21.6209159496819</c:v>
                </c:pt>
                <c:pt idx="364">
                  <c:v>-21.5782846770175</c:v>
                </c:pt>
                <c:pt idx="365">
                  <c:v>-21.5351789259979</c:v>
                </c:pt>
                <c:pt idx="366">
                  <c:v>-21.4916604381134</c:v>
                </c:pt>
                <c:pt idx="367">
                  <c:v>-21.4477910050382</c:v>
                </c:pt>
                <c:pt idx="368">
                  <c:v>-21.4036324065436</c:v>
                </c:pt>
                <c:pt idx="369">
                  <c:v>-21.3592463484376</c:v>
                </c:pt>
                <c:pt idx="370">
                  <c:v>-21.3146944005924</c:v>
                </c:pt>
                <c:pt idx="371">
                  <c:v>-21.2700379351207</c:v>
                </c:pt>
                <c:pt idx="372">
                  <c:v>-21.2253380647634</c:v>
                </c:pt>
                <c:pt idx="373">
                  <c:v>-21.1806555815491</c:v>
                </c:pt>
                <c:pt idx="374">
                  <c:v>-21.1360508957856</c:v>
                </c:pt>
                <c:pt idx="375">
                  <c:v>-21.0915839754462</c:v>
                </c:pt>
                <c:pt idx="376">
                  <c:v>-21.0473142860089</c:v>
                </c:pt>
                <c:pt idx="377">
                  <c:v>-21.0033007308088</c:v>
                </c:pt>
                <c:pt idx="378">
                  <c:v>-20.9596015919639</c:v>
                </c:pt>
                <c:pt idx="379">
                  <c:v>-20.9162744719315</c:v>
                </c:pt>
                <c:pt idx="380">
                  <c:v>-20.8733762357544</c:v>
                </c:pt>
                <c:pt idx="381">
                  <c:v>-20.8309629540538</c:v>
                </c:pt>
                <c:pt idx="382">
                  <c:v>-20.7890898468256</c:v>
                </c:pt>
                <c:pt idx="383">
                  <c:v>-20.7478112280953</c:v>
                </c:pt>
                <c:pt idx="384">
                  <c:v>-20.7071804514883</c:v>
                </c:pt>
                <c:pt idx="385">
                  <c:v>-20.6672498567671</c:v>
                </c:pt>
                <c:pt idx="386">
                  <c:v>-20.6280707173904</c:v>
                </c:pt>
                <c:pt idx="387">
                  <c:v>-20.5896931891459</c:v>
                </c:pt>
                <c:pt idx="388">
                  <c:v>-20.5521662599068</c:v>
                </c:pt>
                <c:pt idx="389">
                  <c:v>-20.5155377005634</c:v>
                </c:pt>
                <c:pt idx="390">
                  <c:v>-20.4798540171767</c:v>
                </c:pt>
                <c:pt idx="391">
                  <c:v>-20.445160404404</c:v>
                </c:pt>
                <c:pt idx="392">
                  <c:v>-20.4115007002399</c:v>
                </c:pt>
                <c:pt idx="393">
                  <c:v>-20.3789173421199</c:v>
                </c:pt>
                <c:pt idx="394">
                  <c:v>-20.3474513244294</c:v>
                </c:pt>
                <c:pt idx="395">
                  <c:v>-20.3171421574596</c:v>
                </c:pt>
                <c:pt idx="396">
                  <c:v>-20.2880278278526</c:v>
                </c:pt>
                <c:pt idx="397">
                  <c:v>-20.2601447605734</c:v>
                </c:pt>
                <c:pt idx="398">
                  <c:v>-20.2335277824476</c:v>
                </c:pt>
                <c:pt idx="399">
                  <c:v>-20.2082100873008</c:v>
                </c:pt>
                <c:pt idx="400">
                  <c:v>-20.184223202734</c:v>
                </c:pt>
                <c:pt idx="401">
                  <c:v>-20.1615969585684</c:v>
                </c:pt>
                <c:pt idx="402">
                  <c:v>-20.1403594569906</c:v>
                </c:pt>
                <c:pt idx="403">
                  <c:v>-20.120537044428</c:v>
                </c:pt>
                <c:pt idx="404">
                  <c:v>-20.1021542851824</c:v>
                </c:pt>
                <c:pt idx="405">
                  <c:v>-20.085233936848</c:v>
                </c:pt>
                <c:pt idx="406">
                  <c:v>-20.0697969275383</c:v>
                </c:pt>
                <c:pt idx="407">
                  <c:v>-20.0558623349434</c:v>
                </c:pt>
                <c:pt idx="408">
                  <c:v>-20.0434473672411</c:v>
                </c:pt>
                <c:pt idx="409">
                  <c:v>-20.0325673458774</c:v>
                </c:pt>
                <c:pt idx="410">
                  <c:v>-20.0232356902364</c:v>
                </c:pt>
                <c:pt idx="411">
                  <c:v>-20.0154639042132</c:v>
                </c:pt>
                <c:pt idx="412">
                  <c:v>-20.0092615647032</c:v>
                </c:pt>
                <c:pt idx="413">
                  <c:v>-20.0046363120206</c:v>
                </c:pt>
                <c:pt idx="414">
                  <c:v>-20.0015938422536</c:v>
                </c:pt>
                <c:pt idx="415">
                  <c:v>-20.0001379015655</c:v>
                </c:pt>
                <c:pt idx="416">
                  <c:v>-20.0002702824464</c:v>
                </c:pt>
                <c:pt idx="417">
                  <c:v>-20.0019908219201</c:v>
                </c:pt>
                <c:pt idx="418">
                  <c:v>-20.0052974017068</c:v>
                </c:pt>
                <c:pt idx="419">
                  <c:v>-20.0101859503427</c:v>
                </c:pt>
                <c:pt idx="420">
                  <c:v>-20.0166504472536</c:v>
                </c:pt>
                <c:pt idx="421">
                  <c:v>-20.0246829287786</c:v>
                </c:pt>
                <c:pt idx="422">
                  <c:v>-20.0342734961377</c:v>
                </c:pt>
                <c:pt idx="423">
                  <c:v>-20.0454103253367</c:v>
                </c:pt>
                <c:pt idx="424">
                  <c:v>-20.0580796789971</c:v>
                </c:pt>
                <c:pt idx="425">
                  <c:v>-20.0722659201017</c:v>
                </c:pt>
                <c:pt idx="426">
                  <c:v>-20.0879515276409</c:v>
                </c:pt>
                <c:pt idx="427">
                  <c:v>-20.1051171141447</c:v>
                </c:pt>
                <c:pt idx="428">
                  <c:v>-20.1237414450823</c:v>
                </c:pt>
                <c:pt idx="429">
                  <c:v>-20.1438014601107</c:v>
                </c:pt>
                <c:pt idx="430">
                  <c:v>-20.1652722961517</c:v>
                </c:pt>
                <c:pt idx="431">
                  <c:v>-20.1881273122724</c:v>
                </c:pt>
                <c:pt idx="432">
                  <c:v>-20.2123381163471</c:v>
                </c:pt>
                <c:pt idx="433">
                  <c:v>-20.2378745934718</c:v>
                </c:pt>
                <c:pt idx="434">
                  <c:v>-20.2647049361045</c:v>
                </c:pt>
                <c:pt idx="435">
                  <c:v>-20.2927956759011</c:v>
                </c:pt>
                <c:pt idx="436">
                  <c:v>-20.3221117172148</c:v>
                </c:pt>
                <c:pt idx="437">
                  <c:v>-20.3526163722262</c:v>
                </c:pt>
                <c:pt idx="438">
                  <c:v>-20.3842713976692</c:v>
                </c:pt>
                <c:pt idx="439">
                  <c:v>-20.417037033116</c:v>
                </c:pt>
                <c:pt idx="440">
                  <c:v>-20.450872040783</c:v>
                </c:pt>
                <c:pt idx="441">
                  <c:v>-20.485733746819</c:v>
                </c:pt>
                <c:pt idx="442">
                  <c:v>-20.521578084033</c:v>
                </c:pt>
                <c:pt idx="443">
                  <c:v>-20.5583596360216</c:v>
                </c:pt>
                <c:pt idx="444">
                  <c:v>-20.5960316826494</c:v>
                </c:pt>
                <c:pt idx="445">
                  <c:v>-20.6345462468396</c:v>
                </c:pt>
                <c:pt idx="446">
                  <c:v>-20.6738541426266</c:v>
                </c:pt>
                <c:pt idx="447">
                  <c:v>-20.7139050244242</c:v>
                </c:pt>
                <c:pt idx="448">
                  <c:v>-20.7546474374594</c:v>
                </c:pt>
                <c:pt idx="449">
                  <c:v>-20.7960288693226</c:v>
                </c:pt>
                <c:pt idx="450">
                  <c:v>-20.8379958025825</c:v>
                </c:pt>
                <c:pt idx="451">
                  <c:v>-20.8804937684131</c:v>
                </c:pt>
                <c:pt idx="452">
                  <c:v>-20.9234674011803</c:v>
                </c:pt>
                <c:pt idx="453">
                  <c:v>-20.9668604939339</c:v>
                </c:pt>
                <c:pt idx="454">
                  <c:v>-21.0106160547491</c:v>
                </c:pt>
                <c:pt idx="455">
                  <c:v>-21.0546763638616</c:v>
                </c:pt>
                <c:pt idx="456">
                  <c:v>-21.0989830315411</c:v>
                </c:pt>
                <c:pt idx="457">
                  <c:v>-21.1434770566432</c:v>
                </c:pt>
                <c:pt idx="458">
                  <c:v>-21.1880988857842</c:v>
                </c:pt>
                <c:pt idx="459">
                  <c:v>-21.2327884730773</c:v>
                </c:pt>
                <c:pt idx="460">
                  <c:v>-21.2774853403739</c:v>
                </c:pt>
                <c:pt idx="461">
                  <c:v>-21.3221286379471</c:v>
                </c:pt>
                <c:pt idx="462">
                  <c:v>-21.3666572055593</c:v>
                </c:pt>
                <c:pt idx="463">
                  <c:v>-21.411009633853</c:v>
                </c:pt>
                <c:pt idx="464">
                  <c:v>-21.4551243260017</c:v>
                </c:pt>
                <c:pt idx="465">
                  <c:v>-21.4989395595636</c:v>
                </c:pt>
                <c:pt idx="466">
                  <c:v>-21.5423935484723</c:v>
                </c:pt>
                <c:pt idx="467">
                  <c:v>-21.5854245051062</c:v>
                </c:pt>
                <c:pt idx="468">
                  <c:v>-21.6279707023735</c:v>
                </c:pt>
                <c:pt idx="469">
                  <c:v>-21.6699705357512</c:v>
                </c:pt>
                <c:pt idx="470">
                  <c:v>-21.7113625852167</c:v>
                </c:pt>
                <c:pt idx="471">
                  <c:v>-21.7520856770109</c:v>
                </c:pt>
                <c:pt idx="472">
                  <c:v>-21.7920789451698</c:v>
                </c:pt>
                <c:pt idx="473">
                  <c:v>-21.8312818927664</c:v>
                </c:pt>
                <c:pt idx="474">
                  <c:v>-21.8696344527988</c:v>
                </c:pt>
                <c:pt idx="475">
                  <c:v>-21.9070770486662</c:v>
                </c:pt>
                <c:pt idx="476">
                  <c:v>-21.9435506541721</c:v>
                </c:pt>
                <c:pt idx="477">
                  <c:v>-21.9789968529952</c:v>
                </c:pt>
                <c:pt idx="478">
                  <c:v>-22.0133578975681</c:v>
                </c:pt>
                <c:pt idx="479">
                  <c:v>-22.0465767673068</c:v>
                </c:pt>
                <c:pt idx="480">
                  <c:v>-22.0785972261318</c:v>
                </c:pt>
                <c:pt idx="481">
                  <c:v>-22.1093638792247</c:v>
                </c:pt>
                <c:pt idx="482">
                  <c:v>-22.1388222289627</c:v>
                </c:pt>
                <c:pt idx="483">
                  <c:v>-22.166918729977</c:v>
                </c:pt>
                <c:pt idx="484">
                  <c:v>-22.1936008432788</c:v>
                </c:pt>
                <c:pt idx="485">
                  <c:v>-22.2188170894004</c:v>
                </c:pt>
                <c:pt idx="486">
                  <c:v>-22.2425171004975</c:v>
                </c:pt>
                <c:pt idx="487">
                  <c:v>-22.2646516713626</c:v>
                </c:pt>
                <c:pt idx="488">
                  <c:v>-22.285172809296</c:v>
                </c:pt>
                <c:pt idx="489">
                  <c:v>-22.3040337827882</c:v>
                </c:pt>
                <c:pt idx="490">
                  <c:v>-22.3211891689629</c:v>
                </c:pt>
                <c:pt idx="491">
                  <c:v>-22.3365948997343</c:v>
                </c:pt>
                <c:pt idx="492">
                  <c:v>-22.3502083066326</c:v>
                </c:pt>
                <c:pt idx="493">
                  <c:v>-22.3619881642541</c:v>
                </c:pt>
                <c:pt idx="494">
                  <c:v>-22.3718947322909</c:v>
                </c:pt>
                <c:pt idx="495">
                  <c:v>-22.3798897961003</c:v>
                </c:pt>
                <c:pt idx="496">
                  <c:v>-22.3859367057722</c:v>
                </c:pt>
                <c:pt idx="497">
                  <c:v>-22.3900004136566</c:v>
                </c:pt>
                <c:pt idx="498">
                  <c:v>-22.3920475103136</c:v>
                </c:pt>
                <c:pt idx="665">
                  <c:v>-11.9999996291931</c:v>
                </c:pt>
                <c:pt idx="666">
                  <c:v>-11.9999762703973</c:v>
                </c:pt>
                <c:pt idx="667">
                  <c:v>-11.9998728482347</c:v>
                </c:pt>
                <c:pt idx="668">
                  <c:v>-11.9996294035925</c:v>
                </c:pt>
                <c:pt idx="669">
                  <c:v>-11.9991861219424</c:v>
                </c:pt>
                <c:pt idx="670">
                  <c:v>-11.9984833951107</c:v>
                </c:pt>
                <c:pt idx="671">
                  <c:v>-11.9974618828443</c:v>
                </c:pt>
                <c:pt idx="672">
                  <c:v>-11.9960625741096</c:v>
                </c:pt>
                <c:pt idx="673">
                  <c:v>-11.994226848064</c:v>
                </c:pt>
                <c:pt idx="674">
                  <c:v>-11.9918965346401</c:v>
                </c:pt>
                <c:pt idx="675">
                  <c:v>-11.9890139746807</c:v>
                </c:pt>
                <c:pt idx="676">
                  <c:v>-11.9855220795664</c:v>
                </c:pt>
                <c:pt idx="677">
                  <c:v>-11.9813643902759</c:v>
                </c:pt>
                <c:pt idx="678">
                  <c:v>-11.9764851358199</c:v>
                </c:pt>
                <c:pt idx="679">
                  <c:v>-11.9708292909909</c:v>
                </c:pt>
                <c:pt idx="680">
                  <c:v>-11.9643426333718</c:v>
                </c:pt>
                <c:pt idx="681">
                  <c:v>-11.9569717995454</c:v>
                </c:pt>
                <c:pt idx="682">
                  <c:v>-11.9486643404508</c:v>
                </c:pt>
                <c:pt idx="683">
                  <c:v>-11.9393687758294</c:v>
                </c:pt>
                <c:pt idx="684">
                  <c:v>-11.9290346477086</c:v>
                </c:pt>
                <c:pt idx="685">
                  <c:v>-11.9176125728678</c:v>
                </c:pt>
                <c:pt idx="686">
                  <c:v>-11.9050542942366</c:v>
                </c:pt>
                <c:pt idx="687">
                  <c:v>-11.8913127311725</c:v>
                </c:pt>
                <c:pt idx="688">
                  <c:v>-11.8763420285689</c:v>
                </c:pt>
                <c:pt idx="689">
                  <c:v>-11.8600976047446</c:v>
                </c:pt>
                <c:pt idx="690">
                  <c:v>-11.842536198066</c:v>
                </c:pt>
                <c:pt idx="691">
                  <c:v>-11.8236159122578</c:v>
                </c:pt>
                <c:pt idx="692">
                  <c:v>-11.8032962603546</c:v>
                </c:pt>
                <c:pt idx="693">
                  <c:v>-11.7815382072521</c:v>
                </c:pt>
                <c:pt idx="694">
                  <c:v>-11.7583042108132</c:v>
                </c:pt>
                <c:pt idx="695">
                  <c:v>-11.73355826149</c:v>
                </c:pt>
                <c:pt idx="696">
                  <c:v>-11.7072659204218</c:v>
                </c:pt>
                <c:pt idx="697">
                  <c:v>-11.6793943559695</c:v>
                </c:pt>
                <c:pt idx="698">
                  <c:v>-11.6499123786534</c:v>
                </c:pt>
                <c:pt idx="699">
                  <c:v>-11.6187904744561</c:v>
                </c:pt>
                <c:pt idx="700">
                  <c:v>-11.5860008364599</c:v>
                </c:pt>
                <c:pt idx="701">
                  <c:v>-11.5515173947854</c:v>
                </c:pt>
                <c:pt idx="702">
                  <c:v>-11.515315844803</c:v>
                </c:pt>
                <c:pt idx="703">
                  <c:v>-11.4773736735881</c:v>
                </c:pt>
                <c:pt idx="704">
                  <c:v>-11.4376701845942</c:v>
                </c:pt>
                <c:pt idx="705">
                  <c:v>-11.3961865205192</c:v>
                </c:pt>
                <c:pt idx="706">
                  <c:v>-11.3529056843414</c:v>
                </c:pt>
                <c:pt idx="707">
                  <c:v>-11.3078125585062</c:v>
                </c:pt>
                <c:pt idx="708">
                  <c:v>-11.2608939222417</c:v>
                </c:pt>
                <c:pt idx="709">
                  <c:v>-11.2121384669879</c:v>
                </c:pt>
                <c:pt idx="710">
                  <c:v>-11.1615368099234</c:v>
                </c:pt>
                <c:pt idx="711">
                  <c:v>-11.1090815055762</c:v>
                </c:pt>
                <c:pt idx="712">
                  <c:v>-11.0547670555063</c:v>
                </c:pt>
                <c:pt idx="713">
                  <c:v>-10.998589916052</c:v>
                </c:pt>
                <c:pt idx="714">
                  <c:v>-10.9405485041304</c:v>
                </c:pt>
                <c:pt idx="715">
                  <c:v>-10.8806432010868</c:v>
                </c:pt>
                <c:pt idx="716">
                  <c:v>-10.8188763545902</c:v>
                </c:pt>
                <c:pt idx="717">
                  <c:v>-10.7552522785708</c:v>
                </c:pt>
                <c:pt idx="718">
                  <c:v>-10.6897772512016</c:v>
                </c:pt>
                <c:pt idx="719">
                  <c:v>-10.6224595109246</c:v>
                </c:pt>
                <c:pt idx="720">
                  <c:v>-10.553309250526</c:v>
                </c:pt>
                <c:pt idx="721">
                  <c:v>-10.4823386092659</c:v>
                </c:pt>
                <c:pt idx="722">
                  <c:v>-10.4095616630714</c:v>
                </c:pt>
                <c:pt idx="723">
                  <c:v>-10.3349944128002</c:v>
                </c:pt>
                <c:pt idx="724">
                  <c:v>-10.2586547705891</c:v>
                </c:pt>
                <c:pt idx="725">
                  <c:v>-10.1805625442996</c:v>
                </c:pt>
                <c:pt idx="726">
                  <c:v>-10.1007394200748</c:v>
                </c:pt>
                <c:pt idx="727">
                  <c:v>-10.0192089430275</c:v>
                </c:pt>
                <c:pt idx="728">
                  <c:v>-9.93599649607618</c:v>
                </c:pt>
                <c:pt idx="729">
                  <c:v>-9.85112927695069</c:v>
                </c:pt>
                <c:pt idx="730">
                  <c:v>-9.76463627339087</c:v>
                </c:pt>
                <c:pt idx="731">
                  <c:v>-9.67654823656176</c:v>
                </c:pt>
                <c:pt idx="732">
                  <c:v>-9.58689765271227</c:v>
                </c:pt>
                <c:pt idx="733">
                  <c:v>-9.4957187131052</c:v>
                </c:pt>
                <c:pt idx="734">
                  <c:v>-9.40304728224816</c:v>
                </c:pt>
                <c:pt idx="735">
                  <c:v>-9.30892086445748</c:v>
                </c:pt>
                <c:pt idx="736">
                  <c:v>-9.21337856878734</c:v>
                </c:pt>
                <c:pt idx="737">
                  <c:v>-9.11646107235966</c:v>
                </c:pt>
                <c:pt idx="738">
                  <c:v>-9.01821058213047</c:v>
                </c:pt>
                <c:pt idx="739">
                  <c:v>-8.91867079513108</c:v>
                </c:pt>
                <c:pt idx="740">
                  <c:v>-8.81788685722312</c:v>
                </c:pt>
                <c:pt idx="741">
                  <c:v>-8.71590532040849</c:v>
                </c:pt>
                <c:pt idx="742">
                  <c:v>-8.61277409873648</c:v>
                </c:pt>
                <c:pt idx="743">
                  <c:v>-8.50854242285167</c:v>
                </c:pt>
                <c:pt idx="744">
                  <c:v>-8.40326079322784</c:v>
                </c:pt>
                <c:pt idx="745">
                  <c:v>-8.29698093213406</c:v>
                </c:pt>
                <c:pt idx="746">
                  <c:v>-8.18975573438043</c:v>
                </c:pt>
                <c:pt idx="747">
                  <c:v>-8.08163921689299</c:v>
                </c:pt>
                <c:pt idx="748">
                  <c:v>-7.97268646716667</c:v>
                </c:pt>
                <c:pt idx="749">
                  <c:v>-7.86295359064837</c:v>
                </c:pt>
                <c:pt idx="750">
                  <c:v>-7.75249765710188</c:v>
                </c:pt>
                <c:pt idx="751">
                  <c:v>-7.64137664600769</c:v>
                </c:pt>
                <c:pt idx="752">
                  <c:v>-7.52964939105217</c:v>
                </c:pt>
                <c:pt idx="753">
                  <c:v>-7.41737552376092</c:v>
                </c:pt>
                <c:pt idx="754">
                  <c:v>-7.30461541633222</c:v>
                </c:pt>
                <c:pt idx="755">
                  <c:v>-7.19143012372711</c:v>
                </c:pt>
                <c:pt idx="756">
                  <c:v>-7.07788132507404</c:v>
                </c:pt>
                <c:pt idx="757">
                  <c:v>-6.96403126444528</c:v>
                </c:pt>
                <c:pt idx="758">
                  <c:v>-6.84994269106489</c:v>
                </c:pt>
                <c:pt idx="759">
                  <c:v>-6.73567879900654</c:v>
                </c:pt>
                <c:pt idx="760">
                  <c:v>-6.62130316644152</c:v>
                </c:pt>
                <c:pt idx="761">
                  <c:v>-6.50687969449732</c:v>
                </c:pt>
                <c:pt idx="762">
                  <c:v>-6.39247254578684</c:v>
                </c:pt>
                <c:pt idx="763">
                  <c:v>-6.27814608266955</c:v>
                </c:pt>
                <c:pt idx="764">
                  <c:v>-6.1639648053059</c:v>
                </c:pt>
                <c:pt idx="765">
                  <c:v>-6.04999328956609</c:v>
                </c:pt>
                <c:pt idx="766">
                  <c:v>-5.93629612485513</c:v>
                </c:pt>
                <c:pt idx="767">
                  <c:v>-5.82293785191548</c:v>
                </c:pt>
                <c:pt idx="768">
                  <c:v>-5.70998290066924</c:v>
                </c:pt>
                <c:pt idx="769">
                  <c:v>-5.59749552816113</c:v>
                </c:pt>
                <c:pt idx="770">
                  <c:v>-5.48553975666472</c:v>
                </c:pt>
                <c:pt idx="771">
                  <c:v>-5.3741793120118</c:v>
                </c:pt>
                <c:pt idx="772">
                  <c:v>-5.26347756220748</c:v>
                </c:pt>
                <c:pt idx="773">
                  <c:v>-5.15349745639106</c:v>
                </c:pt>
                <c:pt idx="774">
                  <c:v>-5.04430146420339</c:v>
                </c:pt>
                <c:pt idx="775">
                  <c:v>-4.93595151562101</c:v>
                </c:pt>
                <c:pt idx="776">
                  <c:v>-4.82850894131657</c:v>
                </c:pt>
                <c:pt idx="777">
                  <c:v>-4.72203441360453</c:v>
                </c:pt>
                <c:pt idx="778">
                  <c:v>-4.61658788803104</c:v>
                </c:pt>
                <c:pt idx="779">
                  <c:v>-4.51222854566571</c:v>
                </c:pt>
                <c:pt idx="780">
                  <c:v>-4.40901473615258</c:v>
                </c:pt>
                <c:pt idx="781">
                  <c:v>-4.30700392157639</c:v>
                </c:pt>
                <c:pt idx="782">
                  <c:v>-4.20625262120068</c:v>
                </c:pt>
                <c:pt idx="783">
                  <c:v>-4.10681635713138</c:v>
                </c:pt>
                <c:pt idx="784">
                  <c:v>-4.00874960096072</c:v>
                </c:pt>
                <c:pt idx="785">
                  <c:v>-3.91210572144393</c:v>
                </c:pt>
                <c:pt idx="786">
                  <c:v>-3.81693693326043</c:v>
                </c:pt>
                <c:pt idx="787">
                  <c:v>-3.7232942469109</c:v>
                </c:pt>
                <c:pt idx="788">
                  <c:v>-3.63122741979926</c:v>
                </c:pt>
                <c:pt idx="789">
                  <c:v>-3.5407849085486</c:v>
                </c:pt>
                <c:pt idx="790">
                  <c:v>-3.4520138225977</c:v>
                </c:pt>
                <c:pt idx="791">
                  <c:v>-3.36495987912509</c:v>
                </c:pt>
                <c:pt idx="792">
                  <c:v>-3.2796673593442</c:v>
                </c:pt>
                <c:pt idx="793">
                  <c:v>-3.19617906621391</c:v>
                </c:pt>
                <c:pt idx="794">
                  <c:v>-3.11453628360579</c:v>
                </c:pt>
                <c:pt idx="795">
                  <c:v>-3.03477873696879</c:v>
                </c:pt>
                <c:pt idx="796">
                  <c:v>-2.95694455553026</c:v>
                </c:pt>
                <c:pt idx="797">
                  <c:v>-2.88107023607089</c:v>
                </c:pt>
                <c:pt idx="798">
                  <c:v>-2.80719060830928</c:v>
                </c:pt>
                <c:pt idx="799">
                  <c:v>-2.73533880193058</c:v>
                </c:pt>
                <c:pt idx="800">
                  <c:v>-2.66554621529183</c:v>
                </c:pt>
                <c:pt idx="801">
                  <c:v>-2.59784248583508</c:v>
                </c:pt>
                <c:pt idx="802">
                  <c:v>-2.53225546223737</c:v>
                </c:pt>
                <c:pt idx="803">
                  <c:v>-2.46881117832552</c:v>
                </c:pt>
                <c:pt idx="804">
                  <c:v>-2.40753382878118</c:v>
                </c:pt>
                <c:pt idx="805">
                  <c:v>-2.34844574666055</c:v>
                </c:pt>
                <c:pt idx="806">
                  <c:v>-2.29156738275072</c:v>
                </c:pt>
                <c:pt idx="807">
                  <c:v>-2.23691728678333</c:v>
                </c:pt>
                <c:pt idx="808">
                  <c:v>-2.18451209052393</c:v>
                </c:pt>
                <c:pt idx="809">
                  <c:v>-2.13436649275389</c:v>
                </c:pt>
                <c:pt idx="810">
                  <c:v>-2.08649324615972</c:v>
                </c:pt>
                <c:pt idx="811">
                  <c:v>-2.04090314614261</c:v>
                </c:pt>
                <c:pt idx="812">
                  <c:v>-1.99760502155953</c:v>
                </c:pt>
                <c:pt idx="813">
                  <c:v>-1.95660572740459</c:v>
                </c:pt>
                <c:pt idx="814">
                  <c:v>-1.91791013943842</c:v>
                </c:pt>
                <c:pt idx="815">
                  <c:v>-1.88152115077025</c:v>
                </c:pt>
                <c:pt idx="816">
                  <c:v>-1.84743967039658</c:v>
                </c:pt>
                <c:pt idx="817">
                  <c:v>-1.81566462369741</c:v>
                </c:pt>
                <c:pt idx="818">
                  <c:v>-1.78619295488974</c:v>
                </c:pt>
                <c:pt idx="819">
                  <c:v>-1.7590196314357</c:v>
                </c:pt>
                <c:pt idx="820">
                  <c:v>-1.73413765040097</c:v>
                </c:pt>
                <c:pt idx="821">
                  <c:v>-1.71153804675714</c:v>
                </c:pt>
                <c:pt idx="822">
                  <c:v>-1.69120990361958</c:v>
                </c:pt>
                <c:pt idx="823">
                  <c:v>-1.67314036441067</c:v>
                </c:pt>
                <c:pt idx="824">
                  <c:v>-1.65731464693649</c:v>
                </c:pt>
                <c:pt idx="825">
                  <c:v>-1.6437160593624</c:v>
                </c:pt>
                <c:pt idx="826">
                  <c:v>-1.63232601807222</c:v>
                </c:pt>
                <c:pt idx="827">
                  <c:v>-1.62312406739281</c:v>
                </c:pt>
                <c:pt idx="828">
                  <c:v>-1.6160879011645</c:v>
                </c:pt>
                <c:pt idx="829">
                  <c:v>-1.61119338613608</c:v>
                </c:pt>
                <c:pt idx="830">
                  <c:v>-1.60841458716079</c:v>
                </c:pt>
              </c:numCache>
            </c:numRef>
          </c:xVal>
          <c:yVal>
            <c:numRef>
              <c:f>Sheet1!$N$4:$N$1000</c:f>
              <c:numCache>
                <c:formatCode>General</c:formatCode>
                <c:ptCount val="997"/>
                <c:pt idx="0">
                  <c:v>6</c:v>
                </c:pt>
                <c:pt idx="1">
                  <c:v>5.99941296609503</c:v>
                </c:pt>
                <c:pt idx="2">
                  <c:v>5.99768703069143</c:v>
                </c:pt>
                <c:pt idx="3">
                  <c:v>5.99487563962952</c:v>
                </c:pt>
                <c:pt idx="4">
                  <c:v>5.99103312303247</c:v>
                </c:pt>
                <c:pt idx="5">
                  <c:v>5.98621463931903</c:v>
                </c:pt>
                <c:pt idx="6">
                  <c:v>5.98047611840153</c:v>
                </c:pt>
                <c:pt idx="7">
                  <c:v>5.97387420412587</c:v>
                </c:pt>
                <c:pt idx="8">
                  <c:v>5.96646619601062</c:v>
                </c:pt>
                <c:pt idx="9">
                  <c:v>5.95830999034307</c:v>
                </c:pt>
                <c:pt idx="10">
                  <c:v>5.94946402069095</c:v>
                </c:pt>
                <c:pt idx="11">
                  <c:v>5.93998719788889</c:v>
                </c:pt>
                <c:pt idx="12">
                  <c:v>5.92993884955922</c:v>
                </c:pt>
                <c:pt idx="13">
                  <c:v>5.91937865922737</c:v>
                </c:pt>
                <c:pt idx="14">
                  <c:v>5.90836660509223</c:v>
                </c:pt>
                <c:pt idx="15">
                  <c:v>5.89696289851254</c:v>
                </c:pt>
                <c:pt idx="16">
                  <c:v>5.88522792227024</c:v>
                </c:pt>
                <c:pt idx="17">
                  <c:v>5.87322216867235</c:v>
                </c:pt>
                <c:pt idx="18">
                  <c:v>5.86100617755275</c:v>
                </c:pt>
                <c:pt idx="19">
                  <c:v>5.84864047423564</c:v>
                </c:pt>
                <c:pt idx="20">
                  <c:v>5.8361855075222</c:v>
                </c:pt>
                <c:pt idx="21">
                  <c:v>5.82370158776222</c:v>
                </c:pt>
                <c:pt idx="22">
                  <c:v>5.81124882507215</c:v>
                </c:pt>
                <c:pt idx="23">
                  <c:v>5.79888706776113</c:v>
                </c:pt>
                <c:pt idx="24">
                  <c:v>5.786675841026</c:v>
                </c:pt>
                <c:pt idx="25">
                  <c:v>5.77467428597647</c:v>
                </c:pt>
                <c:pt idx="26">
                  <c:v>5.76294109905086</c:v>
                </c:pt>
                <c:pt idx="27">
                  <c:v>5.75153447188272</c:v>
                </c:pt>
                <c:pt idx="28">
                  <c:v>5.74051203167815</c:v>
                </c:pt>
                <c:pt idx="29">
                  <c:v>5.72993078216301</c:v>
                </c:pt>
                <c:pt idx="30">
                  <c:v>5.71984704515873</c:v>
                </c:pt>
                <c:pt idx="31">
                  <c:v>5.71031640284483</c:v>
                </c:pt>
                <c:pt idx="32">
                  <c:v>5.70139364076558</c:v>
                </c:pt>
                <c:pt idx="33">
                  <c:v>5.69313269163735</c:v>
                </c:pt>
                <c:pt idx="34">
                  <c:v>5.68558658001258</c:v>
                </c:pt>
                <c:pt idx="35">
                  <c:v>5.67880736785543</c:v>
                </c:pt>
                <c:pt idx="36">
                  <c:v>5.67284610108308</c:v>
                </c:pt>
                <c:pt idx="37">
                  <c:v>5.66775275712595</c:v>
                </c:pt>
                <c:pt idx="38">
                  <c:v>5.66357619355892</c:v>
                </c:pt>
                <c:pt idx="39">
                  <c:v>5.6603640978546</c:v>
                </c:pt>
                <c:pt idx="40">
                  <c:v>5.65816293830866</c:v>
                </c:pt>
                <c:pt idx="41">
                  <c:v>5.657017916186</c:v>
                </c:pt>
                <c:pt idx="42">
                  <c:v>5.65697291913523</c:v>
                </c:pt>
                <c:pt idx="43">
                  <c:v>5.658070475918</c:v>
                </c:pt>
                <c:pt idx="44">
                  <c:v>5.66035171249794</c:v>
                </c:pt>
                <c:pt idx="45">
                  <c:v>5.66385630953312</c:v>
                </c:pt>
                <c:pt idx="46">
                  <c:v>5.66862246131405</c:v>
                </c:pt>
                <c:pt idx="47">
                  <c:v>5.67468683618827</c:v>
                </c:pt>
                <c:pt idx="48">
                  <c:v>5.68208453851076</c:v>
                </c:pt>
                <c:pt idx="49">
                  <c:v>5.69084907215806</c:v>
                </c:pt>
                <c:pt idx="50">
                  <c:v>5.70101230564239</c:v>
                </c:pt>
                <c:pt idx="51">
                  <c:v>5.7126044388604</c:v>
                </c:pt>
                <c:pt idx="52">
                  <c:v>5.72565397150976</c:v>
                </c:pt>
                <c:pt idx="53">
                  <c:v>5.74018767320491</c:v>
                </c:pt>
                <c:pt idx="54">
                  <c:v>5.7562305553217</c:v>
                </c:pt>
                <c:pt idx="55">
                  <c:v>5.77380584459899</c:v>
                </c:pt>
                <c:pt idx="56">
                  <c:v>5.79293495852344</c:v>
                </c:pt>
                <c:pt idx="57">
                  <c:v>5.81363748252204</c:v>
                </c:pt>
                <c:pt idx="58">
                  <c:v>5.83593114898502</c:v>
                </c:pt>
                <c:pt idx="59">
                  <c:v>5.85983181814006</c:v>
                </c:pt>
                <c:pt idx="60">
                  <c:v>5.88535346079684</c:v>
                </c:pt>
                <c:pt idx="61">
                  <c:v>5.91250814297918</c:v>
                </c:pt>
                <c:pt idx="62">
                  <c:v>5.94130601245995</c:v>
                </c:pt>
                <c:pt idx="63">
                  <c:v>5.97175528721236</c:v>
                </c:pt>
                <c:pt idx="64">
                  <c:v>6.00386224578898</c:v>
                </c:pt>
                <c:pt idx="65">
                  <c:v>6.03763121963822</c:v>
                </c:pt>
                <c:pt idx="66">
                  <c:v>6.0730645873659</c:v>
                </c:pt>
                <c:pt idx="67">
                  <c:v>6.11016277094767</c:v>
                </c:pt>
                <c:pt idx="68">
                  <c:v>6.14892423389617</c:v>
                </c:pt>
                <c:pt idx="69">
                  <c:v>6.18934548138458</c:v>
                </c:pt>
                <c:pt idx="70">
                  <c:v>6.2314210623269</c:v>
                </c:pt>
                <c:pt idx="71">
                  <c:v>6.27514357341246</c:v>
                </c:pt>
                <c:pt idx="72">
                  <c:v>6.32050366509109</c:v>
                </c:pt>
                <c:pt idx="73">
                  <c:v>6.36749004950294</c:v>
                </c:pt>
                <c:pt idx="74">
                  <c:v>6.41608951034501</c:v>
                </c:pt>
                <c:pt idx="75">
                  <c:v>6.46628691466483</c:v>
                </c:pt>
                <c:pt idx="76">
                  <c:v>6.51806522656959</c:v>
                </c:pt>
                <c:pt idx="77">
                  <c:v>6.57140552283702</c:v>
                </c:pt>
                <c:pt idx="78">
                  <c:v>6.62628701041279</c:v>
                </c:pt>
                <c:pt idx="79">
                  <c:v>6.68268704577691</c:v>
                </c:pt>
                <c:pt idx="80">
                  <c:v>6.74058115616013</c:v>
                </c:pt>
                <c:pt idx="81">
                  <c:v>6.79994306258917</c:v>
                </c:pt>
                <c:pt idx="82">
                  <c:v>6.86074470473808</c:v>
                </c:pt>
                <c:pt idx="83">
                  <c:v>6.92295626756098</c:v>
                </c:pt>
                <c:pt idx="84">
                  <c:v>6.98654620967989</c:v>
                </c:pt>
                <c:pt idx="85">
                  <c:v>7.05148129349952</c:v>
                </c:pt>
                <c:pt idx="86">
                  <c:v>7.11772661701902</c:v>
                </c:pt>
                <c:pt idx="87">
                  <c:v>7.18524564730937</c:v>
                </c:pt>
                <c:pt idx="88">
                  <c:v>7.25400025562302</c:v>
                </c:pt>
                <c:pt idx="89">
                  <c:v>7.32395075410115</c:v>
                </c:pt>
                <c:pt idx="90">
                  <c:v>7.39505593404193</c:v>
                </c:pt>
                <c:pt idx="91">
                  <c:v>7.46727310569211</c:v>
                </c:pt>
                <c:pt idx="92">
                  <c:v>7.54055813952221</c:v>
                </c:pt>
                <c:pt idx="93">
                  <c:v>7.61486550894456</c:v>
                </c:pt>
                <c:pt idx="94">
                  <c:v>7.69014833443172</c:v>
                </c:pt>
                <c:pt idx="95">
                  <c:v>7.76635842899159</c:v>
                </c:pt>
                <c:pt idx="96">
                  <c:v>7.84344634495403</c:v>
                </c:pt>
                <c:pt idx="97">
                  <c:v>7.92136142202264</c:v>
                </c:pt>
                <c:pt idx="98">
                  <c:v>8.00005183654406</c:v>
                </c:pt>
                <c:pt idx="99">
                  <c:v>8.07946465194575</c:v>
                </c:pt>
                <c:pt idx="100">
                  <c:v>8.15954587029247</c:v>
                </c:pt>
                <c:pt idx="101">
                  <c:v>8.24024048491013</c:v>
                </c:pt>
                <c:pt idx="102">
                  <c:v>8.32149253402478</c:v>
                </c:pt>
                <c:pt idx="103">
                  <c:v>8.40324515536369</c:v>
                </c:pt>
                <c:pt idx="104">
                  <c:v>8.48544064166422</c:v>
                </c:pt>
                <c:pt idx="105">
                  <c:v>8.56802049703542</c:v>
                </c:pt>
                <c:pt idx="106">
                  <c:v>8.65092549411649</c:v>
                </c:pt>
                <c:pt idx="107">
                  <c:v>8.73409573197533</c:v>
                </c:pt>
                <c:pt idx="108">
                  <c:v>8.81747069468981</c:v>
                </c:pt>
                <c:pt idx="109">
                  <c:v>8.90098931055351</c:v>
                </c:pt>
                <c:pt idx="110">
                  <c:v>8.9845900118473</c:v>
                </c:pt>
                <c:pt idx="111">
                  <c:v>9.06821079511745</c:v>
                </c:pt>
                <c:pt idx="112">
                  <c:v>9.15178928190033</c:v>
                </c:pt>
                <c:pt idx="113">
                  <c:v>9.23526277983361</c:v>
                </c:pt>
                <c:pt idx="114">
                  <c:v>9.31856834409321</c:v>
                </c:pt>
                <c:pt idx="115">
                  <c:v>9.40164283909502</c:v>
                </c:pt>
                <c:pt idx="116">
                  <c:v>9.48442300040034</c:v>
                </c:pt>
                <c:pt idx="117">
                  <c:v>9.56684549676332</c:v>
                </c:pt>
                <c:pt idx="118">
                  <c:v>9.64884699225912</c:v>
                </c:pt>
                <c:pt idx="119">
                  <c:v>9.73036420843091</c:v>
                </c:pt>
                <c:pt idx="120">
                  <c:v>9.81133398639419</c:v>
                </c:pt>
                <c:pt idx="121">
                  <c:v>9.89169334883672</c:v>
                </c:pt>
                <c:pt idx="122">
                  <c:v>9.97137956185258</c:v>
                </c:pt>
                <c:pt idx="123">
                  <c:v>10.0503301965489</c:v>
                </c:pt>
                <c:pt idx="124">
                  <c:v>10.1284831903643</c:v>
                </c:pt>
                <c:pt idx="125">
                  <c:v>10.2057769080379</c:v>
                </c:pt>
                <c:pt idx="126">
                  <c:v>10.282150202169</c:v>
                </c:pt>
                <c:pt idx="127">
                  <c:v>10.3575424733063</c:v>
                </c:pt>
                <c:pt idx="128">
                  <c:v>10.4318937295079</c:v>
                </c:pt>
                <c:pt idx="129">
                  <c:v>10.5051446453132</c:v>
                </c:pt>
                <c:pt idx="130">
                  <c:v>10.5772366200668</c:v>
                </c:pt>
                <c:pt idx="131">
                  <c:v>10.6481118355377</c:v>
                </c:pt>
                <c:pt idx="132">
                  <c:v>10.717713312777</c:v>
                </c:pt>
                <c:pt idx="133">
                  <c:v>10.7859849681559</c:v>
                </c:pt>
                <c:pt idx="134">
                  <c:v>10.8528716685302</c:v>
                </c:pt>
                <c:pt idx="135">
                  <c:v>10.9183192854755</c:v>
                </c:pt>
                <c:pt idx="136">
                  <c:v>10.9822747485398</c:v>
                </c:pt>
                <c:pt idx="137">
                  <c:v>11.0446860974603</c:v>
                </c:pt>
                <c:pt idx="138">
                  <c:v>11.1055025332927</c:v>
                </c:pt>
                <c:pt idx="139">
                  <c:v>11.1646744684025</c:v>
                </c:pt>
                <c:pt idx="140">
                  <c:v>11.2221535752681</c:v>
                </c:pt>
                <c:pt idx="141">
                  <c:v>11.2778928340478</c:v>
                </c:pt>
                <c:pt idx="142">
                  <c:v>11.3318465788635</c:v>
                </c:pt>
                <c:pt idx="143">
                  <c:v>11.3839705427548</c:v>
                </c:pt>
                <c:pt idx="144">
                  <c:v>11.4342219012589</c:v>
                </c:pt>
                <c:pt idx="145">
                  <c:v>11.4825593145737</c:v>
                </c:pt>
                <c:pt idx="146">
                  <c:v>11.5289429682608</c:v>
                </c:pt>
                <c:pt idx="147">
                  <c:v>11.5733346124506</c:v>
                </c:pt>
                <c:pt idx="148">
                  <c:v>11.615697599507</c:v>
                </c:pt>
                <c:pt idx="149">
                  <c:v>11.6559969201179</c:v>
                </c:pt>
                <c:pt idx="150">
                  <c:v>11.694199237773</c:v>
                </c:pt>
                <c:pt idx="151">
                  <c:v>11.7302729215963</c:v>
                </c:pt>
                <c:pt idx="152">
                  <c:v>11.7641880775</c:v>
                </c:pt>
                <c:pt idx="153">
                  <c:v>11.795916577629</c:v>
                </c:pt>
                <c:pt idx="154">
                  <c:v>11.8254320880666</c:v>
                </c:pt>
                <c:pt idx="155">
                  <c:v>11.8527100947745</c:v>
                </c:pt>
                <c:pt idx="156">
                  <c:v>11.8777279277408</c:v>
                </c:pt>
                <c:pt idx="157">
                  <c:v>11.900464783312</c:v>
                </c:pt>
                <c:pt idx="158">
                  <c:v>11.9209017446871</c:v>
                </c:pt>
                <c:pt idx="159">
                  <c:v>11.939021800554</c:v>
                </c:pt>
                <c:pt idx="160">
                  <c:v>11.9548098618478</c:v>
                </c:pt>
                <c:pt idx="161">
                  <c:v>11.968252776617</c:v>
                </c:pt>
                <c:pt idx="162">
                  <c:v>11.9793393429805</c:v>
                </c:pt>
                <c:pt idx="163">
                  <c:v>11.9880603201644</c:v>
                </c:pt>
                <c:pt idx="164">
                  <c:v>11.9944084376059</c:v>
                </c:pt>
                <c:pt idx="165">
                  <c:v>11.9983784021168</c:v>
                </c:pt>
                <c:pt idx="166">
                  <c:v>11.9999669030986</c:v>
                </c:pt>
                <c:pt idx="333">
                  <c:v>5.9997326634752</c:v>
                </c:pt>
                <c:pt idx="334">
                  <c:v>5.99830533569894</c:v>
                </c:pt>
                <c:pt idx="335">
                  <c:v>5.9956013235518</c:v>
                </c:pt>
                <c:pt idx="336">
                  <c:v>5.99157088791581</c:v>
                </c:pt>
                <c:pt idx="337">
                  <c:v>5.98616542284776</c:v>
                </c:pt>
                <c:pt idx="338">
                  <c:v>5.97933750592586</c:v>
                </c:pt>
                <c:pt idx="339">
                  <c:v>5.97104094742858</c:v>
                </c:pt>
                <c:pt idx="340">
                  <c:v>5.96123083829675</c:v>
                </c:pt>
                <c:pt idx="341">
                  <c:v>5.94986359683127</c:v>
                </c:pt>
                <c:pt idx="342">
                  <c:v>5.93689701407987</c:v>
                </c:pt>
                <c:pt idx="343">
                  <c:v>5.92229029786791</c:v>
                </c:pt>
                <c:pt idx="344">
                  <c:v>5.90600411542939</c:v>
                </c:pt>
                <c:pt idx="345">
                  <c:v>5.88800063459561</c:v>
                </c:pt>
                <c:pt idx="346">
                  <c:v>5.86824356350076</c:v>
                </c:pt>
                <c:pt idx="347">
                  <c:v>5.8466981887647</c:v>
                </c:pt>
                <c:pt idx="348">
                  <c:v>5.82333141211508</c:v>
                </c:pt>
                <c:pt idx="349">
                  <c:v>5.7981117854123</c:v>
                </c:pt>
                <c:pt idx="350">
                  <c:v>5.77100954404242</c:v>
                </c:pt>
                <c:pt idx="351">
                  <c:v>5.74199663864488</c:v>
                </c:pt>
                <c:pt idx="352">
                  <c:v>5.71104676514337</c:v>
                </c:pt>
                <c:pt idx="353">
                  <c:v>5.67813539304985</c:v>
                </c:pt>
                <c:pt idx="354">
                  <c:v>5.64323979201383</c:v>
                </c:pt>
                <c:pt idx="355">
                  <c:v>5.60633905659012</c:v>
                </c:pt>
                <c:pt idx="356">
                  <c:v>5.56741412920058</c:v>
                </c:pt>
                <c:pt idx="357">
                  <c:v>5.52644782126696</c:v>
                </c:pt>
                <c:pt idx="358">
                  <c:v>5.4834248324937</c:v>
                </c:pt>
                <c:pt idx="359">
                  <c:v>5.43833176828149</c:v>
                </c:pt>
                <c:pt idx="360">
                  <c:v>5.39115715525422</c:v>
                </c:pt>
                <c:pt idx="361">
                  <c:v>5.34189145488385</c:v>
                </c:pt>
                <c:pt idx="362">
                  <c:v>5.29052707519944</c:v>
                </c:pt>
                <c:pt idx="363">
                  <c:v>5.23705838056889</c:v>
                </c:pt>
                <c:pt idx="364">
                  <c:v>5.18148169954327</c:v>
                </c:pt>
                <c:pt idx="365">
                  <c:v>5.12379533075609</c:v>
                </c:pt>
                <c:pt idx="366">
                  <c:v>5.06399954687156</c:v>
                </c:pt>
                <c:pt idx="367">
                  <c:v>5.00209659657764</c:v>
                </c:pt>
                <c:pt idx="368">
                  <c:v>4.93809070462202</c:v>
                </c:pt>
                <c:pt idx="369">
                  <c:v>4.87198806989079</c:v>
                </c:pt>
                <c:pt idx="370">
                  <c:v>4.80379686153171</c:v>
                </c:pt>
                <c:pt idx="371">
                  <c:v>4.73352721312566</c:v>
                </c:pt>
                <c:pt idx="372">
                  <c:v>4.6611912149122</c:v>
                </c:pt>
                <c:pt idx="373">
                  <c:v>4.58680290407671</c:v>
                </c:pt>
                <c:pt idx="374">
                  <c:v>4.51037825310863</c:v>
                </c:pt>
                <c:pt idx="375">
                  <c:v>4.4319351562425</c:v>
                </c:pt>
                <c:pt idx="376">
                  <c:v>4.35149341399483</c:v>
                </c:pt>
                <c:pt idx="377">
                  <c:v>4.26907471581242</c:v>
                </c:pt>
                <c:pt idx="378">
                  <c:v>4.1847026208489</c:v>
                </c:pt>
                <c:pt idx="379">
                  <c:v>4.09840253688886</c:v>
                </c:pt>
                <c:pt idx="380">
                  <c:v>4.01020169744008</c:v>
                </c:pt>
                <c:pt idx="381">
                  <c:v>3.92012913701666</c:v>
                </c:pt>
                <c:pt idx="382">
                  <c:v>3.82821566463759</c:v>
                </c:pt>
                <c:pt idx="383">
                  <c:v>3.7344938355667</c:v>
                </c:pt>
                <c:pt idx="384">
                  <c:v>3.63899792132233</c:v>
                </c:pt>
                <c:pt idx="385">
                  <c:v>3.54176387798595</c:v>
                </c:pt>
                <c:pt idx="386">
                  <c:v>3.44282931284163</c:v>
                </c:pt>
                <c:pt idx="387">
                  <c:v>3.3422334493789</c:v>
                </c:pt>
                <c:pt idx="388">
                  <c:v>3.24001709069389</c:v>
                </c:pt>
                <c:pt idx="389">
                  <c:v>3.13622258132511</c:v>
                </c:pt>
                <c:pt idx="390">
                  <c:v>3.03089376756132</c:v>
                </c:pt>
                <c:pt idx="391">
                  <c:v>2.92407595626118</c:v>
                </c:pt>
                <c:pt idx="392">
                  <c:v>2.81581587222517</c:v>
                </c:pt>
                <c:pt idx="393">
                  <c:v>2.70616161416225</c:v>
                </c:pt>
                <c:pt idx="394">
                  <c:v>2.59516260929463</c:v>
                </c:pt>
                <c:pt idx="395">
                  <c:v>2.48286956664596</c:v>
                </c:pt>
                <c:pt idx="396">
                  <c:v>2.36933442905878</c:v>
                </c:pt>
                <c:pt idx="397">
                  <c:v>2.25461032398932</c:v>
                </c:pt>
                <c:pt idx="398">
                  <c:v>2.13875151312783</c:v>
                </c:pt>
                <c:pt idx="399">
                  <c:v>2.02181334089484</c:v>
                </c:pt>
                <c:pt idx="400">
                  <c:v>1.90385218186411</c:v>
                </c:pt>
                <c:pt idx="401">
                  <c:v>1.7849253871645</c:v>
                </c:pt>
                <c:pt idx="402">
                  <c:v>1.66509122991383</c:v>
                </c:pt>
                <c:pt idx="403">
                  <c:v>1.54440884973878</c:v>
                </c:pt>
                <c:pt idx="404">
                  <c:v>1.42293819643596</c:v>
                </c:pt>
                <c:pt idx="405">
                  <c:v>1.30073997282976</c:v>
                </c:pt>
                <c:pt idx="406">
                  <c:v>1.1778755768839</c:v>
                </c:pt>
                <c:pt idx="407">
                  <c:v>1.05440704312381</c:v>
                </c:pt>
                <c:pt idx="408">
                  <c:v>0.930396983427961</c:v>
                </c:pt>
                <c:pt idx="409">
                  <c:v>0.805908527247005</c:v>
                </c:pt>
                <c:pt idx="410">
                  <c:v>0.681005261309744</c:v>
                </c:pt>
                <c:pt idx="411">
                  <c:v>0.555751168875858</c:v>
                </c:pt>
                <c:pt idx="412">
                  <c:v>0.43021056859553</c:v>
                </c:pt>
                <c:pt idx="413">
                  <c:v>0.304448053036649</c:v>
                </c:pt>
                <c:pt idx="414">
                  <c:v>0.178528426940336</c:v>
                </c:pt>
                <c:pt idx="415">
                  <c:v>0.0525166452663632</c:v>
                </c:pt>
                <c:pt idx="416">
                  <c:v>-0.0735222489105145</c:v>
                </c:pt>
                <c:pt idx="417">
                  <c:v>-0.199523186591537</c:v>
                </c:pt>
                <c:pt idx="418">
                  <c:v>-0.325421135070621</c:v>
                </c:pt>
                <c:pt idx="419">
                  <c:v>-0.451151160114896</c:v>
                </c:pt>
                <c:pt idx="420">
                  <c:v>-0.576648488047955</c:v>
                </c:pt>
                <c:pt idx="421">
                  <c:v>-0.70184856767366</c:v>
                </c:pt>
                <c:pt idx="422">
                  <c:v>-0.826687131979508</c:v>
                </c:pt>
                <c:pt idx="423">
                  <c:v>-0.951100259558318</c:v>
                </c:pt>
                <c:pt idx="424">
                  <c:v>-1.07502443568723</c:v>
                </c:pt>
                <c:pt idx="425">
                  <c:v>-1.19839661300368</c:v>
                </c:pt>
                <c:pt idx="426">
                  <c:v>-1.32115427171794</c:v>
                </c:pt>
                <c:pt idx="427">
                  <c:v>-1.44323547930286</c:v>
                </c:pt>
                <c:pt idx="428">
                  <c:v>-1.56457894960124</c:v>
                </c:pt>
                <c:pt idx="429">
                  <c:v>-1.68512410129276</c:v>
                </c:pt>
                <c:pt idx="430">
                  <c:v>-1.80481111566191</c:v>
                </c:pt>
                <c:pt idx="431">
                  <c:v>-1.92358099361022</c:v>
                </c:pt>
                <c:pt idx="432">
                  <c:v>-2.04137561185595</c:v>
                </c:pt>
                <c:pt idx="433">
                  <c:v>-2.15813777826557</c:v>
                </c:pt>
                <c:pt idx="434">
                  <c:v>-2.27381128626237</c:v>
                </c:pt>
                <c:pt idx="435">
                  <c:v>-2.38834096825798</c:v>
                </c:pt>
                <c:pt idx="436">
                  <c:v>-2.50167274805431</c:v>
                </c:pt>
                <c:pt idx="437">
                  <c:v>-2.6137536921632</c:v>
                </c:pt>
                <c:pt idx="438">
                  <c:v>-2.72453205999401</c:v>
                </c:pt>
                <c:pt idx="439">
                  <c:v>-2.8339573528583</c:v>
                </c:pt>
                <c:pt idx="440">
                  <c:v>-2.9419803617438</c:v>
                </c:pt>
                <c:pt idx="441">
                  <c:v>-3.04855321381012</c:v>
                </c:pt>
                <c:pt idx="442">
                  <c:v>-3.15362941755995</c:v>
                </c:pt>
                <c:pt idx="443">
                  <c:v>-3.25716390664126</c:v>
                </c:pt>
                <c:pt idx="444">
                  <c:v>-3.35911308223691</c:v>
                </c:pt>
                <c:pt idx="445">
                  <c:v>-3.45943485399988</c:v>
                </c:pt>
                <c:pt idx="446">
                  <c:v>-3.5580886794933</c:v>
                </c:pt>
                <c:pt idx="447">
                  <c:v>-3.65503560209645</c:v>
                </c:pt>
                <c:pt idx="448">
                  <c:v>-3.75023828733915</c:v>
                </c:pt>
                <c:pt idx="449">
                  <c:v>-3.84366105762837</c:v>
                </c:pt>
                <c:pt idx="450">
                  <c:v>-3.935269925333</c:v>
                </c:pt>
                <c:pt idx="451">
                  <c:v>-4.0250326241937</c:v>
                </c:pt>
                <c:pt idx="452">
                  <c:v>-4.11291863902696</c:v>
                </c:pt>
                <c:pt idx="453">
                  <c:v>-4.1988992336939</c:v>
                </c:pt>
                <c:pt idx="454">
                  <c:v>-4.28294747730605</c:v>
                </c:pt>
                <c:pt idx="455">
                  <c:v>-4.36503826864237</c:v>
                </c:pt>
                <c:pt idx="456">
                  <c:v>-4.4451483587532</c:v>
                </c:pt>
                <c:pt idx="457">
                  <c:v>-4.52325637172884</c:v>
                </c:pt>
                <c:pt idx="458">
                  <c:v>-4.59934282361223</c:v>
                </c:pt>
                <c:pt idx="459">
                  <c:v>-4.67339013943713</c:v>
                </c:pt>
                <c:pt idx="460">
                  <c:v>-4.74538266837479</c:v>
                </c:pt>
                <c:pt idx="461">
                  <c:v>-4.8153066969743</c:v>
                </c:pt>
                <c:pt idx="462">
                  <c:v>-4.88315046048362</c:v>
                </c:pt>
                <c:pt idx="463">
                  <c:v>-4.94890415223998</c:v>
                </c:pt>
                <c:pt idx="464">
                  <c:v>-5.01255993112044</c:v>
                </c:pt>
                <c:pt idx="465">
                  <c:v>-5.07411192704552</c:v>
                </c:pt>
                <c:pt idx="466">
                  <c:v>-5.13355624453026</c:v>
                </c:pt>
                <c:pt idx="467">
                  <c:v>-5.19089096427934</c:v>
                </c:pt>
                <c:pt idx="468">
                  <c:v>-5.24611614282493</c:v>
                </c:pt>
                <c:pt idx="469">
                  <c:v>-5.29923381020752</c:v>
                </c:pt>
                <c:pt idx="470">
                  <c:v>-5.35024796570217</c:v>
                </c:pt>
                <c:pt idx="471">
                  <c:v>-5.39916457159467</c:v>
                </c:pt>
                <c:pt idx="472">
                  <c:v>-5.44599154501356</c:v>
                </c:pt>
                <c:pt idx="473">
                  <c:v>-5.49073874782662</c:v>
                </c:pt>
                <c:pt idx="474">
                  <c:v>-5.53341797461152</c:v>
                </c:pt>
                <c:pt idx="475">
                  <c:v>-5.57404293871303</c:v>
                </c:pt>
                <c:pt idx="476">
                  <c:v>-5.61262925640047</c:v>
                </c:pt>
                <c:pt idx="477">
                  <c:v>-5.64919442914138</c:v>
                </c:pt>
                <c:pt idx="478">
                  <c:v>-5.68375782400895</c:v>
                </c:pt>
                <c:pt idx="479">
                  <c:v>-5.71634065224289</c:v>
                </c:pt>
                <c:pt idx="480">
                  <c:v>-5.74696594598503</c:v>
                </c:pt>
                <c:pt idx="481">
                  <c:v>-5.77565853321286</c:v>
                </c:pt>
                <c:pt idx="482">
                  <c:v>-5.80244501089597</c:v>
                </c:pt>
                <c:pt idx="483">
                  <c:v>-5.82735371640217</c:v>
                </c:pt>
                <c:pt idx="484">
                  <c:v>-5.85041469718167</c:v>
                </c:pt>
                <c:pt idx="485">
                  <c:v>-5.87165967875965</c:v>
                </c:pt>
                <c:pt idx="486">
                  <c:v>-5.89112203106897</c:v>
                </c:pt>
                <c:pt idx="487">
                  <c:v>-5.90883673315651</c:v>
                </c:pt>
                <c:pt idx="488">
                  <c:v>-5.92484033629842</c:v>
                </c:pt>
                <c:pt idx="489">
                  <c:v>-5.93917092556081</c:v>
                </c:pt>
                <c:pt idx="490">
                  <c:v>-5.95186807984429</c:v>
                </c:pt>
                <c:pt idx="491">
                  <c:v>-5.9629728304519</c:v>
                </c:pt>
                <c:pt idx="492">
                  <c:v>-5.97252761822189</c:v>
                </c:pt>
                <c:pt idx="493">
                  <c:v>-5.9805762492679</c:v>
                </c:pt>
                <c:pt idx="494">
                  <c:v>-5.98716384937045</c:v>
                </c:pt>
                <c:pt idx="495">
                  <c:v>-5.99233681706526</c:v>
                </c:pt>
                <c:pt idx="496">
                  <c:v>-5.99614277547502</c:v>
                </c:pt>
                <c:pt idx="497">
                  <c:v>-5.99863052293255</c:v>
                </c:pt>
                <c:pt idx="498">
                  <c:v>-5.99984998244419</c:v>
                </c:pt>
                <c:pt idx="665">
                  <c:v>-11.9998676131614</c:v>
                </c:pt>
                <c:pt idx="666">
                  <c:v>-11.9978820559381</c:v>
                </c:pt>
                <c:pt idx="667">
                  <c:v>-11.9935154491097</c:v>
                </c:pt>
                <c:pt idx="668">
                  <c:v>-11.9867714339857</c:v>
                </c:pt>
                <c:pt idx="669">
                  <c:v>-11.9776556337313</c:v>
                </c:pt>
                <c:pt idx="670">
                  <c:v>-11.966175647828</c:v>
                </c:pt>
                <c:pt idx="671">
                  <c:v>-11.9523410445855</c:v>
                </c:pt>
                <c:pt idx="672">
                  <c:v>-11.9361633517149</c:v>
                </c:pt>
                <c:pt idx="673">
                  <c:v>-11.9176560449715</c:v>
                </c:pt>
                <c:pt idx="674">
                  <c:v>-11.8968345348783</c:v>
                </c:pt>
                <c:pt idx="675">
                  <c:v>-11.8737161515439</c:v>
                </c:pt>
                <c:pt idx="676">
                  <c:v>-11.8483201275891</c:v>
                </c:pt>
                <c:pt idx="677">
                  <c:v>-11.8206675792002</c:v>
                </c:pt>
                <c:pt idx="678">
                  <c:v>-11.7907814853271</c:v>
                </c:pt>
                <c:pt idx="679">
                  <c:v>-11.7586866650467</c:v>
                </c:pt>
                <c:pt idx="680">
                  <c:v>-11.7244097531149</c:v>
                </c:pt>
                <c:pt idx="681">
                  <c:v>-11.6879791737303</c:v>
                </c:pt>
                <c:pt idx="682">
                  <c:v>-11.6494251125366</c:v>
                </c:pt>
                <c:pt idx="683">
                  <c:v>-11.6087794868914</c:v>
                </c:pt>
                <c:pt idx="684">
                  <c:v>-11.5660759144302</c:v>
                </c:pt>
                <c:pt idx="685">
                  <c:v>-11.5213496799574</c:v>
                </c:pt>
                <c:pt idx="686">
                  <c:v>-11.4746377006971</c:v>
                </c:pt>
                <c:pt idx="687">
                  <c:v>-11.4259784899382</c:v>
                </c:pt>
                <c:pt idx="688">
                  <c:v>-11.3754121191099</c:v>
                </c:pt>
                <c:pt idx="689">
                  <c:v>-11.3229801783242</c:v>
                </c:pt>
                <c:pt idx="690">
                  <c:v>-11.268725735427</c:v>
                </c:pt>
                <c:pt idx="691">
                  <c:v>-11.2126932935958</c:v>
                </c:pt>
                <c:pt idx="692">
                  <c:v>-11.1549287475274</c:v>
                </c:pt>
                <c:pt idx="693">
                  <c:v>-11.0954793382596</c:v>
                </c:pt>
                <c:pt idx="694">
                  <c:v>-11.03439360667</c:v>
                </c:pt>
                <c:pt idx="695">
                  <c:v>-10.9717213456999</c:v>
                </c:pt>
                <c:pt idx="696">
                  <c:v>-10.9075135513498</c:v>
                </c:pt>
                <c:pt idx="697">
                  <c:v>-10.8418223724944</c:v>
                </c:pt>
                <c:pt idx="698">
                  <c:v>-10.7747010595695</c:v>
                </c:pt>
                <c:pt idx="699">
                  <c:v>-10.7062039121779</c:v>
                </c:pt>
                <c:pt idx="700">
                  <c:v>-10.6363862256701</c:v>
                </c:pt>
                <c:pt idx="701">
                  <c:v>-10.56530423675</c:v>
                </c:pt>
                <c:pt idx="702">
                  <c:v>-10.4930150681613</c:v>
                </c:pt>
                <c:pt idx="703">
                  <c:v>-10.4195766725086</c:v>
                </c:pt>
                <c:pt idx="704">
                  <c:v>-10.3450477752694</c:v>
                </c:pt>
                <c:pt idx="705">
                  <c:v>-10.269487817053</c:v>
                </c:pt>
                <c:pt idx="706">
                  <c:v>-10.1929568951647</c:v>
                </c:pt>
                <c:pt idx="707">
                  <c:v>-10.1155157045318</c:v>
                </c:pt>
                <c:pt idx="708">
                  <c:v>-10.0372254780514</c:v>
                </c:pt>
                <c:pt idx="709">
                  <c:v>-9.95814792641852</c:v>
                </c:pt>
                <c:pt idx="710">
                  <c:v>-9.87834517749385</c:v>
                </c:pt>
                <c:pt idx="711">
                  <c:v>-9.79787971527253</c:v>
                </c:pt>
                <c:pt idx="712">
                  <c:v>-9.7168143185134</c:v>
                </c:pt>
                <c:pt idx="713">
                  <c:v>-9.63521199908995</c:v>
                </c:pt>
                <c:pt idx="714">
                  <c:v>-9.55313594012458</c:v>
                </c:pt>
                <c:pt idx="715">
                  <c:v>-9.47064943396682</c:v>
                </c:pt>
                <c:pt idx="716">
                  <c:v>-9.38781582007772</c:v>
                </c:pt>
                <c:pt idx="717">
                  <c:v>-9.3046984228816</c:v>
                </c:pt>
                <c:pt idx="718">
                  <c:v>-9.2213604896472</c:v>
                </c:pt>
                <c:pt idx="719">
                  <c:v>-9.13786512845955</c:v>
                </c:pt>
                <c:pt idx="720">
                  <c:v>-9.05427524634417</c:v>
                </c:pt>
                <c:pt idx="721">
                  <c:v>-8.97065348760543</c:v>
                </c:pt>
                <c:pt idx="722">
                  <c:v>-8.88706217243937</c:v>
                </c:pt>
                <c:pt idx="723">
                  <c:v>-8.80356323588301</c:v>
                </c:pt>
                <c:pt idx="724">
                  <c:v>-8.72021816715976</c:v>
                </c:pt>
                <c:pt idx="725">
                  <c:v>-8.63708794948149</c:v>
                </c:pt>
                <c:pt idx="726">
                  <c:v>-8.55423300036743</c:v>
                </c:pt>
                <c:pt idx="727">
                  <c:v>-8.47171311253821</c:v>
                </c:pt>
                <c:pt idx="728">
                  <c:v>-8.38958739544445</c:v>
                </c:pt>
                <c:pt idx="729">
                  <c:v>-8.30791421748753</c:v>
                </c:pt>
                <c:pt idx="730">
                  <c:v>-8.22675114899012</c:v>
                </c:pt>
                <c:pt idx="731">
                  <c:v>-8.14615490597275</c:v>
                </c:pt>
                <c:pt idx="732">
                  <c:v>-8.06618129479247</c:v>
                </c:pt>
                <c:pt idx="733">
                  <c:v>-7.98688515769848</c:v>
                </c:pt>
                <c:pt idx="734">
                  <c:v>-7.90832031935838</c:v>
                </c:pt>
                <c:pt idx="735">
                  <c:v>-7.83053953440896</c:v>
                </c:pt>
                <c:pt idx="736">
                  <c:v>-7.75359443608244</c:v>
                </c:pt>
                <c:pt idx="737">
                  <c:v>-7.67753548596002</c:v>
                </c:pt>
                <c:pt idx="738">
                  <c:v>-7.60241192490218</c:v>
                </c:pt>
                <c:pt idx="739">
                  <c:v>-7.52827172520447</c:v>
                </c:pt>
                <c:pt idx="740">
                  <c:v>-7.45516154402628</c:v>
                </c:pt>
                <c:pt idx="741">
                  <c:v>-7.38312667813873</c:v>
                </c:pt>
                <c:pt idx="742">
                  <c:v>-7.31221102003669</c:v>
                </c:pt>
                <c:pt idx="743">
                  <c:v>-7.24245701545826</c:v>
                </c:pt>
                <c:pt idx="744">
                  <c:v>-7.17390562235407</c:v>
                </c:pt>
                <c:pt idx="745">
                  <c:v>-7.10659627134692</c:v>
                </c:pt>
                <c:pt idx="746">
                  <c:v>-7.04056682772098</c:v>
                </c:pt>
                <c:pt idx="747">
                  <c:v>-6.97585355497844</c:v>
                </c:pt>
                <c:pt idx="748">
                  <c:v>-6.91249107999946</c:v>
                </c:pt>
                <c:pt idx="749">
                  <c:v>-6.85051235984015</c:v>
                </c:pt>
                <c:pt idx="750">
                  <c:v>-6.78994865020149</c:v>
                </c:pt>
                <c:pt idx="751">
                  <c:v>-6.73082947560036</c:v>
                </c:pt>
                <c:pt idx="752">
                  <c:v>-6.6731826012723</c:v>
                </c:pt>
                <c:pt idx="753">
                  <c:v>-6.6170340068339</c:v>
                </c:pt>
                <c:pt idx="754">
                  <c:v>-6.56240786173078</c:v>
                </c:pt>
                <c:pt idx="755">
                  <c:v>-6.50932650249562</c:v>
                </c:pt>
                <c:pt idx="756">
                  <c:v>-6.45781041183874</c:v>
                </c:pt>
                <c:pt idx="757">
                  <c:v>-6.40787819959183</c:v>
                </c:pt>
                <c:pt idx="758">
                  <c:v>-6.35954658552391</c:v>
                </c:pt>
                <c:pt idx="759">
                  <c:v>-6.31283038404632</c:v>
                </c:pt>
                <c:pt idx="760">
                  <c:v>-6.26774249082193</c:v>
                </c:pt>
                <c:pt idx="761">
                  <c:v>-6.224293871292</c:v>
                </c:pt>
                <c:pt idx="762">
                  <c:v>-6.18249355113169</c:v>
                </c:pt>
                <c:pt idx="763">
                  <c:v>-6.1423486086439</c:v>
                </c:pt>
                <c:pt idx="764">
                  <c:v>-6.10386416909889</c:v>
                </c:pt>
                <c:pt idx="765">
                  <c:v>-6.06704340102517</c:v>
                </c:pt>
                <c:pt idx="766">
                  <c:v>-6.03188751445537</c:v>
                </c:pt>
                <c:pt idx="767">
                  <c:v>-5.99839576112868</c:v>
                </c:pt>
                <c:pt idx="768">
                  <c:v>-5.96656543664978</c:v>
                </c:pt>
                <c:pt idx="769">
                  <c:v>-5.93639188460174</c:v>
                </c:pt>
                <c:pt idx="770">
                  <c:v>-5.90786850260925</c:v>
                </c:pt>
                <c:pt idx="771">
                  <c:v>-5.8809867503455</c:v>
                </c:pt>
                <c:pt idx="772">
                  <c:v>-5.85573615947521</c:v>
                </c:pt>
                <c:pt idx="773">
                  <c:v>-5.83210434552364</c:v>
                </c:pt>
                <c:pt idx="774">
                  <c:v>-5.81007702165969</c:v>
                </c:pt>
                <c:pt idx="775">
                  <c:v>-5.78963801437958</c:v>
                </c:pt>
                <c:pt idx="776">
                  <c:v>-5.7707692810752</c:v>
                </c:pt>
                <c:pt idx="777">
                  <c:v>-5.75345092946983</c:v>
                </c:pt>
                <c:pt idx="778">
                  <c:v>-5.73766123890183</c:v>
                </c:pt>
                <c:pt idx="779">
                  <c:v>-5.72337668343495</c:v>
                </c:pt>
                <c:pt idx="780">
                  <c:v>-5.71057195677259</c:v>
                </c:pt>
                <c:pt idx="781">
                  <c:v>-5.69921999895082</c:v>
                </c:pt>
                <c:pt idx="782">
                  <c:v>-5.68929202478393</c:v>
                </c:pt>
                <c:pt idx="783">
                  <c:v>-5.68075755403392</c:v>
                </c:pt>
                <c:pt idx="784">
                  <c:v>-5.67358444327418</c:v>
                </c:pt>
                <c:pt idx="785">
                  <c:v>-5.66773891941549</c:v>
                </c:pt>
                <c:pt idx="786">
                  <c:v>-5.663185614861</c:v>
                </c:pt>
                <c:pt idx="787">
                  <c:v>-5.65988760425535</c:v>
                </c:pt>
                <c:pt idx="788">
                  <c:v>-5.65780644279115</c:v>
                </c:pt>
                <c:pt idx="789">
                  <c:v>-5.65690220603499</c:v>
                </c:pt>
                <c:pt idx="790">
                  <c:v>-5.65713353123323</c:v>
                </c:pt>
                <c:pt idx="791">
                  <c:v>-5.65845766005642</c:v>
                </c:pt>
                <c:pt idx="792">
                  <c:v>-5.66083048274001</c:v>
                </c:pt>
                <c:pt idx="793">
                  <c:v>-5.66420658357741</c:v>
                </c:pt>
                <c:pt idx="794">
                  <c:v>-5.66853928771999</c:v>
                </c:pt>
                <c:pt idx="795">
                  <c:v>-5.67378070923789</c:v>
                </c:pt>
                <c:pt idx="796">
                  <c:v>-5.67988180039339</c:v>
                </c:pt>
                <c:pt idx="797">
                  <c:v>-5.68679240207808</c:v>
                </c:pt>
                <c:pt idx="798">
                  <c:v>-5.69446129536376</c:v>
                </c:pt>
                <c:pt idx="799">
                  <c:v>-5.70283625411581</c:v>
                </c:pt>
                <c:pt idx="800">
                  <c:v>-5.71186409861631</c:v>
                </c:pt>
                <c:pt idx="801">
                  <c:v>-5.72149075014435</c:v>
                </c:pt>
                <c:pt idx="802">
                  <c:v>-5.73166128645852</c:v>
                </c:pt>
                <c:pt idx="803">
                  <c:v>-5.74231999812693</c:v>
                </c:pt>
                <c:pt idx="804">
                  <c:v>-5.75341044564866</c:v>
                </c:pt>
                <c:pt idx="805">
                  <c:v>-5.76487551730955</c:v>
                </c:pt>
                <c:pt idx="806">
                  <c:v>-5.77665748771522</c:v>
                </c:pt>
                <c:pt idx="807">
                  <c:v>-5.78869807694299</c:v>
                </c:pt>
                <c:pt idx="808">
                  <c:v>-5.8009385102538</c:v>
                </c:pt>
                <c:pt idx="809">
                  <c:v>-5.81331957830492</c:v>
                </c:pt>
                <c:pt idx="810">
                  <c:v>-5.82578169780338</c:v>
                </c:pt>
                <c:pt idx="811">
                  <c:v>-5.83826497254021</c:v>
                </c:pt>
                <c:pt idx="812">
                  <c:v>-5.85070925474436</c:v>
                </c:pt>
                <c:pt idx="813">
                  <c:v>-5.86305420669571</c:v>
                </c:pt>
                <c:pt idx="814">
                  <c:v>-5.87523936253561</c:v>
                </c:pt>
                <c:pt idx="815">
                  <c:v>-5.88720419021368</c:v>
                </c:pt>
                <c:pt idx="816">
                  <c:v>-5.89888815350937</c:v>
                </c:pt>
                <c:pt idx="817">
                  <c:v>-5.91023077406633</c:v>
                </c:pt>
                <c:pt idx="818">
                  <c:v>-5.92117169337832</c:v>
                </c:pt>
                <c:pt idx="819">
                  <c:v>-5.93165073466455</c:v>
                </c:pt>
                <c:pt idx="820">
                  <c:v>-5.9416079645735</c:v>
                </c:pt>
                <c:pt idx="821">
                  <c:v>-5.95098375465343</c:v>
                </c:pt>
                <c:pt idx="822">
                  <c:v>-5.95971884252874</c:v>
                </c:pt>
                <c:pt idx="823">
                  <c:v>-5.96775439272117</c:v>
                </c:pt>
                <c:pt idx="824">
                  <c:v>-5.97503205705558</c:v>
                </c:pt>
                <c:pt idx="825">
                  <c:v>-5.98149403459002</c:v>
                </c:pt>
                <c:pt idx="826">
                  <c:v>-5.98708313101084</c:v>
                </c:pt>
                <c:pt idx="827">
                  <c:v>-5.99174281743336</c:v>
                </c:pt>
                <c:pt idx="828">
                  <c:v>-5.99541728855008</c:v>
                </c:pt>
                <c:pt idx="829">
                  <c:v>-5.9980515200682</c:v>
                </c:pt>
                <c:pt idx="830">
                  <c:v>-5.999591325379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P$3</c:f>
              <c:strCache>
                <c:ptCount val="1"/>
                <c:pt idx="0">
                  <c:v>Y1 ou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4:$O$1000</c:f>
              <c:numCache>
                <c:formatCode>General</c:formatCode>
                <c:ptCount val="997"/>
                <c:pt idx="167">
                  <c:v>-12.0000162217786</c:v>
                </c:pt>
                <c:pt idx="168">
                  <c:v>-12.0001726837692</c:v>
                </c:pt>
                <c:pt idx="169">
                  <c:v>-12.0006371166971</c:v>
                </c:pt>
                <c:pt idx="170">
                  <c:v>-12.0015767695803</c:v>
                </c:pt>
                <c:pt idx="171">
                  <c:v>-12.0031579478371</c:v>
                </c:pt>
                <c:pt idx="172">
                  <c:v>-12.0055456830141</c:v>
                </c:pt>
                <c:pt idx="173">
                  <c:v>-12.008903404993</c:v>
                </c:pt>
                <c:pt idx="174">
                  <c:v>-12.0133926173163</c:v>
                </c:pt>
                <c:pt idx="175">
                  <c:v>-12.0191725762618</c:v>
                </c:pt>
                <c:pt idx="176">
                  <c:v>-12.0263999742921</c:v>
                </c:pt>
                <c:pt idx="177">
                  <c:v>-12.0352286284946</c:v>
                </c:pt>
                <c:pt idx="178">
                  <c:v>-12.045809174619</c:v>
                </c:pt>
                <c:pt idx="179">
                  <c:v>-12.0582887673072</c:v>
                </c:pt>
                <c:pt idx="180">
                  <c:v>-12.0728107870999</c:v>
                </c:pt>
                <c:pt idx="181">
                  <c:v>-12.0895145547899</c:v>
                </c:pt>
                <c:pt idx="182">
                  <c:v>-12.1085350536777</c:v>
                </c:pt>
                <c:pt idx="183">
                  <c:v>-12.1300026602717</c:v>
                </c:pt>
                <c:pt idx="184">
                  <c:v>-12.1540428839548</c:v>
                </c:pt>
                <c:pt idx="185">
                  <c:v>-12.1807761161266</c:v>
                </c:pt>
                <c:pt idx="186">
                  <c:v>-12.210317389308</c:v>
                </c:pt>
                <c:pt idx="187">
                  <c:v>-12.2427761466782</c:v>
                </c:pt>
                <c:pt idx="188">
                  <c:v>-12.278256022492</c:v>
                </c:pt>
                <c:pt idx="189">
                  <c:v>-12.3168546338052</c:v>
                </c:pt>
                <c:pt idx="190">
                  <c:v>-12.3586633839139</c:v>
                </c:pt>
                <c:pt idx="191">
                  <c:v>-12.4037672778907</c:v>
                </c:pt>
                <c:pt idx="192">
                  <c:v>-12.452244750575</c:v>
                </c:pt>
                <c:pt idx="193">
                  <c:v>-12.504167507356</c:v>
                </c:pt>
                <c:pt idx="194">
                  <c:v>-12.5596003780541</c:v>
                </c:pt>
                <c:pt idx="195">
                  <c:v>-12.6186011841895</c:v>
                </c:pt>
                <c:pt idx="196">
                  <c:v>-12.6812206198931</c:v>
                </c:pt>
                <c:pt idx="197">
                  <c:v>-12.7475021466937</c:v>
                </c:pt>
                <c:pt idx="198">
                  <c:v>-12.8174819023861</c:v>
                </c:pt>
                <c:pt idx="199">
                  <c:v>-12.891188624157</c:v>
                </c:pt>
                <c:pt idx="200">
                  <c:v>-12.9686435861194</c:v>
                </c:pt>
                <c:pt idx="201">
                  <c:v>-13.0498605513768</c:v>
                </c:pt>
                <c:pt idx="202">
                  <c:v>-13.1348457387107</c:v>
                </c:pt>
                <c:pt idx="203">
                  <c:v>-13.2235978039571</c:v>
                </c:pt>
                <c:pt idx="204">
                  <c:v>-13.3161078361074</c:v>
                </c:pt>
                <c:pt idx="205">
                  <c:v>-13.4123593681429</c:v>
                </c:pt>
                <c:pt idx="206">
                  <c:v>-13.5123284025806</c:v>
                </c:pt>
                <c:pt idx="207">
                  <c:v>-13.6159834516823</c:v>
                </c:pt>
                <c:pt idx="208">
                  <c:v>-13.7232855922481</c:v>
                </c:pt>
                <c:pt idx="209">
                  <c:v>-13.8341885348876</c:v>
                </c:pt>
                <c:pt idx="210">
                  <c:v>-13.9486387076362</c:v>
                </c:pt>
                <c:pt idx="211">
                  <c:v>-14.0665753537508</c:v>
                </c:pt>
                <c:pt idx="212">
                  <c:v>-14.1879306434989</c:v>
                </c:pt>
                <c:pt idx="213">
                  <c:v>-14.3126297997198</c:v>
                </c:pt>
                <c:pt idx="214">
                  <c:v>-14.4405912369171</c:v>
                </c:pt>
                <c:pt idx="215">
                  <c:v>-14.5717267136097</c:v>
                </c:pt>
                <c:pt idx="216">
                  <c:v>-14.7059414976473</c:v>
                </c:pt>
                <c:pt idx="217">
                  <c:v>-14.8431345441668</c:v>
                </c:pt>
                <c:pt idx="218">
                  <c:v>-14.9831986858452</c:v>
                </c:pt>
                <c:pt idx="219">
                  <c:v>-15.1260208350782</c:v>
                </c:pt>
                <c:pt idx="220">
                  <c:v>-15.2714821976924</c:v>
                </c:pt>
                <c:pt idx="221">
                  <c:v>-15.4194584977735</c:v>
                </c:pt>
                <c:pt idx="222">
                  <c:v>-15.5698202131757</c:v>
                </c:pt>
                <c:pt idx="223">
                  <c:v>-15.7224328212524</c:v>
                </c:pt>
                <c:pt idx="224">
                  <c:v>-15.8771570543318</c:v>
                </c:pt>
                <c:pt idx="225">
                  <c:v>-16.0338491644389</c:v>
                </c:pt>
                <c:pt idx="226">
                  <c:v>-16.1923611967506</c:v>
                </c:pt>
                <c:pt idx="227">
                  <c:v>-16.3525412712516</c:v>
                </c:pt>
                <c:pt idx="228">
                  <c:v>-16.5142338720421</c:v>
                </c:pt>
                <c:pt idx="229">
                  <c:v>-16.6772801437373</c:v>
                </c:pt>
                <c:pt idx="230">
                  <c:v>-16.8415181943788</c:v>
                </c:pt>
                <c:pt idx="231">
                  <c:v>-17.0067834042716</c:v>
                </c:pt>
                <c:pt idx="232">
                  <c:v>-17.1729087401449</c:v>
                </c:pt>
                <c:pt idx="233">
                  <c:v>-17.3397250740252</c:v>
                </c:pt>
                <c:pt idx="234">
                  <c:v>-17.5070615062024</c:v>
                </c:pt>
                <c:pt idx="235">
                  <c:v>-17.6747456916598</c:v>
                </c:pt>
                <c:pt idx="236">
                  <c:v>-17.8426041693343</c:v>
                </c:pt>
                <c:pt idx="237">
                  <c:v>-18.0104626935647</c:v>
                </c:pt>
                <c:pt idx="238">
                  <c:v>-18.1781465670854</c:v>
                </c:pt>
                <c:pt idx="239">
                  <c:v>-18.3454809749158</c:v>
                </c:pt>
                <c:pt idx="240">
                  <c:v>-18.5122913184976</c:v>
                </c:pt>
                <c:pt idx="241">
                  <c:v>-18.6784035494289</c:v>
                </c:pt>
                <c:pt idx="242">
                  <c:v>-18.843644502147</c:v>
                </c:pt>
                <c:pt idx="243">
                  <c:v>-19.0078422249116</c:v>
                </c:pt>
                <c:pt idx="244">
                  <c:v>-19.1708263084461</c:v>
                </c:pt>
                <c:pt idx="245">
                  <c:v>-19.3324282115961</c:v>
                </c:pt>
                <c:pt idx="246">
                  <c:v>-19.4924815833733</c:v>
                </c:pt>
                <c:pt idx="247">
                  <c:v>-19.6508225807567</c:v>
                </c:pt>
                <c:pt idx="248">
                  <c:v>-19.8072901816354</c:v>
                </c:pt>
                <c:pt idx="249">
                  <c:v>-19.9617264922809</c:v>
                </c:pt>
                <c:pt idx="250">
                  <c:v>-20.1139770487544</c:v>
                </c:pt>
                <c:pt idx="251">
                  <c:v>-20.2638911116602</c:v>
                </c:pt>
                <c:pt idx="252">
                  <c:v>-20.4113219536736</c:v>
                </c:pt>
                <c:pt idx="253">
                  <c:v>-20.5561271392828</c:v>
                </c:pt>
                <c:pt idx="254">
                  <c:v>-20.6981687962016</c:v>
                </c:pt>
                <c:pt idx="255">
                  <c:v>-20.8373138779249</c:v>
                </c:pt>
                <c:pt idx="256">
                  <c:v>-20.9734344169157</c:v>
                </c:pt>
                <c:pt idx="257">
                  <c:v>-21.1064077679322</c:v>
                </c:pt>
                <c:pt idx="258">
                  <c:v>-21.2361168410205</c:v>
                </c:pt>
                <c:pt idx="259">
                  <c:v>-21.3624503237211</c:v>
                </c:pt>
                <c:pt idx="260">
                  <c:v>-21.4853028920564</c:v>
                </c:pt>
                <c:pt idx="261">
                  <c:v>-21.6045754098882</c:v>
                </c:pt>
                <c:pt idx="262">
                  <c:v>-21.7201751162593</c:v>
                </c:pt>
                <c:pt idx="263">
                  <c:v>-21.8320158003531</c:v>
                </c:pt>
                <c:pt idx="264">
                  <c:v>-21.9400179637319</c:v>
                </c:pt>
                <c:pt idx="265">
                  <c:v>-22.0441089695379</c:v>
                </c:pt>
                <c:pt idx="266">
                  <c:v>-22.1442231783682</c:v>
                </c:pt>
                <c:pt idx="267">
                  <c:v>-22.2403020705576</c:v>
                </c:pt>
                <c:pt idx="268">
                  <c:v>-22.3322943546323</c:v>
                </c:pt>
                <c:pt idx="269">
                  <c:v>-22.4201560617251</c:v>
                </c:pt>
                <c:pt idx="270">
                  <c:v>-22.5038506257662</c:v>
                </c:pt>
                <c:pt idx="271">
                  <c:v>-22.5833489492951</c:v>
                </c:pt>
                <c:pt idx="272">
                  <c:v>-22.6586294547664</c:v>
                </c:pt>
                <c:pt idx="273">
                  <c:v>-22.7296781212479</c:v>
                </c:pt>
                <c:pt idx="274">
                  <c:v>-22.796488506442</c:v>
                </c:pt>
                <c:pt idx="275">
                  <c:v>-22.8590617539861</c:v>
                </c:pt>
                <c:pt idx="276">
                  <c:v>-22.9174065860186</c:v>
                </c:pt>
                <c:pt idx="277">
                  <c:v>-22.9715392810262</c:v>
                </c:pt>
                <c:pt idx="278">
                  <c:v>-23.0214836370134</c:v>
                </c:pt>
                <c:pt idx="279">
                  <c:v>-23.0672709200683</c:v>
                </c:pt>
                <c:pt idx="280">
                  <c:v>-23.1089397984242</c:v>
                </c:pt>
                <c:pt idx="281">
                  <c:v>-23.1465362621454</c:v>
                </c:pt>
                <c:pt idx="282">
                  <c:v>-23.1801135285935</c:v>
                </c:pt>
                <c:pt idx="283">
                  <c:v>-23.2097319338588</c:v>
                </c:pt>
                <c:pt idx="284">
                  <c:v>-23.235458810368</c:v>
                </c:pt>
                <c:pt idx="285">
                  <c:v>-23.257368350907</c:v>
                </c:pt>
                <c:pt idx="286">
                  <c:v>-23.2755414593222</c:v>
                </c:pt>
                <c:pt idx="287">
                  <c:v>-23.2900655881931</c:v>
                </c:pt>
                <c:pt idx="288">
                  <c:v>-23.3010345637902</c:v>
                </c:pt>
                <c:pt idx="289">
                  <c:v>-23.3085483986607</c:v>
                </c:pt>
                <c:pt idx="290">
                  <c:v>-23.3127130922056</c:v>
                </c:pt>
                <c:pt idx="291">
                  <c:v>-23.3136404196367</c:v>
                </c:pt>
                <c:pt idx="292">
                  <c:v>-23.311447709725</c:v>
                </c:pt>
                <c:pt idx="293">
                  <c:v>-23.3062576117729</c:v>
                </c:pt>
                <c:pt idx="294">
                  <c:v>-23.2981978522623</c:v>
                </c:pt>
                <c:pt idx="295">
                  <c:v>-23.2874009816556</c:v>
                </c:pt>
                <c:pt idx="296">
                  <c:v>-23.2740041118382</c:v>
                </c:pt>
                <c:pt idx="297">
                  <c:v>-23.2581486447178</c:v>
                </c:pt>
                <c:pt idx="298">
                  <c:v>-23.2399799925055</c:v>
                </c:pt>
                <c:pt idx="299">
                  <c:v>-23.2196472902246</c:v>
                </c:pt>
                <c:pt idx="300">
                  <c:v>-23.1973031010076</c:v>
                </c:pt>
                <c:pt idx="301">
                  <c:v>-23.1731031147519</c:v>
                </c:pt>
                <c:pt idx="302">
                  <c:v>-23.1472058407248</c:v>
                </c:pt>
                <c:pt idx="303">
                  <c:v>-23.119772294713</c:v>
                </c:pt>
                <c:pt idx="304">
                  <c:v>-23.0909656813263</c:v>
                </c:pt>
                <c:pt idx="305">
                  <c:v>-23.0609510720749</c:v>
                </c:pt>
                <c:pt idx="306">
                  <c:v>-23.0298950798459</c:v>
                </c:pt>
                <c:pt idx="307">
                  <c:v>-22.9979655304118</c:v>
                </c:pt>
                <c:pt idx="308">
                  <c:v>-22.9653311316131</c:v>
                </c:pt>
                <c:pt idx="309">
                  <c:v>-22.9321611408549</c:v>
                </c:pt>
                <c:pt idx="310">
                  <c:v>-22.8986250315687</c:v>
                </c:pt>
                <c:pt idx="311">
                  <c:v>-22.8648921592858</c:v>
                </c:pt>
                <c:pt idx="312">
                  <c:v>-22.8311314279727</c:v>
                </c:pt>
                <c:pt idx="313">
                  <c:v>-22.7975109572792</c:v>
                </c:pt>
                <c:pt idx="314">
                  <c:v>-22.7641977513454</c:v>
                </c:pt>
                <c:pt idx="315">
                  <c:v>-22.7313573698124</c:v>
                </c:pt>
                <c:pt idx="316">
                  <c:v>-22.6991536016784</c:v>
                </c:pt>
                <c:pt idx="317">
                  <c:v>-22.6677481426325</c:v>
                </c:pt>
                <c:pt idx="318">
                  <c:v>-22.6373002764965</c:v>
                </c:pt>
                <c:pt idx="319">
                  <c:v>-22.6079665613937</c:v>
                </c:pt>
                <c:pt idx="320">
                  <c:v>-22.579900521255</c:v>
                </c:pt>
                <c:pt idx="321">
                  <c:v>-22.5532523432641</c:v>
                </c:pt>
                <c:pt idx="322">
                  <c:v>-22.5281685818289</c:v>
                </c:pt>
                <c:pt idx="323">
                  <c:v>-22.5047918696575</c:v>
                </c:pt>
                <c:pt idx="324">
                  <c:v>-22.4832606364983</c:v>
                </c:pt>
                <c:pt idx="325">
                  <c:v>-22.4637088360946</c:v>
                </c:pt>
                <c:pt idx="326">
                  <c:v>-22.4462656818827</c:v>
                </c:pt>
                <c:pt idx="327">
                  <c:v>-22.4310553919496</c:v>
                </c:pt>
                <c:pt idx="328">
                  <c:v>-22.4181969437451</c:v>
                </c:pt>
                <c:pt idx="329">
                  <c:v>-22.4078038390282</c:v>
                </c:pt>
                <c:pt idx="330">
                  <c:v>-22.3999838795018</c:v>
                </c:pt>
                <c:pt idx="331">
                  <c:v>-22.3948389535761</c:v>
                </c:pt>
                <c:pt idx="332">
                  <c:v>-22.3924648346729</c:v>
                </c:pt>
                <c:pt idx="499">
                  <c:v>-22.3926642277911</c:v>
                </c:pt>
                <c:pt idx="500">
                  <c:v>-22.3955065334976</c:v>
                </c:pt>
                <c:pt idx="501">
                  <c:v>-22.4011041168451</c:v>
                </c:pt>
                <c:pt idx="502">
                  <c:v>-22.4093601717421</c:v>
                </c:pt>
                <c:pt idx="503">
                  <c:v>-22.4201718099066</c:v>
                </c:pt>
                <c:pt idx="504">
                  <c:v>-22.4334302645121</c:v>
                </c:pt>
                <c:pt idx="505">
                  <c:v>-22.4490211053097</c:v>
                </c:pt>
                <c:pt idx="506">
                  <c:v>-22.4668244648045</c:v>
                </c:pt>
                <c:pt idx="507">
                  <c:v>-22.4867152750481</c:v>
                </c:pt>
                <c:pt idx="508">
                  <c:v>-22.5085635145854</c:v>
                </c:pt>
                <c:pt idx="509">
                  <c:v>-22.5322344650755</c:v>
                </c:pt>
                <c:pt idx="510">
                  <c:v>-22.5575889770865</c:v>
                </c:pt>
                <c:pt idx="511">
                  <c:v>-22.584483744548</c:v>
                </c:pt>
                <c:pt idx="512">
                  <c:v>-22.6127715873263</c:v>
                </c:pt>
                <c:pt idx="513">
                  <c:v>-22.6423017413723</c:v>
                </c:pt>
                <c:pt idx="514">
                  <c:v>-22.6729201558778</c:v>
                </c:pt>
                <c:pt idx="515">
                  <c:v>-22.7044697968617</c:v>
                </c:pt>
                <c:pt idx="516">
                  <c:v>-22.7367909565951</c:v>
                </c:pt>
                <c:pt idx="517">
                  <c:v>-22.7697215682633</c:v>
                </c:pt>
                <c:pt idx="518">
                  <c:v>-22.803097525252</c:v>
                </c:pt>
                <c:pt idx="519">
                  <c:v>-22.8367530044364</c:v>
                </c:pt>
                <c:pt idx="520">
                  <c:v>-22.8705207928443</c:v>
                </c:pt>
                <c:pt idx="521">
                  <c:v>-22.9042326170569</c:v>
                </c:pt>
                <c:pt idx="522">
                  <c:v>-22.9377194747063</c:v>
                </c:pt>
                <c:pt idx="523">
                  <c:v>-22.970811967425</c:v>
                </c:pt>
                <c:pt idx="524">
                  <c:v>-23.0033406345991</c:v>
                </c:pt>
                <c:pt idx="525">
                  <c:v>-23.0351362872748</c:v>
                </c:pt>
                <c:pt idx="526">
                  <c:v>-23.0660303415704</c:v>
                </c:pt>
                <c:pt idx="527">
                  <c:v>-23.095855150942</c:v>
                </c:pt>
                <c:pt idx="528">
                  <c:v>-23.1244443366593</c:v>
                </c:pt>
                <c:pt idx="529">
                  <c:v>-23.1516331158457</c:v>
                </c:pt>
                <c:pt idx="530">
                  <c:v>-23.1772586264458</c:v>
                </c:pt>
                <c:pt idx="531">
                  <c:v>-23.2011602484873</c:v>
                </c:pt>
                <c:pt idx="532">
                  <c:v>-23.2231799210121</c:v>
                </c:pt>
                <c:pt idx="533">
                  <c:v>-23.2431624540592</c:v>
                </c:pt>
                <c:pt idx="534">
                  <c:v>-23.2609558350934</c:v>
                </c:pt>
                <c:pt idx="535">
                  <c:v>-23.2764115292821</c:v>
                </c:pt>
                <c:pt idx="536">
                  <c:v>-23.2893847730366</c:v>
                </c:pt>
                <c:pt idx="537">
                  <c:v>-23.299734860246</c:v>
                </c:pt>
                <c:pt idx="538">
                  <c:v>-23.3073254206471</c:v>
                </c:pt>
                <c:pt idx="539">
                  <c:v>-23.3120246897877</c:v>
                </c:pt>
                <c:pt idx="540">
                  <c:v>-23.313705770059</c:v>
                </c:pt>
                <c:pt idx="541">
                  <c:v>-23.3122468822876</c:v>
                </c:pt>
                <c:pt idx="542">
                  <c:v>-23.3075316073987</c:v>
                </c:pt>
                <c:pt idx="543">
                  <c:v>-23.2994491176788</c:v>
                </c:pt>
                <c:pt idx="544">
                  <c:v>-23.2878943971892</c:v>
                </c:pt>
                <c:pt idx="545">
                  <c:v>-23.2727684508995</c:v>
                </c:pt>
                <c:pt idx="546">
                  <c:v>-23.2539785021358</c:v>
                </c:pt>
                <c:pt idx="547">
                  <c:v>-23.2314381779579</c:v>
                </c:pt>
                <c:pt idx="548">
                  <c:v>-23.2050676821046</c:v>
                </c:pt>
                <c:pt idx="549">
                  <c:v>-23.1747939551718</c:v>
                </c:pt>
                <c:pt idx="550">
                  <c:v>-23.1405508217096</c:v>
                </c:pt>
                <c:pt idx="551">
                  <c:v>-23.1022791239534</c:v>
                </c:pt>
                <c:pt idx="552">
                  <c:v>-23.0599268419285</c:v>
                </c:pt>
                <c:pt idx="553">
                  <c:v>-23.0134491996926</c:v>
                </c:pt>
                <c:pt idx="554">
                  <c:v>-22.9628087575125</c:v>
                </c:pt>
                <c:pt idx="555">
                  <c:v>-22.9079754897917</c:v>
                </c:pt>
                <c:pt idx="556">
                  <c:v>-22.8489268486003</c:v>
                </c:pt>
                <c:pt idx="557">
                  <c:v>-22.785647812681</c:v>
                </c:pt>
                <c:pt idx="558">
                  <c:v>-22.7181309218375</c:v>
                </c:pt>
                <c:pt idx="559">
                  <c:v>-22.6463762966366</c:v>
                </c:pt>
                <c:pt idx="560">
                  <c:v>-22.5703916433866</c:v>
                </c:pt>
                <c:pt idx="561">
                  <c:v>-22.4901922443813</c:v>
                </c:pt>
                <c:pt idx="562">
                  <c:v>-22.4058009334296</c:v>
                </c:pt>
                <c:pt idx="563">
                  <c:v>-22.3172480567161</c:v>
                </c:pt>
                <c:pt idx="564">
                  <c:v>-22.2245714190705</c:v>
                </c:pt>
                <c:pt idx="565">
                  <c:v>-22.1278162157496</c:v>
                </c:pt>
                <c:pt idx="566">
                  <c:v>-22.0270349498636</c:v>
                </c:pt>
                <c:pt idx="567">
                  <c:v>-21.9222873356086</c:v>
                </c:pt>
                <c:pt idx="568">
                  <c:v>-21.8136401874921</c:v>
                </c:pt>
                <c:pt idx="569">
                  <c:v>-21.7011672957674</c:v>
                </c:pt>
                <c:pt idx="570">
                  <c:v>-21.5849492883191</c:v>
                </c:pt>
                <c:pt idx="571">
                  <c:v>-21.4650734792681</c:v>
                </c:pt>
                <c:pt idx="572">
                  <c:v>-21.3416337045905</c:v>
                </c:pt>
                <c:pt idx="573">
                  <c:v>-21.2147301450698</c:v>
                </c:pt>
                <c:pt idx="574">
                  <c:v>-21.0844691369274</c:v>
                </c:pt>
                <c:pt idx="575">
                  <c:v>-20.9509629704986</c:v>
                </c:pt>
                <c:pt idx="576">
                  <c:v>-20.8143296773463</c:v>
                </c:pt>
                <c:pt idx="577">
                  <c:v>-20.6746928062264</c:v>
                </c:pt>
                <c:pt idx="578">
                  <c:v>-20.5321811883406</c:v>
                </c:pt>
                <c:pt idx="579">
                  <c:v>-20.3869286923325</c:v>
                </c:pt>
                <c:pt idx="580">
                  <c:v>-20.2390739695044</c:v>
                </c:pt>
                <c:pt idx="581">
                  <c:v>-20.08876018975</c:v>
                </c:pt>
                <c:pt idx="582">
                  <c:v>-19.9361347687161</c:v>
                </c:pt>
                <c:pt idx="583">
                  <c:v>-19.7813490867249</c:v>
                </c:pt>
                <c:pt idx="584">
                  <c:v>-19.6245582000028</c:v>
                </c:pt>
                <c:pt idx="585">
                  <c:v>-19.4659205447773</c:v>
                </c:pt>
                <c:pt idx="586">
                  <c:v>-19.3055976348187</c:v>
                </c:pt>
                <c:pt idx="587">
                  <c:v>-19.1437537530133</c:v>
                </c:pt>
                <c:pt idx="588">
                  <c:v>-18.9805556375689</c:v>
                </c:pt>
                <c:pt idx="589">
                  <c:v>-18.8161721634632</c:v>
                </c:pt>
                <c:pt idx="590">
                  <c:v>-18.6507740197538</c:v>
                </c:pt>
                <c:pt idx="591">
                  <c:v>-18.484533383378</c:v>
                </c:pt>
                <c:pt idx="592">
                  <c:v>-18.3176235900774</c:v>
                </c:pt>
                <c:pt idx="593">
                  <c:v>-18.150218803086</c:v>
                </c:pt>
                <c:pt idx="594">
                  <c:v>-17.9824936802272</c:v>
                </c:pt>
                <c:pt idx="595">
                  <c:v>-17.8146230400681</c:v>
                </c:pt>
                <c:pt idx="596">
                  <c:v>-17.6467815277772</c:v>
                </c:pt>
                <c:pt idx="597">
                  <c:v>-17.4791432813403</c:v>
                </c:pt>
                <c:pt idx="598">
                  <c:v>-17.3118815987789</c:v>
                </c:pt>
                <c:pt idx="599">
                  <c:v>-17.1451686070219</c:v>
                </c:pt>
                <c:pt idx="600">
                  <c:v>-16.9791749330732</c:v>
                </c:pt>
                <c:pt idx="601">
                  <c:v>-16.8140693781145</c:v>
                </c:pt>
                <c:pt idx="602">
                  <c:v>-16.6500185951783</c:v>
                </c:pt>
                <c:pt idx="603">
                  <c:v>-16.4871867710172</c:v>
                </c:pt>
                <c:pt idx="604">
                  <c:v>-16.3257353127884</c:v>
                </c:pt>
                <c:pt idx="605">
                  <c:v>-16.1658225401628</c:v>
                </c:pt>
                <c:pt idx="606">
                  <c:v>-16.0076033834583</c:v>
                </c:pt>
                <c:pt idx="607">
                  <c:v>-15.8512290883826</c:v>
                </c:pt>
                <c:pt idx="608">
                  <c:v>-15.6968469279619</c:v>
                </c:pt>
                <c:pt idx="609">
                  <c:v>-15.5445999222148</c:v>
                </c:pt>
                <c:pt idx="610">
                  <c:v>-15.3946265661155</c:v>
                </c:pt>
                <c:pt idx="611">
                  <c:v>-15.2470605663781</c:v>
                </c:pt>
                <c:pt idx="612">
                  <c:v>-15.1020305875708</c:v>
                </c:pt>
                <c:pt idx="613">
                  <c:v>-14.9596600080564</c:v>
                </c:pt>
                <c:pt idx="614">
                  <c:v>-14.8200666862317</c:v>
                </c:pt>
                <c:pt idx="615">
                  <c:v>-14.6833627375221</c:v>
                </c:pt>
                <c:pt idx="616">
                  <c:v>-14.5496543225632</c:v>
                </c:pt>
                <c:pt idx="617">
                  <c:v>-14.419041446984</c:v>
                </c:pt>
                <c:pt idx="618">
                  <c:v>-14.2916177731773</c:v>
                </c:pt>
                <c:pt idx="619">
                  <c:v>-14.1674704444274</c:v>
                </c:pt>
                <c:pt idx="620">
                  <c:v>-14.0466799217336</c:v>
                </c:pt>
                <c:pt idx="621">
                  <c:v>-13.9293198336486</c:v>
                </c:pt>
                <c:pt idx="622">
                  <c:v>-13.8154568394242</c:v>
                </c:pt>
                <c:pt idx="623">
                  <c:v>-13.7051505057279</c:v>
                </c:pt>
                <c:pt idx="624">
                  <c:v>-13.5984531971726</c:v>
                </c:pt>
                <c:pt idx="625">
                  <c:v>-13.4954099808715</c:v>
                </c:pt>
                <c:pt idx="626">
                  <c:v>-13.396058545202</c:v>
                </c:pt>
                <c:pt idx="627">
                  <c:v>-13.3004291329386</c:v>
                </c:pt>
                <c:pt idx="628">
                  <c:v>-13.2085444888842</c:v>
                </c:pt>
                <c:pt idx="629">
                  <c:v>-13.1204198220996</c:v>
                </c:pt>
                <c:pt idx="630">
                  <c:v>-13.0360627828072</c:v>
                </c:pt>
                <c:pt idx="631">
                  <c:v>-12.9554734540115</c:v>
                </c:pt>
                <c:pt idx="632">
                  <c:v>-12.8786443578533</c:v>
                </c:pt>
                <c:pt idx="633">
                  <c:v>-12.8055604766851</c:v>
                </c:pt>
                <c:pt idx="634">
                  <c:v>-12.7361992888255</c:v>
                </c:pt>
                <c:pt idx="635">
                  <c:v>-12.6705308189246</c:v>
                </c:pt>
                <c:pt idx="636">
                  <c:v>-12.6085177028397</c:v>
                </c:pt>
                <c:pt idx="637">
                  <c:v>-12.5501152668971</c:v>
                </c:pt>
                <c:pt idx="638">
                  <c:v>-12.4952716213837</c:v>
                </c:pt>
                <c:pt idx="639">
                  <c:v>-12.4439277680879</c:v>
                </c:pt>
                <c:pt idx="640">
                  <c:v>-12.3960177216787</c:v>
                </c:pt>
                <c:pt idx="641">
                  <c:v>-12.3514686446876</c:v>
                </c:pt>
                <c:pt idx="642">
                  <c:v>-12.3102009958298</c:v>
                </c:pt>
                <c:pt idx="643">
                  <c:v>-12.2721286913766</c:v>
                </c:pt>
                <c:pt idx="644">
                  <c:v>-12.2371592792639</c:v>
                </c:pt>
                <c:pt idx="645">
                  <c:v>-12.2051941255983</c:v>
                </c:pt>
                <c:pt idx="646">
                  <c:v>-12.1761286131967</c:v>
                </c:pt>
                <c:pt idx="647">
                  <c:v>-12.1498523517751</c:v>
                </c:pt>
                <c:pt idx="648">
                  <c:v>-12.1262493993743</c:v>
                </c:pt>
                <c:pt idx="649">
                  <c:v>-12.1051984945936</c:v>
                </c:pt>
                <c:pt idx="650">
                  <c:v>-12.0865732991798</c:v>
                </c:pt>
                <c:pt idx="651">
                  <c:v>-12.0702426504988</c:v>
                </c:pt>
                <c:pt idx="652">
                  <c:v>-12.0560708233985</c:v>
                </c:pt>
                <c:pt idx="653">
                  <c:v>-12.0439178009534</c:v>
                </c:pt>
                <c:pt idx="654">
                  <c:v>-12.0336395535642</c:v>
                </c:pt>
                <c:pt idx="655">
                  <c:v>-12.0250883258673</c:v>
                </c:pt>
                <c:pt idx="656">
                  <c:v>-12.0181129308982</c:v>
                </c:pt>
                <c:pt idx="657">
                  <c:v>-12.0125590509343</c:v>
                </c:pt>
                <c:pt idx="658">
                  <c:v>-12.0082695444321</c:v>
                </c:pt>
                <c:pt idx="659">
                  <c:v>-12.0050847584611</c:v>
                </c:pt>
                <c:pt idx="660">
                  <c:v>-12.0028428460268</c:v>
                </c:pt>
                <c:pt idx="661">
                  <c:v>-12.0013800876643</c:v>
                </c:pt>
                <c:pt idx="662">
                  <c:v>-12.0005312166769</c:v>
                </c:pt>
                <c:pt idx="663">
                  <c:v>-12.0001297473865</c:v>
                </c:pt>
                <c:pt idx="664">
                  <c:v>-12.0000083057568</c:v>
                </c:pt>
                <c:pt idx="831">
                  <c:v>-1.60765496196782</c:v>
                </c:pt>
                <c:pt idx="832">
                  <c:v>-1.60570713567702</c:v>
                </c:pt>
                <c:pt idx="833">
                  <c:v>-1.60077703682324</c:v>
                </c:pt>
                <c:pt idx="834">
                  <c:v>-1.59279170722082</c:v>
                </c:pt>
                <c:pt idx="835">
                  <c:v>-1.58168505849594</c:v>
                </c:pt>
                <c:pt idx="836">
                  <c:v>-1.56739800392224</c:v>
                </c:pt>
                <c:pt idx="837">
                  <c:v>-1.54987857659603</c:v>
                </c:pt>
                <c:pt idx="838">
                  <c:v>-1.52908203372073</c:v>
                </c:pt>
                <c:pt idx="839">
                  <c:v>-1.50497094679772</c:v>
                </c:pt>
                <c:pt idx="840">
                  <c:v>-1.47751527754782</c:v>
                </c:pt>
                <c:pt idx="841">
                  <c:v>-1.44669243941566</c:v>
                </c:pt>
                <c:pt idx="842">
                  <c:v>-1.41248734453709</c:v>
                </c:pt>
                <c:pt idx="843">
                  <c:v>-1.37489243607813</c:v>
                </c:pt>
                <c:pt idx="844">
                  <c:v>-1.33390770588245</c:v>
                </c:pt>
                <c:pt idx="845">
                  <c:v>-1.2895406973928</c:v>
                </c:pt>
                <c:pt idx="846">
                  <c:v>-1.24180649384087</c:v>
                </c:pt>
                <c:pt idx="847">
                  <c:v>-1.19072769172803</c:v>
                </c:pt>
                <c:pt idx="848">
                  <c:v>-1.13633435964887</c:v>
                </c:pt>
                <c:pt idx="849">
                  <c:v>-1.07866398253728</c:v>
                </c:pt>
                <c:pt idx="850">
                  <c:v>-1.01776139144343</c:v>
                </c:pt>
                <c:pt idx="851">
                  <c:v>-0.953678678978445</c:v>
                </c:pt>
                <c:pt idx="852">
                  <c:v>-0.886475100590864</c:v>
                </c:pt>
                <c:pt idx="853">
                  <c:v>-0.816216961867038</c:v>
                </c:pt>
                <c:pt idx="854">
                  <c:v>-0.742977492074797</c:v>
                </c:pt>
                <c:pt idx="855">
                  <c:v>-0.666836704196021</c:v>
                </c:pt>
                <c:pt idx="856">
                  <c:v>-0.58788124172052</c:v>
                </c:pt>
                <c:pt idx="857">
                  <c:v>-0.506204212499419</c:v>
                </c:pt>
                <c:pt idx="858">
                  <c:v>-0.421905009980858</c:v>
                </c:pt>
                <c:pt idx="859">
                  <c:v>-0.335089122176029</c:v>
                </c:pt>
                <c:pt idx="860">
                  <c:v>-0.245867928727105</c:v>
                </c:pt>
                <c:pt idx="861">
                  <c:v>-0.154358486471807</c:v>
                </c:pt>
                <c:pt idx="862">
                  <c:v>-0.0606833039216088</c:v>
                </c:pt>
                <c:pt idx="863">
                  <c:v>0.0350298949071917</c:v>
                </c:pt>
                <c:pt idx="864">
                  <c:v>0.132648416850749</c:v>
                </c:pt>
                <c:pt idx="865">
                  <c:v>0.232034855663652</c:v>
                </c:pt>
                <c:pt idx="866">
                  <c:v>0.333047357295305</c:v>
                </c:pt>
                <c:pt idx="867">
                  <c:v>0.435539893861037</c:v>
                </c:pt>
                <c:pt idx="868">
                  <c:v>0.539362545774583</c:v>
                </c:pt>
                <c:pt idx="869">
                  <c:v>0.644361791493175</c:v>
                </c:pt>
                <c:pt idx="870">
                  <c:v>0.75038080431159</c:v>
                </c:pt>
                <c:pt idx="871">
                  <c:v>0.857259755627755</c:v>
                </c:pt>
                <c:pt idx="872">
                  <c:v>0.964836124089494</c:v>
                </c:pt>
                <c:pt idx="873">
                  <c:v>1.07294501002162</c:v>
                </c:pt>
                <c:pt idx="874">
                  <c:v>1.18141945452125</c:v>
                </c:pt>
                <c:pt idx="875">
                  <c:v>1.29009076260044</c:v>
                </c:pt>
                <c:pt idx="876">
                  <c:v>1.39878882974749</c:v>
                </c:pt>
                <c:pt idx="877">
                  <c:v>1.50734247127205</c:v>
                </c:pt>
                <c:pt idx="878">
                  <c:v>1.61557975379234</c:v>
                </c:pt>
                <c:pt idx="879">
                  <c:v>1.72332832822043</c:v>
                </c:pt>
                <c:pt idx="880">
                  <c:v>1.83041576359734</c:v>
                </c:pt>
                <c:pt idx="881">
                  <c:v>1.93666988112808</c:v>
                </c:pt>
                <c:pt idx="882">
                  <c:v>2.04191908776763</c:v>
                </c:pt>
                <c:pt idx="883">
                  <c:v>2.14599270870797</c:v>
                </c:pt>
                <c:pt idx="884">
                  <c:v>2.2487213181197</c:v>
                </c:pt>
                <c:pt idx="885">
                  <c:v>2.34993706750465</c:v>
                </c:pt>
                <c:pt idx="886">
                  <c:v>2.44947401102075</c:v>
                </c:pt>
                <c:pt idx="887">
                  <c:v>2.5471684271458</c:v>
                </c:pt>
                <c:pt idx="888">
                  <c:v>2.64285913605495</c:v>
                </c:pt>
                <c:pt idx="889">
                  <c:v>2.7363878120938</c:v>
                </c:pt>
                <c:pt idx="890">
                  <c:v>2.8275992907393</c:v>
                </c:pt>
                <c:pt idx="891">
                  <c:v>2.91634186945155</c:v>
                </c:pt>
                <c:pt idx="892">
                  <c:v>3.00246760183079</c:v>
                </c:pt>
                <c:pt idx="893">
                  <c:v>3.08583258450721</c:v>
                </c:pt>
                <c:pt idx="894">
                  <c:v>3.16629723620579</c:v>
                </c:pt>
                <c:pt idx="895">
                  <c:v>3.24372656844276</c:v>
                </c:pt>
                <c:pt idx="896">
                  <c:v>3.31799044732742</c:v>
                </c:pt>
                <c:pt idx="897">
                  <c:v>3.38896384595932</c:v>
                </c:pt>
                <c:pt idx="898">
                  <c:v>3.45652708693069</c:v>
                </c:pt>
                <c:pt idx="899">
                  <c:v>3.5205660744612</c:v>
                </c:pt>
                <c:pt idx="900">
                  <c:v>3.58097251571428</c:v>
                </c:pt>
                <c:pt idx="901">
                  <c:v>3.63764413086381</c:v>
                </c:pt>
                <c:pt idx="902">
                  <c:v>3.69048485150281</c:v>
                </c:pt>
                <c:pt idx="903">
                  <c:v>3.73940500700795</c:v>
                </c:pt>
                <c:pt idx="904">
                  <c:v>3.78432149849721</c:v>
                </c:pt>
                <c:pt idx="905">
                  <c:v>3.8251579600425</c:v>
                </c:pt>
                <c:pt idx="906">
                  <c:v>3.8618449068231</c:v>
                </c:pt>
                <c:pt idx="907">
                  <c:v>3.89431986993225</c:v>
                </c:pt>
                <c:pt idx="908">
                  <c:v>3.92252751757412</c:v>
                </c:pt>
                <c:pt idx="909">
                  <c:v>3.94641976241552</c:v>
                </c:pt>
                <c:pt idx="910">
                  <c:v>3.96595585488361</c:v>
                </c:pt>
                <c:pt idx="911">
                  <c:v>3.98110246222786</c:v>
                </c:pt>
                <c:pt idx="912">
                  <c:v>3.99183373319254</c:v>
                </c:pt>
                <c:pt idx="913">
                  <c:v>3.99813134817397</c:v>
                </c:pt>
                <c:pt idx="914">
                  <c:v>3.99998455476481</c:v>
                </c:pt>
                <c:pt idx="915">
                  <c:v>3.99739018861632</c:v>
                </c:pt>
                <c:pt idx="916">
                  <c:v>3.99035267957793</c:v>
                </c:pt>
                <c:pt idx="917">
                  <c:v>3.97888404310231</c:v>
                </c:pt>
                <c:pt idx="918">
                  <c:v>3.96300385693248</c:v>
                </c:pt>
                <c:pt idx="919">
                  <c:v>3.94273922311647</c:v>
                </c:pt>
                <c:pt idx="920">
                  <c:v>3.91812471542333</c:v>
                </c:pt>
                <c:pt idx="921">
                  <c:v>3.88920231226288</c:v>
                </c:pt>
                <c:pt idx="922">
                  <c:v>3.85602131523967</c:v>
                </c:pt>
                <c:pt idx="923">
                  <c:v>3.81863825349966</c:v>
                </c:pt>
                <c:pt idx="924">
                  <c:v>3.77711677405567</c:v>
                </c:pt>
                <c:pt idx="925">
                  <c:v>3.73152751830503</c:v>
                </c:pt>
                <c:pt idx="926">
                  <c:v>3.68194798497965</c:v>
                </c:pt>
                <c:pt idx="927">
                  <c:v>3.62846237979533</c:v>
                </c:pt>
                <c:pt idx="928">
                  <c:v>3.57116145209239</c:v>
                </c:pt>
                <c:pt idx="929">
                  <c:v>3.51014231878623</c:v>
                </c:pt>
                <c:pt idx="930">
                  <c:v>3.44550827596949</c:v>
                </c:pt>
                <c:pt idx="931">
                  <c:v>3.37736859853301</c:v>
                </c:pt>
                <c:pt idx="932">
                  <c:v>3.30583832819514</c:v>
                </c:pt>
                <c:pt idx="933">
                  <c:v>3.23103805035192</c:v>
                </c:pt>
                <c:pt idx="934">
                  <c:v>3.15309366018244</c:v>
                </c:pt>
                <c:pt idx="935">
                  <c:v>3.07213611846402</c:v>
                </c:pt>
                <c:pt idx="936">
                  <c:v>2.98830119757292</c:v>
                </c:pt>
                <c:pt idx="937">
                  <c:v>2.90172921816427</c:v>
                </c:pt>
                <c:pt idx="938">
                  <c:v>2.81256477704379</c:v>
                </c:pt>
                <c:pt idx="939">
                  <c:v>2.72095646676083</c:v>
                </c:pt>
                <c:pt idx="940">
                  <c:v>2.62705658746796</c:v>
                </c:pt>
                <c:pt idx="941">
                  <c:v>2.5310208516082</c:v>
                </c:pt>
                <c:pt idx="942">
                  <c:v>2.43300808200413</c:v>
                </c:pt>
                <c:pt idx="943">
                  <c:v>2.33317990393637</c:v>
                </c:pt>
                <c:pt idx="944">
                  <c:v>2.23170043181063</c:v>
                </c:pt>
                <c:pt idx="945">
                  <c:v>2.12873595102276</c:v>
                </c:pt>
                <c:pt idx="946">
                  <c:v>2.02445459564109</c:v>
                </c:pt>
                <c:pt idx="947">
                  <c:v>1.91902602253284</c:v>
                </c:pt>
                <c:pt idx="948">
                  <c:v>1.81262108256886</c:v>
                </c:pt>
                <c:pt idx="949">
                  <c:v>1.70541148954622</c:v>
                </c:pt>
                <c:pt idx="950">
                  <c:v>1.59756948747309</c:v>
                </c:pt>
                <c:pt idx="951">
                  <c:v>1.48926751686283</c:v>
                </c:pt>
                <c:pt idx="952">
                  <c:v>1.38067788068706</c:v>
                </c:pt>
                <c:pt idx="953">
                  <c:v>1.2719724106372</c:v>
                </c:pt>
                <c:pt idx="954">
                  <c:v>1.16332213434388</c:v>
                </c:pt>
                <c:pt idx="955">
                  <c:v>1.05489694420206</c:v>
                </c:pt>
                <c:pt idx="956">
                  <c:v>0.946865268445569</c:v>
                </c:pt>
                <c:pt idx="957">
                  <c:v>0.839393745111618</c:v>
                </c:pt>
                <c:pt idx="958">
                  <c:v>0.73264689952914</c:v>
                </c:pt>
                <c:pt idx="959">
                  <c:v>0.626786825958735</c:v>
                </c:pt>
                <c:pt idx="960">
                  <c:v>0.521972874003502</c:v>
                </c:pt>
                <c:pt idx="961">
                  <c:v>0.418361340400748</c:v>
                </c:pt>
                <c:pt idx="962">
                  <c:v>0.316105166794639</c:v>
                </c:pt>
                <c:pt idx="963">
                  <c:v>0.21535364407695</c:v>
                </c:pt>
                <c:pt idx="964">
                  <c:v>0.116252123872203</c:v>
                </c:pt>
                <c:pt idx="965">
                  <c:v>0.018941737727582</c:v>
                </c:pt>
                <c:pt idx="966">
                  <c:v>-0.0764408754455399</c:v>
                </c:pt>
                <c:pt idx="967">
                  <c:v>-0.169763833148345</c:v>
                </c:pt>
                <c:pt idx="968">
                  <c:v>-0.260900263776573</c:v>
                </c:pt>
                <c:pt idx="969">
                  <c:v>-0.349728551312291</c:v>
                </c:pt>
                <c:pt idx="970">
                  <c:v>-0.436132569749956</c:v>
                </c:pt>
                <c:pt idx="971">
                  <c:v>-0.520001906800141</c:v>
                </c:pt>
                <c:pt idx="972">
                  <c:v>-0.601232076436178</c:v>
                </c:pt>
                <c:pt idx="973">
                  <c:v>-0.679724719870125</c:v>
                </c:pt>
                <c:pt idx="974">
                  <c:v>-0.755387794566786</c:v>
                </c:pt>
                <c:pt idx="975">
                  <c:v>-0.82813575092861</c:v>
                </c:pt>
                <c:pt idx="976">
                  <c:v>-0.897889696307425</c:v>
                </c:pt>
                <c:pt idx="977">
                  <c:v>-0.964577546024014</c:v>
                </c:pt>
                <c:pt idx="978">
                  <c:v>-1.02813416110188</c:v>
                </c:pt>
                <c:pt idx="979">
                  <c:v>-1.08850147244727</c:v>
                </c:pt>
                <c:pt idx="980">
                  <c:v>-1.1456285912338</c:v>
                </c:pt>
                <c:pt idx="981">
                  <c:v>-1.19947190527728</c:v>
                </c:pt>
                <c:pt idx="982">
                  <c:v>-1.24999516121301</c:v>
                </c:pt>
                <c:pt idx="983">
                  <c:v>-1.29716953231595</c:v>
                </c:pt>
                <c:pt idx="984">
                  <c:v>-1.34097367183186</c:v>
                </c:pt>
                <c:pt idx="985">
                  <c:v>-1.38139375171568</c:v>
                </c:pt>
                <c:pt idx="986">
                  <c:v>-1.41842348670207</c:v>
                </c:pt>
                <c:pt idx="987">
                  <c:v>-1.4520641436611</c:v>
                </c:pt>
                <c:pt idx="988">
                  <c:v>-1.48232453622132</c:v>
                </c:pt>
                <c:pt idx="989">
                  <c:v>-1.50922100467049</c:v>
                </c:pt>
                <c:pt idx="990">
                  <c:v>-1.53277738117344</c:v>
                </c:pt>
                <c:pt idx="991">
                  <c:v>-1.55302494037472</c:v>
                </c:pt>
                <c:pt idx="992">
                  <c:v>-1.57000233548226</c:v>
                </c:pt>
                <c:pt idx="993">
                  <c:v>-1.58375551995671</c:v>
                </c:pt>
                <c:pt idx="994">
                  <c:v>-1.59433765495862</c:v>
                </c:pt>
                <c:pt idx="995">
                  <c:v>-1.60180900273411</c:v>
                </c:pt>
                <c:pt idx="996">
                  <c:v>-1.60623680614624</c:v>
                </c:pt>
              </c:numCache>
            </c:numRef>
          </c:xVal>
          <c:yVal>
            <c:numRef>
              <c:f>Sheet1!$P$4:$P$1000</c:f>
              <c:numCache>
                <c:formatCode>General</c:formatCode>
                <c:ptCount val="997"/>
                <c:pt idx="167">
                  <c:v>12.001158242031</c:v>
                </c:pt>
                <c:pt idx="168">
                  <c:v>12.0056030716271</c:v>
                </c:pt>
                <c:pt idx="169">
                  <c:v>12.0133707625221</c:v>
                </c:pt>
                <c:pt idx="170">
                  <c:v>12.0244437276082</c:v>
                </c:pt>
                <c:pt idx="171">
                  <c:v>12.0387968887642</c:v>
                </c:pt>
                <c:pt idx="172">
                  <c:v>12.0563977257918</c:v>
                </c:pt>
                <c:pt idx="173">
                  <c:v>12.0772063398758</c:v>
                </c:pt>
                <c:pt idx="174">
                  <c:v>12.1011755314429</c:v>
                </c:pt>
                <c:pt idx="175">
                  <c:v>12.1282508922683</c:v>
                </c:pt>
                <c:pt idx="176">
                  <c:v>12.1583709116515</c:v>
                </c:pt>
                <c:pt idx="177">
                  <c:v>12.191467096453</c:v>
                </c:pt>
                <c:pt idx="178">
                  <c:v>12.2274641047606</c:v>
                </c:pt>
                <c:pt idx="179">
                  <c:v>12.2662798929224</c:v>
                </c:pt>
                <c:pt idx="180">
                  <c:v>12.3078258756639</c:v>
                </c:pt>
                <c:pt idx="181">
                  <c:v>12.3520070989734</c:v>
                </c:pt>
                <c:pt idx="182">
                  <c:v>12.398722425424</c:v>
                </c:pt>
                <c:pt idx="183">
                  <c:v>12.4478647315668</c:v>
                </c:pt>
                <c:pt idx="184">
                  <c:v>12.4993211170154</c:v>
                </c:pt>
                <c:pt idx="185">
                  <c:v>12.5529731248116</c:v>
                </c:pt>
                <c:pt idx="186">
                  <c:v>12.608696972646</c:v>
                </c:pt>
                <c:pt idx="187">
                  <c:v>12.6663637944813</c:v>
                </c:pt>
                <c:pt idx="188">
                  <c:v>12.7258398921103</c:v>
                </c:pt>
                <c:pt idx="189">
                  <c:v>12.7869869961572</c:v>
                </c:pt>
                <c:pt idx="190">
                  <c:v>12.8496625360155</c:v>
                </c:pt>
                <c:pt idx="191">
                  <c:v>12.9137199181971</c:v>
                </c:pt>
                <c:pt idx="192">
                  <c:v>12.9790088125502</c:v>
                </c:pt>
                <c:pt idx="193">
                  <c:v>13.0453754457899</c:v>
                </c:pt>
                <c:pt idx="194">
                  <c:v>13.1126629017702</c:v>
                </c:pt>
                <c:pt idx="195">
                  <c:v>13.180711427912</c:v>
                </c:pt>
                <c:pt idx="196">
                  <c:v>13.2493587471928</c:v>
                </c:pt>
                <c:pt idx="197">
                  <c:v>13.3184403750893</c:v>
                </c:pt>
                <c:pt idx="198">
                  <c:v>13.3877899408563</c:v>
                </c:pt>
                <c:pt idx="199">
                  <c:v>13.4572395125181</c:v>
                </c:pt>
                <c:pt idx="200">
                  <c:v>13.5266199249385</c:v>
                </c:pt>
                <c:pt idx="201">
                  <c:v>13.5957611103311</c:v>
                </c:pt>
                <c:pt idx="202">
                  <c:v>13.6644924305681</c:v>
                </c:pt>
                <c:pt idx="203">
                  <c:v>13.7326430106391</c:v>
                </c:pt>
                <c:pt idx="204">
                  <c:v>13.8000420726127</c:v>
                </c:pt>
                <c:pt idx="205">
                  <c:v>13.8665192694494</c:v>
                </c:pt>
                <c:pt idx="206">
                  <c:v>13.9319050180178</c:v>
                </c:pt>
                <c:pt idx="207">
                  <c:v>13.9960308306648</c:v>
                </c:pt>
                <c:pt idx="208">
                  <c:v>14.0587296446953</c:v>
                </c:pt>
                <c:pt idx="209">
                  <c:v>14.11983614912</c:v>
                </c:pt>
                <c:pt idx="210">
                  <c:v>14.1791871080352</c:v>
                </c:pt>
                <c:pt idx="211">
                  <c:v>14.2366216800062</c:v>
                </c:pt>
                <c:pt idx="212">
                  <c:v>14.2919817328311</c:v>
                </c:pt>
                <c:pt idx="213">
                  <c:v>14.3451121530749</c:v>
                </c:pt>
                <c:pt idx="214">
                  <c:v>14.3958611497686</c:v>
                </c:pt>
                <c:pt idx="215">
                  <c:v>14.4440805516852</c:v>
                </c:pt>
                <c:pt idx="216">
                  <c:v>14.4896260976119</c:v>
                </c:pt>
                <c:pt idx="217">
                  <c:v>14.5323577190547</c:v>
                </c:pt>
                <c:pt idx="218">
                  <c:v>14.5721398148251</c:v>
                </c:pt>
                <c:pt idx="219">
                  <c:v>14.608841516974</c:v>
                </c:pt>
                <c:pt idx="220">
                  <c:v>14.6423369475565</c:v>
                </c:pt>
                <c:pt idx="221">
                  <c:v>14.6725054657259</c:v>
                </c:pt>
                <c:pt idx="222">
                  <c:v>14.6992319046783</c:v>
                </c:pt>
                <c:pt idx="223">
                  <c:v>14.7224067979852</c:v>
                </c:pt>
                <c:pt idx="224">
                  <c:v>14.7419265948735</c:v>
                </c:pt>
                <c:pt idx="225">
                  <c:v>14.7576938640352</c:v>
                </c:pt>
                <c:pt idx="226">
                  <c:v>14.7696174855689</c:v>
                </c:pt>
                <c:pt idx="227">
                  <c:v>14.7776128306803</c:v>
                </c:pt>
                <c:pt idx="228">
                  <c:v>14.7816019287908</c:v>
                </c:pt>
                <c:pt idx="229">
                  <c:v>14.7815136217312</c:v>
                </c:pt>
                <c:pt idx="230">
                  <c:v>14.7772837047173</c:v>
                </c:pt>
                <c:pt idx="231">
                  <c:v>14.7688550538363</c:v>
                </c:pt>
                <c:pt idx="232">
                  <c:v>14.7561777397925</c:v>
                </c:pt>
                <c:pt idx="233">
                  <c:v>14.7392091276941</c:v>
                </c:pt>
                <c:pt idx="234">
                  <c:v>14.7179139626841</c:v>
                </c:pt>
                <c:pt idx="235">
                  <c:v>14.6922644412505</c:v>
                </c:pt>
                <c:pt idx="236">
                  <c:v>14.6622402680756</c:v>
                </c:pt>
                <c:pt idx="237">
                  <c:v>14.6278286983149</c:v>
                </c:pt>
                <c:pt idx="238">
                  <c:v>14.5890245652222</c:v>
                </c:pt>
                <c:pt idx="239">
                  <c:v>14.5458302930672</c:v>
                </c:pt>
                <c:pt idx="240">
                  <c:v>14.4982558953212</c:v>
                </c:pt>
                <c:pt idx="241">
                  <c:v>14.4463189581133</c:v>
                </c:pt>
                <c:pt idx="242">
                  <c:v>14.3900446089894</c:v>
                </c:pt>
                <c:pt idx="243">
                  <c:v>14.3294654710354</c:v>
                </c:pt>
                <c:pt idx="244">
                  <c:v>14.2646216024522</c:v>
                </c:pt>
                <c:pt idx="245">
                  <c:v>14.1955604217026</c:v>
                </c:pt>
                <c:pt idx="246">
                  <c:v>14.1223366183718</c:v>
                </c:pt>
                <c:pt idx="247">
                  <c:v>14.0450120499189</c:v>
                </c:pt>
                <c:pt idx="248">
                  <c:v>13.9636556245171</c:v>
                </c:pt>
                <c:pt idx="249">
                  <c:v>13.8783431702121</c:v>
                </c:pt>
                <c:pt idx="250">
                  <c:v>13.7891572906524</c:v>
                </c:pt>
                <c:pt idx="251">
                  <c:v>13.6961872076726</c:v>
                </c:pt>
                <c:pt idx="252">
                  <c:v>13.5995285910353</c:v>
                </c:pt>
                <c:pt idx="253">
                  <c:v>13.4992833756634</c:v>
                </c:pt>
                <c:pt idx="254">
                  <c:v>13.3955595667178</c:v>
                </c:pt>
                <c:pt idx="255">
                  <c:v>13.2884710328994</c:v>
                </c:pt>
                <c:pt idx="256">
                  <c:v>13.1781372883788</c:v>
                </c:pt>
                <c:pt idx="257">
                  <c:v>13.0646832637763</c:v>
                </c:pt>
                <c:pt idx="258">
                  <c:v>12.948239066638</c:v>
                </c:pt>
                <c:pt idx="259">
                  <c:v>12.8289397318748</c:v>
                </c:pt>
                <c:pt idx="260">
                  <c:v>12.7069249626492</c:v>
                </c:pt>
                <c:pt idx="261">
                  <c:v>12.5823388622137</c:v>
                </c:pt>
                <c:pt idx="262">
                  <c:v>12.4553296572223</c:v>
                </c:pt>
                <c:pt idx="263">
                  <c:v>12.3260494130546</c:v>
                </c:pt>
                <c:pt idx="264">
                  <c:v>12.1946537417046</c:v>
                </c:pt>
                <c:pt idx="265">
                  <c:v>12.0613015028033</c:v>
                </c:pt>
                <c:pt idx="266">
                  <c:v>11.9261544983568</c:v>
                </c:pt>
                <c:pt idx="267">
                  <c:v>11.7893771617938</c:v>
                </c:pt>
                <c:pt idx="268">
                  <c:v>11.6511362419259</c:v>
                </c:pt>
                <c:pt idx="269">
                  <c:v>11.5116004824386</c:v>
                </c:pt>
                <c:pt idx="270">
                  <c:v>11.3709402975323</c:v>
                </c:pt>
                <c:pt idx="271">
                  <c:v>11.2293274443489</c:v>
                </c:pt>
                <c:pt idx="272">
                  <c:v>11.086934692817</c:v>
                </c:pt>
                <c:pt idx="273">
                  <c:v>10.9439354935607</c:v>
                </c:pt>
                <c:pt idx="274">
                  <c:v>10.8005036445171</c:v>
                </c:pt>
                <c:pt idx="275">
                  <c:v>10.6568129569113</c:v>
                </c:pt>
                <c:pt idx="276">
                  <c:v>10.5130369212374</c:v>
                </c:pt>
                <c:pt idx="277">
                  <c:v>10.3693483738976</c:v>
                </c:pt>
                <c:pt idx="278">
                  <c:v>10.2259191651462</c:v>
                </c:pt>
                <c:pt idx="279">
                  <c:v>10.082919828984</c:v>
                </c:pt>
                <c:pt idx="280">
                  <c:v>9.94051925564742</c:v>
                </c:pt>
                <c:pt idx="281">
                  <c:v>9.79888436732727</c:v>
                </c:pt>
                <c:pt idx="282">
                  <c:v>9.65817979774882</c:v>
                </c:pt>
                <c:pt idx="283">
                  <c:v>9.51856757623678</c:v>
                </c:pt>
                <c:pt idx="284">
                  <c:v>9.38020681687923</c:v>
                </c:pt>
                <c:pt idx="285">
                  <c:v>9.24325341339537</c:v>
                </c:pt>
                <c:pt idx="286">
                  <c:v>9.10785974030061</c:v>
                </c:pt>
                <c:pt idx="287">
                  <c:v>8.97417436095033</c:v>
                </c:pt>
                <c:pt idx="288">
                  <c:v>8.84234174303011</c:v>
                </c:pt>
                <c:pt idx="289">
                  <c:v>8.71250198204593</c:v>
                </c:pt>
                <c:pt idx="290">
                  <c:v>8.58479053335218</c:v>
                </c:pt>
                <c:pt idx="291">
                  <c:v>8.45933795323866</c:v>
                </c:pt>
                <c:pt idx="292">
                  <c:v>8.33626964958027</c:v>
                </c:pt>
                <c:pt idx="293">
                  <c:v>8.21570564253423</c:v>
                </c:pt>
                <c:pt idx="294">
                  <c:v>8.09776033575043</c:v>
                </c:pt>
                <c:pt idx="295">
                  <c:v>7.98254229853989</c:v>
                </c:pt>
                <c:pt idx="296">
                  <c:v>7.87015405942483</c:v>
                </c:pt>
                <c:pt idx="297">
                  <c:v>7.76069191147201</c:v>
                </c:pt>
                <c:pt idx="298">
                  <c:v>7.65424572978801</c:v>
                </c:pt>
                <c:pt idx="299">
                  <c:v>7.55089880153105</c:v>
                </c:pt>
                <c:pt idx="300">
                  <c:v>7.45072766877031</c:v>
                </c:pt>
                <c:pt idx="301">
                  <c:v>7.35380198449805</c:v>
                </c:pt>
                <c:pt idx="302">
                  <c:v>7.26018438207458</c:v>
                </c:pt>
                <c:pt idx="303">
                  <c:v>7.16993035835992</c:v>
                </c:pt>
                <c:pt idx="304">
                  <c:v>7.08308817075942</c:v>
                </c:pt>
                <c:pt idx="305">
                  <c:v>6.99969874838327</c:v>
                </c:pt>
                <c:pt idx="306">
                  <c:v>6.91979561749278</c:v>
                </c:pt>
                <c:pt idx="307">
                  <c:v>6.84340484137827</c:v>
                </c:pt>
                <c:pt idx="308">
                  <c:v>6.77054497478508</c:v>
                </c:pt>
                <c:pt idx="309">
                  <c:v>6.70122703297658</c:v>
                </c:pt>
                <c:pt idx="310">
                  <c:v>6.6354544754939</c:v>
                </c:pt>
                <c:pt idx="311">
                  <c:v>6.57322320464382</c:v>
                </c:pt>
                <c:pt idx="312">
                  <c:v>6.51452157871761</c:v>
                </c:pt>
                <c:pt idx="313">
                  <c:v>6.45933043991487</c:v>
                </c:pt>
                <c:pt idx="314">
                  <c:v>6.40762315691778</c:v>
                </c:pt>
                <c:pt idx="315">
                  <c:v>6.35936568203278</c:v>
                </c:pt>
                <c:pt idx="316">
                  <c:v>6.31451662278828</c:v>
                </c:pt>
                <c:pt idx="317">
                  <c:v>6.27302732784874</c:v>
                </c:pt>
                <c:pt idx="318">
                  <c:v>6.23484198707794</c:v>
                </c:pt>
                <c:pt idx="319">
                  <c:v>6.19989774555642</c:v>
                </c:pt>
                <c:pt idx="320">
                  <c:v>6.16812483133092</c:v>
                </c:pt>
                <c:pt idx="321">
                  <c:v>6.13944669664729</c:v>
                </c:pt>
                <c:pt idx="322">
                  <c:v>6.11378017239157</c:v>
                </c:pt>
                <c:pt idx="323">
                  <c:v>6.09103563543868</c:v>
                </c:pt>
                <c:pt idx="324">
                  <c:v>6.07111718858284</c:v>
                </c:pt>
                <c:pt idx="325">
                  <c:v>6.05392285269932</c:v>
                </c:pt>
                <c:pt idx="326">
                  <c:v>6.03934477076357</c:v>
                </c:pt>
                <c:pt idx="327">
                  <c:v>6.02726942333024</c:v>
                </c:pt>
                <c:pt idx="328">
                  <c:v>6.01757785505301</c:v>
                </c:pt>
                <c:pt idx="329">
                  <c:v>6.01014591180374</c:v>
                </c:pt>
                <c:pt idx="330">
                  <c:v>6.00484448792979</c:v>
                </c:pt>
                <c:pt idx="331">
                  <c:v>6.00153978316788</c:v>
                </c:pt>
                <c:pt idx="332">
                  <c:v>6.00009356871452</c:v>
                </c:pt>
                <c:pt idx="499">
                  <c:v>-6.00021153565117</c:v>
                </c:pt>
                <c:pt idx="500">
                  <c:v>-6.0019577195269</c:v>
                </c:pt>
                <c:pt idx="501">
                  <c:v>-6.00558572782763</c:v>
                </c:pt>
                <c:pt idx="502">
                  <c:v>-6.01123307011711</c:v>
                </c:pt>
                <c:pt idx="503">
                  <c:v>-6.01903278245962</c:v>
                </c:pt>
                <c:pt idx="504">
                  <c:v>-6.02911316284028</c:v>
                </c:pt>
                <c:pt idx="505">
                  <c:v>-6.0415975158263</c:v>
                </c:pt>
                <c:pt idx="506">
                  <c:v>-6.0566039069665</c:v>
                </c:pt>
                <c:pt idx="507">
                  <c:v>-6.07424492740709</c:v>
                </c:pt>
                <c:pt idx="508">
                  <c:v>-6.09462746918211</c:v>
                </c:pt>
                <c:pt idx="509">
                  <c:v>-6.11785251161567</c:v>
                </c:pt>
                <c:pt idx="510">
                  <c:v>-6.14401491925219</c:v>
                </c:pt>
                <c:pt idx="511">
                  <c:v>-6.17320325170783</c:v>
                </c:pt>
                <c:pt idx="512">
                  <c:v>-6.20549958581332</c:v>
                </c:pt>
                <c:pt idx="513">
                  <c:v>-6.24097935039464</c:v>
                </c:pt>
                <c:pt idx="514">
                  <c:v>-6.27971117401302</c:v>
                </c:pt>
                <c:pt idx="515">
                  <c:v>-6.32175674596099</c:v>
                </c:pt>
                <c:pt idx="516">
                  <c:v>-6.36717069078494</c:v>
                </c:pt>
                <c:pt idx="517">
                  <c:v>-6.41600045657873</c:v>
                </c:pt>
                <c:pt idx="518">
                  <c:v>-6.46828621726585</c:v>
                </c:pt>
                <c:pt idx="519">
                  <c:v>-6.52406078906047</c:v>
                </c:pt>
                <c:pt idx="520">
                  <c:v>-6.58334956127015</c:v>
                </c:pt>
                <c:pt idx="521">
                  <c:v>-6.64617044157512</c:v>
                </c:pt>
                <c:pt idx="522">
                  <c:v>-6.71253381589075</c:v>
                </c:pt>
                <c:pt idx="523">
                  <c:v>-6.78244252289149</c:v>
                </c:pt>
                <c:pt idx="524">
                  <c:v>-6.85589184324627</c:v>
                </c:pt>
                <c:pt idx="525">
                  <c:v>-6.93286950358611</c:v>
                </c:pt>
                <c:pt idx="526">
                  <c:v>-7.01335569519693</c:v>
                </c:pt>
                <c:pt idx="527">
                  <c:v>-7.09732310740094</c:v>
                </c:pt>
                <c:pt idx="528">
                  <c:v>-7.18473697556217</c:v>
                </c:pt>
                <c:pt idx="529">
                  <c:v>-7.27555514362278</c:v>
                </c:pt>
                <c:pt idx="530">
                  <c:v>-7.36972814104874</c:v>
                </c:pt>
                <c:pt idx="531">
                  <c:v>-7.46719927403532</c:v>
                </c:pt>
                <c:pt idx="532">
                  <c:v>-7.56790473079509</c:v>
                </c:pt>
                <c:pt idx="533">
                  <c:v>-7.67177370072395</c:v>
                </c:pt>
                <c:pt idx="534">
                  <c:v>-7.77872850721324</c:v>
                </c:pt>
                <c:pt idx="535">
                  <c:v>-7.88868475384988</c:v>
                </c:pt>
                <c:pt idx="536">
                  <c:v>-8.00155148372036</c:v>
                </c:pt>
                <c:pt idx="537">
                  <c:v>-8.11723135150836</c:v>
                </c:pt>
                <c:pt idx="538">
                  <c:v>-8.235620808052</c:v>
                </c:pt>
                <c:pt idx="539">
                  <c:v>-8.35661029700122</c:v>
                </c:pt>
                <c:pt idx="540">
                  <c:v>-8.48008446319303</c:v>
                </c:pt>
                <c:pt idx="541">
                  <c:v>-8.60592237233957</c:v>
                </c:pt>
                <c:pt idx="542">
                  <c:v>-8.73399774160135</c:v>
                </c:pt>
                <c:pt idx="543">
                  <c:v>-8.86417918059745</c:v>
                </c:pt>
                <c:pt idx="544">
                  <c:v>-8.99633044238379</c:v>
                </c:pt>
                <c:pt idx="545">
                  <c:v>-9.13031068391157</c:v>
                </c:pt>
                <c:pt idx="546">
                  <c:v>-9.26597473545868</c:v>
                </c:pt>
                <c:pt idx="547">
                  <c:v>-9.40317337851076</c:v>
                </c:pt>
                <c:pt idx="548">
                  <c:v>-9.54175363155081</c:v>
                </c:pt>
                <c:pt idx="549">
                  <c:v>-9.68155904320175</c:v>
                </c:pt>
                <c:pt idx="550">
                  <c:v>-9.8224299921515</c:v>
                </c:pt>
                <c:pt idx="551">
                  <c:v>-9.96420399327755</c:v>
                </c:pt>
                <c:pt idx="552">
                  <c:v>-10.106716009375</c:v>
                </c:pt>
                <c:pt idx="553">
                  <c:v>-10.249798767882</c:v>
                </c:pt>
                <c:pt idx="554">
                  <c:v>-10.3932830819868</c:v>
                </c:pt>
                <c:pt idx="555">
                  <c:v>-10.5369981754912</c:v>
                </c:pt>
                <c:pt idx="556">
                  <c:v>-10.6807720107983</c:v>
                </c:pt>
                <c:pt idx="557">
                  <c:v>-10.8244316193879</c:v>
                </c:pt>
                <c:pt idx="558">
                  <c:v>-10.9678034341348</c:v>
                </c:pt>
                <c:pt idx="559">
                  <c:v>-11.1107136228247</c:v>
                </c:pt>
                <c:pt idx="560">
                  <c:v>-11.252988422219</c:v>
                </c:pt>
                <c:pt idx="561">
                  <c:v>-11.3944544720183</c:v>
                </c:pt>
                <c:pt idx="562">
                  <c:v>-11.534939148074</c:v>
                </c:pt>
                <c:pt idx="563">
                  <c:v>-11.6742708942024</c:v>
                </c:pt>
                <c:pt idx="564">
                  <c:v>-11.8122795519528</c:v>
                </c:pt>
                <c:pt idx="565">
                  <c:v>-11.9487966876902</c:v>
                </c:pt>
                <c:pt idx="566">
                  <c:v>-12.0836559163554</c:v>
                </c:pt>
                <c:pt idx="567">
                  <c:v>-12.2166932212729</c:v>
                </c:pt>
                <c:pt idx="568">
                  <c:v>-12.3477472693847</c:v>
                </c:pt>
                <c:pt idx="569">
                  <c:v>-12.4766597212963</c:v>
                </c:pt>
                <c:pt idx="570">
                  <c:v>-12.6032755355321</c:v>
                </c:pt>
                <c:pt idx="571">
                  <c:v>-12.7274432664085</c:v>
                </c:pt>
                <c:pt idx="572">
                  <c:v>-12.8490153549448</c:v>
                </c:pt>
                <c:pt idx="573">
                  <c:v>-12.9678484122462</c:v>
                </c:pt>
                <c:pt idx="574">
                  <c:v>-13.0838034948076</c:v>
                </c:pt>
                <c:pt idx="575">
                  <c:v>-13.1967463712035</c:v>
                </c:pt>
                <c:pt idx="576">
                  <c:v>-13.3065477796432</c:v>
                </c:pt>
                <c:pt idx="577">
                  <c:v>-13.4130836758926</c:v>
                </c:pt>
                <c:pt idx="578">
                  <c:v>-13.5162354710788</c:v>
                </c:pt>
                <c:pt idx="579">
                  <c:v>-13.6158902589157</c:v>
                </c:pt>
                <c:pt idx="580">
                  <c:v>-13.711941031908</c:v>
                </c:pt>
                <c:pt idx="581">
                  <c:v>-13.8042868861135</c:v>
                </c:pt>
                <c:pt idx="582">
                  <c:v>-13.8928332140656</c:v>
                </c:pt>
                <c:pt idx="583">
                  <c:v>-13.9774918854801</c:v>
                </c:pt>
                <c:pt idx="584">
                  <c:v>-14.0581814153954</c:v>
                </c:pt>
                <c:pt idx="585">
                  <c:v>-14.1348271194184</c:v>
                </c:pt>
                <c:pt idx="586">
                  <c:v>-14.2073612557751</c:v>
                </c:pt>
                <c:pt idx="587">
                  <c:v>-14.2757231538892</c:v>
                </c:pt>
                <c:pt idx="588">
                  <c:v>-14.3398593292376</c:v>
                </c:pt>
                <c:pt idx="589">
                  <c:v>-14.3997235842616</c:v>
                </c:pt>
                <c:pt idx="590">
                  <c:v>-14.4552770951359</c:v>
                </c:pt>
                <c:pt idx="591">
                  <c:v>-14.5064884842267</c:v>
                </c:pt>
                <c:pt idx="592">
                  <c:v>-14.5533338780992</c:v>
                </c:pt>
                <c:pt idx="593">
                  <c:v>-14.595796950961</c:v>
                </c:pt>
                <c:pt idx="594">
                  <c:v>-14.6338689534563</c:v>
                </c:pt>
                <c:pt idx="595">
                  <c:v>-14.6675487267565</c:v>
                </c:pt>
                <c:pt idx="596">
                  <c:v>-14.6968427019191</c:v>
                </c:pt>
                <c:pt idx="597">
                  <c:v>-14.7217648845158</c:v>
                </c:pt>
                <c:pt idx="598">
                  <c:v>-14.7423368245605</c:v>
                </c:pt>
                <c:pt idx="599">
                  <c:v>-14.7585875717962</c:v>
                </c:pt>
                <c:pt idx="600">
                  <c:v>-14.7705536164262</c:v>
                </c:pt>
                <c:pt idx="601">
                  <c:v>-14.7782788154076</c:v>
                </c:pt>
                <c:pt idx="602">
                  <c:v>-14.7818143044479</c:v>
                </c:pt>
                <c:pt idx="603">
                  <c:v>-14.7812183958783</c:v>
                </c:pt>
                <c:pt idx="604">
                  <c:v>-14.776556462601</c:v>
                </c:pt>
                <c:pt idx="605">
                  <c:v>-14.7679008083375</c:v>
                </c:pt>
                <c:pt idx="606">
                  <c:v>-14.7553305244294</c:v>
                </c:pt>
                <c:pt idx="607">
                  <c:v>-14.7389313334712</c:v>
                </c:pt>
                <c:pt idx="608">
                  <c:v>-14.7187954200796</c:v>
                </c:pt>
                <c:pt idx="609">
                  <c:v>-14.6950212491281</c:v>
                </c:pt>
                <c:pt idx="610">
                  <c:v>-14.6677133718005</c:v>
                </c:pt>
                <c:pt idx="611">
                  <c:v>-14.6369822198417</c:v>
                </c:pt>
                <c:pt idx="612">
                  <c:v>-14.6029438884057</c:v>
                </c:pt>
                <c:pt idx="613">
                  <c:v>-14.5657199079234</c:v>
                </c:pt>
                <c:pt idx="614">
                  <c:v>-14.5254370054336</c:v>
                </c:pt>
                <c:pt idx="615">
                  <c:v>-14.4822268558433</c:v>
                </c:pt>
                <c:pt idx="616">
                  <c:v>-14.4362258235999</c:v>
                </c:pt>
                <c:pt idx="617">
                  <c:v>-14.3875746952782</c:v>
                </c:pt>
                <c:pt idx="618">
                  <c:v>-14.3364184036036</c:v>
                </c:pt>
                <c:pt idx="619">
                  <c:v>-14.2829057434475</c:v>
                </c:pt>
                <c:pt idx="620">
                  <c:v>-14.227189080348</c:v>
                </c:pt>
                <c:pt idx="621">
                  <c:v>-14.1694240521231</c:v>
                </c:pt>
                <c:pt idx="622">
                  <c:v>-14.1097692641577</c:v>
                </c:pt>
                <c:pt idx="623">
                  <c:v>-14.0483859789556</c:v>
                </c:pt>
                <c:pt idx="624">
                  <c:v>-13.9854378005633</c:v>
                </c:pt>
                <c:pt idx="625">
                  <c:v>-13.9210903544766</c:v>
                </c:pt>
                <c:pt idx="626">
                  <c:v>-13.8555109636563</c:v>
                </c:pt>
                <c:pt idx="627">
                  <c:v>-13.78886832128</c:v>
                </c:pt>
                <c:pt idx="628">
                  <c:v>-13.72133216087</c:v>
                </c:pt>
                <c:pt idx="629">
                  <c:v>-13.6530729244367</c:v>
                </c:pt>
                <c:pt idx="630">
                  <c:v>-13.5842614292849</c:v>
                </c:pt>
                <c:pt idx="631">
                  <c:v>-13.5150685341308</c:v>
                </c:pt>
                <c:pt idx="632">
                  <c:v>-13.4456648051791</c:v>
                </c:pt>
                <c:pt idx="633">
                  <c:v>-13.3762201828109</c:v>
                </c:pt>
                <c:pt idx="634">
                  <c:v>-13.3069036495299</c:v>
                </c:pt>
                <c:pt idx="635">
                  <c:v>-13.237882899814</c:v>
                </c:pt>
                <c:pt idx="636">
                  <c:v>-13.1693240125144</c:v>
                </c:pt>
                <c:pt idx="637">
                  <c:v>-13.1013911264394</c:v>
                </c:pt>
                <c:pt idx="638">
                  <c:v>-13.0342461197545</c:v>
                </c:pt>
                <c:pt idx="639">
                  <c:v>-12.9680482938232</c:v>
                </c:pt>
                <c:pt idx="640">
                  <c:v>-12.9029540621022</c:v>
                </c:pt>
                <c:pt idx="641">
                  <c:v>-12.8391166446981</c:v>
                </c:pt>
                <c:pt idx="642">
                  <c:v>-12.776685769179</c:v>
                </c:pt>
                <c:pt idx="643">
                  <c:v>-12.7158073782234</c:v>
                </c:pt>
                <c:pt idx="644">
                  <c:v>-12.6566233446752</c:v>
                </c:pt>
                <c:pt idx="645">
                  <c:v>-12.5992711945595</c:v>
                </c:pt>
                <c:pt idx="646">
                  <c:v>-12.5438838385981</c:v>
                </c:pt>
                <c:pt idx="647">
                  <c:v>-12.4905893127474</c:v>
                </c:pt>
                <c:pt idx="648">
                  <c:v>-12.4395105282623</c:v>
                </c:pt>
                <c:pt idx="649">
                  <c:v>-12.390765031775</c:v>
                </c:pt>
                <c:pt idx="650">
                  <c:v>-12.3444647758528</c:v>
                </c:pt>
                <c:pt idx="651">
                  <c:v>-12.300715900483</c:v>
                </c:pt>
                <c:pt idx="652">
                  <c:v>-12.2596185259101</c:v>
                </c:pt>
                <c:pt idx="653">
                  <c:v>-12.2212665572273</c:v>
                </c:pt>
                <c:pt idx="654">
                  <c:v>-12.1857475011042</c:v>
                </c:pt>
                <c:pt idx="655">
                  <c:v>-12.1531422950053</c:v>
                </c:pt>
                <c:pt idx="656">
                  <c:v>-12.123525149234</c:v>
                </c:pt>
                <c:pt idx="657">
                  <c:v>-12.0969634021072</c:v>
                </c:pt>
                <c:pt idx="658">
                  <c:v>-12.0735173885439</c:v>
                </c:pt>
                <c:pt idx="659">
                  <c:v>-12.0532403223226</c:v>
                </c:pt>
                <c:pt idx="660">
                  <c:v>-12.0361781922372</c:v>
                </c:pt>
                <c:pt idx="661">
                  <c:v>-12.0223696723532</c:v>
                </c:pt>
                <c:pt idx="662">
                  <c:v>-12.0118460465388</c:v>
                </c:pt>
                <c:pt idx="663">
                  <c:v>-12.0046311474177</c:v>
                </c:pt>
                <c:pt idx="664">
                  <c:v>-12.0007413098627</c:v>
                </c:pt>
                <c:pt idx="831">
                  <c:v>-6.00002305535904</c:v>
                </c:pt>
                <c:pt idx="832">
                  <c:v>-6.00109638797738</c:v>
                </c:pt>
                <c:pt idx="833">
                  <c:v>-6.00366508661759</c:v>
                </c:pt>
                <c:pt idx="834">
                  <c:v>-6.00757763774139</c:v>
                </c:pt>
                <c:pt idx="835">
                  <c:v>-6.01267939562972</c:v>
                </c:pt>
                <c:pt idx="836">
                  <c:v>-6.01881288912951</c:v>
                </c:pt>
                <c:pt idx="837">
                  <c:v>-6.02581813391888</c:v>
                </c:pt>
                <c:pt idx="838">
                  <c:v>-6.03353294968233</c:v>
                </c:pt>
                <c:pt idx="839">
                  <c:v>-6.04179328157879</c:v>
                </c:pt>
                <c:pt idx="840">
                  <c:v>-6.05043352537662</c:v>
                </c:pt>
                <c:pt idx="841">
                  <c:v>-6.05928685562288</c:v>
                </c:pt>
                <c:pt idx="842">
                  <c:v>-6.06818555620789</c:v>
                </c:pt>
                <c:pt idx="843">
                  <c:v>-6.07696135268166</c:v>
                </c:pt>
                <c:pt idx="844">
                  <c:v>-6.08544574567574</c:v>
                </c:pt>
                <c:pt idx="845">
                  <c:v>-6.09347034478069</c:v>
                </c:pt>
                <c:pt idx="846">
                  <c:v>-6.10086720222995</c:v>
                </c:pt>
                <c:pt idx="847">
                  <c:v>-6.10746914574047</c:v>
                </c:pt>
                <c:pt idx="848">
                  <c:v>-6.11311010986194</c:v>
                </c:pt>
                <c:pt idx="849">
                  <c:v>-6.11762546518993</c:v>
                </c:pt>
                <c:pt idx="850">
                  <c:v>-6.12085234480206</c:v>
                </c:pt>
                <c:pt idx="851">
                  <c:v>-6.12262996728157</c:v>
                </c:pt>
                <c:pt idx="852">
                  <c:v>-6.12279995569992</c:v>
                </c:pt>
                <c:pt idx="853">
                  <c:v>-6.12120665193712</c:v>
                </c:pt>
                <c:pt idx="854">
                  <c:v>-6.11769742572805</c:v>
                </c:pt>
                <c:pt idx="855">
                  <c:v>-6.1121229778335</c:v>
                </c:pt>
                <c:pt idx="856">
                  <c:v>-6.10433763674512</c:v>
                </c:pt>
                <c:pt idx="857">
                  <c:v>-6.09419964834745</c:v>
                </c:pt>
                <c:pt idx="858">
                  <c:v>-6.08157145797263</c:v>
                </c:pt>
                <c:pt idx="859">
                  <c:v>-6.06631998429893</c:v>
                </c:pt>
                <c:pt idx="860">
                  <c:v>-6.04831688455995</c:v>
                </c:pt>
                <c:pt idx="861">
                  <c:v>-6.02743881054801</c:v>
                </c:pt>
                <c:pt idx="862">
                  <c:v>-6.00356765491367</c:v>
                </c:pt>
                <c:pt idx="863">
                  <c:v>-5.97659078728146</c:v>
                </c:pt>
                <c:pt idx="864">
                  <c:v>-5.94640127972256</c:v>
                </c:pt>
                <c:pt idx="865">
                  <c:v>-5.91289812114514</c:v>
                </c:pt>
                <c:pt idx="866">
                  <c:v>-5.87598642018517</c:v>
                </c:pt>
                <c:pt idx="867">
                  <c:v>-5.83557759620249</c:v>
                </c:pt>
                <c:pt idx="868">
                  <c:v>-5.79158955801044</c:v>
                </c:pt>
                <c:pt idx="869">
                  <c:v>-5.74394686999073</c:v>
                </c:pt>
                <c:pt idx="870">
                  <c:v>-5.69258090527056</c:v>
                </c:pt>
                <c:pt idx="871">
                  <c:v>-5.63742998566308</c:v>
                </c:pt>
                <c:pt idx="872">
                  <c:v>-5.57843950809913</c:v>
                </c:pt>
                <c:pt idx="873">
                  <c:v>-5.51556205730388</c:v>
                </c:pt>
                <c:pt idx="874">
                  <c:v>-5.44875750449847</c:v>
                </c:pt>
                <c:pt idx="875">
                  <c:v>-5.37799309193516</c:v>
                </c:pt>
                <c:pt idx="876">
                  <c:v>-5.3032435031004</c:v>
                </c:pt>
                <c:pt idx="877">
                  <c:v>-5.22449091844937</c:v>
                </c:pt>
                <c:pt idx="878">
                  <c:v>-5.14172505656352</c:v>
                </c:pt>
                <c:pt idx="879">
                  <c:v>-5.05494320065014</c:v>
                </c:pt>
                <c:pt idx="880">
                  <c:v>-4.96415021033265</c:v>
                </c:pt>
                <c:pt idx="881">
                  <c:v>-4.86935851870832</c:v>
                </c:pt>
                <c:pt idx="882">
                  <c:v>-4.77058811467867</c:v>
                </c:pt>
                <c:pt idx="883">
                  <c:v>-4.66786651058694</c:v>
                </c:pt>
                <c:pt idx="884">
                  <c:v>-4.56122869522519</c:v>
                </c:pt>
                <c:pt idx="885">
                  <c:v>-4.4507170723022</c:v>
                </c:pt>
                <c:pt idx="886">
                  <c:v>-4.33638138449163</c:v>
                </c:pt>
                <c:pt idx="887">
                  <c:v>-4.21827862320833</c:v>
                </c:pt>
                <c:pt idx="888">
                  <c:v>-4.09647292428724</c:v>
                </c:pt>
                <c:pt idx="889">
                  <c:v>-3.97103544976862</c:v>
                </c:pt>
                <c:pt idx="890">
                  <c:v>-3.84204425601873</c:v>
                </c:pt>
                <c:pt idx="891">
                  <c:v>-3.70958414844238</c:v>
                </c:pt>
                <c:pt idx="892">
                  <c:v>-3.57374652306999</c:v>
                </c:pt>
                <c:pt idx="893">
                  <c:v>-3.43462919532703</c:v>
                </c:pt>
                <c:pt idx="894">
                  <c:v>-3.29233621631864</c:v>
                </c:pt>
                <c:pt idx="895">
                  <c:v>-3.14697767698692</c:v>
                </c:pt>
                <c:pt idx="896">
                  <c:v>-2.99866950052121</c:v>
                </c:pt>
                <c:pt idx="897">
                  <c:v>-2.84753322342593</c:v>
                </c:pt>
                <c:pt idx="898">
                  <c:v>-2.69369576567026</c:v>
                </c:pt>
                <c:pt idx="899">
                  <c:v>-2.53728919036837</c:v>
                </c:pt>
                <c:pt idx="900">
                  <c:v>-2.37845045345603</c:v>
                </c:pt>
                <c:pt idx="901">
                  <c:v>-2.21732114385134</c:v>
                </c:pt>
                <c:pt idx="902">
                  <c:v>-2.05404721460463</c:v>
                </c:pt>
                <c:pt idx="903">
                  <c:v>-1.88877870556017</c:v>
                </c:pt>
                <c:pt idx="904">
                  <c:v>-1.72166945806962</c:v>
                </c:pt>
                <c:pt idx="905">
                  <c:v>-1.5528768223113</c:v>
                </c:pt>
                <c:pt idx="906">
                  <c:v>-1.38256135778543</c:v>
                </c:pt>
                <c:pt idx="907">
                  <c:v>-1.2108865275667</c:v>
                </c:pt>
                <c:pt idx="908">
                  <c:v>-1.03801838691015</c:v>
                </c:pt>
                <c:pt idx="909">
                  <c:v>-0.86412526681481</c:v>
                </c:pt>
                <c:pt idx="910">
                  <c:v>-0.689377453161383</c:v>
                </c:pt>
                <c:pt idx="911">
                  <c:v>-0.513946862047494</c:v>
                </c:pt>
                <c:pt idx="912">
                  <c:v>-0.338006711952331</c:v>
                </c:pt>
                <c:pt idx="913">
                  <c:v>-0.161731193368122</c:v>
                </c:pt>
                <c:pt idx="914">
                  <c:v>0.0147048634589568</c:v>
                </c:pt>
                <c:pt idx="915">
                  <c:v>0.191126322032186</c:v>
                </c:pt>
                <c:pt idx="916">
                  <c:v>0.367358073703235</c:v>
                </c:pt>
                <c:pt idx="917">
                  <c:v>0.543225371717292</c:v>
                </c:pt>
                <c:pt idx="918">
                  <c:v>0.718554164553739</c:v>
                </c:pt>
                <c:pt idx="919">
                  <c:v>0.893171427915315</c:v>
                </c:pt>
                <c:pt idx="920">
                  <c:v>1.06690549471854</c:v>
                </c:pt>
                <c:pt idx="921">
                  <c:v>1.2395863824451</c:v>
                </c:pt>
                <c:pt idx="922">
                  <c:v>1.41104611721639</c:v>
                </c:pt>
                <c:pt idx="923">
                  <c:v>1.58111905396127</c:v>
                </c:pt>
                <c:pt idx="924">
                  <c:v>1.74964219205456</c:v>
                </c:pt>
                <c:pt idx="925">
                  <c:v>1.91645548581192</c:v>
                </c:pt>
                <c:pt idx="926">
                  <c:v>2.08140214923764</c:v>
                </c:pt>
                <c:pt idx="927">
                  <c:v>2.24432895443228</c:v>
                </c:pt>
                <c:pt idx="928">
                  <c:v>2.40508652308025</c:v>
                </c:pt>
                <c:pt idx="929">
                  <c:v>2.56352961044958</c:v>
                </c:pt>
                <c:pt idx="930">
                  <c:v>2.71951738135268</c:v>
                </c:pt>
                <c:pt idx="931">
                  <c:v>2.87291367753056</c:v>
                </c:pt>
                <c:pt idx="932">
                  <c:v>3.02358727594054</c:v>
                </c:pt>
                <c:pt idx="933">
                  <c:v>3.1714121374457</c:v>
                </c:pt>
                <c:pt idx="934">
                  <c:v>3.31626764542182</c:v>
                </c:pt>
                <c:pt idx="935">
                  <c:v>3.45803883381823</c:v>
                </c:pt>
                <c:pt idx="936">
                  <c:v>3.59661660422877</c:v>
                </c:pt>
                <c:pt idx="937">
                  <c:v>3.73189793155098</c:v>
                </c:pt>
                <c:pt idx="938">
                  <c:v>3.86378605783346</c:v>
                </c:pt>
                <c:pt idx="939">
                  <c:v>3.99219067393447</c:v>
                </c:pt>
                <c:pt idx="940">
                  <c:v>4.1170280886389</c:v>
                </c:pt>
                <c:pt idx="941">
                  <c:v>4.23822138490419</c:v>
                </c:pt>
                <c:pt idx="942">
                  <c:v>4.35570056293197</c:v>
                </c:pt>
                <c:pt idx="943">
                  <c:v>4.4694026697871</c:v>
                </c:pt>
                <c:pt idx="944">
                  <c:v>4.57927191531218</c:v>
                </c:pt>
                <c:pt idx="945">
                  <c:v>4.68525977411217</c:v>
                </c:pt>
                <c:pt idx="946">
                  <c:v>4.7873250734111</c:v>
                </c:pt>
                <c:pt idx="947">
                  <c:v>4.88543406660997</c:v>
                </c:pt>
                <c:pt idx="948">
                  <c:v>4.97956049240318</c:v>
                </c:pt>
                <c:pt idx="949">
                  <c:v>5.06968561933875</c:v>
                </c:pt>
                <c:pt idx="950">
                  <c:v>5.15579827573544</c:v>
                </c:pt>
                <c:pt idx="951">
                  <c:v>5.23789486489944</c:v>
                </c:pt>
                <c:pt idx="952">
                  <c:v>5.31597936561097</c:v>
                </c:pt>
                <c:pt idx="953">
                  <c:v>5.39006331787982</c:v>
                </c:pt>
                <c:pt idx="954">
                  <c:v>5.46016579399854</c:v>
                </c:pt>
                <c:pt idx="955">
                  <c:v>5.52631335494912</c:v>
                </c:pt>
                <c:pt idx="956">
                  <c:v>5.58853999224857</c:v>
                </c:pt>
                <c:pt idx="957">
                  <c:v>5.64688705534701</c:v>
                </c:pt>
                <c:pt idx="958">
                  <c:v>5.70140316471922</c:v>
                </c:pt>
                <c:pt idx="959">
                  <c:v>5.75214411081976</c:v>
                </c:pt>
                <c:pt idx="960">
                  <c:v>5.79917273909777</c:v>
                </c:pt>
                <c:pt idx="961">
                  <c:v>5.84255882129606</c:v>
                </c:pt>
                <c:pt idx="962">
                  <c:v>5.8823789132848</c:v>
                </c:pt>
                <c:pt idx="963">
                  <c:v>5.91871619970685</c:v>
                </c:pt>
                <c:pt idx="964">
                  <c:v>5.95166032573714</c:v>
                </c:pt>
                <c:pt idx="965">
                  <c:v>5.98130721628394</c:v>
                </c:pt>
                <c:pt idx="966">
                  <c:v>6.00775888298373</c:v>
                </c:pt>
                <c:pt idx="967">
                  <c:v>6.03112321936597</c:v>
                </c:pt>
                <c:pt idx="968">
                  <c:v>6.05151378458589</c:v>
                </c:pt>
                <c:pt idx="969">
                  <c:v>6.06904957614705</c:v>
                </c:pt>
                <c:pt idx="970">
                  <c:v>6.08385479205581</c:v>
                </c:pt>
                <c:pt idx="971">
                  <c:v>6.09605858287073</c:v>
                </c:pt>
                <c:pt idx="972">
                  <c:v>6.10579479412963</c:v>
                </c:pt>
                <c:pt idx="973">
                  <c:v>6.11320169965601</c:v>
                </c:pt>
                <c:pt idx="974">
                  <c:v>6.1184217262636</c:v>
                </c:pt>
                <c:pt idx="975">
                  <c:v>6.12160117039524</c:v>
                </c:pt>
                <c:pt idx="976">
                  <c:v>6.12288990724752</c:v>
                </c:pt>
                <c:pt idx="977">
                  <c:v>6.12244109294751</c:v>
                </c:pt>
                <c:pt idx="978">
                  <c:v>6.12041086036157</c:v>
                </c:pt>
                <c:pt idx="979">
                  <c:v>6.11695800912756</c:v>
                </c:pt>
                <c:pt idx="980">
                  <c:v>6.11224369051489</c:v>
                </c:pt>
                <c:pt idx="981">
                  <c:v>6.10643108772521</c:v>
                </c:pt>
                <c:pt idx="982">
                  <c:v>6.09968509225596</c:v>
                </c:pt>
                <c:pt idx="983">
                  <c:v>6.09217197695722</c:v>
                </c:pt>
                <c:pt idx="984">
                  <c:v>6.08405906641799</c:v>
                </c:pt>
                <c:pt idx="985">
                  <c:v>6.0755144053233</c:v>
                </c:pt>
                <c:pt idx="986">
                  <c:v>6.06670642542824</c:v>
                </c:pt>
                <c:pt idx="987">
                  <c:v>6.05780361179659</c:v>
                </c:pt>
                <c:pt idx="988">
                  <c:v>6.04897416895396</c:v>
                </c:pt>
                <c:pt idx="989">
                  <c:v>6.04038568760553</c:v>
                </c:pt>
                <c:pt idx="990">
                  <c:v>6.03220481256647</c:v>
                </c:pt>
                <c:pt idx="991">
                  <c:v>6.02459691255211</c:v>
                </c:pt>
                <c:pt idx="992">
                  <c:v>6.01772575247015</c:v>
                </c:pt>
                <c:pt idx="993">
                  <c:v>6.0117531688532</c:v>
                </c:pt>
                <c:pt idx="994">
                  <c:v>6.0068387490626</c:v>
                </c:pt>
                <c:pt idx="995">
                  <c:v>6.00313951488931</c:v>
                </c:pt>
                <c:pt idx="996">
                  <c:v>6.000809611166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R$3</c:f>
              <c:strCache>
                <c:ptCount val="1"/>
                <c:pt idx="0">
                  <c:v>Y2 in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4:$Q$1000</c:f>
              <c:numCache>
                <c:formatCode>General</c:formatCode>
                <c:ptCount val="997"/>
                <c:pt idx="0">
                  <c:v>1.60769515458674</c:v>
                </c:pt>
                <c:pt idx="1">
                  <c:v>1.60872193846409</c:v>
                </c:pt>
                <c:pt idx="2">
                  <c:v>1.61178141316627</c:v>
                </c:pt>
                <c:pt idx="3">
                  <c:v>1.61684100133642</c:v>
                </c:pt>
                <c:pt idx="4">
                  <c:v>1.62386647003579</c:v>
                </c:pt>
                <c:pt idx="5">
                  <c:v>1.63282196589122</c:v>
                </c:pt>
                <c:pt idx="6">
                  <c:v>1.64367005183821</c:v>
                </c:pt>
                <c:pt idx="7">
                  <c:v>1.65637174542327</c:v>
                </c:pt>
                <c:pt idx="8">
                  <c:v>1.67088655862712</c:v>
                </c:pt>
                <c:pt idx="9">
                  <c:v>1.68717253916956</c:v>
                </c:pt>
                <c:pt idx="10">
                  <c:v>1.7051863132546</c:v>
                </c:pt>
                <c:pt idx="11">
                  <c:v>1.72488312971363</c:v>
                </c:pt>
                <c:pt idx="12">
                  <c:v>1.7462169055026</c:v>
                </c:pt>
                <c:pt idx="13">
                  <c:v>1.76914027250809</c:v>
                </c:pt>
                <c:pt idx="14">
                  <c:v>1.7936046256157</c:v>
                </c:pt>
                <c:pt idx="15">
                  <c:v>1.819560171993</c:v>
                </c:pt>
                <c:pt idx="16">
                  <c:v>1.84695598153816</c:v>
                </c:pt>
                <c:pt idx="17">
                  <c:v>1.87574003844397</c:v>
                </c:pt>
                <c:pt idx="18">
                  <c:v>1.90585929382616</c:v>
                </c:pt>
                <c:pt idx="19">
                  <c:v>1.93725971936365</c:v>
                </c:pt>
                <c:pt idx="20">
                  <c:v>1.96988636189749</c:v>
                </c:pt>
                <c:pt idx="21">
                  <c:v>2.00368339893421</c:v>
                </c:pt>
                <c:pt idx="22">
                  <c:v>2.03859419499839</c:v>
                </c:pt>
                <c:pt idx="23">
                  <c:v>2.07456135877861</c:v>
                </c:pt>
                <c:pt idx="24">
                  <c:v>2.11152680100985</c:v>
                </c:pt>
                <c:pt idx="25">
                  <c:v>2.14943179303492</c:v>
                </c:pt>
                <c:pt idx="26">
                  <c:v>2.18821702598673</c:v>
                </c:pt>
                <c:pt idx="27">
                  <c:v>2.22782267053262</c:v>
                </c:pt>
                <c:pt idx="28">
                  <c:v>2.26818843712134</c:v>
                </c:pt>
                <c:pt idx="29">
                  <c:v>2.30925363667292</c:v>
                </c:pt>
                <c:pt idx="30">
                  <c:v>2.35095724165108</c:v>
                </c:pt>
                <c:pt idx="31">
                  <c:v>2.39323794745751</c:v>
                </c:pt>
                <c:pt idx="32">
                  <c:v>2.43603423408712</c:v>
                </c:pt>
                <c:pt idx="33">
                  <c:v>2.47928442798287</c:v>
                </c:pt>
                <c:pt idx="34">
                  <c:v>2.52292676402887</c:v>
                </c:pt>
                <c:pt idx="35">
                  <c:v>2.56689944762011</c:v>
                </c:pt>
                <c:pt idx="36">
                  <c:v>2.61114071674717</c:v>
                </c:pt>
                <c:pt idx="37">
                  <c:v>2.65558890403423</c:v>
                </c:pt>
                <c:pt idx="38">
                  <c:v>2.70018249866886</c:v>
                </c:pt>
                <c:pt idx="39">
                  <c:v>2.74486020816185</c:v>
                </c:pt>
                <c:pt idx="40">
                  <c:v>2.78956101987602</c:v>
                </c:pt>
                <c:pt idx="41">
                  <c:v>2.83422426226264</c:v>
                </c:pt>
                <c:pt idx="42">
                  <c:v>2.87878966574486</c:v>
                </c:pt>
                <c:pt idx="43">
                  <c:v>2.92319742318745</c:v>
                </c:pt>
                <c:pt idx="44">
                  <c:v>2.96738824989301</c:v>
                </c:pt>
                <c:pt idx="45">
                  <c:v>3.0113034430649</c:v>
                </c:pt>
                <c:pt idx="46">
                  <c:v>3.05488494067791</c:v>
                </c:pt>
                <c:pt idx="47">
                  <c:v>3.09807537969813</c:v>
                </c:pt>
                <c:pt idx="48">
                  <c:v>3.14081815359433</c:v>
                </c:pt>
                <c:pt idx="49">
                  <c:v>3.18305746908353</c:v>
                </c:pt>
                <c:pt idx="50">
                  <c:v>3.2247384020546</c:v>
                </c:pt>
                <c:pt idx="51">
                  <c:v>3.26580695261418</c:v>
                </c:pt>
                <c:pt idx="52">
                  <c:v>3.30621009920039</c:v>
                </c:pt>
                <c:pt idx="53">
                  <c:v>3.34589585171048</c:v>
                </c:pt>
                <c:pt idx="54">
                  <c:v>3.38481330358968</c:v>
                </c:pt>
                <c:pt idx="55">
                  <c:v>3.42291268282958</c:v>
                </c:pt>
                <c:pt idx="56">
                  <c:v>3.46014540182525</c:v>
                </c:pt>
                <c:pt idx="57">
                  <c:v>3.49646410604178</c:v>
                </c:pt>
                <c:pt idx="58">
                  <c:v>3.5318227214417</c:v>
                </c:pt>
                <c:pt idx="59">
                  <c:v>3.56617650062635</c:v>
                </c:pt>
                <c:pt idx="60">
                  <c:v>3.59948206764521</c:v>
                </c:pt>
                <c:pt idx="61">
                  <c:v>3.63169746142886</c:v>
                </c:pt>
                <c:pt idx="62">
                  <c:v>3.66278217780227</c:v>
                </c:pt>
                <c:pt idx="63">
                  <c:v>3.69269721003685</c:v>
                </c:pt>
                <c:pt idx="64">
                  <c:v>3.72140508790084</c:v>
                </c:pt>
                <c:pt idx="65">
                  <c:v>3.74886991516933</c:v>
                </c:pt>
                <c:pt idx="66">
                  <c:v>3.77505740555671</c:v>
                </c:pt>
                <c:pt idx="67">
                  <c:v>3.79993491703572</c:v>
                </c:pt>
                <c:pt idx="68">
                  <c:v>3.82347148450916</c:v>
                </c:pt>
                <c:pt idx="69">
                  <c:v>3.84563785080174</c:v>
                </c:pt>
                <c:pt idx="70">
                  <c:v>3.86640649594128</c:v>
                </c:pt>
                <c:pt idx="71">
                  <c:v>3.8857516647002</c:v>
                </c:pt>
                <c:pt idx="72">
                  <c:v>3.90364939237</c:v>
                </c:pt>
                <c:pt idx="73">
                  <c:v>3.92007752874304</c:v>
                </c:pt>
                <c:pt idx="74">
                  <c:v>3.93501576027782</c:v>
                </c:pt>
                <c:pt idx="75">
                  <c:v>3.94844563042586</c:v>
                </c:pt>
                <c:pt idx="76">
                  <c:v>3.96035055809976</c:v>
                </c:pt>
                <c:pt idx="77">
                  <c:v>3.97071585426443</c:v>
                </c:pt>
                <c:pt idx="78">
                  <c:v>3.97952873663464</c:v>
                </c:pt>
                <c:pt idx="79">
                  <c:v>3.98677834246461</c:v>
                </c:pt>
                <c:pt idx="80">
                  <c:v>3.99245573941673</c:v>
                </c:pt>
                <c:pt idx="81">
                  <c:v>3.99655393449877</c:v>
                </c:pt>
                <c:pt idx="82">
                  <c:v>3.9990678810605</c:v>
                </c:pt>
                <c:pt idx="83">
                  <c:v>3.99999448384305</c:v>
                </c:pt>
                <c:pt idx="84">
                  <c:v>3.99933260207573</c:v>
                </c:pt>
                <c:pt idx="85">
                  <c:v>3.99708305061739</c:v>
                </c:pt>
                <c:pt idx="86">
                  <c:v>3.99324859914116</c:v>
                </c:pt>
                <c:pt idx="87">
                  <c:v>3.98783396936333</c:v>
                </c:pt>
                <c:pt idx="88">
                  <c:v>3.98084583031917</c:v>
                </c:pt>
                <c:pt idx="89">
                  <c:v>3.9722927916904</c:v>
                </c:pt>
                <c:pt idx="90">
                  <c:v>3.96218539519082</c:v>
                </c:pt>
                <c:pt idx="91">
                  <c:v>3.95053610401887</c:v>
                </c:pt>
                <c:pt idx="92">
                  <c:v>3.9373592903873</c:v>
                </c:pt>
                <c:pt idx="93">
                  <c:v>3.92267122114268</c:v>
                </c:pt>
                <c:pt idx="94">
                  <c:v>3.90649004148867</c:v>
                </c:pt>
                <c:pt idx="95">
                  <c:v>3.88883575682957</c:v>
                </c:pt>
                <c:pt idx="96">
                  <c:v>3.86973021275186</c:v>
                </c:pt>
                <c:pt idx="97">
                  <c:v>3.84919707316388</c:v>
                </c:pt>
                <c:pt idx="98">
                  <c:v>3.82726179661513</c:v>
                </c:pt>
                <c:pt idx="99">
                  <c:v>3.80395161081891</c:v>
                </c:pt>
                <c:pt idx="100">
                  <c:v>3.77929548540345</c:v>
                </c:pt>
                <c:pt idx="101">
                  <c:v>3.75332410291867</c:v>
                </c:pt>
                <c:pt idx="102">
                  <c:v>3.72606982812739</c:v>
                </c:pt>
                <c:pt idx="103">
                  <c:v>3.69756667561136</c:v>
                </c:pt>
                <c:pt idx="104">
                  <c:v>3.66785027572442</c:v>
                </c:pt>
                <c:pt idx="105">
                  <c:v>3.63695783892659</c:v>
                </c:pt>
                <c:pt idx="106">
                  <c:v>3.60492811853436</c:v>
                </c:pt>
                <c:pt idx="107">
                  <c:v>3.57180137192439</c:v>
                </c:pt>
                <c:pt idx="108">
                  <c:v>3.53761932022901</c:v>
                </c:pt>
                <c:pt idx="109">
                  <c:v>3.50242510656358</c:v>
                </c:pt>
                <c:pt idx="110">
                  <c:v>3.46626325282722</c:v>
                </c:pt>
                <c:pt idx="111">
                  <c:v>3.42917961511977</c:v>
                </c:pt>
                <c:pt idx="112">
                  <c:v>3.39122133781933</c:v>
                </c:pt>
                <c:pt idx="113">
                  <c:v>3.35243680636588</c:v>
                </c:pt>
                <c:pt idx="114">
                  <c:v>3.31287559879802</c:v>
                </c:pt>
                <c:pt idx="115">
                  <c:v>3.27258843609082</c:v>
                </c:pt>
                <c:pt idx="116">
                  <c:v>3.23162713134415</c:v>
                </c:pt>
                <c:pt idx="117">
                  <c:v>3.19004453787208</c:v>
                </c:pt>
                <c:pt idx="118">
                  <c:v>3.14789449624461</c:v>
                </c:pt>
                <c:pt idx="119">
                  <c:v>3.10523178033473</c:v>
                </c:pt>
                <c:pt idx="120">
                  <c:v>3.062112042424</c:v>
                </c:pt>
                <c:pt idx="121">
                  <c:v>3.01859175742144</c:v>
                </c:pt>
                <c:pt idx="122">
                  <c:v>2.97472816625105</c:v>
                </c:pt>
                <c:pt idx="123">
                  <c:v>2.9305792184641</c:v>
                </c:pt>
                <c:pt idx="124">
                  <c:v>2.88620351413339</c:v>
                </c:pt>
                <c:pt idx="125">
                  <c:v>2.84166024508697</c:v>
                </c:pt>
                <c:pt idx="126">
                  <c:v>2.79700913553982</c:v>
                </c:pt>
                <c:pt idx="127">
                  <c:v>2.75231038218243</c:v>
                </c:pt>
                <c:pt idx="128">
                  <c:v>2.7076245937858</c:v>
                </c:pt>
                <c:pt idx="129">
                  <c:v>2.6630127303828</c:v>
                </c:pt>
                <c:pt idx="130">
                  <c:v>2.61853604208632</c:v>
                </c:pt>
                <c:pt idx="131">
                  <c:v>2.57425600760499</c:v>
                </c:pt>
                <c:pt idx="132">
                  <c:v>2.53023427251757</c:v>
                </c:pt>
                <c:pt idx="133">
                  <c:v>2.48653258736725</c:v>
                </c:pt>
                <c:pt idx="134">
                  <c:v>2.44321274563738</c:v>
                </c:pt>
                <c:pt idx="135">
                  <c:v>2.40033652167028</c:v>
                </c:pt>
                <c:pt idx="136">
                  <c:v>2.3579656085907</c:v>
                </c:pt>
                <c:pt idx="137">
                  <c:v>2.3161615562957</c:v>
                </c:pt>
                <c:pt idx="138">
                  <c:v>2.27498570957247</c:v>
                </c:pt>
                <c:pt idx="139">
                  <c:v>2.2344991464056</c:v>
                </c:pt>
                <c:pt idx="140">
                  <c:v>2.19476261653502</c:v>
                </c:pt>
                <c:pt idx="141">
                  <c:v>2.15583648032576</c:v>
                </c:pt>
                <c:pt idx="142">
                  <c:v>2.1177806480101</c:v>
                </c:pt>
                <c:pt idx="143">
                  <c:v>2.08065451936263</c:v>
                </c:pt>
                <c:pt idx="144">
                  <c:v>2.04451692386796</c:v>
                </c:pt>
                <c:pt idx="145">
                  <c:v>2.00942606144073</c:v>
                </c:pt>
                <c:pt idx="146">
                  <c:v>1.97543944375664</c:v>
                </c:pt>
                <c:pt idx="147">
                  <c:v>1.94261383625282</c:v>
                </c:pt>
                <c:pt idx="148">
                  <c:v>1.91100520085524</c:v>
                </c:pt>
                <c:pt idx="149">
                  <c:v>1.88066863948995</c:v>
                </c:pt>
                <c:pt idx="150">
                  <c:v>1.85165833843438</c:v>
                </c:pt>
                <c:pt idx="151">
                  <c:v>1.82402751356384</c:v>
                </c:pt>
                <c:pt idx="152">
                  <c:v>1.79782835654776</c:v>
                </c:pt>
                <c:pt idx="153">
                  <c:v>1.7731119820491</c:v>
                </c:pt>
                <c:pt idx="154">
                  <c:v>1.74992837597932</c:v>
                </c:pt>
                <c:pt idx="155">
                  <c:v>1.72832634486032</c:v>
                </c:pt>
                <c:pt idx="156">
                  <c:v>1.70835346634385</c:v>
                </c:pt>
                <c:pt idx="157">
                  <c:v>1.69005604093729</c:v>
                </c:pt>
                <c:pt idx="158">
                  <c:v>1.67347904498392</c:v>
                </c:pt>
                <c:pt idx="159">
                  <c:v>1.65866608494444</c:v>
                </c:pt>
                <c:pt idx="160">
                  <c:v>1.64565935302507</c:v>
                </c:pt>
                <c:pt idx="161">
                  <c:v>1.63449958419636</c:v>
                </c:pt>
                <c:pt idx="162">
                  <c:v>1.62522601464546</c:v>
                </c:pt>
                <c:pt idx="163">
                  <c:v>1.61787634170313</c:v>
                </c:pt>
                <c:pt idx="164">
                  <c:v>1.61248668528527</c:v>
                </c:pt>
                <c:pt idx="165">
                  <c:v>1.60909155088735</c:v>
                </c:pt>
                <c:pt idx="166">
                  <c:v>1.60772379416856</c:v>
                </c:pt>
                <c:pt idx="333">
                  <c:v>12.0000029664045</c:v>
                </c:pt>
                <c:pt idx="334">
                  <c:v>12.0000463444874</c:v>
                </c:pt>
                <c:pt idx="335">
                  <c:v>12.0001897845534</c:v>
                </c:pt>
                <c:pt idx="336">
                  <c:v>12.0004932043939</c:v>
                </c:pt>
                <c:pt idx="337">
                  <c:v>12.001016356607</c:v>
                </c:pt>
                <c:pt idx="338">
                  <c:v>12.0018187668881</c:v>
                </c:pt>
                <c:pt idx="339">
                  <c:v>12.0029596725467</c:v>
                </c:pt>
                <c:pt idx="340">
                  <c:v>12.0044979613094</c:v>
                </c:pt>
                <c:pt idx="341">
                  <c:v>12.0064921104709</c:v>
                </c:pt>
                <c:pt idx="342">
                  <c:v>12.0090001264533</c:v>
                </c:pt>
                <c:pt idx="343">
                  <c:v>12.0120794848329</c:v>
                </c:pt>
                <c:pt idx="344">
                  <c:v>12.0157870708955</c:v>
                </c:pt>
                <c:pt idx="345">
                  <c:v>12.0201791207786</c:v>
                </c:pt>
                <c:pt idx="346">
                  <c:v>12.0253111632587</c:v>
                </c:pt>
                <c:pt idx="347">
                  <c:v>12.0312379622425</c:v>
                </c:pt>
                <c:pt idx="348">
                  <c:v>12.0380134600184</c:v>
                </c:pt>
                <c:pt idx="349">
                  <c:v>12.0456907213249</c:v>
                </c:pt>
                <c:pt idx="350">
                  <c:v>12.054321878292</c:v>
                </c:pt>
                <c:pt idx="351">
                  <c:v>12.0639580763098</c:v>
                </c:pt>
                <c:pt idx="352">
                  <c:v>12.0746494208781</c:v>
                </c:pt>
                <c:pt idx="353">
                  <c:v>12.0864449254907</c:v>
                </c:pt>
                <c:pt idx="354">
                  <c:v>12.0993924606051</c:v>
                </c:pt>
                <c:pt idx="355">
                  <c:v>12.1135387037489</c:v>
                </c:pt>
                <c:pt idx="356">
                  <c:v>12.1289290908132</c:v>
                </c:pt>
                <c:pt idx="357">
                  <c:v>12.1456077685798</c:v>
                </c:pt>
                <c:pt idx="358">
                  <c:v>12.163617548531</c:v>
                </c:pt>
                <c:pt idx="359">
                  <c:v>12.1829998619875</c:v>
                </c:pt>
                <c:pt idx="360">
                  <c:v>12.2037947166184</c:v>
                </c:pt>
                <c:pt idx="361">
                  <c:v>12.2260406543671</c:v>
                </c:pt>
                <c:pt idx="362">
                  <c:v>12.2497747108356</c:v>
                </c:pt>
                <c:pt idx="363">
                  <c:v>12.2750323761661</c:v>
                </c:pt>
                <c:pt idx="364">
                  <c:v>12.3018475574601</c:v>
                </c:pt>
                <c:pt idx="365">
                  <c:v>12.3302525427721</c:v>
                </c:pt>
                <c:pt idx="366">
                  <c:v>12.360277966713</c:v>
                </c:pt>
                <c:pt idx="367">
                  <c:v>12.3919527776992</c:v>
                </c:pt>
                <c:pt idx="368">
                  <c:v>12.4253042068774</c:v>
                </c:pt>
                <c:pt idx="369">
                  <c:v>12.4603577387587</c:v>
                </c:pt>
                <c:pt idx="370">
                  <c:v>12.4971370835898</c:v>
                </c:pt>
                <c:pt idx="371">
                  <c:v>12.5356641514886</c:v>
                </c:pt>
                <c:pt idx="372">
                  <c:v>12.5759590283709</c:v>
                </c:pt>
                <c:pt idx="373">
                  <c:v>12.6180399536919</c:v>
                </c:pt>
                <c:pt idx="374">
                  <c:v>12.6619233000238</c:v>
                </c:pt>
                <c:pt idx="375">
                  <c:v>12.7076235544917</c:v>
                </c:pt>
                <c:pt idx="376">
                  <c:v>12.7551533020843</c:v>
                </c:pt>
                <c:pt idx="377">
                  <c:v>12.804523210857</c:v>
                </c:pt>
                <c:pt idx="378">
                  <c:v>12.8557420190435</c:v>
                </c:pt>
                <c:pt idx="379">
                  <c:v>12.9088165240854</c:v>
                </c:pt>
                <c:pt idx="380">
                  <c:v>12.9637515735946</c:v>
                </c:pt>
                <c:pt idx="381">
                  <c:v>13.0205500582549</c:v>
                </c:pt>
                <c:pt idx="382">
                  <c:v>13.0792129066711</c:v>
                </c:pt>
                <c:pt idx="383">
                  <c:v>13.1397390821705</c:v>
                </c:pt>
                <c:pt idx="384">
                  <c:v>13.2021255815603</c:v>
                </c:pt>
                <c:pt idx="385">
                  <c:v>13.2663674358416</c:v>
                </c:pt>
                <c:pt idx="386">
                  <c:v>13.3324577128806</c:v>
                </c:pt>
                <c:pt idx="387">
                  <c:v>13.4003875220327</c:v>
                </c:pt>
                <c:pt idx="388">
                  <c:v>13.4701460207168</c:v>
                </c:pt>
                <c:pt idx="389">
                  <c:v>13.5417204229317</c:v>
                </c:pt>
                <c:pt idx="390">
                  <c:v>13.6150960097083</c:v>
                </c:pt>
                <c:pt idx="391">
                  <c:v>13.6902561414845</c:v>
                </c:pt>
                <c:pt idx="392">
                  <c:v>13.7671822723935</c:v>
                </c:pt>
                <c:pt idx="393">
                  <c:v>13.8458539664491</c:v>
                </c:pt>
                <c:pt idx="394">
                  <c:v>13.926248915614</c:v>
                </c:pt>
                <c:pt idx="395">
                  <c:v>14.0083429597312</c:v>
                </c:pt>
                <c:pt idx="396">
                  <c:v>14.0921101083003</c:v>
                </c:pt>
                <c:pt idx="397">
                  <c:v>14.1775225640773</c:v>
                </c:pt>
                <c:pt idx="398">
                  <c:v>14.2645507484727</c:v>
                </c:pt>
                <c:pt idx="399">
                  <c:v>14.3531633287252</c:v>
                </c:pt>
                <c:pt idx="400">
                  <c:v>14.4433272468222</c:v>
                </c:pt>
                <c:pt idx="401">
                  <c:v>14.53500775014</c:v>
                </c:pt>
                <c:pt idx="402">
                  <c:v>14.6281684237713</c:v>
                </c:pt>
                <c:pt idx="403">
                  <c:v>14.7227712245107</c:v>
                </c:pt>
                <c:pt idx="404">
                  <c:v>14.8187765164624</c:v>
                </c:pt>
                <c:pt idx="405">
                  <c:v>14.9161431082356</c:v>
                </c:pt>
                <c:pt idx="406">
                  <c:v>15.0148282916904</c:v>
                </c:pt>
                <c:pt idx="407">
                  <c:v>15.1147878821973</c:v>
                </c:pt>
                <c:pt idx="408">
                  <c:v>15.2159762603675</c:v>
                </c:pt>
                <c:pt idx="409">
                  <c:v>15.3183464152163</c:v>
                </c:pt>
                <c:pt idx="410">
                  <c:v>15.4218499887131</c:v>
                </c:pt>
                <c:pt idx="411">
                  <c:v>15.5264373216772</c:v>
                </c:pt>
                <c:pt idx="412">
                  <c:v>15.6320575009713</c:v>
                </c:pt>
                <c:pt idx="413">
                  <c:v>15.7386584079478</c:v>
                </c:pt>
                <c:pt idx="414">
                  <c:v>15.8461867680988</c:v>
                </c:pt>
                <c:pt idx="415">
                  <c:v>15.9545882018605</c:v>
                </c:pt>
                <c:pt idx="416">
                  <c:v>16.0638072765231</c:v>
                </c:pt>
                <c:pt idx="417">
                  <c:v>16.1737875591923</c:v>
                </c:pt>
                <c:pt idx="418">
                  <c:v>16.2844716707529</c:v>
                </c:pt>
                <c:pt idx="419">
                  <c:v>16.3958013407777</c:v>
                </c:pt>
                <c:pt idx="420">
                  <c:v>16.5077174633302</c:v>
                </c:pt>
                <c:pt idx="421">
                  <c:v>16.6201601536044</c:v>
                </c:pt>
                <c:pt idx="422">
                  <c:v>16.7330688053448</c:v>
                </c:pt>
                <c:pt idx="423">
                  <c:v>16.8463821489918</c:v>
                </c:pt>
                <c:pt idx="424">
                  <c:v>16.9600383104927</c:v>
                </c:pt>
                <c:pt idx="425">
                  <c:v>17.0739748707213</c:v>
                </c:pt>
                <c:pt idx="426">
                  <c:v>17.1881289254465</c:v>
                </c:pt>
                <c:pt idx="427">
                  <c:v>17.3024371457917</c:v>
                </c:pt>
                <c:pt idx="428">
                  <c:v>17.4168358391222</c:v>
                </c:pt>
                <c:pt idx="429">
                  <c:v>17.5312610103043</c:v>
                </c:pt>
                <c:pt idx="430">
                  <c:v>17.6456484232716</c:v>
                </c:pt>
                <c:pt idx="431">
                  <c:v>17.7599336628396</c:v>
                </c:pt>
                <c:pt idx="432">
                  <c:v>17.8740521967068</c:v>
                </c:pt>
                <c:pt idx="433">
                  <c:v>17.9879394375808</c:v>
                </c:pt>
                <c:pt idx="434">
                  <c:v>18.1015308053672</c:v>
                </c:pt>
                <c:pt idx="435">
                  <c:v>18.2147617893611</c:v>
                </c:pt>
                <c:pt idx="436">
                  <c:v>18.3275680103776</c:v>
                </c:pt>
                <c:pt idx="437">
                  <c:v>18.4398852827618</c:v>
                </c:pt>
                <c:pt idx="438">
                  <c:v>18.5516496762146</c:v>
                </c:pt>
                <c:pt idx="439">
                  <c:v>18.662797577375</c:v>
                </c:pt>
                <c:pt idx="440">
                  <c:v>18.7732657510966</c:v>
                </c:pt>
                <c:pt idx="441">
                  <c:v>18.8829914013577</c:v>
                </c:pt>
                <c:pt idx="442">
                  <c:v>18.9919122317453</c:v>
                </c:pt>
                <c:pt idx="443">
                  <c:v>19.0999665054519</c:v>
                </c:pt>
                <c:pt idx="444">
                  <c:v>19.2070931047265</c:v>
                </c:pt>
                <c:pt idx="445">
                  <c:v>19.313231589721</c:v>
                </c:pt>
                <c:pt idx="446">
                  <c:v>19.4183222566723</c:v>
                </c:pt>
                <c:pt idx="447">
                  <c:v>19.5223061953642</c:v>
                </c:pt>
                <c:pt idx="448">
                  <c:v>19.6251253458104</c:v>
                </c:pt>
                <c:pt idx="449">
                  <c:v>19.7267225541045</c:v>
                </c:pt>
                <c:pt idx="450">
                  <c:v>19.8270416273785</c:v>
                </c:pt>
                <c:pt idx="451">
                  <c:v>19.9260273878194</c:v>
                </c:pt>
                <c:pt idx="452">
                  <c:v>20.023625725686</c:v>
                </c:pt>
                <c:pt idx="453">
                  <c:v>20.1197836512769</c:v>
                </c:pt>
                <c:pt idx="454">
                  <c:v>20.2144493457961</c:v>
                </c:pt>
                <c:pt idx="455">
                  <c:v>20.3075722110664</c:v>
                </c:pt>
                <c:pt idx="456">
                  <c:v>20.3991029180415</c:v>
                </c:pt>
                <c:pt idx="457">
                  <c:v>20.4889934540686</c:v>
                </c:pt>
                <c:pt idx="458">
                  <c:v>20.5771971688539</c:v>
                </c:pt>
                <c:pt idx="459">
                  <c:v>20.6636688190869</c:v>
                </c:pt>
                <c:pt idx="460">
                  <c:v>20.7483646116779</c:v>
                </c:pt>
                <c:pt idx="461">
                  <c:v>20.8312422455666</c:v>
                </c:pt>
                <c:pt idx="462">
                  <c:v>20.9122609520602</c:v>
                </c:pt>
                <c:pt idx="463">
                  <c:v>20.9913815336606</c:v>
                </c:pt>
                <c:pt idx="464">
                  <c:v>21.0685664013431</c:v>
                </c:pt>
                <c:pt idx="465">
                  <c:v>21.1437796102488</c:v>
                </c:pt>
                <c:pt idx="466">
                  <c:v>21.2169868937556</c:v>
                </c:pt>
                <c:pt idx="467">
                  <c:v>21.2881556958941</c:v>
                </c:pt>
                <c:pt idx="468">
                  <c:v>21.3572552020768</c:v>
                </c:pt>
                <c:pt idx="469">
                  <c:v>21.4242563681087</c:v>
                </c:pt>
                <c:pt idx="470">
                  <c:v>21.4891319474525</c:v>
                </c:pt>
                <c:pt idx="471">
                  <c:v>21.5518565167193</c:v>
                </c:pt>
                <c:pt idx="472">
                  <c:v>21.6124064993619</c:v>
                </c:pt>
                <c:pt idx="473">
                  <c:v>21.6707601875446</c:v>
                </c:pt>
                <c:pt idx="474">
                  <c:v>21.7268977621704</c:v>
                </c:pt>
                <c:pt idx="475">
                  <c:v>21.7808013110438</c:v>
                </c:pt>
                <c:pt idx="476">
                  <c:v>21.8324548451526</c:v>
                </c:pt>
                <c:pt idx="477">
                  <c:v>21.8818443130516</c:v>
                </c:pt>
                <c:pt idx="478">
                  <c:v>21.9289576133344</c:v>
                </c:pt>
                <c:pt idx="479">
                  <c:v>21.9737846051814</c:v>
                </c:pt>
                <c:pt idx="480">
                  <c:v>22.016317116973</c:v>
                </c:pt>
                <c:pt idx="481">
                  <c:v>22.056548952959</c:v>
                </c:pt>
                <c:pt idx="482">
                  <c:v>22.0944758979795</c:v>
                </c:pt>
                <c:pt idx="483">
                  <c:v>22.1300957202304</c:v>
                </c:pt>
                <c:pt idx="484">
                  <c:v>22.1634081720726</c:v>
                </c:pt>
                <c:pt idx="485">
                  <c:v>22.1944149888828</c:v>
                </c:pt>
                <c:pt idx="486">
                  <c:v>22.2231198859487</c:v>
                </c:pt>
                <c:pt idx="487">
                  <c:v>22.2495285534095</c:v>
                </c:pt>
                <c:pt idx="488">
                  <c:v>22.2736486492492</c:v>
                </c:pt>
                <c:pt idx="489">
                  <c:v>22.2954897903477</c:v>
                </c:pt>
                <c:pt idx="490">
                  <c:v>22.3150635416003</c:v>
                </c:pt>
                <c:pt idx="491">
                  <c:v>22.3323834031149</c:v>
                </c:pt>
                <c:pt idx="492">
                  <c:v>22.3474647955006</c:v>
                </c:pt>
                <c:pt idx="493">
                  <c:v>22.3603250432629</c:v>
                </c:pt>
                <c:pt idx="494">
                  <c:v>22.3709833563201</c:v>
                </c:pt>
                <c:pt idx="495">
                  <c:v>22.3794608096614</c:v>
                </c:pt>
                <c:pt idx="496">
                  <c:v>22.385780321166</c:v>
                </c:pt>
                <c:pt idx="497">
                  <c:v>22.3899666276046</c:v>
                </c:pt>
                <c:pt idx="498">
                  <c:v>22.3920462588491</c:v>
                </c:pt>
                <c:pt idx="665">
                  <c:v>22.3921900096444</c:v>
                </c:pt>
                <c:pt idx="666">
                  <c:v>22.3904587872505</c:v>
                </c:pt>
                <c:pt idx="667">
                  <c:v>22.3866254837275</c:v>
                </c:pt>
                <c:pt idx="668">
                  <c:v>22.3806632729855</c:v>
                </c:pt>
                <c:pt idx="669">
                  <c:v>22.3725471175643</c:v>
                </c:pt>
                <c:pt idx="670">
                  <c:v>22.3622537947211</c:v>
                </c:pt>
                <c:pt idx="671">
                  <c:v>22.3497619207286</c:v>
                </c:pt>
                <c:pt idx="672">
                  <c:v>22.3350519733607</c:v>
                </c:pt>
                <c:pt idx="673">
                  <c:v>22.3181063125425</c:v>
                </c:pt>
                <c:pt idx="674">
                  <c:v>22.2989091991447</c:v>
                </c:pt>
                <c:pt idx="675">
                  <c:v>22.277446811903</c:v>
                </c:pt>
                <c:pt idx="676">
                  <c:v>22.2537072624458</c:v>
                </c:pt>
                <c:pt idx="677">
                  <c:v>22.2276806084164</c:v>
                </c:pt>
                <c:pt idx="678">
                  <c:v>22.1993588646744</c:v>
                </c:pt>
                <c:pt idx="679">
                  <c:v>22.1687360125673</c:v>
                </c:pt>
                <c:pt idx="680">
                  <c:v>22.1358080072615</c:v>
                </c:pt>
                <c:pt idx="681">
                  <c:v>22.1005727831266</c:v>
                </c:pt>
                <c:pt idx="682">
                  <c:v>22.0630302571665</c:v>
                </c:pt>
                <c:pt idx="683">
                  <c:v>22.0231823304944</c:v>
                </c:pt>
                <c:pt idx="684">
                  <c:v>21.9810328878502</c:v>
                </c:pt>
                <c:pt idx="685">
                  <c:v>21.9365877951607</c:v>
                </c:pt>
                <c:pt idx="686">
                  <c:v>21.8898548951446</c:v>
                </c:pt>
                <c:pt idx="687">
                  <c:v>21.8408440009673</c:v>
                </c:pt>
                <c:pt idx="688">
                  <c:v>21.789566887951</c:v>
                </c:pt>
                <c:pt idx="689">
                  <c:v>21.7360372833487</c:v>
                </c:pt>
                <c:pt idx="690">
                  <c:v>21.6802708541923</c:v>
                </c:pt>
                <c:pt idx="691">
                  <c:v>21.6222851932262</c:v>
                </c:pt>
                <c:pt idx="692">
                  <c:v>21.5620998029414</c:v>
                </c:pt>
                <c:pt idx="693">
                  <c:v>21.4997360777242</c:v>
                </c:pt>
                <c:pt idx="694">
                  <c:v>21.4352172841394</c:v>
                </c:pt>
                <c:pt idx="695">
                  <c:v>21.3685685393652</c:v>
                </c:pt>
                <c:pt idx="696">
                  <c:v>21.2998167878028</c:v>
                </c:pt>
                <c:pt idx="697">
                  <c:v>21.2289907758834</c:v>
                </c:pt>
                <c:pt idx="698">
                  <c:v>21.156121025097</c:v>
                </c:pt>
                <c:pt idx="699">
                  <c:v>21.0812398032705</c:v>
                </c:pt>
                <c:pt idx="700">
                  <c:v>21.0043810941232</c:v>
                </c:pt>
                <c:pt idx="701">
                  <c:v>20.9255805651295</c:v>
                </c:pt>
                <c:pt idx="702">
                  <c:v>20.8448755337221</c:v>
                </c:pt>
                <c:pt idx="703">
                  <c:v>20.7623049318662</c:v>
                </c:pt>
                <c:pt idx="704">
                  <c:v>20.6779092690441</c:v>
                </c:pt>
                <c:pt idx="705">
                  <c:v>20.5917305936823</c:v>
                </c:pt>
                <c:pt idx="706">
                  <c:v>20.5038124530631</c:v>
                </c:pt>
                <c:pt idx="707">
                  <c:v>20.4141998517581</c:v>
                </c:pt>
                <c:pt idx="708">
                  <c:v>20.3229392086258</c:v>
                </c:pt>
                <c:pt idx="709">
                  <c:v>20.2300783124157</c:v>
                </c:pt>
                <c:pt idx="710">
                  <c:v>20.1356662760229</c:v>
                </c:pt>
                <c:pt idx="711">
                  <c:v>20.0397534894383</c:v>
                </c:pt>
                <c:pt idx="712">
                  <c:v>19.9423915714421</c:v>
                </c:pt>
                <c:pt idx="713">
                  <c:v>19.8436333200866</c:v>
                </c:pt>
                <c:pt idx="714">
                  <c:v>19.7435326620192</c:v>
                </c:pt>
                <c:pt idx="715">
                  <c:v>19.6421446006954</c:v>
                </c:pt>
                <c:pt idx="716">
                  <c:v>19.5395251635319</c:v>
                </c:pt>
                <c:pt idx="717">
                  <c:v>19.4357313480539</c:v>
                </c:pt>
                <c:pt idx="718">
                  <c:v>19.3308210670894</c:v>
                </c:pt>
                <c:pt idx="719">
                  <c:v>19.2248530930642</c:v>
                </c:pt>
                <c:pt idx="720">
                  <c:v>19.1178870014536</c:v>
                </c:pt>
                <c:pt idx="721">
                  <c:v>19.0099831134467</c:v>
                </c:pt>
                <c:pt idx="722">
                  <c:v>18.9012024378799</c:v>
                </c:pt>
                <c:pt idx="723">
                  <c:v>18.7916066124975</c:v>
                </c:pt>
                <c:pt idx="724">
                  <c:v>18.6812578445975</c:v>
                </c:pt>
                <c:pt idx="725">
                  <c:v>18.5702188511212</c:v>
                </c:pt>
                <c:pt idx="726">
                  <c:v>18.4585527982468</c:v>
                </c:pt>
                <c:pt idx="727">
                  <c:v>18.3463232405456</c:v>
                </c:pt>
                <c:pt idx="728">
                  <c:v>18.2335940597627</c:v>
                </c:pt>
                <c:pt idx="729">
                  <c:v>18.1204294032815</c:v>
                </c:pt>
                <c:pt idx="730">
                  <c:v>18.0068936223337</c:v>
                </c:pt>
                <c:pt idx="731">
                  <c:v>17.8930512100165</c:v>
                </c:pt>
                <c:pt idx="732">
                  <c:v>17.7789667391773</c:v>
                </c:pt>
                <c:pt idx="733">
                  <c:v>17.6647048002284</c:v>
                </c:pt>
                <c:pt idx="734">
                  <c:v>17.5503299389531</c:v>
                </c:pt>
                <c:pt idx="735">
                  <c:v>17.4359065943653</c:v>
                </c:pt>
                <c:pt idx="736">
                  <c:v>17.3214990366827</c:v>
                </c:pt>
                <c:pt idx="737">
                  <c:v>17.2071713054777</c:v>
                </c:pt>
                <c:pt idx="738">
                  <c:v>17.0929871480643</c:v>
                </c:pt>
                <c:pt idx="739">
                  <c:v>16.9790099581847</c:v>
                </c:pt>
                <c:pt idx="740">
                  <c:v>16.8653027150551</c:v>
                </c:pt>
                <c:pt idx="741">
                  <c:v>16.751927922831</c:v>
                </c:pt>
                <c:pt idx="742">
                  <c:v>16.6389475505525</c:v>
                </c:pt>
                <c:pt idx="743">
                  <c:v>16.5264229726295</c:v>
                </c:pt>
                <c:pt idx="744">
                  <c:v>16.4144149099246</c:v>
                </c:pt>
                <c:pt idx="745">
                  <c:v>16.3029833714932</c:v>
                </c:pt>
                <c:pt idx="746">
                  <c:v>16.1921875970386</c:v>
                </c:pt>
                <c:pt idx="747">
                  <c:v>16.0820860001378</c:v>
                </c:pt>
                <c:pt idx="748">
                  <c:v>15.9727361122962</c:v>
                </c:pt>
                <c:pt idx="749">
                  <c:v>15.864194527885</c:v>
                </c:pt>
                <c:pt idx="750">
                  <c:v>15.7565168500173</c:v>
                </c:pt>
                <c:pt idx="751">
                  <c:v>15.6497576374148</c:v>
                </c:pt>
                <c:pt idx="752">
                  <c:v>15.5439703523202</c:v>
                </c:pt>
                <c:pt idx="753">
                  <c:v>15.4392073095041</c:v>
                </c:pt>
                <c:pt idx="754">
                  <c:v>15.3355196264197</c:v>
                </c:pt>
                <c:pt idx="755">
                  <c:v>15.2329571745521</c:v>
                </c:pt>
                <c:pt idx="756">
                  <c:v>15.131568532013</c:v>
                </c:pt>
                <c:pt idx="757">
                  <c:v>15.0314009374257</c:v>
                </c:pt>
                <c:pt idx="758">
                  <c:v>14.9325002451467</c:v>
                </c:pt>
                <c:pt idx="759">
                  <c:v>14.8349108818697</c:v>
                </c:pt>
                <c:pt idx="760">
                  <c:v>14.7386758046517</c:v>
                </c:pt>
                <c:pt idx="761">
                  <c:v>14.6438364604073</c:v>
                </c:pt>
                <c:pt idx="762">
                  <c:v>14.5504327469069</c:v>
                </c:pt>
                <c:pt idx="763">
                  <c:v>14.4585029753204</c:v>
                </c:pt>
                <c:pt idx="764">
                  <c:v>14.3680838343422</c:v>
                </c:pt>
                <c:pt idx="765">
                  <c:v>14.2792103559336</c:v>
                </c:pt>
                <c:pt idx="766">
                  <c:v>14.1919158827161</c:v>
                </c:pt>
                <c:pt idx="767">
                  <c:v>14.1062320370481</c:v>
                </c:pt>
                <c:pt idx="768">
                  <c:v>14.0221886918155</c:v>
                </c:pt>
                <c:pt idx="769">
                  <c:v>13.9398139429655</c:v>
                </c:pt>
                <c:pt idx="770">
                  <c:v>13.8591340838099</c:v>
                </c:pt>
                <c:pt idx="771">
                  <c:v>13.7801735811248</c:v>
                </c:pt>
                <c:pt idx="772">
                  <c:v>13.7029550530684</c:v>
                </c:pt>
                <c:pt idx="773">
                  <c:v>13.6274992489406</c:v>
                </c:pt>
                <c:pt idx="774">
                  <c:v>13.5538250308032</c:v>
                </c:pt>
                <c:pt idx="775">
                  <c:v>13.4819493569793</c:v>
                </c:pt>
                <c:pt idx="776">
                  <c:v>13.4118872674483</c:v>
                </c:pt>
                <c:pt idx="777">
                  <c:v>13.3436518711503</c:v>
                </c:pt>
                <c:pt idx="778">
                  <c:v>13.2772543352138</c:v>
                </c:pt>
                <c:pt idx="779">
                  <c:v>13.212703876115</c:v>
                </c:pt>
                <c:pt idx="780">
                  <c:v>13.1500077527804</c:v>
                </c:pt>
                <c:pt idx="781">
                  <c:v>13.0891712616359</c:v>
                </c:pt>
                <c:pt idx="782">
                  <c:v>13.0301977336114</c:v>
                </c:pt>
                <c:pt idx="783">
                  <c:v>12.9730885330994</c:v>
                </c:pt>
                <c:pt idx="784">
                  <c:v>12.917843058872</c:v>
                </c:pt>
                <c:pt idx="785">
                  <c:v>12.8644587469535</c:v>
                </c:pt>
                <c:pt idx="786">
                  <c:v>12.8129310754464</c:v>
                </c:pt>
                <c:pt idx="787">
                  <c:v>12.7632535713052</c:v>
                </c:pt>
                <c:pt idx="788">
                  <c:v>12.715417819052</c:v>
                </c:pt>
                <c:pt idx="789">
                  <c:v>12.6694134714248</c:v>
                </c:pt>
                <c:pt idx="790">
                  <c:v>12.6252282619476</c:v>
                </c:pt>
                <c:pt idx="791">
                  <c:v>12.5828480194101</c:v>
                </c:pt>
                <c:pt idx="792">
                  <c:v>12.5422566842423</c:v>
                </c:pt>
                <c:pt idx="793">
                  <c:v>12.5034363267681</c:v>
                </c:pt>
                <c:pt idx="794">
                  <c:v>12.4663671673185</c:v>
                </c:pt>
                <c:pt idx="795">
                  <c:v>12.4310275981865</c:v>
                </c:pt>
                <c:pt idx="796">
                  <c:v>12.3973942073987</c:v>
                </c:pt>
                <c:pt idx="797">
                  <c:v>12.3654418042834</c:v>
                </c:pt>
                <c:pt idx="798">
                  <c:v>12.3351434468069</c:v>
                </c:pt>
                <c:pt idx="799">
                  <c:v>12.3064704706525</c:v>
                </c:pt>
                <c:pt idx="800">
                  <c:v>12.2793925200119</c:v>
                </c:pt>
                <c:pt idx="801">
                  <c:v>12.2538775800602</c:v>
                </c:pt>
                <c:pt idx="802">
                  <c:v>12.2298920110796</c:v>
                </c:pt>
                <c:pt idx="803">
                  <c:v>12.2074005842001</c:v>
                </c:pt>
                <c:pt idx="804">
                  <c:v>12.1863665187211</c:v>
                </c:pt>
                <c:pt idx="805">
                  <c:v>12.1667515209753</c:v>
                </c:pt>
                <c:pt idx="806">
                  <c:v>12.1485158246983</c:v>
                </c:pt>
                <c:pt idx="807">
                  <c:v>12.1316182328624</c:v>
                </c:pt>
                <c:pt idx="808">
                  <c:v>12.1160161609332</c:v>
                </c:pt>
                <c:pt idx="809">
                  <c:v>12.1016656815064</c:v>
                </c:pt>
                <c:pt idx="810">
                  <c:v>12.08852157028</c:v>
                </c:pt>
                <c:pt idx="811">
                  <c:v>12.076537353316</c:v>
                </c:pt>
                <c:pt idx="812">
                  <c:v>12.0656653555451</c:v>
                </c:pt>
                <c:pt idx="813">
                  <c:v>12.055856750466</c:v>
                </c:pt>
                <c:pt idx="814">
                  <c:v>12.0470616109893</c:v>
                </c:pt>
                <c:pt idx="815">
                  <c:v>12.0392289613764</c:v>
                </c:pt>
                <c:pt idx="816">
                  <c:v>12.0323068302205</c:v>
                </c:pt>
                <c:pt idx="817">
                  <c:v>12.0262423044187</c:v>
                </c:pt>
                <c:pt idx="818">
                  <c:v>12.0209815840798</c:v>
                </c:pt>
                <c:pt idx="819">
                  <c:v>12.016470038314</c:v>
                </c:pt>
                <c:pt idx="820">
                  <c:v>12.0126522618491</c:v>
                </c:pt>
                <c:pt idx="821">
                  <c:v>12.0094721324169</c:v>
                </c:pt>
                <c:pt idx="822">
                  <c:v>12.0068728688525</c:v>
                </c:pt>
                <c:pt idx="823">
                  <c:v>12.004797089848</c:v>
                </c:pt>
                <c:pt idx="824">
                  <c:v>12.0031868733048</c:v>
                </c:pt>
                <c:pt idx="825">
                  <c:v>12.0019838162212</c:v>
                </c:pt>
                <c:pt idx="826">
                  <c:v>12.0011290950608</c:v>
                </c:pt>
                <c:pt idx="827">
                  <c:v>12.0005635265366</c:v>
                </c:pt>
                <c:pt idx="828">
                  <c:v>12.000227628755</c:v>
                </c:pt>
                <c:pt idx="829">
                  <c:v>12.000061682655</c:v>
                </c:pt>
                <c:pt idx="830">
                  <c:v>12.0000057936841</c:v>
                </c:pt>
              </c:numCache>
            </c:numRef>
          </c:xVal>
          <c:yVal>
            <c:numRef>
              <c:f>Sheet1!$R$4:$R$1000</c:f>
              <c:numCache>
                <c:formatCode>General</c:formatCode>
                <c:ptCount val="997"/>
                <c:pt idx="0">
                  <c:v>6</c:v>
                </c:pt>
                <c:pt idx="1">
                  <c:v>5.99939562596597</c:v>
                </c:pt>
                <c:pt idx="2">
                  <c:v>5.99754833114452</c:v>
                </c:pt>
                <c:pt idx="3">
                  <c:v>5.99440764949228</c:v>
                </c:pt>
                <c:pt idx="4">
                  <c:v>5.98992421395206</c:v>
                </c:pt>
                <c:pt idx="5">
                  <c:v>5.98404980755038</c:v>
                </c:pt>
                <c:pt idx="6">
                  <c:v>5.97673741336031</c:v>
                </c:pt>
                <c:pt idx="7">
                  <c:v>5.96794126328013</c:v>
                </c:pt>
                <c:pt idx="8">
                  <c:v>5.95761688557919</c:v>
                </c:pt>
                <c:pt idx="9">
                  <c:v>5.94572115116372</c:v>
                </c:pt>
                <c:pt idx="10">
                  <c:v>5.93221231851659</c:v>
                </c:pt>
                <c:pt idx="11">
                  <c:v>5.91705007726632</c:v>
                </c:pt>
                <c:pt idx="12">
                  <c:v>5.90019559034186</c:v>
                </c:pt>
                <c:pt idx="13">
                  <c:v>5.88161153467151</c:v>
                </c:pt>
                <c:pt idx="14">
                  <c:v>5.86126214038511</c:v>
                </c:pt>
                <c:pt idx="15">
                  <c:v>5.8391132284808</c:v>
                </c:pt>
                <c:pt idx="16">
                  <c:v>5.8151322469187</c:v>
                </c:pt>
                <c:pt idx="17">
                  <c:v>5.78928830510567</c:v>
                </c:pt>
                <c:pt idx="18">
                  <c:v>5.76155220673678</c:v>
                </c:pt>
                <c:pt idx="19">
                  <c:v>5.73189648096078</c:v>
                </c:pt>
                <c:pt idx="20">
                  <c:v>5.70029541183865</c:v>
                </c:pt>
                <c:pt idx="21">
                  <c:v>5.66672506606574</c:v>
                </c:pt>
                <c:pt idx="22">
                  <c:v>5.63116331893003</c:v>
                </c:pt>
                <c:pt idx="23">
                  <c:v>5.59358987848059</c:v>
                </c:pt>
                <c:pt idx="24">
                  <c:v>5.55398630788208</c:v>
                </c:pt>
                <c:pt idx="25">
                  <c:v>5.51233604593323</c:v>
                </c:pt>
                <c:pt idx="26">
                  <c:v>5.46862442572853</c:v>
                </c:pt>
                <c:pt idx="27">
                  <c:v>5.42283869144481</c:v>
                </c:pt>
                <c:pt idx="28">
                  <c:v>5.37496801323581</c:v>
                </c:pt>
                <c:pt idx="29">
                  <c:v>5.3250035002198</c:v>
                </c:pt>
                <c:pt idx="30">
                  <c:v>5.27293821154742</c:v>
                </c:pt>
                <c:pt idx="31">
                  <c:v>5.2187671655386</c:v>
                </c:pt>
                <c:pt idx="32">
                  <c:v>5.16248734687933</c:v>
                </c:pt>
                <c:pt idx="33">
                  <c:v>5.10409771187115</c:v>
                </c:pt>
                <c:pt idx="34">
                  <c:v>5.04359919172802</c:v>
                </c:pt>
                <c:pt idx="35">
                  <c:v>4.98099469391715</c:v>
                </c:pt>
                <c:pt idx="36">
                  <c:v>4.91628910154246</c:v>
                </c:pt>
                <c:pt idx="37">
                  <c:v>4.84948927077118</c:v>
                </c:pt>
                <c:pt idx="38">
                  <c:v>4.78060402630594</c:v>
                </c:pt>
                <c:pt idx="39">
                  <c:v>4.70964415490691</c:v>
                </c:pt>
                <c:pt idx="40">
                  <c:v>4.63662239697027</c:v>
                </c:pt>
                <c:pt idx="41">
                  <c:v>4.56155343617121</c:v>
                </c:pt>
                <c:pt idx="42">
                  <c:v>4.48445388718174</c:v>
                </c:pt>
                <c:pt idx="43">
                  <c:v>4.40534228147545</c:v>
                </c:pt>
                <c:pt idx="44">
                  <c:v>4.32423905123305</c:v>
                </c:pt>
                <c:pt idx="45">
                  <c:v>4.24116651136477</c:v>
                </c:pt>
                <c:pt idx="46">
                  <c:v>4.15614883966724</c:v>
                </c:pt>
                <c:pt idx="47">
                  <c:v>4.06921205513457</c:v>
                </c:pt>
                <c:pt idx="48">
                  <c:v>3.98038399444495</c:v>
                </c:pt>
                <c:pt idx="49">
                  <c:v>3.88969428664611</c:v>
                </c:pt>
                <c:pt idx="50">
                  <c:v>3.79717432606471</c:v>
                </c:pt>
                <c:pt idx="51">
                  <c:v>3.70285724346629</c:v>
                </c:pt>
                <c:pt idx="52">
                  <c:v>3.60677787549459</c:v>
                </c:pt>
                <c:pt idx="53">
                  <c:v>3.5089727324202</c:v>
                </c:pt>
                <c:pt idx="54">
                  <c:v>3.40947996423073</c:v>
                </c:pt>
                <c:pt idx="55">
                  <c:v>3.30833932509583</c:v>
                </c:pt>
                <c:pt idx="56">
                  <c:v>3.2055921362425</c:v>
                </c:pt>
                <c:pt idx="57">
                  <c:v>3.1012812472772</c:v>
                </c:pt>
                <c:pt idx="58">
                  <c:v>2.99545099599327</c:v>
                </c:pt>
                <c:pt idx="59">
                  <c:v>2.88814716670338</c:v>
                </c:pt>
                <c:pt idx="60">
                  <c:v>2.77941694713825</c:v>
                </c:pt>
                <c:pt idx="61">
                  <c:v>2.66930888395447</c:v>
                </c:pt>
                <c:pt idx="62">
                  <c:v>2.5578728368953</c:v>
                </c:pt>
                <c:pt idx="63">
                  <c:v>2.44515993165012</c:v>
                </c:pt>
                <c:pt idx="64">
                  <c:v>2.33122251145898</c:v>
                </c:pt>
                <c:pt idx="65">
                  <c:v>2.21611408751037</c:v>
                </c:pt>
                <c:pt idx="66">
                  <c:v>2.09988928818136</c:v>
                </c:pt>
                <c:pt idx="67">
                  <c:v>1.98260380717029</c:v>
                </c:pt>
                <c:pt idx="68">
                  <c:v>1.86431435057353</c:v>
                </c:pt>
                <c:pt idx="69">
                  <c:v>1.74507858295876</c:v>
                </c:pt>
                <c:pt idx="70">
                  <c:v>1.62495507248808</c:v>
                </c:pt>
                <c:pt idx="71">
                  <c:v>1.50400323514553</c:v>
                </c:pt>
                <c:pt idx="72">
                  <c:v>1.38228327812412</c:v>
                </c:pt>
                <c:pt idx="73">
                  <c:v>1.25985614242865</c:v>
                </c:pt>
                <c:pt idx="74">
                  <c:v>1.13678344475105</c:v>
                </c:pt>
                <c:pt idx="75">
                  <c:v>1.01312741867595</c:v>
                </c:pt>
                <c:pt idx="76">
                  <c:v>0.888950855274796</c:v>
                </c:pt>
                <c:pt idx="77">
                  <c:v>0.764317043147233</c:v>
                </c:pt>
                <c:pt idx="78">
                  <c:v>0.639289707969373</c:v>
                </c:pt>
                <c:pt idx="79">
                  <c:v>0.513932951608784</c:v>
                </c:pt>
                <c:pt idx="80">
                  <c:v>0.388311190866522</c:v>
                </c:pt>
                <c:pt idx="81">
                  <c:v>0.262489095907013</c:v>
                </c:pt>
                <c:pt idx="82">
                  <c:v>0.136531528436762</c:v>
                </c:pt>
                <c:pt idx="83">
                  <c:v>0.0105034796931593</c:v>
                </c:pt>
                <c:pt idx="84">
                  <c:v>-0.115529991695063</c:v>
                </c:pt>
                <c:pt idx="85">
                  <c:v>-0.24150382191423</c:v>
                </c:pt>
                <c:pt idx="86">
                  <c:v>-0.367353004177244</c:v>
                </c:pt>
                <c:pt idx="87">
                  <c:v>-0.49301265087856</c:v>
                </c:pt>
                <c:pt idx="88">
                  <c:v>-0.618418055631038</c:v>
                </c:pt>
                <c:pt idx="89">
                  <c:v>-0.743504755123149</c:v>
                </c:pt>
                <c:pt idx="90">
                  <c:v>-0.868208590735211</c:v>
                </c:pt>
                <c:pt idx="91">
                  <c:v>-0.992465769853574</c:v>
                </c:pt>
                <c:pt idx="92">
                  <c:v>-1.11621292682204</c:v>
                </c:pt>
                <c:pt idx="93">
                  <c:v>-1.23938718346995</c:v>
                </c:pt>
                <c:pt idx="94">
                  <c:v>-1.36192620915713</c:v>
                </c:pt>
                <c:pt idx="95">
                  <c:v>-1.48376828027602</c:v>
                </c:pt>
                <c:pt idx="96">
                  <c:v>-1.60485233915207</c:v>
                </c:pt>
                <c:pt idx="97">
                  <c:v>-1.72511805228402</c:v>
                </c:pt>
                <c:pt idx="98">
                  <c:v>-1.84450586786634</c:v>
                </c:pt>
                <c:pt idx="99">
                  <c:v>-1.96295707253679</c:v>
                </c:pt>
                <c:pt idx="100">
                  <c:v>-2.08041384729287</c:v>
                </c:pt>
                <c:pt idx="101">
                  <c:v>-2.19681932252176</c:v>
                </c:pt>
                <c:pt idx="102">
                  <c:v>-2.31211763208911</c:v>
                </c:pt>
                <c:pt idx="103">
                  <c:v>-2.42625396643328</c:v>
                </c:pt>
                <c:pt idx="104">
                  <c:v>-2.53917462461213</c:v>
                </c:pt>
                <c:pt idx="105">
                  <c:v>-2.65082706525107</c:v>
                </c:pt>
                <c:pt idx="106">
                  <c:v>-2.76115995634163</c:v>
                </c:pt>
                <c:pt idx="107">
                  <c:v>-2.87012322384139</c:v>
                </c:pt>
                <c:pt idx="108">
                  <c:v>-2.97766809902701</c:v>
                </c:pt>
                <c:pt idx="109">
                  <c:v>-3.08374716455345</c:v>
                </c:pt>
                <c:pt idx="110">
                  <c:v>-3.18831439917378</c:v>
                </c:pt>
                <c:pt idx="111">
                  <c:v>-3.2913252210753</c:v>
                </c:pt>
                <c:pt idx="112">
                  <c:v>-3.3927365297889</c:v>
                </c:pt>
                <c:pt idx="113">
                  <c:v>-3.49250674663035</c:v>
                </c:pt>
                <c:pt idx="114">
                  <c:v>-3.59059585363322</c:v>
                </c:pt>
                <c:pt idx="115">
                  <c:v>-3.68696543093518</c:v>
                </c:pt>
                <c:pt idx="116">
                  <c:v>-3.78157869258029</c:v>
                </c:pt>
                <c:pt idx="117">
                  <c:v>-3.87440052070213</c:v>
                </c:pt>
                <c:pt idx="118">
                  <c:v>-3.96539749805382</c:v>
                </c:pt>
                <c:pt idx="119">
                  <c:v>-4.0545379388526</c:v>
                </c:pt>
                <c:pt idx="120">
                  <c:v>-4.14179191790872</c:v>
                </c:pt>
                <c:pt idx="121">
                  <c:v>-4.22713129800949</c:v>
                </c:pt>
                <c:pt idx="122">
                  <c:v>-4.31052975553163</c:v>
                </c:pt>
                <c:pt idx="123">
                  <c:v>-4.39196280425656</c:v>
                </c:pt>
                <c:pt idx="124">
                  <c:v>-4.47140781736487</c:v>
                </c:pt>
                <c:pt idx="125">
                  <c:v>-4.54884404758854</c:v>
                </c:pt>
                <c:pt idx="126">
                  <c:v>-4.62425264550075</c:v>
                </c:pt>
                <c:pt idx="127">
                  <c:v>-4.69761667592528</c:v>
                </c:pt>
                <c:pt idx="128">
                  <c:v>-4.76892113244939</c:v>
                </c:pt>
                <c:pt idx="129">
                  <c:v>-4.83815295002571</c:v>
                </c:pt>
                <c:pt idx="130">
                  <c:v>-4.90530101565084</c:v>
                </c:pt>
                <c:pt idx="131">
                  <c:v>-4.97035617711014</c:v>
                </c:pt>
                <c:pt idx="132">
                  <c:v>-5.03331124977999</c:v>
                </c:pt>
                <c:pt idx="133">
                  <c:v>-5.09416102148104</c:v>
                </c:pt>
                <c:pt idx="134">
                  <c:v>-5.15290225537762</c:v>
                </c:pt>
                <c:pt idx="135">
                  <c:v>-5.20953369092048</c:v>
                </c:pt>
                <c:pt idx="136">
                  <c:v>-5.26405604283218</c:v>
                </c:pt>
                <c:pt idx="137">
                  <c:v>-5.316471998136</c:v>
                </c:pt>
                <c:pt idx="138">
                  <c:v>-5.3667862112316</c:v>
                </c:pt>
                <c:pt idx="139">
                  <c:v>-5.41500529702234</c:v>
                </c:pt>
                <c:pt idx="140">
                  <c:v>-5.46113782210113</c:v>
                </c:pt>
                <c:pt idx="141">
                  <c:v>-5.50519429400371</c:v>
                </c:pt>
                <c:pt idx="142">
                  <c:v>-5.54718714854011</c:v>
                </c:pt>
                <c:pt idx="143">
                  <c:v>-5.58713073521695</c:v>
                </c:pt>
                <c:pt idx="144">
                  <c:v>-5.62504130076509</c:v>
                </c:pt>
                <c:pt idx="145">
                  <c:v>-5.66093697078916</c:v>
                </c:pt>
                <c:pt idx="146">
                  <c:v>-5.69483772955724</c:v>
                </c:pt>
                <c:pt idx="147">
                  <c:v>-5.72676539795086</c:v>
                </c:pt>
                <c:pt idx="148">
                  <c:v>-5.75674360959717</c:v>
                </c:pt>
                <c:pt idx="149">
                  <c:v>-5.78479778520731</c:v>
                </c:pt>
                <c:pt idx="150">
                  <c:v>-5.81095510514636</c:v>
                </c:pt>
                <c:pt idx="151">
                  <c:v>-5.83524448026217</c:v>
                </c:pt>
                <c:pt idx="152">
                  <c:v>-5.85769652100233</c:v>
                </c:pt>
                <c:pt idx="153">
                  <c:v>-5.87834350484971</c:v>
                </c:pt>
                <c:pt idx="154">
                  <c:v>-5.89721934210935</c:v>
                </c:pt>
                <c:pt idx="155">
                  <c:v>-5.91435954008041</c:v>
                </c:pt>
                <c:pt idx="156">
                  <c:v>-5.92980116564905</c:v>
                </c:pt>
                <c:pt idx="157">
                  <c:v>-5.94358280633947</c:v>
                </c:pt>
                <c:pt idx="158">
                  <c:v>-5.9557445298617</c:v>
                </c:pt>
                <c:pt idx="159">
                  <c:v>-5.96632784219657</c:v>
                </c:pt>
                <c:pt idx="160">
                  <c:v>-5.97537564425939</c:v>
                </c:pt>
                <c:pt idx="161">
                  <c:v>-5.98293218718566</c:v>
                </c:pt>
                <c:pt idx="162">
                  <c:v>-5.98904302628307</c:v>
                </c:pt>
                <c:pt idx="163">
                  <c:v>-5.99375497369573</c:v>
                </c:pt>
                <c:pt idx="164">
                  <c:v>-5.99711604982762</c:v>
                </c:pt>
                <c:pt idx="165">
                  <c:v>-5.99917543357372</c:v>
                </c:pt>
                <c:pt idx="166">
                  <c:v>-5.99998341140812</c:v>
                </c:pt>
                <c:pt idx="333">
                  <c:v>-11.9994704649138</c:v>
                </c:pt>
                <c:pt idx="334">
                  <c:v>-11.9966909424048</c:v>
                </c:pt>
                <c:pt idx="335">
                  <c:v>-11.9915313635925</c:v>
                </c:pt>
                <c:pt idx="336">
                  <c:v>-11.9839960309003</c:v>
                </c:pt>
                <c:pt idx="337">
                  <c:v>-11.9740912269774</c:v>
                </c:pt>
                <c:pt idx="338">
                  <c:v>-11.961825208509</c:v>
                </c:pt>
                <c:pt idx="339">
                  <c:v>-11.9472081980818</c:v>
                </c:pt>
                <c:pt idx="340">
                  <c:v>-11.9302523741118</c:v>
                </c:pt>
                <c:pt idx="341">
                  <c:v>-11.9109718588465</c:v>
                </c:pt>
                <c:pt idx="342">
                  <c:v>-11.8893827044514</c:v>
                </c:pt>
                <c:pt idx="343">
                  <c:v>-11.8655028771957</c:v>
                </c:pt>
                <c:pt idx="344">
                  <c:v>-11.8393522397525</c:v>
                </c:pt>
                <c:pt idx="345">
                  <c:v>-11.8109525316318</c:v>
                </c:pt>
                <c:pt idx="346">
                  <c:v>-11.7803273477643</c:v>
                </c:pt>
                <c:pt idx="347">
                  <c:v>-11.7475021152584</c:v>
                </c:pt>
                <c:pt idx="348">
                  <c:v>-11.7125040683535</c:v>
                </c:pt>
                <c:pt idx="349">
                  <c:v>-11.6753622215938</c:v>
                </c:pt>
                <c:pt idx="350">
                  <c:v>-11.6361073412492</c:v>
                </c:pt>
                <c:pt idx="351">
                  <c:v>-11.5947719150127</c:v>
                </c:pt>
                <c:pt idx="352">
                  <c:v>-11.5513901200032</c:v>
                </c:pt>
                <c:pt idx="353">
                  <c:v>-11.5059977891061</c:v>
                </c:pt>
                <c:pt idx="354">
                  <c:v>-11.4586323756849</c:v>
                </c:pt>
                <c:pt idx="355">
                  <c:v>-11.4093329166989</c:v>
                </c:pt>
                <c:pt idx="356">
                  <c:v>-11.3581399942633</c:v>
                </c:pt>
                <c:pt idx="357">
                  <c:v>-11.3050956956908</c:v>
                </c:pt>
                <c:pt idx="358">
                  <c:v>-11.250243572053</c:v>
                </c:pt>
                <c:pt idx="359">
                  <c:v>-11.1936285953035</c:v>
                </c:pt>
                <c:pt idx="360">
                  <c:v>-11.1352971140055</c:v>
                </c:pt>
                <c:pt idx="361">
                  <c:v>-11.0752968077076</c:v>
                </c:pt>
                <c:pt idx="362">
                  <c:v>-11.0136766400119</c:v>
                </c:pt>
                <c:pt idx="363">
                  <c:v>-10.9504868103838</c:v>
                </c:pt>
                <c:pt idx="364">
                  <c:v>-10.885778704748</c:v>
                </c:pt>
                <c:pt idx="365">
                  <c:v>-10.8196048449222</c:v>
                </c:pt>
                <c:pt idx="366">
                  <c:v>-10.7520188369377</c:v>
                </c:pt>
                <c:pt idx="367">
                  <c:v>-10.683075318298</c:v>
                </c:pt>
                <c:pt idx="368">
                  <c:v>-10.6128299042284</c:v>
                </c:pt>
                <c:pt idx="369">
                  <c:v>-10.5413391329691</c:v>
                </c:pt>
                <c:pt idx="370">
                  <c:v>-10.4686604101675</c:v>
                </c:pt>
                <c:pt idx="371">
                  <c:v>-10.3948519524228</c:v>
                </c:pt>
                <c:pt idx="372">
                  <c:v>-10.3199727300408</c:v>
                </c:pt>
                <c:pt idx="373">
                  <c:v>-10.2440824090552</c:v>
                </c:pt>
                <c:pt idx="374">
                  <c:v>-10.1672412925722</c:v>
                </c:pt>
                <c:pt idx="375">
                  <c:v>-10.0895102614972</c:v>
                </c:pt>
                <c:pt idx="376">
                  <c:v>-10.010950714703</c:v>
                </c:pt>
                <c:pt idx="377">
                  <c:v>-9.93162450869767</c:v>
                </c:pt>
                <c:pt idx="378">
                  <c:v>-9.85159389685272</c:v>
                </c:pt>
                <c:pt idx="379">
                  <c:v>-9.7709214682518</c:v>
                </c:pt>
                <c:pt idx="380">
                  <c:v>-9.6896700862205</c:v>
                </c:pt>
                <c:pt idx="381">
                  <c:v>-9.60790282659822</c:v>
                </c:pt>
                <c:pt idx="382">
                  <c:v>-9.52568291581362</c:v>
                </c:pt>
                <c:pt idx="383">
                  <c:v>-9.44307366882464</c:v>
                </c:pt>
                <c:pt idx="384">
                  <c:v>-9.36013842698531</c:v>
                </c:pt>
                <c:pt idx="385">
                  <c:v>-9.2769404959003</c:v>
                </c:pt>
                <c:pt idx="386">
                  <c:v>-9.19354308332953</c:v>
                </c:pt>
                <c:pt idx="387">
                  <c:v>-9.11000923720397</c:v>
                </c:pt>
                <c:pt idx="388">
                  <c:v>-9.02640178381441</c:v>
                </c:pt>
                <c:pt idx="389">
                  <c:v>-8.94278326623456</c:v>
                </c:pt>
                <c:pt idx="390">
                  <c:v>-8.85921588303922</c:v>
                </c:pt>
                <c:pt idx="391">
                  <c:v>-8.77576142737891</c:v>
                </c:pt>
                <c:pt idx="392">
                  <c:v>-8.6924812264709</c:v>
                </c:pt>
                <c:pt idx="393">
                  <c:v>-8.60943608156696</c:v>
                </c:pt>
                <c:pt idx="394">
                  <c:v>-8.52668620845723</c:v>
                </c:pt>
                <c:pt idx="395">
                  <c:v>-8.44429117856954</c:v>
                </c:pt>
                <c:pt idx="396">
                  <c:v>-8.36230986072213</c:v>
                </c:pt>
                <c:pt idx="397">
                  <c:v>-8.28080036358814</c:v>
                </c:pt>
                <c:pt idx="398">
                  <c:v>-8.19981997892845</c:v>
                </c:pt>
                <c:pt idx="399">
                  <c:v>-8.11942512564955</c:v>
                </c:pt>
                <c:pt idx="400">
                  <c:v>-8.03967129474173</c:v>
                </c:pt>
                <c:pt idx="401">
                  <c:v>-7.96061299515232</c:v>
                </c:pt>
                <c:pt idx="402">
                  <c:v>-7.88230370064771</c:v>
                </c:pt>
                <c:pt idx="403">
                  <c:v>-7.80479579771663</c:v>
                </c:pt>
                <c:pt idx="404">
                  <c:v>-7.72814053456686</c:v>
                </c:pt>
                <c:pt idx="405">
                  <c:v>-7.65238797126533</c:v>
                </c:pt>
                <c:pt idx="406">
                  <c:v>-7.57758693107168</c:v>
                </c:pt>
                <c:pt idx="407">
                  <c:v>-7.50378495301313</c:v>
                </c:pt>
                <c:pt idx="408">
                  <c:v>-7.43102824574784</c:v>
                </c:pt>
                <c:pt idx="409">
                  <c:v>-7.35936164276269</c:v>
                </c:pt>
                <c:pt idx="410">
                  <c:v>-7.2888285589496</c:v>
                </c:pt>
                <c:pt idx="411">
                  <c:v>-7.21947094860372</c:v>
                </c:pt>
                <c:pt idx="412">
                  <c:v>-7.15132926488501</c:v>
                </c:pt>
                <c:pt idx="413">
                  <c:v>-7.08444242078353</c:v>
                </c:pt>
                <c:pt idx="414">
                  <c:v>-7.01884775162692</c:v>
                </c:pt>
                <c:pt idx="415">
                  <c:v>-6.95458097916762</c:v>
                </c:pt>
                <c:pt idx="416">
                  <c:v>-6.89167617728504</c:v>
                </c:pt>
                <c:pt idx="417">
                  <c:v>-6.83016573933694</c:v>
                </c:pt>
                <c:pt idx="418">
                  <c:v>-6.77008034719231</c:v>
                </c:pt>
                <c:pt idx="419">
                  <c:v>-6.71144894197652</c:v>
                </c:pt>
                <c:pt idx="420">
                  <c:v>-6.65429869655754</c:v>
                </c:pt>
                <c:pt idx="421">
                  <c:v>-6.59865498980072</c:v>
                </c:pt>
                <c:pt idx="422">
                  <c:v>-6.54454138261755</c:v>
                </c:pt>
                <c:pt idx="423">
                  <c:v>-6.49197959583208</c:v>
                </c:pt>
                <c:pt idx="424">
                  <c:v>-6.44098948988703</c:v>
                </c:pt>
                <c:pt idx="425">
                  <c:v>-6.39158904640959</c:v>
                </c:pt>
                <c:pt idx="426">
                  <c:v>-6.34379435165525</c:v>
                </c:pt>
                <c:pt idx="427">
                  <c:v>-6.29761958184594</c:v>
                </c:pt>
                <c:pt idx="428">
                  <c:v>-6.25307699041712</c:v>
                </c:pt>
                <c:pt idx="429">
                  <c:v>-6.21017689718629</c:v>
                </c:pt>
                <c:pt idx="430">
                  <c:v>-6.16892767945368</c:v>
                </c:pt>
                <c:pt idx="431">
                  <c:v>-6.129335765044</c:v>
                </c:pt>
                <c:pt idx="432">
                  <c:v>-6.0914056272959</c:v>
                </c:pt>
                <c:pt idx="433">
                  <c:v>-6.05513978200423</c:v>
                </c:pt>
                <c:pt idx="434">
                  <c:v>-6.02053878631799</c:v>
                </c:pt>
                <c:pt idx="435">
                  <c:v>-5.98760123959511</c:v>
                </c:pt>
                <c:pt idx="436">
                  <c:v>-5.95632378621297</c:v>
                </c:pt>
                <c:pt idx="437">
                  <c:v>-5.92670112033207</c:v>
                </c:pt>
                <c:pt idx="438">
                  <c:v>-5.89872599260779</c:v>
                </c:pt>
                <c:pt idx="439">
                  <c:v>-5.87238921884371</c:v>
                </c:pt>
                <c:pt idx="440">
                  <c:v>-5.84767969057785</c:v>
                </c:pt>
                <c:pt idx="441">
                  <c:v>-5.82458438759106</c:v>
                </c:pt>
                <c:pt idx="442">
                  <c:v>-5.80308839232531</c:v>
                </c:pt>
                <c:pt idx="443">
                  <c:v>-5.78317490619741</c:v>
                </c:pt>
                <c:pt idx="444">
                  <c:v>-5.76482526779186</c:v>
                </c:pt>
                <c:pt idx="445">
                  <c:v>-5.74801897291477</c:v>
                </c:pt>
                <c:pt idx="446">
                  <c:v>-5.7327336964889</c:v>
                </c:pt>
                <c:pt idx="447">
                  <c:v>-5.71894531626798</c:v>
                </c:pt>
                <c:pt idx="448">
                  <c:v>-5.70662793834659</c:v>
                </c:pt>
                <c:pt idx="449">
                  <c:v>-5.69575392444054</c:v>
                </c:pt>
                <c:pt idx="450">
                  <c:v>-5.68629392091022</c:v>
                </c:pt>
                <c:pt idx="451">
                  <c:v>-5.67821688949827</c:v>
                </c:pt>
                <c:pt idx="452">
                  <c:v>-5.67149013975094</c:v>
                </c:pt>
                <c:pt idx="453">
                  <c:v>-5.66607936309092</c:v>
                </c:pt>
                <c:pt idx="454">
                  <c:v>-5.66194866850761</c:v>
                </c:pt>
                <c:pt idx="455">
                  <c:v>-5.65906061982949</c:v>
                </c:pt>
                <c:pt idx="456">
                  <c:v>-5.65737627454153</c:v>
                </c:pt>
                <c:pt idx="457">
                  <c:v>-5.65685522410878</c:v>
                </c:pt>
                <c:pt idx="458">
                  <c:v>-5.65745563576646</c:v>
                </c:pt>
                <c:pt idx="459">
                  <c:v>-5.65913429573451</c:v>
                </c:pt>
                <c:pt idx="460">
                  <c:v>-5.66184665381411</c:v>
                </c:pt>
                <c:pt idx="461">
                  <c:v>-5.66554686932143</c:v>
                </c:pt>
                <c:pt idx="462">
                  <c:v>-5.67018785831314</c:v>
                </c:pt>
                <c:pt idx="463">
                  <c:v>-5.67572134205676</c:v>
                </c:pt>
                <c:pt idx="464">
                  <c:v>-5.68209789669749</c:v>
                </c:pt>
                <c:pt idx="465">
                  <c:v>-5.68926700407229</c:v>
                </c:pt>
                <c:pt idx="466">
                  <c:v>-5.69717710362059</c:v>
                </c:pt>
                <c:pt idx="467">
                  <c:v>-5.70577564534016</c:v>
                </c:pt>
                <c:pt idx="468">
                  <c:v>-5.71500914373527</c:v>
                </c:pt>
                <c:pt idx="469">
                  <c:v>-5.72482323270377</c:v>
                </c:pt>
                <c:pt idx="470">
                  <c:v>-5.73516272130833</c:v>
                </c:pt>
                <c:pt idx="471">
                  <c:v>-5.74597165037643</c:v>
                </c:pt>
                <c:pt idx="472">
                  <c:v>-5.757193349873</c:v>
                </c:pt>
                <c:pt idx="473">
                  <c:v>-5.76877049698837</c:v>
                </c:pt>
                <c:pt idx="474">
                  <c:v>-5.78064517488412</c:v>
                </c:pt>
                <c:pt idx="475">
                  <c:v>-5.79275893203815</c:v>
                </c:pt>
                <c:pt idx="476">
                  <c:v>-5.80505284213021</c:v>
                </c:pt>
                <c:pt idx="477">
                  <c:v>-5.81746756440814</c:v>
                </c:pt>
                <c:pt idx="478">
                  <c:v>-5.82994340447505</c:v>
                </c:pt>
                <c:pt idx="479">
                  <c:v>-5.84242037543677</c:v>
                </c:pt>
                <c:pt idx="480">
                  <c:v>-5.85483825934901</c:v>
                </c:pt>
                <c:pt idx="481">
                  <c:v>-5.86713666890295</c:v>
                </c:pt>
                <c:pt idx="482">
                  <c:v>-5.87925510928808</c:v>
                </c:pt>
                <c:pt idx="483">
                  <c:v>-5.89113304017082</c:v>
                </c:pt>
                <c:pt idx="484">
                  <c:v>-5.90270993772708</c:v>
                </c:pt>
                <c:pt idx="485">
                  <c:v>-5.91392535666744</c:v>
                </c:pt>
                <c:pt idx="486">
                  <c:v>-5.92471899219292</c:v>
                </c:pt>
                <c:pt idx="487">
                  <c:v>-5.93503074182015</c:v>
                </c:pt>
                <c:pt idx="488">
                  <c:v>-5.94480076701407</c:v>
                </c:pt>
                <c:pt idx="489">
                  <c:v>-5.95396955456724</c:v>
                </c:pt>
                <c:pt idx="490">
                  <c:v>-5.96247797766454</c:v>
                </c:pt>
                <c:pt idx="491">
                  <c:v>-5.97026735657258</c:v>
                </c:pt>
                <c:pt idx="492">
                  <c:v>-5.97727951889361</c:v>
                </c:pt>
                <c:pt idx="493">
                  <c:v>-5.98345685932378</c:v>
                </c:pt>
                <c:pt idx="494">
                  <c:v>-5.98874239885669</c:v>
                </c:pt>
                <c:pt idx="495">
                  <c:v>-5.99307984337308</c:v>
                </c:pt>
                <c:pt idx="496">
                  <c:v>-5.99641364155846</c:v>
                </c:pt>
                <c:pt idx="497">
                  <c:v>-5.9986890420912</c:v>
                </c:pt>
                <c:pt idx="498">
                  <c:v>-5.99985215004427</c:v>
                </c:pt>
                <c:pt idx="665">
                  <c:v>5.99993412770892</c:v>
                </c:pt>
                <c:pt idx="666">
                  <c:v>5.99896157840784</c:v>
                </c:pt>
                <c:pt idx="667">
                  <c:v>5.9968678412138</c:v>
                </c:pt>
                <c:pt idx="668">
                  <c:v>5.99370666289627</c:v>
                </c:pt>
                <c:pt idx="669">
                  <c:v>5.98953265593917</c:v>
                </c:pt>
                <c:pt idx="670">
                  <c:v>5.98440124227568</c:v>
                </c:pt>
                <c:pt idx="671">
                  <c:v>5.97836859622737</c:v>
                </c:pt>
                <c:pt idx="672">
                  <c:v>5.97149158670407</c:v>
                </c:pt>
                <c:pt idx="673">
                  <c:v>5.96382771872221</c:v>
                </c:pt>
                <c:pt idx="674">
                  <c:v>5.95543507429951</c:v>
                </c:pt>
                <c:pt idx="675">
                  <c:v>5.9463722527851</c:v>
                </c:pt>
                <c:pt idx="676">
                  <c:v>5.936698310684</c:v>
                </c:pt>
                <c:pt idx="677">
                  <c:v>5.92647270103616</c:v>
                </c:pt>
                <c:pt idx="678">
                  <c:v>5.91575521241003</c:v>
                </c:pt>
                <c:pt idx="679">
                  <c:v>5.90460590757162</c:v>
                </c:pt>
                <c:pt idx="680">
                  <c:v>5.89308506188956</c:v>
                </c:pt>
                <c:pt idx="681">
                  <c:v>5.88125310153797</c:v>
                </c:pt>
                <c:pt idx="682">
                  <c:v>5.86917054155797</c:v>
                </c:pt>
                <c:pt idx="683">
                  <c:v>5.85689792383998</c:v>
                </c:pt>
                <c:pt idx="684">
                  <c:v>5.84449575508798</c:v>
                </c:pt>
                <c:pt idx="685">
                  <c:v>5.83202444482762</c:v>
                </c:pt>
                <c:pt idx="686">
                  <c:v>5.81954424351991</c:v>
                </c:pt>
                <c:pt idx="687">
                  <c:v>5.80711518084171</c:v>
                </c:pt>
                <c:pt idx="688">
                  <c:v>5.7947970041947</c:v>
                </c:pt>
                <c:pt idx="689">
                  <c:v>5.78264911750359</c:v>
                </c:pt>
                <c:pt idx="690">
                  <c:v>5.77073052036485</c:v>
                </c:pt>
                <c:pt idx="691">
                  <c:v>5.75909974760603</c:v>
                </c:pt>
                <c:pt idx="692">
                  <c:v>5.74781480931605</c:v>
                </c:pt>
                <c:pt idx="693">
                  <c:v>5.73693313140579</c:v>
                </c:pt>
                <c:pt idx="694">
                  <c:v>5.72651149675853</c:v>
                </c:pt>
                <c:pt idx="695">
                  <c:v>5.71660598702808</c:v>
                </c:pt>
                <c:pt idx="696">
                  <c:v>5.70727192514309</c:v>
                </c:pt>
                <c:pt idx="697">
                  <c:v>5.69856381857433</c:v>
                </c:pt>
                <c:pt idx="698">
                  <c:v>5.6905353034214</c:v>
                </c:pt>
                <c:pt idx="699">
                  <c:v>5.68323908937456</c:v>
                </c:pt>
                <c:pt idx="700">
                  <c:v>5.67672690560627</c:v>
                </c:pt>
                <c:pt idx="701">
                  <c:v>5.67104944764627</c:v>
                </c:pt>
                <c:pt idx="702">
                  <c:v>5.66625632529307</c:v>
                </c:pt>
                <c:pt idx="703">
                  <c:v>5.66239601161355</c:v>
                </c:pt>
                <c:pt idx="704">
                  <c:v>5.65951579308148</c:v>
                </c:pt>
                <c:pt idx="705">
                  <c:v>5.65766172090436</c:v>
                </c:pt>
                <c:pt idx="706">
                  <c:v>5.65687856358716</c:v>
                </c:pt>
                <c:pt idx="707">
                  <c:v>5.65720976078003</c:v>
                </c:pt>
                <c:pt idx="708">
                  <c:v>5.65869737845584</c:v>
                </c:pt>
                <c:pt idx="709">
                  <c:v>5.66138206546227</c:v>
                </c:pt>
                <c:pt idx="710">
                  <c:v>5.66530301149136</c:v>
                </c:pt>
                <c:pt idx="711">
                  <c:v>5.67049790650869</c:v>
                </c:pt>
                <c:pt idx="712">
                  <c:v>5.67700290168223</c:v>
                </c:pt>
                <c:pt idx="713">
                  <c:v>5.68485257184984</c:v>
                </c:pt>
                <c:pt idx="714">
                  <c:v>5.69407987956281</c:v>
                </c:pt>
                <c:pt idx="715">
                  <c:v>5.70471614074106</c:v>
                </c:pt>
                <c:pt idx="716">
                  <c:v>5.71679099197423</c:v>
                </c:pt>
                <c:pt idx="717">
                  <c:v>5.73033235950127</c:v>
                </c:pt>
                <c:pt idx="718">
                  <c:v>5.74536642989926</c:v>
                </c:pt>
                <c:pt idx="719">
                  <c:v>5.76191762251068</c:v>
                </c:pt>
                <c:pt idx="720">
                  <c:v>5.78000856363656</c:v>
                </c:pt>
                <c:pt idx="721">
                  <c:v>5.79966006252123</c:v>
                </c:pt>
                <c:pt idx="722">
                  <c:v>5.82089108915252</c:v>
                </c:pt>
                <c:pt idx="723">
                  <c:v>5.8437187538996</c:v>
                </c:pt>
                <c:pt idx="724">
                  <c:v>5.86815828900853</c:v>
                </c:pt>
                <c:pt idx="725">
                  <c:v>5.89422303197426</c:v>
                </c:pt>
                <c:pt idx="726">
                  <c:v>5.92192441080533</c:v>
                </c:pt>
                <c:pt idx="727">
                  <c:v>5.95127193119631</c:v>
                </c:pt>
                <c:pt idx="728">
                  <c:v>5.98227316562035</c:v>
                </c:pt>
                <c:pt idx="729">
                  <c:v>6.01493374435311</c:v>
                </c:pt>
                <c:pt idx="730">
                  <c:v>6.04925734843683</c:v>
                </c:pt>
                <c:pt idx="731">
                  <c:v>6.08524570459164</c:v>
                </c:pt>
                <c:pt idx="732">
                  <c:v>6.12289858207927</c:v>
                </c:pt>
                <c:pt idx="733">
                  <c:v>6.16221379152213</c:v>
                </c:pt>
                <c:pt idx="734">
                  <c:v>6.20318718567933</c:v>
                </c:pt>
                <c:pt idx="735">
                  <c:v>6.24581266217858</c:v>
                </c:pt>
                <c:pt idx="736">
                  <c:v>6.29008216820153</c:v>
                </c:pt>
                <c:pt idx="737">
                  <c:v>6.33598570711788</c:v>
                </c:pt>
                <c:pt idx="738">
                  <c:v>6.38351134706172</c:v>
                </c:pt>
                <c:pt idx="739">
                  <c:v>6.43264523144163</c:v>
                </c:pt>
                <c:pt idx="740">
                  <c:v>6.48337159137426</c:v>
                </c:pt>
                <c:pt idx="741">
                  <c:v>6.53567276002893</c:v>
                </c:pt>
                <c:pt idx="742">
                  <c:v>6.5895291888692</c:v>
                </c:pt>
                <c:pt idx="743">
                  <c:v>6.64491946577525</c:v>
                </c:pt>
                <c:pt idx="744">
                  <c:v>6.70182033502921</c:v>
                </c:pt>
                <c:pt idx="745">
                  <c:v>6.76020671914354</c:v>
                </c:pt>
                <c:pt idx="746">
                  <c:v>6.82005174251102</c:v>
                </c:pt>
                <c:pt idx="747">
                  <c:v>6.88132675685258</c:v>
                </c:pt>
                <c:pt idx="748">
                  <c:v>6.94400136843825</c:v>
                </c:pt>
                <c:pt idx="749">
                  <c:v>7.00804346705378</c:v>
                </c:pt>
                <c:pt idx="750">
                  <c:v>7.07341925668444</c:v>
                </c:pt>
                <c:pt idx="751">
                  <c:v>7.14009328788566</c:v>
                </c:pt>
                <c:pt idx="752">
                  <c:v>7.20802849180821</c:v>
                </c:pt>
                <c:pt idx="753">
                  <c:v>7.27718621584435</c:v>
                </c:pt>
                <c:pt idx="754">
                  <c:v>7.34752626085951</c:v>
                </c:pt>
                <c:pt idx="755">
                  <c:v>7.41900691997273</c:v>
                </c:pt>
                <c:pt idx="756">
                  <c:v>7.49158501884705</c:v>
                </c:pt>
                <c:pt idx="757">
                  <c:v>7.5652159574505</c:v>
                </c:pt>
                <c:pt idx="758">
                  <c:v>7.63985375324549</c:v>
                </c:pt>
                <c:pt idx="759">
                  <c:v>7.7154510857645</c:v>
                </c:pt>
                <c:pt idx="760">
                  <c:v>7.79195934252754</c:v>
                </c:pt>
                <c:pt idx="761">
                  <c:v>7.86932866625546</c:v>
                </c:pt>
                <c:pt idx="762">
                  <c:v>7.94750800333312</c:v>
                </c:pt>
                <c:pt idx="763">
                  <c:v>8.02644515347363</c:v>
                </c:pt>
                <c:pt idx="764">
                  <c:v>8.1060868205346</c:v>
                </c:pt>
                <c:pt idx="765">
                  <c:v>8.18637866443623</c:v>
                </c:pt>
                <c:pt idx="766">
                  <c:v>8.26726535412928</c:v>
                </c:pt>
                <c:pt idx="767">
                  <c:v>8.34869062156081</c:v>
                </c:pt>
                <c:pt idx="768">
                  <c:v>8.43059731658384</c:v>
                </c:pt>
                <c:pt idx="769">
                  <c:v>8.5129274627568</c:v>
                </c:pt>
                <c:pt idx="770">
                  <c:v>8.59562231397674</c:v>
                </c:pt>
                <c:pt idx="771">
                  <c:v>8.67862241189102</c:v>
                </c:pt>
                <c:pt idx="772">
                  <c:v>8.7618676440298</c:v>
                </c:pt>
                <c:pt idx="773">
                  <c:v>8.84529730260194</c:v>
                </c:pt>
                <c:pt idx="774">
                  <c:v>8.92885014389594</c:v>
                </c:pt>
                <c:pt idx="775">
                  <c:v>9.01246444822696</c:v>
                </c:pt>
                <c:pt idx="776">
                  <c:v>9.09607808037042</c:v>
                </c:pt>
                <c:pt idx="777">
                  <c:v>9.1796285504223</c:v>
                </c:pt>
                <c:pt idx="778">
                  <c:v>9.26305307502575</c:v>
                </c:pt>
                <c:pt idx="779">
                  <c:v>9.34628863890292</c:v>
                </c:pt>
                <c:pt idx="780">
                  <c:v>9.42927205663148</c:v>
                </c:pt>
                <c:pt idx="781">
                  <c:v>9.51194003460432</c:v>
                </c:pt>
                <c:pt idx="782">
                  <c:v>9.59422923311056</c:v>
                </c:pt>
                <c:pt idx="783">
                  <c:v>9.67607632847698</c:v>
                </c:pt>
                <c:pt idx="784">
                  <c:v>9.75741807520764</c:v>
                </c:pt>
                <c:pt idx="785">
                  <c:v>9.83819136806012</c:v>
                </c:pt>
                <c:pt idx="786">
                  <c:v>9.91833330399717</c:v>
                </c:pt>
                <c:pt idx="787">
                  <c:v>9.99778124395165</c:v>
                </c:pt>
                <c:pt idx="788">
                  <c:v>10.0764728743441</c:v>
                </c:pt>
                <c:pt idx="789">
                  <c:v>10.1543462682911</c:v>
                </c:pt>
                <c:pt idx="790">
                  <c:v>10.2313399464452</c:v>
                </c:pt>
                <c:pt idx="791">
                  <c:v>10.3073929374037</c:v>
                </c:pt>
                <c:pt idx="792">
                  <c:v>10.3824448376286</c:v>
                </c:pt>
                <c:pt idx="793">
                  <c:v>10.4564358708167</c:v>
                </c:pt>
                <c:pt idx="794">
                  <c:v>10.5293069466623</c:v>
                </c:pt>
                <c:pt idx="795">
                  <c:v>10.6009997189524</c:v>
                </c:pt>
                <c:pt idx="796">
                  <c:v>10.6714566429387</c:v>
                </c:pt>
                <c:pt idx="797">
                  <c:v>10.7406210319277</c:v>
                </c:pt>
                <c:pt idx="798">
                  <c:v>10.8084371130342</c:v>
                </c:pt>
                <c:pt idx="799">
                  <c:v>10.874850082042</c:v>
                </c:pt>
                <c:pt idx="800">
                  <c:v>10.9398061573172</c:v>
                </c:pt>
                <c:pt idx="801">
                  <c:v>11.0032526327217</c:v>
                </c:pt>
                <c:pt idx="802">
                  <c:v>11.0651379294731</c:v>
                </c:pt>
                <c:pt idx="803">
                  <c:v>11.1254116468998</c:v>
                </c:pt>
                <c:pt idx="804">
                  <c:v>11.1840246120427</c:v>
                </c:pt>
                <c:pt idx="805">
                  <c:v>11.2409289280505</c:v>
                </c:pt>
                <c:pt idx="806">
                  <c:v>11.2960780213249</c:v>
                </c:pt>
                <c:pt idx="807">
                  <c:v>11.3494266873658</c:v>
                </c:pt>
                <c:pt idx="808">
                  <c:v>11.4009311352722</c:v>
                </c:pt>
                <c:pt idx="809">
                  <c:v>11.4505490308546</c:v>
                </c:pt>
                <c:pt idx="810">
                  <c:v>11.498239538316</c:v>
                </c:pt>
                <c:pt idx="811">
                  <c:v>11.5439633604603</c:v>
                </c:pt>
                <c:pt idx="812">
                  <c:v>11.5876827773875</c:v>
                </c:pt>
                <c:pt idx="813">
                  <c:v>11.6293616836386</c:v>
                </c:pt>
                <c:pt idx="814">
                  <c:v>11.6689656237516</c:v>
                </c:pt>
                <c:pt idx="815">
                  <c:v>11.7064618261953</c:v>
                </c:pt>
                <c:pt idx="816">
                  <c:v>11.7418192356454</c:v>
                </c:pt>
                <c:pt idx="817">
                  <c:v>11.7750085435718</c:v>
                </c:pt>
                <c:pt idx="818">
                  <c:v>11.8060022171071</c:v>
                </c:pt>
                <c:pt idx="819">
                  <c:v>11.8347745261667</c:v>
                </c:pt>
                <c:pt idx="820">
                  <c:v>11.8613015687937</c:v>
                </c:pt>
                <c:pt idx="821">
                  <c:v>11.8855612947047</c:v>
                </c:pt>
                <c:pt idx="822">
                  <c:v>11.9075335270113</c:v>
                </c:pt>
                <c:pt idx="823">
                  <c:v>11.9271999820971</c:v>
                </c:pt>
                <c:pt idx="824">
                  <c:v>11.94454428763</c:v>
                </c:pt>
                <c:pt idx="825">
                  <c:v>11.959551998692</c:v>
                </c:pt>
                <c:pt idx="826">
                  <c:v>11.9722106120098</c:v>
                </c:pt>
                <c:pt idx="827">
                  <c:v>11.9825095782739</c:v>
                </c:pt>
                <c:pt idx="828">
                  <c:v>11.9904403125312</c:v>
                </c:pt>
                <c:pt idx="829">
                  <c:v>11.9959962026441</c:v>
                </c:pt>
                <c:pt idx="830">
                  <c:v>11.99917261580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T$3</c:f>
              <c:strCache>
                <c:ptCount val="1"/>
                <c:pt idx="0">
                  <c:v>Y2 out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4:$S$1000</c:f>
              <c:numCache>
                <c:formatCode>General</c:formatCode>
                <c:ptCount val="997"/>
                <c:pt idx="167">
                  <c:v>1.60670019845344</c:v>
                </c:pt>
                <c:pt idx="168">
                  <c:v>1.60292909410299</c:v>
                </c:pt>
                <c:pt idx="169">
                  <c:v>1.59643429292322</c:v>
                </c:pt>
                <c:pt idx="170">
                  <c:v>1.58731465030501</c:v>
                </c:pt>
                <c:pt idx="171">
                  <c:v>1.57567503724773</c:v>
                </c:pt>
                <c:pt idx="172">
                  <c:v>1.5616261328424</c:v>
                </c:pt>
                <c:pt idx="173">
                  <c:v>1.54528420541754</c:v>
                </c:pt>
                <c:pt idx="174">
                  <c:v>1.52677088277395</c:v>
                </c:pt>
                <c:pt idx="175">
                  <c:v>1.50621291195526</c:v>
                </c:pt>
                <c:pt idx="176">
                  <c:v>1.4837419090221</c:v>
                </c:pt>
                <c:pt idx="177">
                  <c:v>1.45949409931686</c:v>
                </c:pt>
                <c:pt idx="178">
                  <c:v>1.43361004872449</c:v>
                </c:pt>
                <c:pt idx="179">
                  <c:v>1.4062343864525</c:v>
                </c:pt>
                <c:pt idx="180">
                  <c:v>1.3775155198696</c:v>
                </c:pt>
                <c:pt idx="181">
                  <c:v>1.34760534195821</c:v>
                </c:pt>
                <c:pt idx="182">
                  <c:v>1.31665893194987</c:v>
                </c:pt>
                <c:pt idx="183">
                  <c:v>1.28483424972664</c:v>
                </c:pt>
                <c:pt idx="184">
                  <c:v>1.25229182458281</c:v>
                </c:pt>
                <c:pt idx="185">
                  <c:v>1.21919443895311</c:v>
                </c:pt>
                <c:pt idx="186">
                  <c:v>1.18570680772264</c:v>
                </c:pt>
                <c:pt idx="187">
                  <c:v>1.15199525374284</c:v>
                </c:pt>
                <c:pt idx="188">
                  <c:v>1.11822738018505</c:v>
                </c:pt>
                <c:pt idx="189">
                  <c:v>1.08457174036919</c:v>
                </c:pt>
                <c:pt idx="190">
                  <c:v>1.05119750571036</c:v>
                </c:pt>
                <c:pt idx="191">
                  <c:v>1.01827413242954</c:v>
                </c:pt>
                <c:pt idx="192">
                  <c:v>0.985971027676957</c:v>
                </c:pt>
                <c:pt idx="193">
                  <c:v>0.954457215718152</c:v>
                </c:pt>
                <c:pt idx="194">
                  <c:v>0.923901004832315</c:v>
                </c:pt>
                <c:pt idx="195">
                  <c:v>0.894469655571131</c:v>
                </c:pt>
                <c:pt idx="196">
                  <c:v>0.866329051024</c:v>
                </c:pt>
                <c:pt idx="197">
                  <c:v>0.839643369731206</c:v>
                </c:pt>
                <c:pt idx="198">
                  <c:v>0.814574761881762</c:v>
                </c:pt>
                <c:pt idx="199">
                  <c:v>0.791283029426101</c:v>
                </c:pt>
                <c:pt idx="200">
                  <c:v>0.769925310726224</c:v>
                </c:pt>
                <c:pt idx="201">
                  <c:v>0.750655770357149</c:v>
                </c:pt>
                <c:pt idx="202">
                  <c:v>0.733625294663245</c:v>
                </c:pt>
                <c:pt idx="203">
                  <c:v>0.71898119366227</c:v>
                </c:pt>
                <c:pt idx="204">
                  <c:v>0.706866909877071</c:v>
                </c:pt>
                <c:pt idx="205">
                  <c:v>0.697421734661837</c:v>
                </c:pt>
                <c:pt idx="206">
                  <c:v>0.690780532574996</c:v>
                </c:pt>
                <c:pt idx="207">
                  <c:v>0.687073474335248</c:v>
                </c:pt>
                <c:pt idx="208">
                  <c:v>0.68642577888054</c:v>
                </c:pt>
                <c:pt idx="209">
                  <c:v>0.68895746503209</c:v>
                </c:pt>
                <c:pt idx="210">
                  <c:v>0.694783113246784</c:v>
                </c:pt>
                <c:pt idx="211">
                  <c:v>0.704011637921788</c:v>
                </c:pt>
                <c:pt idx="212">
                  <c:v>0.716746070694573</c:v>
                </c:pt>
                <c:pt idx="213">
                  <c:v>0.733083355160204</c:v>
                </c:pt>
                <c:pt idx="214">
                  <c:v>0.753114153405509</c:v>
                </c:pt>
                <c:pt idx="215">
                  <c:v>0.776922664736757</c:v>
                </c:pt>
                <c:pt idx="216">
                  <c:v>0.804586456953818</c:v>
                </c:pt>
                <c:pt idx="217">
                  <c:v>0.836176310499173</c:v>
                </c:pt>
                <c:pt idx="218">
                  <c:v>0.871756075785417</c:v>
                </c:pt>
                <c:pt idx="219">
                  <c:v>0.911382543978812</c:v>
                </c:pt>
                <c:pt idx="220">
                  <c:v>0.95510533149079</c:v>
                </c:pt>
                <c:pt idx="221">
                  <c:v>1.00296677840211</c:v>
                </c:pt>
                <c:pt idx="222">
                  <c:v>1.05500186101767</c:v>
                </c:pt>
                <c:pt idx="223">
                  <c:v>1.11123811872231</c:v>
                </c:pt>
                <c:pt idx="224">
                  <c:v>1.17169559528005</c:v>
                </c:pt>
                <c:pt idx="225">
                  <c:v>1.23638679469124</c:v>
                </c:pt>
                <c:pt idx="226">
                  <c:v>1.30531665169377</c:v>
                </c:pt>
                <c:pt idx="227">
                  <c:v>1.37848251696579</c:v>
                </c:pt>
                <c:pt idx="228">
                  <c:v>1.45587415705917</c:v>
                </c:pt>
                <c:pt idx="229">
                  <c:v>1.53747376906375</c:v>
                </c:pt>
                <c:pt idx="230">
                  <c:v>1.62325600997435</c:v>
                </c:pt>
                <c:pt idx="231">
                  <c:v>1.71318804070337</c:v>
                </c:pt>
                <c:pt idx="232">
                  <c:v>1.80722958465368</c:v>
                </c:pt>
                <c:pt idx="233">
                  <c:v>1.90533300073802</c:v>
                </c:pt>
                <c:pt idx="234">
                  <c:v>2.00744337070304</c:v>
                </c:pt>
                <c:pt idx="235">
                  <c:v>2.11349860058821</c:v>
                </c:pt>
                <c:pt idx="236">
                  <c:v>2.22342953612251</c:v>
                </c:pt>
                <c:pt idx="237">
                  <c:v>2.33716009183457</c:v>
                </c:pt>
                <c:pt idx="238">
                  <c:v>2.45460739362506</c:v>
                </c:pt>
                <c:pt idx="239">
                  <c:v>2.57568193452447</c:v>
                </c:pt>
                <c:pt idx="240">
                  <c:v>2.7002877433331</c:v>
                </c:pt>
                <c:pt idx="241">
                  <c:v>2.82832256581557</c:v>
                </c:pt>
                <c:pt idx="242">
                  <c:v>2.95967805809732</c:v>
                </c:pt>
                <c:pt idx="243">
                  <c:v>3.09423999188724</c:v>
                </c:pt>
                <c:pt idx="244">
                  <c:v>3.23188847112715</c:v>
                </c:pt>
                <c:pt idx="245">
                  <c:v>3.37249815964672</c:v>
                </c:pt>
                <c:pt idx="246">
                  <c:v>3.51593851938147</c:v>
                </c:pt>
                <c:pt idx="247">
                  <c:v>3.66207405869009</c:v>
                </c:pt>
                <c:pt idx="248">
                  <c:v>3.81076459028846</c:v>
                </c:pt>
                <c:pt idx="249">
                  <c:v>3.96186549829853</c:v>
                </c:pt>
                <c:pt idx="250">
                  <c:v>4.1152280138928</c:v>
                </c:pt>
                <c:pt idx="251">
                  <c:v>4.27069949899816</c:v>
                </c:pt>
                <c:pt idx="252">
                  <c:v>4.42812373750741</c:v>
                </c:pt>
                <c:pt idx="253">
                  <c:v>4.58734123343189</c:v>
                </c:pt>
                <c:pt idx="254">
                  <c:v>4.74818951541555</c:v>
                </c:pt>
                <c:pt idx="255">
                  <c:v>4.91050344701797</c:v>
                </c:pt>
                <c:pt idx="256">
                  <c:v>5.07411554216282</c:v>
                </c:pt>
                <c:pt idx="257">
                  <c:v>5.23885628513841</c:v>
                </c:pt>
                <c:pt idx="258">
                  <c:v>5.40455445452765</c:v>
                </c:pt>
                <c:pt idx="259">
                  <c:v>5.57103745043748</c:v>
                </c:pt>
                <c:pt idx="260">
                  <c:v>5.73813162439132</c:v>
                </c:pt>
                <c:pt idx="261">
                  <c:v>5.90566261124286</c:v>
                </c:pt>
                <c:pt idx="262">
                  <c:v>6.07345566246543</c:v>
                </c:pt>
                <c:pt idx="263">
                  <c:v>6.24133598016898</c:v>
                </c:pt>
                <c:pt idx="264">
                  <c:v>6.40912905119478</c:v>
                </c:pt>
                <c:pt idx="265">
                  <c:v>6.57666098063788</c:v>
                </c:pt>
                <c:pt idx="266">
                  <c:v>6.74375882414904</c:v>
                </c:pt>
                <c:pt idx="267">
                  <c:v>6.91025091836929</c:v>
                </c:pt>
                <c:pt idx="268">
                  <c:v>7.07596720885472</c:v>
                </c:pt>
                <c:pt idx="269">
                  <c:v>7.24073957485357</c:v>
                </c:pt>
                <c:pt idx="270">
                  <c:v>7.40440215030392</c:v>
                </c:pt>
                <c:pt idx="271">
                  <c:v>7.56679164042761</c:v>
                </c:pt>
                <c:pt idx="272">
                  <c:v>7.72774763330468</c:v>
                </c:pt>
                <c:pt idx="273">
                  <c:v>7.88711290582226</c:v>
                </c:pt>
                <c:pt idx="274">
                  <c:v>8.04473372340276</c:v>
                </c:pt>
                <c:pt idx="275">
                  <c:v>8.20046013292869</c:v>
                </c:pt>
                <c:pt idx="276">
                  <c:v>8.35414624829402</c:v>
                </c:pt>
                <c:pt idx="277">
                  <c:v>8.50565052802691</c:v>
                </c:pt>
                <c:pt idx="278">
                  <c:v>8.65483604444395</c:v>
                </c:pt>
                <c:pt idx="279">
                  <c:v>8.80157074381217</c:v>
                </c:pt>
                <c:pt idx="280">
                  <c:v>8.94572769701305</c:v>
                </c:pt>
                <c:pt idx="281">
                  <c:v>9.08718534022109</c:v>
                </c:pt>
                <c:pt idx="282">
                  <c:v>9.22582770512863</c:v>
                </c:pt>
                <c:pt idx="283">
                  <c:v>9.36154463826947</c:v>
                </c:pt>
                <c:pt idx="284">
                  <c:v>9.49423200901465</c:v>
                </c:pt>
                <c:pt idx="285">
                  <c:v>9.6237919058359</c:v>
                </c:pt>
                <c:pt idx="286">
                  <c:v>9.75013282045524</c:v>
                </c:pt>
                <c:pt idx="287">
                  <c:v>9.87316981952256</c:v>
                </c:pt>
                <c:pt idx="288">
                  <c:v>9.99282470348745</c:v>
                </c:pt>
                <c:pt idx="289">
                  <c:v>10.1090261523563</c:v>
                </c:pt>
                <c:pt idx="290">
                  <c:v>10.2217098580517</c:v>
                </c:pt>
                <c:pt idx="291">
                  <c:v>10.3308186431158</c:v>
                </c:pt>
                <c:pt idx="292">
                  <c:v>10.4363025655288</c:v>
                </c:pt>
                <c:pt idx="293">
                  <c:v>10.5381190094366</c:v>
                </c:pt>
                <c:pt idx="294">
                  <c:v>10.6362327616133</c:v>
                </c:pt>
                <c:pt idx="295">
                  <c:v>10.7306160735084</c:v>
                </c:pt>
                <c:pt idx="296">
                  <c:v>10.82124870876</c:v>
                </c:pt>
                <c:pt idx="297">
                  <c:v>10.9081179760797</c:v>
                </c:pt>
                <c:pt idx="298">
                  <c:v>10.9912187474478</c:v>
                </c:pt>
                <c:pt idx="299">
                  <c:v>11.070553461581</c:v>
                </c:pt>
                <c:pt idx="300">
                  <c:v>11.1461321126691</c:v>
                </c:pt>
                <c:pt idx="301">
                  <c:v>11.2179722244002</c:v>
                </c:pt>
                <c:pt idx="302">
                  <c:v>11.2860988093268</c:v>
                </c:pt>
                <c:pt idx="303">
                  <c:v>11.3505443136515</c:v>
                </c:pt>
                <c:pt idx="304">
                  <c:v>11.4113485475404</c:v>
                </c:pt>
                <c:pt idx="305">
                  <c:v>11.4685586010994</c:v>
                </c:pt>
                <c:pt idx="306">
                  <c:v>11.522228746178</c:v>
                </c:pt>
                <c:pt idx="307">
                  <c:v>11.5724203241909</c:v>
                </c:pt>
                <c:pt idx="308">
                  <c:v>11.6192016201776</c:v>
                </c:pt>
                <c:pt idx="309">
                  <c:v>11.6626477233427</c:v>
                </c:pt>
                <c:pt idx="310">
                  <c:v>11.7028403743515</c:v>
                </c:pt>
                <c:pt idx="311">
                  <c:v>11.739867799676</c:v>
                </c:pt>
                <c:pt idx="312">
                  <c:v>11.773824533315</c:v>
                </c:pt>
                <c:pt idx="313">
                  <c:v>11.8048112262352</c:v>
                </c:pt>
                <c:pt idx="314">
                  <c:v>11.8329344439045</c:v>
                </c:pt>
                <c:pt idx="315">
                  <c:v>11.8583064523109</c:v>
                </c:pt>
                <c:pt idx="316">
                  <c:v>11.8810449928854</c:v>
                </c:pt>
                <c:pt idx="317">
                  <c:v>11.9012730467652</c:v>
                </c:pt>
                <c:pt idx="318">
                  <c:v>11.9191185888569</c:v>
                </c:pt>
                <c:pt idx="319">
                  <c:v>11.9347143321791</c:v>
                </c:pt>
                <c:pt idx="320">
                  <c:v>11.9481974629813</c:v>
                </c:pt>
                <c:pt idx="321">
                  <c:v>11.959709367155</c:v>
                </c:pt>
                <c:pt idx="322">
                  <c:v>11.9693953484698</c:v>
                </c:pt>
                <c:pt idx="323">
                  <c:v>11.9774043391825</c:v>
                </c:pt>
                <c:pt idx="324">
                  <c:v>11.983888603584</c:v>
                </c:pt>
                <c:pt idx="325">
                  <c:v>11.9890034350585</c:v>
                </c:pt>
                <c:pt idx="326">
                  <c:v>11.9929068472474</c:v>
                </c:pt>
                <c:pt idx="327">
                  <c:v>11.9957592599176</c:v>
                </c:pt>
                <c:pt idx="328">
                  <c:v>11.997723180146</c:v>
                </c:pt>
                <c:pt idx="329">
                  <c:v>11.9989628794409</c:v>
                </c:pt>
                <c:pt idx="330">
                  <c:v>11.9996440674287</c:v>
                </c:pt>
                <c:pt idx="331">
                  <c:v>11.9999335627417</c:v>
                </c:pt>
                <c:pt idx="332">
                  <c:v>11.999998961746</c:v>
                </c:pt>
                <c:pt idx="499">
                  <c:v>22.3926677318499</c:v>
                </c:pt>
                <c:pt idx="500">
                  <c:v>22.3956011242992</c:v>
                </c:pt>
                <c:pt idx="501">
                  <c:v>22.4015418633265</c:v>
                </c:pt>
                <c:pt idx="502">
                  <c:v>22.4105606326616</c:v>
                </c:pt>
                <c:pt idx="503">
                  <c:v>22.4227212007746</c:v>
                </c:pt>
                <c:pt idx="504">
                  <c:v>22.4380802935669</c:v>
                </c:pt>
                <c:pt idx="505">
                  <c:v>22.4566874808014</c:v>
                </c:pt>
                <c:pt idx="506">
                  <c:v>22.4785850764953</c:v>
                </c:pt>
                <c:pt idx="507">
                  <c:v>22.5038080534674</c:v>
                </c:pt>
                <c:pt idx="508">
                  <c:v>22.5323839722069</c:v>
                </c:pt>
                <c:pt idx="509">
                  <c:v>22.5643329242033</c:v>
                </c:pt>
                <c:pt idx="510">
                  <c:v>22.5996674898462</c:v>
                </c:pt>
                <c:pt idx="511">
                  <c:v>22.6383927109777</c:v>
                </c:pt>
                <c:pt idx="512">
                  <c:v>22.6805060781513</c:v>
                </c:pt>
                <c:pt idx="513">
                  <c:v>22.725997532622</c:v>
                </c:pt>
                <c:pt idx="514">
                  <c:v>22.7748494830632</c:v>
                </c:pt>
                <c:pt idx="515">
                  <c:v>22.8270368369787</c:v>
                </c:pt>
                <c:pt idx="516">
                  <c:v>22.882527046749</c:v>
                </c:pt>
                <c:pt idx="517">
                  <c:v>22.9412801702214</c:v>
                </c:pt>
                <c:pt idx="518">
                  <c:v>23.003248945727</c:v>
                </c:pt>
                <c:pt idx="519">
                  <c:v>23.0683788813785</c:v>
                </c:pt>
                <c:pt idx="520">
                  <c:v>23.1366083584753</c:v>
                </c:pt>
                <c:pt idx="521">
                  <c:v>23.2078687488137</c:v>
                </c:pt>
                <c:pt idx="522">
                  <c:v>23.2820845456766</c:v>
                </c:pt>
                <c:pt idx="523">
                  <c:v>23.3591735082444</c:v>
                </c:pt>
                <c:pt idx="524">
                  <c:v>23.4390468191493</c:v>
                </c:pt>
                <c:pt idx="525">
                  <c:v>23.5216092548654</c:v>
                </c:pt>
                <c:pt idx="526">
                  <c:v>23.606759368602</c:v>
                </c:pt>
                <c:pt idx="527">
                  <c:v>23.6943896853465</c:v>
                </c:pt>
                <c:pt idx="528">
                  <c:v>23.7843869086759</c:v>
                </c:pt>
                <c:pt idx="529">
                  <c:v>23.8766321389347</c:v>
                </c:pt>
                <c:pt idx="530">
                  <c:v>23.9710011023562</c:v>
                </c:pt>
                <c:pt idx="531">
                  <c:v>24.067364390679</c:v>
                </c:pt>
                <c:pt idx="532">
                  <c:v>24.165587710795</c:v>
                </c:pt>
                <c:pt idx="533">
                  <c:v>24.2655321439419</c:v>
                </c:pt>
                <c:pt idx="534">
                  <c:v>24.3670544139356</c:v>
                </c:pt>
                <c:pt idx="535">
                  <c:v>24.470007163922</c:v>
                </c:pt>
                <c:pt idx="536">
                  <c:v>24.5742392411092</c:v>
                </c:pt>
                <c:pt idx="537">
                  <c:v>24.6795959889248</c:v>
                </c:pt>
                <c:pt idx="538">
                  <c:v>24.7859195460323</c:v>
                </c:pt>
                <c:pt idx="539">
                  <c:v>24.8930491516235</c:v>
                </c:pt>
                <c:pt idx="540">
                  <c:v>25.0008214563924</c:v>
                </c:pt>
                <c:pt idx="541">
                  <c:v>25.1090708385867</c:v>
                </c:pt>
                <c:pt idx="542">
                  <c:v>25.217629724522</c:v>
                </c:pt>
                <c:pt idx="543">
                  <c:v>25.3263289129339</c:v>
                </c:pt>
                <c:pt idx="544">
                  <c:v>25.4349979025382</c:v>
                </c:pt>
                <c:pt idx="545">
                  <c:v>25.5434652221616</c:v>
                </c:pt>
                <c:pt idx="546">
                  <c:v>25.6515587627999</c:v>
                </c:pt>
                <c:pt idx="547">
                  <c:v>25.7591061109588</c:v>
                </c:pt>
                <c:pt idx="548">
                  <c:v>25.8659348826277</c:v>
                </c:pt>
                <c:pt idx="549">
                  <c:v>25.9718730572376</c:v>
                </c:pt>
                <c:pt idx="550">
                  <c:v>26.0767493109522</c:v>
                </c:pt>
                <c:pt idx="551">
                  <c:v>26.1803933486454</c:v>
                </c:pt>
                <c:pt idx="552">
                  <c:v>26.2826362339178</c:v>
                </c:pt>
                <c:pt idx="553">
                  <c:v>26.3833107165105</c:v>
                </c:pt>
                <c:pt idx="554">
                  <c:v>26.4822515564798</c:v>
                </c:pt>
                <c:pt idx="555">
                  <c:v>26.5792958445015</c:v>
                </c:pt>
                <c:pt idx="556">
                  <c:v>26.6742833176813</c:v>
                </c:pt>
                <c:pt idx="557">
                  <c:v>26.767056670258</c:v>
                </c:pt>
                <c:pt idx="558">
                  <c:v>26.8574618585937</c:v>
                </c:pt>
                <c:pt idx="559">
                  <c:v>26.9453483998583</c:v>
                </c:pt>
                <c:pt idx="560">
                  <c:v>27.0305696638271</c:v>
                </c:pt>
                <c:pt idx="561">
                  <c:v>27.1129831572237</c:v>
                </c:pt>
                <c:pt idx="562">
                  <c:v>27.1924508000545</c:v>
                </c:pt>
                <c:pt idx="563">
                  <c:v>27.2688391933986</c:v>
                </c:pt>
                <c:pt idx="564">
                  <c:v>27.3420198781299</c:v>
                </c:pt>
                <c:pt idx="565">
                  <c:v>27.4118695840698</c:v>
                </c:pt>
                <c:pt idx="566">
                  <c:v>27.4782704690857</c:v>
                </c:pt>
                <c:pt idx="567">
                  <c:v>27.5411103476678</c:v>
                </c:pt>
                <c:pt idx="568">
                  <c:v>27.6002829085431</c:v>
                </c:pt>
                <c:pt idx="569">
                  <c:v>27.6556879209004</c:v>
                </c:pt>
                <c:pt idx="570">
                  <c:v>27.7072314288253</c:v>
                </c:pt>
                <c:pt idx="571">
                  <c:v>27.7548259335691</c:v>
                </c:pt>
                <c:pt idx="572">
                  <c:v>27.7983905632938</c:v>
                </c:pt>
                <c:pt idx="573">
                  <c:v>27.8378512299658</c:v>
                </c:pt>
                <c:pt idx="574">
                  <c:v>27.8731407730907</c:v>
                </c:pt>
                <c:pt idx="575">
                  <c:v>27.9041990900116</c:v>
                </c:pt>
                <c:pt idx="576">
                  <c:v>27.9309732525155</c:v>
                </c:pt>
                <c:pt idx="577">
                  <c:v>27.9534176095225</c:v>
                </c:pt>
                <c:pt idx="578">
                  <c:v>27.9714938756569</c:v>
                </c:pt>
                <c:pt idx="579">
                  <c:v>27.9851712055284</c:v>
                </c:pt>
                <c:pt idx="580">
                  <c:v>27.9944262535787</c:v>
                </c:pt>
                <c:pt idx="581">
                  <c:v>27.9992432193776</c:v>
                </c:pt>
                <c:pt idx="582">
                  <c:v>27.999613878279</c:v>
                </c:pt>
                <c:pt idx="583">
                  <c:v>27.9955375973791</c:v>
                </c:pt>
                <c:pt idx="584">
                  <c:v>27.9870213367441</c:v>
                </c:pt>
                <c:pt idx="585">
                  <c:v>27.9740796359062</c:v>
                </c:pt>
                <c:pt idx="586">
                  <c:v>27.9567345856534</c:v>
                </c:pt>
                <c:pt idx="587">
                  <c:v>27.9350157851684</c:v>
                </c:pt>
                <c:pt idx="588">
                  <c:v>27.9089602845994</c:v>
                </c:pt>
                <c:pt idx="589">
                  <c:v>27.8786125131761</c:v>
                </c:pt>
                <c:pt idx="590">
                  <c:v>27.8440241930079</c:v>
                </c:pt>
                <c:pt idx="591">
                  <c:v>27.8052542387357</c:v>
                </c:pt>
                <c:pt idx="592">
                  <c:v>27.7623686432293</c:v>
                </c:pt>
                <c:pt idx="593">
                  <c:v>27.7154403495547</c:v>
                </c:pt>
                <c:pt idx="594">
                  <c:v>27.6645491094591</c:v>
                </c:pt>
                <c:pt idx="595">
                  <c:v>27.6097813286512</c:v>
                </c:pt>
                <c:pt idx="596">
                  <c:v>27.5512298991745</c:v>
                </c:pt>
                <c:pt idx="597">
                  <c:v>27.4889940192025</c:v>
                </c:pt>
                <c:pt idx="598">
                  <c:v>27.4231790006057</c:v>
                </c:pt>
                <c:pt idx="599">
                  <c:v>27.3538960646638</c:v>
                </c:pt>
                <c:pt idx="600">
                  <c:v>27.2812621263218</c:v>
                </c:pt>
                <c:pt idx="601">
                  <c:v>27.2053995674096</c:v>
                </c:pt>
                <c:pt idx="602">
                  <c:v>27.1264359992652</c:v>
                </c:pt>
                <c:pt idx="603">
                  <c:v>27.044504015225</c:v>
                </c:pt>
                <c:pt idx="604">
                  <c:v>26.9597409334618</c:v>
                </c:pt>
                <c:pt idx="605">
                  <c:v>26.8722885306705</c:v>
                </c:pt>
                <c:pt idx="606">
                  <c:v>26.7822927671209</c:v>
                </c:pt>
                <c:pt idx="607">
                  <c:v>26.6899035036118</c:v>
                </c:pt>
                <c:pt idx="608">
                  <c:v>26.595274210876</c:v>
                </c:pt>
                <c:pt idx="609">
                  <c:v>26.4985616720045</c:v>
                </c:pt>
                <c:pt idx="610">
                  <c:v>26.3999256784657</c:v>
                </c:pt>
                <c:pt idx="611">
                  <c:v>26.2995287203131</c:v>
                </c:pt>
                <c:pt idx="612">
                  <c:v>26.1975356711835</c:v>
                </c:pt>
                <c:pt idx="613">
                  <c:v>26.0941134686986</c:v>
                </c:pt>
                <c:pt idx="614">
                  <c:v>25.9894307908919</c:v>
                </c:pt>
                <c:pt idx="615">
                  <c:v>25.8836577292906</c:v>
                </c:pt>
                <c:pt idx="616">
                  <c:v>25.7769654592881</c:v>
                </c:pt>
                <c:pt idx="617">
                  <c:v>25.6695259084491</c:v>
                </c:pt>
                <c:pt idx="618">
                  <c:v>25.5615114233922</c:v>
                </c:pt>
                <c:pt idx="619">
                  <c:v>25.4530944358979</c:v>
                </c:pt>
                <c:pt idx="620">
                  <c:v>25.3444471288927</c:v>
                </c:pt>
                <c:pt idx="621">
                  <c:v>25.2357411029572</c:v>
                </c:pt>
                <c:pt idx="622">
                  <c:v>25.1271470440095</c:v>
                </c:pt>
                <c:pt idx="623">
                  <c:v>25.0188343928086</c:v>
                </c:pt>
                <c:pt idx="624">
                  <c:v>24.9109710169213</c:v>
                </c:pt>
                <c:pt idx="625">
                  <c:v>24.8037228857911</c:v>
                </c:pt>
                <c:pt idx="626">
                  <c:v>24.6972537495411</c:v>
                </c:pt>
                <c:pt idx="627">
                  <c:v>24.5917248221363</c:v>
                </c:pt>
                <c:pt idx="628">
                  <c:v>24.4872944695199</c:v>
                </c:pt>
                <c:pt idx="629">
                  <c:v>24.3841179033334</c:v>
                </c:pt>
                <c:pt idx="630">
                  <c:v>24.2823468808134</c:v>
                </c:pt>
                <c:pt idx="631">
                  <c:v>24.1821294114507</c:v>
                </c:pt>
                <c:pt idx="632">
                  <c:v>24.0836094709821</c:v>
                </c:pt>
                <c:pt idx="633">
                  <c:v>23.9869267232709</c:v>
                </c:pt>
                <c:pt idx="634">
                  <c:v>23.8922162506175</c:v>
                </c:pt>
                <c:pt idx="635">
                  <c:v>23.7996082930248</c:v>
                </c:pt>
                <c:pt idx="636">
                  <c:v>23.7092279969257</c:v>
                </c:pt>
                <c:pt idx="637">
                  <c:v>23.6211951738611</c:v>
                </c:pt>
                <c:pt idx="638">
                  <c:v>23.535624069578</c:v>
                </c:pt>
                <c:pt idx="639">
                  <c:v>23.4526231439983</c:v>
                </c:pt>
                <c:pt idx="640">
                  <c:v>23.3722948624835</c:v>
                </c:pt>
                <c:pt idx="641">
                  <c:v>23.294735498804</c:v>
                </c:pt>
                <c:pt idx="642">
                  <c:v>23.220034950195</c:v>
                </c:pt>
                <c:pt idx="643">
                  <c:v>23.1482765648594</c:v>
                </c:pt>
                <c:pt idx="644">
                  <c:v>23.0795369822519</c:v>
                </c:pt>
                <c:pt idx="645">
                  <c:v>23.0138859864572</c:v>
                </c:pt>
                <c:pt idx="646">
                  <c:v>22.9513863729454</c:v>
                </c:pt>
                <c:pt idx="647">
                  <c:v>22.8920938289652</c:v>
                </c:pt>
                <c:pt idx="648">
                  <c:v>22.8360568278063</c:v>
                </c:pt>
                <c:pt idx="649">
                  <c:v>22.7833165371379</c:v>
                </c:pt>
                <c:pt idx="650">
                  <c:v>22.7339067416006</c:v>
                </c:pt>
                <c:pt idx="651">
                  <c:v>22.6878537798029</c:v>
                </c:pt>
                <c:pt idx="652">
                  <c:v>22.6451764958437</c:v>
                </c:pt>
                <c:pt idx="653">
                  <c:v>22.6058862054568</c:v>
                </c:pt>
                <c:pt idx="654">
                  <c:v>22.569986676841</c:v>
                </c:pt>
                <c:pt idx="655">
                  <c:v>22.5374741262153</c:v>
                </c:pt>
                <c:pt idx="656">
                  <c:v>22.5083372281052</c:v>
                </c:pt>
                <c:pt idx="657">
                  <c:v>22.4825571403426</c:v>
                </c:pt>
                <c:pt idx="658">
                  <c:v>22.4601075437282</c:v>
                </c:pt>
                <c:pt idx="659">
                  <c:v>22.4409546962808</c:v>
                </c:pt>
                <c:pt idx="660">
                  <c:v>22.4250575019671</c:v>
                </c:pt>
                <c:pt idx="661">
                  <c:v>22.4123675937776</c:v>
                </c:pt>
                <c:pt idx="662">
                  <c:v>22.4028294309888</c:v>
                </c:pt>
                <c:pt idx="663">
                  <c:v>22.3963804104189</c:v>
                </c:pt>
                <c:pt idx="664">
                  <c:v>22.3929509914648</c:v>
                </c:pt>
                <c:pt idx="831">
                  <c:v>11.9999998702172</c:v>
                </c:pt>
                <c:pt idx="832">
                  <c:v>11.999955490386</c:v>
                </c:pt>
                <c:pt idx="833">
                  <c:v>11.9997149992362</c:v>
                </c:pt>
                <c:pt idx="834">
                  <c:v>11.9991107031018</c:v>
                </c:pt>
                <c:pt idx="835">
                  <c:v>11.9979756306746</c:v>
                </c:pt>
                <c:pt idx="836">
                  <c:v>11.9961438645725</c:v>
                </c:pt>
                <c:pt idx="837">
                  <c:v>11.9934508708567</c:v>
                </c:pt>
                <c:pt idx="838">
                  <c:v>11.9897338258557</c:v>
                </c:pt>
                <c:pt idx="839">
                  <c:v>11.9848319396602</c:v>
                </c:pt>
                <c:pt idx="840">
                  <c:v>11.9785867756591</c:v>
                </c:pt>
                <c:pt idx="841">
                  <c:v>11.9708425654944</c:v>
                </c:pt>
                <c:pt idx="842">
                  <c:v>11.9614465188224</c:v>
                </c:pt>
                <c:pt idx="843">
                  <c:v>11.9502491272776</c:v>
                </c:pt>
                <c:pt idx="844">
                  <c:v>11.9371044620484</c:v>
                </c:pt>
                <c:pt idx="845">
                  <c:v>11.9218704644836</c:v>
                </c:pt>
                <c:pt idx="846">
                  <c:v>11.9044092291669</c:v>
                </c:pt>
                <c:pt idx="847">
                  <c:v>11.8845872789049</c:v>
                </c:pt>
                <c:pt idx="848">
                  <c:v>11.8622758310963</c:v>
                </c:pt>
                <c:pt idx="849">
                  <c:v>11.8373510549617</c:v>
                </c:pt>
                <c:pt idx="850">
                  <c:v>11.8096943191338</c:v>
                </c:pt>
                <c:pt idx="851">
                  <c:v>11.779192429127</c:v>
                </c:pt>
                <c:pt idx="852">
                  <c:v>11.7457378542218</c:v>
                </c:pt>
                <c:pt idx="853">
                  <c:v>11.7092289433254</c:v>
                </c:pt>
                <c:pt idx="854">
                  <c:v>11.6695701293846</c:v>
                </c:pt>
                <c:pt idx="855">
                  <c:v>11.6266721219564</c:v>
                </c:pt>
                <c:pt idx="856">
                  <c:v>11.580452087559</c:v>
                </c:pt>
                <c:pt idx="857">
                  <c:v>11.5308338174528</c:v>
                </c:pt>
                <c:pt idx="858">
                  <c:v>11.4777478825251</c:v>
                </c:pt>
                <c:pt idx="859">
                  <c:v>11.4211317749761</c:v>
                </c:pt>
                <c:pt idx="860">
                  <c:v>11.3609300365308</c:v>
                </c:pt>
                <c:pt idx="861">
                  <c:v>11.2970943729267</c:v>
                </c:pt>
                <c:pt idx="862">
                  <c:v>11.2295837544546</c:v>
                </c:pt>
                <c:pt idx="863">
                  <c:v>11.1583645023562</c:v>
                </c:pt>
                <c:pt idx="864">
                  <c:v>11.0834103609107</c:v>
                </c:pt>
                <c:pt idx="865">
                  <c:v>11.0047025550691</c:v>
                </c:pt>
                <c:pt idx="866">
                  <c:v>10.9222298335251</c:v>
                </c:pt>
                <c:pt idx="867">
                  <c:v>10.8359884971362</c:v>
                </c:pt>
                <c:pt idx="868">
                  <c:v>10.7459824126424</c:v>
                </c:pt>
                <c:pt idx="869">
                  <c:v>10.6522230116535</c:v>
                </c:pt>
                <c:pt idx="870">
                  <c:v>10.5547292749067</c:v>
                </c:pt>
                <c:pt idx="871">
                  <c:v>10.4535277018265</c:v>
                </c:pt>
                <c:pt idx="872">
                  <c:v>10.3486522654439</c:v>
                </c:pt>
                <c:pt idx="873">
                  <c:v>10.2401443527639</c:v>
                </c:pt>
                <c:pt idx="874">
                  <c:v>10.1280526906962</c:v>
                </c:pt>
                <c:pt idx="875">
                  <c:v>10.0124332576929</c:v>
                </c:pt>
                <c:pt idx="876">
                  <c:v>9.89334918126597</c:v>
                </c:pt>
                <c:pt idx="877">
                  <c:v>9.77087062158222</c:v>
                </c:pt>
                <c:pt idx="878">
                  <c:v>9.64507464136281</c:v>
                </c:pt>
                <c:pt idx="879">
                  <c:v>9.51604506234022</c:v>
                </c:pt>
                <c:pt idx="880">
                  <c:v>9.38387230855127</c:v>
                </c:pt>
                <c:pt idx="881">
                  <c:v>9.24865323677153</c:v>
                </c:pt>
                <c:pt idx="882">
                  <c:v>9.11049095442002</c:v>
                </c:pt>
                <c:pt idx="883">
                  <c:v>8.96949462528893</c:v>
                </c:pt>
                <c:pt idx="884">
                  <c:v>8.82577926347571</c:v>
                </c:pt>
                <c:pt idx="885">
                  <c:v>8.67946551591848</c:v>
                </c:pt>
                <c:pt idx="886">
                  <c:v>8.53067943395731</c:v>
                </c:pt>
                <c:pt idx="887">
                  <c:v>8.37955223436636</c:v>
                </c:pt>
                <c:pt idx="888">
                  <c:v>8.2262200503204</c:v>
                </c:pt>
                <c:pt idx="889">
                  <c:v>8.07082367278129</c:v>
                </c:pt>
                <c:pt idx="890">
                  <c:v>7.91350828280665</c:v>
                </c:pt>
                <c:pt idx="891">
                  <c:v>7.75442317530139</c:v>
                </c:pt>
                <c:pt idx="892">
                  <c:v>7.59372147474953</c:v>
                </c:pt>
                <c:pt idx="893">
                  <c:v>7.43155984347931</c:v>
                </c:pt>
                <c:pt idx="894">
                  <c:v>7.26809818302858</c:v>
                </c:pt>
                <c:pt idx="895">
                  <c:v>7.10349932919182</c:v>
                </c:pt>
                <c:pt idx="896">
                  <c:v>6.93792874134125</c:v>
                </c:pt>
                <c:pt idx="897">
                  <c:v>6.77155418662738</c:v>
                </c:pt>
                <c:pt idx="898">
                  <c:v>6.60454541967167</c:v>
                </c:pt>
                <c:pt idx="899">
                  <c:v>6.43707385837605</c:v>
                </c:pt>
                <c:pt idx="900">
                  <c:v>6.2693122564784</c:v>
                </c:pt>
                <c:pt idx="901">
                  <c:v>6.10143437349172</c:v>
                </c:pt>
                <c:pt idx="902">
                  <c:v>5.93361464266887</c:v>
                </c:pt>
                <c:pt idx="903">
                  <c:v>5.76602783763822</c:v>
                </c:pt>
                <c:pt idx="904">
                  <c:v>5.59884873835947</c:v>
                </c:pt>
                <c:pt idx="905">
                  <c:v>5.43225179704838</c:v>
                </c:pt>
                <c:pt idx="906">
                  <c:v>5.26641080472134</c:v>
                </c:pt>
                <c:pt idx="907">
                  <c:v>5.10149855900696</c:v>
                </c:pt>
                <c:pt idx="908">
                  <c:v>4.93768653387247</c:v>
                </c:pt>
                <c:pt idx="909">
                  <c:v>4.77514455190587</c:v>
                </c:pt>
                <c:pt idx="910">
                  <c:v>4.61404045979216</c:v>
                </c:pt>
                <c:pt idx="911">
                  <c:v>4.4545398076145</c:v>
                </c:pt>
                <c:pt idx="912">
                  <c:v>4.2968055326041</c:v>
                </c:pt>
                <c:pt idx="913">
                  <c:v>4.14099764795418</c:v>
                </c:pt>
                <c:pt idx="914">
                  <c:v>3.98727293730295</c:v>
                </c:pt>
                <c:pt idx="915">
                  <c:v>3.83578465548008</c:v>
                </c:pt>
                <c:pt idx="916">
                  <c:v>3.68668223609872</c:v>
                </c:pt>
                <c:pt idx="917">
                  <c:v>3.54011100656142</c:v>
                </c:pt>
                <c:pt idx="918">
                  <c:v>3.39621191103511</c:v>
                </c:pt>
                <c:pt idx="919">
                  <c:v>3.25512124193268</c:v>
                </c:pt>
                <c:pt idx="920">
                  <c:v>3.11697038042487</c:v>
                </c:pt>
                <c:pt idx="921">
                  <c:v>2.98188554648585</c:v>
                </c:pt>
                <c:pt idx="922">
                  <c:v>2.84998755895938</c:v>
                </c:pt>
                <c:pt idx="923">
                  <c:v>2.72139160611209</c:v>
                </c:pt>
                <c:pt idx="924">
                  <c:v>2.59620702711982</c:v>
                </c:pt>
                <c:pt idx="925">
                  <c:v>2.47453710491232</c:v>
                </c:pt>
                <c:pt idx="926">
                  <c:v>2.35647887077884</c:v>
                </c:pt>
                <c:pt idx="927">
                  <c:v>2.24212292111501</c:v>
                </c:pt>
                <c:pt idx="928">
                  <c:v>2.13155324666672</c:v>
                </c:pt>
                <c:pt idx="929">
                  <c:v>2.02484707460392</c:v>
                </c:pt>
                <c:pt idx="930">
                  <c:v>1.92207472373049</c:v>
                </c:pt>
                <c:pt idx="931">
                  <c:v>1.82329947311225</c:v>
                </c:pt>
                <c:pt idx="932">
                  <c:v>1.72857744437853</c:v>
                </c:pt>
                <c:pt idx="933">
                  <c:v>1.63795749792575</c:v>
                </c:pt>
                <c:pt idx="934">
                  <c:v>1.55148114322508</c:v>
                </c:pt>
                <c:pt idx="935">
                  <c:v>1.46918246340828</c:v>
                </c:pt>
                <c:pt idx="936">
                  <c:v>1.3910880542785</c:v>
                </c:pt>
                <c:pt idx="937">
                  <c:v>1.31721697786412</c:v>
                </c:pt>
                <c:pt idx="938">
                  <c:v>1.2475807306062</c:v>
                </c:pt>
                <c:pt idx="939">
                  <c:v>1.18218322624101</c:v>
                </c:pt>
                <c:pt idx="940">
                  <c:v>1.12102079341064</c:v>
                </c:pt>
                <c:pt idx="941">
                  <c:v>1.0640821880064</c:v>
                </c:pt>
                <c:pt idx="942">
                  <c:v>1.01134862022067</c:v>
                </c:pt>
                <c:pt idx="943">
                  <c:v>0.962793796254189</c:v>
                </c:pt>
                <c:pt idx="944">
                  <c:v>0.918383974597713</c:v>
                </c:pt>
                <c:pt idx="945">
                  <c:v>0.878078036778137</c:v>
                </c:pt>
                <c:pt idx="946">
                  <c:v>0.841827572431237</c:v>
                </c:pt>
                <c:pt idx="947">
                  <c:v>0.809576978535425</c:v>
                </c:pt>
                <c:pt idx="948">
                  <c:v>0.781263572613064</c:v>
                </c:pt>
                <c:pt idx="949">
                  <c:v>0.756817719678882</c:v>
                </c:pt>
                <c:pt idx="950">
                  <c:v>0.736162972688559</c:v>
                </c:pt>
                <c:pt idx="951">
                  <c:v>0.719216226213606</c:v>
                </c:pt>
                <c:pt idx="952">
                  <c:v>0.705887883043486</c:v>
                </c:pt>
                <c:pt idx="953">
                  <c:v>0.696082033390837</c:v>
                </c:pt>
                <c:pt idx="954">
                  <c:v>0.689696646350498</c:v>
                </c:pt>
                <c:pt idx="955">
                  <c:v>0.686623773239825</c:v>
                </c:pt>
                <c:pt idx="956">
                  <c:v>0.686749762424663</c:v>
                </c:pt>
                <c:pt idx="957">
                  <c:v>0.689955485212181</c:v>
                </c:pt>
                <c:pt idx="958">
                  <c:v>0.69611657237159</c:v>
                </c:pt>
                <c:pt idx="959">
                  <c:v>0.705103660821667</c:v>
                </c:pt>
                <c:pt idx="960">
                  <c:v>0.716782650005396</c:v>
                </c:pt>
                <c:pt idx="961">
                  <c:v>0.731014967452369</c:v>
                </c:pt>
                <c:pt idx="962">
                  <c:v>0.747657843012142</c:v>
                </c:pt>
                <c:pt idx="963">
                  <c:v>0.766564591224897</c:v>
                </c:pt>
                <c:pt idx="964">
                  <c:v>0.787584901279567</c:v>
                </c:pt>
                <c:pt idx="965">
                  <c:v>0.810565133995135</c:v>
                </c:pt>
                <c:pt idx="966">
                  <c:v>0.835348625247237</c:v>
                </c:pt>
                <c:pt idx="967">
                  <c:v>0.861775995249058</c:v>
                </c:pt>
                <c:pt idx="968">
                  <c:v>0.889685463085193</c:v>
                </c:pt>
                <c:pt idx="969">
                  <c:v>0.918913165885614</c:v>
                </c:pt>
                <c:pt idx="970">
                  <c:v>0.949293482018954</c:v>
                </c:pt>
                <c:pt idx="971">
                  <c:v>0.980659357675853</c:v>
                </c:pt>
                <c:pt idx="972">
                  <c:v>1.01284263620706</c:v>
                </c:pt>
                <c:pt idx="973">
                  <c:v>1.04567438957475</c:v>
                </c:pt>
                <c:pt idx="974">
                  <c:v>1.07898525127247</c:v>
                </c:pt>
                <c:pt idx="975">
                  <c:v>1.11260575006548</c:v>
                </c:pt>
                <c:pt idx="976">
                  <c:v>1.14636664390201</c:v>
                </c:pt>
                <c:pt idx="977">
                  <c:v>1.1800992533457</c:v>
                </c:pt>
                <c:pt idx="978">
                  <c:v>1.21363579387964</c:v>
                </c:pt>
                <c:pt idx="979">
                  <c:v>1.24680970643648</c:v>
                </c:pt>
                <c:pt idx="980">
                  <c:v>1.27945598550985</c:v>
                </c:pt>
                <c:pt idx="981">
                  <c:v>1.31141150420956</c:v>
                </c:pt>
                <c:pt idx="982">
                  <c:v>1.34251533562762</c:v>
                </c:pt>
                <c:pt idx="983">
                  <c:v>1.37260906988936</c:v>
                </c:pt>
                <c:pt idx="984">
                  <c:v>1.40153712627292</c:v>
                </c:pt>
                <c:pt idx="985">
                  <c:v>1.42914705978955</c:v>
                </c:pt>
                <c:pt idx="986">
                  <c:v>1.45528986162789</c:v>
                </c:pt>
                <c:pt idx="987">
                  <c:v>1.47982025287758</c:v>
                </c:pt>
                <c:pt idx="988">
                  <c:v>1.50259697096066</c:v>
                </c:pt>
                <c:pt idx="989">
                  <c:v>1.52348304821292</c:v>
                </c:pt>
                <c:pt idx="990">
                  <c:v>1.54234608207341</c:v>
                </c:pt>
                <c:pt idx="991">
                  <c:v>1.55905849635593</c:v>
                </c:pt>
                <c:pt idx="992">
                  <c:v>1.57349779309415</c:v>
                </c:pt>
                <c:pt idx="993">
                  <c:v>1.58554679446988</c:v>
                </c:pt>
                <c:pt idx="994">
                  <c:v>1.59509387435436</c:v>
                </c:pt>
                <c:pt idx="995">
                  <c:v>1.60203317901072</c:v>
                </c:pt>
                <c:pt idx="996">
                  <c:v>1.6062648365292</c:v>
                </c:pt>
              </c:numCache>
            </c:numRef>
          </c:xVal>
          <c:yVal>
            <c:numRef>
              <c:f>Sheet1!$T$4:$T$1000</c:f>
              <c:numCache>
                <c:formatCode>General</c:formatCode>
                <c:ptCount val="997"/>
                <c:pt idx="167">
                  <c:v>-6.00059316948785</c:v>
                </c:pt>
                <c:pt idx="168">
                  <c:v>-6.00295108434449</c:v>
                </c:pt>
                <c:pt idx="169">
                  <c:v>-6.00723714050592</c:v>
                </c:pt>
                <c:pt idx="170">
                  <c:v>-6.01358738631658</c:v>
                </c:pt>
                <c:pt idx="171">
                  <c:v>-6.02213330743288</c:v>
                </c:pt>
                <c:pt idx="172">
                  <c:v>-6.03300156526741</c:v>
                </c:pt>
                <c:pt idx="173">
                  <c:v>-6.04631374484199</c:v>
                </c:pt>
                <c:pt idx="174">
                  <c:v>-6.06218611254049</c:v>
                </c:pt>
                <c:pt idx="175">
                  <c:v>-6.08072938423285</c:v>
                </c:pt>
                <c:pt idx="176">
                  <c:v>-6.10204850422193</c:v>
                </c:pt>
                <c:pt idx="177">
                  <c:v>-6.12624243544332</c:v>
                </c:pt>
                <c:pt idx="178">
                  <c:v>-6.15340396132674</c:v>
                </c:pt>
                <c:pt idx="179">
                  <c:v>-6.18361949970454</c:v>
                </c:pt>
                <c:pt idx="180">
                  <c:v>-6.21696892913</c:v>
                </c:pt>
                <c:pt idx="181">
                  <c:v>-6.2535254279432</c:v>
                </c:pt>
                <c:pt idx="182">
                  <c:v>-6.29335532639803</c:v>
                </c:pt>
                <c:pt idx="183">
                  <c:v>-6.33651797213829</c:v>
                </c:pt>
                <c:pt idx="184">
                  <c:v>-6.38306560928479</c:v>
                </c:pt>
                <c:pt idx="185">
                  <c:v>-6.43304327136891</c:v>
                </c:pt>
                <c:pt idx="186">
                  <c:v>-6.48648868832134</c:v>
                </c:pt>
                <c:pt idx="187">
                  <c:v>-6.54343220769691</c:v>
                </c:pt>
                <c:pt idx="188">
                  <c:v>-6.60389673028925</c:v>
                </c:pt>
                <c:pt idx="189">
                  <c:v>-6.66789766026067</c:v>
                </c:pt>
                <c:pt idx="190">
                  <c:v>-6.73544286988451</c:v>
                </c:pt>
                <c:pt idx="191">
                  <c:v>-6.80653267896875</c:v>
                </c:pt>
                <c:pt idx="192">
                  <c:v>-6.88115984900123</c:v>
                </c:pt>
                <c:pt idx="193">
                  <c:v>-6.95930959202793</c:v>
                </c:pt>
                <c:pt idx="194">
                  <c:v>-7.04095959424735</c:v>
                </c:pt>
                <c:pt idx="195">
                  <c:v>-7.12608005427527</c:v>
                </c:pt>
                <c:pt idx="196">
                  <c:v>-7.21463373600562</c:v>
                </c:pt>
                <c:pt idx="197">
                  <c:v>-7.30657603596478</c:v>
                </c:pt>
                <c:pt idx="198">
                  <c:v>-7.40185506502851</c:v>
                </c:pt>
                <c:pt idx="199">
                  <c:v>-7.50041174434271</c:v>
                </c:pt>
                <c:pt idx="200">
                  <c:v>-7.60217991526151</c:v>
                </c:pt>
                <c:pt idx="201">
                  <c:v>-7.70708646308898</c:v>
                </c:pt>
                <c:pt idx="202">
                  <c:v>-7.81505145438404</c:v>
                </c:pt>
                <c:pt idx="203">
                  <c:v>-7.92598828756126</c:v>
                </c:pt>
                <c:pt idx="204">
                  <c:v>-8.03980385649514</c:v>
                </c:pt>
                <c:pt idx="205">
                  <c:v>-8.15639872680937</c:v>
                </c:pt>
                <c:pt idx="206">
                  <c:v>-8.27566732450842</c:v>
                </c:pt>
                <c:pt idx="207">
                  <c:v>-8.39749813658455</c:v>
                </c:pt>
                <c:pt idx="208">
                  <c:v>-8.52177392321019</c:v>
                </c:pt>
                <c:pt idx="209">
                  <c:v>-8.64837194110284</c:v>
                </c:pt>
                <c:pt idx="210">
                  <c:v>-8.77716417762819</c:v>
                </c:pt>
                <c:pt idx="211">
                  <c:v>-8.90801759518609</c:v>
                </c:pt>
                <c:pt idx="212">
                  <c:v>-9.04079438540405</c:v>
                </c:pt>
                <c:pt idx="213">
                  <c:v>-9.17535223264374</c:v>
                </c:pt>
                <c:pt idx="214">
                  <c:v>-9.31154458630818</c:v>
                </c:pt>
                <c:pt idx="215">
                  <c:v>-9.4492209414197</c:v>
                </c:pt>
                <c:pt idx="216">
                  <c:v>-9.58822712692305</c:v>
                </c:pt>
                <c:pt idx="217">
                  <c:v>-9.7284056011529</c:v>
                </c:pt>
                <c:pt idx="218">
                  <c:v>-9.86959575389079</c:v>
                </c:pt>
                <c:pt idx="219">
                  <c:v>-10.0116342144242</c:v>
                </c:pt>
                <c:pt idx="220">
                  <c:v>-10.1543551650084</c:v>
                </c:pt>
                <c:pt idx="221">
                  <c:v>-10.2975906591214</c:v>
                </c:pt>
                <c:pt idx="222">
                  <c:v>-10.4411709438925</c:v>
                </c:pt>
                <c:pt idx="223">
                  <c:v>-10.5849247860782</c:v>
                </c:pt>
                <c:pt idx="224">
                  <c:v>-10.7286798009501</c:v>
                </c:pt>
                <c:pt idx="225">
                  <c:v>-10.8722627834563</c:v>
                </c:pt>
                <c:pt idx="226">
                  <c:v>-11.0155000410106</c:v>
                </c:pt>
                <c:pt idx="227">
                  <c:v>-11.1582177272642</c:v>
                </c:pt>
                <c:pt idx="228">
                  <c:v>-11.3002421762081</c:v>
                </c:pt>
                <c:pt idx="229">
                  <c:v>-11.4414002359586</c:v>
                </c:pt>
                <c:pt idx="230">
                  <c:v>-11.5815196015752</c:v>
                </c:pt>
                <c:pt idx="231">
                  <c:v>-11.7204291462637</c:v>
                </c:pt>
                <c:pt idx="232">
                  <c:v>-11.8579592503203</c:v>
                </c:pt>
                <c:pt idx="233">
                  <c:v>-11.9939421271776</c:v>
                </c:pt>
                <c:pt idx="234">
                  <c:v>-12.1282121459167</c:v>
                </c:pt>
                <c:pt idx="235">
                  <c:v>-12.2606061496189</c:v>
                </c:pt>
                <c:pt idx="236">
                  <c:v>-12.3909637689381</c:v>
                </c:pt>
                <c:pt idx="237">
                  <c:v>-12.5191277302831</c:v>
                </c:pt>
                <c:pt idx="238">
                  <c:v>-12.6449441580107</c:v>
                </c:pt>
                <c:pt idx="239">
                  <c:v>-12.7682628700415</c:v>
                </c:pt>
                <c:pt idx="240">
                  <c:v>-12.8889376663244</c:v>
                </c:pt>
                <c:pt idx="241">
                  <c:v>-13.0068266095863</c:v>
                </c:pt>
                <c:pt idx="242">
                  <c:v>-13.1217922978237</c:v>
                </c:pt>
                <c:pt idx="243">
                  <c:v>-13.2337021280044</c:v>
                </c:pt>
                <c:pt idx="244">
                  <c:v>-13.3424285504662</c:v>
                </c:pt>
                <c:pt idx="245">
                  <c:v>-13.4478493135192</c:v>
                </c:pt>
                <c:pt idx="246">
                  <c:v>-13.5498476977742</c:v>
                </c:pt>
                <c:pt idx="247">
                  <c:v>-13.6483127397424</c:v>
                </c:pt>
                <c:pt idx="248">
                  <c:v>-13.7431394442716</c:v>
                </c:pt>
                <c:pt idx="249">
                  <c:v>-13.8342289854049</c:v>
                </c:pt>
                <c:pt idx="250">
                  <c:v>-13.9214888952714</c:v>
                </c:pt>
                <c:pt idx="251">
                  <c:v>-14.0048332406425</c:v>
                </c:pt>
                <c:pt idx="252">
                  <c:v>-14.0841827868088</c:v>
                </c:pt>
                <c:pt idx="253">
                  <c:v>-14.1594651484601</c:v>
                </c:pt>
                <c:pt idx="254">
                  <c:v>-14.2306149272745</c:v>
                </c:pt>
                <c:pt idx="255">
                  <c:v>-14.2975738359494</c:v>
                </c:pt>
                <c:pt idx="256">
                  <c:v>-14.3602908084321</c:v>
                </c:pt>
                <c:pt idx="257">
                  <c:v>-14.4187220961374</c:v>
                </c:pt>
                <c:pt idx="258">
                  <c:v>-14.472831349964</c:v>
                </c:pt>
                <c:pt idx="259">
                  <c:v>-14.5225896879497</c:v>
                </c:pt>
                <c:pt idx="260">
                  <c:v>-14.5679757484354</c:v>
                </c:pt>
                <c:pt idx="261">
                  <c:v>-14.6089757286333</c:v>
                </c:pt>
                <c:pt idx="262">
                  <c:v>-14.6455834085251</c:v>
                </c:pt>
                <c:pt idx="263">
                  <c:v>-14.6778001600431</c:v>
                </c:pt>
                <c:pt idx="264">
                  <c:v>-14.7056349415178</c:v>
                </c:pt>
                <c:pt idx="265">
                  <c:v>-14.7291042774006</c:v>
                </c:pt>
                <c:pt idx="266">
                  <c:v>-14.7482322233042</c:v>
                </c:pt>
                <c:pt idx="267">
                  <c:v>-14.7630503164261</c:v>
                </c:pt>
                <c:pt idx="268">
                  <c:v>-14.7735975114531</c:v>
                </c:pt>
                <c:pt idx="269">
                  <c:v>-14.7799201020716</c:v>
                </c:pt>
                <c:pt idx="270">
                  <c:v>-14.7820716282367</c:v>
                </c:pt>
                <c:pt idx="271">
                  <c:v>-14.7801127693794</c:v>
                </c:pt>
                <c:pt idx="272">
                  <c:v>-14.7741112237613</c:v>
                </c:pt>
                <c:pt idx="273">
                  <c:v>-14.7641415742111</c:v>
                </c:pt>
                <c:pt idx="274">
                  <c:v>-14.7502851405041</c:v>
                </c:pt>
                <c:pt idx="275">
                  <c:v>-14.7326298186716</c:v>
                </c:pt>
                <c:pt idx="276">
                  <c:v>-14.7112699075544</c:v>
                </c:pt>
                <c:pt idx="277">
                  <c:v>-14.6863059229364</c:v>
                </c:pt>
                <c:pt idx="278">
                  <c:v>-14.6578443996212</c:v>
                </c:pt>
                <c:pt idx="279">
                  <c:v>-14.6259976818359</c:v>
                </c:pt>
                <c:pt idx="280">
                  <c:v>-14.590883702371</c:v>
                </c:pt>
                <c:pt idx="281">
                  <c:v>-14.552625750886</c:v>
                </c:pt>
                <c:pt idx="282">
                  <c:v>-14.5113522318305</c:v>
                </c:pt>
                <c:pt idx="283">
                  <c:v>-14.4671964124538</c:v>
                </c:pt>
                <c:pt idx="284">
                  <c:v>-14.420296161392</c:v>
                </c:pt>
                <c:pt idx="285">
                  <c:v>-14.3707936783421</c:v>
                </c:pt>
                <c:pt idx="286">
                  <c:v>-14.318835215348</c:v>
                </c:pt>
                <c:pt idx="287">
                  <c:v>-14.2645707902429</c:v>
                </c:pt>
                <c:pt idx="288">
                  <c:v>-14.2081538928033</c:v>
                </c:pt>
                <c:pt idx="289">
                  <c:v>-14.149741184189</c:v>
                </c:pt>
                <c:pt idx="290">
                  <c:v>-14.089492190251</c:v>
                </c:pt>
                <c:pt idx="291">
                  <c:v>-14.0275689893071</c:v>
                </c:pt>
                <c:pt idx="292">
                  <c:v>-13.9641358949913</c:v>
                </c:pt>
                <c:pt idx="293">
                  <c:v>-13.8993591347936</c:v>
                </c:pt>
                <c:pt idx="294">
                  <c:v>-13.8334065249172</c:v>
                </c:pt>
                <c:pt idx="295">
                  <c:v>-13.7664471420851</c:v>
                </c:pt>
                <c:pt idx="296">
                  <c:v>-13.6986509929345</c:v>
                </c:pt>
                <c:pt idx="297">
                  <c:v>-13.630188681643</c:v>
                </c:pt>
                <c:pt idx="298">
                  <c:v>-13.5612310764326</c:v>
                </c:pt>
                <c:pt idx="299">
                  <c:v>-13.4919489756013</c:v>
                </c:pt>
                <c:pt idx="300">
                  <c:v>-13.422512773732</c:v>
                </c:pt>
                <c:pt idx="301">
                  <c:v>-13.3530921287272</c:v>
                </c:pt>
                <c:pt idx="302">
                  <c:v>-13.2838556303192</c:v>
                </c:pt>
                <c:pt idx="303">
                  <c:v>-13.2149704706998</c:v>
                </c:pt>
                <c:pt idx="304">
                  <c:v>-13.1466021179096</c:v>
                </c:pt>
                <c:pt idx="305">
                  <c:v>-13.0789139926252</c:v>
                </c:pt>
                <c:pt idx="306">
                  <c:v>-13.0120671489699</c:v>
                </c:pt>
                <c:pt idx="307">
                  <c:v>-12.9462199599714</c:v>
                </c:pt>
                <c:pt idx="308">
                  <c:v>-12.8815278082778</c:v>
                </c:pt>
                <c:pt idx="309">
                  <c:v>-12.8181427827337</c:v>
                </c:pt>
                <c:pt idx="310">
                  <c:v>-12.7562133814065</c:v>
                </c:pt>
                <c:pt idx="311">
                  <c:v>-12.6958842216418</c:v>
                </c:pt>
                <c:pt idx="312">
                  <c:v>-12.6372957577112</c:v>
                </c:pt>
                <c:pt idx="313">
                  <c:v>-12.5805840066021</c:v>
                </c:pt>
                <c:pt idx="314">
                  <c:v>-12.5258802824833</c:v>
                </c:pt>
                <c:pt idx="315">
                  <c:v>-12.4733109403633</c:v>
                </c:pt>
                <c:pt idx="316">
                  <c:v>-12.4229971294394</c:v>
                </c:pt>
                <c:pt idx="317">
                  <c:v>-12.3750545566184</c:v>
                </c:pt>
                <c:pt idx="318">
                  <c:v>-12.3295932606682</c:v>
                </c:pt>
                <c:pt idx="319">
                  <c:v>-12.286717397441</c:v>
                </c:pt>
                <c:pt idx="320">
                  <c:v>-12.2465250365846</c:v>
                </c:pt>
                <c:pt idx="321">
                  <c:v>-12.209107970138</c:v>
                </c:pt>
                <c:pt idx="322">
                  <c:v>-12.1745515333848</c:v>
                </c:pt>
                <c:pt idx="323">
                  <c:v>-12.1429344383109</c:v>
                </c:pt>
                <c:pt idx="324">
                  <c:v>-12.1143286199923</c:v>
                </c:pt>
                <c:pt idx="325">
                  <c:v>-12.0887990962113</c:v>
                </c:pt>
                <c:pt idx="326">
                  <c:v>-12.0664038405738</c:v>
                </c:pt>
                <c:pt idx="327">
                  <c:v>-12.0471936693761</c:v>
                </c:pt>
                <c:pt idx="328">
                  <c:v>-12.0312121424392</c:v>
                </c:pt>
                <c:pt idx="329">
                  <c:v>-12.0184954781055</c:v>
                </c:pt>
                <c:pt idx="330">
                  <c:v>-12.0090724825621</c:v>
                </c:pt>
                <c:pt idx="331">
                  <c:v>-12.0029644936289</c:v>
                </c:pt>
                <c:pt idx="332">
                  <c:v>-12.0001853391204</c:v>
                </c:pt>
                <c:pt idx="499">
                  <c:v>-6.0002054664433</c:v>
                </c:pt>
                <c:pt idx="500">
                  <c:v>-6.00179388345257</c:v>
                </c:pt>
                <c:pt idx="501">
                  <c:v>-6.00482752868091</c:v>
                </c:pt>
                <c:pt idx="502">
                  <c:v>-6.00915381081206</c:v>
                </c:pt>
                <c:pt idx="503">
                  <c:v>-6.01461710794774</c:v>
                </c:pt>
                <c:pt idx="504">
                  <c:v>-6.02105907626073</c:v>
                </c:pt>
                <c:pt idx="505">
                  <c:v>-6.02831896396481</c:v>
                </c:pt>
                <c:pt idx="506">
                  <c:v>-6.03623392998992</c:v>
                </c:pt>
                <c:pt idx="507">
                  <c:v>-6.04463936674244</c:v>
                </c:pt>
                <c:pt idx="508">
                  <c:v>-6.05336922632221</c:v>
                </c:pt>
                <c:pt idx="509">
                  <c:v>-6.06225634956153</c:v>
                </c:pt>
                <c:pt idx="510">
                  <c:v>-6.07113279724534</c:v>
                </c:pt>
                <c:pt idx="511">
                  <c:v>-6.07983018286808</c:v>
                </c:pt>
                <c:pt idx="512">
                  <c:v>-6.08818000627964</c:v>
                </c:pt>
                <c:pt idx="513">
                  <c:v>-6.09601398757048</c:v>
                </c:pt>
                <c:pt idx="514">
                  <c:v>-6.10316440054666</c:v>
                </c:pt>
                <c:pt idx="515">
                  <c:v>-6.109464405145</c:v>
                </c:pt>
                <c:pt idx="516">
                  <c:v>-6.11474837814194</c:v>
                </c:pt>
                <c:pt idx="517">
                  <c:v>-6.11885224151187</c:v>
                </c:pt>
                <c:pt idx="518">
                  <c:v>-6.12161378779611</c:v>
                </c:pt>
                <c:pt idx="519">
                  <c:v>-6.12287300184904</c:v>
                </c:pt>
                <c:pt idx="520">
                  <c:v>-6.12247237833509</c:v>
                </c:pt>
                <c:pt idx="521">
                  <c:v>-6.12025723435859</c:v>
                </c:pt>
                <c:pt idx="522">
                  <c:v>-6.11607601661804</c:v>
                </c:pt>
                <c:pt idx="523">
                  <c:v>-6.10978060248665</c:v>
                </c:pt>
                <c:pt idx="524">
                  <c:v>-6.10122659443324</c:v>
                </c:pt>
                <c:pt idx="525">
                  <c:v>-6.09027360721043</c:v>
                </c:pt>
                <c:pt idx="526">
                  <c:v>-6.07678554725086</c:v>
                </c:pt>
                <c:pt idx="527">
                  <c:v>-6.0606308837277</c:v>
                </c:pt>
                <c:pt idx="528">
                  <c:v>-6.04168291075177</c:v>
                </c:pt>
                <c:pt idx="529">
                  <c:v>-6.01982000019476</c:v>
                </c:pt>
                <c:pt idx="530">
                  <c:v>-5.99492584464642</c:v>
                </c:pt>
                <c:pt idx="531">
                  <c:v>-5.96688969003279</c:v>
                </c:pt>
                <c:pt idx="532">
                  <c:v>-5.93560655744238</c:v>
                </c:pt>
                <c:pt idx="533">
                  <c:v>-5.9009774537287</c:v>
                </c:pt>
                <c:pt idx="534">
                  <c:v>-5.86290957047888</c:v>
                </c:pt>
                <c:pt idx="535">
                  <c:v>-5.8213164709611</c:v>
                </c:pt>
                <c:pt idx="536">
                  <c:v>-5.77611826468675</c:v>
                </c:pt>
                <c:pt idx="537">
                  <c:v>-5.7272417692475</c:v>
                </c:pt>
                <c:pt idx="538">
                  <c:v>-5.67462065911196</c:v>
                </c:pt>
                <c:pt idx="539">
                  <c:v>-5.61819560109234</c:v>
                </c:pt>
                <c:pt idx="540">
                  <c:v>-5.55791437621718</c:v>
                </c:pt>
                <c:pt idx="541">
                  <c:v>-5.49373198777263</c:v>
                </c:pt>
                <c:pt idx="542">
                  <c:v>-5.42561075530209</c:v>
                </c:pt>
                <c:pt idx="543">
                  <c:v>-5.35352039438079</c:v>
                </c:pt>
                <c:pt idx="544">
                  <c:v>-5.27743808200994</c:v>
                </c:pt>
                <c:pt idx="545">
                  <c:v>-5.19734850750291</c:v>
                </c:pt>
                <c:pt idx="546">
                  <c:v>-5.11324390876424</c:v>
                </c:pt>
                <c:pt idx="547">
                  <c:v>-5.02512409389059</c:v>
                </c:pt>
                <c:pt idx="548">
                  <c:v>-4.93299644805123</c:v>
                </c:pt>
                <c:pt idx="549">
                  <c:v>-4.8368759256347</c:v>
                </c:pt>
                <c:pt idx="550">
                  <c:v>-4.73678502767634</c:v>
                </c:pt>
                <c:pt idx="551">
                  <c:v>-4.63275376461054</c:v>
                </c:pt>
                <c:pt idx="552">
                  <c:v>-4.52481960441996</c:v>
                </c:pt>
                <c:pt idx="553">
                  <c:v>-4.41302740628222</c:v>
                </c:pt>
                <c:pt idx="554">
                  <c:v>-4.29742933984294</c:v>
                </c:pt>
                <c:pt idx="555">
                  <c:v>-4.17808479027206</c:v>
                </c:pt>
                <c:pt idx="556">
                  <c:v>-4.05506024928777</c:v>
                </c:pt>
                <c:pt idx="557">
                  <c:v>-3.92842919235987</c:v>
                </c:pt>
                <c:pt idx="558">
                  <c:v>-3.79827194233143</c:v>
                </c:pt>
                <c:pt idx="559">
                  <c:v>-3.66467551972347</c:v>
                </c:pt>
                <c:pt idx="560">
                  <c:v>-3.52773348001398</c:v>
                </c:pt>
                <c:pt idx="561">
                  <c:v>-3.38754573820759</c:v>
                </c:pt>
                <c:pt idx="562">
                  <c:v>-3.2442183810369</c:v>
                </c:pt>
                <c:pt idx="563">
                  <c:v>-3.09786346716058</c:v>
                </c:pt>
                <c:pt idx="564">
                  <c:v>-2.94859881574696</c:v>
                </c:pt>
                <c:pt idx="565">
                  <c:v>-2.79654778385401</c:v>
                </c:pt>
                <c:pt idx="566">
                  <c:v>-2.64183903303859</c:v>
                </c:pt>
                <c:pt idx="567">
                  <c:v>-2.48460628564924</c:v>
                </c:pt>
                <c:pt idx="568">
                  <c:v>-2.32498807127573</c:v>
                </c:pt>
                <c:pt idx="569">
                  <c:v>-2.16312746384925</c:v>
                </c:pt>
                <c:pt idx="570">
                  <c:v>-1.99917180990389</c:v>
                </c:pt>
                <c:pt idx="571">
                  <c:v>-1.83327244852827</c:v>
                </c:pt>
                <c:pt idx="572">
                  <c:v>-1.66558442355186</c:v>
                </c:pt>
                <c:pt idx="573">
                  <c:v>-1.49626618852563</c:v>
                </c:pt>
                <c:pt idx="574">
                  <c:v>-1.32547930507106</c:v>
                </c:pt>
                <c:pt idx="575">
                  <c:v>-1.15338813518389</c:v>
                </c:pt>
                <c:pt idx="576">
                  <c:v>-0.980159528091408</c:v>
                </c:pt>
                <c:pt idx="577">
                  <c:v>-0.805962502271935</c:v>
                </c:pt>
                <c:pt idx="578">
                  <c:v>-0.63096792325527</c:v>
                </c:pt>
                <c:pt idx="579">
                  <c:v>-0.455348177830668</c:v>
                </c:pt>
                <c:pt idx="580">
                  <c:v>-0.279276845295922</c:v>
                </c:pt>
                <c:pt idx="581">
                  <c:v>-0.102928366386977</c:v>
                </c:pt>
                <c:pt idx="582">
                  <c:v>0.0735222894677312</c:v>
                </c:pt>
                <c:pt idx="583">
                  <c:v>0.249899957921424</c:v>
                </c:pt>
                <c:pt idx="584">
                  <c:v>0.426029613862348</c:v>
                </c:pt>
                <c:pt idx="585">
                  <c:v>0.601736705295909</c:v>
                </c:pt>
                <c:pt idx="586">
                  <c:v>0.776847486307067</c:v>
                </c:pt>
                <c:pt idx="587">
                  <c:v>0.951189348454683</c:v>
                </c:pt>
                <c:pt idx="588">
                  <c:v>1.12459114995346</c:v>
                </c:pt>
                <c:pt idx="589">
                  <c:v>1.29688354200335</c:v>
                </c:pt>
                <c:pt idx="590">
                  <c:v>1.46789929163164</c:v>
                </c:pt>
                <c:pt idx="591">
                  <c:v>1.63747360041972</c:v>
                </c:pt>
                <c:pt idx="592">
                  <c:v>1.80544441849471</c:v>
                </c:pt>
                <c:pt idx="593">
                  <c:v>1.97165275317533</c:v>
                </c:pt>
                <c:pt idx="594">
                  <c:v>2.13594297167148</c:v>
                </c:pt>
                <c:pt idx="595">
                  <c:v>2.29816309724901</c:v>
                </c:pt>
                <c:pt idx="596">
                  <c:v>2.45816509828379</c:v>
                </c:pt>
                <c:pt idx="597">
                  <c:v>2.61580516964237</c:v>
                </c:pt>
                <c:pt idx="598">
                  <c:v>2.77094400584263</c:v>
                </c:pt>
                <c:pt idx="599">
                  <c:v>2.92344706546289</c:v>
                </c:pt>
                <c:pt idx="600">
                  <c:v>3.07318482628502</c:v>
                </c:pt>
                <c:pt idx="601">
                  <c:v>3.22003303067589</c:v>
                </c:pt>
                <c:pt idx="602">
                  <c:v>3.3638729207295</c:v>
                </c:pt>
                <c:pt idx="603">
                  <c:v>3.50459146271278</c:v>
                </c:pt>
                <c:pt idx="604">
                  <c:v>3.64208156037836</c:v>
                </c:pt>
                <c:pt idx="605">
                  <c:v>3.77624225672994</c:v>
                </c:pt>
                <c:pt idx="606">
                  <c:v>3.90697892384734</c:v>
                </c:pt>
                <c:pt idx="607">
                  <c:v>4.0342034404027</c:v>
                </c:pt>
                <c:pt idx="608">
                  <c:v>4.15783435652234</c:v>
                </c:pt>
                <c:pt idx="609">
                  <c:v>4.27779704567373</c:v>
                </c:pt>
                <c:pt idx="610">
                  <c:v>4.39402384328266</c:v>
                </c:pt>
                <c:pt idx="611">
                  <c:v>4.50645417181071</c:v>
                </c:pt>
                <c:pt idx="612">
                  <c:v>4.61503465205016</c:v>
                </c:pt>
                <c:pt idx="613">
                  <c:v>4.71971920041997</c:v>
                </c:pt>
                <c:pt idx="614">
                  <c:v>4.82046911207391</c:v>
                </c:pt>
                <c:pt idx="615">
                  <c:v>4.91725312965903</c:v>
                </c:pt>
                <c:pt idx="616">
                  <c:v>5.0100474975914</c:v>
                </c:pt>
                <c:pt idx="617">
                  <c:v>5.09883600174354</c:v>
                </c:pt>
                <c:pt idx="618">
                  <c:v>5.18360999446634</c:v>
                </c:pt>
                <c:pt idx="619">
                  <c:v>5.26436840489766</c:v>
                </c:pt>
                <c:pt idx="620">
                  <c:v>5.34111773453718</c:v>
                </c:pt>
                <c:pt idx="621">
                  <c:v>5.41387203809666</c:v>
                </c:pt>
                <c:pt idx="622">
                  <c:v>5.48265288966325</c:v>
                </c:pt>
                <c:pt idx="623">
                  <c:v>5.5474893342416</c:v>
                </c:pt>
                <c:pt idx="624">
                  <c:v>5.60841782476967</c:v>
                </c:pt>
                <c:pt idx="625">
                  <c:v>5.66548214473078</c:v>
                </c:pt>
                <c:pt idx="626">
                  <c:v>5.71873331651292</c:v>
                </c:pt>
                <c:pt idx="627">
                  <c:v>5.76822949569381</c:v>
                </c:pt>
                <c:pt idx="628">
                  <c:v>5.81403585145763</c:v>
                </c:pt>
                <c:pt idx="629">
                  <c:v>5.85622443337647</c:v>
                </c:pt>
                <c:pt idx="630">
                  <c:v>5.89487402481583</c:v>
                </c:pt>
                <c:pt idx="631">
                  <c:v>5.93006998324978</c:v>
                </c:pt>
                <c:pt idx="632">
                  <c:v>5.96190406779671</c:v>
                </c:pt>
                <c:pt idx="633">
                  <c:v>5.99047425431149</c:v>
                </c:pt>
                <c:pt idx="634">
                  <c:v>6.01588453839401</c:v>
                </c:pt>
                <c:pt idx="635">
                  <c:v>6.0382447266979</c:v>
                </c:pt>
                <c:pt idx="636">
                  <c:v>6.05767021694544</c:v>
                </c:pt>
                <c:pt idx="637">
                  <c:v>6.07428176707717</c:v>
                </c:pt>
                <c:pt idx="638">
                  <c:v>6.08820525398546</c:v>
                </c:pt>
                <c:pt idx="639">
                  <c:v>6.09957142230213</c:v>
                </c:pt>
                <c:pt idx="640">
                  <c:v>6.10851562372847</c:v>
                </c:pt>
                <c:pt idx="641">
                  <c:v>6.11517754741593</c:v>
                </c:pt>
                <c:pt idx="642">
                  <c:v>6.11970094192173</c:v>
                </c:pt>
                <c:pt idx="643">
                  <c:v>6.12223332928099</c:v>
                </c:pt>
                <c:pt idx="644">
                  <c:v>6.12292571175184</c:v>
                </c:pt>
                <c:pt idx="645">
                  <c:v>6.12193227180433</c:v>
                </c:pt>
                <c:pt idx="646">
                  <c:v>6.1194100659374</c:v>
                </c:pt>
                <c:pt idx="647">
                  <c:v>6.11551871291957</c:v>
                </c:pt>
                <c:pt idx="648">
                  <c:v>6.11042007706047</c:v>
                </c:pt>
                <c:pt idx="649">
                  <c:v>6.10427794712955</c:v>
                </c:pt>
                <c:pt idx="650">
                  <c:v>6.09725771154723</c:v>
                </c:pt>
                <c:pt idx="651">
                  <c:v>6.08952603048039</c:v>
                </c:pt>
                <c:pt idx="652">
                  <c:v>6.08125050548087</c:v>
                </c:pt>
                <c:pt idx="653">
                  <c:v>6.07259934730964</c:v>
                </c:pt>
                <c:pt idx="654">
                  <c:v>6.06374104259352</c:v>
                </c:pt>
                <c:pt idx="655">
                  <c:v>6.05484401996316</c:v>
                </c:pt>
                <c:pt idx="656">
                  <c:v>6.04607631632214</c:v>
                </c:pt>
                <c:pt idx="657">
                  <c:v>6.03760524389704</c:v>
                </c:pt>
                <c:pt idx="658">
                  <c:v>6.02959705871602</c:v>
                </c:pt>
                <c:pt idx="659">
                  <c:v>6.02221663116188</c:v>
                </c:pt>
                <c:pt idx="660">
                  <c:v>6.01562711924033</c:v>
                </c:pt>
                <c:pt idx="661">
                  <c:v>6.00998964519985</c:v>
                </c:pt>
                <c:pt idx="662">
                  <c:v>6.00546297613226</c:v>
                </c:pt>
                <c:pt idx="663">
                  <c:v>6.00220320917607</c:v>
                </c:pt>
                <c:pt idx="664">
                  <c:v>6.00036346193497</c:v>
                </c:pt>
                <c:pt idx="831">
                  <c:v>12.0000463355085</c:v>
                </c:pt>
                <c:pt idx="832">
                  <c:v>12.0022698688677</c:v>
                </c:pt>
                <c:pt idx="833">
                  <c:v>12.0078238090384</c:v>
                </c:pt>
                <c:pt idx="834">
                  <c:v>12.0166955828935</c:v>
                </c:pt>
                <c:pt idx="835">
                  <c:v>12.0288651017844</c:v>
                </c:pt>
                <c:pt idx="836">
                  <c:v>12.0443048007403</c:v>
                </c:pt>
                <c:pt idx="837">
                  <c:v>12.0629796922593</c:v>
                </c:pt>
                <c:pt idx="838">
                  <c:v>12.0848474345819</c:v>
                </c:pt>
                <c:pt idx="839">
                  <c:v>12.1098584143183</c:v>
                </c:pt>
                <c:pt idx="840">
                  <c:v>12.1379558432656</c:v>
                </c:pt>
                <c:pt idx="841">
                  <c:v>12.1690758692279</c:v>
                </c:pt>
                <c:pt idx="842">
                  <c:v>12.2031477006241</c:v>
                </c:pt>
                <c:pt idx="843">
                  <c:v>12.2400937446394</c:v>
                </c:pt>
                <c:pt idx="844">
                  <c:v>12.2798297586531</c:v>
                </c:pt>
                <c:pt idx="845">
                  <c:v>12.3222650146475</c:v>
                </c:pt>
                <c:pt idx="846">
                  <c:v>12.3673024762776</c:v>
                </c:pt>
                <c:pt idx="847">
                  <c:v>12.4148389882574</c:v>
                </c:pt>
                <c:pt idx="848">
                  <c:v>12.4647654776952</c:v>
                </c:pt>
                <c:pt idx="849">
                  <c:v>12.5169671669836</c:v>
                </c:pt>
                <c:pt idx="850">
                  <c:v>12.5713237978333</c:v>
                </c:pt>
                <c:pt idx="851">
                  <c:v>12.6277098660111</c:v>
                </c:pt>
                <c:pt idx="852">
                  <c:v>12.6859948663292</c:v>
                </c:pt>
                <c:pt idx="853">
                  <c:v>12.7460435474052</c:v>
                </c:pt>
                <c:pt idx="854">
                  <c:v>12.8077161757005</c:v>
                </c:pt>
                <c:pt idx="855">
                  <c:v>12.8708688083204</c:v>
                </c:pt>
                <c:pt idx="856">
                  <c:v>12.9353535740475</c:v>
                </c:pt>
                <c:pt idx="857">
                  <c:v>13.0010189620598</c:v>
                </c:pt>
                <c:pt idx="858">
                  <c:v>13.0677101177722</c:v>
                </c:pt>
                <c:pt idx="859">
                  <c:v>13.1352691452265</c:v>
                </c:pt>
                <c:pt idx="860">
                  <c:v>13.2035354154397</c:v>
                </c:pt>
                <c:pt idx="861">
                  <c:v>13.272345880113</c:v>
                </c:pt>
                <c:pt idx="862">
                  <c:v>13.3415353900884</c:v>
                </c:pt>
                <c:pt idx="863">
                  <c:v>13.4109370179355</c:v>
                </c:pt>
                <c:pt idx="864">
                  <c:v>13.4803823840391</c:v>
                </c:pt>
                <c:pt idx="865">
                  <c:v>13.549701985554</c:v>
                </c:pt>
                <c:pt idx="866">
                  <c:v>13.6187255275869</c:v>
                </c:pt>
                <c:pt idx="867">
                  <c:v>13.6872822559597</c:v>
                </c:pt>
                <c:pt idx="868">
                  <c:v>13.7552012909091</c:v>
                </c:pt>
                <c:pt idx="869">
                  <c:v>13.8223119610698</c:v>
                </c:pt>
                <c:pt idx="870">
                  <c:v>13.8884441370946</c:v>
                </c:pt>
                <c:pt idx="871">
                  <c:v>13.9534285642605</c:v>
                </c:pt>
                <c:pt idx="872">
                  <c:v>14.0170971934132</c:v>
                </c:pt>
                <c:pt idx="873">
                  <c:v>14.0792835096077</c:v>
                </c:pt>
                <c:pt idx="874">
                  <c:v>14.1398228578031</c:v>
                </c:pt>
                <c:pt idx="875">
                  <c:v>14.1985527649805</c:v>
                </c:pt>
                <c:pt idx="876">
                  <c:v>14.2553132580547</c:v>
                </c:pt>
                <c:pt idx="877">
                  <c:v>14.3099471769628</c:v>
                </c:pt>
                <c:pt idx="878">
                  <c:v>14.362300482319</c:v>
                </c:pt>
                <c:pt idx="879">
                  <c:v>14.4122225570386</c:v>
                </c:pt>
                <c:pt idx="880">
                  <c:v>14.4595665013424</c:v>
                </c:pt>
                <c:pt idx="881">
                  <c:v>14.5041894205685</c:v>
                </c:pt>
                <c:pt idx="882">
                  <c:v>14.5459527052317</c:v>
                </c:pt>
                <c:pt idx="883">
                  <c:v>14.584722302784</c:v>
                </c:pt>
                <c:pt idx="884">
                  <c:v>14.6203689805491</c:v>
                </c:pt>
                <c:pt idx="885">
                  <c:v>14.6527685793181</c:v>
                </c:pt>
                <c:pt idx="886">
                  <c:v>14.6818022571128</c:v>
                </c:pt>
                <c:pt idx="887">
                  <c:v>14.7073567226433</c:v>
                </c:pt>
                <c:pt idx="888">
                  <c:v>14.7293244580043</c:v>
                </c:pt>
                <c:pt idx="889">
                  <c:v>14.7476039301769</c:v>
                </c:pt>
                <c:pt idx="890">
                  <c:v>14.7620997909257</c:v>
                </c:pt>
                <c:pt idx="891">
                  <c:v>14.7727230646997</c:v>
                </c:pt>
                <c:pt idx="892">
                  <c:v>14.7793913241735</c:v>
                </c:pt>
                <c:pt idx="893">
                  <c:v>14.7820288530858</c:v>
                </c:pt>
                <c:pt idx="894">
                  <c:v>14.7805667960593</c:v>
                </c:pt>
                <c:pt idx="895">
                  <c:v>14.7749432951087</c:v>
                </c:pt>
                <c:pt idx="896">
                  <c:v>14.7651036125735</c:v>
                </c:pt>
                <c:pt idx="897">
                  <c:v>14.751000240234</c:v>
                </c:pt>
                <c:pt idx="898">
                  <c:v>14.7325929943994</c:v>
                </c:pt>
                <c:pt idx="899">
                  <c:v>14.7098490967825</c:v>
                </c:pt>
                <c:pt idx="900">
                  <c:v>14.6827432410037</c:v>
                </c:pt>
                <c:pt idx="901">
                  <c:v>14.6512576445944</c:v>
                </c:pt>
                <c:pt idx="902">
                  <c:v>14.6153820863986</c:v>
                </c:pt>
                <c:pt idx="903">
                  <c:v>14.575113929301</c:v>
                </c:pt>
                <c:pt idx="904">
                  <c:v>14.5304581282343</c:v>
                </c:pt>
                <c:pt idx="905">
                  <c:v>14.481427223454</c:v>
                </c:pt>
                <c:pt idx="906">
                  <c:v>14.4280413190903</c:v>
                </c:pt>
                <c:pt idx="907">
                  <c:v>14.3703280470205</c:v>
                </c:pt>
                <c:pt idx="908">
                  <c:v>14.308322516131</c:v>
                </c:pt>
                <c:pt idx="909">
                  <c:v>14.2420672470695</c:v>
                </c:pt>
                <c:pt idx="910">
                  <c:v>14.1716120926108</c:v>
                </c:pt>
                <c:pt idx="911">
                  <c:v>14.0970141437951</c:v>
                </c:pt>
                <c:pt idx="912">
                  <c:v>14.0183376220178</c:v>
                </c:pt>
                <c:pt idx="913">
                  <c:v>13.9356537572829</c:v>
                </c:pt>
                <c:pt idx="914">
                  <c:v>13.8490406528555</c:v>
                </c:pt>
                <c:pt idx="915">
                  <c:v>13.7585831365776</c:v>
                </c:pt>
                <c:pt idx="916">
                  <c:v>13.6643725991354</c:v>
                </c:pt>
                <c:pt idx="917">
                  <c:v>13.5665068195938</c:v>
                </c:pt>
                <c:pt idx="918">
                  <c:v>13.4650897785356</c:v>
                </c:pt>
                <c:pt idx="919">
                  <c:v>13.3602314591718</c:v>
                </c:pt>
                <c:pt idx="920">
                  <c:v>13.2520476368063</c:v>
                </c:pt>
                <c:pt idx="921">
                  <c:v>13.1406596570675</c:v>
                </c:pt>
                <c:pt idx="922">
                  <c:v>13.0261942033369</c:v>
                </c:pt>
                <c:pt idx="923">
                  <c:v>12.9087830538264</c:v>
                </c:pt>
                <c:pt idx="924">
                  <c:v>12.7885628287785</c:v>
                </c:pt>
                <c:pt idx="925">
                  <c:v>12.6656747282802</c:v>
                </c:pt>
                <c:pt idx="926">
                  <c:v>12.5402642611997</c:v>
                </c:pt>
                <c:pt idx="927">
                  <c:v>12.412480965776</c:v>
                </c:pt>
                <c:pt idx="928">
                  <c:v>12.2824781224009</c:v>
                </c:pt>
                <c:pt idx="929">
                  <c:v>12.1504124591562</c:v>
                </c:pt>
                <c:pt idx="930">
                  <c:v>12.016443850676</c:v>
                </c:pt>
                <c:pt idx="931">
                  <c:v>11.8807350109214</c:v>
                </c:pt>
                <c:pt idx="932">
                  <c:v>11.7434511804643</c:v>
                </c:pt>
                <c:pt idx="933">
                  <c:v>11.6047598088893</c:v>
                </c:pt>
                <c:pt idx="934">
                  <c:v>11.464830232932</c:v>
                </c:pt>
                <c:pt idx="935">
                  <c:v>11.3238333509777</c:v>
                </c:pt>
                <c:pt idx="936">
                  <c:v>11.1819412945565</c:v>
                </c:pt>
                <c:pt idx="937">
                  <c:v>11.0393270974716</c:v>
                </c:pt>
                <c:pt idx="938">
                  <c:v>10.8961643632058</c:v>
                </c:pt>
                <c:pt idx="939">
                  <c:v>10.7526269312525</c:v>
                </c:pt>
                <c:pt idx="940">
                  <c:v>10.6088885430203</c:v>
                </c:pt>
                <c:pt idx="941">
                  <c:v>10.465122507962</c:v>
                </c:pt>
                <c:pt idx="942">
                  <c:v>10.3215013705757</c:v>
                </c:pt>
                <c:pt idx="943">
                  <c:v>10.1781965789279</c:v>
                </c:pt>
                <c:pt idx="944">
                  <c:v>10.0353781553419</c:v>
                </c:pt>
                <c:pt idx="945">
                  <c:v>9.89321436989211</c:v>
                </c:pt>
                <c:pt idx="946">
                  <c:v>9.75187141734105</c:v>
                </c:pt>
                <c:pt idx="947">
                  <c:v>9.61151309814512</c:v>
                </c:pt>
                <c:pt idx="948">
                  <c:v>9.47230050415156</c:v>
                </c:pt>
                <c:pt idx="949">
                  <c:v>9.33439170959677</c:v>
                </c:pt>
                <c:pt idx="950">
                  <c:v>9.19794146800813</c:v>
                </c:pt>
                <c:pt idx="951">
                  <c:v>9.06310091559773</c:v>
                </c:pt>
                <c:pt idx="952">
                  <c:v>8.93001728172603</c:v>
                </c:pt>
                <c:pt idx="953">
                  <c:v>8.7988336069981</c:v>
                </c:pt>
                <c:pt idx="954">
                  <c:v>8.66968846954053</c:v>
                </c:pt>
                <c:pt idx="955">
                  <c:v>8.54271571999226</c:v>
                </c:pt>
                <c:pt idx="956">
                  <c:v>8.41804422572401</c:v>
                </c:pt>
                <c:pt idx="957">
                  <c:v>8.29579762478418</c:v>
                </c:pt>
                <c:pt idx="958">
                  <c:v>8.17609409004979</c:v>
                </c:pt>
                <c:pt idx="959">
                  <c:v>8.05904610404106</c:v>
                </c:pt>
                <c:pt idx="960">
                  <c:v>7.94476024483779</c:v>
                </c:pt>
                <c:pt idx="961">
                  <c:v>7.83333698351359</c:v>
                </c:pt>
                <c:pt idx="962">
                  <c:v>7.72487049348254</c:v>
                </c:pt>
                <c:pt idx="963">
                  <c:v>7.61944847212803</c:v>
                </c:pt>
                <c:pt idx="964">
                  <c:v>7.51715197506191</c:v>
                </c:pt>
                <c:pt idx="965">
                  <c:v>7.4180552633352</c:v>
                </c:pt>
                <c:pt idx="966">
                  <c:v>7.32222566389804</c:v>
                </c:pt>
                <c:pt idx="967">
                  <c:v>7.22972344357999</c:v>
                </c:pt>
                <c:pt idx="968">
                  <c:v>7.14060169683574</c:v>
                </c:pt>
                <c:pt idx="969">
                  <c:v>7.05490624747456</c:v>
                </c:pt>
                <c:pt idx="970">
                  <c:v>6.97267556456411</c:v>
                </c:pt>
                <c:pt idx="971">
                  <c:v>6.89394069267263</c:v>
                </c:pt>
                <c:pt idx="972">
                  <c:v>6.81872519658465</c:v>
                </c:pt>
                <c:pt idx="973">
                  <c:v>6.74704512059747</c:v>
                </c:pt>
                <c:pt idx="974">
                  <c:v>6.67890896247792</c:v>
                </c:pt>
                <c:pt idx="975">
                  <c:v>6.61431766212937</c:v>
                </c:pt>
                <c:pt idx="976">
                  <c:v>6.55326460499098</c:v>
                </c:pt>
                <c:pt idx="977">
                  <c:v>6.49573564016266</c:v>
                </c:pt>
                <c:pt idx="978">
                  <c:v>6.44170911321964</c:v>
                </c:pt>
                <c:pt idx="979">
                  <c:v>6.39115591365339</c:v>
                </c:pt>
                <c:pt idx="980">
                  <c:v>6.34403953684556</c:v>
                </c:pt>
                <c:pt idx="981">
                  <c:v>6.30031616045481</c:v>
                </c:pt>
                <c:pt idx="982">
                  <c:v>6.25993473506719</c:v>
                </c:pt>
                <c:pt idx="983">
                  <c:v>6.22283708893386</c:v>
                </c:pt>
                <c:pt idx="984">
                  <c:v>6.18895804659178</c:v>
                </c:pt>
                <c:pt idx="985">
                  <c:v>6.15822556113674</c:v>
                </c:pt>
                <c:pt idx="986">
                  <c:v>6.13056085989065</c:v>
                </c:pt>
                <c:pt idx="987">
                  <c:v>6.10587860317996</c:v>
                </c:pt>
                <c:pt idx="988">
                  <c:v>6.08408705591563</c:v>
                </c:pt>
                <c:pt idx="989">
                  <c:v>6.06508827164078</c:v>
                </c:pt>
                <c:pt idx="990">
                  <c:v>6.04877828868765</c:v>
                </c:pt>
                <c:pt idx="991">
                  <c:v>6.03504733806189</c:v>
                </c:pt>
                <c:pt idx="992">
                  <c:v>6.02378006264965</c:v>
                </c:pt>
                <c:pt idx="993">
                  <c:v>6.01485574732032</c:v>
                </c:pt>
                <c:pt idx="994">
                  <c:v>6.00814855947769</c:v>
                </c:pt>
                <c:pt idx="995">
                  <c:v>6.00352779959025</c:v>
                </c:pt>
                <c:pt idx="996">
                  <c:v>6.00085816121385</c:v>
                </c:pt>
              </c:numCache>
            </c:numRef>
          </c:yVal>
          <c:smooth val="0"/>
        </c:ser>
        <c:axId val="28061499"/>
        <c:axId val="81389963"/>
      </c:scatterChart>
      <c:valAx>
        <c:axId val="28061499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81389963"/>
        <c:crossesAt val="0"/>
        <c:crossBetween val="midCat"/>
      </c:valAx>
      <c:valAx>
        <c:axId val="81389963"/>
        <c:scaling>
          <c:orientation val="minMax"/>
          <c:max val="30"/>
          <c:min val="-3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2806149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7</xdr:row>
      <xdr:rowOff>0</xdr:rowOff>
    </xdr:from>
    <xdr:to>
      <xdr:col>7</xdr:col>
      <xdr:colOff>289800</xdr:colOff>
      <xdr:row>37</xdr:row>
      <xdr:rowOff>56880</xdr:rowOff>
    </xdr:to>
    <xdr:graphicFrame>
      <xdr:nvGraphicFramePr>
        <xdr:cNvPr id="0" name="Chart 2"/>
        <xdr:cNvGraphicFramePr/>
      </xdr:nvGraphicFramePr>
      <xdr:xfrm>
        <a:off x="1326240" y="2752560"/>
        <a:ext cx="343080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9964326933165</cdr:x>
      <cdr:y>0.0354997269251775</cdr:y>
    </cdr:from>
    <cdr:to>
      <cdr:x>0.322211730143742</cdr:x>
      <cdr:y>0.127252867285636</cdr:y>
    </cdr:to>
    <cdr:sp>
      <cdr:nvSpPr>
        <cdr:cNvPr id="1" name="Text 1"/>
        <cdr:cNvSpPr/>
      </cdr:nvSpPr>
      <cdr:spPr>
        <a:xfrm>
          <a:off x="480240" y="117000"/>
          <a:ext cx="62532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0955828349596</cdr:x>
      <cdr:y>0.011796832332059</cdr:y>
    </cdr:from>
    <cdr:to>
      <cdr:x>0.322211730143742</cdr:x>
      <cdr:y>0.0744948115783725</cdr:y>
    </cdr:to>
    <cdr:sp>
      <cdr:nvSpPr>
        <cdr:cNvPr id="2" name="Text 2"/>
        <cdr:cNvSpPr/>
      </cdr:nvSpPr>
      <cdr:spPr>
        <a:xfrm>
          <a:off x="655200" y="38880"/>
          <a:ext cx="4503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3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59217290945336</cdr:x>
      <cdr:y>0.011796832332059</cdr:y>
    </cdr:from>
    <cdr:to>
      <cdr:x>0.790473192739482</cdr:x>
      <cdr:y>0.0735117422173676</cdr:y>
    </cdr:to>
    <cdr:sp>
      <cdr:nvSpPr>
        <cdr:cNvPr id="3" name="Text 3"/>
        <cdr:cNvSpPr/>
      </cdr:nvSpPr>
      <cdr:spPr>
        <a:xfrm>
          <a:off x="2261880" y="38880"/>
          <a:ext cx="45036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15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9</xdr:row>
      <xdr:rowOff>28440</xdr:rowOff>
    </xdr:from>
    <xdr:to>
      <xdr:col>6</xdr:col>
      <xdr:colOff>70560</xdr:colOff>
      <xdr:row>19</xdr:row>
      <xdr:rowOff>86040</xdr:rowOff>
    </xdr:to>
    <xdr:sp>
      <xdr:nvSpPr>
        <xdr:cNvPr id="4" name="Text 1"/>
        <xdr:cNvSpPr/>
      </xdr:nvSpPr>
      <xdr:spPr>
        <a:xfrm>
          <a:off x="648000" y="1485720"/>
          <a:ext cx="3251520" cy="16768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Courier New"/>
            </a:rPr>
            <a:t> </a:t>
          </a:r>
          <a:r>
            <a:rPr b="0" lang="en-US" sz="1000" spc="-1" strike="noStrike">
              <a:latin typeface="Courier New"/>
            </a:rPr>
            <a:t>$ while true; do for f in *_files/*.png; do if [ -f $f ]; then mv $f png/`date +%Y%m%d-%H%M%S`.png; fi; done; sleep 0.5; don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ysite.du.edu/~etuttle/tech/cycloid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1.42"/>
  </cols>
  <sheetData>
    <row r="3" customFormat="false" ht="12.75" hidden="false" customHeight="false" outlineLevel="0" collapsed="false">
      <c r="B3" s="0" t="s">
        <v>0</v>
      </c>
      <c r="C3" s="1" t="n">
        <v>3</v>
      </c>
      <c r="G3" s="0" t="s">
        <v>1</v>
      </c>
      <c r="H3" s="0" t="s">
        <v>2</v>
      </c>
      <c r="I3" s="0" t="s">
        <v>3</v>
      </c>
      <c r="J3" s="0" t="s">
        <v>4</v>
      </c>
      <c r="K3" s="0" t="s">
        <v>5</v>
      </c>
      <c r="M3" s="0" t="s">
        <v>6</v>
      </c>
      <c r="N3" s="0" t="s">
        <v>7</v>
      </c>
      <c r="O3" s="0" t="s">
        <v>8</v>
      </c>
      <c r="P3" s="0" t="s">
        <v>9</v>
      </c>
      <c r="Q3" s="0" t="s">
        <v>10</v>
      </c>
      <c r="R3" s="0" t="s">
        <v>11</v>
      </c>
      <c r="S3" s="0" t="s">
        <v>12</v>
      </c>
      <c r="T3" s="0" t="s">
        <v>13</v>
      </c>
    </row>
    <row r="4" customFormat="false" ht="12.75" hidden="false" customHeight="false" outlineLevel="0" collapsed="false">
      <c r="B4" s="0" t="s">
        <v>14</v>
      </c>
      <c r="C4" s="0" t="n">
        <v>12</v>
      </c>
      <c r="F4" s="0" t="n">
        <v>1</v>
      </c>
      <c r="G4" s="0" t="n">
        <f aca="false">(COUNT(F$1:F4)-1)/COUNT(F:F)*360</f>
        <v>0</v>
      </c>
      <c r="H4" s="0" t="n">
        <f aca="false">IF(OR(MOD($G4/360,2*$C$5/$C$4)&lt;$C$5/$C$4,$C$6),($C$4-$C$5)*COS($G4/180*PI())+$C$5*COS(($G4-$G4*$C$4/$C$5)/180*PI()),NA())</f>
        <v>12</v>
      </c>
      <c r="I4" s="0" t="n">
        <f aca="false">IF(OR(MOD($G4/360,2*$C$5/$C$4)&lt;$C$5/$C$4,$C$6),($C$4-$C$5)*SIN($G4/180*PI())+$C$5*SIN(($G4-$G4*$C$4/$C$5)/180*PI()),NA())</f>
        <v>0</v>
      </c>
      <c r="J4" s="0" t="e">
        <f aca="false">IF(OR(MOD($G4/360,2*$C$5/$C$4)&gt;$C$5/$C$4,$C$6),($C$4+$C$5)*COS($G4/180*PI())+$C$5*COS(($G4+180+$G4*$C$4/$C$5)/180*PI()),NA())</f>
        <v>#N/A</v>
      </c>
      <c r="K4" s="0" t="e">
        <f aca="false">IF(OR(MOD($G4/360,2*$C$5/$C$4)&gt;$C$5/$C$4,$C$6),($C$4+$C$5)*SIN($G4/180*PI())+$C$5*SIN(($G4+180+$G4*$C$4/$C$5)/180*PI()),NA())</f>
        <v>#N/A</v>
      </c>
      <c r="M4" s="0" t="n">
        <f aca="false">H4*COS($C$10/180*PI())-I4*SIN($C$10/180*PI())+$C$9</f>
        <v>-1.60769515458674</v>
      </c>
      <c r="N4" s="0" t="n">
        <f aca="false">I4*COS($C$10/180*PI())+H4*SIN($C$10/180*PI())</f>
        <v>6</v>
      </c>
      <c r="O4" s="0" t="e">
        <f aca="false">J4*COS($C$10/180*PI())-K4*SIN($C$10/180*PI())+$C$9</f>
        <v>#N/A</v>
      </c>
      <c r="P4" s="0" t="e">
        <f aca="false">K4*COS($C$10/180*PI())+J4*SIN($C$10/180*PI())</f>
        <v>#N/A</v>
      </c>
      <c r="Q4" s="0" t="n">
        <f aca="false">H4*COS($C$12/180*PI())-I4*SIN($C$12/180*PI())+$C$11</f>
        <v>1.60769515458674</v>
      </c>
      <c r="R4" s="0" t="n">
        <f aca="false">I4*COS($C$12/180*PI())+H4*SIN($C$12/180*PI())</f>
        <v>6</v>
      </c>
      <c r="S4" s="0" t="e">
        <f aca="false">J4*COS($C$12/180*PI())-K4*SIN($C$12/180*PI())+$C$11</f>
        <v>#N/A</v>
      </c>
      <c r="T4" s="0" t="e">
        <f aca="false">K4*COS($C$12/180*PI())+J4*SIN($C$12/180*PI())</f>
        <v>#N/A</v>
      </c>
    </row>
    <row r="5" customFormat="false" ht="12.75" hidden="false" customHeight="false" outlineLevel="0" collapsed="false">
      <c r="B5" s="0" t="s">
        <v>15</v>
      </c>
      <c r="C5" s="0" t="n">
        <f aca="false">C4/(2*C3)</f>
        <v>2</v>
      </c>
      <c r="F5" s="0" t="n">
        <v>2</v>
      </c>
      <c r="G5" s="0" t="n">
        <f aca="false">(COUNT(F$1:F5)-1)/COUNT(F:F)*360</f>
        <v>0.361083249749248</v>
      </c>
      <c r="H5" s="0" t="n">
        <f aca="false">IF(OR(MOD($G5/360,2*$C$5/$C$4)&lt;$C$5/$C$4,$C$6),($C$4-$C$5)*COS($G5/180*PI())+$C$5*COS(($G5-$G5*$C$4/$C$5)/180*PI()),NA())</f>
        <v>11.998808592061</v>
      </c>
      <c r="I5" s="0" t="n">
        <f aca="false">IF(OR(MOD($G5/360,2*$C$5/$C$4)&lt;$C$5/$C$4,$C$6),($C$4-$C$5)*SIN($G5/180*PI())+$C$5*SIN(($G5-$G5*$C$4/$C$5)/180*PI()),NA())</f>
        <v>1.00113281820413E-005</v>
      </c>
      <c r="J5" s="0" t="e">
        <f aca="false">IF(OR(MOD($G5/360,2*$C$5/$C$4)&gt;$C$5/$C$4,$C$6),($C$4+$C$5)*COS($G5/180*PI())+$C$5*COS(($G5+180+$G5*$C$4/$C$5)/180*PI()),NA())</f>
        <v>#N/A</v>
      </c>
      <c r="K5" s="0" t="e">
        <f aca="false">IF(OR(MOD($G5/360,2*$C$5/$C$4)&gt;$C$5/$C$4,$C$6),($C$4+$C$5)*SIN($G5/180*PI())+$C$5*SIN(($G5+180+$G5*$C$4/$C$5)/180*PI()),NA())</f>
        <v>#N/A</v>
      </c>
      <c r="M5" s="0" t="n">
        <f aca="false">H5*COS($C$10/180*PI())-I5*SIN($C$10/180*PI())+$C$9</f>
        <v>-1.60873194979227</v>
      </c>
      <c r="N5" s="0" t="n">
        <f aca="false">I5*COS($C$10/180*PI())+H5*SIN($C$10/180*PI())</f>
        <v>5.99941296609503</v>
      </c>
      <c r="O5" s="0" t="e">
        <f aca="false">J5*COS($C$10/180*PI())-K5*SIN($C$10/180*PI())+$C$9</f>
        <v>#N/A</v>
      </c>
      <c r="P5" s="0" t="e">
        <f aca="false">K5*COS($C$10/180*PI())+J5*SIN($C$10/180*PI())</f>
        <v>#N/A</v>
      </c>
      <c r="Q5" s="0" t="n">
        <f aca="false">H5*COS($C$12/180*PI())-I5*SIN($C$12/180*PI())+$C$11</f>
        <v>1.60872193846409</v>
      </c>
      <c r="R5" s="0" t="n">
        <f aca="false">I5*COS($C$12/180*PI())+H5*SIN($C$12/180*PI())</f>
        <v>5.99939562596597</v>
      </c>
      <c r="S5" s="0" t="e">
        <f aca="false">J5*COS($C$12/180*PI())-K5*SIN($C$12/180*PI())+$C$11</f>
        <v>#N/A</v>
      </c>
      <c r="T5" s="0" t="e">
        <f aca="false">K5*COS($C$12/180*PI())+J5*SIN($C$12/180*PI())</f>
        <v>#N/A</v>
      </c>
    </row>
    <row r="6" customFormat="false" ht="12.75" hidden="false" customHeight="false" outlineLevel="0" collapsed="false">
      <c r="B6" s="0" t="s">
        <v>16</v>
      </c>
      <c r="C6" s="1" t="n">
        <v>0</v>
      </c>
      <c r="F6" s="0" t="n">
        <v>3</v>
      </c>
      <c r="G6" s="0" t="n">
        <f aca="false">(COUNT(F$1:F6)-1)/COUNT(F:F)*360</f>
        <v>0.722166499498496</v>
      </c>
      <c r="H6" s="0" t="n">
        <f aca="false">IF(OR(MOD($G6/360,2*$C$5/$C$4)&lt;$C$5/$C$4,$C$6),($C$4-$C$5)*COS($G6/180*PI())+$C$5*COS(($G6-$G6*$C$4/$C$5)/180*PI()),NA())</f>
        <v>11.995235361836</v>
      </c>
      <c r="I6" s="0" t="n">
        <f aca="false">IF(OR(MOD($G6/360,2*$C$5/$C$4)&lt;$C$5/$C$4,$C$6),($C$4-$C$5)*SIN($G6/180*PI())+$C$5*SIN(($G6-$G6*$C$4/$C$5)/180*PI()),NA())</f>
        <v>8.00782207433515E-005</v>
      </c>
      <c r="J6" s="0" t="e">
        <f aca="false">IF(OR(MOD($G6/360,2*$C$5/$C$4)&gt;$C$5/$C$4,$C$6),($C$4+$C$5)*COS($G6/180*PI())+$C$5*COS(($G6+180+$G6*$C$4/$C$5)/180*PI()),NA())</f>
        <v>#N/A</v>
      </c>
      <c r="K6" s="0" t="e">
        <f aca="false">IF(OR(MOD($G6/360,2*$C$5/$C$4)&gt;$C$5/$C$4,$C$6),($C$4+$C$5)*SIN($G6/180*PI())+$C$5*SIN(($G6+180+$G6*$C$4/$C$5)/180*PI()),NA())</f>
        <v>#N/A</v>
      </c>
      <c r="M6" s="0" t="n">
        <f aca="false">H6*COS($C$10/180*PI())-I6*SIN($C$10/180*PI())+$C$9</f>
        <v>-1.61186149138701</v>
      </c>
      <c r="N6" s="0" t="n">
        <f aca="false">I6*COS($C$10/180*PI())+H6*SIN($C$10/180*PI())</f>
        <v>5.99768703069143</v>
      </c>
      <c r="O6" s="0" t="e">
        <f aca="false">J6*COS($C$10/180*PI())-K6*SIN($C$10/180*PI())+$C$9</f>
        <v>#N/A</v>
      </c>
      <c r="P6" s="0" t="e">
        <f aca="false">K6*COS($C$10/180*PI())+J6*SIN($C$10/180*PI())</f>
        <v>#N/A</v>
      </c>
      <c r="Q6" s="0" t="n">
        <f aca="false">H6*COS($C$12/180*PI())-I6*SIN($C$12/180*PI())+$C$11</f>
        <v>1.61178141316627</v>
      </c>
      <c r="R6" s="0" t="n">
        <f aca="false">I6*COS($C$12/180*PI())+H6*SIN($C$12/180*PI())</f>
        <v>5.99754833114452</v>
      </c>
      <c r="S6" s="0" t="e">
        <f aca="false">J6*COS($C$12/180*PI())-K6*SIN($C$12/180*PI())+$C$11</f>
        <v>#N/A</v>
      </c>
      <c r="T6" s="0" t="e">
        <f aca="false">K6*COS($C$12/180*PI())+J6*SIN($C$12/180*PI())</f>
        <v>#N/A</v>
      </c>
    </row>
    <row r="7" customFormat="false" ht="12.75" hidden="false" customHeight="false" outlineLevel="0" collapsed="false">
      <c r="B7" s="0" t="s">
        <v>17</v>
      </c>
      <c r="C7" s="2" t="s">
        <v>18</v>
      </c>
      <c r="F7" s="0" t="n">
        <v>4</v>
      </c>
      <c r="G7" s="0" t="n">
        <f aca="false">(COUNT(F$1:F7)-1)/COUNT(F:F)*360</f>
        <v>1.08324974924774</v>
      </c>
      <c r="H7" s="0" t="n">
        <f aca="false">IF(OR(MOD($G7/360,2*$C$5/$C$4)&lt;$C$5/$C$4,$C$6),($C$4-$C$5)*COS($G7/180*PI())+$C$5*COS(($G7-$G7*$C$4/$C$5)/180*PI()),NA())</f>
        <v>11.9892832891218</v>
      </c>
      <c r="I7" s="0" t="n">
        <f aca="false">IF(OR(MOD($G7/360,2*$C$5/$C$4)&lt;$C$5/$C$4,$C$6),($C$4-$C$5)*SIN($G7/180*PI())+$C$5*SIN(($G7-$G7*$C$4/$C$5)/180*PI()),NA())</f>
        <v>0.000270194231713955</v>
      </c>
      <c r="J7" s="0" t="e">
        <f aca="false">IF(OR(MOD($G7/360,2*$C$5/$C$4)&gt;$C$5/$C$4,$C$6),($C$4+$C$5)*COS($G7/180*PI())+$C$5*COS(($G7+180+$G7*$C$4/$C$5)/180*PI()),NA())</f>
        <v>#N/A</v>
      </c>
      <c r="K7" s="0" t="e">
        <f aca="false">IF(OR(MOD($G7/360,2*$C$5/$C$4)&gt;$C$5/$C$4,$C$6),($C$4+$C$5)*SIN($G7/180*PI())+$C$5*SIN(($G7+180+$G7*$C$4/$C$5)/180*PI()),NA())</f>
        <v>#N/A</v>
      </c>
      <c r="M7" s="0" t="n">
        <f aca="false">H7*COS($C$10/180*PI())-I7*SIN($C$10/180*PI())+$C$9</f>
        <v>-1.61711119556813</v>
      </c>
      <c r="N7" s="0" t="n">
        <f aca="false">I7*COS($C$10/180*PI())+H7*SIN($C$10/180*PI())</f>
        <v>5.99487563962952</v>
      </c>
      <c r="O7" s="0" t="e">
        <f aca="false">J7*COS($C$10/180*PI())-K7*SIN($C$10/180*PI())+$C$9</f>
        <v>#N/A</v>
      </c>
      <c r="P7" s="0" t="e">
        <f aca="false">K7*COS($C$10/180*PI())+J7*SIN($C$10/180*PI())</f>
        <v>#N/A</v>
      </c>
      <c r="Q7" s="0" t="n">
        <f aca="false">H7*COS($C$12/180*PI())-I7*SIN($C$12/180*PI())+$C$11</f>
        <v>1.61684100133642</v>
      </c>
      <c r="R7" s="0" t="n">
        <f aca="false">I7*COS($C$12/180*PI())+H7*SIN($C$12/180*PI())</f>
        <v>5.99440764949228</v>
      </c>
      <c r="S7" s="0" t="e">
        <f aca="false">J7*COS($C$12/180*PI())-K7*SIN($C$12/180*PI())+$C$11</f>
        <v>#N/A</v>
      </c>
      <c r="T7" s="0" t="e">
        <f aca="false">K7*COS($C$12/180*PI())+J7*SIN($C$12/180*PI())</f>
        <v>#N/A</v>
      </c>
    </row>
    <row r="8" customFormat="false" ht="12.75" hidden="false" customHeight="false" outlineLevel="0" collapsed="false">
      <c r="F8" s="0" t="n">
        <v>5</v>
      </c>
      <c r="G8" s="0" t="n">
        <f aca="false">(COUNT(F$1:F8)-1)/COUNT(F:F)*360</f>
        <v>1.44433299899699</v>
      </c>
      <c r="H8" s="0" t="n">
        <f aca="false">IF(OR(MOD($G8/360,2*$C$5/$C$4)&lt;$C$5/$C$4,$C$6),($C$4-$C$5)*COS($G8/180*PI())+$C$5*COS(($G8-$G8*$C$4/$C$5)/180*PI()),NA())</f>
        <v>11.9809573369845</v>
      </c>
      <c r="I8" s="0" t="n">
        <f aca="false">IF(OR(MOD($G8/360,2*$C$5/$C$4)&lt;$C$5/$C$4,$C$6),($C$4-$C$5)*SIN($G8/180*PI())+$C$5*SIN(($G8-$G8*$C$4/$C$5)/180*PI()),NA())</f>
        <v>0.000640228956085509</v>
      </c>
      <c r="J8" s="0" t="e">
        <f aca="false">IF(OR(MOD($G8/360,2*$C$5/$C$4)&gt;$C$5/$C$4,$C$6),($C$4+$C$5)*COS($G8/180*PI())+$C$5*COS(($G8+180+$G8*$C$4/$C$5)/180*PI()),NA())</f>
        <v>#N/A</v>
      </c>
      <c r="K8" s="0" t="e">
        <f aca="false">IF(OR(MOD($G8/360,2*$C$5/$C$4)&gt;$C$5/$C$4,$C$6),($C$4+$C$5)*SIN($G8/180*PI())+$C$5*SIN(($G8+180+$G8*$C$4/$C$5)/180*PI()),NA())</f>
        <v>#N/A</v>
      </c>
      <c r="M8" s="0" t="n">
        <f aca="false">H8*COS($C$10/180*PI())-I8*SIN($C$10/180*PI())+$C$9</f>
        <v>-1.62450669899188</v>
      </c>
      <c r="N8" s="0" t="n">
        <f aca="false">I8*COS($C$10/180*PI())+H8*SIN($C$10/180*PI())</f>
        <v>5.99103312303247</v>
      </c>
      <c r="O8" s="0" t="e">
        <f aca="false">J8*COS($C$10/180*PI())-K8*SIN($C$10/180*PI())+$C$9</f>
        <v>#N/A</v>
      </c>
      <c r="P8" s="0" t="e">
        <f aca="false">K8*COS($C$10/180*PI())+J8*SIN($C$10/180*PI())</f>
        <v>#N/A</v>
      </c>
      <c r="Q8" s="0" t="n">
        <f aca="false">H8*COS($C$12/180*PI())-I8*SIN($C$12/180*PI())+$C$11</f>
        <v>1.62386647003579</v>
      </c>
      <c r="R8" s="0" t="n">
        <f aca="false">I8*COS($C$12/180*PI())+H8*SIN($C$12/180*PI())</f>
        <v>5.98992421395206</v>
      </c>
      <c r="S8" s="0" t="e">
        <f aca="false">J8*COS($C$12/180*PI())-K8*SIN($C$12/180*PI())+$C$11</f>
        <v>#N/A</v>
      </c>
      <c r="T8" s="0" t="e">
        <f aca="false">K8*COS($C$12/180*PI())+J8*SIN($C$12/180*PI())</f>
        <v>#N/A</v>
      </c>
    </row>
    <row r="9" customFormat="false" ht="12.75" hidden="false" customHeight="false" outlineLevel="0" collapsed="false">
      <c r="B9" s="0" t="s">
        <v>19</v>
      </c>
      <c r="C9" s="0" t="n">
        <f aca="false">-C4</f>
        <v>-12</v>
      </c>
      <c r="F9" s="0" t="n">
        <v>6</v>
      </c>
      <c r="G9" s="0" t="n">
        <f aca="false">(COUNT(F$1:F9)-1)/COUNT(F:F)*360</f>
        <v>1.80541624874624</v>
      </c>
      <c r="H9" s="0" t="n">
        <f aca="false">IF(OR(MOD($G9/360,2*$C$5/$C$4)&lt;$C$5/$C$4,$C$6),($C$4-$C$5)*COS($G9/180*PI())+$C$5*COS(($G9-$G9*$C$4/$C$5)/180*PI()),NA())</f>
        <v>11.9702644468694</v>
      </c>
      <c r="I9" s="0" t="n">
        <f aca="false">IF(OR(MOD($G9/360,2*$C$5/$C$4)&lt;$C$5/$C$4,$C$6),($C$4-$C$5)*SIN($G9/180*PI())+$C$5*SIN(($G9-$G9*$C$4/$C$5)/180*PI()),NA())</f>
        <v>0.00124986620438211</v>
      </c>
      <c r="J9" s="0" t="e">
        <f aca="false">IF(OR(MOD($G9/360,2*$C$5/$C$4)&gt;$C$5/$C$4,$C$6),($C$4+$C$5)*COS($G9/180*PI())+$C$5*COS(($G9+180+$G9*$C$4/$C$5)/180*PI()),NA())</f>
        <v>#N/A</v>
      </c>
      <c r="K9" s="0" t="e">
        <f aca="false">IF(OR(MOD($G9/360,2*$C$5/$C$4)&gt;$C$5/$C$4,$C$6),($C$4+$C$5)*SIN($G9/180*PI())+$C$5*SIN(($G9+180+$G9*$C$4/$C$5)/180*PI()),NA())</f>
        <v>#N/A</v>
      </c>
      <c r="M9" s="0" t="n">
        <f aca="false">H9*COS($C$10/180*PI())-I9*SIN($C$10/180*PI())+$C$9</f>
        <v>-1.6340718320956</v>
      </c>
      <c r="N9" s="0" t="n">
        <f aca="false">I9*COS($C$10/180*PI())+H9*SIN($C$10/180*PI())</f>
        <v>5.98621463931903</v>
      </c>
      <c r="O9" s="0" t="e">
        <f aca="false">J9*COS($C$10/180*PI())-K9*SIN($C$10/180*PI())+$C$9</f>
        <v>#N/A</v>
      </c>
      <c r="P9" s="0" t="e">
        <f aca="false">K9*COS($C$10/180*PI())+J9*SIN($C$10/180*PI())</f>
        <v>#N/A</v>
      </c>
      <c r="Q9" s="0" t="n">
        <f aca="false">H9*COS($C$12/180*PI())-I9*SIN($C$12/180*PI())+$C$11</f>
        <v>1.63282196589122</v>
      </c>
      <c r="R9" s="0" t="n">
        <f aca="false">I9*COS($C$12/180*PI())+H9*SIN($C$12/180*PI())</f>
        <v>5.98404980755038</v>
      </c>
      <c r="S9" s="0" t="e">
        <f aca="false">J9*COS($C$12/180*PI())-K9*SIN($C$12/180*PI())+$C$11</f>
        <v>#N/A</v>
      </c>
      <c r="T9" s="0" t="e">
        <f aca="false">K9*COS($C$12/180*PI())+J9*SIN($C$12/180*PI())</f>
        <v>#N/A</v>
      </c>
    </row>
    <row r="10" customFormat="false" ht="12.75" hidden="false" customHeight="false" outlineLevel="0" collapsed="false">
      <c r="B10" s="0" t="s">
        <v>20</v>
      </c>
      <c r="C10" s="1" t="n">
        <v>30</v>
      </c>
      <c r="F10" s="0" t="n">
        <v>7</v>
      </c>
      <c r="G10" s="0" t="n">
        <f aca="false">(COUNT(F$1:F10)-1)/COUNT(F:F)*360</f>
        <v>2.16649949849549</v>
      </c>
      <c r="H10" s="0" t="n">
        <f aca="false">IF(OR(MOD($G10/360,2*$C$5/$C$4)&lt;$C$5/$C$4,$C$6),($C$4-$C$5)*COS($G10/180*PI())+$C$5*COS(($G10-$G10*$C$4/$C$5)/180*PI()),NA())</f>
        <v>11.9572135317618</v>
      </c>
      <c r="I10" s="0" t="n">
        <f aca="false">IF(OR(MOD($G10/360,2*$C$5/$C$4)&lt;$C$5/$C$4,$C$6),($C$4-$C$5)*SIN($G10/180*PI())+$C$5*SIN(($G10-$G10*$C$4/$C$5)/180*PI()),NA())</f>
        <v>0.00215854236196594</v>
      </c>
      <c r="J10" s="0" t="e">
        <f aca="false">IF(OR(MOD($G10/360,2*$C$5/$C$4)&gt;$C$5/$C$4,$C$6),($C$4+$C$5)*COS($G10/180*PI())+$C$5*COS(($G10+180+$G10*$C$4/$C$5)/180*PI()),NA())</f>
        <v>#N/A</v>
      </c>
      <c r="K10" s="0" t="e">
        <f aca="false">IF(OR(MOD($G10/360,2*$C$5/$C$4)&gt;$C$5/$C$4,$C$6),($C$4+$C$5)*SIN($G10/180*PI())+$C$5*SIN(($G10+180+$G10*$C$4/$C$5)/180*PI()),NA())</f>
        <v>#N/A</v>
      </c>
      <c r="M10" s="0" t="n">
        <f aca="false">H10*COS($C$10/180*PI())-I10*SIN($C$10/180*PI())+$C$9</f>
        <v>-1.64582859420018</v>
      </c>
      <c r="N10" s="0" t="n">
        <f aca="false">I10*COS($C$10/180*PI())+H10*SIN($C$10/180*PI())</f>
        <v>5.98047611840153</v>
      </c>
      <c r="O10" s="0" t="e">
        <f aca="false">J10*COS($C$10/180*PI())-K10*SIN($C$10/180*PI())+$C$9</f>
        <v>#N/A</v>
      </c>
      <c r="P10" s="0" t="e">
        <f aca="false">K10*COS($C$10/180*PI())+J10*SIN($C$10/180*PI())</f>
        <v>#N/A</v>
      </c>
      <c r="Q10" s="0" t="n">
        <f aca="false">H10*COS($C$12/180*PI())-I10*SIN($C$12/180*PI())+$C$11</f>
        <v>1.64367005183821</v>
      </c>
      <c r="R10" s="0" t="n">
        <f aca="false">I10*COS($C$12/180*PI())+H10*SIN($C$12/180*PI())</f>
        <v>5.97673741336031</v>
      </c>
      <c r="S10" s="0" t="e">
        <f aca="false">J10*COS($C$12/180*PI())-K10*SIN($C$12/180*PI())+$C$11</f>
        <v>#N/A</v>
      </c>
      <c r="T10" s="0" t="e">
        <f aca="false">K10*COS($C$12/180*PI())+J10*SIN($C$12/180*PI())</f>
        <v>#N/A</v>
      </c>
    </row>
    <row r="11" customFormat="false" ht="12.75" hidden="false" customHeight="false" outlineLevel="0" collapsed="false">
      <c r="B11" s="0" t="s">
        <v>21</v>
      </c>
      <c r="C11" s="0" t="n">
        <f aca="false">C4</f>
        <v>12</v>
      </c>
      <c r="F11" s="0" t="n">
        <v>8</v>
      </c>
      <c r="G11" s="0" t="n">
        <f aca="false">(COUNT(F$1:F11)-1)/COUNT(F:F)*360</f>
        <v>2.52758274824473</v>
      </c>
      <c r="H11" s="0" t="n">
        <f aca="false">IF(OR(MOD($G11/360,2*$C$5/$C$4)&lt;$C$5/$C$4,$C$6),($C$4-$C$5)*COS($G11/180*PI())+$C$5*COS(($G11-$G11*$C$4/$C$5)/180*PI()),NA())</f>
        <v>11.941815467406</v>
      </c>
      <c r="I11" s="0" t="n">
        <f aca="false">IF(OR(MOD($G11/360,2*$C$5/$C$4)&lt;$C$5/$C$4,$C$6),($C$4-$C$5)*SIN($G11/180*PI())+$C$5*SIN(($G11-$G11*$C$4/$C$5)/180*PI()),NA())</f>
        <v>0.00342538499437345</v>
      </c>
      <c r="J11" s="0" t="e">
        <f aca="false">IF(OR(MOD($G11/360,2*$C$5/$C$4)&gt;$C$5/$C$4,$C$6),($C$4+$C$5)*COS($G11/180*PI())+$C$5*COS(($G11+180+$G11*$C$4/$C$5)/180*PI()),NA())</f>
        <v>#N/A</v>
      </c>
      <c r="K11" s="0" t="e">
        <f aca="false">IF(OR(MOD($G11/360,2*$C$5/$C$4)&gt;$C$5/$C$4,$C$6),($C$4+$C$5)*SIN($G11/180*PI())+$C$5*SIN(($G11+180+$G11*$C$4/$C$5)/180*PI()),NA())</f>
        <v>#N/A</v>
      </c>
      <c r="M11" s="0" t="n">
        <f aca="false">H11*COS($C$10/180*PI())-I11*SIN($C$10/180*PI())+$C$9</f>
        <v>-1.65979713041764</v>
      </c>
      <c r="N11" s="0" t="n">
        <f aca="false">I11*COS($C$10/180*PI())+H11*SIN($C$10/180*PI())</f>
        <v>5.97387420412587</v>
      </c>
      <c r="O11" s="0" t="e">
        <f aca="false">J11*COS($C$10/180*PI())-K11*SIN($C$10/180*PI())+$C$9</f>
        <v>#N/A</v>
      </c>
      <c r="P11" s="0" t="e">
        <f aca="false">K11*COS($C$10/180*PI())+J11*SIN($C$10/180*PI())</f>
        <v>#N/A</v>
      </c>
      <c r="Q11" s="0" t="n">
        <f aca="false">H11*COS($C$12/180*PI())-I11*SIN($C$12/180*PI())+$C$11</f>
        <v>1.65637174542327</v>
      </c>
      <c r="R11" s="0" t="n">
        <f aca="false">I11*COS($C$12/180*PI())+H11*SIN($C$12/180*PI())</f>
        <v>5.96794126328013</v>
      </c>
      <c r="S11" s="0" t="e">
        <f aca="false">J11*COS($C$12/180*PI())-K11*SIN($C$12/180*PI())+$C$11</f>
        <v>#N/A</v>
      </c>
      <c r="T11" s="0" t="e">
        <f aca="false">K11*COS($C$12/180*PI())+J11*SIN($C$12/180*PI())</f>
        <v>#N/A</v>
      </c>
    </row>
    <row r="12" customFormat="false" ht="12.75" hidden="false" customHeight="false" outlineLevel="0" collapsed="false">
      <c r="B12" s="0" t="s">
        <v>22</v>
      </c>
      <c r="C12" s="0" t="n">
        <f aca="false">180-C10+C13</f>
        <v>150</v>
      </c>
      <c r="F12" s="0" t="n">
        <v>9</v>
      </c>
      <c r="G12" s="0" t="n">
        <f aca="false">(COUNT(F$1:F12)-1)/COUNT(F:F)*360</f>
        <v>2.88866599799398</v>
      </c>
      <c r="H12" s="0" t="n">
        <f aca="false">IF(OR(MOD($G12/360,2*$C$5/$C$4)&lt;$C$5/$C$4,$C$6),($C$4-$C$5)*COS($G12/180*PI())+$C$5*COS(($G12-$G12*$C$4/$C$5)/180*PI()),NA())</f>
        <v>11.9240830815898</v>
      </c>
      <c r="I12" s="0" t="n">
        <f aca="false">IF(OR(MOD($G12/360,2*$C$5/$C$4)&lt;$C$5/$C$4,$C$6),($C$4-$C$5)*SIN($G12/180*PI())+$C$5*SIN(($G12-$G12*$C$4/$C$5)/180*PI()),NA())</f>
        <v>0.00510915175972915</v>
      </c>
      <c r="J12" s="0" t="e">
        <f aca="false">IF(OR(MOD($G12/360,2*$C$5/$C$4)&gt;$C$5/$C$4,$C$6),($C$4+$C$5)*COS($G12/180*PI())+$C$5*COS(($G12+180+$G12*$C$4/$C$5)/180*PI()),NA())</f>
        <v>#N/A</v>
      </c>
      <c r="K12" s="0" t="e">
        <f aca="false">IF(OR(MOD($G12/360,2*$C$5/$C$4)&gt;$C$5/$C$4,$C$6),($C$4+$C$5)*SIN($G12/180*PI())+$C$5*SIN(($G12+180+$G12*$C$4/$C$5)/180*PI()),NA())</f>
        <v>#N/A</v>
      </c>
      <c r="M12" s="0" t="n">
        <f aca="false">H12*COS($C$10/180*PI())-I12*SIN($C$10/180*PI())+$C$9</f>
        <v>-1.67599571038685</v>
      </c>
      <c r="N12" s="0" t="n">
        <f aca="false">I12*COS($C$10/180*PI())+H12*SIN($C$10/180*PI())</f>
        <v>5.96646619601062</v>
      </c>
      <c r="O12" s="0" t="e">
        <f aca="false">J12*COS($C$10/180*PI())-K12*SIN($C$10/180*PI())+$C$9</f>
        <v>#N/A</v>
      </c>
      <c r="P12" s="0" t="e">
        <f aca="false">K12*COS($C$10/180*PI())+J12*SIN($C$10/180*PI())</f>
        <v>#N/A</v>
      </c>
      <c r="Q12" s="0" t="n">
        <f aca="false">H12*COS($C$12/180*PI())-I12*SIN($C$12/180*PI())+$C$11</f>
        <v>1.67088655862712</v>
      </c>
      <c r="R12" s="0" t="n">
        <f aca="false">I12*COS($C$12/180*PI())+H12*SIN($C$12/180*PI())</f>
        <v>5.95761688557919</v>
      </c>
      <c r="S12" s="0" t="e">
        <f aca="false">J12*COS($C$12/180*PI())-K12*SIN($C$12/180*PI())+$C$11</f>
        <v>#N/A</v>
      </c>
      <c r="T12" s="0" t="e">
        <f aca="false">K12*COS($C$12/180*PI())+J12*SIN($C$12/180*PI())</f>
        <v>#N/A</v>
      </c>
    </row>
    <row r="13" customFormat="false" ht="12.75" hidden="false" customHeight="false" outlineLevel="0" collapsed="false">
      <c r="B13" s="0" t="s">
        <v>23</v>
      </c>
      <c r="C13" s="1" t="n">
        <v>0</v>
      </c>
      <c r="F13" s="0" t="n">
        <v>10</v>
      </c>
      <c r="G13" s="0" t="n">
        <f aca="false">(COUNT(F$1:F13)-1)/COUNT(F:F)*360</f>
        <v>3.24974924774323</v>
      </c>
      <c r="H13" s="0" t="n">
        <f aca="false">IF(OR(MOD($G13/360,2*$C$5/$C$4)&lt;$C$5/$C$4,$C$6),($C$4-$C$5)*COS($G13/180*PI())+$C$5*COS(($G13-$G13*$C$4/$C$5)/180*PI()),NA())</f>
        <v>11.9040311415068</v>
      </c>
      <c r="I13" s="0" t="n">
        <f aca="false">IF(OR(MOD($G13/360,2*$C$5/$C$4)&lt;$C$5/$C$4,$C$6),($C$4-$C$5)*SIN($G13/180*PI())+$C$5*SIN(($G13-$G13*$C$4/$C$5)/180*PI()),NA())</f>
        <v>0.00726816968898225</v>
      </c>
      <c r="J13" s="0" t="e">
        <f aca="false">IF(OR(MOD($G13/360,2*$C$5/$C$4)&gt;$C$5/$C$4,$C$6),($C$4+$C$5)*COS($G13/180*PI())+$C$5*COS(($G13+180+$G13*$C$4/$C$5)/180*PI()),NA())</f>
        <v>#N/A</v>
      </c>
      <c r="K13" s="0" t="e">
        <f aca="false">IF(OR(MOD($G13/360,2*$C$5/$C$4)&gt;$C$5/$C$4,$C$6),($C$4+$C$5)*SIN($G13/180*PI())+$C$5*SIN(($G13+180+$G13*$C$4/$C$5)/180*PI()),NA())</f>
        <v>#N/A</v>
      </c>
      <c r="M13" s="0" t="n">
        <f aca="false">H13*COS($C$10/180*PI())-I13*SIN($C$10/180*PI())+$C$9</f>
        <v>-1.69444070885854</v>
      </c>
      <c r="N13" s="0" t="n">
        <f aca="false">I13*COS($C$10/180*PI())+H13*SIN($C$10/180*PI())</f>
        <v>5.95830999034307</v>
      </c>
      <c r="O13" s="0" t="e">
        <f aca="false">J13*COS($C$10/180*PI())-K13*SIN($C$10/180*PI())+$C$9</f>
        <v>#N/A</v>
      </c>
      <c r="P13" s="0" t="e">
        <f aca="false">K13*COS($C$10/180*PI())+J13*SIN($C$10/180*PI())</f>
        <v>#N/A</v>
      </c>
      <c r="Q13" s="0" t="n">
        <f aca="false">H13*COS($C$12/180*PI())-I13*SIN($C$12/180*PI())+$C$11</f>
        <v>1.68717253916956</v>
      </c>
      <c r="R13" s="0" t="n">
        <f aca="false">I13*COS($C$12/180*PI())+H13*SIN($C$12/180*PI())</f>
        <v>5.94572115116372</v>
      </c>
      <c r="S13" s="0" t="e">
        <f aca="false">J13*COS($C$12/180*PI())-K13*SIN($C$12/180*PI())+$C$11</f>
        <v>#N/A</v>
      </c>
      <c r="T13" s="0" t="e">
        <f aca="false">K13*COS($C$12/180*PI())+J13*SIN($C$12/180*PI())</f>
        <v>#N/A</v>
      </c>
    </row>
    <row r="14" customFormat="false" ht="12.75" hidden="false" customHeight="false" outlineLevel="0" collapsed="false">
      <c r="F14" s="0" t="n">
        <v>11</v>
      </c>
      <c r="G14" s="0" t="n">
        <f aca="false">(COUNT(F$1:F14)-1)/COUNT(F:F)*360</f>
        <v>3.61083249749248</v>
      </c>
      <c r="H14" s="0" t="n">
        <f aca="false">IF(OR(MOD($G14/360,2*$C$5/$C$4)&lt;$C$5/$C$4,$C$6),($C$4-$C$5)*COS($G14/180*PI())+$C$5*COS(($G14-$G14*$C$4/$C$5)/180*PI()),NA())</f>
        <v>11.8816763392075</v>
      </c>
      <c r="I14" s="0" t="n">
        <f aca="false">IF(OR(MOD($G14/360,2*$C$5/$C$4)&lt;$C$5/$C$4,$C$6),($C$4-$C$5)*SIN($G14/180*PI())+$C$5*SIN(($G14-$G14*$C$4/$C$5)/180*PI()),NA())</f>
        <v>0.00996027489434348</v>
      </c>
      <c r="J14" s="0" t="e">
        <f aca="false">IF(OR(MOD($G14/360,2*$C$5/$C$4)&gt;$C$5/$C$4,$C$6),($C$4+$C$5)*COS($G14/180*PI())+$C$5*COS(($G14+180+$G14*$C$4/$C$5)/180*PI()),NA())</f>
        <v>#N/A</v>
      </c>
      <c r="K14" s="0" t="e">
        <f aca="false">IF(OR(MOD($G14/360,2*$C$5/$C$4)&gt;$C$5/$C$4,$C$6),($C$4+$C$5)*SIN($G14/180*PI())+$C$5*SIN(($G14+180+$G14*$C$4/$C$5)/180*PI()),NA())</f>
        <v>#N/A</v>
      </c>
      <c r="M14" s="0" t="n">
        <f aca="false">H14*COS($C$10/180*PI())-I14*SIN($C$10/180*PI())+$C$9</f>
        <v>-1.71514658814895</v>
      </c>
      <c r="N14" s="0" t="n">
        <f aca="false">I14*COS($C$10/180*PI())+H14*SIN($C$10/180*PI())</f>
        <v>5.94946402069095</v>
      </c>
      <c r="O14" s="0" t="e">
        <f aca="false">J14*COS($C$10/180*PI())-K14*SIN($C$10/180*PI())+$C$9</f>
        <v>#N/A</v>
      </c>
      <c r="P14" s="0" t="e">
        <f aca="false">K14*COS($C$10/180*PI())+J14*SIN($C$10/180*PI())</f>
        <v>#N/A</v>
      </c>
      <c r="Q14" s="0" t="n">
        <f aca="false">H14*COS($C$12/180*PI())-I14*SIN($C$12/180*PI())+$C$11</f>
        <v>1.7051863132546</v>
      </c>
      <c r="R14" s="0" t="n">
        <f aca="false">I14*COS($C$12/180*PI())+H14*SIN($C$12/180*PI())</f>
        <v>5.93221231851659</v>
      </c>
      <c r="S14" s="0" t="e">
        <f aca="false">J14*COS($C$12/180*PI())-K14*SIN($C$12/180*PI())+$C$11</f>
        <v>#N/A</v>
      </c>
      <c r="T14" s="0" t="e">
        <f aca="false">K14*COS($C$12/180*PI())+J14*SIN($C$12/180*PI())</f>
        <v>#N/A</v>
      </c>
    </row>
    <row r="15" customFormat="false" ht="12.75" hidden="false" customHeight="false" outlineLevel="0" collapsed="false">
      <c r="F15" s="0" t="n">
        <v>12</v>
      </c>
      <c r="G15" s="0" t="n">
        <f aca="false">(COUNT(F$1:F15)-1)/COUNT(F:F)*360</f>
        <v>3.97191574724173</v>
      </c>
      <c r="H15" s="0" t="n">
        <f aca="false">IF(OR(MOD($G15/360,2*$C$5/$C$4)&lt;$C$5/$C$4,$C$6),($C$4-$C$5)*COS($G15/180*PI())+$C$5*COS(($G15-$G15*$C$4/$C$5)/180*PI()),NA())</f>
        <v>11.8570372751552</v>
      </c>
      <c r="I15" s="0" t="n">
        <f aca="false">IF(OR(MOD($G15/360,2*$C$5/$C$4)&lt;$C$5/$C$4,$C$6),($C$4-$C$5)*SIN($G15/180*PI())+$C$5*SIN(($G15-$G15*$C$4/$C$5)/180*PI()),NA())</f>
        <v>0.0132427527658775</v>
      </c>
      <c r="J15" s="0" t="e">
        <f aca="false">IF(OR(MOD($G15/360,2*$C$5/$C$4)&gt;$C$5/$C$4,$C$6),($C$4+$C$5)*COS($G15/180*PI())+$C$5*COS(($G15+180+$G15*$C$4/$C$5)/180*PI()),NA())</f>
        <v>#N/A</v>
      </c>
      <c r="K15" s="0" t="e">
        <f aca="false">IF(OR(MOD($G15/360,2*$C$5/$C$4)&gt;$C$5/$C$4,$C$6),($C$4+$C$5)*SIN($G15/180*PI())+$C$5*SIN(($G15+180+$G15*$C$4/$C$5)/180*PI()),NA())</f>
        <v>#N/A</v>
      </c>
      <c r="M15" s="0" t="n">
        <f aca="false">H15*COS($C$10/180*PI())-I15*SIN($C$10/180*PI())+$C$9</f>
        <v>-1.73812588247951</v>
      </c>
      <c r="N15" s="0" t="n">
        <f aca="false">I15*COS($C$10/180*PI())+H15*SIN($C$10/180*PI())</f>
        <v>5.93998719788889</v>
      </c>
      <c r="O15" s="0" t="e">
        <f aca="false">J15*COS($C$10/180*PI())-K15*SIN($C$10/180*PI())+$C$9</f>
        <v>#N/A</v>
      </c>
      <c r="P15" s="0" t="e">
        <f aca="false">K15*COS($C$10/180*PI())+J15*SIN($C$10/180*PI())</f>
        <v>#N/A</v>
      </c>
      <c r="Q15" s="0" t="n">
        <f aca="false">H15*COS($C$12/180*PI())-I15*SIN($C$12/180*PI())+$C$11</f>
        <v>1.72488312971363</v>
      </c>
      <c r="R15" s="0" t="n">
        <f aca="false">I15*COS($C$12/180*PI())+H15*SIN($C$12/180*PI())</f>
        <v>5.91705007726632</v>
      </c>
      <c r="S15" s="0" t="e">
        <f aca="false">J15*COS($C$12/180*PI())-K15*SIN($C$12/180*PI())+$C$11</f>
        <v>#N/A</v>
      </c>
      <c r="T15" s="0" t="e">
        <f aca="false">K15*COS($C$12/180*PI())+J15*SIN($C$12/180*PI())</f>
        <v>#N/A</v>
      </c>
    </row>
    <row r="16" customFormat="false" ht="12.75" hidden="false" customHeight="false" outlineLevel="0" collapsed="false">
      <c r="F16" s="0" t="n">
        <v>13</v>
      </c>
      <c r="G16" s="0" t="n">
        <f aca="false">(COUNT(F$1:F16)-1)/COUNT(F:F)*360</f>
        <v>4.33299899699097</v>
      </c>
      <c r="H16" s="0" t="n">
        <f aca="false">IF(OR(MOD($G16/360,2*$C$5/$C$4)&lt;$C$5/$C$4,$C$6),($C$4-$C$5)*COS($G16/180*PI())+$C$5*COS(($G16-$G16*$C$4/$C$5)/180*PI()),NA())</f>
        <v>11.8301344399011</v>
      </c>
      <c r="I16" s="0" t="n">
        <f aca="false">IF(OR(MOD($G16/360,2*$C$5/$C$4)&lt;$C$5/$C$4,$C$6),($C$4-$C$5)*SIN($G16/180*PI())+$C$5*SIN(($G16-$G16*$C$4/$C$5)/180*PI()),NA())</f>
        <v>0.01717227871572</v>
      </c>
      <c r="J16" s="0" t="e">
        <f aca="false">IF(OR(MOD($G16/360,2*$C$5/$C$4)&gt;$C$5/$C$4,$C$6),($C$4+$C$5)*COS($G16/180*PI())+$C$5*COS(($G16+180+$G16*$C$4/$C$5)/180*PI()),NA())</f>
        <v>#N/A</v>
      </c>
      <c r="K16" s="0" t="e">
        <f aca="false">IF(OR(MOD($G16/360,2*$C$5/$C$4)&gt;$C$5/$C$4,$C$6),($C$4+$C$5)*SIN($G16/180*PI())+$C$5*SIN(($G16+180+$G16*$C$4/$C$5)/180*PI()),NA())</f>
        <v>#N/A</v>
      </c>
      <c r="M16" s="0" t="n">
        <f aca="false">H16*COS($C$10/180*PI())-I16*SIN($C$10/180*PI())+$C$9</f>
        <v>-1.76338918421832</v>
      </c>
      <c r="N16" s="0" t="n">
        <f aca="false">I16*COS($C$10/180*PI())+H16*SIN($C$10/180*PI())</f>
        <v>5.92993884955922</v>
      </c>
      <c r="O16" s="0" t="e">
        <f aca="false">J16*COS($C$10/180*PI())-K16*SIN($C$10/180*PI())+$C$9</f>
        <v>#N/A</v>
      </c>
      <c r="P16" s="0" t="e">
        <f aca="false">K16*COS($C$10/180*PI())+J16*SIN($C$10/180*PI())</f>
        <v>#N/A</v>
      </c>
      <c r="Q16" s="0" t="n">
        <f aca="false">H16*COS($C$12/180*PI())-I16*SIN($C$12/180*PI())+$C$11</f>
        <v>1.7462169055026</v>
      </c>
      <c r="R16" s="0" t="n">
        <f aca="false">I16*COS($C$12/180*PI())+H16*SIN($C$12/180*PI())</f>
        <v>5.90019559034186</v>
      </c>
      <c r="S16" s="0" t="e">
        <f aca="false">J16*COS($C$12/180*PI())-K16*SIN($C$12/180*PI())+$C$11</f>
        <v>#N/A</v>
      </c>
      <c r="T16" s="0" t="e">
        <f aca="false">K16*COS($C$12/180*PI())+J16*SIN($C$12/180*PI())</f>
        <v>#N/A</v>
      </c>
    </row>
    <row r="17" customFormat="false" ht="12.75" hidden="false" customHeight="false" outlineLevel="0" collapsed="false">
      <c r="F17" s="0" t="n">
        <v>14</v>
      </c>
      <c r="G17" s="0" t="n">
        <f aca="false">(COUNT(F$1:F17)-1)/COUNT(F:F)*360</f>
        <v>4.69408224674022</v>
      </c>
      <c r="H17" s="0" t="n">
        <f aca="false">IF(OR(MOD($G17/360,2*$C$5/$C$4)&lt;$C$5/$C$4,$C$6),($C$4-$C$5)*COS($G17/180*PI())+$C$5*COS(($G17-$G17*$C$4/$C$5)/180*PI()),NA())</f>
        <v>11.8009901938989</v>
      </c>
      <c r="I17" s="0" t="n">
        <f aca="false">IF(OR(MOD($G17/360,2*$C$5/$C$4)&lt;$C$5/$C$4,$C$6),($C$4-$C$5)*SIN($G17/180*PI())+$C$5*SIN(($G17-$G17*$C$4/$C$5)/180*PI()),NA())</f>
        <v>0.0218048595288424</v>
      </c>
      <c r="J17" s="0" t="e">
        <f aca="false">IF(OR(MOD($G17/360,2*$C$5/$C$4)&gt;$C$5/$C$4,$C$6),($C$4+$C$5)*COS($G17/180*PI())+$C$5*COS(($G17+180+$G17*$C$4/$C$5)/180*PI()),NA())</f>
        <v>#N/A</v>
      </c>
      <c r="K17" s="0" t="e">
        <f aca="false">IF(OR(MOD($G17/360,2*$C$5/$C$4)&gt;$C$5/$C$4,$C$6),($C$4+$C$5)*SIN($G17/180*PI())+$C$5*SIN(($G17+180+$G17*$C$4/$C$5)/180*PI()),NA())</f>
        <v>#N/A</v>
      </c>
      <c r="M17" s="0" t="n">
        <f aca="false">H17*COS($C$10/180*PI())-I17*SIN($C$10/180*PI())+$C$9</f>
        <v>-1.79094513203694</v>
      </c>
      <c r="N17" s="0" t="n">
        <f aca="false">I17*COS($C$10/180*PI())+H17*SIN($C$10/180*PI())</f>
        <v>5.91937865922737</v>
      </c>
      <c r="O17" s="0" t="e">
        <f aca="false">J17*COS($C$10/180*PI())-K17*SIN($C$10/180*PI())+$C$9</f>
        <v>#N/A</v>
      </c>
      <c r="P17" s="0" t="e">
        <f aca="false">K17*COS($C$10/180*PI())+J17*SIN($C$10/180*PI())</f>
        <v>#N/A</v>
      </c>
      <c r="Q17" s="0" t="n">
        <f aca="false">H17*COS($C$12/180*PI())-I17*SIN($C$12/180*PI())+$C$11</f>
        <v>1.76914027250809</v>
      </c>
      <c r="R17" s="0" t="n">
        <f aca="false">I17*COS($C$12/180*PI())+H17*SIN($C$12/180*PI())</f>
        <v>5.88161153467151</v>
      </c>
      <c r="S17" s="0" t="e">
        <f aca="false">J17*COS($C$12/180*PI())-K17*SIN($C$12/180*PI())+$C$11</f>
        <v>#N/A</v>
      </c>
      <c r="T17" s="0" t="e">
        <f aca="false">K17*COS($C$12/180*PI())+J17*SIN($C$12/180*PI())</f>
        <v>#N/A</v>
      </c>
    </row>
    <row r="18" customFormat="false" ht="12.75" hidden="false" customHeight="false" outlineLevel="0" collapsed="false">
      <c r="F18" s="0" t="n">
        <v>15</v>
      </c>
      <c r="G18" s="0" t="n">
        <f aca="false">(COUNT(F$1:F18)-1)/COUNT(F:F)*360</f>
        <v>5.05516549648947</v>
      </c>
      <c r="H18" s="0" t="n">
        <f aca="false">IF(OR(MOD($G18/360,2*$C$5/$C$4)&lt;$C$5/$C$4,$C$6),($C$4-$C$5)*COS($G18/180*PI())+$C$5*COS(($G18-$G18*$C$4/$C$5)/180*PI()),NA())</f>
        <v>11.7696287454773</v>
      </c>
      <c r="I18" s="0" t="n">
        <f aca="false">IF(OR(MOD($G18/360,2*$C$5/$C$4)&lt;$C$5/$C$4,$C$6),($C$4-$C$5)*SIN($G18/180*PI())+$C$5*SIN(($G18-$G18*$C$4/$C$5)/180*PI()),NA())</f>
        <v>0.0271957753786912</v>
      </c>
      <c r="J18" s="0" t="e">
        <f aca="false">IF(OR(MOD($G18/360,2*$C$5/$C$4)&gt;$C$5/$C$4,$C$6),($C$4+$C$5)*COS($G18/180*PI())+$C$5*COS(($G18+180+$G18*$C$4/$C$5)/180*PI()),NA())</f>
        <v>#N/A</v>
      </c>
      <c r="K18" s="0" t="e">
        <f aca="false">IF(OR(MOD($G18/360,2*$C$5/$C$4)&gt;$C$5/$C$4,$C$6),($C$4+$C$5)*SIN($G18/180*PI())+$C$5*SIN(($G18+180+$G18*$C$4/$C$5)/180*PI()),NA())</f>
        <v>#N/A</v>
      </c>
      <c r="M18" s="0" t="n">
        <f aca="false">H18*COS($C$10/180*PI())-I18*SIN($C$10/180*PI())+$C$9</f>
        <v>-1.82080040099439</v>
      </c>
      <c r="N18" s="0" t="n">
        <f aca="false">I18*COS($C$10/180*PI())+H18*SIN($C$10/180*PI())</f>
        <v>5.90836660509223</v>
      </c>
      <c r="O18" s="0" t="e">
        <f aca="false">J18*COS($C$10/180*PI())-K18*SIN($C$10/180*PI())+$C$9</f>
        <v>#N/A</v>
      </c>
      <c r="P18" s="0" t="e">
        <f aca="false">K18*COS($C$10/180*PI())+J18*SIN($C$10/180*PI())</f>
        <v>#N/A</v>
      </c>
      <c r="Q18" s="0" t="n">
        <f aca="false">H18*COS($C$12/180*PI())-I18*SIN($C$12/180*PI())+$C$11</f>
        <v>1.7936046256157</v>
      </c>
      <c r="R18" s="0" t="n">
        <f aca="false">I18*COS($C$12/180*PI())+H18*SIN($C$12/180*PI())</f>
        <v>5.86126214038511</v>
      </c>
      <c r="S18" s="0" t="e">
        <f aca="false">J18*COS($C$12/180*PI())-K18*SIN($C$12/180*PI())+$C$11</f>
        <v>#N/A</v>
      </c>
      <c r="T18" s="0" t="e">
        <f aca="false">K18*COS($C$12/180*PI())+J18*SIN($C$12/180*PI())</f>
        <v>#N/A</v>
      </c>
    </row>
    <row r="19" customFormat="false" ht="12.75" hidden="false" customHeight="false" outlineLevel="0" collapsed="false">
      <c r="F19" s="0" t="n">
        <v>16</v>
      </c>
      <c r="G19" s="0" t="n">
        <f aca="false">(COUNT(F$1:F19)-1)/COUNT(F:F)*360</f>
        <v>5.41624874623872</v>
      </c>
      <c r="H19" s="0" t="n">
        <f aca="false">IF(OR(MOD($G19/360,2*$C$5/$C$4)&lt;$C$5/$C$4,$C$6),($C$4-$C$5)*COS($G19/180*PI())+$C$5*COS(($G19-$G19*$C$4/$C$5)/180*PI()),NA())</f>
        <v>11.7360761269933</v>
      </c>
      <c r="I19" s="0" t="n">
        <f aca="false">IF(OR(MOD($G19/360,2*$C$5/$C$4)&lt;$C$5/$C$4,$C$6),($C$4-$C$5)*SIN($G19/180*PI())+$C$5*SIN(($G19-$G19*$C$4/$C$5)/180*PI()),NA())</f>
        <v>0.0333995225653594</v>
      </c>
      <c r="J19" s="0" t="e">
        <f aca="false">IF(OR(MOD($G19/360,2*$C$5/$C$4)&gt;$C$5/$C$4,$C$6),($C$4+$C$5)*COS($G19/180*PI())+$C$5*COS(($G19+180+$G19*$C$4/$C$5)/180*PI()),NA())</f>
        <v>#N/A</v>
      </c>
      <c r="K19" s="0" t="e">
        <f aca="false">IF(OR(MOD($G19/360,2*$C$5/$C$4)&gt;$C$5/$C$4,$C$6),($C$4+$C$5)*SIN($G19/180*PI())+$C$5*SIN(($G19+180+$G19*$C$4/$C$5)/180*PI()),NA())</f>
        <v>#N/A</v>
      </c>
      <c r="M19" s="0" t="n">
        <f aca="false">H19*COS($C$10/180*PI())-I19*SIN($C$10/180*PI())+$C$9</f>
        <v>-1.85295969455836</v>
      </c>
      <c r="N19" s="0" t="n">
        <f aca="false">I19*COS($C$10/180*PI())+H19*SIN($C$10/180*PI())</f>
        <v>5.89696289851254</v>
      </c>
      <c r="O19" s="0" t="e">
        <f aca="false">J19*COS($C$10/180*PI())-K19*SIN($C$10/180*PI())+$C$9</f>
        <v>#N/A</v>
      </c>
      <c r="P19" s="0" t="e">
        <f aca="false">K19*COS($C$10/180*PI())+J19*SIN($C$10/180*PI())</f>
        <v>#N/A</v>
      </c>
      <c r="Q19" s="0" t="n">
        <f aca="false">H19*COS($C$12/180*PI())-I19*SIN($C$12/180*PI())+$C$11</f>
        <v>1.819560171993</v>
      </c>
      <c r="R19" s="0" t="n">
        <f aca="false">I19*COS($C$12/180*PI())+H19*SIN($C$12/180*PI())</f>
        <v>5.8391132284808</v>
      </c>
      <c r="S19" s="0" t="e">
        <f aca="false">J19*COS($C$12/180*PI())-K19*SIN($C$12/180*PI())+$C$11</f>
        <v>#N/A</v>
      </c>
      <c r="T19" s="0" t="e">
        <f aca="false">K19*COS($C$12/180*PI())+J19*SIN($C$12/180*PI())</f>
        <v>#N/A</v>
      </c>
    </row>
    <row r="20" customFormat="false" ht="12.75" hidden="false" customHeight="false" outlineLevel="0" collapsed="false">
      <c r="F20" s="0" t="n">
        <v>17</v>
      </c>
      <c r="G20" s="0" t="n">
        <f aca="false">(COUNT(F$1:F20)-1)/COUNT(F:F)*360</f>
        <v>5.77733199598796</v>
      </c>
      <c r="H20" s="0" t="n">
        <f aca="false">IF(OR(MOD($G20/360,2*$C$5/$C$4)&lt;$C$5/$C$4,$C$6),($C$4-$C$5)*COS($G20/180*PI())+$C$5*COS(($G20-$G20*$C$4/$C$5)/180*PI()),NA())</f>
        <v>11.7003601691889</v>
      </c>
      <c r="I20" s="0" t="n">
        <f aca="false">IF(OR(MOD($G20/360,2*$C$5/$C$4)&lt;$C$5/$C$4,$C$6),($C$4-$C$5)*SIN($G20/180*PI())+$C$5*SIN(($G20-$G20*$C$4/$C$5)/180*PI()),NA())</f>
        <v>0.0404697570332422</v>
      </c>
      <c r="J20" s="0" t="e">
        <f aca="false">IF(OR(MOD($G20/360,2*$C$5/$C$4)&gt;$C$5/$C$4,$C$6),($C$4+$C$5)*COS($G20/180*PI())+$C$5*COS(($G20+180+$G20*$C$4/$C$5)/180*PI()),NA())</f>
        <v>#N/A</v>
      </c>
      <c r="K20" s="0" t="e">
        <f aca="false">IF(OR(MOD($G20/360,2*$C$5/$C$4)&gt;$C$5/$C$4,$C$6),($C$4+$C$5)*SIN($G20/180*PI())+$C$5*SIN(($G20+180+$G20*$C$4/$C$5)/180*PI()),NA())</f>
        <v>#N/A</v>
      </c>
      <c r="M20" s="0" t="n">
        <f aca="false">H20*COS($C$10/180*PI())-I20*SIN($C$10/180*PI())+$C$9</f>
        <v>-1.88742573857141</v>
      </c>
      <c r="N20" s="0" t="n">
        <f aca="false">I20*COS($C$10/180*PI())+H20*SIN($C$10/180*PI())</f>
        <v>5.88522792227024</v>
      </c>
      <c r="O20" s="0" t="e">
        <f aca="false">J20*COS($C$10/180*PI())-K20*SIN($C$10/180*PI())+$C$9</f>
        <v>#N/A</v>
      </c>
      <c r="P20" s="0" t="e">
        <f aca="false">K20*COS($C$10/180*PI())+J20*SIN($C$10/180*PI())</f>
        <v>#N/A</v>
      </c>
      <c r="Q20" s="0" t="n">
        <f aca="false">H20*COS($C$12/180*PI())-I20*SIN($C$12/180*PI())+$C$11</f>
        <v>1.84695598153816</v>
      </c>
      <c r="R20" s="0" t="n">
        <f aca="false">I20*COS($C$12/180*PI())+H20*SIN($C$12/180*PI())</f>
        <v>5.8151322469187</v>
      </c>
      <c r="S20" s="0" t="e">
        <f aca="false">J20*COS($C$12/180*PI())-K20*SIN($C$12/180*PI())+$C$11</f>
        <v>#N/A</v>
      </c>
      <c r="T20" s="0" t="e">
        <f aca="false">K20*COS($C$12/180*PI())+J20*SIN($C$12/180*PI())</f>
        <v>#N/A</v>
      </c>
    </row>
    <row r="21" customFormat="false" ht="12.75" hidden="false" customHeight="false" outlineLevel="0" collapsed="false">
      <c r="F21" s="0" t="n">
        <v>18</v>
      </c>
      <c r="G21" s="0" t="n">
        <f aca="false">(COUNT(F$1:F21)-1)/COUNT(F:F)*360</f>
        <v>6.13841524573721</v>
      </c>
      <c r="H21" s="0" t="n">
        <f aca="false">IF(OR(MOD($G21/360,2*$C$5/$C$4)&lt;$C$5/$C$4,$C$6),($C$4-$C$5)*COS($G21/180*PI())+$C$5*COS(($G21-$G21*$C$4/$C$5)/180*PI()),NA())</f>
        <v>11.662510473778</v>
      </c>
      <c r="I21" s="0" t="n">
        <f aca="false">IF(OR(MOD($G21/360,2*$C$5/$C$4)&lt;$C$5/$C$4,$C$6),($C$4-$C$5)*SIN($G21/180*PI())+$C$5*SIN(($G21-$G21*$C$4/$C$5)/180*PI()),NA())</f>
        <v>0.0484592387243434</v>
      </c>
      <c r="J21" s="0" t="e">
        <f aca="false">IF(OR(MOD($G21/360,2*$C$5/$C$4)&gt;$C$5/$C$4,$C$6),($C$4+$C$5)*COS($G21/180*PI())+$C$5*COS(($G21+180+$G21*$C$4/$C$5)/180*PI()),NA())</f>
        <v>#N/A</v>
      </c>
      <c r="K21" s="0" t="e">
        <f aca="false">IF(OR(MOD($G21/360,2*$C$5/$C$4)&gt;$C$5/$C$4,$C$6),($C$4+$C$5)*SIN($G21/180*PI())+$C$5*SIN(($G21+180+$G21*$C$4/$C$5)/180*PI()),NA())</f>
        <v>#N/A</v>
      </c>
      <c r="M21" s="0" t="n">
        <f aca="false">H21*COS($C$10/180*PI())-I21*SIN($C$10/180*PI())+$C$9</f>
        <v>-1.92419927716832</v>
      </c>
      <c r="N21" s="0" t="n">
        <f aca="false">I21*COS($C$10/180*PI())+H21*SIN($C$10/180*PI())</f>
        <v>5.87322216867235</v>
      </c>
      <c r="O21" s="0" t="e">
        <f aca="false">J21*COS($C$10/180*PI())-K21*SIN($C$10/180*PI())+$C$9</f>
        <v>#N/A</v>
      </c>
      <c r="P21" s="0" t="e">
        <f aca="false">K21*COS($C$10/180*PI())+J21*SIN($C$10/180*PI())</f>
        <v>#N/A</v>
      </c>
      <c r="Q21" s="0" t="n">
        <f aca="false">H21*COS($C$12/180*PI())-I21*SIN($C$12/180*PI())+$C$11</f>
        <v>1.87574003844397</v>
      </c>
      <c r="R21" s="0" t="n">
        <f aca="false">I21*COS($C$12/180*PI())+H21*SIN($C$12/180*PI())</f>
        <v>5.78928830510567</v>
      </c>
      <c r="S21" s="0" t="e">
        <f aca="false">J21*COS($C$12/180*PI())-K21*SIN($C$12/180*PI())+$C$11</f>
        <v>#N/A</v>
      </c>
      <c r="T21" s="0" t="e">
        <f aca="false">K21*COS($C$12/180*PI())+J21*SIN($C$12/180*PI())</f>
        <v>#N/A</v>
      </c>
    </row>
    <row r="22" customFormat="false" ht="12.75" hidden="false" customHeight="false" outlineLevel="0" collapsed="false">
      <c r="F22" s="0" t="n">
        <v>19</v>
      </c>
      <c r="G22" s="0" t="n">
        <f aca="false">(COUNT(F$1:F22)-1)/COUNT(F:F)*360</f>
        <v>6.49949849548646</v>
      </c>
      <c r="H22" s="0" t="n">
        <f aca="false">IF(OR(MOD($G22/360,2*$C$5/$C$4)&lt;$C$5/$C$4,$C$6),($C$4-$C$5)*COS($G22/180*PI())+$C$5*COS(($G22-$G22*$C$4/$C$5)/180*PI()),NA())</f>
        <v>11.6225583842895</v>
      </c>
      <c r="I22" s="0" t="n">
        <f aca="false">IF(OR(MOD($G22/360,2*$C$5/$C$4)&lt;$C$5/$C$4,$C$6),($C$4-$C$5)*SIN($G22/180*PI())+$C$5*SIN(($G22-$G22*$C$4/$C$5)/180*PI()),NA())</f>
        <v>0.0574197768225744</v>
      </c>
      <c r="J22" s="0" t="e">
        <f aca="false">IF(OR(MOD($G22/360,2*$C$5/$C$4)&gt;$C$5/$C$4,$C$6),($C$4+$C$5)*COS($G22/180*PI())+$C$5*COS(($G22+180+$G22*$C$4/$C$5)/180*PI()),NA())</f>
        <v>#N/A</v>
      </c>
      <c r="K22" s="0" t="e">
        <f aca="false">IF(OR(MOD($G22/360,2*$C$5/$C$4)&gt;$C$5/$C$4,$C$6),($C$4+$C$5)*SIN($G22/180*PI())+$C$5*SIN(($G22+180+$G22*$C$4/$C$5)/180*PI()),NA())</f>
        <v>#N/A</v>
      </c>
      <c r="M22" s="0" t="n">
        <f aca="false">H22*COS($C$10/180*PI())-I22*SIN($C$10/180*PI())+$C$9</f>
        <v>-1.96327907064873</v>
      </c>
      <c r="N22" s="0" t="n">
        <f aca="false">I22*COS($C$10/180*PI())+H22*SIN($C$10/180*PI())</f>
        <v>5.86100617755275</v>
      </c>
      <c r="O22" s="0" t="e">
        <f aca="false">J22*COS($C$10/180*PI())-K22*SIN($C$10/180*PI())+$C$9</f>
        <v>#N/A</v>
      </c>
      <c r="P22" s="0" t="e">
        <f aca="false">K22*COS($C$10/180*PI())+J22*SIN($C$10/180*PI())</f>
        <v>#N/A</v>
      </c>
      <c r="Q22" s="0" t="n">
        <f aca="false">H22*COS($C$12/180*PI())-I22*SIN($C$12/180*PI())+$C$11</f>
        <v>1.90585929382616</v>
      </c>
      <c r="R22" s="0" t="n">
        <f aca="false">I22*COS($C$12/180*PI())+H22*SIN($C$12/180*PI())</f>
        <v>5.76155220673678</v>
      </c>
      <c r="S22" s="0" t="e">
        <f aca="false">J22*COS($C$12/180*PI())-K22*SIN($C$12/180*PI())+$C$11</f>
        <v>#N/A</v>
      </c>
      <c r="T22" s="0" t="e">
        <f aca="false">K22*COS($C$12/180*PI())+J22*SIN($C$12/180*PI())</f>
        <v>#N/A</v>
      </c>
    </row>
    <row r="23" customFormat="false" ht="12.75" hidden="false" customHeight="false" outlineLevel="0" collapsed="false">
      <c r="F23" s="0" t="n">
        <v>20</v>
      </c>
      <c r="G23" s="0" t="n">
        <f aca="false">(COUNT(F$1:F23)-1)/COUNT(F:F)*360</f>
        <v>6.86058174523571</v>
      </c>
      <c r="H23" s="0" t="n">
        <f aca="false">IF(OR(MOD($G23/360,2*$C$5/$C$4)&lt;$C$5/$C$4,$C$6),($C$4-$C$5)*COS($G23/180*PI())+$C$5*COS(($G23-$G23*$C$4/$C$5)/180*PI()),NA())</f>
        <v>11.5805369551964</v>
      </c>
      <c r="I23" s="0" t="n">
        <f aca="false">IF(OR(MOD($G23/360,2*$C$5/$C$4)&lt;$C$5/$C$4,$C$6),($C$4-$C$5)*SIN($G23/180*PI())+$C$5*SIN(($G23-$G23*$C$4/$C$5)/180*PI()),NA())</f>
        <v>0.0674021759435082</v>
      </c>
      <c r="J23" s="0" t="e">
        <f aca="false">IF(OR(MOD($G23/360,2*$C$5/$C$4)&gt;$C$5/$C$4,$C$6),($C$4+$C$5)*COS($G23/180*PI())+$C$5*COS(($G23+180+$G23*$C$4/$C$5)/180*PI()),NA())</f>
        <v>#N/A</v>
      </c>
      <c r="K23" s="0" t="e">
        <f aca="false">IF(OR(MOD($G23/360,2*$C$5/$C$4)&gt;$C$5/$C$4,$C$6),($C$4+$C$5)*SIN($G23/180*PI())+$C$5*SIN(($G23+180+$G23*$C$4/$C$5)/180*PI()),NA())</f>
        <v>#N/A</v>
      </c>
      <c r="M23" s="0" t="n">
        <f aca="false">H23*COS($C$10/180*PI())-I23*SIN($C$10/180*PI())+$C$9</f>
        <v>-2.00466189530716</v>
      </c>
      <c r="N23" s="0" t="n">
        <f aca="false">I23*COS($C$10/180*PI())+H23*SIN($C$10/180*PI())</f>
        <v>5.84864047423564</v>
      </c>
      <c r="O23" s="0" t="e">
        <f aca="false">J23*COS($C$10/180*PI())-K23*SIN($C$10/180*PI())+$C$9</f>
        <v>#N/A</v>
      </c>
      <c r="P23" s="0" t="e">
        <f aca="false">K23*COS($C$10/180*PI())+J23*SIN($C$10/180*PI())</f>
        <v>#N/A</v>
      </c>
      <c r="Q23" s="0" t="n">
        <f aca="false">H23*COS($C$12/180*PI())-I23*SIN($C$12/180*PI())+$C$11</f>
        <v>1.93725971936365</v>
      </c>
      <c r="R23" s="0" t="n">
        <f aca="false">I23*COS($C$12/180*PI())+H23*SIN($C$12/180*PI())</f>
        <v>5.73189648096078</v>
      </c>
      <c r="S23" s="0" t="e">
        <f aca="false">J23*COS($C$12/180*PI())-K23*SIN($C$12/180*PI())+$C$11</f>
        <v>#N/A</v>
      </c>
      <c r="T23" s="0" t="e">
        <f aca="false">K23*COS($C$12/180*PI())+J23*SIN($C$12/180*PI())</f>
        <v>#N/A</v>
      </c>
    </row>
    <row r="24" customFormat="false" ht="12.75" hidden="false" customHeight="false" outlineLevel="0" collapsed="false">
      <c r="F24" s="0" t="n">
        <v>21</v>
      </c>
      <c r="G24" s="0" t="n">
        <f aca="false">(COUNT(F$1:F24)-1)/COUNT(F:F)*360</f>
        <v>7.22166499498495</v>
      </c>
      <c r="H24" s="0" t="n">
        <f aca="false">IF(OR(MOD($G24/360,2*$C$5/$C$4)&lt;$C$5/$C$4,$C$6),($C$4-$C$5)*COS($G24/180*PI())+$C$5*COS(($G24-$G24*$C$4/$C$5)/180*PI()),NA())</f>
        <v>11.5364809193609</v>
      </c>
      <c r="I24" s="0" t="n">
        <f aca="false">IF(OR(MOD($G24/360,2*$C$5/$C$4)&lt;$C$5/$C$4,$C$6),($C$4-$C$5)*SIN($G24/180*PI())+$C$5*SIN(($G24-$G24*$C$4/$C$5)/180*PI()),NA())</f>
        <v>0.0784561833231026</v>
      </c>
      <c r="J24" s="0" t="e">
        <f aca="false">IF(OR(MOD($G24/360,2*$C$5/$C$4)&gt;$C$5/$C$4,$C$6),($C$4+$C$5)*COS($G24/180*PI())+$C$5*COS(($G24+180+$G24*$C$4/$C$5)/180*PI()),NA())</f>
        <v>#N/A</v>
      </c>
      <c r="K24" s="0" t="e">
        <f aca="false">IF(OR(MOD($G24/360,2*$C$5/$C$4)&gt;$C$5/$C$4,$C$6),($C$4+$C$5)*SIN($G24/180*PI())+$C$5*SIN(($G24+180+$G24*$C$4/$C$5)/180*PI()),NA())</f>
        <v>#N/A</v>
      </c>
      <c r="M24" s="0" t="n">
        <f aca="false">H24*COS($C$10/180*PI())-I24*SIN($C$10/180*PI())+$C$9</f>
        <v>-2.0483425452206</v>
      </c>
      <c r="N24" s="0" t="n">
        <f aca="false">I24*COS($C$10/180*PI())+H24*SIN($C$10/180*PI())</f>
        <v>5.8361855075222</v>
      </c>
      <c r="O24" s="0" t="e">
        <f aca="false">J24*COS($C$10/180*PI())-K24*SIN($C$10/180*PI())+$C$9</f>
        <v>#N/A</v>
      </c>
      <c r="P24" s="0" t="e">
        <f aca="false">K24*COS($C$10/180*PI())+J24*SIN($C$10/180*PI())</f>
        <v>#N/A</v>
      </c>
      <c r="Q24" s="0" t="n">
        <f aca="false">H24*COS($C$12/180*PI())-I24*SIN($C$12/180*PI())+$C$11</f>
        <v>1.96988636189749</v>
      </c>
      <c r="R24" s="0" t="n">
        <f aca="false">I24*COS($C$12/180*PI())+H24*SIN($C$12/180*PI())</f>
        <v>5.70029541183865</v>
      </c>
      <c r="S24" s="0" t="e">
        <f aca="false">J24*COS($C$12/180*PI())-K24*SIN($C$12/180*PI())+$C$11</f>
        <v>#N/A</v>
      </c>
      <c r="T24" s="0" t="e">
        <f aca="false">K24*COS($C$12/180*PI())+J24*SIN($C$12/180*PI())</f>
        <v>#N/A</v>
      </c>
    </row>
    <row r="25" customFormat="false" ht="12.75" hidden="false" customHeight="false" outlineLevel="0" collapsed="false">
      <c r="F25" s="0" t="n">
        <v>22</v>
      </c>
      <c r="G25" s="0" t="n">
        <f aca="false">(COUNT(F$1:F25)-1)/COUNT(F:F)*360</f>
        <v>7.5827482447342</v>
      </c>
      <c r="H25" s="0" t="n">
        <f aca="false">IF(OR(MOD($G25/360,2*$C$5/$C$4)&lt;$C$5/$C$4,$C$6),($C$4-$C$5)*COS($G25/180*PI())+$C$5*COS(($G25-$G25*$C$4/$C$5)/180*PI()),NA())</f>
        <v>11.490426653828</v>
      </c>
      <c r="I25" s="0" t="n">
        <f aca="false">IF(OR(MOD($G25/360,2*$C$5/$C$4)&lt;$C$5/$C$4,$C$6),($C$4-$C$5)*SIN($G25/180*PI())+$C$5*SIN(($G25-$G25*$C$4/$C$5)/180*PI()),NA())</f>
        <v>0.0906304370579147</v>
      </c>
      <c r="J25" s="0" t="e">
        <f aca="false">IF(OR(MOD($G25/360,2*$C$5/$C$4)&gt;$C$5/$C$4,$C$6),($C$4+$C$5)*COS($G25/180*PI())+$C$5*COS(($G25+180+$G25*$C$4/$C$5)/180*PI()),NA())</f>
        <v>#N/A</v>
      </c>
      <c r="K25" s="0" t="e">
        <f aca="false">IF(OR(MOD($G25/360,2*$C$5/$C$4)&gt;$C$5/$C$4,$C$6),($C$4+$C$5)*SIN($G25/180*PI())+$C$5*SIN(($G25+180+$G25*$C$4/$C$5)/180*PI()),NA())</f>
        <v>#N/A</v>
      </c>
      <c r="M25" s="0" t="n">
        <f aca="false">H25*COS($C$10/180*PI())-I25*SIN($C$10/180*PI())+$C$9</f>
        <v>-2.09431383599213</v>
      </c>
      <c r="N25" s="0" t="n">
        <f aca="false">I25*COS($C$10/180*PI())+H25*SIN($C$10/180*PI())</f>
        <v>5.82370158776222</v>
      </c>
      <c r="O25" s="0" t="e">
        <f aca="false">J25*COS($C$10/180*PI())-K25*SIN($C$10/180*PI())+$C$9</f>
        <v>#N/A</v>
      </c>
      <c r="P25" s="0" t="e">
        <f aca="false">K25*COS($C$10/180*PI())+J25*SIN($C$10/180*PI())</f>
        <v>#N/A</v>
      </c>
      <c r="Q25" s="0" t="n">
        <f aca="false">H25*COS($C$12/180*PI())-I25*SIN($C$12/180*PI())+$C$11</f>
        <v>2.00368339893421</v>
      </c>
      <c r="R25" s="0" t="n">
        <f aca="false">I25*COS($C$12/180*PI())+H25*SIN($C$12/180*PI())</f>
        <v>5.66672506606574</v>
      </c>
      <c r="S25" s="0" t="e">
        <f aca="false">J25*COS($C$12/180*PI())-K25*SIN($C$12/180*PI())+$C$11</f>
        <v>#N/A</v>
      </c>
      <c r="T25" s="0" t="e">
        <f aca="false">K25*COS($C$12/180*PI())+J25*SIN($C$12/180*PI())</f>
        <v>#N/A</v>
      </c>
    </row>
    <row r="26" customFormat="false" ht="12.75" hidden="false" customHeight="false" outlineLevel="0" collapsed="false">
      <c r="F26" s="0" t="n">
        <v>23</v>
      </c>
      <c r="G26" s="0" t="n">
        <f aca="false">(COUNT(F$1:F26)-1)/COUNT(F:F)*360</f>
        <v>7.94383149448345</v>
      </c>
      <c r="H26" s="0" t="n">
        <f aca="false">IF(OR(MOD($G26/360,2*$C$5/$C$4)&lt;$C$5/$C$4,$C$6),($C$4-$C$5)*COS($G26/180*PI())+$C$5*COS(($G26-$G26*$C$4/$C$5)/180*PI()),NA())</f>
        <v>11.4424121440022</v>
      </c>
      <c r="I26" s="0" t="n">
        <f aca="false">IF(OR(MOD($G26/360,2*$C$5/$C$4)&lt;$C$5/$C$4,$C$6),($C$4-$C$5)*SIN($G26/180*PI())+$C$5*SIN(($G26-$G26*$C$4/$C$5)/180*PI()),NA())</f>
        <v>0.103972415448304</v>
      </c>
      <c r="J26" s="0" t="e">
        <f aca="false">IF(OR(MOD($G26/360,2*$C$5/$C$4)&gt;$C$5/$C$4,$C$6),($C$4+$C$5)*COS($G26/180*PI())+$C$5*COS(($G26+180+$G26*$C$4/$C$5)/180*PI()),NA())</f>
        <v>#N/A</v>
      </c>
      <c r="K26" s="0" t="e">
        <f aca="false">IF(OR(MOD($G26/360,2*$C$5/$C$4)&gt;$C$5/$C$4,$C$6),($C$4+$C$5)*SIN($G26/180*PI())+$C$5*SIN(($G26+180+$G26*$C$4/$C$5)/180*PI()),NA())</f>
        <v>#N/A</v>
      </c>
      <c r="M26" s="0" t="n">
        <f aca="false">H26*COS($C$10/180*PI())-I26*SIN($C$10/180*PI())+$C$9</f>
        <v>-2.14256661044669</v>
      </c>
      <c r="N26" s="0" t="n">
        <f aca="false">I26*COS($C$10/180*PI())+H26*SIN($C$10/180*PI())</f>
        <v>5.81124882507215</v>
      </c>
      <c r="O26" s="0" t="e">
        <f aca="false">J26*COS($C$10/180*PI())-K26*SIN($C$10/180*PI())+$C$9</f>
        <v>#N/A</v>
      </c>
      <c r="P26" s="0" t="e">
        <f aca="false">K26*COS($C$10/180*PI())+J26*SIN($C$10/180*PI())</f>
        <v>#N/A</v>
      </c>
      <c r="Q26" s="0" t="n">
        <f aca="false">H26*COS($C$12/180*PI())-I26*SIN($C$12/180*PI())+$C$11</f>
        <v>2.03859419499839</v>
      </c>
      <c r="R26" s="0" t="n">
        <f aca="false">I26*COS($C$12/180*PI())+H26*SIN($C$12/180*PI())</f>
        <v>5.63116331893003</v>
      </c>
      <c r="S26" s="0" t="e">
        <f aca="false">J26*COS($C$12/180*PI())-K26*SIN($C$12/180*PI())+$C$11</f>
        <v>#N/A</v>
      </c>
      <c r="T26" s="0" t="e">
        <f aca="false">K26*COS($C$12/180*PI())+J26*SIN($C$12/180*PI())</f>
        <v>#N/A</v>
      </c>
    </row>
    <row r="27" customFormat="false" ht="12.75" hidden="false" customHeight="false" outlineLevel="0" collapsed="false">
      <c r="F27" s="0" t="n">
        <v>24</v>
      </c>
      <c r="G27" s="0" t="n">
        <f aca="false">(COUNT(F$1:F27)-1)/COUNT(F:F)*360</f>
        <v>8.3049147442327</v>
      </c>
      <c r="H27" s="0" t="n">
        <f aca="false">IF(OR(MOD($G27/360,2*$C$5/$C$4)&lt;$C$5/$C$4,$C$6),($C$4-$C$5)*COS($G27/180*PI())+$C$5*COS(($G27-$G27*$C$4/$C$5)/180*PI()),NA())</f>
        <v>11.3924769462417</v>
      </c>
      <c r="I27" s="0" t="n">
        <f aca="false">IF(OR(MOD($G27/360,2*$C$5/$C$4)&lt;$C$5/$C$4,$C$6),($C$4-$C$5)*SIN($G27/180*PI())+$C$5*SIN(($G27-$G27*$C$4/$C$5)/180*PI()),NA())</f>
        <v>0.118528387494995</v>
      </c>
      <c r="J27" s="0" t="e">
        <f aca="false">IF(OR(MOD($G27/360,2*$C$5/$C$4)&gt;$C$5/$C$4,$C$6),($C$4+$C$5)*COS($G27/180*PI())+$C$5*COS(($G27+180+$G27*$C$4/$C$5)/180*PI()),NA())</f>
        <v>#N/A</v>
      </c>
      <c r="K27" s="0" t="e">
        <f aca="false">IF(OR(MOD($G27/360,2*$C$5/$C$4)&gt;$C$5/$C$4,$C$6),($C$4+$C$5)*SIN($G27/180*PI())+$C$5*SIN(($G27+180+$G27*$C$4/$C$5)/180*PI()),NA())</f>
        <v>#N/A</v>
      </c>
      <c r="M27" s="0" t="n">
        <f aca="false">H27*COS($C$10/180*PI())-I27*SIN($C$10/180*PI())+$C$9</f>
        <v>-2.1930897462736</v>
      </c>
      <c r="N27" s="0" t="n">
        <f aca="false">I27*COS($C$10/180*PI())+H27*SIN($C$10/180*PI())</f>
        <v>5.79888706776113</v>
      </c>
      <c r="O27" s="0" t="e">
        <f aca="false">J27*COS($C$10/180*PI())-K27*SIN($C$10/180*PI())+$C$9</f>
        <v>#N/A</v>
      </c>
      <c r="P27" s="0" t="e">
        <f aca="false">K27*COS($C$10/180*PI())+J27*SIN($C$10/180*PI())</f>
        <v>#N/A</v>
      </c>
      <c r="Q27" s="0" t="n">
        <f aca="false">H27*COS($C$12/180*PI())-I27*SIN($C$12/180*PI())+$C$11</f>
        <v>2.07456135877861</v>
      </c>
      <c r="R27" s="0" t="n">
        <f aca="false">I27*COS($C$12/180*PI())+H27*SIN($C$12/180*PI())</f>
        <v>5.59358987848059</v>
      </c>
      <c r="S27" s="0" t="e">
        <f aca="false">J27*COS($C$12/180*PI())-K27*SIN($C$12/180*PI())+$C$11</f>
        <v>#N/A</v>
      </c>
      <c r="T27" s="0" t="e">
        <f aca="false">K27*COS($C$12/180*PI())+J27*SIN($C$12/180*PI())</f>
        <v>#N/A</v>
      </c>
    </row>
    <row r="28" customFormat="false" ht="12.75" hidden="false" customHeight="false" outlineLevel="0" collapsed="false">
      <c r="F28" s="0" t="n">
        <v>25</v>
      </c>
      <c r="G28" s="0" t="n">
        <f aca="false">(COUNT(F$1:F28)-1)/COUNT(F:F)*360</f>
        <v>8.66599799398195</v>
      </c>
      <c r="H28" s="0" t="n">
        <f aca="false">IF(OR(MOD($G28/360,2*$C$5/$C$4)&lt;$C$5/$C$4,$C$6),($C$4-$C$5)*COS($G28/180*PI())+$C$5*COS(($G28-$G28*$C$4/$C$5)/180*PI()),NA())</f>
        <v>11.3406621489081</v>
      </c>
      <c r="I28" s="0" t="n">
        <f aca="false">IF(OR(MOD($G28/360,2*$C$5/$C$4)&lt;$C$5/$C$4,$C$6),($C$4-$C$5)*SIN($G28/180*PI())+$C$5*SIN(($G28-$G28*$C$4/$C$5)/180*PI()),NA())</f>
        <v>0.134343364598249</v>
      </c>
      <c r="J28" s="0" t="e">
        <f aca="false">IF(OR(MOD($G28/360,2*$C$5/$C$4)&gt;$C$5/$C$4,$C$6),($C$4+$C$5)*COS($G28/180*PI())+$C$5*COS(($G28+180+$G28*$C$4/$C$5)/180*PI()),NA())</f>
        <v>#N/A</v>
      </c>
      <c r="K28" s="0" t="e">
        <f aca="false">IF(OR(MOD($G28/360,2*$C$5/$C$4)&gt;$C$5/$C$4,$C$6),($C$4+$C$5)*SIN($G28/180*PI())+$C$5*SIN(($G28+180+$G28*$C$4/$C$5)/180*PI()),NA())</f>
        <v>#N/A</v>
      </c>
      <c r="M28" s="0" t="n">
        <f aca="false">H28*COS($C$10/180*PI())-I28*SIN($C$10/180*PI())+$C$9</f>
        <v>-2.2458701656081</v>
      </c>
      <c r="N28" s="0" t="n">
        <f aca="false">I28*COS($C$10/180*PI())+H28*SIN($C$10/180*PI())</f>
        <v>5.786675841026</v>
      </c>
      <c r="O28" s="0" t="e">
        <f aca="false">J28*COS($C$10/180*PI())-K28*SIN($C$10/180*PI())+$C$9</f>
        <v>#N/A</v>
      </c>
      <c r="P28" s="0" t="e">
        <f aca="false">K28*COS($C$10/180*PI())+J28*SIN($C$10/180*PI())</f>
        <v>#N/A</v>
      </c>
      <c r="Q28" s="0" t="n">
        <f aca="false">H28*COS($C$12/180*PI())-I28*SIN($C$12/180*PI())+$C$11</f>
        <v>2.11152680100985</v>
      </c>
      <c r="R28" s="0" t="n">
        <f aca="false">I28*COS($C$12/180*PI())+H28*SIN($C$12/180*PI())</f>
        <v>5.55398630788208</v>
      </c>
      <c r="S28" s="0" t="e">
        <f aca="false">J28*COS($C$12/180*PI())-K28*SIN($C$12/180*PI())+$C$11</f>
        <v>#N/A</v>
      </c>
      <c r="T28" s="0" t="e">
        <f aca="false">K28*COS($C$12/180*PI())+J28*SIN($C$12/180*PI())</f>
        <v>#N/A</v>
      </c>
    </row>
    <row r="29" customFormat="false" ht="12.75" hidden="false" customHeight="false" outlineLevel="0" collapsed="false">
      <c r="F29" s="0" t="n">
        <v>26</v>
      </c>
      <c r="G29" s="0" t="n">
        <f aca="false">(COUNT(F$1:F29)-1)/COUNT(F:F)*360</f>
        <v>9.02708124373119</v>
      </c>
      <c r="H29" s="0" t="n">
        <f aca="false">IF(OR(MOD($G29/360,2*$C$5/$C$4)&lt;$C$5/$C$4,$C$6),($C$4-$C$5)*COS($G29/180*PI())+$C$5*COS(($G29-$G29*$C$4/$C$5)/180*PI()),NA())</f>
        <v>11.2870103319097</v>
      </c>
      <c r="I29" s="0" t="n">
        <f aca="false">IF(OR(MOD($G29/360,2*$C$5/$C$4)&lt;$C$5/$C$4,$C$6),($C$4-$C$5)*SIN($G29/180*PI())+$C$5*SIN(($G29-$G29*$C$4/$C$5)/180*PI()),NA())</f>
        <v>0.1514610535077</v>
      </c>
      <c r="J29" s="0" t="e">
        <f aca="false">IF(OR(MOD($G29/360,2*$C$5/$C$4)&gt;$C$5/$C$4,$C$6),($C$4+$C$5)*COS($G29/180*PI())+$C$5*COS(($G29+180+$G29*$C$4/$C$5)/180*PI()),NA())</f>
        <v>#N/A</v>
      </c>
      <c r="K29" s="0" t="e">
        <f aca="false">IF(OR(MOD($G29/360,2*$C$5/$C$4)&gt;$C$5/$C$4,$C$6),($C$4+$C$5)*SIN($G29/180*PI())+$C$5*SIN(($G29+180+$G29*$C$4/$C$5)/180*PI()),NA())</f>
        <v>#N/A</v>
      </c>
      <c r="M29" s="0" t="n">
        <f aca="false">H29*COS($C$10/180*PI())-I29*SIN($C$10/180*PI())+$C$9</f>
        <v>-2.30089284654262</v>
      </c>
      <c r="N29" s="0" t="n">
        <f aca="false">I29*COS($C$10/180*PI())+H29*SIN($C$10/180*PI())</f>
        <v>5.77467428597647</v>
      </c>
      <c r="O29" s="0" t="e">
        <f aca="false">J29*COS($C$10/180*PI())-K29*SIN($C$10/180*PI())+$C$9</f>
        <v>#N/A</v>
      </c>
      <c r="P29" s="0" t="e">
        <f aca="false">K29*COS($C$10/180*PI())+J29*SIN($C$10/180*PI())</f>
        <v>#N/A</v>
      </c>
      <c r="Q29" s="0" t="n">
        <f aca="false">H29*COS($C$12/180*PI())-I29*SIN($C$12/180*PI())+$C$11</f>
        <v>2.14943179303492</v>
      </c>
      <c r="R29" s="0" t="n">
        <f aca="false">I29*COS($C$12/180*PI())+H29*SIN($C$12/180*PI())</f>
        <v>5.51233604593323</v>
      </c>
      <c r="S29" s="0" t="e">
        <f aca="false">J29*COS($C$12/180*PI())-K29*SIN($C$12/180*PI())+$C$11</f>
        <v>#N/A</v>
      </c>
      <c r="T29" s="0" t="e">
        <f aca="false">K29*COS($C$12/180*PI())+J29*SIN($C$12/180*PI())</f>
        <v>#N/A</v>
      </c>
    </row>
    <row r="30" customFormat="false" ht="12.75" hidden="false" customHeight="false" outlineLevel="0" collapsed="false">
      <c r="F30" s="0" t="n">
        <v>27</v>
      </c>
      <c r="G30" s="0" t="n">
        <f aca="false">(COUNT(F$1:F30)-1)/COUNT(F:F)*360</f>
        <v>9.38816449348044</v>
      </c>
      <c r="H30" s="0" t="n">
        <f aca="false">IF(OR(MOD($G30/360,2*$C$5/$C$4)&lt;$C$5/$C$4,$C$6),($C$4-$C$5)*COS($G30/180*PI())+$C$5*COS(($G30-$G30*$C$4/$C$5)/180*PI()),NA())</f>
        <v>11.2315655247794</v>
      </c>
      <c r="I30" s="0" t="n">
        <f aca="false">IF(OR(MOD($G30/360,2*$C$5/$C$4)&lt;$C$5/$C$4,$C$6),($C$4-$C$5)*SIN($G30/180*PI())+$C$5*SIN(($G30-$G30*$C$4/$C$5)/180*PI()),NA())</f>
        <v>0.169923810569643</v>
      </c>
      <c r="J30" s="0" t="e">
        <f aca="false">IF(OR(MOD($G30/360,2*$C$5/$C$4)&gt;$C$5/$C$4,$C$6),($C$4+$C$5)*COS($G30/180*PI())+$C$5*COS(($G30+180+$G30*$C$4/$C$5)/180*PI()),NA())</f>
        <v>#N/A</v>
      </c>
      <c r="K30" s="0" t="e">
        <f aca="false">IF(OR(MOD($G30/360,2*$C$5/$C$4)&gt;$C$5/$C$4,$C$6),($C$4+$C$5)*SIN($G30/180*PI())+$C$5*SIN(($G30+180+$G30*$C$4/$C$5)/180*PI()),NA())</f>
        <v>#N/A</v>
      </c>
      <c r="M30" s="0" t="n">
        <f aca="false">H30*COS($C$10/180*PI())-I30*SIN($C$10/180*PI())+$C$9</f>
        <v>-2.35814083655637</v>
      </c>
      <c r="N30" s="0" t="n">
        <f aca="false">I30*COS($C$10/180*PI())+H30*SIN($C$10/180*PI())</f>
        <v>5.76294109905086</v>
      </c>
      <c r="O30" s="0" t="e">
        <f aca="false">J30*COS($C$10/180*PI())-K30*SIN($C$10/180*PI())+$C$9</f>
        <v>#N/A</v>
      </c>
      <c r="P30" s="0" t="e">
        <f aca="false">K30*COS($C$10/180*PI())+J30*SIN($C$10/180*PI())</f>
        <v>#N/A</v>
      </c>
      <c r="Q30" s="0" t="n">
        <f aca="false">H30*COS($C$12/180*PI())-I30*SIN($C$12/180*PI())+$C$11</f>
        <v>2.18821702598673</v>
      </c>
      <c r="R30" s="0" t="n">
        <f aca="false">I30*COS($C$12/180*PI())+H30*SIN($C$12/180*PI())</f>
        <v>5.46862442572853</v>
      </c>
      <c r="S30" s="0" t="e">
        <f aca="false">J30*COS($C$12/180*PI())-K30*SIN($C$12/180*PI())+$C$11</f>
        <v>#N/A</v>
      </c>
      <c r="T30" s="0" t="e">
        <f aca="false">K30*COS($C$12/180*PI())+J30*SIN($C$12/180*PI())</f>
        <v>#N/A</v>
      </c>
    </row>
    <row r="31" customFormat="false" ht="12.75" hidden="false" customHeight="false" outlineLevel="0" collapsed="false">
      <c r="F31" s="0" t="n">
        <v>28</v>
      </c>
      <c r="G31" s="0" t="n">
        <f aca="false">(COUNT(F$1:F31)-1)/COUNT(F:F)*360</f>
        <v>9.74924774322969</v>
      </c>
      <c r="H31" s="0" t="n">
        <f aca="false">IF(OR(MOD($G31/360,2*$C$5/$C$4)&lt;$C$5/$C$4,$C$6),($C$4-$C$5)*COS($G31/180*PI())+$C$5*COS(($G31-$G31*$C$4/$C$5)/180*PI()),NA())</f>
        <v>11.1743731633275</v>
      </c>
      <c r="I31" s="0" t="n">
        <f aca="false">IF(OR(MOD($G31/360,2*$C$5/$C$4)&lt;$C$5/$C$4,$C$6),($C$4-$C$5)*SIN($G31/180*PI())+$C$5*SIN(($G31-$G31*$C$4/$C$5)/180*PI()),NA())</f>
        <v>0.189772597317317</v>
      </c>
      <c r="J31" s="0" t="e">
        <f aca="false">IF(OR(MOD($G31/360,2*$C$5/$C$4)&gt;$C$5/$C$4,$C$6),($C$4+$C$5)*COS($G31/180*PI())+$C$5*COS(($G31+180+$G31*$C$4/$C$5)/180*PI()),NA())</f>
        <v>#N/A</v>
      </c>
      <c r="K31" s="0" t="e">
        <f aca="false">IF(OR(MOD($G31/360,2*$C$5/$C$4)&gt;$C$5/$C$4,$C$6),($C$4+$C$5)*SIN($G31/180*PI())+$C$5*SIN(($G31+180+$G31*$C$4/$C$5)/180*PI()),NA())</f>
        <v>#N/A</v>
      </c>
      <c r="M31" s="0" t="n">
        <f aca="false">H31*COS($C$10/180*PI())-I31*SIN($C$10/180*PI())+$C$9</f>
        <v>-2.41759526784994</v>
      </c>
      <c r="N31" s="0" t="n">
        <f aca="false">I31*COS($C$10/180*PI())+H31*SIN($C$10/180*PI())</f>
        <v>5.75153447188272</v>
      </c>
      <c r="O31" s="0" t="e">
        <f aca="false">J31*COS($C$10/180*PI())-K31*SIN($C$10/180*PI())+$C$9</f>
        <v>#N/A</v>
      </c>
      <c r="P31" s="0" t="e">
        <f aca="false">K31*COS($C$10/180*PI())+J31*SIN($C$10/180*PI())</f>
        <v>#N/A</v>
      </c>
      <c r="Q31" s="0" t="n">
        <f aca="false">H31*COS($C$12/180*PI())-I31*SIN($C$12/180*PI())+$C$11</f>
        <v>2.22782267053262</v>
      </c>
      <c r="R31" s="0" t="n">
        <f aca="false">I31*COS($C$12/180*PI())+H31*SIN($C$12/180*PI())</f>
        <v>5.42283869144481</v>
      </c>
      <c r="S31" s="0" t="e">
        <f aca="false">J31*COS($C$12/180*PI())-K31*SIN($C$12/180*PI())+$C$11</f>
        <v>#N/A</v>
      </c>
      <c r="T31" s="0" t="e">
        <f aca="false">K31*COS($C$12/180*PI())+J31*SIN($C$12/180*PI())</f>
        <v>#N/A</v>
      </c>
    </row>
    <row r="32" customFormat="false" ht="12.75" hidden="false" customHeight="false" outlineLevel="0" collapsed="false">
      <c r="F32" s="0" t="n">
        <v>29</v>
      </c>
      <c r="G32" s="0" t="n">
        <f aca="false">(COUNT(F$1:F32)-1)/COUNT(F:F)*360</f>
        <v>10.1103309929789</v>
      </c>
      <c r="H32" s="0" t="n">
        <f aca="false">IF(OR(MOD($G32/360,2*$C$5/$C$4)&lt;$C$5/$C$4,$C$6),($C$4-$C$5)*COS($G32/180*PI())+$C$5*COS(($G32-$G32*$C$4/$C$5)/180*PI()),NA())</f>
        <v>11.115480044914</v>
      </c>
      <c r="I32" s="0" t="n">
        <f aca="false">IF(OR(MOD($G32/360,2*$C$5/$C$4)&lt;$C$5/$C$4,$C$6),($C$4-$C$5)*SIN($G32/180*PI())+$C$5*SIN(($G32-$G32*$C$4/$C$5)/180*PI()),NA())</f>
        <v>0.211046937448341</v>
      </c>
      <c r="J32" s="0" t="e">
        <f aca="false">IF(OR(MOD($G32/360,2*$C$5/$C$4)&gt;$C$5/$C$4,$C$6),($C$4+$C$5)*COS($G32/180*PI())+$C$5*COS(($G32+180+$G32*$C$4/$C$5)/180*PI()),NA())</f>
        <v>#N/A</v>
      </c>
      <c r="K32" s="0" t="e">
        <f aca="false">IF(OR(MOD($G32/360,2*$C$5/$C$4)&gt;$C$5/$C$4,$C$6),($C$4+$C$5)*SIN($G32/180*PI())+$C$5*SIN(($G32+180+$G32*$C$4/$C$5)/180*PI()),NA())</f>
        <v>#N/A</v>
      </c>
      <c r="M32" s="0" t="n">
        <f aca="false">H32*COS($C$10/180*PI())-I32*SIN($C$10/180*PI())+$C$9</f>
        <v>-2.47923537456968</v>
      </c>
      <c r="N32" s="0" t="n">
        <f aca="false">I32*COS($C$10/180*PI())+H32*SIN($C$10/180*PI())</f>
        <v>5.74051203167815</v>
      </c>
      <c r="O32" s="0" t="e">
        <f aca="false">J32*COS($C$10/180*PI())-K32*SIN($C$10/180*PI())+$C$9</f>
        <v>#N/A</v>
      </c>
      <c r="P32" s="0" t="e">
        <f aca="false">K32*COS($C$10/180*PI())+J32*SIN($C$10/180*PI())</f>
        <v>#N/A</v>
      </c>
      <c r="Q32" s="0" t="n">
        <f aca="false">H32*COS($C$12/180*PI())-I32*SIN($C$12/180*PI())+$C$11</f>
        <v>2.26818843712134</v>
      </c>
      <c r="R32" s="0" t="n">
        <f aca="false">I32*COS($C$12/180*PI())+H32*SIN($C$12/180*PI())</f>
        <v>5.37496801323581</v>
      </c>
      <c r="S32" s="0" t="e">
        <f aca="false">J32*COS($C$12/180*PI())-K32*SIN($C$12/180*PI())+$C$11</f>
        <v>#N/A</v>
      </c>
      <c r="T32" s="0" t="e">
        <f aca="false">K32*COS($C$12/180*PI())+J32*SIN($C$12/180*PI())</f>
        <v>#N/A</v>
      </c>
    </row>
    <row r="33" customFormat="false" ht="12.75" hidden="false" customHeight="false" outlineLevel="0" collapsed="false">
      <c r="F33" s="0" t="n">
        <v>30</v>
      </c>
      <c r="G33" s="0" t="n">
        <f aca="false">(COUNT(F$1:F33)-1)/COUNT(F:F)*360</f>
        <v>10.4714142427282</v>
      </c>
      <c r="H33" s="0" t="n">
        <f aca="false">IF(OR(MOD($G33/360,2*$C$5/$C$4)&lt;$C$5/$C$4,$C$6),($C$4-$C$5)*COS($G33/180*PI())+$C$5*COS(($G33-$G33*$C$4/$C$5)/180*PI()),NA())</f>
        <v>11.0549342823828</v>
      </c>
      <c r="I33" s="0" t="n">
        <f aca="false">IF(OR(MOD($G33/360,2*$C$5/$C$4)&lt;$C$5/$C$4,$C$6),($C$4-$C$5)*SIN($G33/180*PI())+$C$5*SIN(($G33-$G33*$C$4/$C$5)/180*PI()),NA())</f>
        <v>0.233784875232139</v>
      </c>
      <c r="J33" s="0" t="e">
        <f aca="false">IF(OR(MOD($G33/360,2*$C$5/$C$4)&gt;$C$5/$C$4,$C$6),($C$4+$C$5)*COS($G33/180*PI())+$C$5*COS(($G33+180+$G33*$C$4/$C$5)/180*PI()),NA())</f>
        <v>#N/A</v>
      </c>
      <c r="K33" s="0" t="e">
        <f aca="false">IF(OR(MOD($G33/360,2*$C$5/$C$4)&gt;$C$5/$C$4,$C$6),($C$4+$C$5)*SIN($G33/180*PI())+$C$5*SIN(($G33+180+$G33*$C$4/$C$5)/180*PI()),NA())</f>
        <v>#N/A</v>
      </c>
      <c r="M33" s="0" t="n">
        <f aca="false">H33*COS($C$10/180*PI())-I33*SIN($C$10/180*PI())+$C$9</f>
        <v>-2.54303851190506</v>
      </c>
      <c r="N33" s="0" t="n">
        <f aca="false">I33*COS($C$10/180*PI())+H33*SIN($C$10/180*PI())</f>
        <v>5.72993078216301</v>
      </c>
      <c r="O33" s="0" t="e">
        <f aca="false">J33*COS($C$10/180*PI())-K33*SIN($C$10/180*PI())+$C$9</f>
        <v>#N/A</v>
      </c>
      <c r="P33" s="0" t="e">
        <f aca="false">K33*COS($C$10/180*PI())+J33*SIN($C$10/180*PI())</f>
        <v>#N/A</v>
      </c>
      <c r="Q33" s="0" t="n">
        <f aca="false">H33*COS($C$12/180*PI())-I33*SIN($C$12/180*PI())+$C$11</f>
        <v>2.30925363667292</v>
      </c>
      <c r="R33" s="0" t="n">
        <f aca="false">I33*COS($C$12/180*PI())+H33*SIN($C$12/180*PI())</f>
        <v>5.3250035002198</v>
      </c>
      <c r="S33" s="0" t="e">
        <f aca="false">J33*COS($C$12/180*PI())-K33*SIN($C$12/180*PI())+$C$11</f>
        <v>#N/A</v>
      </c>
      <c r="T33" s="0" t="e">
        <f aca="false">K33*COS($C$12/180*PI())+J33*SIN($C$12/180*PI())</f>
        <v>#N/A</v>
      </c>
    </row>
    <row r="34" customFormat="false" ht="12.75" hidden="false" customHeight="false" outlineLevel="0" collapsed="false">
      <c r="F34" s="0" t="n">
        <v>31</v>
      </c>
      <c r="G34" s="0" t="n">
        <f aca="false">(COUNT(F$1:F34)-1)/COUNT(F:F)*360</f>
        <v>10.8324974924774</v>
      </c>
      <c r="H34" s="0" t="n">
        <f aca="false">IF(OR(MOD($G34/360,2*$C$5/$C$4)&lt;$C$5/$C$4,$C$6),($C$4-$C$5)*COS($G34/180*PI())+$C$5*COS(($G34-$G34*$C$4/$C$5)/180*PI()),NA())</f>
        <v>10.9927852567062</v>
      </c>
      <c r="I34" s="0" t="n">
        <f aca="false">IF(OR(MOD($G34/360,2*$C$5/$C$4)&lt;$C$5/$C$4,$C$6),($C$4-$C$5)*SIN($G34/180*PI())+$C$5*SIN(($G34-$G34*$C$4/$C$5)/180*PI()),NA())</f>
        <v>0.258022935388711</v>
      </c>
      <c r="J34" s="0" t="e">
        <f aca="false">IF(OR(MOD($G34/360,2*$C$5/$C$4)&gt;$C$5/$C$4,$C$6),($C$4+$C$5)*COS($G34/180*PI())+$C$5*COS(($G34+180+$G34*$C$4/$C$5)/180*PI()),NA())</f>
        <v>#N/A</v>
      </c>
      <c r="K34" s="0" t="e">
        <f aca="false">IF(OR(MOD($G34/360,2*$C$5/$C$4)&gt;$C$5/$C$4,$C$6),($C$4+$C$5)*SIN($G34/180*PI())+$C$5*SIN(($G34+180+$G34*$C$4/$C$5)/180*PI()),NA())</f>
        <v>#N/A</v>
      </c>
      <c r="M34" s="0" t="n">
        <f aca="false">H34*COS($C$10/180*PI())-I34*SIN($C$10/180*PI())+$C$9</f>
        <v>-2.60898017703979</v>
      </c>
      <c r="N34" s="0" t="n">
        <f aca="false">I34*COS($C$10/180*PI())+H34*SIN($C$10/180*PI())</f>
        <v>5.71984704515873</v>
      </c>
      <c r="O34" s="0" t="e">
        <f aca="false">J34*COS($C$10/180*PI())-K34*SIN($C$10/180*PI())+$C$9</f>
        <v>#N/A</v>
      </c>
      <c r="P34" s="0" t="e">
        <f aca="false">K34*COS($C$10/180*PI())+J34*SIN($C$10/180*PI())</f>
        <v>#N/A</v>
      </c>
      <c r="Q34" s="0" t="n">
        <f aca="false">H34*COS($C$12/180*PI())-I34*SIN($C$12/180*PI())+$C$11</f>
        <v>2.35095724165108</v>
      </c>
      <c r="R34" s="0" t="n">
        <f aca="false">I34*COS($C$12/180*PI())+H34*SIN($C$12/180*PI())</f>
        <v>5.27293821154742</v>
      </c>
      <c r="S34" s="0" t="e">
        <f aca="false">J34*COS($C$12/180*PI())-K34*SIN($C$12/180*PI())+$C$11</f>
        <v>#N/A</v>
      </c>
      <c r="T34" s="0" t="e">
        <f aca="false">K34*COS($C$12/180*PI())+J34*SIN($C$12/180*PI())</f>
        <v>#N/A</v>
      </c>
    </row>
    <row r="35" customFormat="false" ht="12.75" hidden="false" customHeight="false" outlineLevel="0" collapsed="false">
      <c r="F35" s="0" t="n">
        <v>32</v>
      </c>
      <c r="G35" s="0" t="n">
        <f aca="false">(COUNT(F$1:F35)-1)/COUNT(F:F)*360</f>
        <v>11.1935807422267</v>
      </c>
      <c r="H35" s="0" t="n">
        <f aca="false">IF(OR(MOD($G35/360,2*$C$5/$C$4)&lt;$C$5/$C$4,$C$6),($C$4-$C$5)*COS($G35/180*PI())+$C$5*COS(($G35-$G35*$C$4/$C$5)/180*PI()),NA())</f>
        <v>10.9290835683834</v>
      </c>
      <c r="I35" s="0" t="n">
        <f aca="false">IF(OR(MOD($G35/360,2*$C$5/$C$4)&lt;$C$5/$C$4,$C$6),($C$4-$C$5)*SIN($G35/180*PI())+$C$5*SIN(($G35-$G35*$C$4/$C$5)/180*PI()),NA())</f>
        <v>0.283796084478709</v>
      </c>
      <c r="J35" s="0" t="e">
        <f aca="false">IF(OR(MOD($G35/360,2*$C$5/$C$4)&gt;$C$5/$C$4,$C$6),($C$4+$C$5)*COS($G35/180*PI())+$C$5*COS(($G35+180+$G35*$C$4/$C$5)/180*PI()),NA())</f>
        <v>#N/A</v>
      </c>
      <c r="K35" s="0" t="e">
        <f aca="false">IF(OR(MOD($G35/360,2*$C$5/$C$4)&gt;$C$5/$C$4,$C$6),($C$4+$C$5)*SIN($G35/180*PI())+$C$5*SIN(($G35+180+$G35*$C$4/$C$5)/180*PI()),NA())</f>
        <v>#N/A</v>
      </c>
      <c r="M35" s="0" t="n">
        <f aca="false">H35*COS($C$10/180*PI())-I35*SIN($C$10/180*PI())+$C$9</f>
        <v>-2.67703403193622</v>
      </c>
      <c r="N35" s="0" t="n">
        <f aca="false">I35*COS($C$10/180*PI())+H35*SIN($C$10/180*PI())</f>
        <v>5.71031640284483</v>
      </c>
      <c r="O35" s="0" t="e">
        <f aca="false">J35*COS($C$10/180*PI())-K35*SIN($C$10/180*PI())+$C$9</f>
        <v>#N/A</v>
      </c>
      <c r="P35" s="0" t="e">
        <f aca="false">K35*COS($C$10/180*PI())+J35*SIN($C$10/180*PI())</f>
        <v>#N/A</v>
      </c>
      <c r="Q35" s="0" t="n">
        <f aca="false">H35*COS($C$12/180*PI())-I35*SIN($C$12/180*PI())+$C$11</f>
        <v>2.39323794745751</v>
      </c>
      <c r="R35" s="0" t="n">
        <f aca="false">I35*COS($C$12/180*PI())+H35*SIN($C$12/180*PI())</f>
        <v>5.2187671655386</v>
      </c>
      <c r="S35" s="0" t="e">
        <f aca="false">J35*COS($C$12/180*PI())-K35*SIN($C$12/180*PI())+$C$11</f>
        <v>#N/A</v>
      </c>
      <c r="T35" s="0" t="e">
        <f aca="false">K35*COS($C$12/180*PI())+J35*SIN($C$12/180*PI())</f>
        <v>#N/A</v>
      </c>
    </row>
    <row r="36" customFormat="false" ht="12.75" hidden="false" customHeight="false" outlineLevel="0" collapsed="false">
      <c r="F36" s="0" t="n">
        <v>33</v>
      </c>
      <c r="G36" s="0" t="n">
        <f aca="false">(COUNT(F$1:F36)-1)/COUNT(F:F)*360</f>
        <v>11.5546639919759</v>
      </c>
      <c r="H36" s="0" t="n">
        <f aca="false">IF(OR(MOD($G36/360,2*$C$5/$C$4)&lt;$C$5/$C$4,$C$6),($C$4-$C$5)*COS($G36/180*PI())+$C$5*COS(($G36-$G36*$C$4/$C$5)/180*PI()),NA())</f>
        <v>10.8638809876449</v>
      </c>
      <c r="I36" s="0" t="n">
        <f aca="false">IF(OR(MOD($G36/360,2*$C$5/$C$4)&lt;$C$5/$C$4,$C$6),($C$4-$C$5)*SIN($G36/180*PI())+$C$5*SIN(($G36-$G36*$C$4/$C$5)/180*PI()),NA())</f>
        <v>0.311137693843213</v>
      </c>
      <c r="J36" s="0" t="e">
        <f aca="false">IF(OR(MOD($G36/360,2*$C$5/$C$4)&gt;$C$5/$C$4,$C$6),($C$4+$C$5)*COS($G36/180*PI())+$C$5*COS(($G36+180+$G36*$C$4/$C$5)/180*PI()),NA())</f>
        <v>#N/A</v>
      </c>
      <c r="K36" s="0" t="e">
        <f aca="false">IF(OR(MOD($G36/360,2*$C$5/$C$4)&gt;$C$5/$C$4,$C$6),($C$4+$C$5)*SIN($G36/180*PI())+$C$5*SIN(($G36+180+$G36*$C$4/$C$5)/180*PI()),NA())</f>
        <v>#N/A</v>
      </c>
      <c r="M36" s="0" t="n">
        <f aca="false">H36*COS($C$10/180*PI())-I36*SIN($C$10/180*PI())+$C$9</f>
        <v>-2.74717192793034</v>
      </c>
      <c r="N36" s="0" t="n">
        <f aca="false">I36*COS($C$10/180*PI())+H36*SIN($C$10/180*PI())</f>
        <v>5.70139364076558</v>
      </c>
      <c r="O36" s="0" t="e">
        <f aca="false">J36*COS($C$10/180*PI())-K36*SIN($C$10/180*PI())+$C$9</f>
        <v>#N/A</v>
      </c>
      <c r="P36" s="0" t="e">
        <f aca="false">K36*COS($C$10/180*PI())+J36*SIN($C$10/180*PI())</f>
        <v>#N/A</v>
      </c>
      <c r="Q36" s="0" t="n">
        <f aca="false">H36*COS($C$12/180*PI())-I36*SIN($C$12/180*PI())+$C$11</f>
        <v>2.43603423408712</v>
      </c>
      <c r="R36" s="0" t="n">
        <f aca="false">I36*COS($C$12/180*PI())+H36*SIN($C$12/180*PI())</f>
        <v>5.16248734687933</v>
      </c>
      <c r="S36" s="0" t="e">
        <f aca="false">J36*COS($C$12/180*PI())-K36*SIN($C$12/180*PI())+$C$11</f>
        <v>#N/A</v>
      </c>
      <c r="T36" s="0" t="e">
        <f aca="false">K36*COS($C$12/180*PI())+J36*SIN($C$12/180*PI())</f>
        <v>#N/A</v>
      </c>
    </row>
    <row r="37" customFormat="false" ht="12.75" hidden="false" customHeight="false" outlineLevel="0" collapsed="false">
      <c r="F37" s="0" t="n">
        <v>34</v>
      </c>
      <c r="G37" s="0" t="n">
        <f aca="false">(COUNT(F$1:F37)-1)/COUNT(F:F)*360</f>
        <v>11.9157472417252</v>
      </c>
      <c r="H37" s="0" t="n">
        <f aca="false">IF(OR(MOD($G37/360,2*$C$5/$C$4)&lt;$C$5/$C$4,$C$6),($C$4-$C$5)*COS($G37/180*PI())+$C$5*COS(($G37-$G37*$C$4/$C$5)/180*PI()),NA())</f>
        <v>10.7972304035085</v>
      </c>
      <c r="I37" s="0" t="n">
        <f aca="false">IF(OR(MOD($G37/360,2*$C$5/$C$4)&lt;$C$5/$C$4,$C$6),($C$4-$C$5)*SIN($G37/180*PI())+$C$5*SIN(($G37-$G37*$C$4/$C$5)/180*PI()),NA())</f>
        <v>0.340079504130119</v>
      </c>
      <c r="J37" s="0" t="e">
        <f aca="false">IF(OR(MOD($G37/360,2*$C$5/$C$4)&gt;$C$5/$C$4,$C$6),($C$4+$C$5)*COS($G37/180*PI())+$C$5*COS(($G37+180+$G37*$C$4/$C$5)/180*PI()),NA())</f>
        <v>#N/A</v>
      </c>
      <c r="K37" s="0" t="e">
        <f aca="false">IF(OR(MOD($G37/360,2*$C$5/$C$4)&gt;$C$5/$C$4,$C$6),($C$4+$C$5)*SIN($G37/180*PI())+$C$5*SIN(($G37+180+$G37*$C$4/$C$5)/180*PI()),NA())</f>
        <v>#N/A</v>
      </c>
      <c r="M37" s="0" t="n">
        <f aca="false">H37*COS($C$10/180*PI())-I37*SIN($C$10/180*PI())+$C$9</f>
        <v>-2.81936393211299</v>
      </c>
      <c r="N37" s="0" t="n">
        <f aca="false">I37*COS($C$10/180*PI())+H37*SIN($C$10/180*PI())</f>
        <v>5.69313269163735</v>
      </c>
      <c r="O37" s="0" t="e">
        <f aca="false">J37*COS($C$10/180*PI())-K37*SIN($C$10/180*PI())+$C$9</f>
        <v>#N/A</v>
      </c>
      <c r="P37" s="0" t="e">
        <f aca="false">K37*COS($C$10/180*PI())+J37*SIN($C$10/180*PI())</f>
        <v>#N/A</v>
      </c>
      <c r="Q37" s="0" t="n">
        <f aca="false">H37*COS($C$12/180*PI())-I37*SIN($C$12/180*PI())+$C$11</f>
        <v>2.47928442798287</v>
      </c>
      <c r="R37" s="0" t="n">
        <f aca="false">I37*COS($C$12/180*PI())+H37*SIN($C$12/180*PI())</f>
        <v>5.10409771187115</v>
      </c>
      <c r="S37" s="0" t="e">
        <f aca="false">J37*COS($C$12/180*PI())-K37*SIN($C$12/180*PI())+$C$11</f>
        <v>#N/A</v>
      </c>
      <c r="T37" s="0" t="e">
        <f aca="false">K37*COS($C$12/180*PI())+J37*SIN($C$12/180*PI())</f>
        <v>#N/A</v>
      </c>
    </row>
    <row r="38" customFormat="false" ht="12.75" hidden="false" customHeight="false" outlineLevel="0" collapsed="false">
      <c r="F38" s="0" t="n">
        <v>35</v>
      </c>
      <c r="G38" s="0" t="n">
        <f aca="false">(COUNT(F$1:F38)-1)/COUNT(F:F)*360</f>
        <v>12.2768304914744</v>
      </c>
      <c r="H38" s="0" t="n">
        <f aca="false">IF(OR(MOD($G38/360,2*$C$5/$C$4)&lt;$C$5/$C$4,$C$6),($C$4-$C$5)*COS($G38/180*PI())+$C$5*COS(($G38-$G38*$C$4/$C$5)/180*PI()),NA())</f>
        <v>10.7291857717406</v>
      </c>
      <c r="I38" s="0" t="n">
        <f aca="false">IF(OR(MOD($G38/360,2*$C$5/$C$4)&lt;$C$5/$C$4,$C$6),($C$4-$C$5)*SIN($G38/180*PI())+$C$5*SIN(($G38-$G38*$C$4/$C$5)/180*PI()),NA())</f>
        <v>0.370651591442435</v>
      </c>
      <c r="J38" s="0" t="e">
        <f aca="false">IF(OR(MOD($G38/360,2*$C$5/$C$4)&gt;$C$5/$C$4,$C$6),($C$4+$C$5)*COS($G38/180*PI())+$C$5*COS(($G38+180+$G38*$C$4/$C$5)/180*PI()),NA())</f>
        <v>#N/A</v>
      </c>
      <c r="K38" s="0" t="e">
        <f aca="false">IF(OR(MOD($G38/360,2*$C$5/$C$4)&gt;$C$5/$C$4,$C$6),($C$4+$C$5)*SIN($G38/180*PI())+$C$5*SIN(($G38+180+$G38*$C$4/$C$5)/180*PI()),NA())</f>
        <v>#N/A</v>
      </c>
      <c r="M38" s="0" t="n">
        <f aca="false">H38*COS($C$10/180*PI())-I38*SIN($C$10/180*PI())+$C$9</f>
        <v>-2.89357835547131</v>
      </c>
      <c r="N38" s="0" t="n">
        <f aca="false">I38*COS($C$10/180*PI())+H38*SIN($C$10/180*PI())</f>
        <v>5.68558658001258</v>
      </c>
      <c r="O38" s="0" t="e">
        <f aca="false">J38*COS($C$10/180*PI())-K38*SIN($C$10/180*PI())+$C$9</f>
        <v>#N/A</v>
      </c>
      <c r="P38" s="0" t="e">
        <f aca="false">K38*COS($C$10/180*PI())+J38*SIN($C$10/180*PI())</f>
        <v>#N/A</v>
      </c>
      <c r="Q38" s="0" t="n">
        <f aca="false">H38*COS($C$12/180*PI())-I38*SIN($C$12/180*PI())+$C$11</f>
        <v>2.52292676402887</v>
      </c>
      <c r="R38" s="0" t="n">
        <f aca="false">I38*COS($C$12/180*PI())+H38*SIN($C$12/180*PI())</f>
        <v>5.04359919172802</v>
      </c>
      <c r="S38" s="0" t="e">
        <f aca="false">J38*COS($C$12/180*PI())-K38*SIN($C$12/180*PI())+$C$11</f>
        <v>#N/A</v>
      </c>
      <c r="T38" s="0" t="e">
        <f aca="false">K38*COS($C$12/180*PI())+J38*SIN($C$12/180*PI())</f>
        <v>#N/A</v>
      </c>
    </row>
    <row r="39" customFormat="false" ht="12.75" hidden="false" customHeight="false" outlineLevel="0" collapsed="false">
      <c r="F39" s="0" t="n">
        <v>36</v>
      </c>
      <c r="G39" s="0" t="n">
        <f aca="false">(COUNT(F$1:F39)-1)/COUNT(F:F)*360</f>
        <v>12.6379137412237</v>
      </c>
      <c r="H39" s="0" t="n">
        <f aca="false">IF(OR(MOD($G39/360,2*$C$5/$C$4)&lt;$C$5/$C$4,$C$6),($C$4-$C$5)*COS($G39/180*PI())+$C$5*COS(($G39-$G39*$C$4/$C$5)/180*PI()),NA())</f>
        <v>10.6598020617726</v>
      </c>
      <c r="I39" s="0" t="n">
        <f aca="false">IF(OR(MOD($G39/360,2*$C$5/$C$4)&lt;$C$5/$C$4,$C$6),($C$4-$C$5)*SIN($G39/180*PI())+$C$5*SIN(($G39-$G39*$C$4/$C$5)/180*PI()),NA())</f>
        <v>0.4028823351422</v>
      </c>
      <c r="J39" s="0" t="e">
        <f aca="false">IF(OR(MOD($G39/360,2*$C$5/$C$4)&gt;$C$5/$C$4,$C$6),($C$4+$C$5)*COS($G39/180*PI())+$C$5*COS(($G39+180+$G39*$C$4/$C$5)/180*PI()),NA())</f>
        <v>#N/A</v>
      </c>
      <c r="K39" s="0" t="e">
        <f aca="false">IF(OR(MOD($G39/360,2*$C$5/$C$4)&gt;$C$5/$C$4,$C$6),($C$4+$C$5)*SIN($G39/180*PI())+$C$5*SIN(($G39+180+$G39*$C$4/$C$5)/180*PI()),NA())</f>
        <v>#N/A</v>
      </c>
      <c r="M39" s="0" t="n">
        <f aca="false">H39*COS($C$10/180*PI())-I39*SIN($C$10/180*PI())+$C$9</f>
        <v>-2.96978178276231</v>
      </c>
      <c r="N39" s="0" t="n">
        <f aca="false">I39*COS($C$10/180*PI())+H39*SIN($C$10/180*PI())</f>
        <v>5.67880736785543</v>
      </c>
      <c r="O39" s="0" t="e">
        <f aca="false">J39*COS($C$10/180*PI())-K39*SIN($C$10/180*PI())+$C$9</f>
        <v>#N/A</v>
      </c>
      <c r="P39" s="0" t="e">
        <f aca="false">K39*COS($C$10/180*PI())+J39*SIN($C$10/180*PI())</f>
        <v>#N/A</v>
      </c>
      <c r="Q39" s="0" t="n">
        <f aca="false">H39*COS($C$12/180*PI())-I39*SIN($C$12/180*PI())+$C$11</f>
        <v>2.56689944762011</v>
      </c>
      <c r="R39" s="0" t="n">
        <f aca="false">I39*COS($C$12/180*PI())+H39*SIN($C$12/180*PI())</f>
        <v>4.98099469391715</v>
      </c>
      <c r="S39" s="0" t="e">
        <f aca="false">J39*COS($C$12/180*PI())-K39*SIN($C$12/180*PI())+$C$11</f>
        <v>#N/A</v>
      </c>
      <c r="T39" s="0" t="e">
        <f aca="false">K39*COS($C$12/180*PI())+J39*SIN($C$12/180*PI())</f>
        <v>#N/A</v>
      </c>
    </row>
    <row r="40" customFormat="false" ht="12.75" hidden="false" customHeight="false" outlineLevel="0" collapsed="false">
      <c r="F40" s="0" t="n">
        <v>37</v>
      </c>
      <c r="G40" s="0" t="n">
        <f aca="false">(COUNT(F$1:F40)-1)/COUNT(F:F)*360</f>
        <v>12.9989969909729</v>
      </c>
      <c r="H40" s="0" t="n">
        <f aca="false">IF(OR(MOD($G40/360,2*$C$5/$C$4)&lt;$C$5/$C$4,$C$6),($C$4-$C$5)*COS($G40/180*PI())+$C$5*COS(($G40-$G40*$C$4/$C$5)/180*PI()),NA())</f>
        <v>10.5891352026255</v>
      </c>
      <c r="I40" s="0" t="n">
        <f aca="false">IF(OR(MOD($G40/360,2*$C$5/$C$4)&lt;$C$5/$C$4,$C$6),($C$4-$C$5)*SIN($G40/180*PI())+$C$5*SIN(($G40-$G40*$C$4/$C$5)/180*PI()),NA())</f>
        <v>0.43679838734207</v>
      </c>
      <c r="J40" s="0" t="e">
        <f aca="false">IF(OR(MOD($G40/360,2*$C$5/$C$4)&gt;$C$5/$C$4,$C$6),($C$4+$C$5)*COS($G40/180*PI())+$C$5*COS(($G40+180+$G40*$C$4/$C$5)/180*PI()),NA())</f>
        <v>#N/A</v>
      </c>
      <c r="K40" s="0" t="e">
        <f aca="false">IF(OR(MOD($G40/360,2*$C$5/$C$4)&gt;$C$5/$C$4,$C$6),($C$4+$C$5)*SIN($G40/180*PI())+$C$5*SIN(($G40+180+$G40*$C$4/$C$5)/180*PI()),NA())</f>
        <v>#N/A</v>
      </c>
      <c r="M40" s="0" t="n">
        <f aca="false">H40*COS($C$10/180*PI())-I40*SIN($C$10/180*PI())+$C$9</f>
        <v>-3.04793910408923</v>
      </c>
      <c r="N40" s="0" t="n">
        <f aca="false">I40*COS($C$10/180*PI())+H40*SIN($C$10/180*PI())</f>
        <v>5.67284610108308</v>
      </c>
      <c r="O40" s="0" t="e">
        <f aca="false">J40*COS($C$10/180*PI())-K40*SIN($C$10/180*PI())+$C$9</f>
        <v>#N/A</v>
      </c>
      <c r="P40" s="0" t="e">
        <f aca="false">K40*COS($C$10/180*PI())+J40*SIN($C$10/180*PI())</f>
        <v>#N/A</v>
      </c>
      <c r="Q40" s="0" t="n">
        <f aca="false">H40*COS($C$12/180*PI())-I40*SIN($C$12/180*PI())+$C$11</f>
        <v>2.61114071674717</v>
      </c>
      <c r="R40" s="0" t="n">
        <f aca="false">I40*COS($C$12/180*PI())+H40*SIN($C$12/180*PI())</f>
        <v>4.91628910154246</v>
      </c>
      <c r="S40" s="0" t="e">
        <f aca="false">J40*COS($C$12/180*PI())-K40*SIN($C$12/180*PI())+$C$11</f>
        <v>#N/A</v>
      </c>
      <c r="T40" s="0" t="e">
        <f aca="false">K40*COS($C$12/180*PI())+J40*SIN($C$12/180*PI())</f>
        <v>#N/A</v>
      </c>
    </row>
    <row r="41" customFormat="false" ht="12.75" hidden="false" customHeight="false" outlineLevel="0" collapsed="false">
      <c r="F41" s="0" t="n">
        <v>38</v>
      </c>
      <c r="G41" s="0" t="n">
        <f aca="false">(COUNT(F$1:F41)-1)/COUNT(F:F)*360</f>
        <v>13.3600802407222</v>
      </c>
      <c r="H41" s="0" t="n">
        <f aca="false">IF(OR(MOD($G41/360,2*$C$5/$C$4)&lt;$C$5/$C$4,$C$6),($C$4-$C$5)*COS($G41/180*PI())+$C$5*COS(($G41-$G41*$C$4/$C$5)/180*PI()),NA())</f>
        <v>10.5172420278971</v>
      </c>
      <c r="I41" s="0" t="n">
        <f aca="false">IF(OR(MOD($G41/360,2*$C$5/$C$4)&lt;$C$5/$C$4,$C$6),($C$4-$C$5)*SIN($G41/180*PI())+$C$5*SIN(($G41-$G41*$C$4/$C$5)/180*PI()),NA())</f>
        <v>0.472424644114969</v>
      </c>
      <c r="J41" s="0" t="e">
        <f aca="false">IF(OR(MOD($G41/360,2*$C$5/$C$4)&gt;$C$5/$C$4,$C$6),($C$4+$C$5)*COS($G41/180*PI())+$C$5*COS(($G41+180+$G41*$C$4/$C$5)/180*PI()),NA())</f>
        <v>#N/A</v>
      </c>
      <c r="K41" s="0" t="e">
        <f aca="false">IF(OR(MOD($G41/360,2*$C$5/$C$4)&gt;$C$5/$C$4,$C$6),($C$4+$C$5)*SIN($G41/180*PI())+$C$5*SIN(($G41+180+$G41*$C$4/$C$5)/180*PI()),NA())</f>
        <v>#N/A</v>
      </c>
      <c r="M41" s="0" t="n">
        <f aca="false">H41*COS($C$10/180*PI())-I41*SIN($C$10/180*PI())+$C$9</f>
        <v>-3.1280135481492</v>
      </c>
      <c r="N41" s="0" t="n">
        <f aca="false">I41*COS($C$10/180*PI())+H41*SIN($C$10/180*PI())</f>
        <v>5.66775275712595</v>
      </c>
      <c r="O41" s="0" t="e">
        <f aca="false">J41*COS($C$10/180*PI())-K41*SIN($C$10/180*PI())+$C$9</f>
        <v>#N/A</v>
      </c>
      <c r="P41" s="0" t="e">
        <f aca="false">K41*COS($C$10/180*PI())+J41*SIN($C$10/180*PI())</f>
        <v>#N/A</v>
      </c>
      <c r="Q41" s="0" t="n">
        <f aca="false">H41*COS($C$12/180*PI())-I41*SIN($C$12/180*PI())+$C$11</f>
        <v>2.65558890403423</v>
      </c>
      <c r="R41" s="0" t="n">
        <f aca="false">I41*COS($C$12/180*PI())+H41*SIN($C$12/180*PI())</f>
        <v>4.84948927077118</v>
      </c>
      <c r="S41" s="0" t="e">
        <f aca="false">J41*COS($C$12/180*PI())-K41*SIN($C$12/180*PI())+$C$11</f>
        <v>#N/A</v>
      </c>
      <c r="T41" s="0" t="e">
        <f aca="false">K41*COS($C$12/180*PI())+J41*SIN($C$12/180*PI())</f>
        <v>#N/A</v>
      </c>
    </row>
    <row r="42" customFormat="false" ht="12.75" hidden="false" customHeight="false" outlineLevel="0" collapsed="false">
      <c r="F42" s="0" t="n">
        <v>39</v>
      </c>
      <c r="G42" s="0" t="n">
        <f aca="false">(COUNT(F$1:F42)-1)/COUNT(F:F)*360</f>
        <v>13.7211634904714</v>
      </c>
      <c r="H42" s="0" t="n">
        <f aca="false">IF(OR(MOD($G42/360,2*$C$5/$C$4)&lt;$C$5/$C$4,$C$6),($C$4-$C$5)*COS($G42/180*PI())+$C$5*COS(($G42-$G42*$C$4/$C$5)/180*PI()),NA())</f>
        <v>10.4441802198649</v>
      </c>
      <c r="I42" s="0" t="n">
        <f aca="false">IF(OR(MOD($G42/360,2*$C$5/$C$4)&lt;$C$5/$C$4,$C$6),($C$4-$C$5)*SIN($G42/180*PI())+$C$5*SIN(($G42-$G42*$C$4/$C$5)/180*PI()),NA())</f>
        <v>0.509784218450456</v>
      </c>
      <c r="J42" s="0" t="e">
        <f aca="false">IF(OR(MOD($G42/360,2*$C$5/$C$4)&gt;$C$5/$C$4,$C$6),($C$4+$C$5)*COS($G42/180*PI())+$C$5*COS(($G42+180+$G42*$C$4/$C$5)/180*PI()),NA())</f>
        <v>#N/A</v>
      </c>
      <c r="K42" s="0" t="e">
        <f aca="false">IF(OR(MOD($G42/360,2*$C$5/$C$4)&gt;$C$5/$C$4,$C$6),($C$4+$C$5)*SIN($G42/180*PI())+$C$5*SIN(($G42+180+$G42*$C$4/$C$5)/180*PI()),NA())</f>
        <v>#N/A</v>
      </c>
      <c r="M42" s="0" t="n">
        <f aca="false">H42*COS($C$10/180*PI())-I42*SIN($C$10/180*PI())+$C$9</f>
        <v>-3.20996671711932</v>
      </c>
      <c r="N42" s="0" t="n">
        <f aca="false">I42*COS($C$10/180*PI())+H42*SIN($C$10/180*PI())</f>
        <v>5.66357619355892</v>
      </c>
      <c r="O42" s="0" t="e">
        <f aca="false">J42*COS($C$10/180*PI())-K42*SIN($C$10/180*PI())+$C$9</f>
        <v>#N/A</v>
      </c>
      <c r="P42" s="0" t="e">
        <f aca="false">K42*COS($C$10/180*PI())+J42*SIN($C$10/180*PI())</f>
        <v>#N/A</v>
      </c>
      <c r="Q42" s="0" t="n">
        <f aca="false">H42*COS($C$12/180*PI())-I42*SIN($C$12/180*PI())+$C$11</f>
        <v>2.70018249866886</v>
      </c>
      <c r="R42" s="0" t="n">
        <f aca="false">I42*COS($C$12/180*PI())+H42*SIN($C$12/180*PI())</f>
        <v>4.78060402630594</v>
      </c>
      <c r="S42" s="0" t="e">
        <f aca="false">J42*COS($C$12/180*PI())-K42*SIN($C$12/180*PI())+$C$11</f>
        <v>#N/A</v>
      </c>
      <c r="T42" s="0" t="e">
        <f aca="false">K42*COS($C$12/180*PI())+J42*SIN($C$12/180*PI())</f>
        <v>#N/A</v>
      </c>
    </row>
    <row r="43" customFormat="false" ht="12.75" hidden="false" customHeight="false" outlineLevel="0" collapsed="false">
      <c r="F43" s="0" t="n">
        <v>40</v>
      </c>
      <c r="G43" s="0" t="n">
        <f aca="false">(COUNT(F$1:F43)-1)/COUNT(F:F)*360</f>
        <v>14.0822467402207</v>
      </c>
      <c r="H43" s="0" t="n">
        <f aca="false">IF(OR(MOD($G43/360,2*$C$5/$C$4)&lt;$C$5/$C$4,$C$6),($C$4-$C$5)*COS($G43/180*PI())+$C$5*COS(($G43-$G43*$C$4/$C$5)/180*PI()),NA())</f>
        <v>10.3700082527615</v>
      </c>
      <c r="I43" s="0" t="n">
        <f aca="false">IF(OR(MOD($G43/360,2*$C$5/$C$4)&lt;$C$5/$C$4,$C$6),($C$4-$C$5)*SIN($G43/180*PI())+$C$5*SIN(($G43-$G43*$C$4/$C$5)/180*PI()),NA())</f>
        <v>0.548898414984792</v>
      </c>
      <c r="J43" s="0" t="e">
        <f aca="false">IF(OR(MOD($G43/360,2*$C$5/$C$4)&gt;$C$5/$C$4,$C$6),($C$4+$C$5)*COS($G43/180*PI())+$C$5*COS(($G43+180+$G43*$C$4/$C$5)/180*PI()),NA())</f>
        <v>#N/A</v>
      </c>
      <c r="K43" s="0" t="e">
        <f aca="false">IF(OR(MOD($G43/360,2*$C$5/$C$4)&gt;$C$5/$C$4,$C$6),($C$4+$C$5)*SIN($G43/180*PI())+$C$5*SIN(($G43+180+$G43*$C$4/$C$5)/180*PI()),NA())</f>
        <v>#N/A</v>
      </c>
      <c r="M43" s="0" t="n">
        <f aca="false">H43*COS($C$10/180*PI())-I43*SIN($C$10/180*PI())+$C$9</f>
        <v>-3.29375862314664</v>
      </c>
      <c r="N43" s="0" t="n">
        <f aca="false">I43*COS($C$10/180*PI())+H43*SIN($C$10/180*PI())</f>
        <v>5.6603640978546</v>
      </c>
      <c r="O43" s="0" t="e">
        <f aca="false">J43*COS($C$10/180*PI())-K43*SIN($C$10/180*PI())+$C$9</f>
        <v>#N/A</v>
      </c>
      <c r="P43" s="0" t="e">
        <f aca="false">K43*COS($C$10/180*PI())+J43*SIN($C$10/180*PI())</f>
        <v>#N/A</v>
      </c>
      <c r="Q43" s="0" t="n">
        <f aca="false">H43*COS($C$12/180*PI())-I43*SIN($C$12/180*PI())+$C$11</f>
        <v>2.74486020816185</v>
      </c>
      <c r="R43" s="0" t="n">
        <f aca="false">I43*COS($C$12/180*PI())+H43*SIN($C$12/180*PI())</f>
        <v>4.70964415490691</v>
      </c>
      <c r="S43" s="0" t="e">
        <f aca="false">J43*COS($C$12/180*PI())-K43*SIN($C$12/180*PI())+$C$11</f>
        <v>#N/A</v>
      </c>
      <c r="T43" s="0" t="e">
        <f aca="false">K43*COS($C$12/180*PI())+J43*SIN($C$12/180*PI())</f>
        <v>#N/A</v>
      </c>
    </row>
    <row r="44" customFormat="false" ht="12.75" hidden="false" customHeight="false" outlineLevel="0" collapsed="false">
      <c r="F44" s="0" t="n">
        <v>41</v>
      </c>
      <c r="G44" s="0" t="n">
        <f aca="false">(COUNT(F$1:F44)-1)/COUNT(F:F)*360</f>
        <v>14.4433299899699</v>
      </c>
      <c r="H44" s="0" t="n">
        <f aca="false">IF(OR(MOD($G44/360,2*$C$5/$C$4)&lt;$C$5/$C$4,$C$6),($C$4-$C$5)*COS($G44/180*PI())+$C$5*COS(($G44-$G44*$C$4/$C$5)/180*PI()),NA())</f>
        <v>10.2947853352789</v>
      </c>
      <c r="I44" s="0" t="n">
        <f aca="false">IF(OR(MOD($G44/360,2*$C$5/$C$4)&lt;$C$5/$C$4,$C$6),($C$4-$C$5)*SIN($G44/180*PI())+$C$5*SIN(($G44-$G44*$C$4/$C$5)/180*PI()),NA())</f>
        <v>0.589786706529836</v>
      </c>
      <c r="J44" s="0" t="e">
        <f aca="false">IF(OR(MOD($G44/360,2*$C$5/$C$4)&gt;$C$5/$C$4,$C$6),($C$4+$C$5)*COS($G44/180*PI())+$C$5*COS(($G44+180+$G44*$C$4/$C$5)/180*PI()),NA())</f>
        <v>#N/A</v>
      </c>
      <c r="K44" s="0" t="e">
        <f aca="false">IF(OR(MOD($G44/360,2*$C$5/$C$4)&gt;$C$5/$C$4,$C$6),($C$4+$C$5)*SIN($G44/180*PI())+$C$5*SIN(($G44+180+$G44*$C$4/$C$5)/180*PI()),NA())</f>
        <v>#N/A</v>
      </c>
      <c r="M44" s="0" t="n">
        <f aca="false">H44*COS($C$10/180*PI())-I44*SIN($C$10/180*PI())+$C$9</f>
        <v>-3.37934772640586</v>
      </c>
      <c r="N44" s="0" t="n">
        <f aca="false">I44*COS($C$10/180*PI())+H44*SIN($C$10/180*PI())</f>
        <v>5.65816293830866</v>
      </c>
      <c r="O44" s="0" t="e">
        <f aca="false">J44*COS($C$10/180*PI())-K44*SIN($C$10/180*PI())+$C$9</f>
        <v>#N/A</v>
      </c>
      <c r="P44" s="0" t="e">
        <f aca="false">K44*COS($C$10/180*PI())+J44*SIN($C$10/180*PI())</f>
        <v>#N/A</v>
      </c>
      <c r="Q44" s="0" t="n">
        <f aca="false">H44*COS($C$12/180*PI())-I44*SIN($C$12/180*PI())+$C$11</f>
        <v>2.78956101987602</v>
      </c>
      <c r="R44" s="0" t="n">
        <f aca="false">I44*COS($C$12/180*PI())+H44*SIN($C$12/180*PI())</f>
        <v>4.63662239697027</v>
      </c>
      <c r="S44" s="0" t="e">
        <f aca="false">J44*COS($C$12/180*PI())-K44*SIN($C$12/180*PI())+$C$11</f>
        <v>#N/A</v>
      </c>
      <c r="T44" s="0" t="e">
        <f aca="false">K44*COS($C$12/180*PI())+J44*SIN($C$12/180*PI())</f>
        <v>#N/A</v>
      </c>
    </row>
    <row r="45" customFormat="false" ht="12.75" hidden="false" customHeight="false" outlineLevel="0" collapsed="false">
      <c r="F45" s="0" t="n">
        <v>42</v>
      </c>
      <c r="G45" s="0" t="n">
        <f aca="false">(COUNT(F$1:F45)-1)/COUNT(F:F)*360</f>
        <v>14.8044132397192</v>
      </c>
      <c r="H45" s="0" t="n">
        <f aca="false">IF(OR(MOD($G45/360,2*$C$5/$C$4)&lt;$C$5/$C$4,$C$6),($C$4-$C$5)*COS($G45/180*PI())+$C$5*COS(($G45-$G45*$C$4/$C$5)/180*PI()),NA())</f>
        <v>10.2185713523572</v>
      </c>
      <c r="I45" s="0" t="n">
        <f aca="false">IF(OR(MOD($G45/360,2*$C$5/$C$4)&lt;$C$5/$C$4,$C$6),($C$4-$C$5)*SIN($G45/180*PI())+$C$5*SIN(($G45-$G45*$C$4/$C$5)/180*PI()),NA())</f>
        <v>0.632466712424215</v>
      </c>
      <c r="J45" s="0" t="e">
        <f aca="false">IF(OR(MOD($G45/360,2*$C$5/$C$4)&gt;$C$5/$C$4,$C$6),($C$4+$C$5)*COS($G45/180*PI())+$C$5*COS(($G45+180+$G45*$C$4/$C$5)/180*PI()),NA())</f>
        <v>#N/A</v>
      </c>
      <c r="K45" s="0" t="e">
        <f aca="false">IF(OR(MOD($G45/360,2*$C$5/$C$4)&gt;$C$5/$C$4,$C$6),($C$4+$C$5)*SIN($G45/180*PI())+$C$5*SIN(($G45+180+$G45*$C$4/$C$5)/180*PI()),NA())</f>
        <v>#N/A</v>
      </c>
      <c r="M45" s="0" t="n">
        <f aca="false">H45*COS($C$10/180*PI())-I45*SIN($C$10/180*PI())+$C$9</f>
        <v>-3.46669097468686</v>
      </c>
      <c r="N45" s="0" t="n">
        <f aca="false">I45*COS($C$10/180*PI())+H45*SIN($C$10/180*PI())</f>
        <v>5.657017916186</v>
      </c>
      <c r="O45" s="0" t="e">
        <f aca="false">J45*COS($C$10/180*PI())-K45*SIN($C$10/180*PI())+$C$9</f>
        <v>#N/A</v>
      </c>
      <c r="P45" s="0" t="e">
        <f aca="false">K45*COS($C$10/180*PI())+J45*SIN($C$10/180*PI())</f>
        <v>#N/A</v>
      </c>
      <c r="Q45" s="0" t="n">
        <f aca="false">H45*COS($C$12/180*PI())-I45*SIN($C$12/180*PI())+$C$11</f>
        <v>2.83422426226264</v>
      </c>
      <c r="R45" s="0" t="n">
        <f aca="false">I45*COS($C$12/180*PI())+H45*SIN($C$12/180*PI())</f>
        <v>4.56155343617121</v>
      </c>
      <c r="S45" s="0" t="e">
        <f aca="false">J45*COS($C$12/180*PI())-K45*SIN($C$12/180*PI())+$C$11</f>
        <v>#N/A</v>
      </c>
      <c r="T45" s="0" t="e">
        <f aca="false">K45*COS($C$12/180*PI())+J45*SIN($C$12/180*PI())</f>
        <v>#N/A</v>
      </c>
    </row>
    <row r="46" customFormat="false" ht="12.75" hidden="false" customHeight="false" outlineLevel="0" collapsed="false">
      <c r="F46" s="0" t="n">
        <v>43</v>
      </c>
      <c r="G46" s="0" t="n">
        <f aca="false">(COUNT(F$1:F46)-1)/COUNT(F:F)*360</f>
        <v>15.1654964894684</v>
      </c>
      <c r="H46" s="0" t="n">
        <f aca="false">IF(OR(MOD($G46/360,2*$C$5/$C$4)&lt;$C$5/$C$4,$C$6),($C$4-$C$5)*COS($G46/180*PI())+$C$5*COS(($G46-$G46*$C$4/$C$5)/180*PI()),NA())</f>
        <v>10.141426806317</v>
      </c>
      <c r="I46" s="0" t="n">
        <f aca="false">IF(OR(MOD($G46/360,2*$C$5/$C$4)&lt;$C$5/$C$4,$C$6),($C$4-$C$5)*SIN($G46/180*PI())+$C$5*SIN(($G46-$G46*$C$4/$C$5)/180*PI()),NA())</f>
        <v>0.676954178728308</v>
      </c>
      <c r="J46" s="0" t="e">
        <f aca="false">IF(OR(MOD($G46/360,2*$C$5/$C$4)&gt;$C$5/$C$4,$C$6),($C$4+$C$5)*COS($G46/180*PI())+$C$5*COS(($G46+180+$G46*$C$4/$C$5)/180*PI()),NA())</f>
        <v>#N/A</v>
      </c>
      <c r="K46" s="0" t="e">
        <f aca="false">IF(OR(MOD($G46/360,2*$C$5/$C$4)&gt;$C$5/$C$4,$C$6),($C$4+$C$5)*SIN($G46/180*PI())+$C$5*SIN(($G46+180+$G46*$C$4/$C$5)/180*PI()),NA())</f>
        <v>#N/A</v>
      </c>
      <c r="M46" s="0" t="n">
        <f aca="false">H46*COS($C$10/180*PI())-I46*SIN($C$10/180*PI())+$C$9</f>
        <v>-3.55574384447317</v>
      </c>
      <c r="N46" s="0" t="n">
        <f aca="false">I46*COS($C$10/180*PI())+H46*SIN($C$10/180*PI())</f>
        <v>5.65697291913523</v>
      </c>
      <c r="O46" s="0" t="e">
        <f aca="false">J46*COS($C$10/180*PI())-K46*SIN($C$10/180*PI())+$C$9</f>
        <v>#N/A</v>
      </c>
      <c r="P46" s="0" t="e">
        <f aca="false">K46*COS($C$10/180*PI())+J46*SIN($C$10/180*PI())</f>
        <v>#N/A</v>
      </c>
      <c r="Q46" s="0" t="n">
        <f aca="false">H46*COS($C$12/180*PI())-I46*SIN($C$12/180*PI())+$C$11</f>
        <v>2.87878966574486</v>
      </c>
      <c r="R46" s="0" t="n">
        <f aca="false">I46*COS($C$12/180*PI())+H46*SIN($C$12/180*PI())</f>
        <v>4.48445388718174</v>
      </c>
      <c r="S46" s="0" t="e">
        <f aca="false">J46*COS($C$12/180*PI())-K46*SIN($C$12/180*PI())+$C$11</f>
        <v>#N/A</v>
      </c>
      <c r="T46" s="0" t="e">
        <f aca="false">K46*COS($C$12/180*PI())+J46*SIN($C$12/180*PI())</f>
        <v>#N/A</v>
      </c>
    </row>
    <row r="47" customFormat="false" ht="12.75" hidden="false" customHeight="false" outlineLevel="0" collapsed="false">
      <c r="F47" s="0" t="n">
        <v>44</v>
      </c>
      <c r="G47" s="0" t="n">
        <f aca="false">(COUNT(F$1:F47)-1)/COUNT(F:F)*360</f>
        <v>15.5265797392177</v>
      </c>
      <c r="H47" s="0" t="n">
        <f aca="false">IF(OR(MOD($G47/360,2*$C$5/$C$4)&lt;$C$5/$C$4,$C$6),($C$4-$C$5)*COS($G47/180*PI())+$C$5*COS(($G47-$G47*$C$4/$C$5)/180*PI()),NA())</f>
        <v>10.0634127573935</v>
      </c>
      <c r="I47" s="0" t="n">
        <f aca="false">IF(OR(MOD($G47/360,2*$C$5/$C$4)&lt;$C$5/$C$4,$C$6),($C$4-$C$5)*SIN($G47/180*PI())+$C$5*SIN(($G47-$G47*$C$4/$C$5)/180*PI()),NA())</f>
        <v>0.723262960282838</v>
      </c>
      <c r="J47" s="0" t="e">
        <f aca="false">IF(OR(MOD($G47/360,2*$C$5/$C$4)&gt;$C$5/$C$4,$C$6),($C$4+$C$5)*COS($G47/180*PI())+$C$5*COS(($G47+180+$G47*$C$4/$C$5)/180*PI()),NA())</f>
        <v>#N/A</v>
      </c>
      <c r="K47" s="0" t="e">
        <f aca="false">IF(OR(MOD($G47/360,2*$C$5/$C$4)&gt;$C$5/$C$4,$C$6),($C$4+$C$5)*SIN($G47/180*PI())+$C$5*SIN(($G47+180+$G47*$C$4/$C$5)/180*PI()),NA())</f>
        <v>#N/A</v>
      </c>
      <c r="M47" s="0" t="n">
        <f aca="false">H47*COS($C$10/180*PI())-I47*SIN($C$10/180*PI())+$C$9</f>
        <v>-3.64646038347028</v>
      </c>
      <c r="N47" s="0" t="n">
        <f aca="false">I47*COS($C$10/180*PI())+H47*SIN($C$10/180*PI())</f>
        <v>5.658070475918</v>
      </c>
      <c r="O47" s="0" t="e">
        <f aca="false">J47*COS($C$10/180*PI())-K47*SIN($C$10/180*PI())+$C$9</f>
        <v>#N/A</v>
      </c>
      <c r="P47" s="0" t="e">
        <f aca="false">K47*COS($C$10/180*PI())+J47*SIN($C$10/180*PI())</f>
        <v>#N/A</v>
      </c>
      <c r="Q47" s="0" t="n">
        <f aca="false">H47*COS($C$12/180*PI())-I47*SIN($C$12/180*PI())+$C$11</f>
        <v>2.92319742318745</v>
      </c>
      <c r="R47" s="0" t="n">
        <f aca="false">I47*COS($C$12/180*PI())+H47*SIN($C$12/180*PI())</f>
        <v>4.40534228147545</v>
      </c>
      <c r="S47" s="0" t="e">
        <f aca="false">J47*COS($C$12/180*PI())-K47*SIN($C$12/180*PI())+$C$11</f>
        <v>#N/A</v>
      </c>
      <c r="T47" s="0" t="e">
        <f aca="false">K47*COS($C$12/180*PI())+J47*SIN($C$12/180*PI())</f>
        <v>#N/A</v>
      </c>
    </row>
    <row r="48" customFormat="false" ht="12.75" hidden="false" customHeight="false" outlineLevel="0" collapsed="false">
      <c r="F48" s="0" t="n">
        <v>45</v>
      </c>
      <c r="G48" s="0" t="n">
        <f aca="false">(COUNT(F$1:F48)-1)/COUNT(F:F)*360</f>
        <v>15.8876629889669</v>
      </c>
      <c r="H48" s="0" t="n">
        <f aca="false">IF(OR(MOD($G48/360,2*$C$5/$C$4)&lt;$C$5/$C$4,$C$6),($C$4-$C$5)*COS($G48/180*PI())+$C$5*COS(($G48-$G48*$C$4/$C$5)/180*PI()),NA())</f>
        <v>9.984590763731</v>
      </c>
      <c r="I48" s="0" t="n">
        <f aca="false">IF(OR(MOD($G48/360,2*$C$5/$C$4)&lt;$C$5/$C$4,$C$6),($C$4-$C$5)*SIN($G48/180*PI())+$C$5*SIN(($G48-$G48*$C$4/$C$5)/180*PI()),NA())</f>
        <v>0.771405004648953</v>
      </c>
      <c r="J48" s="0" t="e">
        <f aca="false">IF(OR(MOD($G48/360,2*$C$5/$C$4)&gt;$C$5/$C$4,$C$6),($C$4+$C$5)*COS($G48/180*PI())+$C$5*COS(($G48+180+$G48*$C$4/$C$5)/180*PI()),NA())</f>
        <v>#N/A</v>
      </c>
      <c r="K48" s="0" t="e">
        <f aca="false">IF(OR(MOD($G48/360,2*$C$5/$C$4)&gt;$C$5/$C$4,$C$6),($C$4+$C$5)*SIN($G48/180*PI())+$C$5*SIN(($G48+180+$G48*$C$4/$C$5)/180*PI()),NA())</f>
        <v>#N/A</v>
      </c>
      <c r="M48" s="0" t="n">
        <f aca="false">H48*COS($C$10/180*PI())-I48*SIN($C$10/180*PI())+$C$9</f>
        <v>-3.73879325454196</v>
      </c>
      <c r="N48" s="0" t="n">
        <f aca="false">I48*COS($C$10/180*PI())+H48*SIN($C$10/180*PI())</f>
        <v>5.66035171249794</v>
      </c>
      <c r="O48" s="0" t="e">
        <f aca="false">J48*COS($C$10/180*PI())-K48*SIN($C$10/180*PI())+$C$9</f>
        <v>#N/A</v>
      </c>
      <c r="P48" s="0" t="e">
        <f aca="false">K48*COS($C$10/180*PI())+J48*SIN($C$10/180*PI())</f>
        <v>#N/A</v>
      </c>
      <c r="Q48" s="0" t="n">
        <f aca="false">H48*COS($C$12/180*PI())-I48*SIN($C$12/180*PI())+$C$11</f>
        <v>2.96738824989301</v>
      </c>
      <c r="R48" s="0" t="n">
        <f aca="false">I48*COS($C$12/180*PI())+H48*SIN($C$12/180*PI())</f>
        <v>4.32423905123305</v>
      </c>
      <c r="S48" s="0" t="e">
        <f aca="false">J48*COS($C$12/180*PI())-K48*SIN($C$12/180*PI())+$C$11</f>
        <v>#N/A</v>
      </c>
      <c r="T48" s="0" t="e">
        <f aca="false">K48*COS($C$12/180*PI())+J48*SIN($C$12/180*PI())</f>
        <v>#N/A</v>
      </c>
    </row>
    <row r="49" customFormat="false" ht="12.75" hidden="false" customHeight="false" outlineLevel="0" collapsed="false">
      <c r="F49" s="0" t="n">
        <v>46</v>
      </c>
      <c r="G49" s="0" t="n">
        <f aca="false">(COUNT(F$1:F49)-1)/COUNT(F:F)*360</f>
        <v>16.2487462387162</v>
      </c>
      <c r="H49" s="0" t="n">
        <f aca="false">IF(OR(MOD($G49/360,2*$C$5/$C$4)&lt;$C$5/$C$4,$C$6),($C$4-$C$5)*COS($G49/180*PI())+$C$5*COS(($G49-$G49*$C$4/$C$5)/180*PI()),NA())</f>
        <v>9.90502282089789</v>
      </c>
      <c r="I49" s="0" t="n">
        <f aca="false">IF(OR(MOD($G49/360,2*$C$5/$C$4)&lt;$C$5/$C$4,$C$6),($C$4-$C$5)*SIN($G49/180*PI())+$C$5*SIN(($G49-$G49*$C$4/$C$5)/180*PI()),NA())</f>
        <v>0.821390337945835</v>
      </c>
      <c r="J49" s="0" t="e">
        <f aca="false">IF(OR(MOD($G49/360,2*$C$5/$C$4)&gt;$C$5/$C$4,$C$6),($C$4+$C$5)*COS($G49/180*PI())+$C$5*COS(($G49+180+$G49*$C$4/$C$5)/180*PI()),NA())</f>
        <v>#N/A</v>
      </c>
      <c r="K49" s="0" t="e">
        <f aca="false">IF(OR(MOD($G49/360,2*$C$5/$C$4)&gt;$C$5/$C$4,$C$6),($C$4+$C$5)*SIN($G49/180*PI())+$C$5*SIN(($G49+180+$G49*$C$4/$C$5)/180*PI()),NA())</f>
        <v>#N/A</v>
      </c>
      <c r="M49" s="0" t="n">
        <f aca="false">H49*COS($C$10/180*PI())-I49*SIN($C$10/180*PI())+$C$9</f>
        <v>-3.83269378101074</v>
      </c>
      <c r="N49" s="0" t="n">
        <f aca="false">I49*COS($C$10/180*PI())+H49*SIN($C$10/180*PI())</f>
        <v>5.66385630953312</v>
      </c>
      <c r="O49" s="0" t="e">
        <f aca="false">J49*COS($C$10/180*PI())-K49*SIN($C$10/180*PI())+$C$9</f>
        <v>#N/A</v>
      </c>
      <c r="P49" s="0" t="e">
        <f aca="false">K49*COS($C$10/180*PI())+J49*SIN($C$10/180*PI())</f>
        <v>#N/A</v>
      </c>
      <c r="Q49" s="0" t="n">
        <f aca="false">H49*COS($C$12/180*PI())-I49*SIN($C$12/180*PI())+$C$11</f>
        <v>3.0113034430649</v>
      </c>
      <c r="R49" s="0" t="n">
        <f aca="false">I49*COS($C$12/180*PI())+H49*SIN($C$12/180*PI())</f>
        <v>4.24116651136477</v>
      </c>
      <c r="S49" s="0" t="e">
        <f aca="false">J49*COS($C$12/180*PI())-K49*SIN($C$12/180*PI())+$C$11</f>
        <v>#N/A</v>
      </c>
      <c r="T49" s="0" t="e">
        <f aca="false">K49*COS($C$12/180*PI())+J49*SIN($C$12/180*PI())</f>
        <v>#N/A</v>
      </c>
    </row>
    <row r="50" customFormat="false" ht="12.75" hidden="false" customHeight="false" outlineLevel="0" collapsed="false">
      <c r="F50" s="0" t="n">
        <v>47</v>
      </c>
      <c r="G50" s="0" t="n">
        <f aca="false">(COUNT(F$1:F50)-1)/COUNT(F:F)*360</f>
        <v>16.6098294884654</v>
      </c>
      <c r="H50" s="0" t="n">
        <f aca="false">IF(OR(MOD($G50/360,2*$C$5/$C$4)&lt;$C$5/$C$4,$C$6),($C$4-$C$5)*COS($G50/180*PI())+$C$5*COS(($G50-$G50*$C$4/$C$5)/180*PI()),NA())</f>
        <v>9.8247713009813</v>
      </c>
      <c r="I50" s="0" t="n">
        <f aca="false">IF(OR(MOD($G50/360,2*$C$5/$C$4)&lt;$C$5/$C$4,$C$6),($C$4-$C$5)*SIN($G50/180*PI())+$C$5*SIN(($G50-$G50*$C$4/$C$5)/180*PI()),NA())</f>
        <v>0.873227052599994</v>
      </c>
      <c r="J50" s="0" t="e">
        <f aca="false">IF(OR(MOD($G50/360,2*$C$5/$C$4)&gt;$C$5/$C$4,$C$6),($C$4+$C$5)*COS($G50/180*PI())+$C$5*COS(($G50+180+$G50*$C$4/$C$5)/180*PI()),NA())</f>
        <v>#N/A</v>
      </c>
      <c r="K50" s="0" t="e">
        <f aca="false">IF(OR(MOD($G50/360,2*$C$5/$C$4)&gt;$C$5/$C$4,$C$6),($C$4+$C$5)*SIN($G50/180*PI())+$C$5*SIN(($G50+180+$G50*$C$4/$C$5)/180*PI()),NA())</f>
        <v>#N/A</v>
      </c>
      <c r="M50" s="0" t="n">
        <f aca="false">H50*COS($C$10/180*PI())-I50*SIN($C$10/180*PI())+$C$9</f>
        <v>-3.9281119932779</v>
      </c>
      <c r="N50" s="0" t="n">
        <f aca="false">I50*COS($C$10/180*PI())+H50*SIN($C$10/180*PI())</f>
        <v>5.66862246131405</v>
      </c>
      <c r="O50" s="0" t="e">
        <f aca="false">J50*COS($C$10/180*PI())-K50*SIN($C$10/180*PI())+$C$9</f>
        <v>#N/A</v>
      </c>
      <c r="P50" s="0" t="e">
        <f aca="false">K50*COS($C$10/180*PI())+J50*SIN($C$10/180*PI())</f>
        <v>#N/A</v>
      </c>
      <c r="Q50" s="0" t="n">
        <f aca="false">H50*COS($C$12/180*PI())-I50*SIN($C$12/180*PI())+$C$11</f>
        <v>3.05488494067791</v>
      </c>
      <c r="R50" s="0" t="n">
        <f aca="false">I50*COS($C$12/180*PI())+H50*SIN($C$12/180*PI())</f>
        <v>4.15614883966724</v>
      </c>
      <c r="S50" s="0" t="e">
        <f aca="false">J50*COS($C$12/180*PI())-K50*SIN($C$12/180*PI())+$C$11</f>
        <v>#N/A</v>
      </c>
      <c r="T50" s="0" t="e">
        <f aca="false">K50*COS($C$12/180*PI())+J50*SIN($C$12/180*PI())</f>
        <v>#N/A</v>
      </c>
    </row>
    <row r="51" customFormat="false" ht="12.75" hidden="false" customHeight="false" outlineLevel="0" collapsed="false">
      <c r="F51" s="0" t="n">
        <v>48</v>
      </c>
      <c r="G51" s="0" t="n">
        <f aca="false">(COUNT(F$1:F51)-1)/COUNT(F:F)*360</f>
        <v>16.9709127382146</v>
      </c>
      <c r="H51" s="0" t="n">
        <f aca="false">IF(OR(MOD($G51/360,2*$C$5/$C$4)&lt;$C$5/$C$4,$C$6),($C$4-$C$5)*COS($G51/180*PI())+$C$5*COS(($G51-$G51*$C$4/$C$5)/180*PI()),NA())</f>
        <v>9.74389889132285</v>
      </c>
      <c r="I51" s="0" t="n">
        <f aca="false">IF(OR(MOD($G51/360,2*$C$5/$C$4)&lt;$C$5/$C$4,$C$6),($C$4-$C$5)*SIN($G51/180*PI())+$C$5*SIN(($G51-$G51*$C$4/$C$5)/180*PI()),NA())</f>
        <v>0.926921297018508</v>
      </c>
      <c r="J51" s="0" t="e">
        <f aca="false">IF(OR(MOD($G51/360,2*$C$5/$C$4)&gt;$C$5/$C$4,$C$6),($C$4+$C$5)*COS($G51/180*PI())+$C$5*COS(($G51+180+$G51*$C$4/$C$5)/180*PI()),NA())</f>
        <v>#N/A</v>
      </c>
      <c r="K51" s="0" t="e">
        <f aca="false">IF(OR(MOD($G51/360,2*$C$5/$C$4)&gt;$C$5/$C$4,$C$6),($C$4+$C$5)*SIN($G51/180*PI())+$C$5*SIN(($G51+180+$G51*$C$4/$C$5)/180*PI()),NA())</f>
        <v>#N/A</v>
      </c>
      <c r="M51" s="0" t="n">
        <f aca="false">H51*COS($C$10/180*PI())-I51*SIN($C$10/180*PI())+$C$9</f>
        <v>-4.02499667671664</v>
      </c>
      <c r="N51" s="0" t="n">
        <f aca="false">I51*COS($C$10/180*PI())+H51*SIN($C$10/180*PI())</f>
        <v>5.67468683618827</v>
      </c>
      <c r="O51" s="0" t="e">
        <f aca="false">J51*COS($C$10/180*PI())-K51*SIN($C$10/180*PI())+$C$9</f>
        <v>#N/A</v>
      </c>
      <c r="P51" s="0" t="e">
        <f aca="false">K51*COS($C$10/180*PI())+J51*SIN($C$10/180*PI())</f>
        <v>#N/A</v>
      </c>
      <c r="Q51" s="0" t="n">
        <f aca="false">H51*COS($C$12/180*PI())-I51*SIN($C$12/180*PI())+$C$11</f>
        <v>3.09807537969813</v>
      </c>
      <c r="R51" s="0" t="n">
        <f aca="false">I51*COS($C$12/180*PI())+H51*SIN($C$12/180*PI())</f>
        <v>4.06921205513457</v>
      </c>
      <c r="S51" s="0" t="e">
        <f aca="false">J51*COS($C$12/180*PI())-K51*SIN($C$12/180*PI())+$C$11</f>
        <v>#N/A</v>
      </c>
      <c r="T51" s="0" t="e">
        <f aca="false">K51*COS($C$12/180*PI())+J51*SIN($C$12/180*PI())</f>
        <v>#N/A</v>
      </c>
    </row>
    <row r="52" customFormat="false" ht="12.75" hidden="false" customHeight="false" outlineLevel="0" collapsed="false">
      <c r="F52" s="0" t="n">
        <v>49</v>
      </c>
      <c r="G52" s="0" t="n">
        <f aca="false">(COUNT(F$1:F52)-1)/COUNT(F:F)*360</f>
        <v>17.3319959879639</v>
      </c>
      <c r="H52" s="0" t="n">
        <f aca="false">IF(OR(MOD($G52/360,2*$C$5/$C$4)&lt;$C$5/$C$4,$C$6),($C$4-$C$5)*COS($G52/180*PI())+$C$5*COS(($G52-$G52*$C$4/$C$5)/180*PI()),NA())</f>
        <v>9.66246853295571</v>
      </c>
      <c r="I52" s="0" t="n">
        <f aca="false">IF(OR(MOD($G52/360,2*$C$5/$C$4)&lt;$C$5/$C$4,$C$6),($C$4-$C$5)*SIN($G52/180*PI())+$C$5*SIN(($G52-$G52*$C$4/$C$5)/180*PI()),NA())</f>
        <v>0.982477267196527</v>
      </c>
      <c r="J52" s="0" t="e">
        <f aca="false">IF(OR(MOD($G52/360,2*$C$5/$C$4)&gt;$C$5/$C$4,$C$6),($C$4+$C$5)*COS($G52/180*PI())+$C$5*COS(($G52+180+$G52*$C$4/$C$5)/180*PI()),NA())</f>
        <v>#N/A</v>
      </c>
      <c r="K52" s="0" t="e">
        <f aca="false">IF(OR(MOD($G52/360,2*$C$5/$C$4)&gt;$C$5/$C$4,$C$6),($C$4+$C$5)*SIN($G52/180*PI())+$C$5*SIN(($G52+180+$G52*$C$4/$C$5)/180*PI()),NA())</f>
        <v>#N/A</v>
      </c>
      <c r="M52" s="0" t="n">
        <f aca="false">H52*COS($C$10/180*PI())-I52*SIN($C$10/180*PI())+$C$9</f>
        <v>-4.12329542079086</v>
      </c>
      <c r="N52" s="0" t="n">
        <f aca="false">I52*COS($C$10/180*PI())+H52*SIN($C$10/180*PI())</f>
        <v>5.68208453851076</v>
      </c>
      <c r="O52" s="0" t="e">
        <f aca="false">J52*COS($C$10/180*PI())-K52*SIN($C$10/180*PI())+$C$9</f>
        <v>#N/A</v>
      </c>
      <c r="P52" s="0" t="e">
        <f aca="false">K52*COS($C$10/180*PI())+J52*SIN($C$10/180*PI())</f>
        <v>#N/A</v>
      </c>
      <c r="Q52" s="0" t="n">
        <f aca="false">H52*COS($C$12/180*PI())-I52*SIN($C$12/180*PI())+$C$11</f>
        <v>3.14081815359433</v>
      </c>
      <c r="R52" s="0" t="n">
        <f aca="false">I52*COS($C$12/180*PI())+H52*SIN($C$12/180*PI())</f>
        <v>3.98038399444495</v>
      </c>
      <c r="S52" s="0" t="e">
        <f aca="false">J52*COS($C$12/180*PI())-K52*SIN($C$12/180*PI())+$C$11</f>
        <v>#N/A</v>
      </c>
      <c r="T52" s="0" t="e">
        <f aca="false">K52*COS($C$12/180*PI())+J52*SIN($C$12/180*PI())</f>
        <v>#N/A</v>
      </c>
    </row>
    <row r="53" customFormat="false" ht="12.75" hidden="false" customHeight="false" outlineLevel="0" collapsed="false">
      <c r="F53" s="0" t="n">
        <v>50</v>
      </c>
      <c r="G53" s="0" t="n">
        <f aca="false">(COUNT(F$1:F53)-1)/COUNT(F:F)*360</f>
        <v>17.6930792377131</v>
      </c>
      <c r="H53" s="0" t="n">
        <f aca="false">IF(OR(MOD($G53/360,2*$C$5/$C$4)&lt;$C$5/$C$4,$C$6),($C$4-$C$5)*COS($G53/180*PI())+$C$5*COS(($G53-$G53*$C$4/$C$5)/180*PI()),NA())</f>
        <v>9.58054335880418</v>
      </c>
      <c r="I53" s="0" t="n">
        <f aca="false">IF(OR(MOD($G53/360,2*$C$5/$C$4)&lt;$C$5/$C$4,$C$6),($C$4-$C$5)*SIN($G53/180*PI())+$C$5*SIN(($G53-$G53*$C$4/$C$5)/180*PI()),NA())</f>
        <v>1.03989720026751</v>
      </c>
      <c r="J53" s="0" t="e">
        <f aca="false">IF(OR(MOD($G53/360,2*$C$5/$C$4)&gt;$C$5/$C$4,$C$6),($C$4+$C$5)*COS($G53/180*PI())+$C$5*COS(($G53+180+$G53*$C$4/$C$5)/180*PI()),NA())</f>
        <v>#N/A</v>
      </c>
      <c r="K53" s="0" t="e">
        <f aca="false">IF(OR(MOD($G53/360,2*$C$5/$C$4)&gt;$C$5/$C$4,$C$6),($C$4+$C$5)*SIN($G53/180*PI())+$C$5*SIN(($G53+180+$G53*$C$4/$C$5)/180*PI()),NA())</f>
        <v>#N/A</v>
      </c>
      <c r="M53" s="0" t="n">
        <f aca="false">H53*COS($C$10/180*PI())-I53*SIN($C$10/180*PI())+$C$9</f>
        <v>-4.22295466935104</v>
      </c>
      <c r="N53" s="0" t="n">
        <f aca="false">I53*COS($C$10/180*PI())+H53*SIN($C$10/180*PI())</f>
        <v>5.69084907215806</v>
      </c>
      <c r="O53" s="0" t="e">
        <f aca="false">J53*COS($C$10/180*PI())-K53*SIN($C$10/180*PI())+$C$9</f>
        <v>#N/A</v>
      </c>
      <c r="P53" s="0" t="e">
        <f aca="false">K53*COS($C$10/180*PI())+J53*SIN($C$10/180*PI())</f>
        <v>#N/A</v>
      </c>
      <c r="Q53" s="0" t="n">
        <f aca="false">H53*COS($C$12/180*PI())-I53*SIN($C$12/180*PI())+$C$11</f>
        <v>3.18305746908353</v>
      </c>
      <c r="R53" s="0" t="n">
        <f aca="false">I53*COS($C$12/180*PI())+H53*SIN($C$12/180*PI())</f>
        <v>3.88969428664611</v>
      </c>
      <c r="S53" s="0" t="e">
        <f aca="false">J53*COS($C$12/180*PI())-K53*SIN($C$12/180*PI())+$C$11</f>
        <v>#N/A</v>
      </c>
      <c r="T53" s="0" t="e">
        <f aca="false">K53*COS($C$12/180*PI())+J53*SIN($C$12/180*PI())</f>
        <v>#N/A</v>
      </c>
    </row>
    <row r="54" customFormat="false" ht="12.75" hidden="false" customHeight="false" outlineLevel="0" collapsed="false">
      <c r="F54" s="0" t="n">
        <v>51</v>
      </c>
      <c r="G54" s="0" t="n">
        <f aca="false">(COUNT(F$1:F54)-1)/COUNT(F:F)*360</f>
        <v>18.0541624874624</v>
      </c>
      <c r="H54" s="0" t="n">
        <f aca="false">IF(OR(MOD($G54/360,2*$C$5/$C$4)&lt;$C$5/$C$4,$C$6),($C$4-$C$5)*COS($G54/180*PI())+$C$5*COS(($G54-$G54*$C$4/$C$5)/180*PI()),NA())</f>
        <v>9.4981866317071</v>
      </c>
      <c r="I54" s="0" t="n">
        <f aca="false">IF(OR(MOD($G54/360,2*$C$5/$C$4)&lt;$C$5/$C$4,$C$6),($C$4-$C$5)*SIN($G54/180*PI())+$C$5*SIN(($G54-$G54*$C$4/$C$5)/180*PI()),NA())</f>
        <v>1.09918137000261</v>
      </c>
      <c r="J54" s="0" t="e">
        <f aca="false">IF(OR(MOD($G54/360,2*$C$5/$C$4)&gt;$C$5/$C$4,$C$6),($C$4+$C$5)*COS($G54/180*PI())+$C$5*COS(($G54+180+$G54*$C$4/$C$5)/180*PI()),NA())</f>
        <v>#N/A</v>
      </c>
      <c r="K54" s="0" t="e">
        <f aca="false">IF(OR(MOD($G54/360,2*$C$5/$C$4)&gt;$C$5/$C$4,$C$6),($C$4+$C$5)*SIN($G54/180*PI())+$C$5*SIN(($G54+180+$G54*$C$4/$C$5)/180*PI()),NA())</f>
        <v>#N/A</v>
      </c>
      <c r="M54" s="0" t="n">
        <f aca="false">H54*COS($C$10/180*PI())-I54*SIN($C$10/180*PI())+$C$9</f>
        <v>-4.3239197720572</v>
      </c>
      <c r="N54" s="0" t="n">
        <f aca="false">I54*COS($C$10/180*PI())+H54*SIN($C$10/180*PI())</f>
        <v>5.70101230564239</v>
      </c>
      <c r="O54" s="0" t="e">
        <f aca="false">J54*COS($C$10/180*PI())-K54*SIN($C$10/180*PI())+$C$9</f>
        <v>#N/A</v>
      </c>
      <c r="P54" s="0" t="e">
        <f aca="false">K54*COS($C$10/180*PI())+J54*SIN($C$10/180*PI())</f>
        <v>#N/A</v>
      </c>
      <c r="Q54" s="0" t="n">
        <f aca="false">H54*COS($C$12/180*PI())-I54*SIN($C$12/180*PI())+$C$11</f>
        <v>3.2247384020546</v>
      </c>
      <c r="R54" s="0" t="n">
        <f aca="false">I54*COS($C$12/180*PI())+H54*SIN($C$12/180*PI())</f>
        <v>3.79717432606471</v>
      </c>
      <c r="S54" s="0" t="e">
        <f aca="false">J54*COS($C$12/180*PI())-K54*SIN($C$12/180*PI())+$C$11</f>
        <v>#N/A</v>
      </c>
      <c r="T54" s="0" t="e">
        <f aca="false">K54*COS($C$12/180*PI())+J54*SIN($C$12/180*PI())</f>
        <v>#N/A</v>
      </c>
    </row>
    <row r="55" customFormat="false" ht="12.75" hidden="false" customHeight="false" outlineLevel="0" collapsed="false">
      <c r="F55" s="0" t="n">
        <v>52</v>
      </c>
      <c r="G55" s="0" t="n">
        <f aca="false">(COUNT(F$1:F55)-1)/COUNT(F:F)*360</f>
        <v>18.4152457372116</v>
      </c>
      <c r="H55" s="0" t="n">
        <f aca="false">IF(OR(MOD($G55/360,2*$C$5/$C$4)&lt;$C$5/$C$4,$C$6),($C$4-$C$5)*COS($G55/180*PI())+$C$5*COS(($G55-$G55*$C$4/$C$5)/180*PI()),NA())</f>
        <v>9.41546168232669</v>
      </c>
      <c r="I55" s="0" t="n">
        <f aca="false">IF(OR(MOD($G55/360,2*$C$5/$C$4)&lt;$C$5/$C$4,$C$6),($C$4-$C$5)*SIN($G55/180*PI())+$C$5*SIN(($G55-$G55*$C$4/$C$5)/180*PI()),NA())</f>
        <v>1.16032808426388</v>
      </c>
      <c r="J55" s="0" t="e">
        <f aca="false">IF(OR(MOD($G55/360,2*$C$5/$C$4)&gt;$C$5/$C$4,$C$6),($C$4+$C$5)*COS($G55/180*PI())+$C$5*COS(($G55+180+$G55*$C$4/$C$5)/180*PI()),NA())</f>
        <v>#N/A</v>
      </c>
      <c r="K55" s="0" t="e">
        <f aca="false">IF(OR(MOD($G55/360,2*$C$5/$C$4)&gt;$C$5/$C$4,$C$6),($C$4+$C$5)*SIN($G55/180*PI())+$C$5*SIN(($G55+180+$G55*$C$4/$C$5)/180*PI()),NA())</f>
        <v>#N/A</v>
      </c>
      <c r="M55" s="0" t="n">
        <f aca="false">H55*COS($C$10/180*PI())-I55*SIN($C$10/180*PI())+$C$9</f>
        <v>-4.42613503687806</v>
      </c>
      <c r="N55" s="0" t="n">
        <f aca="false">I55*COS($C$10/180*PI())+H55*SIN($C$10/180*PI())</f>
        <v>5.7126044388604</v>
      </c>
      <c r="O55" s="0" t="e">
        <f aca="false">J55*COS($C$10/180*PI())-K55*SIN($C$10/180*PI())+$C$9</f>
        <v>#N/A</v>
      </c>
      <c r="P55" s="0" t="e">
        <f aca="false">K55*COS($C$10/180*PI())+J55*SIN($C$10/180*PI())</f>
        <v>#N/A</v>
      </c>
      <c r="Q55" s="0" t="n">
        <f aca="false">H55*COS($C$12/180*PI())-I55*SIN($C$12/180*PI())+$C$11</f>
        <v>3.26580695261418</v>
      </c>
      <c r="R55" s="0" t="n">
        <f aca="false">I55*COS($C$12/180*PI())+H55*SIN($C$12/180*PI())</f>
        <v>3.70285724346629</v>
      </c>
      <c r="S55" s="0" t="e">
        <f aca="false">J55*COS($C$12/180*PI())-K55*SIN($C$12/180*PI())+$C$11</f>
        <v>#N/A</v>
      </c>
      <c r="T55" s="0" t="e">
        <f aca="false">K55*COS($C$12/180*PI())+J55*SIN($C$12/180*PI())</f>
        <v>#N/A</v>
      </c>
    </row>
    <row r="56" customFormat="false" ht="12.75" hidden="false" customHeight="false" outlineLevel="0" collapsed="false">
      <c r="F56" s="0" t="n">
        <v>53</v>
      </c>
      <c r="G56" s="0" t="n">
        <f aca="false">(COUNT(F$1:F56)-1)/COUNT(F:F)*360</f>
        <v>18.7763289869609</v>
      </c>
      <c r="H56" s="0" t="n">
        <f aca="false">IF(OR(MOD($G56/360,2*$C$5/$C$4)&lt;$C$5/$C$4,$C$6),($C$4-$C$5)*COS($G56/180*PI())+$C$5*COS(($G56-$G56*$C$4/$C$5)/180*PI()),NA())</f>
        <v>9.33243184700435</v>
      </c>
      <c r="I56" s="0" t="n">
        <f aca="false">IF(OR(MOD($G56/360,2*$C$5/$C$4)&lt;$C$5/$C$4,$C$6),($C$4-$C$5)*SIN($G56/180*PI())+$C$5*SIN(($G56-$G56*$C$4/$C$5)/180*PI()),NA())</f>
        <v>1.22333368441382</v>
      </c>
      <c r="J56" s="0" t="e">
        <f aca="false">IF(OR(MOD($G56/360,2*$C$5/$C$4)&gt;$C$5/$C$4,$C$6),($C$4+$C$5)*COS($G56/180*PI())+$C$5*COS(($G56+180+$G56*$C$4/$C$5)/180*PI()),NA())</f>
        <v>#N/A</v>
      </c>
      <c r="K56" s="0" t="e">
        <f aca="false">IF(OR(MOD($G56/360,2*$C$5/$C$4)&gt;$C$5/$C$4,$C$6),($C$4+$C$5)*SIN($G56/180*PI())+$C$5*SIN(($G56+180+$G56*$C$4/$C$5)/180*PI()),NA())</f>
        <v>#N/A</v>
      </c>
      <c r="M56" s="0" t="n">
        <f aca="false">H56*COS($C$10/180*PI())-I56*SIN($C$10/180*PI())+$C$9</f>
        <v>-4.52954378361421</v>
      </c>
      <c r="N56" s="0" t="n">
        <f aca="false">I56*COS($C$10/180*PI())+H56*SIN($C$10/180*PI())</f>
        <v>5.72565397150976</v>
      </c>
      <c r="O56" s="0" t="e">
        <f aca="false">J56*COS($C$10/180*PI())-K56*SIN($C$10/180*PI())+$C$9</f>
        <v>#N/A</v>
      </c>
      <c r="P56" s="0" t="e">
        <f aca="false">K56*COS($C$10/180*PI())+J56*SIN($C$10/180*PI())</f>
        <v>#N/A</v>
      </c>
      <c r="Q56" s="0" t="n">
        <f aca="false">H56*COS($C$12/180*PI())-I56*SIN($C$12/180*PI())+$C$11</f>
        <v>3.30621009920039</v>
      </c>
      <c r="R56" s="0" t="n">
        <f aca="false">I56*COS($C$12/180*PI())+H56*SIN($C$12/180*PI())</f>
        <v>3.60677787549459</v>
      </c>
      <c r="S56" s="0" t="e">
        <f aca="false">J56*COS($C$12/180*PI())-K56*SIN($C$12/180*PI())+$C$11</f>
        <v>#N/A</v>
      </c>
      <c r="T56" s="0" t="e">
        <f aca="false">K56*COS($C$12/180*PI())+J56*SIN($C$12/180*PI())</f>
        <v>#N/A</v>
      </c>
    </row>
    <row r="57" customFormat="false" ht="12.75" hidden="false" customHeight="false" outlineLevel="0" collapsed="false">
      <c r="F57" s="0" t="n">
        <v>54</v>
      </c>
      <c r="G57" s="0" t="n">
        <f aca="false">(COUNT(F$1:F57)-1)/COUNT(F:F)*360</f>
        <v>19.1374122367101</v>
      </c>
      <c r="H57" s="0" t="n">
        <f aca="false">IF(OR(MOD($G57/360,2*$C$5/$C$4)&lt;$C$5/$C$4,$C$6),($C$4-$C$5)*COS($G57/180*PI())+$C$5*COS(($G57-$G57*$C$4/$C$5)/180*PI()),NA())</f>
        <v>9.24916040562512</v>
      </c>
      <c r="I57" s="0" t="n">
        <f aca="false">IF(OR(MOD($G57/360,2*$C$5/$C$4)&lt;$C$5/$C$4,$C$6),($C$4-$C$5)*SIN($G57/180*PI())+$C$5*SIN(($G57-$G57*$C$4/$C$5)/180*PI()),NA())</f>
        <v>1.28819254668197</v>
      </c>
      <c r="J57" s="0" t="e">
        <f aca="false">IF(OR(MOD($G57/360,2*$C$5/$C$4)&gt;$C$5/$C$4,$C$6),($C$4+$C$5)*COS($G57/180*PI())+$C$5*COS(($G57+180+$G57*$C$4/$C$5)/180*PI()),NA())</f>
        <v>#N/A</v>
      </c>
      <c r="K57" s="0" t="e">
        <f aca="false">IF(OR(MOD($G57/360,2*$C$5/$C$4)&gt;$C$5/$C$4,$C$6),($C$4+$C$5)*SIN($G57/180*PI())+$C$5*SIN(($G57+180+$G57*$C$4/$C$5)/180*PI()),NA())</f>
        <v>#N/A</v>
      </c>
      <c r="M57" s="0" t="n">
        <f aca="false">H57*COS($C$10/180*PI())-I57*SIN($C$10/180*PI())+$C$9</f>
        <v>-4.63408839839245</v>
      </c>
      <c r="N57" s="0" t="n">
        <f aca="false">I57*COS($C$10/180*PI())+H57*SIN($C$10/180*PI())</f>
        <v>5.74018767320491</v>
      </c>
      <c r="O57" s="0" t="e">
        <f aca="false">J57*COS($C$10/180*PI())-K57*SIN($C$10/180*PI())+$C$9</f>
        <v>#N/A</v>
      </c>
      <c r="P57" s="0" t="e">
        <f aca="false">K57*COS($C$10/180*PI())+J57*SIN($C$10/180*PI())</f>
        <v>#N/A</v>
      </c>
      <c r="Q57" s="0" t="n">
        <f aca="false">H57*COS($C$12/180*PI())-I57*SIN($C$12/180*PI())+$C$11</f>
        <v>3.34589585171048</v>
      </c>
      <c r="R57" s="0" t="n">
        <f aca="false">I57*COS($C$12/180*PI())+H57*SIN($C$12/180*PI())</f>
        <v>3.5089727324202</v>
      </c>
      <c r="S57" s="0" t="e">
        <f aca="false">J57*COS($C$12/180*PI())-K57*SIN($C$12/180*PI())+$C$11</f>
        <v>#N/A</v>
      </c>
      <c r="T57" s="0" t="e">
        <f aca="false">K57*COS($C$12/180*PI())+J57*SIN($C$12/180*PI())</f>
        <v>#N/A</v>
      </c>
    </row>
    <row r="58" customFormat="false" ht="12.75" hidden="false" customHeight="false" outlineLevel="0" collapsed="false">
      <c r="F58" s="0" t="n">
        <v>55</v>
      </c>
      <c r="G58" s="0" t="n">
        <f aca="false">(COUNT(F$1:F58)-1)/COUNT(F:F)*360</f>
        <v>19.4984954864594</v>
      </c>
      <c r="H58" s="0" t="n">
        <f aca="false">IF(OR(MOD($G58/360,2*$C$5/$C$4)&lt;$C$5/$C$4,$C$6),($C$4-$C$5)*COS($G58/180*PI())+$C$5*COS(($G58-$G58*$C$4/$C$5)/180*PI()),NA())</f>
        <v>9.16571051955243</v>
      </c>
      <c r="I58" s="0" t="n">
        <f aca="false">IF(OR(MOD($G58/360,2*$C$5/$C$4)&lt;$C$5/$C$4,$C$6),($C$4-$C$5)*SIN($G58/180*PI())+$C$5*SIN(($G58-$G58*$C$4/$C$5)/180*PI()),NA())</f>
        <v>1.35489708548729</v>
      </c>
      <c r="J58" s="0" t="e">
        <f aca="false">IF(OR(MOD($G58/360,2*$C$5/$C$4)&gt;$C$5/$C$4,$C$6),($C$4+$C$5)*COS($G58/180*PI())+$C$5*COS(($G58+180+$G58*$C$4/$C$5)/180*PI()),NA())</f>
        <v>#N/A</v>
      </c>
      <c r="K58" s="0" t="e">
        <f aca="false">IF(OR(MOD($G58/360,2*$C$5/$C$4)&gt;$C$5/$C$4,$C$6),($C$4+$C$5)*SIN($G58/180*PI())+$C$5*SIN(($G58+180+$G58*$C$4/$C$5)/180*PI()),NA())</f>
        <v>#N/A</v>
      </c>
      <c r="M58" s="0" t="n">
        <f aca="false">H58*COS($C$10/180*PI())-I58*SIN($C$10/180*PI())+$C$9</f>
        <v>-4.73971038907697</v>
      </c>
      <c r="N58" s="0" t="n">
        <f aca="false">I58*COS($C$10/180*PI())+H58*SIN($C$10/180*PI())</f>
        <v>5.7562305553217</v>
      </c>
      <c r="O58" s="0" t="e">
        <f aca="false">J58*COS($C$10/180*PI())-K58*SIN($C$10/180*PI())+$C$9</f>
        <v>#N/A</v>
      </c>
      <c r="P58" s="0" t="e">
        <f aca="false">K58*COS($C$10/180*PI())+J58*SIN($C$10/180*PI())</f>
        <v>#N/A</v>
      </c>
      <c r="Q58" s="0" t="n">
        <f aca="false">H58*COS($C$12/180*PI())-I58*SIN($C$12/180*PI())+$C$11</f>
        <v>3.38481330358968</v>
      </c>
      <c r="R58" s="0" t="n">
        <f aca="false">I58*COS($C$12/180*PI())+H58*SIN($C$12/180*PI())</f>
        <v>3.40947996423073</v>
      </c>
      <c r="S58" s="0" t="e">
        <f aca="false">J58*COS($C$12/180*PI())-K58*SIN($C$12/180*PI())+$C$11</f>
        <v>#N/A</v>
      </c>
      <c r="T58" s="0" t="e">
        <f aca="false">K58*COS($C$12/180*PI())+J58*SIN($C$12/180*PI())</f>
        <v>#N/A</v>
      </c>
    </row>
    <row r="59" customFormat="false" ht="12.75" hidden="false" customHeight="false" outlineLevel="0" collapsed="false">
      <c r="F59" s="0" t="n">
        <v>56</v>
      </c>
      <c r="G59" s="0" t="n">
        <f aca="false">(COUNT(F$1:F59)-1)/COUNT(F:F)*360</f>
        <v>19.8595787362086</v>
      </c>
      <c r="H59" s="0" t="n">
        <f aca="false">IF(OR(MOD($G59/360,2*$C$5/$C$4)&lt;$C$5/$C$4,$C$6),($C$4-$C$5)*COS($G59/180*PI())+$C$5*COS(($G59-$G59*$C$4/$C$5)/180*PI()),NA())</f>
        <v>9.08214516969482</v>
      </c>
      <c r="I59" s="0" t="n">
        <f aca="false">IF(OR(MOD($G59/360,2*$C$5/$C$4)&lt;$C$5/$C$4,$C$6),($C$4-$C$5)*SIN($G59/180*PI())+$C$5*SIN(($G59-$G59*$C$4/$C$5)/180*PI()),NA())</f>
        <v>1.42343775871316</v>
      </c>
      <c r="J59" s="0" t="e">
        <f aca="false">IF(OR(MOD($G59/360,2*$C$5/$C$4)&gt;$C$5/$C$4,$C$6),($C$4+$C$5)*COS($G59/180*PI())+$C$5*COS(($G59+180+$G59*$C$4/$C$5)/180*PI()),NA())</f>
        <v>#N/A</v>
      </c>
      <c r="K59" s="0" t="e">
        <f aca="false">IF(OR(MOD($G59/360,2*$C$5/$C$4)&gt;$C$5/$C$4,$C$6),($C$4+$C$5)*SIN($G59/180*PI())+$C$5*SIN(($G59+180+$G59*$C$4/$C$5)/180*PI()),NA())</f>
        <v>#N/A</v>
      </c>
      <c r="M59" s="0" t="n">
        <f aca="false">H59*COS($C$10/180*PI())-I59*SIN($C$10/180*PI())+$C$9</f>
        <v>-4.84635044154273</v>
      </c>
      <c r="N59" s="0" t="n">
        <f aca="false">I59*COS($C$10/180*PI())+H59*SIN($C$10/180*PI())</f>
        <v>5.77380584459899</v>
      </c>
      <c r="O59" s="0" t="e">
        <f aca="false">J59*COS($C$10/180*PI())-K59*SIN($C$10/180*PI())+$C$9</f>
        <v>#N/A</v>
      </c>
      <c r="P59" s="0" t="e">
        <f aca="false">K59*COS($C$10/180*PI())+J59*SIN($C$10/180*PI())</f>
        <v>#N/A</v>
      </c>
      <c r="Q59" s="0" t="n">
        <f aca="false">H59*COS($C$12/180*PI())-I59*SIN($C$12/180*PI())+$C$11</f>
        <v>3.42291268282958</v>
      </c>
      <c r="R59" s="0" t="n">
        <f aca="false">I59*COS($C$12/180*PI())+H59*SIN($C$12/180*PI())</f>
        <v>3.30833932509583</v>
      </c>
      <c r="S59" s="0" t="e">
        <f aca="false">J59*COS($C$12/180*PI())-K59*SIN($C$12/180*PI())+$C$11</f>
        <v>#N/A</v>
      </c>
      <c r="T59" s="0" t="e">
        <f aca="false">K59*COS($C$12/180*PI())+J59*SIN($C$12/180*PI())</f>
        <v>#N/A</v>
      </c>
    </row>
    <row r="60" customFormat="false" ht="12.75" hidden="false" customHeight="false" outlineLevel="0" collapsed="false">
      <c r="F60" s="0" t="n">
        <v>57</v>
      </c>
      <c r="G60" s="0" t="n">
        <f aca="false">(COUNT(F$1:F60)-1)/COUNT(F:F)*360</f>
        <v>20.2206619859579</v>
      </c>
      <c r="H60" s="0" t="n">
        <f aca="false">IF(OR(MOD($G60/360,2*$C$5/$C$4)&lt;$C$5/$C$4,$C$6),($C$4-$C$5)*COS($G60/180*PI())+$C$5*COS(($G60-$G60*$C$4/$C$5)/180*PI()),NA())</f>
        <v>8.99852709476594</v>
      </c>
      <c r="I60" s="0" t="n">
        <f aca="false">IF(OR(MOD($G60/360,2*$C$5/$C$4)&lt;$C$5/$C$4,$C$6),($C$4-$C$5)*SIN($G60/180*PI())+$C$5*SIN(($G60-$G60*$C$4/$C$5)/180*PI()),NA())</f>
        <v>1.49380307492975</v>
      </c>
      <c r="J60" s="0" t="e">
        <f aca="false">IF(OR(MOD($G60/360,2*$C$5/$C$4)&gt;$C$5/$C$4,$C$6),($C$4+$C$5)*COS($G60/180*PI())+$C$5*COS(($G60+180+$G60*$C$4/$C$5)/180*PI()),NA())</f>
        <v>#N/A</v>
      </c>
      <c r="K60" s="0" t="e">
        <f aca="false">IF(OR(MOD($G60/360,2*$C$5/$C$4)&gt;$C$5/$C$4,$C$6),($C$4+$C$5)*SIN($G60/180*PI())+$C$5*SIN(($G60+180+$G60*$C$4/$C$5)/180*PI()),NA())</f>
        <v>#N/A</v>
      </c>
      <c r="M60" s="0" t="n">
        <f aca="false">H60*COS($C$10/180*PI())-I60*SIN($C$10/180*PI())+$C$9</f>
        <v>-4.95394847675499</v>
      </c>
      <c r="N60" s="0" t="n">
        <f aca="false">I60*COS($C$10/180*PI())+H60*SIN($C$10/180*PI())</f>
        <v>5.79293495852344</v>
      </c>
      <c r="O60" s="0" t="e">
        <f aca="false">J60*COS($C$10/180*PI())-K60*SIN($C$10/180*PI())+$C$9</f>
        <v>#N/A</v>
      </c>
      <c r="P60" s="0" t="e">
        <f aca="false">K60*COS($C$10/180*PI())+J60*SIN($C$10/180*PI())</f>
        <v>#N/A</v>
      </c>
      <c r="Q60" s="0" t="n">
        <f aca="false">H60*COS($C$12/180*PI())-I60*SIN($C$12/180*PI())+$C$11</f>
        <v>3.46014540182525</v>
      </c>
      <c r="R60" s="0" t="n">
        <f aca="false">I60*COS($C$12/180*PI())+H60*SIN($C$12/180*PI())</f>
        <v>3.2055921362425</v>
      </c>
      <c r="S60" s="0" t="e">
        <f aca="false">J60*COS($C$12/180*PI())-K60*SIN($C$12/180*PI())+$C$11</f>
        <v>#N/A</v>
      </c>
      <c r="T60" s="0" t="e">
        <f aca="false">K60*COS($C$12/180*PI())+J60*SIN($C$12/180*PI())</f>
        <v>#N/A</v>
      </c>
    </row>
    <row r="61" customFormat="false" ht="12.75" hidden="false" customHeight="false" outlineLevel="0" collapsed="false">
      <c r="F61" s="0" t="n">
        <v>58</v>
      </c>
      <c r="G61" s="0" t="n">
        <f aca="false">(COUNT(F$1:F61)-1)/COUNT(F:F)*360</f>
        <v>20.5817452357071</v>
      </c>
      <c r="H61" s="0" t="n">
        <f aca="false">IF(OR(MOD($G61/360,2*$C$5/$C$4)&lt;$C$5/$C$4,$C$6),($C$4-$C$5)*COS($G61/180*PI())+$C$5*COS(($G61-$G61*$C$4/$C$5)/180*PI()),NA())</f>
        <v>8.91491872979924</v>
      </c>
      <c r="I61" s="0" t="n">
        <f aca="false">IF(OR(MOD($G61/360,2*$C$5/$C$4)&lt;$C$5/$C$4,$C$6),($C$4-$C$5)*SIN($G61/180*PI())+$C$5*SIN(($G61-$G61*$C$4/$C$5)/180*PI()),NA())</f>
        <v>1.56597960255677</v>
      </c>
      <c r="J61" s="0" t="e">
        <f aca="false">IF(OR(MOD($G61/360,2*$C$5/$C$4)&gt;$C$5/$C$4,$C$6),($C$4+$C$5)*COS($G61/180*PI())+$C$5*COS(($G61+180+$G61*$C$4/$C$5)/180*PI()),NA())</f>
        <v>#N/A</v>
      </c>
      <c r="K61" s="0" t="e">
        <f aca="false">IF(OR(MOD($G61/360,2*$C$5/$C$4)&gt;$C$5/$C$4,$C$6),($C$4+$C$5)*SIN($G61/180*PI())+$C$5*SIN(($G61+180+$G61*$C$4/$C$5)/180*PI()),NA())</f>
        <v>#N/A</v>
      </c>
      <c r="M61" s="0" t="n">
        <f aca="false">H61*COS($C$10/180*PI())-I61*SIN($C$10/180*PI())+$C$9</f>
        <v>-5.06244370859855</v>
      </c>
      <c r="N61" s="0" t="n">
        <f aca="false">I61*COS($C$10/180*PI())+H61*SIN($C$10/180*PI())</f>
        <v>5.81363748252204</v>
      </c>
      <c r="O61" s="0" t="e">
        <f aca="false">J61*COS($C$10/180*PI())-K61*SIN($C$10/180*PI())+$C$9</f>
        <v>#N/A</v>
      </c>
      <c r="P61" s="0" t="e">
        <f aca="false">K61*COS($C$10/180*PI())+J61*SIN($C$10/180*PI())</f>
        <v>#N/A</v>
      </c>
      <c r="Q61" s="0" t="n">
        <f aca="false">H61*COS($C$12/180*PI())-I61*SIN($C$12/180*PI())+$C$11</f>
        <v>3.49646410604178</v>
      </c>
      <c r="R61" s="0" t="n">
        <f aca="false">I61*COS($C$12/180*PI())+H61*SIN($C$12/180*PI())</f>
        <v>3.1012812472772</v>
      </c>
      <c r="S61" s="0" t="e">
        <f aca="false">J61*COS($C$12/180*PI())-K61*SIN($C$12/180*PI())+$C$11</f>
        <v>#N/A</v>
      </c>
      <c r="T61" s="0" t="e">
        <f aca="false">K61*COS($C$12/180*PI())+J61*SIN($C$12/180*PI())</f>
        <v>#N/A</v>
      </c>
    </row>
    <row r="62" customFormat="false" ht="12.75" hidden="false" customHeight="false" outlineLevel="0" collapsed="false">
      <c r="F62" s="0" t="n">
        <v>59</v>
      </c>
      <c r="G62" s="0" t="n">
        <f aca="false">(COUNT(F$1:F62)-1)/COUNT(F:F)*360</f>
        <v>20.9428284854564</v>
      </c>
      <c r="H62" s="0" t="n">
        <f aca="false">IF(OR(MOD($G62/360,2*$C$5/$C$4)&lt;$C$5/$C$4,$C$6),($C$4-$C$5)*COS($G62/180*PI())+$C$5*COS(($G62-$G62*$C$4/$C$5)/180*PI()),NA())</f>
        <v>8.83138214497829</v>
      </c>
      <c r="I62" s="0" t="n">
        <f aca="false">IF(OR(MOD($G62/360,2*$C$5/$C$4)&lt;$C$5/$C$4,$C$6),($C$4-$C$5)*SIN($G62/180*PI())+$C$5*SIN(($G62-$G62*$C$4/$C$5)/180*PI()),NA())</f>
        <v>1.63995198095758</v>
      </c>
      <c r="J62" s="0" t="e">
        <f aca="false">IF(OR(MOD($G62/360,2*$C$5/$C$4)&gt;$C$5/$C$4,$C$6),($C$4+$C$5)*COS($G62/180*PI())+$C$5*COS(($G62+180+$G62*$C$4/$C$5)/180*PI()),NA())</f>
        <v>#N/A</v>
      </c>
      <c r="K62" s="0" t="e">
        <f aca="false">IF(OR(MOD($G62/360,2*$C$5/$C$4)&gt;$C$5/$C$4,$C$6),($C$4+$C$5)*SIN($G62/180*PI())+$C$5*SIN(($G62+180+$G62*$C$4/$C$5)/180*PI()),NA())</f>
        <v>#N/A</v>
      </c>
      <c r="M62" s="0" t="n">
        <f aca="false">H62*COS($C$10/180*PI())-I62*SIN($C$10/180*PI())+$C$9</f>
        <v>-5.17177470239928</v>
      </c>
      <c r="N62" s="0" t="n">
        <f aca="false">I62*COS($C$10/180*PI())+H62*SIN($C$10/180*PI())</f>
        <v>5.83593114898502</v>
      </c>
      <c r="O62" s="0" t="e">
        <f aca="false">J62*COS($C$10/180*PI())-K62*SIN($C$10/180*PI())+$C$9</f>
        <v>#N/A</v>
      </c>
      <c r="P62" s="0" t="e">
        <f aca="false">K62*COS($C$10/180*PI())+J62*SIN($C$10/180*PI())</f>
        <v>#N/A</v>
      </c>
      <c r="Q62" s="0" t="n">
        <f aca="false">H62*COS($C$12/180*PI())-I62*SIN($C$12/180*PI())+$C$11</f>
        <v>3.5318227214417</v>
      </c>
      <c r="R62" s="0" t="n">
        <f aca="false">I62*COS($C$12/180*PI())+H62*SIN($C$12/180*PI())</f>
        <v>2.99545099599327</v>
      </c>
      <c r="S62" s="0" t="e">
        <f aca="false">J62*COS($C$12/180*PI())-K62*SIN($C$12/180*PI())+$C$11</f>
        <v>#N/A</v>
      </c>
      <c r="T62" s="0" t="e">
        <f aca="false">K62*COS($C$12/180*PI())+J62*SIN($C$12/180*PI())</f>
        <v>#N/A</v>
      </c>
    </row>
    <row r="63" customFormat="false" ht="12.75" hidden="false" customHeight="false" outlineLevel="0" collapsed="false">
      <c r="F63" s="0" t="n">
        <v>60</v>
      </c>
      <c r="G63" s="0" t="n">
        <f aca="false">(COUNT(F$1:F63)-1)/COUNT(F:F)*360</f>
        <v>21.3039117352056</v>
      </c>
      <c r="H63" s="0" t="n">
        <f aca="false">IF(OR(MOD($G63/360,2*$C$5/$C$4)&lt;$C$5/$C$4,$C$6),($C$4-$C$5)*COS($G63/180*PI())+$C$5*COS(($G63-$G63*$C$4/$C$5)/180*PI()),NA())</f>
        <v>8.74797898484344</v>
      </c>
      <c r="I63" s="0" t="n">
        <f aca="false">IF(OR(MOD($G63/360,2*$C$5/$C$4)&lt;$C$5/$C$4,$C$6),($C$4-$C$5)*SIN($G63/180*PI())+$C$5*SIN(($G63-$G63*$C$4/$C$5)/180*PI()),NA())</f>
        <v>1.71570293345365</v>
      </c>
      <c r="J63" s="0" t="e">
        <f aca="false">IF(OR(MOD($G63/360,2*$C$5/$C$4)&gt;$C$5/$C$4,$C$6),($C$4+$C$5)*COS($G63/180*PI())+$C$5*COS(($G63+180+$G63*$C$4/$C$5)/180*PI()),NA())</f>
        <v>#N/A</v>
      </c>
      <c r="K63" s="0" t="e">
        <f aca="false">IF(OR(MOD($G63/360,2*$C$5/$C$4)&gt;$C$5/$C$4,$C$6),($C$4+$C$5)*SIN($G63/180*PI())+$C$5*SIN(($G63+180+$G63*$C$4/$C$5)/180*PI()),NA())</f>
        <v>#N/A</v>
      </c>
      <c r="M63" s="0" t="n">
        <f aca="false">H63*COS($C$10/180*PI())-I63*SIN($C$10/180*PI())+$C$9</f>
        <v>-5.28187943408</v>
      </c>
      <c r="N63" s="0" t="n">
        <f aca="false">I63*COS($C$10/180*PI())+H63*SIN($C$10/180*PI())</f>
        <v>5.85983181814006</v>
      </c>
      <c r="O63" s="0" t="e">
        <f aca="false">J63*COS($C$10/180*PI())-K63*SIN($C$10/180*PI())+$C$9</f>
        <v>#N/A</v>
      </c>
      <c r="P63" s="0" t="e">
        <f aca="false">K63*COS($C$10/180*PI())+J63*SIN($C$10/180*PI())</f>
        <v>#N/A</v>
      </c>
      <c r="Q63" s="0" t="n">
        <f aca="false">H63*COS($C$12/180*PI())-I63*SIN($C$12/180*PI())+$C$11</f>
        <v>3.56617650062635</v>
      </c>
      <c r="R63" s="0" t="n">
        <f aca="false">I63*COS($C$12/180*PI())+H63*SIN($C$12/180*PI())</f>
        <v>2.88814716670338</v>
      </c>
      <c r="S63" s="0" t="e">
        <f aca="false">J63*COS($C$12/180*PI())-K63*SIN($C$12/180*PI())+$C$11</f>
        <v>#N/A</v>
      </c>
      <c r="T63" s="0" t="e">
        <f aca="false">K63*COS($C$12/180*PI())+J63*SIN($C$12/180*PI())</f>
        <v>#N/A</v>
      </c>
    </row>
    <row r="64" customFormat="false" ht="12.75" hidden="false" customHeight="false" outlineLevel="0" collapsed="false">
      <c r="F64" s="0" t="n">
        <v>61</v>
      </c>
      <c r="G64" s="0" t="n">
        <f aca="false">(COUNT(F$1:F64)-1)/COUNT(F:F)*360</f>
        <v>21.6649949849549</v>
      </c>
      <c r="H64" s="0" t="n">
        <f aca="false">IF(OR(MOD($G64/360,2*$C$5/$C$4)&lt;$C$5/$C$4,$C$6),($C$4-$C$5)*COS($G64/180*PI())+$C$5*COS(($G64-$G64*$C$4/$C$5)/180*PI()),NA())</f>
        <v>8.6647704079351</v>
      </c>
      <c r="I64" s="0" t="n">
        <f aca="false">IF(OR(MOD($G64/360,2*$C$5/$C$4)&lt;$C$5/$C$4,$C$6),($C$4-$C$5)*SIN($G64/180*PI())+$C$5*SIN(($G64-$G64*$C$4/$C$5)/180*PI()),NA())</f>
        <v>1.79321328224668</v>
      </c>
      <c r="J64" s="0" t="e">
        <f aca="false">IF(OR(MOD($G64/360,2*$C$5/$C$4)&gt;$C$5/$C$4,$C$6),($C$4+$C$5)*COS($G64/180*PI())+$C$5*COS(($G64+180+$G64*$C$4/$C$5)/180*PI()),NA())</f>
        <v>#N/A</v>
      </c>
      <c r="K64" s="0" t="e">
        <f aca="false">IF(OR(MOD($G64/360,2*$C$5/$C$4)&gt;$C$5/$C$4,$C$6),($C$4+$C$5)*SIN($G64/180*PI())+$C$5*SIN(($G64+180+$G64*$C$4/$C$5)/180*PI()),NA())</f>
        <v>#N/A</v>
      </c>
      <c r="M64" s="0" t="n">
        <f aca="false">H64*COS($C$10/180*PI())-I64*SIN($C$10/180*PI())+$C$9</f>
        <v>-5.39269534989189</v>
      </c>
      <c r="N64" s="0" t="n">
        <f aca="false">I64*COS($C$10/180*PI())+H64*SIN($C$10/180*PI())</f>
        <v>5.88535346079684</v>
      </c>
      <c r="O64" s="0" t="e">
        <f aca="false">J64*COS($C$10/180*PI())-K64*SIN($C$10/180*PI())+$C$9</f>
        <v>#N/A</v>
      </c>
      <c r="P64" s="0" t="e">
        <f aca="false">K64*COS($C$10/180*PI())+J64*SIN($C$10/180*PI())</f>
        <v>#N/A</v>
      </c>
      <c r="Q64" s="0" t="n">
        <f aca="false">H64*COS($C$12/180*PI())-I64*SIN($C$12/180*PI())+$C$11</f>
        <v>3.59948206764521</v>
      </c>
      <c r="R64" s="0" t="n">
        <f aca="false">I64*COS($C$12/180*PI())+H64*SIN($C$12/180*PI())</f>
        <v>2.77941694713825</v>
      </c>
      <c r="S64" s="0" t="e">
        <f aca="false">J64*COS($C$12/180*PI())-K64*SIN($C$12/180*PI())+$C$11</f>
        <v>#N/A</v>
      </c>
      <c r="T64" s="0" t="e">
        <f aca="false">K64*COS($C$12/180*PI())+J64*SIN($C$12/180*PI())</f>
        <v>#N/A</v>
      </c>
    </row>
    <row r="65" customFormat="false" ht="12.75" hidden="false" customHeight="false" outlineLevel="0" collapsed="false">
      <c r="F65" s="0" t="n">
        <v>62</v>
      </c>
      <c r="G65" s="0" t="n">
        <f aca="false">(COUNT(F$1:F65)-1)/COUNT(F:F)*360</f>
        <v>22.0260782347041</v>
      </c>
      <c r="H65" s="0" t="n">
        <f aca="false">IF(OR(MOD($G65/360,2*$C$5/$C$4)&lt;$C$5/$C$4,$C$6),($C$4-$C$5)*COS($G65/180*PI())+$C$5*COS(($G65-$G65*$C$4/$C$5)/180*PI()),NA())</f>
        <v>8.58181702693365</v>
      </c>
      <c r="I65" s="0" t="n">
        <f aca="false">IF(OR(MOD($G65/360,2*$C$5/$C$4)&lt;$C$5/$C$4,$C$6),($C$4-$C$5)*SIN($G65/180*PI())+$C$5*SIN(($G65-$G65*$C$4/$C$5)/180*PI()),NA())</f>
        <v>1.87246196523351</v>
      </c>
      <c r="J65" s="0" t="e">
        <f aca="false">IF(OR(MOD($G65/360,2*$C$5/$C$4)&gt;$C$5/$C$4,$C$6),($C$4+$C$5)*COS($G65/180*PI())+$C$5*COS(($G65+180+$G65*$C$4/$C$5)/180*PI()),NA())</f>
        <v>#N/A</v>
      </c>
      <c r="K65" s="0" t="e">
        <f aca="false">IF(OR(MOD($G65/360,2*$C$5/$C$4)&gt;$C$5/$C$4,$C$6),($C$4+$C$5)*SIN($G65/180*PI())+$C$5*SIN(($G65+180+$G65*$C$4/$C$5)/180*PI()),NA())</f>
        <v>#N/A</v>
      </c>
      <c r="M65" s="0" t="n">
        <f aca="false">H65*COS($C$10/180*PI())-I65*SIN($C$10/180*PI())+$C$9</f>
        <v>-5.50415942666237</v>
      </c>
      <c r="N65" s="0" t="n">
        <f aca="false">I65*COS($C$10/180*PI())+H65*SIN($C$10/180*PI())</f>
        <v>5.91250814297918</v>
      </c>
      <c r="O65" s="0" t="e">
        <f aca="false">J65*COS($C$10/180*PI())-K65*SIN($C$10/180*PI())+$C$9</f>
        <v>#N/A</v>
      </c>
      <c r="P65" s="0" t="e">
        <f aca="false">K65*COS($C$10/180*PI())+J65*SIN($C$10/180*PI())</f>
        <v>#N/A</v>
      </c>
      <c r="Q65" s="0" t="n">
        <f aca="false">H65*COS($C$12/180*PI())-I65*SIN($C$12/180*PI())+$C$11</f>
        <v>3.63169746142886</v>
      </c>
      <c r="R65" s="0" t="n">
        <f aca="false">I65*COS($C$12/180*PI())+H65*SIN($C$12/180*PI())</f>
        <v>2.66930888395447</v>
      </c>
      <c r="S65" s="0" t="e">
        <f aca="false">J65*COS($C$12/180*PI())-K65*SIN($C$12/180*PI())+$C$11</f>
        <v>#N/A</v>
      </c>
      <c r="T65" s="0" t="e">
        <f aca="false">K65*COS($C$12/180*PI())+J65*SIN($C$12/180*PI())</f>
        <v>#N/A</v>
      </c>
    </row>
    <row r="66" customFormat="false" ht="12.75" hidden="false" customHeight="false" outlineLevel="0" collapsed="false">
      <c r="F66" s="0" t="n">
        <v>63</v>
      </c>
      <c r="G66" s="0" t="n">
        <f aca="false">(COUNT(F$1:F66)-1)/COUNT(F:F)*360</f>
        <v>22.3871614844534</v>
      </c>
      <c r="H66" s="0" t="n">
        <f aca="false">IF(OR(MOD($G66/360,2*$C$5/$C$4)&lt;$C$5/$C$4,$C$6),($C$4-$C$5)*COS($G66/180*PI())+$C$5*COS(($G66-$G66*$C$4/$C$5)/180*PI()),NA())</f>
        <v>8.49917884935526</v>
      </c>
      <c r="I66" s="0" t="n">
        <f aca="false">IF(OR(MOD($G66/360,2*$C$5/$C$4)&lt;$C$5/$C$4,$C$6),($C$4-$C$5)*SIN($G66/180*PI())+$C$5*SIN(($G66-$G66*$C$4/$C$5)/180*PI()),NA())</f>
        <v>1.95342605469736</v>
      </c>
      <c r="J66" s="0" t="e">
        <f aca="false">IF(OR(MOD($G66/360,2*$C$5/$C$4)&gt;$C$5/$C$4,$C$6),($C$4+$C$5)*COS($G66/180*PI())+$C$5*COS(($G66+180+$G66*$C$4/$C$5)/180*PI()),NA())</f>
        <v>#N/A</v>
      </c>
      <c r="K66" s="0" t="e">
        <f aca="false">IF(OR(MOD($G66/360,2*$C$5/$C$4)&gt;$C$5/$C$4,$C$6),($C$4+$C$5)*SIN($G66/180*PI())+$C$5*SIN(($G66+180+$G66*$C$4/$C$5)/180*PI()),NA())</f>
        <v>#N/A</v>
      </c>
      <c r="M66" s="0" t="n">
        <f aca="false">H66*COS($C$10/180*PI())-I66*SIN($C$10/180*PI())+$C$9</f>
        <v>-5.61620823249964</v>
      </c>
      <c r="N66" s="0" t="n">
        <f aca="false">I66*COS($C$10/180*PI())+H66*SIN($C$10/180*PI())</f>
        <v>5.94130601245995</v>
      </c>
      <c r="O66" s="0" t="e">
        <f aca="false">J66*COS($C$10/180*PI())-K66*SIN($C$10/180*PI())+$C$9</f>
        <v>#N/A</v>
      </c>
      <c r="P66" s="0" t="e">
        <f aca="false">K66*COS($C$10/180*PI())+J66*SIN($C$10/180*PI())</f>
        <v>#N/A</v>
      </c>
      <c r="Q66" s="0" t="n">
        <f aca="false">H66*COS($C$12/180*PI())-I66*SIN($C$12/180*PI())+$C$11</f>
        <v>3.66278217780227</v>
      </c>
      <c r="R66" s="0" t="n">
        <f aca="false">I66*COS($C$12/180*PI())+H66*SIN($C$12/180*PI())</f>
        <v>2.5578728368953</v>
      </c>
      <c r="S66" s="0" t="e">
        <f aca="false">J66*COS($C$12/180*PI())-K66*SIN($C$12/180*PI())+$C$11</f>
        <v>#N/A</v>
      </c>
      <c r="T66" s="0" t="e">
        <f aca="false">K66*COS($C$12/180*PI())+J66*SIN($C$12/180*PI())</f>
        <v>#N/A</v>
      </c>
    </row>
    <row r="67" customFormat="false" ht="12.75" hidden="false" customHeight="false" outlineLevel="0" collapsed="false">
      <c r="F67" s="0" t="n">
        <v>64</v>
      </c>
      <c r="G67" s="0" t="n">
        <f aca="false">(COUNT(F$1:F67)-1)/COUNT(F:F)*360</f>
        <v>22.7482447342026</v>
      </c>
      <c r="H67" s="0" t="n">
        <f aca="false">IF(OR(MOD($G67/360,2*$C$5/$C$4)&lt;$C$5/$C$4,$C$6),($C$4-$C$5)*COS($G67/180*PI())+$C$5*COS(($G67-$G67*$C$4/$C$5)/180*PI()),NA())</f>
        <v>8.41691521886249</v>
      </c>
      <c r="I67" s="0" t="n">
        <f aca="false">IF(OR(MOD($G67/360,2*$C$5/$C$4)&lt;$C$5/$C$4,$C$6),($C$4-$C$5)*SIN($G67/180*PI())+$C$5*SIN(($G67-$G67*$C$4/$C$5)/180*PI()),NA())</f>
        <v>2.03608077785674</v>
      </c>
      <c r="J67" s="0" t="e">
        <f aca="false">IF(OR(MOD($G67/360,2*$C$5/$C$4)&gt;$C$5/$C$4,$C$6),($C$4+$C$5)*COS($G67/180*PI())+$C$5*COS(($G67+180+$G67*$C$4/$C$5)/180*PI()),NA())</f>
        <v>#N/A</v>
      </c>
      <c r="K67" s="0" t="e">
        <f aca="false">IF(OR(MOD($G67/360,2*$C$5/$C$4)&gt;$C$5/$C$4,$C$6),($C$4+$C$5)*SIN($G67/180*PI())+$C$5*SIN(($G67+180+$G67*$C$4/$C$5)/180*PI()),NA())</f>
        <v>#N/A</v>
      </c>
      <c r="M67" s="0" t="n">
        <f aca="false">H67*COS($C$10/180*PI())-I67*SIN($C$10/180*PI())+$C$9</f>
        <v>-5.7287779878936</v>
      </c>
      <c r="N67" s="0" t="n">
        <f aca="false">I67*COS($C$10/180*PI())+H67*SIN($C$10/180*PI())</f>
        <v>5.97175528721236</v>
      </c>
      <c r="O67" s="0" t="e">
        <f aca="false">J67*COS($C$10/180*PI())-K67*SIN($C$10/180*PI())+$C$9</f>
        <v>#N/A</v>
      </c>
      <c r="P67" s="0" t="e">
        <f aca="false">K67*COS($C$10/180*PI())+J67*SIN($C$10/180*PI())</f>
        <v>#N/A</v>
      </c>
      <c r="Q67" s="0" t="n">
        <f aca="false">H67*COS($C$12/180*PI())-I67*SIN($C$12/180*PI())+$C$11</f>
        <v>3.69269721003685</v>
      </c>
      <c r="R67" s="0" t="n">
        <f aca="false">I67*COS($C$12/180*PI())+H67*SIN($C$12/180*PI())</f>
        <v>2.44515993165012</v>
      </c>
      <c r="S67" s="0" t="e">
        <f aca="false">J67*COS($C$12/180*PI())-K67*SIN($C$12/180*PI())+$C$11</f>
        <v>#N/A</v>
      </c>
      <c r="T67" s="0" t="e">
        <f aca="false">K67*COS($C$12/180*PI())+J67*SIN($C$12/180*PI())</f>
        <v>#N/A</v>
      </c>
    </row>
    <row r="68" customFormat="false" ht="12.75" hidden="false" customHeight="false" outlineLevel="0" collapsed="false">
      <c r="F68" s="0" t="n">
        <v>65</v>
      </c>
      <c r="G68" s="0" t="n">
        <f aca="false">(COUNT(F$1:F68)-1)/COUNT(F:F)*360</f>
        <v>23.1093279839519</v>
      </c>
      <c r="H68" s="0" t="n">
        <f aca="false">IF(OR(MOD($G68/360,2*$C$5/$C$4)&lt;$C$5/$C$4,$C$6),($C$4-$C$5)*COS($G68/180*PI())+$C$5*COS(($G68-$G68*$C$4/$C$5)/180*PI()),NA())</f>
        <v>8.33508475724796</v>
      </c>
      <c r="I68" s="0" t="n">
        <f aca="false">IF(OR(MOD($G68/360,2*$C$5/$C$4)&lt;$C$5/$C$4,$C$6),($C$4-$C$5)*SIN($G68/180*PI())+$C$5*SIN(($G68-$G68*$C$4/$C$5)/180*PI()),NA())</f>
        <v>2.12039953925194</v>
      </c>
      <c r="J68" s="0" t="e">
        <f aca="false">IF(OR(MOD($G68/360,2*$C$5/$C$4)&gt;$C$5/$C$4,$C$6),($C$4+$C$5)*COS($G68/180*PI())+$C$5*COS(($G68+180+$G68*$C$4/$C$5)/180*PI()),NA())</f>
        <v>#N/A</v>
      </c>
      <c r="K68" s="0" t="e">
        <f aca="false">IF(OR(MOD($G68/360,2*$C$5/$C$4)&gt;$C$5/$C$4,$C$6),($C$4+$C$5)*SIN($G68/180*PI())+$C$5*SIN(($G68+180+$G68*$C$4/$C$5)/180*PI()),NA())</f>
        <v>#N/A</v>
      </c>
      <c r="M68" s="0" t="n">
        <f aca="false">H68*COS($C$10/180*PI())-I68*SIN($C$10/180*PI())+$C$9</f>
        <v>-5.84180462715278</v>
      </c>
      <c r="N68" s="0" t="n">
        <f aca="false">I68*COS($C$10/180*PI())+H68*SIN($C$10/180*PI())</f>
        <v>6.00386224578898</v>
      </c>
      <c r="O68" s="0" t="e">
        <f aca="false">J68*COS($C$10/180*PI())-K68*SIN($C$10/180*PI())+$C$9</f>
        <v>#N/A</v>
      </c>
      <c r="P68" s="0" t="e">
        <f aca="false">K68*COS($C$10/180*PI())+J68*SIN($C$10/180*PI())</f>
        <v>#N/A</v>
      </c>
      <c r="Q68" s="0" t="n">
        <f aca="false">H68*COS($C$12/180*PI())-I68*SIN($C$12/180*PI())+$C$11</f>
        <v>3.72140508790084</v>
      </c>
      <c r="R68" s="0" t="n">
        <f aca="false">I68*COS($C$12/180*PI())+H68*SIN($C$12/180*PI())</f>
        <v>2.33122251145898</v>
      </c>
      <c r="S68" s="0" t="e">
        <f aca="false">J68*COS($C$12/180*PI())-K68*SIN($C$12/180*PI())+$C$11</f>
        <v>#N/A</v>
      </c>
      <c r="T68" s="0" t="e">
        <f aca="false">K68*COS($C$12/180*PI())+J68*SIN($C$12/180*PI())</f>
        <v>#N/A</v>
      </c>
    </row>
    <row r="69" customFormat="false" ht="12.75" hidden="false" customHeight="false" outlineLevel="0" collapsed="false">
      <c r="F69" s="0" t="n">
        <v>66</v>
      </c>
      <c r="G69" s="0" t="n">
        <f aca="false">(COUNT(F$1:F69)-1)/COUNT(F:F)*360</f>
        <v>23.4704112337011</v>
      </c>
      <c r="H69" s="0" t="n">
        <f aca="false">IF(OR(MOD($G69/360,2*$C$5/$C$4)&lt;$C$5/$C$4,$C$6),($C$4-$C$5)*COS($G69/180*PI())+$C$5*COS(($G69-$G69*$C$4/$C$5)/180*PI()),NA())</f>
        <v>8.2537453071486</v>
      </c>
      <c r="I69" s="0" t="n">
        <f aca="false">IF(OR(MOD($G69/360,2*$C$5/$C$4)&lt;$C$5/$C$4,$C$6),($C$4-$C$5)*SIN($G69/180*PI())+$C$5*SIN(($G69-$G69*$C$4/$C$5)/180*PI()),NA())</f>
        <v>2.20635394494678</v>
      </c>
      <c r="J69" s="0" t="e">
        <f aca="false">IF(OR(MOD($G69/360,2*$C$5/$C$4)&gt;$C$5/$C$4,$C$6),($C$4+$C$5)*COS($G69/180*PI())+$C$5*COS(($G69+180+$G69*$C$4/$C$5)/180*PI()),NA())</f>
        <v>#N/A</v>
      </c>
      <c r="K69" s="0" t="e">
        <f aca="false">IF(OR(MOD($G69/360,2*$C$5/$C$4)&gt;$C$5/$C$4,$C$6),($C$4+$C$5)*SIN($G69/180*PI())+$C$5*SIN(($G69+180+$G69*$C$4/$C$5)/180*PI()),NA())</f>
        <v>#N/A</v>
      </c>
      <c r="M69" s="0" t="n">
        <f aca="false">H69*COS($C$10/180*PI())-I69*SIN($C$10/180*PI())+$C$9</f>
        <v>-5.95522386011611</v>
      </c>
      <c r="N69" s="0" t="n">
        <f aca="false">I69*COS($C$10/180*PI())+H69*SIN($C$10/180*PI())</f>
        <v>6.03763121963822</v>
      </c>
      <c r="O69" s="0" t="e">
        <f aca="false">J69*COS($C$10/180*PI())-K69*SIN($C$10/180*PI())+$C$9</f>
        <v>#N/A</v>
      </c>
      <c r="P69" s="0" t="e">
        <f aca="false">K69*COS($C$10/180*PI())+J69*SIN($C$10/180*PI())</f>
        <v>#N/A</v>
      </c>
      <c r="Q69" s="0" t="n">
        <f aca="false">H69*COS($C$12/180*PI())-I69*SIN($C$12/180*PI())+$C$11</f>
        <v>3.74886991516933</v>
      </c>
      <c r="R69" s="0" t="n">
        <f aca="false">I69*COS($C$12/180*PI())+H69*SIN($C$12/180*PI())</f>
        <v>2.21611408751037</v>
      </c>
      <c r="S69" s="0" t="e">
        <f aca="false">J69*COS($C$12/180*PI())-K69*SIN($C$12/180*PI())+$C$11</f>
        <v>#N/A</v>
      </c>
      <c r="T69" s="0" t="e">
        <f aca="false">K69*COS($C$12/180*PI())+J69*SIN($C$12/180*PI())</f>
        <v>#N/A</v>
      </c>
    </row>
    <row r="70" customFormat="false" ht="12.75" hidden="false" customHeight="false" outlineLevel="0" collapsed="false">
      <c r="F70" s="0" t="n">
        <v>67</v>
      </c>
      <c r="G70" s="0" t="n">
        <f aca="false">(COUNT(F$1:F70)-1)/COUNT(F:F)*360</f>
        <v>23.8314944834504</v>
      </c>
      <c r="H70" s="0" t="n">
        <f aca="false">IF(OR(MOD($G70/360,2*$C$5/$C$4)&lt;$C$5/$C$4,$C$6),($C$4-$C$5)*COS($G70/180*PI())+$C$5*COS(($G70-$G70*$C$4/$C$5)/180*PI()),NA())</f>
        <v>8.17295387554726</v>
      </c>
      <c r="I70" s="0" t="n">
        <f aca="false">IF(OR(MOD($G70/360,2*$C$5/$C$4)&lt;$C$5/$C$4,$C$6),($C$4-$C$5)*SIN($G70/180*PI())+$C$5*SIN(($G70-$G70*$C$4/$C$5)/180*PI()),NA())</f>
        <v>2.29391382852176</v>
      </c>
      <c r="J70" s="0" t="e">
        <f aca="false">IF(OR(MOD($G70/360,2*$C$5/$C$4)&gt;$C$5/$C$4,$C$6),($C$4+$C$5)*COS($G70/180*PI())+$C$5*COS(($G70+180+$G70*$C$4/$C$5)/180*PI()),NA())</f>
        <v>#N/A</v>
      </c>
      <c r="K70" s="0" t="e">
        <f aca="false">IF(OR(MOD($G70/360,2*$C$5/$C$4)&gt;$C$5/$C$4,$C$6),($C$4+$C$5)*SIN($G70/180*PI())+$C$5*SIN(($G70+180+$G70*$C$4/$C$5)/180*PI()),NA())</f>
        <v>#N/A</v>
      </c>
      <c r="M70" s="0" t="n">
        <f aca="false">H70*COS($C$10/180*PI())-I70*SIN($C$10/180*PI())+$C$9</f>
        <v>-6.06897123407847</v>
      </c>
      <c r="N70" s="0" t="n">
        <f aca="false">I70*COS($C$10/180*PI())+H70*SIN($C$10/180*PI())</f>
        <v>6.0730645873659</v>
      </c>
      <c r="O70" s="0" t="e">
        <f aca="false">J70*COS($C$10/180*PI())-K70*SIN($C$10/180*PI())+$C$9</f>
        <v>#N/A</v>
      </c>
      <c r="P70" s="0" t="e">
        <f aca="false">K70*COS($C$10/180*PI())+J70*SIN($C$10/180*PI())</f>
        <v>#N/A</v>
      </c>
      <c r="Q70" s="0" t="n">
        <f aca="false">H70*COS($C$12/180*PI())-I70*SIN($C$12/180*PI())+$C$11</f>
        <v>3.77505740555671</v>
      </c>
      <c r="R70" s="0" t="n">
        <f aca="false">I70*COS($C$12/180*PI())+H70*SIN($C$12/180*PI())</f>
        <v>2.09988928818136</v>
      </c>
      <c r="S70" s="0" t="e">
        <f aca="false">J70*COS($C$12/180*PI())-K70*SIN($C$12/180*PI())+$C$11</f>
        <v>#N/A</v>
      </c>
      <c r="T70" s="0" t="e">
        <f aca="false">K70*COS($C$12/180*PI())+J70*SIN($C$12/180*PI())</f>
        <v>#N/A</v>
      </c>
    </row>
    <row r="71" customFormat="false" ht="12.75" hidden="false" customHeight="false" outlineLevel="0" collapsed="false">
      <c r="F71" s="0" t="n">
        <v>68</v>
      </c>
      <c r="G71" s="0" t="n">
        <f aca="false">(COUNT(F$1:F71)-1)/COUNT(F:F)*360</f>
        <v>24.1925777331996</v>
      </c>
      <c r="H71" s="0" t="n">
        <f aca="false">IF(OR(MOD($G71/360,2*$C$5/$C$4)&lt;$C$5/$C$4,$C$6),($C$4-$C$5)*COS($G71/180*PI())+$C$5*COS(($G71-$G71*$C$4/$C$5)/180*PI()),NA())</f>
        <v>8.09276657811796</v>
      </c>
      <c r="I71" s="0" t="n">
        <f aca="false">IF(OR(MOD($G71/360,2*$C$5/$C$4)&lt;$C$5/$C$4,$C$6),($C$4-$C$5)*SIN($G71/180*PI())+$C$5*SIN(($G71-$G71*$C$4/$C$5)/180*PI()),NA())</f>
        <v>2.38304727883293</v>
      </c>
      <c r="J71" s="0" t="e">
        <f aca="false">IF(OR(MOD($G71/360,2*$C$5/$C$4)&gt;$C$5/$C$4,$C$6),($C$4+$C$5)*COS($G71/180*PI())+$C$5*COS(($G71+180+$G71*$C$4/$C$5)/180*PI()),NA())</f>
        <v>#N/A</v>
      </c>
      <c r="K71" s="0" t="e">
        <f aca="false">IF(OR(MOD($G71/360,2*$C$5/$C$4)&gt;$C$5/$C$4,$C$6),($C$4+$C$5)*SIN($G71/180*PI())+$C$5*SIN(($G71+180+$G71*$C$4/$C$5)/180*PI()),NA())</f>
        <v>#N/A</v>
      </c>
      <c r="M71" s="0" t="n">
        <f aca="false">H71*COS($C$10/180*PI())-I71*SIN($C$10/180*PI())+$C$9</f>
        <v>-6.18298219586865</v>
      </c>
      <c r="N71" s="0" t="n">
        <f aca="false">I71*COS($C$10/180*PI())+H71*SIN($C$10/180*PI())</f>
        <v>6.11016277094767</v>
      </c>
      <c r="O71" s="0" t="e">
        <f aca="false">J71*COS($C$10/180*PI())-K71*SIN($C$10/180*PI())+$C$9</f>
        <v>#N/A</v>
      </c>
      <c r="P71" s="0" t="e">
        <f aca="false">K71*COS($C$10/180*PI())+J71*SIN($C$10/180*PI())</f>
        <v>#N/A</v>
      </c>
      <c r="Q71" s="0" t="n">
        <f aca="false">H71*COS($C$12/180*PI())-I71*SIN($C$12/180*PI())+$C$11</f>
        <v>3.79993491703572</v>
      </c>
      <c r="R71" s="0" t="n">
        <f aca="false">I71*COS($C$12/180*PI())+H71*SIN($C$12/180*PI())</f>
        <v>1.98260380717029</v>
      </c>
      <c r="S71" s="0" t="e">
        <f aca="false">J71*COS($C$12/180*PI())-K71*SIN($C$12/180*PI())+$C$11</f>
        <v>#N/A</v>
      </c>
      <c r="T71" s="0" t="e">
        <f aca="false">K71*COS($C$12/180*PI())+J71*SIN($C$12/180*PI())</f>
        <v>#N/A</v>
      </c>
    </row>
    <row r="72" customFormat="false" ht="12.75" hidden="false" customHeight="false" outlineLevel="0" collapsed="false">
      <c r="F72" s="0" t="n">
        <v>69</v>
      </c>
      <c r="G72" s="0" t="n">
        <f aca="false">(COUNT(F$1:F72)-1)/COUNT(F:F)*360</f>
        <v>24.5536609829488</v>
      </c>
      <c r="H72" s="0" t="n">
        <f aca="false">IF(OR(MOD($G72/360,2*$C$5/$C$4)&lt;$C$5/$C$4,$C$6),($C$4-$C$5)*COS($G72/180*PI())+$C$5*COS(($G72-$G72*$C$4/$C$5)/180*PI()),NA())</f>
        <v>8.0132385844697</v>
      </c>
      <c r="I72" s="0" t="n">
        <f aca="false">IF(OR(MOD($G72/360,2*$C$5/$C$4)&lt;$C$5/$C$4,$C$6),($C$4-$C$5)*SIN($G72/180*PI())+$C$5*SIN(($G72-$G72*$C$4/$C$5)/180*PI()),NA())</f>
        <v>2.47372066950885</v>
      </c>
      <c r="J72" s="0" t="e">
        <f aca="false">IF(OR(MOD($G72/360,2*$C$5/$C$4)&gt;$C$5/$C$4,$C$6),($C$4+$C$5)*COS($G72/180*PI())+$C$5*COS(($G72+180+$G72*$C$4/$C$5)/180*PI()),NA())</f>
        <v>#N/A</v>
      </c>
      <c r="K72" s="0" t="e">
        <f aca="false">IF(OR(MOD($G72/360,2*$C$5/$C$4)&gt;$C$5/$C$4,$C$6),($C$4+$C$5)*SIN($G72/180*PI())+$C$5*SIN(($G72+180+$G72*$C$4/$C$5)/180*PI()),NA())</f>
        <v>#N/A</v>
      </c>
      <c r="M72" s="0" t="n">
        <f aca="false">H72*COS($C$10/180*PI())-I72*SIN($C$10/180*PI())+$C$9</f>
        <v>-6.29719215401801</v>
      </c>
      <c r="N72" s="0" t="n">
        <f aca="false">I72*COS($C$10/180*PI())+H72*SIN($C$10/180*PI())</f>
        <v>6.14892423389617</v>
      </c>
      <c r="O72" s="0" t="e">
        <f aca="false">J72*COS($C$10/180*PI())-K72*SIN($C$10/180*PI())+$C$9</f>
        <v>#N/A</v>
      </c>
      <c r="P72" s="0" t="e">
        <f aca="false">K72*COS($C$10/180*PI())+J72*SIN($C$10/180*PI())</f>
        <v>#N/A</v>
      </c>
      <c r="Q72" s="0" t="n">
        <f aca="false">H72*COS($C$12/180*PI())-I72*SIN($C$12/180*PI())+$C$11</f>
        <v>3.82347148450916</v>
      </c>
      <c r="R72" s="0" t="n">
        <f aca="false">I72*COS($C$12/180*PI())+H72*SIN($C$12/180*PI())</f>
        <v>1.86431435057353</v>
      </c>
      <c r="S72" s="0" t="e">
        <f aca="false">J72*COS($C$12/180*PI())-K72*SIN($C$12/180*PI())+$C$11</f>
        <v>#N/A</v>
      </c>
      <c r="T72" s="0" t="e">
        <f aca="false">K72*COS($C$12/180*PI())+J72*SIN($C$12/180*PI())</f>
        <v>#N/A</v>
      </c>
    </row>
    <row r="73" customFormat="false" ht="12.75" hidden="false" customHeight="false" outlineLevel="0" collapsed="false">
      <c r="F73" s="0" t="n">
        <v>70</v>
      </c>
      <c r="G73" s="0" t="n">
        <f aca="false">(COUNT(F$1:F73)-1)/COUNT(F:F)*360</f>
        <v>24.9147442326981</v>
      </c>
      <c r="H73" s="0" t="n">
        <f aca="false">IF(OR(MOD($G73/360,2*$C$5/$C$4)&lt;$C$5/$C$4,$C$6),($C$4-$C$5)*COS($G73/180*PI())+$C$5*COS(($G73-$G73*$C$4/$C$5)/180*PI()),NA())</f>
        <v>7.93442406434334</v>
      </c>
      <c r="I73" s="0" t="n">
        <f aca="false">IF(OR(MOD($G73/360,2*$C$5/$C$4)&lt;$C$5/$C$4,$C$6),($C$4-$C$5)*SIN($G73/180*PI())+$C$5*SIN(($G73-$G73*$C$4/$C$5)/180*PI()),NA())</f>
        <v>2.56589869015669</v>
      </c>
      <c r="J73" s="0" t="e">
        <f aca="false">IF(OR(MOD($G73/360,2*$C$5/$C$4)&gt;$C$5/$C$4,$C$6),($C$4+$C$5)*COS($G73/180*PI())+$C$5*COS(($G73+180+$G73*$C$4/$C$5)/180*PI()),NA())</f>
        <v>#N/A</v>
      </c>
      <c r="K73" s="0" t="e">
        <f aca="false">IF(OR(MOD($G73/360,2*$C$5/$C$4)&gt;$C$5/$C$4,$C$6),($C$4+$C$5)*SIN($G73/180*PI())+$C$5*SIN(($G73+180+$G73*$C$4/$C$5)/180*PI()),NA())</f>
        <v>#N/A</v>
      </c>
      <c r="M73" s="0" t="n">
        <f aca="false">H73*COS($C$10/180*PI())-I73*SIN($C$10/180*PI())+$C$9</f>
        <v>-6.41153654095844</v>
      </c>
      <c r="N73" s="0" t="n">
        <f aca="false">I73*COS($C$10/180*PI())+H73*SIN($C$10/180*PI())</f>
        <v>6.18934548138458</v>
      </c>
      <c r="O73" s="0" t="e">
        <f aca="false">J73*COS($C$10/180*PI())-K73*SIN($C$10/180*PI())+$C$9</f>
        <v>#N/A</v>
      </c>
      <c r="P73" s="0" t="e">
        <f aca="false">K73*COS($C$10/180*PI())+J73*SIN($C$10/180*PI())</f>
        <v>#N/A</v>
      </c>
      <c r="Q73" s="0" t="n">
        <f aca="false">H73*COS($C$12/180*PI())-I73*SIN($C$12/180*PI())+$C$11</f>
        <v>3.84563785080174</v>
      </c>
      <c r="R73" s="0" t="n">
        <f aca="false">I73*COS($C$12/180*PI())+H73*SIN($C$12/180*PI())</f>
        <v>1.74507858295876</v>
      </c>
      <c r="S73" s="0" t="e">
        <f aca="false">J73*COS($C$12/180*PI())-K73*SIN($C$12/180*PI())+$C$11</f>
        <v>#N/A</v>
      </c>
      <c r="T73" s="0" t="e">
        <f aca="false">K73*COS($C$12/180*PI())+J73*SIN($C$12/180*PI())</f>
        <v>#N/A</v>
      </c>
    </row>
    <row r="74" customFormat="false" ht="12.75" hidden="false" customHeight="false" outlineLevel="0" collapsed="false">
      <c r="F74" s="0" t="n">
        <v>71</v>
      </c>
      <c r="G74" s="0" t="n">
        <f aca="false">(COUNT(F$1:F74)-1)/COUNT(F:F)*360</f>
        <v>25.2758274824473</v>
      </c>
      <c r="H74" s="0" t="n">
        <f aca="false">IF(OR(MOD($G74/360,2*$C$5/$C$4)&lt;$C$5/$C$4,$C$6),($C$4-$C$5)*COS($G74/180*PI())+$C$5*COS(($G74-$G74*$C$4/$C$5)/180*PI()),NA())</f>
        <v>7.85637613481498</v>
      </c>
      <c r="I74" s="0" t="n">
        <f aca="false">IF(OR(MOD($G74/360,2*$C$5/$C$4)&lt;$C$5/$C$4,$C$6),($C$4-$C$5)*SIN($G74/180*PI())+$C$5*SIN(($G74-$G74*$C$4/$C$5)/180*PI()),NA())</f>
        <v>2.6595443792463</v>
      </c>
      <c r="J74" s="0" t="e">
        <f aca="false">IF(OR(MOD($G74/360,2*$C$5/$C$4)&gt;$C$5/$C$4,$C$6),($C$4+$C$5)*COS($G74/180*PI())+$C$5*COS(($G74+180+$G74*$C$4/$C$5)/180*PI()),NA())</f>
        <v>#N/A</v>
      </c>
      <c r="K74" s="0" t="e">
        <f aca="false">IF(OR(MOD($G74/360,2*$C$5/$C$4)&gt;$C$5/$C$4,$C$6),($C$4+$C$5)*SIN($G74/180*PI())+$C$5*SIN(($G74+180+$G74*$C$4/$C$5)/180*PI()),NA())</f>
        <v>#N/A</v>
      </c>
      <c r="M74" s="0" t="n">
        <f aca="false">H74*COS($C$10/180*PI())-I74*SIN($C$10/180*PI())+$C$9</f>
        <v>-6.52595087518758</v>
      </c>
      <c r="N74" s="0" t="n">
        <f aca="false">I74*COS($C$10/180*PI())+H74*SIN($C$10/180*PI())</f>
        <v>6.2314210623269</v>
      </c>
      <c r="O74" s="0" t="e">
        <f aca="false">J74*COS($C$10/180*PI())-K74*SIN($C$10/180*PI())+$C$9</f>
        <v>#N/A</v>
      </c>
      <c r="P74" s="0" t="e">
        <f aca="false">K74*COS($C$10/180*PI())+J74*SIN($C$10/180*PI())</f>
        <v>#N/A</v>
      </c>
      <c r="Q74" s="0" t="n">
        <f aca="false">H74*COS($C$12/180*PI())-I74*SIN($C$12/180*PI())+$C$11</f>
        <v>3.86640649594128</v>
      </c>
      <c r="R74" s="0" t="n">
        <f aca="false">I74*COS($C$12/180*PI())+H74*SIN($C$12/180*PI())</f>
        <v>1.62495507248808</v>
      </c>
      <c r="S74" s="0" t="e">
        <f aca="false">J74*COS($C$12/180*PI())-K74*SIN($C$12/180*PI())+$C$11</f>
        <v>#N/A</v>
      </c>
      <c r="T74" s="0" t="e">
        <f aca="false">K74*COS($C$12/180*PI())+J74*SIN($C$12/180*PI())</f>
        <v>#N/A</v>
      </c>
    </row>
    <row r="75" customFormat="false" ht="12.75" hidden="false" customHeight="false" outlineLevel="0" collapsed="false">
      <c r="F75" s="0" t="n">
        <v>72</v>
      </c>
      <c r="G75" s="0" t="n">
        <f aca="false">(COUNT(F$1:F75)-1)/COUNT(F:F)*360</f>
        <v>25.6369107321966</v>
      </c>
      <c r="H75" s="0" t="n">
        <f aca="false">IF(OR(MOD($G75/360,2*$C$5/$C$4)&lt;$C$5/$C$4,$C$6),($C$4-$C$5)*COS($G75/180*PI())+$C$5*COS(($G75-$G75*$C$4/$C$5)/180*PI()),NA())</f>
        <v>7.77914680855798</v>
      </c>
      <c r="I75" s="0" t="n">
        <f aca="false">IF(OR(MOD($G75/360,2*$C$5/$C$4)&lt;$C$5/$C$4,$C$6),($C$4-$C$5)*SIN($G75/180*PI())+$C$5*SIN(($G75-$G75*$C$4/$C$5)/180*PI()),NA())</f>
        <v>2.7546191586399</v>
      </c>
      <c r="J75" s="0" t="e">
        <f aca="false">IF(OR(MOD($G75/360,2*$C$5/$C$4)&gt;$C$5/$C$4,$C$6),($C$4+$C$5)*COS($G75/180*PI())+$C$5*COS(($G75+180+$G75*$C$4/$C$5)/180*PI()),NA())</f>
        <v>#N/A</v>
      </c>
      <c r="K75" s="0" t="e">
        <f aca="false">IF(OR(MOD($G75/360,2*$C$5/$C$4)&gt;$C$5/$C$4,$C$6),($C$4+$C$5)*SIN($G75/180*PI())+$C$5*SIN(($G75+180+$G75*$C$4/$C$5)/180*PI()),NA())</f>
        <v>#N/A</v>
      </c>
      <c r="M75" s="0" t="n">
        <f aca="false">H75*COS($C$10/180*PI())-I75*SIN($C$10/180*PI())+$C$9</f>
        <v>-6.64037082334009</v>
      </c>
      <c r="N75" s="0" t="n">
        <f aca="false">I75*COS($C$10/180*PI())+H75*SIN($C$10/180*PI())</f>
        <v>6.27514357341246</v>
      </c>
      <c r="O75" s="0" t="e">
        <f aca="false">J75*COS($C$10/180*PI())-K75*SIN($C$10/180*PI())+$C$9</f>
        <v>#N/A</v>
      </c>
      <c r="P75" s="0" t="e">
        <f aca="false">K75*COS($C$10/180*PI())+J75*SIN($C$10/180*PI())</f>
        <v>#N/A</v>
      </c>
      <c r="Q75" s="0" t="n">
        <f aca="false">H75*COS($C$12/180*PI())-I75*SIN($C$12/180*PI())+$C$11</f>
        <v>3.8857516647002</v>
      </c>
      <c r="R75" s="0" t="n">
        <f aca="false">I75*COS($C$12/180*PI())+H75*SIN($C$12/180*PI())</f>
        <v>1.50400323514553</v>
      </c>
      <c r="S75" s="0" t="e">
        <f aca="false">J75*COS($C$12/180*PI())-K75*SIN($C$12/180*PI())+$C$11</f>
        <v>#N/A</v>
      </c>
      <c r="T75" s="0" t="e">
        <f aca="false">K75*COS($C$12/180*PI())+J75*SIN($C$12/180*PI())</f>
        <v>#N/A</v>
      </c>
    </row>
    <row r="76" customFormat="false" ht="12.75" hidden="false" customHeight="false" outlineLevel="0" collapsed="false">
      <c r="F76" s="0" t="n">
        <v>73</v>
      </c>
      <c r="G76" s="0" t="n">
        <f aca="false">(COUNT(F$1:F76)-1)/COUNT(F:F)*360</f>
        <v>25.9979939819458</v>
      </c>
      <c r="H76" s="0" t="n">
        <f aca="false">IF(OR(MOD($G76/360,2*$C$5/$C$4)&lt;$C$5/$C$4,$C$6),($C$4-$C$5)*COS($G76/180*PI())+$C$5*COS(($G76-$G76*$C$4/$C$5)/180*PI()),NA())</f>
        <v>7.70278694321521</v>
      </c>
      <c r="I76" s="0" t="n">
        <f aca="false">IF(OR(MOD($G76/360,2*$C$5/$C$4)&lt;$C$5/$C$4,$C$6),($C$4-$C$5)*SIN($G76/180*PI())+$C$5*SIN(($G76-$G76*$C$4/$C$5)/180*PI()),NA())</f>
        <v>2.85108286973308</v>
      </c>
      <c r="J76" s="0" t="e">
        <f aca="false">IF(OR(MOD($G76/360,2*$C$5/$C$4)&gt;$C$5/$C$4,$C$6),($C$4+$C$5)*COS($G76/180*PI())+$C$5*COS(($G76+180+$G76*$C$4/$C$5)/180*PI()),NA())</f>
        <v>#N/A</v>
      </c>
      <c r="K76" s="0" t="e">
        <f aca="false">IF(OR(MOD($G76/360,2*$C$5/$C$4)&gt;$C$5/$C$4,$C$6),($C$4+$C$5)*SIN($G76/180*PI())+$C$5*SIN(($G76+180+$G76*$C$4/$C$5)/180*PI()),NA())</f>
        <v>#N/A</v>
      </c>
      <c r="M76" s="0" t="n">
        <f aca="false">H76*COS($C$10/180*PI())-I76*SIN($C$10/180*PI())+$C$9</f>
        <v>-6.75473226210308</v>
      </c>
      <c r="N76" s="0" t="n">
        <f aca="false">I76*COS($C$10/180*PI())+H76*SIN($C$10/180*PI())</f>
        <v>6.32050366509109</v>
      </c>
      <c r="O76" s="0" t="e">
        <f aca="false">J76*COS($C$10/180*PI())-K76*SIN($C$10/180*PI())+$C$9</f>
        <v>#N/A</v>
      </c>
      <c r="P76" s="0" t="e">
        <f aca="false">K76*COS($C$10/180*PI())+J76*SIN($C$10/180*PI())</f>
        <v>#N/A</v>
      </c>
      <c r="Q76" s="0" t="n">
        <f aca="false">H76*COS($C$12/180*PI())-I76*SIN($C$12/180*PI())+$C$11</f>
        <v>3.90364939237</v>
      </c>
      <c r="R76" s="0" t="n">
        <f aca="false">I76*COS($C$12/180*PI())+H76*SIN($C$12/180*PI())</f>
        <v>1.38228327812412</v>
      </c>
      <c r="S76" s="0" t="e">
        <f aca="false">J76*COS($C$12/180*PI())-K76*SIN($C$12/180*PI())+$C$11</f>
        <v>#N/A</v>
      </c>
      <c r="T76" s="0" t="e">
        <f aca="false">K76*COS($C$12/180*PI())+J76*SIN($C$12/180*PI())</f>
        <v>#N/A</v>
      </c>
    </row>
    <row r="77" customFormat="false" ht="12.75" hidden="false" customHeight="false" outlineLevel="0" collapsed="false">
      <c r="F77" s="0" t="n">
        <v>74</v>
      </c>
      <c r="G77" s="0" t="n">
        <f aca="false">(COUNT(F$1:F77)-1)/COUNT(F:F)*360</f>
        <v>26.3590772316951</v>
      </c>
      <c r="H77" s="0" t="n">
        <f aca="false">IF(OR(MOD($G77/360,2*$C$5/$C$4)&lt;$C$5/$C$4,$C$6),($C$4-$C$5)*COS($G77/180*PI())+$C$5*COS(($G77-$G77*$C$4/$C$5)/180*PI()),NA())</f>
        <v>7.62734619193159</v>
      </c>
      <c r="I77" s="0" t="n">
        <f aca="false">IF(OR(MOD($G77/360,2*$C$5/$C$4)&lt;$C$5/$C$4,$C$6),($C$4-$C$5)*SIN($G77/180*PI())+$C$5*SIN(($G77-$G77*$C$4/$C$5)/180*PI()),NA())</f>
        <v>2.9488938111714</v>
      </c>
      <c r="J77" s="0" t="e">
        <f aca="false">IF(OR(MOD($G77/360,2*$C$5/$C$4)&gt;$C$5/$C$4,$C$6),($C$4+$C$5)*COS($G77/180*PI())+$C$5*COS(($G77+180+$G77*$C$4/$C$5)/180*PI()),NA())</f>
        <v>#N/A</v>
      </c>
      <c r="K77" s="0" t="e">
        <f aca="false">IF(OR(MOD($G77/360,2*$C$5/$C$4)&gt;$C$5/$C$4,$C$6),($C$4+$C$5)*SIN($G77/180*PI())+$C$5*SIN(($G77+180+$G77*$C$4/$C$5)/180*PI()),NA())</f>
        <v>#N/A</v>
      </c>
      <c r="M77" s="0" t="n">
        <f aca="false">H77*COS($C$10/180*PI())-I77*SIN($C$10/180*PI())+$C$9</f>
        <v>-6.86897133991444</v>
      </c>
      <c r="N77" s="0" t="n">
        <f aca="false">I77*COS($C$10/180*PI())+H77*SIN($C$10/180*PI())</f>
        <v>6.36749004950294</v>
      </c>
      <c r="O77" s="0" t="e">
        <f aca="false">J77*COS($C$10/180*PI())-K77*SIN($C$10/180*PI())+$C$9</f>
        <v>#N/A</v>
      </c>
      <c r="P77" s="0" t="e">
        <f aca="false">K77*COS($C$10/180*PI())+J77*SIN($C$10/180*PI())</f>
        <v>#N/A</v>
      </c>
      <c r="Q77" s="0" t="n">
        <f aca="false">H77*COS($C$12/180*PI())-I77*SIN($C$12/180*PI())+$C$11</f>
        <v>3.92007752874304</v>
      </c>
      <c r="R77" s="0" t="n">
        <f aca="false">I77*COS($C$12/180*PI())+H77*SIN($C$12/180*PI())</f>
        <v>1.25985614242865</v>
      </c>
      <c r="S77" s="0" t="e">
        <f aca="false">J77*COS($C$12/180*PI())-K77*SIN($C$12/180*PI())+$C$11</f>
        <v>#N/A</v>
      </c>
      <c r="T77" s="0" t="e">
        <f aca="false">K77*COS($C$12/180*PI())+J77*SIN($C$12/180*PI())</f>
        <v>#N/A</v>
      </c>
    </row>
    <row r="78" customFormat="false" ht="12.75" hidden="false" customHeight="false" outlineLevel="0" collapsed="false">
      <c r="F78" s="0" t="n">
        <v>75</v>
      </c>
      <c r="G78" s="0" t="n">
        <f aca="false">(COUNT(F$1:F78)-1)/COUNT(F:F)*360</f>
        <v>26.7201604814443</v>
      </c>
      <c r="H78" s="0" t="n">
        <f aca="false">IF(OR(MOD($G78/360,2*$C$5/$C$4)&lt;$C$5/$C$4,$C$6),($C$4-$C$5)*COS($G78/180*PI())+$C$5*COS(($G78-$G78*$C$4/$C$5)/180*PI()),NA())</f>
        <v>7.55287295509605</v>
      </c>
      <c r="I78" s="0" t="n">
        <f aca="false">IF(OR(MOD($G78/360,2*$C$5/$C$4)&lt;$C$5/$C$4,$C$6),($C$4-$C$5)*SIN($G78/180*PI())+$C$5*SIN(($G78-$G78*$C$4/$C$5)/180*PI()),NA())</f>
        <v>3.0480087781051</v>
      </c>
      <c r="J78" s="0" t="e">
        <f aca="false">IF(OR(MOD($G78/360,2*$C$5/$C$4)&gt;$C$5/$C$4,$C$6),($C$4+$C$5)*COS($G78/180*PI())+$C$5*COS(($G78+180+$G78*$C$4/$C$5)/180*PI()),NA())</f>
        <v>#N/A</v>
      </c>
      <c r="K78" s="0" t="e">
        <f aca="false">IF(OR(MOD($G78/360,2*$C$5/$C$4)&gt;$C$5/$C$4,$C$6),($C$4+$C$5)*SIN($G78/180*PI())+$C$5*SIN(($G78+180+$G78*$C$4/$C$5)/180*PI()),NA())</f>
        <v>#N/A</v>
      </c>
      <c r="M78" s="0" t="n">
        <f aca="false">H78*COS($C$10/180*PI())-I78*SIN($C$10/180*PI())+$C$9</f>
        <v>-6.98302453838292</v>
      </c>
      <c r="N78" s="0" t="n">
        <f aca="false">I78*COS($C$10/180*PI())+H78*SIN($C$10/180*PI())</f>
        <v>6.41608951034501</v>
      </c>
      <c r="O78" s="0" t="e">
        <f aca="false">J78*COS($C$10/180*PI())-K78*SIN($C$10/180*PI())+$C$9</f>
        <v>#N/A</v>
      </c>
      <c r="P78" s="0" t="e">
        <f aca="false">K78*COS($C$10/180*PI())+J78*SIN($C$10/180*PI())</f>
        <v>#N/A</v>
      </c>
      <c r="Q78" s="0" t="n">
        <f aca="false">H78*COS($C$12/180*PI())-I78*SIN($C$12/180*PI())+$C$11</f>
        <v>3.93501576027782</v>
      </c>
      <c r="R78" s="0" t="n">
        <f aca="false">I78*COS($C$12/180*PI())+H78*SIN($C$12/180*PI())</f>
        <v>1.13678344475105</v>
      </c>
      <c r="S78" s="0" t="e">
        <f aca="false">J78*COS($C$12/180*PI())-K78*SIN($C$12/180*PI())+$C$11</f>
        <v>#N/A</v>
      </c>
      <c r="T78" s="0" t="e">
        <f aca="false">K78*COS($C$12/180*PI())+J78*SIN($C$12/180*PI())</f>
        <v>#N/A</v>
      </c>
    </row>
    <row r="79" customFormat="false" ht="12.75" hidden="false" customHeight="false" outlineLevel="0" collapsed="false">
      <c r="F79" s="0" t="n">
        <v>76</v>
      </c>
      <c r="G79" s="0" t="n">
        <f aca="false">(COUNT(F$1:F79)-1)/COUNT(F:F)*360</f>
        <v>27.0812437311936</v>
      </c>
      <c r="H79" s="0" t="n">
        <f aca="false">IF(OR(MOD($G79/360,2*$C$5/$C$4)&lt;$C$5/$C$4,$C$6),($C$4-$C$5)*COS($G79/180*PI())+$C$5*COS(($G79-$G79*$C$4/$C$5)/180*PI()),NA())</f>
        <v>7.47941433334078</v>
      </c>
      <c r="I79" s="0" t="n">
        <f aca="false">IF(OR(MOD($G79/360,2*$C$5/$C$4)&lt;$C$5/$C$4,$C$6),($C$4-$C$5)*SIN($G79/180*PI())+$C$5*SIN(($G79-$G79*$C$4/$C$5)/180*PI()),NA())</f>
        <v>3.14838310294314</v>
      </c>
      <c r="J79" s="0" t="e">
        <f aca="false">IF(OR(MOD($G79/360,2*$C$5/$C$4)&gt;$C$5/$C$4,$C$6),($C$4+$C$5)*COS($G79/180*PI())+$C$5*COS(($G79+180+$G79*$C$4/$C$5)/180*PI()),NA())</f>
        <v>#N/A</v>
      </c>
      <c r="K79" s="0" t="e">
        <f aca="false">IF(OR(MOD($G79/360,2*$C$5/$C$4)&gt;$C$5/$C$4,$C$6),($C$4+$C$5)*SIN($G79/180*PI())+$C$5*SIN(($G79+180+$G79*$C$4/$C$5)/180*PI()),NA())</f>
        <v>#N/A</v>
      </c>
      <c r="M79" s="0" t="n">
        <f aca="false">H79*COS($C$10/180*PI())-I79*SIN($C$10/180*PI())+$C$9</f>
        <v>-7.096828733369</v>
      </c>
      <c r="N79" s="0" t="n">
        <f aca="false">I79*COS($C$10/180*PI())+H79*SIN($C$10/180*PI())</f>
        <v>6.46628691466483</v>
      </c>
      <c r="O79" s="0" t="e">
        <f aca="false">J79*COS($C$10/180*PI())-K79*SIN($C$10/180*PI())+$C$9</f>
        <v>#N/A</v>
      </c>
      <c r="P79" s="0" t="e">
        <f aca="false">K79*COS($C$10/180*PI())+J79*SIN($C$10/180*PI())</f>
        <v>#N/A</v>
      </c>
      <c r="Q79" s="0" t="n">
        <f aca="false">H79*COS($C$12/180*PI())-I79*SIN($C$12/180*PI())+$C$11</f>
        <v>3.94844563042586</v>
      </c>
      <c r="R79" s="0" t="n">
        <f aca="false">I79*COS($C$12/180*PI())+H79*SIN($C$12/180*PI())</f>
        <v>1.01312741867595</v>
      </c>
      <c r="S79" s="0" t="e">
        <f aca="false">J79*COS($C$12/180*PI())-K79*SIN($C$12/180*PI())+$C$11</f>
        <v>#N/A</v>
      </c>
      <c r="T79" s="0" t="e">
        <f aca="false">K79*COS($C$12/180*PI())+J79*SIN($C$12/180*PI())</f>
        <v>#N/A</v>
      </c>
    </row>
    <row r="80" customFormat="false" ht="12.75" hidden="false" customHeight="false" outlineLevel="0" collapsed="false">
      <c r="F80" s="0" t="n">
        <v>77</v>
      </c>
      <c r="G80" s="0" t="n">
        <f aca="false">(COUNT(F$1:F80)-1)/COUNT(F:F)*360</f>
        <v>27.4423269809428</v>
      </c>
      <c r="H80" s="0" t="n">
        <f aca="false">IF(OR(MOD($G80/360,2*$C$5/$C$4)&lt;$C$5/$C$4,$C$6),($C$4-$C$5)*COS($G80/180*PI())+$C$5*COS(($G80-$G80*$C$4/$C$5)/180*PI()),NA())</f>
        <v>7.40701608184439</v>
      </c>
      <c r="I80" s="0" t="n">
        <f aca="false">IF(OR(MOD($G80/360,2*$C$5/$C$4)&lt;$C$5/$C$4,$C$6),($C$4-$C$5)*SIN($G80/180*PI())+$C$5*SIN(($G80-$G80*$C$4/$C$5)/180*PI()),NA())</f>
        <v>3.24997069756624</v>
      </c>
      <c r="J80" s="0" t="e">
        <f aca="false">IF(OR(MOD($G80/360,2*$C$5/$C$4)&gt;$C$5/$C$4,$C$6),($C$4+$C$5)*COS($G80/180*PI())+$C$5*COS(($G80+180+$G80*$C$4/$C$5)/180*PI()),NA())</f>
        <v>#N/A</v>
      </c>
      <c r="K80" s="0" t="e">
        <f aca="false">IF(OR(MOD($G80/360,2*$C$5/$C$4)&gt;$C$5/$C$4,$C$6),($C$4+$C$5)*SIN($G80/180*PI())+$C$5*SIN(($G80+180+$G80*$C$4/$C$5)/180*PI()),NA())</f>
        <v>#N/A</v>
      </c>
      <c r="M80" s="0" t="n">
        <f aca="false">H80*COS($C$10/180*PI())-I80*SIN($C$10/180*PI())+$C$9</f>
        <v>-7.210321255666</v>
      </c>
      <c r="N80" s="0" t="n">
        <f aca="false">I80*COS($C$10/180*PI())+H80*SIN($C$10/180*PI())</f>
        <v>6.51806522656959</v>
      </c>
      <c r="O80" s="0" t="e">
        <f aca="false">J80*COS($C$10/180*PI())-K80*SIN($C$10/180*PI())+$C$9</f>
        <v>#N/A</v>
      </c>
      <c r="P80" s="0" t="e">
        <f aca="false">K80*COS($C$10/180*PI())+J80*SIN($C$10/180*PI())</f>
        <v>#N/A</v>
      </c>
      <c r="Q80" s="0" t="n">
        <f aca="false">H80*COS($C$12/180*PI())-I80*SIN($C$12/180*PI())+$C$11</f>
        <v>3.96035055809976</v>
      </c>
      <c r="R80" s="0" t="n">
        <f aca="false">I80*COS($C$12/180*PI())+H80*SIN($C$12/180*PI())</f>
        <v>0.888950855274796</v>
      </c>
      <c r="S80" s="0" t="e">
        <f aca="false">J80*COS($C$12/180*PI())-K80*SIN($C$12/180*PI())+$C$11</f>
        <v>#N/A</v>
      </c>
      <c r="T80" s="0" t="e">
        <f aca="false">K80*COS($C$12/180*PI())+J80*SIN($C$12/180*PI())</f>
        <v>#N/A</v>
      </c>
    </row>
    <row r="81" customFormat="false" ht="12.75" hidden="false" customHeight="false" outlineLevel="0" collapsed="false">
      <c r="F81" s="0" t="n">
        <v>78</v>
      </c>
      <c r="G81" s="0" t="n">
        <f aca="false">(COUNT(F$1:F81)-1)/COUNT(F:F)*360</f>
        <v>27.8034102306921</v>
      </c>
      <c r="H81" s="0" t="n">
        <f aca="false">IF(OR(MOD($G81/360,2*$C$5/$C$4)&lt;$C$5/$C$4,$C$6),($C$4-$C$5)*COS($G81/180*PI())+$C$5*COS(($G81-$G81*$C$4/$C$5)/180*PI()),NA())</f>
        <v>7.33572256598426</v>
      </c>
      <c r="I81" s="0" t="n">
        <f aca="false">IF(OR(MOD($G81/360,2*$C$5/$C$4)&lt;$C$5/$C$4,$C$6),($C$4-$C$5)*SIN($G81/180*PI())+$C$5*SIN(($G81-$G81*$C$4/$C$5)/180*PI()),NA())</f>
        <v>3.35272409695688</v>
      </c>
      <c r="J81" s="0" t="e">
        <f aca="false">IF(OR(MOD($G81/360,2*$C$5/$C$4)&gt;$C$5/$C$4,$C$6),($C$4+$C$5)*COS($G81/180*PI())+$C$5*COS(($G81+180+$G81*$C$4/$C$5)/180*PI()),NA())</f>
        <v>#N/A</v>
      </c>
      <c r="K81" s="0" t="e">
        <f aca="false">IF(OR(MOD($G81/360,2*$C$5/$C$4)&gt;$C$5/$C$4,$C$6),($C$4+$C$5)*SIN($G81/180*PI())+$C$5*SIN(($G81+180+$G81*$C$4/$C$5)/180*PI()),NA())</f>
        <v>#N/A</v>
      </c>
      <c r="M81" s="0" t="n">
        <f aca="false">H81*COS($C$10/180*PI())-I81*SIN($C$10/180*PI())+$C$9</f>
        <v>-7.3234399512213</v>
      </c>
      <c r="N81" s="0" t="n">
        <f aca="false">I81*COS($C$10/180*PI())+H81*SIN($C$10/180*PI())</f>
        <v>6.57140552283702</v>
      </c>
      <c r="O81" s="0" t="e">
        <f aca="false">J81*COS($C$10/180*PI())-K81*SIN($C$10/180*PI())+$C$9</f>
        <v>#N/A</v>
      </c>
      <c r="P81" s="0" t="e">
        <f aca="false">K81*COS($C$10/180*PI())+J81*SIN($C$10/180*PI())</f>
        <v>#N/A</v>
      </c>
      <c r="Q81" s="0" t="n">
        <f aca="false">H81*COS($C$12/180*PI())-I81*SIN($C$12/180*PI())+$C$11</f>
        <v>3.97071585426443</v>
      </c>
      <c r="R81" s="0" t="n">
        <f aca="false">I81*COS($C$12/180*PI())+H81*SIN($C$12/180*PI())</f>
        <v>0.764317043147233</v>
      </c>
      <c r="S81" s="0" t="e">
        <f aca="false">J81*COS($C$12/180*PI())-K81*SIN($C$12/180*PI())+$C$11</f>
        <v>#N/A</v>
      </c>
      <c r="T81" s="0" t="e">
        <f aca="false">K81*COS($C$12/180*PI())+J81*SIN($C$12/180*PI())</f>
        <v>#N/A</v>
      </c>
    </row>
    <row r="82" customFormat="false" ht="12.75" hidden="false" customHeight="false" outlineLevel="0" collapsed="false">
      <c r="F82" s="0" t="n">
        <v>79</v>
      </c>
      <c r="G82" s="0" t="n">
        <f aca="false">(COUNT(F$1:F82)-1)/COUNT(F:F)*360</f>
        <v>28.1644934804413</v>
      </c>
      <c r="H82" s="0" t="n">
        <f aca="false">IF(OR(MOD($G82/360,2*$C$5/$C$4)&lt;$C$5/$C$4,$C$6),($C$4-$C$5)*COS($G82/180*PI())+$C$5*COS(($G82-$G82*$C$4/$C$5)/180*PI()),NA())</f>
        <v>7.26557671838216</v>
      </c>
      <c r="I82" s="0" t="n">
        <f aca="false">IF(OR(MOD($G82/360,2*$C$5/$C$4)&lt;$C$5/$C$4,$C$6),($C$4-$C$5)*SIN($G82/180*PI())+$C$5*SIN(($G82-$G82*$C$4/$C$5)/180*PI()),NA())</f>
        <v>3.45659450420327</v>
      </c>
      <c r="J82" s="0" t="e">
        <f aca="false">IF(OR(MOD($G82/360,2*$C$5/$C$4)&gt;$C$5/$C$4,$C$6),($C$4+$C$5)*COS($G82/180*PI())+$C$5*COS(($G82+180+$G82*$C$4/$C$5)/180*PI()),NA())</f>
        <v>#N/A</v>
      </c>
      <c r="K82" s="0" t="e">
        <f aca="false">IF(OR(MOD($G82/360,2*$C$5/$C$4)&gt;$C$5/$C$4,$C$6),($C$4+$C$5)*SIN($G82/180*PI())+$C$5*SIN(($G82+180+$G82*$C$4/$C$5)/180*PI()),NA())</f>
        <v>#N/A</v>
      </c>
      <c r="M82" s="0" t="n">
        <f aca="false">H82*COS($C$10/180*PI())-I82*SIN($C$10/180*PI())+$C$9</f>
        <v>-7.43612324083791</v>
      </c>
      <c r="N82" s="0" t="n">
        <f aca="false">I82*COS($C$10/180*PI())+H82*SIN($C$10/180*PI())</f>
        <v>6.62628701041279</v>
      </c>
      <c r="O82" s="0" t="e">
        <f aca="false">J82*COS($C$10/180*PI())-K82*SIN($C$10/180*PI())+$C$9</f>
        <v>#N/A</v>
      </c>
      <c r="P82" s="0" t="e">
        <f aca="false">K82*COS($C$10/180*PI())+J82*SIN($C$10/180*PI())</f>
        <v>#N/A</v>
      </c>
      <c r="Q82" s="0" t="n">
        <f aca="false">H82*COS($C$12/180*PI())-I82*SIN($C$12/180*PI())+$C$11</f>
        <v>3.97952873663464</v>
      </c>
      <c r="R82" s="0" t="n">
        <f aca="false">I82*COS($C$12/180*PI())+H82*SIN($C$12/180*PI())</f>
        <v>0.639289707969373</v>
      </c>
      <c r="S82" s="0" t="e">
        <f aca="false">J82*COS($C$12/180*PI())-K82*SIN($C$12/180*PI())+$C$11</f>
        <v>#N/A</v>
      </c>
      <c r="T82" s="0" t="e">
        <f aca="false">K82*COS($C$12/180*PI())+J82*SIN($C$12/180*PI())</f>
        <v>#N/A</v>
      </c>
    </row>
    <row r="83" customFormat="false" ht="12.75" hidden="false" customHeight="false" outlineLevel="0" collapsed="false">
      <c r="F83" s="0" t="n">
        <v>80</v>
      </c>
      <c r="G83" s="0" t="n">
        <f aca="false">(COUNT(F$1:F83)-1)/COUNT(F:F)*360</f>
        <v>28.5255767301906</v>
      </c>
      <c r="H83" s="0" t="n">
        <f aca="false">IF(OR(MOD($G83/360,2*$C$5/$C$4)&lt;$C$5/$C$4,$C$6),($C$4-$C$5)*COS($G83/180*PI())+$C$5*COS(($G83-$G83*$C$4/$C$5)/180*PI()),NA())</f>
        <v>7.19661999738569</v>
      </c>
      <c r="I83" s="0" t="n">
        <f aca="false">IF(OR(MOD($G83/360,2*$C$5/$C$4)&lt;$C$5/$C$4,$C$6),($C$4-$C$5)*SIN($G83/180*PI())+$C$5*SIN(($G83-$G83*$C$4/$C$5)/180*PI()),NA())</f>
        <v>3.56153183683257</v>
      </c>
      <c r="J83" s="0" t="e">
        <f aca="false">IF(OR(MOD($G83/360,2*$C$5/$C$4)&gt;$C$5/$C$4,$C$6),($C$4+$C$5)*COS($G83/180*PI())+$C$5*COS(($G83+180+$G83*$C$4/$C$5)/180*PI()),NA())</f>
        <v>#N/A</v>
      </c>
      <c r="K83" s="0" t="e">
        <f aca="false">IF(OR(MOD($G83/360,2*$C$5/$C$4)&gt;$C$5/$C$4,$C$6),($C$4+$C$5)*SIN($G83/180*PI())+$C$5*SIN(($G83+180+$G83*$C$4/$C$5)/180*PI()),NA())</f>
        <v>#N/A</v>
      </c>
      <c r="M83" s="0" t="n">
        <f aca="false">H83*COS($C$10/180*PI())-I83*SIN($C$10/180*PI())+$C$9</f>
        <v>-7.54831017929718</v>
      </c>
      <c r="N83" s="0" t="n">
        <f aca="false">I83*COS($C$10/180*PI())+H83*SIN($C$10/180*PI())</f>
        <v>6.68268704577691</v>
      </c>
      <c r="O83" s="0" t="e">
        <f aca="false">J83*COS($C$10/180*PI())-K83*SIN($C$10/180*PI())+$C$9</f>
        <v>#N/A</v>
      </c>
      <c r="P83" s="0" t="e">
        <f aca="false">K83*COS($C$10/180*PI())+J83*SIN($C$10/180*PI())</f>
        <v>#N/A</v>
      </c>
      <c r="Q83" s="0" t="n">
        <f aca="false">H83*COS($C$12/180*PI())-I83*SIN($C$12/180*PI())+$C$11</f>
        <v>3.98677834246461</v>
      </c>
      <c r="R83" s="0" t="n">
        <f aca="false">I83*COS($C$12/180*PI())+H83*SIN($C$12/180*PI())</f>
        <v>0.513932951608784</v>
      </c>
      <c r="S83" s="0" t="e">
        <f aca="false">J83*COS($C$12/180*PI())-K83*SIN($C$12/180*PI())+$C$11</f>
        <v>#N/A</v>
      </c>
      <c r="T83" s="0" t="e">
        <f aca="false">K83*COS($C$12/180*PI())+J83*SIN($C$12/180*PI())</f>
        <v>#N/A</v>
      </c>
    </row>
    <row r="84" customFormat="false" ht="12.75" hidden="false" customHeight="false" outlineLevel="0" collapsed="false">
      <c r="F84" s="0" t="n">
        <v>81</v>
      </c>
      <c r="G84" s="0" t="n">
        <f aca="false">(COUNT(F$1:F84)-1)/COUNT(F:F)*360</f>
        <v>28.8866599799398</v>
      </c>
      <c r="H84" s="0" t="n">
        <f aca="false">IF(OR(MOD($G84/360,2*$C$5/$C$4)&lt;$C$5/$C$4,$C$6),($C$4-$C$5)*COS($G84/180*PI())+$C$5*COS(($G84-$G84*$C$4/$C$5)/180*PI()),NA())</f>
        <v>7.12889234702665</v>
      </c>
      <c r="I84" s="0" t="n">
        <f aca="false">IF(OR(MOD($G84/360,2*$C$5/$C$4)&lt;$C$5/$C$4,$C$6),($C$4-$C$5)*SIN($G84/180*PI())+$C$5*SIN(($G84-$G84*$C$4/$C$5)/180*PI()),NA())</f>
        <v>3.66748477442744</v>
      </c>
      <c r="J84" s="0" t="e">
        <f aca="false">IF(OR(MOD($G84/360,2*$C$5/$C$4)&gt;$C$5/$C$4,$C$6),($C$4+$C$5)*COS($G84/180*PI())+$C$5*COS(($G84+180+$G84*$C$4/$C$5)/180*PI()),NA())</f>
        <v>#N/A</v>
      </c>
      <c r="K84" s="0" t="e">
        <f aca="false">IF(OR(MOD($G84/360,2*$C$5/$C$4)&gt;$C$5/$C$4,$C$6),($C$4+$C$5)*SIN($G84/180*PI())+$C$5*SIN(($G84+180+$G84*$C$4/$C$5)/180*PI()),NA())</f>
        <v>#N/A</v>
      </c>
      <c r="M84" s="0" t="n">
        <f aca="false">H84*COS($C$10/180*PI())-I84*SIN($C$10/180*PI())+$C$9</f>
        <v>-7.65994051384417</v>
      </c>
      <c r="N84" s="0" t="n">
        <f aca="false">I84*COS($C$10/180*PI())+H84*SIN($C$10/180*PI())</f>
        <v>6.74058115616013</v>
      </c>
      <c r="O84" s="0" t="e">
        <f aca="false">J84*COS($C$10/180*PI())-K84*SIN($C$10/180*PI())+$C$9</f>
        <v>#N/A</v>
      </c>
      <c r="P84" s="0" t="e">
        <f aca="false">K84*COS($C$10/180*PI())+J84*SIN($C$10/180*PI())</f>
        <v>#N/A</v>
      </c>
      <c r="Q84" s="0" t="n">
        <f aca="false">H84*COS($C$12/180*PI())-I84*SIN($C$12/180*PI())+$C$11</f>
        <v>3.99245573941673</v>
      </c>
      <c r="R84" s="0" t="n">
        <f aca="false">I84*COS($C$12/180*PI())+H84*SIN($C$12/180*PI())</f>
        <v>0.388311190866522</v>
      </c>
      <c r="S84" s="0" t="e">
        <f aca="false">J84*COS($C$12/180*PI())-K84*SIN($C$12/180*PI())+$C$11</f>
        <v>#N/A</v>
      </c>
      <c r="T84" s="0" t="e">
        <f aca="false">K84*COS($C$12/180*PI())+J84*SIN($C$12/180*PI())</f>
        <v>#N/A</v>
      </c>
    </row>
    <row r="85" customFormat="false" ht="12.75" hidden="false" customHeight="false" outlineLevel="0" collapsed="false">
      <c r="F85" s="0" t="n">
        <v>82</v>
      </c>
      <c r="G85" s="0" t="n">
        <f aca="false">(COUNT(F$1:F85)-1)/COUNT(F:F)*360</f>
        <v>29.2477432296891</v>
      </c>
      <c r="H85" s="0" t="n">
        <f aca="false">IF(OR(MOD($G85/360,2*$C$5/$C$4)&lt;$C$5/$C$4,$C$6),($C$4-$C$5)*COS($G85/180*PI())+$C$5*COS(($G85-$G85*$C$4/$C$5)/180*PI()),NA())</f>
        <v>7.06243215849619</v>
      </c>
      <c r="I85" s="0" t="n">
        <f aca="false">IF(OR(MOD($G85/360,2*$C$5/$C$4)&lt;$C$5/$C$4,$C$6),($C$4-$C$5)*SIN($G85/180*PI())+$C$5*SIN(($G85-$G85*$C$4/$C$5)/180*PI()),NA())</f>
        <v>3.77440080747873</v>
      </c>
      <c r="J85" s="0" t="e">
        <f aca="false">IF(OR(MOD($G85/360,2*$C$5/$C$4)&gt;$C$5/$C$4,$C$6),($C$4+$C$5)*COS($G85/180*PI())+$C$5*COS(($G85+180+$G85*$C$4/$C$5)/180*PI()),NA())</f>
        <v>#N/A</v>
      </c>
      <c r="K85" s="0" t="e">
        <f aca="false">IF(OR(MOD($G85/360,2*$C$5/$C$4)&gt;$C$5/$C$4,$C$6),($C$4+$C$5)*SIN($G85/180*PI())+$C$5*SIN(($G85+180+$G85*$C$4/$C$5)/180*PI()),NA())</f>
        <v>#N/A</v>
      </c>
      <c r="M85" s="0" t="n">
        <f aca="false">H85*COS($C$10/180*PI())-I85*SIN($C$10/180*PI())+$C$9</f>
        <v>-7.7709547419775</v>
      </c>
      <c r="N85" s="0" t="n">
        <f aca="false">I85*COS($C$10/180*PI())+H85*SIN($C$10/180*PI())</f>
        <v>6.79994306258917</v>
      </c>
      <c r="O85" s="0" t="e">
        <f aca="false">J85*COS($C$10/180*PI())-K85*SIN($C$10/180*PI())+$C$9</f>
        <v>#N/A</v>
      </c>
      <c r="P85" s="0" t="e">
        <f aca="false">K85*COS($C$10/180*PI())+J85*SIN($C$10/180*PI())</f>
        <v>#N/A</v>
      </c>
      <c r="Q85" s="0" t="n">
        <f aca="false">H85*COS($C$12/180*PI())-I85*SIN($C$12/180*PI())+$C$11</f>
        <v>3.99655393449877</v>
      </c>
      <c r="R85" s="0" t="n">
        <f aca="false">I85*COS($C$12/180*PI())+H85*SIN($C$12/180*PI())</f>
        <v>0.262489095907013</v>
      </c>
      <c r="S85" s="0" t="e">
        <f aca="false">J85*COS($C$12/180*PI())-K85*SIN($C$12/180*PI())+$C$11</f>
        <v>#N/A</v>
      </c>
      <c r="T85" s="0" t="e">
        <f aca="false">K85*COS($C$12/180*PI())+J85*SIN($C$12/180*PI())</f>
        <v>#N/A</v>
      </c>
    </row>
    <row r="86" customFormat="false" ht="12.75" hidden="false" customHeight="false" outlineLevel="0" collapsed="false">
      <c r="F86" s="0" t="n">
        <v>83</v>
      </c>
      <c r="G86" s="0" t="n">
        <f aca="false">(COUNT(F$1:F86)-1)/COUNT(F:F)*360</f>
        <v>29.6088264794383</v>
      </c>
      <c r="H86" s="0" t="n">
        <f aca="false">IF(OR(MOD($G86/360,2*$C$5/$C$4)&lt;$C$5/$C$4,$C$6),($C$4-$C$5)*COS($G86/180*PI())+$C$5*COS(($G86-$G86*$C$4/$C$5)/180*PI()),NA())</f>
        <v>6.99727623317484</v>
      </c>
      <c r="I86" s="0" t="n">
        <f aca="false">IF(OR(MOD($G86/360,2*$C$5/$C$4)&lt;$C$5/$C$4,$C$6),($C$4-$C$5)*SIN($G86/180*PI())+$C$5*SIN(($G86-$G86*$C$4/$C$5)/180*PI()),NA())</f>
        <v>3.88222628742599</v>
      </c>
      <c r="J86" s="0" t="e">
        <f aca="false">IF(OR(MOD($G86/360,2*$C$5/$C$4)&gt;$C$5/$C$4,$C$6),($C$4+$C$5)*COS($G86/180*PI())+$C$5*COS(($G86+180+$G86*$C$4/$C$5)/180*PI()),NA())</f>
        <v>#N/A</v>
      </c>
      <c r="K86" s="0" t="e">
        <f aca="false">IF(OR(MOD($G86/360,2*$C$5/$C$4)&gt;$C$5/$C$4,$C$6),($C$4+$C$5)*SIN($G86/180*PI())+$C$5*SIN(($G86+180+$G86*$C$4/$C$5)/180*PI()),NA())</f>
        <v>#N/A</v>
      </c>
      <c r="M86" s="0" t="n">
        <f aca="false">H86*COS($C$10/180*PI())-I86*SIN($C$10/180*PI())+$C$9</f>
        <v>-7.8812941684865</v>
      </c>
      <c r="N86" s="0" t="n">
        <f aca="false">I86*COS($C$10/180*PI())+H86*SIN($C$10/180*PI())</f>
        <v>6.86074470473808</v>
      </c>
      <c r="O86" s="0" t="e">
        <f aca="false">J86*COS($C$10/180*PI())-K86*SIN($C$10/180*PI())+$C$9</f>
        <v>#N/A</v>
      </c>
      <c r="P86" s="0" t="e">
        <f aca="false">K86*COS($C$10/180*PI())+J86*SIN($C$10/180*PI())</f>
        <v>#N/A</v>
      </c>
      <c r="Q86" s="0" t="n">
        <f aca="false">H86*COS($C$12/180*PI())-I86*SIN($C$12/180*PI())+$C$11</f>
        <v>3.9990678810605</v>
      </c>
      <c r="R86" s="0" t="n">
        <f aca="false">I86*COS($C$12/180*PI())+H86*SIN($C$12/180*PI())</f>
        <v>0.136531528436762</v>
      </c>
      <c r="S86" s="0" t="e">
        <f aca="false">J86*COS($C$12/180*PI())-K86*SIN($C$12/180*PI())+$C$11</f>
        <v>#N/A</v>
      </c>
      <c r="T86" s="0" t="e">
        <f aca="false">K86*COS($C$12/180*PI())+J86*SIN($C$12/180*PI())</f>
        <v>#N/A</v>
      </c>
    </row>
    <row r="87" customFormat="false" ht="12.75" hidden="false" customHeight="false" outlineLevel="0" collapsed="false">
      <c r="F87" s="0" t="n">
        <v>84</v>
      </c>
      <c r="G87" s="0" t="n">
        <f aca="false">(COUNT(F$1:F87)-1)/COUNT(F:F)*360</f>
        <v>29.9699097291876</v>
      </c>
      <c r="H87" s="0" t="n">
        <f aca="false">IF(OR(MOD($G87/360,2*$C$5/$C$4)&lt;$C$5/$C$4,$C$6),($C$4-$C$5)*COS($G87/180*PI())+$C$5*COS(($G87-$G87*$C$4/$C$5)/180*PI()),NA())</f>
        <v>6.93345974725414</v>
      </c>
      <c r="I87" s="0" t="n">
        <f aca="false">IF(OR(MOD($G87/360,2*$C$5/$C$4)&lt;$C$5/$C$4,$C$6),($C$4-$C$5)*SIN($G87/180*PI())+$C$5*SIN(($G87-$G87*$C$4/$C$5)/180*PI()),NA())</f>
        <v>3.99090647783606</v>
      </c>
      <c r="J87" s="0" t="e">
        <f aca="false">IF(OR(MOD($G87/360,2*$C$5/$C$4)&gt;$C$5/$C$4,$C$6),($C$4+$C$5)*COS($G87/180*PI())+$C$5*COS(($G87+180+$G87*$C$4/$C$5)/180*PI()),NA())</f>
        <v>#N/A</v>
      </c>
      <c r="K87" s="0" t="e">
        <f aca="false">IF(OR(MOD($G87/360,2*$C$5/$C$4)&gt;$C$5/$C$4,$C$6),($C$4+$C$5)*SIN($G87/180*PI())+$C$5*SIN(($G87+180+$G87*$C$4/$C$5)/180*PI()),NA())</f>
        <v>#N/A</v>
      </c>
      <c r="M87" s="0" t="n">
        <f aca="false">H87*COS($C$10/180*PI())-I87*SIN($C$10/180*PI())+$C$9</f>
        <v>-7.99090096167912</v>
      </c>
      <c r="N87" s="0" t="n">
        <f aca="false">I87*COS($C$10/180*PI())+H87*SIN($C$10/180*PI())</f>
        <v>6.92295626756098</v>
      </c>
      <c r="O87" s="0" t="e">
        <f aca="false">J87*COS($C$10/180*PI())-K87*SIN($C$10/180*PI())+$C$9</f>
        <v>#N/A</v>
      </c>
      <c r="P87" s="0" t="e">
        <f aca="false">K87*COS($C$10/180*PI())+J87*SIN($C$10/180*PI())</f>
        <v>#N/A</v>
      </c>
      <c r="Q87" s="0" t="n">
        <f aca="false">H87*COS($C$12/180*PI())-I87*SIN($C$12/180*PI())+$C$11</f>
        <v>3.99999448384305</v>
      </c>
      <c r="R87" s="0" t="n">
        <f aca="false">I87*COS($C$12/180*PI())+H87*SIN($C$12/180*PI())</f>
        <v>0.0105034796931593</v>
      </c>
      <c r="S87" s="0" t="e">
        <f aca="false">J87*COS($C$12/180*PI())-K87*SIN($C$12/180*PI())+$C$11</f>
        <v>#N/A</v>
      </c>
      <c r="T87" s="0" t="e">
        <f aca="false">K87*COS($C$12/180*PI())+J87*SIN($C$12/180*PI())</f>
        <v>#N/A</v>
      </c>
    </row>
    <row r="88" customFormat="false" ht="12.75" hidden="false" customHeight="false" outlineLevel="0" collapsed="false">
      <c r="F88" s="0" t="n">
        <v>85</v>
      </c>
      <c r="G88" s="0" t="n">
        <f aca="false">(COUNT(F$1:F88)-1)/COUNT(F:F)*360</f>
        <v>30.3309929789368</v>
      </c>
      <c r="H88" s="0" t="n">
        <f aca="false">IF(OR(MOD($G88/360,2*$C$5/$C$4)&lt;$C$5/$C$4,$C$6),($C$4-$C$5)*COS($G88/180*PI())+$C$5*COS(($G88-$G88*$C$4/$C$5)/180*PI()),NA())</f>
        <v>6.87101621798483</v>
      </c>
      <c r="I88" s="0" t="n">
        <f aca="false">IF(OR(MOD($G88/360,2*$C$5/$C$4)&lt;$C$5/$C$4,$C$6),($C$4-$C$5)*SIN($G88/180*PI())+$C$5*SIN(($G88-$G88*$C$4/$C$5)/180*PI()),NA())</f>
        <v>4.10038560666906</v>
      </c>
      <c r="J88" s="0" t="e">
        <f aca="false">IF(OR(MOD($G88/360,2*$C$5/$C$4)&gt;$C$5/$C$4,$C$6),($C$4+$C$5)*COS($G88/180*PI())+$C$5*COS(($G88+180+$G88*$C$4/$C$5)/180*PI()),NA())</f>
        <v>#N/A</v>
      </c>
      <c r="K88" s="0" t="e">
        <f aca="false">IF(OR(MOD($G88/360,2*$C$5/$C$4)&gt;$C$5/$C$4,$C$6),($C$4+$C$5)*SIN($G88/180*PI())+$C$5*SIN(($G88+180+$G88*$C$4/$C$5)/180*PI()),NA())</f>
        <v>#N/A</v>
      </c>
      <c r="M88" s="0" t="n">
        <f aca="false">H88*COS($C$10/180*PI())-I88*SIN($C$10/180*PI())+$C$9</f>
        <v>-8.09971820874479</v>
      </c>
      <c r="N88" s="0" t="n">
        <f aca="false">I88*COS($C$10/180*PI())+H88*SIN($C$10/180*PI())</f>
        <v>6.98654620967989</v>
      </c>
      <c r="O88" s="0" t="e">
        <f aca="false">J88*COS($C$10/180*PI())-K88*SIN($C$10/180*PI())+$C$9</f>
        <v>#N/A</v>
      </c>
      <c r="P88" s="0" t="e">
        <f aca="false">K88*COS($C$10/180*PI())+J88*SIN($C$10/180*PI())</f>
        <v>#N/A</v>
      </c>
      <c r="Q88" s="0" t="n">
        <f aca="false">H88*COS($C$12/180*PI())-I88*SIN($C$12/180*PI())+$C$11</f>
        <v>3.99933260207573</v>
      </c>
      <c r="R88" s="0" t="n">
        <f aca="false">I88*COS($C$12/180*PI())+H88*SIN($C$12/180*PI())</f>
        <v>-0.115529991695063</v>
      </c>
      <c r="S88" s="0" t="e">
        <f aca="false">J88*COS($C$12/180*PI())-K88*SIN($C$12/180*PI())+$C$11</f>
        <v>#N/A</v>
      </c>
      <c r="T88" s="0" t="e">
        <f aca="false">K88*COS($C$12/180*PI())+J88*SIN($C$12/180*PI())</f>
        <v>#N/A</v>
      </c>
    </row>
    <row r="89" customFormat="false" ht="12.75" hidden="false" customHeight="false" outlineLevel="0" collapsed="false">
      <c r="F89" s="0" t="n">
        <v>86</v>
      </c>
      <c r="G89" s="0" t="n">
        <f aca="false">(COUNT(F$1:F89)-1)/COUNT(F:F)*360</f>
        <v>30.6920762286861</v>
      </c>
      <c r="H89" s="0" t="n">
        <f aca="false">IF(OR(MOD($G89/360,2*$C$5/$C$4)&lt;$C$5/$C$4,$C$6),($C$4-$C$5)*COS($G89/180*PI())+$C$5*COS(($G89-$G89*$C$4/$C$5)/180*PI()),NA())</f>
        <v>6.80997747158529</v>
      </c>
      <c r="I89" s="0" t="n">
        <f aca="false">IF(OR(MOD($G89/360,2*$C$5/$C$4)&lt;$C$5/$C$4,$C$6),($C$4-$C$5)*SIN($G89/180*PI())+$C$5*SIN(($G89-$G89*$C$4/$C$5)/180*PI()),NA())</f>
        <v>4.21060691958006</v>
      </c>
      <c r="J89" s="0" t="e">
        <f aca="false">IF(OR(MOD($G89/360,2*$C$5/$C$4)&gt;$C$5/$C$4,$C$6),($C$4+$C$5)*COS($G89/180*PI())+$C$5*COS(($G89+180+$G89*$C$4/$C$5)/180*PI()),NA())</f>
        <v>#N/A</v>
      </c>
      <c r="K89" s="0" t="e">
        <f aca="false">IF(OR(MOD($G89/360,2*$C$5/$C$4)&gt;$C$5/$C$4,$C$6),($C$4+$C$5)*SIN($G89/180*PI())+$C$5*SIN(($G89+180+$G89*$C$4/$C$5)/180*PI()),NA())</f>
        <v>#N/A</v>
      </c>
      <c r="M89" s="0" t="n">
        <f aca="false">H89*COS($C$10/180*PI())-I89*SIN($C$10/180*PI())+$C$9</f>
        <v>-8.20768997019745</v>
      </c>
      <c r="N89" s="0" t="n">
        <f aca="false">I89*COS($C$10/180*PI())+H89*SIN($C$10/180*PI())</f>
        <v>7.05148129349952</v>
      </c>
      <c r="O89" s="0" t="e">
        <f aca="false">J89*COS($C$10/180*PI())-K89*SIN($C$10/180*PI())+$C$9</f>
        <v>#N/A</v>
      </c>
      <c r="P89" s="0" t="e">
        <f aca="false">K89*COS($C$10/180*PI())+J89*SIN($C$10/180*PI())</f>
        <v>#N/A</v>
      </c>
      <c r="Q89" s="0" t="n">
        <f aca="false">H89*COS($C$12/180*PI())-I89*SIN($C$12/180*PI())+$C$11</f>
        <v>3.99708305061739</v>
      </c>
      <c r="R89" s="0" t="n">
        <f aca="false">I89*COS($C$12/180*PI())+H89*SIN($C$12/180*PI())</f>
        <v>-0.24150382191423</v>
      </c>
      <c r="S89" s="0" t="e">
        <f aca="false">J89*COS($C$12/180*PI())-K89*SIN($C$12/180*PI())+$C$11</f>
        <v>#N/A</v>
      </c>
      <c r="T89" s="0" t="e">
        <f aca="false">K89*COS($C$12/180*PI())+J89*SIN($C$12/180*PI())</f>
        <v>#N/A</v>
      </c>
    </row>
    <row r="90" customFormat="false" ht="12.75" hidden="false" customHeight="false" outlineLevel="0" collapsed="false">
      <c r="F90" s="0" t="n">
        <v>87</v>
      </c>
      <c r="G90" s="0" t="n">
        <f aca="false">(COUNT(F$1:F90)-1)/COUNT(F:F)*360</f>
        <v>31.0531594784353</v>
      </c>
      <c r="H90" s="0" t="n">
        <f aca="false">IF(OR(MOD($G90/360,2*$C$5/$C$4)&lt;$C$5/$C$4,$C$6),($C$4-$C$5)*COS($G90/180*PI())+$C$5*COS(($G90-$G90*$C$4/$C$5)/180*PI()),NA())</f>
        <v>6.75037361284178</v>
      </c>
      <c r="I90" s="0" t="n">
        <f aca="false">IF(OR(MOD($G90/360,2*$C$5/$C$4)&lt;$C$5/$C$4,$C$6),($C$4-$C$5)*SIN($G90/180*PI())+$C$5*SIN(($G90-$G90*$C$4/$C$5)/180*PI()),NA())</f>
        <v>4.32151273420344</v>
      </c>
      <c r="J90" s="0" t="e">
        <f aca="false">IF(OR(MOD($G90/360,2*$C$5/$C$4)&gt;$C$5/$C$4,$C$6),($C$4+$C$5)*COS($G90/180*PI())+$C$5*COS(($G90+180+$G90*$C$4/$C$5)/180*PI()),NA())</f>
        <v>#N/A</v>
      </c>
      <c r="K90" s="0" t="e">
        <f aca="false">IF(OR(MOD($G90/360,2*$C$5/$C$4)&gt;$C$5/$C$4,$C$6),($C$4+$C$5)*SIN($G90/180*PI())+$C$5*SIN(($G90+180+$G90*$C$4/$C$5)/180*PI()),NA())</f>
        <v>#N/A</v>
      </c>
      <c r="M90" s="0" t="n">
        <f aca="false">H90*COS($C$10/180*PI())-I90*SIN($C$10/180*PI())+$C$9</f>
        <v>-8.3147613333446</v>
      </c>
      <c r="N90" s="0" t="n">
        <f aca="false">I90*COS($C$10/180*PI())+H90*SIN($C$10/180*PI())</f>
        <v>7.11772661701902</v>
      </c>
      <c r="O90" s="0" t="e">
        <f aca="false">J90*COS($C$10/180*PI())-K90*SIN($C$10/180*PI())+$C$9</f>
        <v>#N/A</v>
      </c>
      <c r="P90" s="0" t="e">
        <f aca="false">K90*COS($C$10/180*PI())+J90*SIN($C$10/180*PI())</f>
        <v>#N/A</v>
      </c>
      <c r="Q90" s="0" t="n">
        <f aca="false">H90*COS($C$12/180*PI())-I90*SIN($C$12/180*PI())+$C$11</f>
        <v>3.99324859914116</v>
      </c>
      <c r="R90" s="0" t="n">
        <f aca="false">I90*COS($C$12/180*PI())+H90*SIN($C$12/180*PI())</f>
        <v>-0.367353004177244</v>
      </c>
      <c r="S90" s="0" t="e">
        <f aca="false">J90*COS($C$12/180*PI())-K90*SIN($C$12/180*PI())+$C$11</f>
        <v>#N/A</v>
      </c>
      <c r="T90" s="0" t="e">
        <f aca="false">K90*COS($C$12/180*PI())+J90*SIN($C$12/180*PI())</f>
        <v>#N/A</v>
      </c>
    </row>
    <row r="91" customFormat="false" ht="12.75" hidden="false" customHeight="false" outlineLevel="0" collapsed="false">
      <c r="F91" s="0" t="n">
        <v>88</v>
      </c>
      <c r="G91" s="0" t="n">
        <f aca="false">(COUNT(F$1:F91)-1)/COUNT(F:F)*360</f>
        <v>31.4142427281846</v>
      </c>
      <c r="H91" s="0" t="n">
        <f aca="false">IF(OR(MOD($G91/360,2*$C$5/$C$4)&lt;$C$5/$C$4,$C$6),($C$4-$C$5)*COS($G91/180*PI())+$C$5*COS(($G91-$G91*$C$4/$C$5)/180*PI()),NA())</f>
        <v>6.69223299643081</v>
      </c>
      <c r="I91" s="0" t="n">
        <f aca="false">IF(OR(MOD($G91/360,2*$C$5/$C$4)&lt;$C$5/$C$4,$C$6),($C$4-$C$5)*SIN($G91/180*PI())+$C$5*SIN(($G91-$G91*$C$4/$C$5)/180*PI()),NA())</f>
        <v>4.43304449536628</v>
      </c>
      <c r="J91" s="0" t="e">
        <f aca="false">IF(OR(MOD($G91/360,2*$C$5/$C$4)&gt;$C$5/$C$4,$C$6),($C$4+$C$5)*COS($G91/180*PI())+$C$5*COS(($G91+180+$G91*$C$4/$C$5)/180*PI()),NA())</f>
        <v>#N/A</v>
      </c>
      <c r="K91" s="0" t="e">
        <f aca="false">IF(OR(MOD($G91/360,2*$C$5/$C$4)&gt;$C$5/$C$4,$C$6),($C$4+$C$5)*SIN($G91/180*PI())+$C$5*SIN(($G91+180+$G91*$C$4/$C$5)/180*PI()),NA())</f>
        <v>#N/A</v>
      </c>
      <c r="M91" s="0" t="n">
        <f aca="false">H91*COS($C$10/180*PI())-I91*SIN($C$10/180*PI())+$C$9</f>
        <v>-8.4208784647296</v>
      </c>
      <c r="N91" s="0" t="n">
        <f aca="false">I91*COS($C$10/180*PI())+H91*SIN($C$10/180*PI())</f>
        <v>7.18524564730937</v>
      </c>
      <c r="O91" s="0" t="e">
        <f aca="false">J91*COS($C$10/180*PI())-K91*SIN($C$10/180*PI())+$C$9</f>
        <v>#N/A</v>
      </c>
      <c r="P91" s="0" t="e">
        <f aca="false">K91*COS($C$10/180*PI())+J91*SIN($C$10/180*PI())</f>
        <v>#N/A</v>
      </c>
      <c r="Q91" s="0" t="n">
        <f aca="false">H91*COS($C$12/180*PI())-I91*SIN($C$12/180*PI())+$C$11</f>
        <v>3.98783396936333</v>
      </c>
      <c r="R91" s="0" t="n">
        <f aca="false">I91*COS($C$12/180*PI())+H91*SIN($C$12/180*PI())</f>
        <v>-0.49301265087856</v>
      </c>
      <c r="S91" s="0" t="e">
        <f aca="false">J91*COS($C$12/180*PI())-K91*SIN($C$12/180*PI())+$C$11</f>
        <v>#N/A</v>
      </c>
      <c r="T91" s="0" t="e">
        <f aca="false">K91*COS($C$12/180*PI())+J91*SIN($C$12/180*PI())</f>
        <v>#N/A</v>
      </c>
    </row>
    <row r="92" customFormat="false" ht="12.75" hidden="false" customHeight="false" outlineLevel="0" collapsed="false">
      <c r="F92" s="0" t="n">
        <v>89</v>
      </c>
      <c r="G92" s="0" t="n">
        <f aca="false">(COUNT(F$1:F92)-1)/COUNT(F:F)*360</f>
        <v>31.7753259779338</v>
      </c>
      <c r="H92" s="0" t="n">
        <f aca="false">IF(OR(MOD($G92/360,2*$C$5/$C$4)&lt;$C$5/$C$4,$C$6),($C$4-$C$5)*COS($G92/180*PI())+$C$5*COS(($G92-$G92*$C$4/$C$5)/180*PI()),NA())</f>
        <v>6.63558219999199</v>
      </c>
      <c r="I92" s="0" t="n">
        <f aca="false">IF(OR(MOD($G92/360,2*$C$5/$C$4)&lt;$C$5/$C$4,$C$6),($C$4-$C$5)*SIN($G92/180*PI())+$C$5*SIN(($G92-$G92*$C$4/$C$5)/180*PI()),NA())</f>
        <v>4.54514283117587</v>
      </c>
      <c r="J92" s="0" t="e">
        <f aca="false">IF(OR(MOD($G92/360,2*$C$5/$C$4)&gt;$C$5/$C$4,$C$6),($C$4+$C$5)*COS($G92/180*PI())+$C$5*COS(($G92+180+$G92*$C$4/$C$5)/180*PI()),NA())</f>
        <v>#N/A</v>
      </c>
      <c r="K92" s="0" t="e">
        <f aca="false">IF(OR(MOD($G92/360,2*$C$5/$C$4)&gt;$C$5/$C$4,$C$6),($C$4+$C$5)*SIN($G92/180*PI())+$C$5*SIN(($G92+180+$G92*$C$4/$C$5)/180*PI()),NA())</f>
        <v>#N/A</v>
      </c>
      <c r="M92" s="0" t="n">
        <f aca="false">H92*COS($C$10/180*PI())-I92*SIN($C$10/180*PI())+$C$9</f>
        <v>-8.52598866149504</v>
      </c>
      <c r="N92" s="0" t="n">
        <f aca="false">I92*COS($C$10/180*PI())+H92*SIN($C$10/180*PI())</f>
        <v>7.25400025562302</v>
      </c>
      <c r="O92" s="0" t="e">
        <f aca="false">J92*COS($C$10/180*PI())-K92*SIN($C$10/180*PI())+$C$9</f>
        <v>#N/A</v>
      </c>
      <c r="P92" s="0" t="e">
        <f aca="false">K92*COS($C$10/180*PI())+J92*SIN($C$10/180*PI())</f>
        <v>#N/A</v>
      </c>
      <c r="Q92" s="0" t="n">
        <f aca="false">H92*COS($C$12/180*PI())-I92*SIN($C$12/180*PI())+$C$11</f>
        <v>3.98084583031917</v>
      </c>
      <c r="R92" s="0" t="n">
        <f aca="false">I92*COS($C$12/180*PI())+H92*SIN($C$12/180*PI())</f>
        <v>-0.618418055631038</v>
      </c>
      <c r="S92" s="0" t="e">
        <f aca="false">J92*COS($C$12/180*PI())-K92*SIN($C$12/180*PI())+$C$11</f>
        <v>#N/A</v>
      </c>
      <c r="T92" s="0" t="e">
        <f aca="false">K92*COS($C$12/180*PI())+J92*SIN($C$12/180*PI())</f>
        <v>#N/A</v>
      </c>
    </row>
    <row r="93" customFormat="false" ht="12.75" hidden="false" customHeight="false" outlineLevel="0" collapsed="false">
      <c r="F93" s="0" t="n">
        <v>90</v>
      </c>
      <c r="G93" s="0" t="n">
        <f aca="false">(COUNT(F$1:F93)-1)/COUNT(F:F)*360</f>
        <v>32.136409227683</v>
      </c>
      <c r="H93" s="0" t="n">
        <f aca="false">IF(OR(MOD($G93/360,2*$C$5/$C$4)&lt;$C$5/$C$4,$C$6),($C$4-$C$5)*COS($G93/180*PI())+$C$5*COS(($G93-$G93*$C$4/$C$5)/180*PI()),NA())</f>
        <v>6.580445998978</v>
      </c>
      <c r="I93" s="0" t="n">
        <f aca="false">IF(OR(MOD($G93/360,2*$C$5/$C$4)&lt;$C$5/$C$4,$C$6),($C$4-$C$5)*SIN($G93/180*PI())+$C$5*SIN(($G93-$G93*$C$4/$C$5)/180*PI()),NA())</f>
        <v>4.65774760992598</v>
      </c>
      <c r="J93" s="0" t="e">
        <f aca="false">IF(OR(MOD($G93/360,2*$C$5/$C$4)&gt;$C$5/$C$4,$C$6),($C$4+$C$5)*COS($G93/180*PI())+$C$5*COS(($G93+180+$G93*$C$4/$C$5)/180*PI()),NA())</f>
        <v>#N/A</v>
      </c>
      <c r="K93" s="0" t="e">
        <f aca="false">IF(OR(MOD($G93/360,2*$C$5/$C$4)&gt;$C$5/$C$4,$C$6),($C$4+$C$5)*SIN($G93/180*PI())+$C$5*SIN(($G93+180+$G93*$C$4/$C$5)/180*PI()),NA())</f>
        <v>#N/A</v>
      </c>
      <c r="M93" s="0" t="n">
        <f aca="false">H93*COS($C$10/180*PI())-I93*SIN($C$10/180*PI())+$C$9</f>
        <v>-8.63004040161637</v>
      </c>
      <c r="N93" s="0" t="n">
        <f aca="false">I93*COS($C$10/180*PI())+H93*SIN($C$10/180*PI())</f>
        <v>7.32395075410115</v>
      </c>
      <c r="O93" s="0" t="e">
        <f aca="false">J93*COS($C$10/180*PI())-K93*SIN($C$10/180*PI())+$C$9</f>
        <v>#N/A</v>
      </c>
      <c r="P93" s="0" t="e">
        <f aca="false">K93*COS($C$10/180*PI())+J93*SIN($C$10/180*PI())</f>
        <v>#N/A</v>
      </c>
      <c r="Q93" s="0" t="n">
        <f aca="false">H93*COS($C$12/180*PI())-I93*SIN($C$12/180*PI())+$C$11</f>
        <v>3.9722927916904</v>
      </c>
      <c r="R93" s="0" t="n">
        <f aca="false">I93*COS($C$12/180*PI())+H93*SIN($C$12/180*PI())</f>
        <v>-0.743504755123149</v>
      </c>
      <c r="S93" s="0" t="e">
        <f aca="false">J93*COS($C$12/180*PI())-K93*SIN($C$12/180*PI())+$C$11</f>
        <v>#N/A</v>
      </c>
      <c r="T93" s="0" t="e">
        <f aca="false">K93*COS($C$12/180*PI())+J93*SIN($C$12/180*PI())</f>
        <v>#N/A</v>
      </c>
    </row>
    <row r="94" customFormat="false" ht="12.75" hidden="false" customHeight="false" outlineLevel="0" collapsed="false">
      <c r="F94" s="0" t="n">
        <v>91</v>
      </c>
      <c r="G94" s="0" t="n">
        <f aca="false">(COUNT(F$1:F94)-1)/COUNT(F:F)*360</f>
        <v>32.4974924774323</v>
      </c>
      <c r="H94" s="0" t="n">
        <f aca="false">IF(OR(MOD($G94/360,2*$C$5/$C$4)&lt;$C$5/$C$4,$C$6),($C$4-$C$5)*COS($G94/180*PI())+$C$5*COS(($G94-$G94*$C$4/$C$5)/180*PI()),NA())</f>
        <v>6.52684734330672</v>
      </c>
      <c r="I94" s="0" t="n">
        <f aca="false">IF(OR(MOD($G94/360,2*$C$5/$C$4)&lt;$C$5/$C$4,$C$6),($C$4-$C$5)*SIN($G94/180*PI())+$C$5*SIN(($G94-$G94*$C$4/$C$5)/180*PI()),NA())</f>
        <v>4.77079799776517</v>
      </c>
      <c r="J94" s="0" t="e">
        <f aca="false">IF(OR(MOD($G94/360,2*$C$5/$C$4)&gt;$C$5/$C$4,$C$6),($C$4+$C$5)*COS($G94/180*PI())+$C$5*COS(($G94+180+$G94*$C$4/$C$5)/180*PI()),NA())</f>
        <v>#N/A</v>
      </c>
      <c r="K94" s="0" t="e">
        <f aca="false">IF(OR(MOD($G94/360,2*$C$5/$C$4)&gt;$C$5/$C$4,$C$6),($C$4+$C$5)*SIN($G94/180*PI())+$C$5*SIN(($G94+180+$G94*$C$4/$C$5)/180*PI()),NA())</f>
        <v>#N/A</v>
      </c>
      <c r="M94" s="0" t="n">
        <f aca="false">H94*COS($C$10/180*PI())-I94*SIN($C$10/180*PI())+$C$9</f>
        <v>-8.73298339295599</v>
      </c>
      <c r="N94" s="0" t="n">
        <f aca="false">I94*COS($C$10/180*PI())+H94*SIN($C$10/180*PI())</f>
        <v>7.39505593404193</v>
      </c>
      <c r="O94" s="0" t="e">
        <f aca="false">J94*COS($C$10/180*PI())-K94*SIN($C$10/180*PI())+$C$9</f>
        <v>#N/A</v>
      </c>
      <c r="P94" s="0" t="e">
        <f aca="false">K94*COS($C$10/180*PI())+J94*SIN($C$10/180*PI())</f>
        <v>#N/A</v>
      </c>
      <c r="Q94" s="0" t="n">
        <f aca="false">H94*COS($C$12/180*PI())-I94*SIN($C$12/180*PI())+$C$11</f>
        <v>3.96218539519082</v>
      </c>
      <c r="R94" s="0" t="n">
        <f aca="false">I94*COS($C$12/180*PI())+H94*SIN($C$12/180*PI())</f>
        <v>-0.868208590735211</v>
      </c>
      <c r="S94" s="0" t="e">
        <f aca="false">J94*COS($C$12/180*PI())-K94*SIN($C$12/180*PI())+$C$11</f>
        <v>#N/A</v>
      </c>
      <c r="T94" s="0" t="e">
        <f aca="false">K94*COS($C$12/180*PI())+J94*SIN($C$12/180*PI())</f>
        <v>#N/A</v>
      </c>
    </row>
    <row r="95" customFormat="false" ht="12.75" hidden="false" customHeight="false" outlineLevel="0" collapsed="false">
      <c r="F95" s="0" t="n">
        <v>92</v>
      </c>
      <c r="G95" s="0" t="n">
        <f aca="false">(COUNT(F$1:F95)-1)/COUNT(F:F)*360</f>
        <v>32.8585757271815</v>
      </c>
      <c r="H95" s="0" t="n">
        <f aca="false">IF(OR(MOD($G95/360,2*$C$5/$C$4)&lt;$C$5/$C$4,$C$6),($C$4-$C$5)*COS($G95/180*PI())+$C$5*COS(($G95-$G95*$C$4/$C$5)/180*PI()),NA())</f>
        <v>6.47480733583853</v>
      </c>
      <c r="I95" s="0" t="n">
        <f aca="false">IF(OR(MOD($G95/360,2*$C$5/$C$4)&lt;$C$5/$C$4,$C$6),($C$4-$C$5)*SIN($G95/180*PI())+$C$5*SIN(($G95-$G95*$C$4/$C$5)/180*PI()),NA())</f>
        <v>4.88423251707024</v>
      </c>
      <c r="J95" s="0" t="e">
        <f aca="false">IF(OR(MOD($G95/360,2*$C$5/$C$4)&gt;$C$5/$C$4,$C$6),($C$4+$C$5)*COS($G95/180*PI())+$C$5*COS(($G95+180+$G95*$C$4/$C$5)/180*PI()),NA())</f>
        <v>#N/A</v>
      </c>
      <c r="K95" s="0" t="e">
        <f aca="false">IF(OR(MOD($G95/360,2*$C$5/$C$4)&gt;$C$5/$C$4,$C$6),($C$4+$C$5)*SIN($G95/180*PI())+$C$5*SIN(($G95+180+$G95*$C$4/$C$5)/180*PI()),NA())</f>
        <v>#N/A</v>
      </c>
      <c r="M95" s="0" t="n">
        <f aca="false">H95*COS($C$10/180*PI())-I95*SIN($C$10/180*PI())+$C$9</f>
        <v>-8.83476862108911</v>
      </c>
      <c r="N95" s="0" t="n">
        <f aca="false">I95*COS($C$10/180*PI())+H95*SIN($C$10/180*PI())</f>
        <v>7.46727310569211</v>
      </c>
      <c r="O95" s="0" t="e">
        <f aca="false">J95*COS($C$10/180*PI())-K95*SIN($C$10/180*PI())+$C$9</f>
        <v>#N/A</v>
      </c>
      <c r="P95" s="0" t="e">
        <f aca="false">K95*COS($C$10/180*PI())+J95*SIN($C$10/180*PI())</f>
        <v>#N/A</v>
      </c>
      <c r="Q95" s="0" t="n">
        <f aca="false">H95*COS($C$12/180*PI())-I95*SIN($C$12/180*PI())+$C$11</f>
        <v>3.95053610401887</v>
      </c>
      <c r="R95" s="0" t="n">
        <f aca="false">I95*COS($C$12/180*PI())+H95*SIN($C$12/180*PI())</f>
        <v>-0.992465769853574</v>
      </c>
      <c r="S95" s="0" t="e">
        <f aca="false">J95*COS($C$12/180*PI())-K95*SIN($C$12/180*PI())+$C$11</f>
        <v>#N/A</v>
      </c>
      <c r="T95" s="0" t="e">
        <f aca="false">K95*COS($C$12/180*PI())+J95*SIN($C$12/180*PI())</f>
        <v>#N/A</v>
      </c>
    </row>
    <row r="96" customFormat="false" ht="12.75" hidden="false" customHeight="false" outlineLevel="0" collapsed="false">
      <c r="F96" s="0" t="n">
        <v>93</v>
      </c>
      <c r="G96" s="0" t="n">
        <f aca="false">(COUNT(F$1:F96)-1)/COUNT(F:F)*360</f>
        <v>33.2196589769308</v>
      </c>
      <c r="H96" s="0" t="n">
        <f aca="false">IF(OR(MOD($G96/360,2*$C$5/$C$4)&lt;$C$5/$C$4,$C$6),($C$4-$C$5)*COS($G96/180*PI())+$C$5*COS(($G96-$G96*$C$4/$C$5)/180*PI()),NA())</f>
        <v>6.42434521270017</v>
      </c>
      <c r="I96" s="0" t="n">
        <f aca="false">IF(OR(MOD($G96/360,2*$C$5/$C$4)&lt;$C$5/$C$4,$C$6),($C$4-$C$5)*SIN($G96/180*PI())+$C$5*SIN(($G96-$G96*$C$4/$C$5)/180*PI()),NA())</f>
        <v>4.99798910546681</v>
      </c>
      <c r="J96" s="0" t="e">
        <f aca="false">IF(OR(MOD($G96/360,2*$C$5/$C$4)&gt;$C$5/$C$4,$C$6),($C$4+$C$5)*COS($G96/180*PI())+$C$5*COS(($G96+180+$G96*$C$4/$C$5)/180*PI()),NA())</f>
        <v>#N/A</v>
      </c>
      <c r="K96" s="0" t="e">
        <f aca="false">IF(OR(MOD($G96/360,2*$C$5/$C$4)&gt;$C$5/$C$4,$C$6),($C$4+$C$5)*SIN($G96/180*PI())+$C$5*SIN(($G96+180+$G96*$C$4/$C$5)/180*PI()),NA())</f>
        <v>#N/A</v>
      </c>
      <c r="M96" s="0" t="n">
        <f aca="false">H96*COS($C$10/180*PI())-I96*SIN($C$10/180*PI())+$C$9</f>
        <v>-8.93534839585412</v>
      </c>
      <c r="N96" s="0" t="n">
        <f aca="false">I96*COS($C$10/180*PI())+H96*SIN($C$10/180*PI())</f>
        <v>7.54055813952221</v>
      </c>
      <c r="O96" s="0" t="e">
        <f aca="false">J96*COS($C$10/180*PI())-K96*SIN($C$10/180*PI())+$C$9</f>
        <v>#N/A</v>
      </c>
      <c r="P96" s="0" t="e">
        <f aca="false">K96*COS($C$10/180*PI())+J96*SIN($C$10/180*PI())</f>
        <v>#N/A</v>
      </c>
      <c r="Q96" s="0" t="n">
        <f aca="false">H96*COS($C$12/180*PI())-I96*SIN($C$12/180*PI())+$C$11</f>
        <v>3.9373592903873</v>
      </c>
      <c r="R96" s="0" t="n">
        <f aca="false">I96*COS($C$12/180*PI())+H96*SIN($C$12/180*PI())</f>
        <v>-1.11621292682204</v>
      </c>
      <c r="S96" s="0" t="e">
        <f aca="false">J96*COS($C$12/180*PI())-K96*SIN($C$12/180*PI())+$C$11</f>
        <v>#N/A</v>
      </c>
      <c r="T96" s="0" t="e">
        <f aca="false">K96*COS($C$12/180*PI())+J96*SIN($C$12/180*PI())</f>
        <v>#N/A</v>
      </c>
    </row>
    <row r="97" customFormat="false" ht="12.75" hidden="false" customHeight="false" outlineLevel="0" collapsed="false">
      <c r="F97" s="0" t="n">
        <v>94</v>
      </c>
      <c r="G97" s="0" t="n">
        <f aca="false">(COUNT(F$1:F97)-1)/COUNT(F:F)*360</f>
        <v>33.58074222668</v>
      </c>
      <c r="H97" s="0" t="n">
        <f aca="false">IF(OR(MOD($G97/360,2*$C$5/$C$4)&lt;$C$5/$C$4,$C$6),($C$4-$C$5)*COS($G97/180*PI())+$C$5*COS(($G97-$G97*$C$4/$C$5)/180*PI()),NA())</f>
        <v>6.37547832547461</v>
      </c>
      <c r="I97" s="0" t="n">
        <f aca="false">IF(OR(MOD($G97/360,2*$C$5/$C$4)&lt;$C$5/$C$4,$C$6),($C$4-$C$5)*SIN($G97/180*PI())+$C$5*SIN(($G97-$G97*$C$4/$C$5)/180*PI()),NA())</f>
        <v>5.11200517543848</v>
      </c>
      <c r="J97" s="0" t="e">
        <f aca="false">IF(OR(MOD($G97/360,2*$C$5/$C$4)&gt;$C$5/$C$4,$C$6),($C$4+$C$5)*COS($G97/180*PI())+$C$5*COS(($G97+180+$G97*$C$4/$C$5)/180*PI()),NA())</f>
        <v>#N/A</v>
      </c>
      <c r="K97" s="0" t="e">
        <f aca="false">IF(OR(MOD($G97/360,2*$C$5/$C$4)&gt;$C$5/$C$4,$C$6),($C$4+$C$5)*SIN($G97/180*PI())+$C$5*SIN(($G97+180+$G97*$C$4/$C$5)/180*PI()),NA())</f>
        <v>#N/A</v>
      </c>
      <c r="M97" s="0" t="n">
        <f aca="false">H97*COS($C$10/180*PI())-I97*SIN($C$10/180*PI())+$C$9</f>
        <v>-9.03467639658116</v>
      </c>
      <c r="N97" s="0" t="n">
        <f aca="false">I97*COS($C$10/180*PI())+H97*SIN($C$10/180*PI())</f>
        <v>7.61486550894456</v>
      </c>
      <c r="O97" s="0" t="e">
        <f aca="false">J97*COS($C$10/180*PI())-K97*SIN($C$10/180*PI())+$C$9</f>
        <v>#N/A</v>
      </c>
      <c r="P97" s="0" t="e">
        <f aca="false">K97*COS($C$10/180*PI())+J97*SIN($C$10/180*PI())</f>
        <v>#N/A</v>
      </c>
      <c r="Q97" s="0" t="n">
        <f aca="false">H97*COS($C$12/180*PI())-I97*SIN($C$12/180*PI())+$C$11</f>
        <v>3.92267122114268</v>
      </c>
      <c r="R97" s="0" t="n">
        <f aca="false">I97*COS($C$12/180*PI())+H97*SIN($C$12/180*PI())</f>
        <v>-1.23938718346995</v>
      </c>
      <c r="S97" s="0" t="e">
        <f aca="false">J97*COS($C$12/180*PI())-K97*SIN($C$12/180*PI())+$C$11</f>
        <v>#N/A</v>
      </c>
      <c r="T97" s="0" t="e">
        <f aca="false">K97*COS($C$12/180*PI())+J97*SIN($C$12/180*PI())</f>
        <v>#N/A</v>
      </c>
    </row>
    <row r="98" customFormat="false" ht="12.75" hidden="false" customHeight="false" outlineLevel="0" collapsed="false">
      <c r="F98" s="0" t="n">
        <v>95</v>
      </c>
      <c r="G98" s="0" t="n">
        <f aca="false">(COUNT(F$1:F98)-1)/COUNT(F:F)*360</f>
        <v>33.9418254764293</v>
      </c>
      <c r="H98" s="0" t="n">
        <f aca="false">IF(OR(MOD($G98/360,2*$C$5/$C$4)&lt;$C$5/$C$4,$C$6),($C$4-$C$5)*COS($G98/180*PI())+$C$5*COS(($G98-$G98*$C$4/$C$5)/180*PI()),NA())</f>
        <v>6.32822212527459</v>
      </c>
      <c r="I98" s="0" t="n">
        <f aca="false">IF(OR(MOD($G98/360,2*$C$5/$C$4)&lt;$C$5/$C$4,$C$6),($C$4-$C$5)*SIN($G98/180*PI())+$C$5*SIN(($G98-$G98*$C$4/$C$5)/180*PI()),NA())</f>
        <v>5.22621767446558</v>
      </c>
      <c r="J98" s="0" t="e">
        <f aca="false">IF(OR(MOD($G98/360,2*$C$5/$C$4)&gt;$C$5/$C$4,$C$6),($C$4+$C$5)*COS($G98/180*PI())+$C$5*COS(($G98+180+$G98*$C$4/$C$5)/180*PI()),NA())</f>
        <v>#N/A</v>
      </c>
      <c r="K98" s="0" t="e">
        <f aca="false">IF(OR(MOD($G98/360,2*$C$5/$C$4)&gt;$C$5/$C$4,$C$6),($C$4+$C$5)*SIN($G98/180*PI())+$C$5*SIN(($G98+180+$G98*$C$4/$C$5)/180*PI()),NA())</f>
        <v>#N/A</v>
      </c>
      <c r="M98" s="0" t="n">
        <f aca="false">H98*COS($C$10/180*PI())-I98*SIN($C$10/180*PI())+$C$9</f>
        <v>-9.13270771595425</v>
      </c>
      <c r="N98" s="0" t="n">
        <f aca="false">I98*COS($C$10/180*PI())+H98*SIN($C$10/180*PI())</f>
        <v>7.69014833443172</v>
      </c>
      <c r="O98" s="0" t="e">
        <f aca="false">J98*COS($C$10/180*PI())-K98*SIN($C$10/180*PI())+$C$9</f>
        <v>#N/A</v>
      </c>
      <c r="P98" s="0" t="e">
        <f aca="false">K98*COS($C$10/180*PI())+J98*SIN($C$10/180*PI())</f>
        <v>#N/A</v>
      </c>
      <c r="Q98" s="0" t="n">
        <f aca="false">H98*COS($C$12/180*PI())-I98*SIN($C$12/180*PI())+$C$11</f>
        <v>3.90649004148867</v>
      </c>
      <c r="R98" s="0" t="n">
        <f aca="false">I98*COS($C$12/180*PI())+H98*SIN($C$12/180*PI())</f>
        <v>-1.36192620915713</v>
      </c>
      <c r="S98" s="0" t="e">
        <f aca="false">J98*COS($C$12/180*PI())-K98*SIN($C$12/180*PI())+$C$11</f>
        <v>#N/A</v>
      </c>
      <c r="T98" s="0" t="e">
        <f aca="false">K98*COS($C$12/180*PI())+J98*SIN($C$12/180*PI())</f>
        <v>#N/A</v>
      </c>
    </row>
    <row r="99" customFormat="false" ht="12.75" hidden="false" customHeight="false" outlineLevel="0" collapsed="false">
      <c r="F99" s="0" t="n">
        <v>96</v>
      </c>
      <c r="G99" s="0" t="n">
        <f aca="false">(COUNT(F$1:F99)-1)/COUNT(F:F)*360</f>
        <v>34.3029087261785</v>
      </c>
      <c r="H99" s="0" t="n">
        <f aca="false">IF(OR(MOD($G99/360,2*$C$5/$C$4)&lt;$C$5/$C$4,$C$6),($C$4-$C$5)*COS($G99/180*PI())+$C$5*COS(($G99-$G99*$C$4/$C$5)/180*PI()),NA())</f>
        <v>6.28259014871557</v>
      </c>
      <c r="I99" s="0" t="n">
        <f aca="false">IF(OR(MOD($G99/360,2*$C$5/$C$4)&lt;$C$5/$C$4,$C$6),($C$4-$C$5)*SIN($G99/180*PI())+$C$5*SIN(($G99-$G99*$C$4/$C$5)/180*PI()),NA())</f>
        <v>5.3405631456338</v>
      </c>
      <c r="J99" s="0" t="e">
        <f aca="false">IF(OR(MOD($G99/360,2*$C$5/$C$4)&gt;$C$5/$C$4,$C$6),($C$4+$C$5)*COS($G99/180*PI())+$C$5*COS(($G99+180+$G99*$C$4/$C$5)/180*PI()),NA())</f>
        <v>#N/A</v>
      </c>
      <c r="K99" s="0" t="e">
        <f aca="false">IF(OR(MOD($G99/360,2*$C$5/$C$4)&gt;$C$5/$C$4,$C$6),($C$4+$C$5)*SIN($G99/180*PI())+$C$5*SIN(($G99+180+$G99*$C$4/$C$5)/180*PI()),NA())</f>
        <v>#N/A</v>
      </c>
      <c r="M99" s="0" t="n">
        <f aca="false">H99*COS($C$10/180*PI())-I99*SIN($C$10/180*PI())+$C$9</f>
        <v>-9.22939890246337</v>
      </c>
      <c r="N99" s="0" t="n">
        <f aca="false">I99*COS($C$10/180*PI())+H99*SIN($C$10/180*PI())</f>
        <v>7.76635842899159</v>
      </c>
      <c r="O99" s="0" t="e">
        <f aca="false">J99*COS($C$10/180*PI())-K99*SIN($C$10/180*PI())+$C$9</f>
        <v>#N/A</v>
      </c>
      <c r="P99" s="0" t="e">
        <f aca="false">K99*COS($C$10/180*PI())+J99*SIN($C$10/180*PI())</f>
        <v>#N/A</v>
      </c>
      <c r="Q99" s="0" t="n">
        <f aca="false">H99*COS($C$12/180*PI())-I99*SIN($C$12/180*PI())+$C$11</f>
        <v>3.88883575682957</v>
      </c>
      <c r="R99" s="0" t="n">
        <f aca="false">I99*COS($C$12/180*PI())+H99*SIN($C$12/180*PI())</f>
        <v>-1.48376828027602</v>
      </c>
      <c r="S99" s="0" t="e">
        <f aca="false">J99*COS($C$12/180*PI())-K99*SIN($C$12/180*PI())+$C$11</f>
        <v>#N/A</v>
      </c>
      <c r="T99" s="0" t="e">
        <f aca="false">K99*COS($C$12/180*PI())+J99*SIN($C$12/180*PI())</f>
        <v>#N/A</v>
      </c>
    </row>
    <row r="100" customFormat="false" ht="12.75" hidden="false" customHeight="false" outlineLevel="0" collapsed="false">
      <c r="F100" s="0" t="n">
        <v>97</v>
      </c>
      <c r="G100" s="0" t="n">
        <f aca="false">(COUNT(F$1:F100)-1)/COUNT(F:F)*360</f>
        <v>34.6639919759278</v>
      </c>
      <c r="H100" s="0" t="n">
        <f aca="false">IF(OR(MOD($G100/360,2*$C$5/$C$4)&lt;$C$5/$C$4,$C$6),($C$4-$C$5)*COS($G100/180*PI())+$C$5*COS(($G100-$G100*$C$4/$C$5)/180*PI()),NA())</f>
        <v>6.23859400580196</v>
      </c>
      <c r="I100" s="0" t="n">
        <f aca="false">IF(OR(MOD($G100/360,2*$C$5/$C$4)&lt;$C$5/$C$4,$C$6),($C$4-$C$5)*SIN($G100/180*PI())+$C$5*SIN(($G100-$G100*$C$4/$C$5)/180*PI()),NA())</f>
        <v>5.45497778865264</v>
      </c>
      <c r="J100" s="0" t="e">
        <f aca="false">IF(OR(MOD($G100/360,2*$C$5/$C$4)&gt;$C$5/$C$4,$C$6),($C$4+$C$5)*COS($G100/180*PI())+$C$5*COS(($G100+180+$G100*$C$4/$C$5)/180*PI()),NA())</f>
        <v>#N/A</v>
      </c>
      <c r="K100" s="0" t="e">
        <f aca="false">IF(OR(MOD($G100/360,2*$C$5/$C$4)&gt;$C$5/$C$4,$C$6),($C$4+$C$5)*SIN($G100/180*PI())+$C$5*SIN(($G100+180+$G100*$C$4/$C$5)/180*PI()),NA())</f>
        <v>#N/A</v>
      </c>
      <c r="M100" s="0" t="n">
        <f aca="false">H100*COS($C$10/180*PI())-I100*SIN($C$10/180*PI())+$C$9</f>
        <v>-9.3247080014045</v>
      </c>
      <c r="N100" s="0" t="n">
        <f aca="false">I100*COS($C$10/180*PI())+H100*SIN($C$10/180*PI())</f>
        <v>7.84344634495403</v>
      </c>
      <c r="O100" s="0" t="e">
        <f aca="false">J100*COS($C$10/180*PI())-K100*SIN($C$10/180*PI())+$C$9</f>
        <v>#N/A</v>
      </c>
      <c r="P100" s="0" t="e">
        <f aca="false">K100*COS($C$10/180*PI())+J100*SIN($C$10/180*PI())</f>
        <v>#N/A</v>
      </c>
      <c r="Q100" s="0" t="n">
        <f aca="false">H100*COS($C$12/180*PI())-I100*SIN($C$12/180*PI())+$C$11</f>
        <v>3.86973021275186</v>
      </c>
      <c r="R100" s="0" t="n">
        <f aca="false">I100*COS($C$12/180*PI())+H100*SIN($C$12/180*PI())</f>
        <v>-1.60485233915207</v>
      </c>
      <c r="S100" s="0" t="e">
        <f aca="false">J100*COS($C$12/180*PI())-K100*SIN($C$12/180*PI())+$C$11</f>
        <v>#N/A</v>
      </c>
      <c r="T100" s="0" t="e">
        <f aca="false">K100*COS($C$12/180*PI())+J100*SIN($C$12/180*PI())</f>
        <v>#N/A</v>
      </c>
    </row>
    <row r="101" customFormat="false" ht="12.75" hidden="false" customHeight="false" outlineLevel="0" collapsed="false">
      <c r="F101" s="0" t="n">
        <v>98</v>
      </c>
      <c r="G101" s="0" t="n">
        <f aca="false">(COUNT(F$1:F101)-1)/COUNT(F:F)*360</f>
        <v>35.025075225677</v>
      </c>
      <c r="H101" s="0" t="n">
        <f aca="false">IF(OR(MOD($G101/360,2*$C$5/$C$4)&lt;$C$5/$C$4,$C$6),($C$4-$C$5)*COS($G101/180*PI())+$C$5*COS(($G101-$G101*$C$4/$C$5)/180*PI()),NA())</f>
        <v>6.19624336973862</v>
      </c>
      <c r="I101" s="0" t="n">
        <f aca="false">IF(OR(MOD($G101/360,2*$C$5/$C$4)&lt;$C$5/$C$4,$C$6),($C$4-$C$5)*SIN($G101/180*PI())+$C$5*SIN(($G101-$G101*$C$4/$C$5)/180*PI()),NA())</f>
        <v>5.56939752122315</v>
      </c>
      <c r="J101" s="0" t="e">
        <f aca="false">IF(OR(MOD($G101/360,2*$C$5/$C$4)&gt;$C$5/$C$4,$C$6),($C$4+$C$5)*COS($G101/180*PI())+$C$5*COS(($G101+180+$G101*$C$4/$C$5)/180*PI()),NA())</f>
        <v>#N/A</v>
      </c>
      <c r="K101" s="0" t="e">
        <f aca="false">IF(OR(MOD($G101/360,2*$C$5/$C$4)&gt;$C$5/$C$4,$C$6),($C$4+$C$5)*SIN($G101/180*PI())+$C$5*SIN(($G101+180+$G101*$C$4/$C$5)/180*PI()),NA())</f>
        <v>#N/A</v>
      </c>
      <c r="M101" s="0" t="n">
        <f aca="false">H101*COS($C$10/180*PI())-I101*SIN($C$10/180*PI())+$C$9</f>
        <v>-9.41859459438703</v>
      </c>
      <c r="N101" s="0" t="n">
        <f aca="false">I101*COS($C$10/180*PI())+H101*SIN($C$10/180*PI())</f>
        <v>7.92136142202264</v>
      </c>
      <c r="O101" s="0" t="e">
        <f aca="false">J101*COS($C$10/180*PI())-K101*SIN($C$10/180*PI())+$C$9</f>
        <v>#N/A</v>
      </c>
      <c r="P101" s="0" t="e">
        <f aca="false">K101*COS($C$10/180*PI())+J101*SIN($C$10/180*PI())</f>
        <v>#N/A</v>
      </c>
      <c r="Q101" s="0" t="n">
        <f aca="false">H101*COS($C$12/180*PI())-I101*SIN($C$12/180*PI())+$C$11</f>
        <v>3.84919707316388</v>
      </c>
      <c r="R101" s="0" t="n">
        <f aca="false">I101*COS($C$12/180*PI())+H101*SIN($C$12/180*PI())</f>
        <v>-1.72511805228402</v>
      </c>
      <c r="S101" s="0" t="e">
        <f aca="false">J101*COS($C$12/180*PI())-K101*SIN($C$12/180*PI())+$C$11</f>
        <v>#N/A</v>
      </c>
      <c r="T101" s="0" t="e">
        <f aca="false">K101*COS($C$12/180*PI())+J101*SIN($C$12/180*PI())</f>
        <v>#N/A</v>
      </c>
    </row>
    <row r="102" customFormat="false" ht="12.75" hidden="false" customHeight="false" outlineLevel="0" collapsed="false">
      <c r="F102" s="0" t="n">
        <v>99</v>
      </c>
      <c r="G102" s="0" t="n">
        <f aca="false">(COUNT(F$1:F102)-1)/COUNT(F:F)*360</f>
        <v>35.3861584754263</v>
      </c>
      <c r="H102" s="0" t="n">
        <f aca="false">IF(OR(MOD($G102/360,2*$C$5/$C$4)&lt;$C$5/$C$4,$C$6),($C$4-$C$5)*COS($G102/180*PI())+$C$5*COS(($G102-$G102*$C$4/$C$5)/180*PI()),NA())</f>
        <v>6.15554596867772</v>
      </c>
      <c r="I102" s="0" t="n">
        <f aca="false">IF(OR(MOD($G102/360,2*$C$5/$C$4)&lt;$C$5/$C$4,$C$6),($C$4-$C$5)*SIN($G102/180*PI())+$C$5*SIN(($G102-$G102*$C$4/$C$5)/180*PI()),NA())</f>
        <v>5.68375804069415</v>
      </c>
      <c r="J102" s="0" t="e">
        <f aca="false">IF(OR(MOD($G102/360,2*$C$5/$C$4)&gt;$C$5/$C$4,$C$6),($C$4+$C$5)*COS($G102/180*PI())+$C$5*COS(($G102+180+$G102*$C$4/$C$5)/180*PI()),NA())</f>
        <v>#N/A</v>
      </c>
      <c r="K102" s="0" t="e">
        <f aca="false">IF(OR(MOD($G102/360,2*$C$5/$C$4)&gt;$C$5/$C$4,$C$6),($C$4+$C$5)*SIN($G102/180*PI())+$C$5*SIN(($G102+180+$G102*$C$4/$C$5)/180*PI()),NA())</f>
        <v>#N/A</v>
      </c>
      <c r="M102" s="0" t="n">
        <f aca="false">H102*COS($C$10/180*PI())-I102*SIN($C$10/180*PI())+$C$9</f>
        <v>-9.51101983730928</v>
      </c>
      <c r="N102" s="0" t="n">
        <f aca="false">I102*COS($C$10/180*PI())+H102*SIN($C$10/180*PI())</f>
        <v>8.00005183654406</v>
      </c>
      <c r="O102" s="0" t="e">
        <f aca="false">J102*COS($C$10/180*PI())-K102*SIN($C$10/180*PI())+$C$9</f>
        <v>#N/A</v>
      </c>
      <c r="P102" s="0" t="e">
        <f aca="false">K102*COS($C$10/180*PI())+J102*SIN($C$10/180*PI())</f>
        <v>#N/A</v>
      </c>
      <c r="Q102" s="0" t="n">
        <f aca="false">H102*COS($C$12/180*PI())-I102*SIN($C$12/180*PI())+$C$11</f>
        <v>3.82726179661513</v>
      </c>
      <c r="R102" s="0" t="n">
        <f aca="false">I102*COS($C$12/180*PI())+H102*SIN($C$12/180*PI())</f>
        <v>-1.84450586786634</v>
      </c>
      <c r="S102" s="0" t="e">
        <f aca="false">J102*COS($C$12/180*PI())-K102*SIN($C$12/180*PI())+$C$11</f>
        <v>#N/A</v>
      </c>
      <c r="T102" s="0" t="e">
        <f aca="false">K102*COS($C$12/180*PI())+J102*SIN($C$12/180*PI())</f>
        <v>#N/A</v>
      </c>
    </row>
    <row r="103" customFormat="false" ht="12.75" hidden="false" customHeight="false" outlineLevel="0" collapsed="false">
      <c r="F103" s="0" t="n">
        <v>100</v>
      </c>
      <c r="G103" s="0" t="n">
        <f aca="false">(COUNT(F$1:F103)-1)/COUNT(F:F)*360</f>
        <v>35.7472417251755</v>
      </c>
      <c r="H103" s="0" t="n">
        <f aca="false">IF(OR(MOD($G103/360,2*$C$5/$C$4)&lt;$C$5/$C$4,$C$6),($C$4-$C$5)*COS($G103/180*PI())+$C$5*COS(($G103-$G103*$C$4/$C$5)/180*PI()),NA())</f>
        <v>6.11650757940896</v>
      </c>
      <c r="I103" s="0" t="n">
        <f aca="false">IF(OR(MOD($G103/360,2*$C$5/$C$4)&lt;$C$5/$C$4,$C$6),($C$4-$C$5)*SIN($G103/180*PI())+$C$5*SIN(($G103-$G103*$C$4/$C$5)/180*PI()),NA())</f>
        <v>5.79799488594574</v>
      </c>
      <c r="J103" s="0" t="e">
        <f aca="false">IF(OR(MOD($G103/360,2*$C$5/$C$4)&gt;$C$5/$C$4,$C$6),($C$4+$C$5)*COS($G103/180*PI())+$C$5*COS(($G103+180+$G103*$C$4/$C$5)/180*PI()),NA())</f>
        <v>#N/A</v>
      </c>
      <c r="K103" s="0" t="e">
        <f aca="false">IF(OR(MOD($G103/360,2*$C$5/$C$4)&gt;$C$5/$C$4,$C$6),($C$4+$C$5)*SIN($G103/180*PI())+$C$5*SIN(($G103+180+$G103*$C$4/$C$5)/180*PI()),NA())</f>
        <v>#N/A</v>
      </c>
      <c r="M103" s="0" t="n">
        <f aca="false">H103*COS($C$10/180*PI())-I103*SIN($C$10/180*PI())+$C$9</f>
        <v>-9.60194649676465</v>
      </c>
      <c r="N103" s="0" t="n">
        <f aca="false">I103*COS($C$10/180*PI())+H103*SIN($C$10/180*PI())</f>
        <v>8.07946465194575</v>
      </c>
      <c r="O103" s="0" t="e">
        <f aca="false">J103*COS($C$10/180*PI())-K103*SIN($C$10/180*PI())+$C$9</f>
        <v>#N/A</v>
      </c>
      <c r="P103" s="0" t="e">
        <f aca="false">K103*COS($C$10/180*PI())+J103*SIN($C$10/180*PI())</f>
        <v>#N/A</v>
      </c>
      <c r="Q103" s="0" t="n">
        <f aca="false">H103*COS($C$12/180*PI())-I103*SIN($C$12/180*PI())+$C$11</f>
        <v>3.80395161081891</v>
      </c>
      <c r="R103" s="0" t="n">
        <f aca="false">I103*COS($C$12/180*PI())+H103*SIN($C$12/180*PI())</f>
        <v>-1.96295707253679</v>
      </c>
      <c r="S103" s="0" t="e">
        <f aca="false">J103*COS($C$12/180*PI())-K103*SIN($C$12/180*PI())+$C$11</f>
        <v>#N/A</v>
      </c>
      <c r="T103" s="0" t="e">
        <f aca="false">K103*COS($C$12/180*PI())+J103*SIN($C$12/180*PI())</f>
        <v>#N/A</v>
      </c>
    </row>
    <row r="104" customFormat="false" ht="12.75" hidden="false" customHeight="false" outlineLevel="0" collapsed="false">
      <c r="F104" s="0" t="n">
        <v>101</v>
      </c>
      <c r="G104" s="0" t="n">
        <f aca="false">(COUNT(F$1:F104)-1)/COUNT(F:F)*360</f>
        <v>36.1083249749248</v>
      </c>
      <c r="H104" s="0" t="n">
        <f aca="false">IF(OR(MOD($G104/360,2*$C$5/$C$4)&lt;$C$5/$C$4,$C$6),($C$4-$C$5)*COS($G104/180*PI())+$C$5*COS(($G104-$G104*$C$4/$C$5)/180*PI()),NA())</f>
        <v>6.0791320229996</v>
      </c>
      <c r="I104" s="0" t="n">
        <f aca="false">IF(OR(MOD($G104/360,2*$C$5/$C$4)&lt;$C$5/$C$4,$C$6),($C$4-$C$5)*SIN($G104/180*PI())+$C$5*SIN(($G104-$G104*$C$4/$C$5)/180*PI()),NA())</f>
        <v>5.91204349943882</v>
      </c>
      <c r="J104" s="0" t="e">
        <f aca="false">IF(OR(MOD($G104/360,2*$C$5/$C$4)&gt;$C$5/$C$4,$C$6),($C$4+$C$5)*COS($G104/180*PI())+$C$5*COS(($G104+180+$G104*$C$4/$C$5)/180*PI()),NA())</f>
        <v>#N/A</v>
      </c>
      <c r="K104" s="0" t="e">
        <f aca="false">IF(OR(MOD($G104/360,2*$C$5/$C$4)&gt;$C$5/$C$4,$C$6),($C$4+$C$5)*SIN($G104/180*PI())+$C$5*SIN(($G104+180+$G104*$C$4/$C$5)/180*PI()),NA())</f>
        <v>#N/A</v>
      </c>
      <c r="M104" s="0" t="n">
        <f aca="false">H104*COS($C$10/180*PI())-I104*SIN($C$10/180*PI())+$C$9</f>
        <v>-9.69133898484227</v>
      </c>
      <c r="N104" s="0" t="n">
        <f aca="false">I104*COS($C$10/180*PI())+H104*SIN($C$10/180*PI())</f>
        <v>8.15954587029247</v>
      </c>
      <c r="O104" s="0" t="e">
        <f aca="false">J104*COS($C$10/180*PI())-K104*SIN($C$10/180*PI())+$C$9</f>
        <v>#N/A</v>
      </c>
      <c r="P104" s="0" t="e">
        <f aca="false">K104*COS($C$10/180*PI())+J104*SIN($C$10/180*PI())</f>
        <v>#N/A</v>
      </c>
      <c r="Q104" s="0" t="n">
        <f aca="false">H104*COS($C$12/180*PI())-I104*SIN($C$12/180*PI())+$C$11</f>
        <v>3.77929548540345</v>
      </c>
      <c r="R104" s="0" t="n">
        <f aca="false">I104*COS($C$12/180*PI())+H104*SIN($C$12/180*PI())</f>
        <v>-2.08041384729287</v>
      </c>
      <c r="S104" s="0" t="e">
        <f aca="false">J104*COS($C$12/180*PI())-K104*SIN($C$12/180*PI())+$C$11</f>
        <v>#N/A</v>
      </c>
      <c r="T104" s="0" t="e">
        <f aca="false">K104*COS($C$12/180*PI())+J104*SIN($C$12/180*PI())</f>
        <v>#N/A</v>
      </c>
    </row>
    <row r="105" customFormat="false" ht="12.75" hidden="false" customHeight="false" outlineLevel="0" collapsed="false">
      <c r="F105" s="0" t="n">
        <v>102</v>
      </c>
      <c r="G105" s="0" t="n">
        <f aca="false">(COUNT(F$1:F105)-1)/COUNT(F:F)*360</f>
        <v>36.469408224674</v>
      </c>
      <c r="H105" s="0" t="n">
        <f aca="false">IF(OR(MOD($G105/360,2*$C$5/$C$4)&lt;$C$5/$C$4,$C$6),($C$4-$C$5)*COS($G105/180*PI())+$C$5*COS(($G105-$G105*$C$4/$C$5)/180*PI()),NA())</f>
        <v>6.04342116238838</v>
      </c>
      <c r="I105" s="0" t="n">
        <f aca="false">IF(OR(MOD($G105/360,2*$C$5/$C$4)&lt;$C$5/$C$4,$C$6),($C$4-$C$5)*SIN($G105/180*PI())+$C$5*SIN(($G105-$G105*$C$4/$C$5)/180*PI()),NA())</f>
        <v>6.02583928936903</v>
      </c>
      <c r="J105" s="0" t="e">
        <f aca="false">IF(OR(MOD($G105/360,2*$C$5/$C$4)&gt;$C$5/$C$4,$C$6),($C$4+$C$5)*COS($G105/180*PI())+$C$5*COS(($G105+180+$G105*$C$4/$C$5)/180*PI()),NA())</f>
        <v>#N/A</v>
      </c>
      <c r="K105" s="0" t="e">
        <f aca="false">IF(OR(MOD($G105/360,2*$C$5/$C$4)&gt;$C$5/$C$4,$C$6),($C$4+$C$5)*SIN($G105/180*PI())+$C$5*SIN(($G105+180+$G105*$C$4/$C$5)/180*PI()),NA())</f>
        <v>#N/A</v>
      </c>
      <c r="M105" s="0" t="n">
        <f aca="false">H105*COS($C$10/180*PI())-I105*SIN($C$10/180*PI())+$C$9</f>
        <v>-9.7791633922877</v>
      </c>
      <c r="N105" s="0" t="n">
        <f aca="false">I105*COS($C$10/180*PI())+H105*SIN($C$10/180*PI())</f>
        <v>8.24024048491013</v>
      </c>
      <c r="O105" s="0" t="e">
        <f aca="false">J105*COS($C$10/180*PI())-K105*SIN($C$10/180*PI())+$C$9</f>
        <v>#N/A</v>
      </c>
      <c r="P105" s="0" t="e">
        <f aca="false">K105*COS($C$10/180*PI())+J105*SIN($C$10/180*PI())</f>
        <v>#N/A</v>
      </c>
      <c r="Q105" s="0" t="n">
        <f aca="false">H105*COS($C$12/180*PI())-I105*SIN($C$12/180*PI())+$C$11</f>
        <v>3.75332410291867</v>
      </c>
      <c r="R105" s="0" t="n">
        <f aca="false">I105*COS($C$12/180*PI())+H105*SIN($C$12/180*PI())</f>
        <v>-2.19681932252176</v>
      </c>
      <c r="S105" s="0" t="e">
        <f aca="false">J105*COS($C$12/180*PI())-K105*SIN($C$12/180*PI())+$C$11</f>
        <v>#N/A</v>
      </c>
      <c r="T105" s="0" t="e">
        <f aca="false">K105*COS($C$12/180*PI())+J105*SIN($C$12/180*PI())</f>
        <v>#N/A</v>
      </c>
    </row>
    <row r="106" customFormat="false" ht="12.75" hidden="false" customHeight="false" outlineLevel="0" collapsed="false">
      <c r="F106" s="0" t="n">
        <v>103</v>
      </c>
      <c r="G106" s="0" t="n">
        <f aca="false">(COUNT(F$1:F106)-1)/COUNT(F:F)*360</f>
        <v>36.8304914744233</v>
      </c>
      <c r="H106" s="0" t="n">
        <f aca="false">IF(OR(MOD($G106/360,2*$C$5/$C$4)&lt;$C$5/$C$4,$C$6),($C$4-$C$5)*COS($G106/180*PI())+$C$5*COS(($G106-$G106*$C$4/$C$5)/180*PI()),NA())</f>
        <v>6.00937490193567</v>
      </c>
      <c r="I106" s="0" t="n">
        <f aca="false">IF(OR(MOD($G106/360,2*$C$5/$C$4)&lt;$C$5/$C$4,$C$6),($C$4-$C$5)*SIN($G106/180*PI())+$C$5*SIN(($G106-$G106*$C$4/$C$5)/180*PI()),NA())</f>
        <v>6.1393176918634</v>
      </c>
      <c r="J106" s="0" t="e">
        <f aca="false">IF(OR(MOD($G106/360,2*$C$5/$C$4)&gt;$C$5/$C$4,$C$6),($C$4+$C$5)*COS($G106/180*PI())+$C$5*COS(($G106+180+$G106*$C$4/$C$5)/180*PI()),NA())</f>
        <v>#N/A</v>
      </c>
      <c r="K106" s="0" t="e">
        <f aca="false">IF(OR(MOD($G106/360,2*$C$5/$C$4)&gt;$C$5/$C$4,$C$6),($C$4+$C$5)*SIN($G106/180*PI())+$C$5*SIN(($G106+180+$G106*$C$4/$C$5)/180*PI()),NA())</f>
        <v>#N/A</v>
      </c>
      <c r="M106" s="0" t="n">
        <f aca="false">H106*COS($C$10/180*PI())-I106*SIN($C$10/180*PI())+$C$9</f>
        <v>-9.86538751999079</v>
      </c>
      <c r="N106" s="0" t="n">
        <f aca="false">I106*COS($C$10/180*PI())+H106*SIN($C$10/180*PI())</f>
        <v>8.32149253402478</v>
      </c>
      <c r="O106" s="0" t="e">
        <f aca="false">J106*COS($C$10/180*PI())-K106*SIN($C$10/180*PI())+$C$9</f>
        <v>#N/A</v>
      </c>
      <c r="P106" s="0" t="e">
        <f aca="false">K106*COS($C$10/180*PI())+J106*SIN($C$10/180*PI())</f>
        <v>#N/A</v>
      </c>
      <c r="Q106" s="0" t="n">
        <f aca="false">H106*COS($C$12/180*PI())-I106*SIN($C$12/180*PI())+$C$11</f>
        <v>3.72606982812739</v>
      </c>
      <c r="R106" s="0" t="n">
        <f aca="false">I106*COS($C$12/180*PI())+H106*SIN($C$12/180*PI())</f>
        <v>-2.31211763208911</v>
      </c>
      <c r="S106" s="0" t="e">
        <f aca="false">J106*COS($C$12/180*PI())-K106*SIN($C$12/180*PI())+$C$11</f>
        <v>#N/A</v>
      </c>
      <c r="T106" s="0" t="e">
        <f aca="false">K106*COS($C$12/180*PI())+J106*SIN($C$12/180*PI())</f>
        <v>#N/A</v>
      </c>
    </row>
    <row r="107" customFormat="false" ht="12.75" hidden="false" customHeight="false" outlineLevel="0" collapsed="false">
      <c r="F107" s="0" t="n">
        <v>104</v>
      </c>
      <c r="G107" s="0" t="n">
        <f aca="false">(COUNT(F$1:F107)-1)/COUNT(F:F)*360</f>
        <v>37.1915747241725</v>
      </c>
      <c r="H107" s="0" t="n">
        <f aca="false">IF(OR(MOD($G107/360,2*$C$5/$C$4)&lt;$C$5/$C$4,$C$6),($C$4-$C$5)*COS($G107/180*PI())+$C$5*COS(($G107-$G107*$C$4/$C$5)/180*PI()),NA())</f>
        <v>5.97699118893042</v>
      </c>
      <c r="I107" s="0" t="n">
        <f aca="false">IF(OR(MOD($G107/360,2*$C$5/$C$4)&lt;$C$5/$C$4,$C$6),($C$4-$C$5)*SIN($G107/180*PI())+$C$5*SIN(($G107-$G107*$C$4/$C$5)/180*PI()),NA())</f>
        <v>6.2524142331583</v>
      </c>
      <c r="J107" s="0" t="e">
        <f aca="false">IF(OR(MOD($G107/360,2*$C$5/$C$4)&gt;$C$5/$C$4,$C$6),($C$4+$C$5)*COS($G107/180*PI())+$C$5*COS(($G107+180+$G107*$C$4/$C$5)/180*PI()),NA())</f>
        <v>#N/A</v>
      </c>
      <c r="K107" s="0" t="e">
        <f aca="false">IF(OR(MOD($G107/360,2*$C$5/$C$4)&gt;$C$5/$C$4,$C$6),($C$4+$C$5)*SIN($G107/180*PI())+$C$5*SIN(($G107+180+$G107*$C$4/$C$5)/180*PI()),NA())</f>
        <v>#N/A</v>
      </c>
      <c r="M107" s="0" t="n">
        <f aca="false">H107*COS($C$10/180*PI())-I107*SIN($C$10/180*PI())+$C$9</f>
        <v>-9.94998090876965</v>
      </c>
      <c r="N107" s="0" t="n">
        <f aca="false">I107*COS($C$10/180*PI())+H107*SIN($C$10/180*PI())</f>
        <v>8.40324515536369</v>
      </c>
      <c r="O107" s="0" t="e">
        <f aca="false">J107*COS($C$10/180*PI())-K107*SIN($C$10/180*PI())+$C$9</f>
        <v>#N/A</v>
      </c>
      <c r="P107" s="0" t="e">
        <f aca="false">K107*COS($C$10/180*PI())+J107*SIN($C$10/180*PI())</f>
        <v>#N/A</v>
      </c>
      <c r="Q107" s="0" t="n">
        <f aca="false">H107*COS($C$12/180*PI())-I107*SIN($C$12/180*PI())+$C$11</f>
        <v>3.69756667561136</v>
      </c>
      <c r="R107" s="0" t="n">
        <f aca="false">I107*COS($C$12/180*PI())+H107*SIN($C$12/180*PI())</f>
        <v>-2.42625396643328</v>
      </c>
      <c r="S107" s="0" t="e">
        <f aca="false">J107*COS($C$12/180*PI())-K107*SIN($C$12/180*PI())+$C$11</f>
        <v>#N/A</v>
      </c>
      <c r="T107" s="0" t="e">
        <f aca="false">K107*COS($C$12/180*PI())+J107*SIN($C$12/180*PI())</f>
        <v>#N/A</v>
      </c>
    </row>
    <row r="108" customFormat="false" ht="12.75" hidden="false" customHeight="false" outlineLevel="0" collapsed="false">
      <c r="F108" s="0" t="n">
        <v>105</v>
      </c>
      <c r="G108" s="0" t="n">
        <f aca="false">(COUNT(F$1:F108)-1)/COUNT(F:F)*360</f>
        <v>37.5526579739218</v>
      </c>
      <c r="H108" s="0" t="n">
        <f aca="false">IF(OR(MOD($G108/360,2*$C$5/$C$4)&lt;$C$5/$C$4,$C$6),($C$4-$C$5)*COS($G108/180*PI())+$C$5*COS(($G108-$G108*$C$4/$C$5)/180*PI()),NA())</f>
        <v>5.94626601705209</v>
      </c>
      <c r="I108" s="0" t="n">
        <f aca="false">IF(OR(MOD($G108/360,2*$C$5/$C$4)&lt;$C$5/$C$4,$C$6),($C$4-$C$5)*SIN($G108/180*PI())+$C$5*SIN(($G108-$G108*$C$4/$C$5)/180*PI()),NA())</f>
        <v>6.36506459169671</v>
      </c>
      <c r="J108" s="0" t="e">
        <f aca="false">IF(OR(MOD($G108/360,2*$C$5/$C$4)&gt;$C$5/$C$4,$C$6),($C$4+$C$5)*COS($G108/180*PI())+$C$5*COS(($G108+180+$G108*$C$4/$C$5)/180*PI()),NA())</f>
        <v>#N/A</v>
      </c>
      <c r="K108" s="0" t="e">
        <f aca="false">IF(OR(MOD($G108/360,2*$C$5/$C$4)&gt;$C$5/$C$4,$C$6),($C$4+$C$5)*SIN($G108/180*PI())+$C$5*SIN(($G108+180+$G108*$C$4/$C$5)/180*PI()),NA())</f>
        <v>#N/A</v>
      </c>
      <c r="M108" s="0" t="n">
        <f aca="false">H108*COS($C$10/180*PI())-I108*SIN($C$10/180*PI())+$C$9</f>
        <v>-10.0329148674211</v>
      </c>
      <c r="N108" s="0" t="n">
        <f aca="false">I108*COS($C$10/180*PI())+H108*SIN($C$10/180*PI())</f>
        <v>8.48544064166422</v>
      </c>
      <c r="O108" s="0" t="e">
        <f aca="false">J108*COS($C$10/180*PI())-K108*SIN($C$10/180*PI())+$C$9</f>
        <v>#N/A</v>
      </c>
      <c r="P108" s="0" t="e">
        <f aca="false">K108*COS($C$10/180*PI())+J108*SIN($C$10/180*PI())</f>
        <v>#N/A</v>
      </c>
      <c r="Q108" s="0" t="n">
        <f aca="false">H108*COS($C$12/180*PI())-I108*SIN($C$12/180*PI())+$C$11</f>
        <v>3.66785027572442</v>
      </c>
      <c r="R108" s="0" t="n">
        <f aca="false">I108*COS($C$12/180*PI())+H108*SIN($C$12/180*PI())</f>
        <v>-2.53917462461213</v>
      </c>
      <c r="S108" s="0" t="e">
        <f aca="false">J108*COS($C$12/180*PI())-K108*SIN($C$12/180*PI())+$C$11</f>
        <v>#N/A</v>
      </c>
      <c r="T108" s="0" t="e">
        <f aca="false">K108*COS($C$12/180*PI())+J108*SIN($C$12/180*PI())</f>
        <v>#N/A</v>
      </c>
    </row>
    <row r="109" customFormat="false" ht="12.75" hidden="false" customHeight="false" outlineLevel="0" collapsed="false">
      <c r="F109" s="0" t="n">
        <v>106</v>
      </c>
      <c r="G109" s="0" t="n">
        <f aca="false">(COUNT(F$1:F109)-1)/COUNT(F:F)*360</f>
        <v>37.913741223671</v>
      </c>
      <c r="H109" s="0" t="n">
        <f aca="false">IF(OR(MOD($G109/360,2*$C$5/$C$4)&lt;$C$5/$C$4,$C$6),($C$4-$C$5)*COS($G109/180*PI())+$C$5*COS(($G109-$G109*$C$4/$C$5)/180*PI()),NA())</f>
        <v>5.91719343178435</v>
      </c>
      <c r="I109" s="0" t="n">
        <f aca="false">IF(OR(MOD($G109/360,2*$C$5/$C$4)&lt;$C$5/$C$4,$C$6),($C$4-$C$5)*SIN($G109/180*PI())+$C$5*SIN(($G109-$G109*$C$4/$C$5)/180*PI()),NA())</f>
        <v>6.47720466008348</v>
      </c>
      <c r="J109" s="0" t="e">
        <f aca="false">IF(OR(MOD($G109/360,2*$C$5/$C$4)&gt;$C$5/$C$4,$C$6),($C$4+$C$5)*COS($G109/180*PI())+$C$5*COS(($G109+180+$G109*$C$4/$C$5)/180*PI()),NA())</f>
        <v>#N/A</v>
      </c>
      <c r="K109" s="0" t="e">
        <f aca="false">IF(OR(MOD($G109/360,2*$C$5/$C$4)&gt;$C$5/$C$4,$C$6),($C$4+$C$5)*SIN($G109/180*PI())+$C$5*SIN(($G109+180+$G109*$C$4/$C$5)/180*PI()),NA())</f>
        <v>#N/A</v>
      </c>
      <c r="M109" s="0" t="n">
        <f aca="false">H109*COS($C$10/180*PI())-I109*SIN($C$10/180*PI())+$C$9</f>
        <v>-10.1141624990101</v>
      </c>
      <c r="N109" s="0" t="n">
        <f aca="false">I109*COS($C$10/180*PI())+H109*SIN($C$10/180*PI())</f>
        <v>8.56802049703542</v>
      </c>
      <c r="O109" s="0" t="e">
        <f aca="false">J109*COS($C$10/180*PI())-K109*SIN($C$10/180*PI())+$C$9</f>
        <v>#N/A</v>
      </c>
      <c r="P109" s="0" t="e">
        <f aca="false">K109*COS($C$10/180*PI())+J109*SIN($C$10/180*PI())</f>
        <v>#N/A</v>
      </c>
      <c r="Q109" s="0" t="n">
        <f aca="false">H109*COS($C$12/180*PI())-I109*SIN($C$12/180*PI())+$C$11</f>
        <v>3.63695783892659</v>
      </c>
      <c r="R109" s="0" t="n">
        <f aca="false">I109*COS($C$12/180*PI())+H109*SIN($C$12/180*PI())</f>
        <v>-2.65082706525107</v>
      </c>
      <c r="S109" s="0" t="e">
        <f aca="false">J109*COS($C$12/180*PI())-K109*SIN($C$12/180*PI())+$C$11</f>
        <v>#N/A</v>
      </c>
      <c r="T109" s="0" t="e">
        <f aca="false">K109*COS($C$12/180*PI())+J109*SIN($C$12/180*PI())</f>
        <v>#N/A</v>
      </c>
    </row>
    <row r="110" customFormat="false" ht="12.75" hidden="false" customHeight="false" outlineLevel="0" collapsed="false">
      <c r="F110" s="0" t="n">
        <v>107</v>
      </c>
      <c r="G110" s="0" t="n">
        <f aca="false">(COUNT(F$1:F110)-1)/COUNT(F:F)*360</f>
        <v>38.2748244734203</v>
      </c>
      <c r="H110" s="0" t="n">
        <f aca="false">IF(OR(MOD($G110/360,2*$C$5/$C$4)&lt;$C$5/$C$4,$C$6),($C$4-$C$5)*COS($G110/180*PI())+$C$5*COS(($G110-$G110*$C$4/$C$5)/180*PI()),NA())</f>
        <v>5.88976553777486</v>
      </c>
      <c r="I110" s="0" t="n">
        <f aca="false">IF(OR(MOD($G110/360,2*$C$5/$C$4)&lt;$C$5/$C$4,$C$6),($C$4-$C$5)*SIN($G110/180*PI())+$C$5*SIN(($G110-$G110*$C$4/$C$5)/180*PI()),NA())</f>
        <v>6.588770606837</v>
      </c>
      <c r="J110" s="0" t="e">
        <f aca="false">IF(OR(MOD($G110/360,2*$C$5/$C$4)&gt;$C$5/$C$4,$C$6),($C$4+$C$5)*COS($G110/180*PI())+$C$5*COS(($G110+180+$G110*$C$4/$C$5)/180*PI()),NA())</f>
        <v>#N/A</v>
      </c>
      <c r="K110" s="0" t="e">
        <f aca="false">IF(OR(MOD($G110/360,2*$C$5/$C$4)&gt;$C$5/$C$4,$C$6),($C$4+$C$5)*SIN($G110/180*PI())+$C$5*SIN(($G110+180+$G110*$C$4/$C$5)/180*PI()),NA())</f>
        <v>#N/A</v>
      </c>
      <c r="M110" s="0" t="n">
        <f aca="false">H110*COS($C$10/180*PI())-I110*SIN($C$10/180*PI())+$C$9</f>
        <v>-10.1936987253714</v>
      </c>
      <c r="N110" s="0" t="n">
        <f aca="false">I110*COS($C$10/180*PI())+H110*SIN($C$10/180*PI())</f>
        <v>8.65092549411649</v>
      </c>
      <c r="O110" s="0" t="e">
        <f aca="false">J110*COS($C$10/180*PI())-K110*SIN($C$10/180*PI())+$C$9</f>
        <v>#N/A</v>
      </c>
      <c r="P110" s="0" t="e">
        <f aca="false">K110*COS($C$10/180*PI())+J110*SIN($C$10/180*PI())</f>
        <v>#N/A</v>
      </c>
      <c r="Q110" s="0" t="n">
        <f aca="false">H110*COS($C$12/180*PI())-I110*SIN($C$12/180*PI())+$C$11</f>
        <v>3.60492811853436</v>
      </c>
      <c r="R110" s="0" t="n">
        <f aca="false">I110*COS($C$12/180*PI())+H110*SIN($C$12/180*PI())</f>
        <v>-2.76115995634163</v>
      </c>
      <c r="S110" s="0" t="e">
        <f aca="false">J110*COS($C$12/180*PI())-K110*SIN($C$12/180*PI())+$C$11</f>
        <v>#N/A</v>
      </c>
      <c r="T110" s="0" t="e">
        <f aca="false">K110*COS($C$12/180*PI())+J110*SIN($C$12/180*PI())</f>
        <v>#N/A</v>
      </c>
    </row>
    <row r="111" customFormat="false" ht="12.75" hidden="false" customHeight="false" outlineLevel="0" collapsed="false">
      <c r="F111" s="0" t="n">
        <v>108</v>
      </c>
      <c r="G111" s="0" t="n">
        <f aca="false">(COUNT(F$1:F111)-1)/COUNT(F:F)*360</f>
        <v>38.6359077231695</v>
      </c>
      <c r="H111" s="0" t="n">
        <f aca="false">IF(OR(MOD($G111/360,2*$C$5/$C$4)&lt;$C$5/$C$4,$C$6),($C$4-$C$5)*COS($G111/180*PI())+$C$5*COS(($G111-$G111*$C$4/$C$5)/180*PI()),NA())</f>
        <v>5.86397250813394</v>
      </c>
      <c r="I111" s="0" t="n">
        <f aca="false">IF(OR(MOD($G111/360,2*$C$5/$C$4)&lt;$C$5/$C$4,$C$6),($C$4-$C$5)*SIN($G111/180*PI())+$C$5*SIN(($G111-$G111*$C$4/$C$5)/180*PI()),NA())</f>
        <v>6.69969893787614</v>
      </c>
      <c r="J111" s="0" t="e">
        <f aca="false">IF(OR(MOD($G111/360,2*$C$5/$C$4)&gt;$C$5/$C$4,$C$6),($C$4+$C$5)*COS($G111/180*PI())+$C$5*COS(($G111+180+$G111*$C$4/$C$5)/180*PI()),NA())</f>
        <v>#N/A</v>
      </c>
      <c r="K111" s="0" t="e">
        <f aca="false">IF(OR(MOD($G111/360,2*$C$5/$C$4)&gt;$C$5/$C$4,$C$6),($C$4+$C$5)*SIN($G111/180*PI())+$C$5*SIN(($G111+180+$G111*$C$4/$C$5)/180*PI()),NA())</f>
        <v>#N/A</v>
      </c>
      <c r="M111" s="0" t="n">
        <f aca="false">H111*COS($C$10/180*PI())-I111*SIN($C$10/180*PI())+$C$9</f>
        <v>-10.2715003098005</v>
      </c>
      <c r="N111" s="0" t="n">
        <f aca="false">I111*COS($C$10/180*PI())+H111*SIN($C$10/180*PI())</f>
        <v>8.73409573197533</v>
      </c>
      <c r="O111" s="0" t="e">
        <f aca="false">J111*COS($C$10/180*PI())-K111*SIN($C$10/180*PI())+$C$9</f>
        <v>#N/A</v>
      </c>
      <c r="P111" s="0" t="e">
        <f aca="false">K111*COS($C$10/180*PI())+J111*SIN($C$10/180*PI())</f>
        <v>#N/A</v>
      </c>
      <c r="Q111" s="0" t="n">
        <f aca="false">H111*COS($C$12/180*PI())-I111*SIN($C$12/180*PI())+$C$11</f>
        <v>3.57180137192439</v>
      </c>
      <c r="R111" s="0" t="n">
        <f aca="false">I111*COS($C$12/180*PI())+H111*SIN($C$12/180*PI())</f>
        <v>-2.87012322384139</v>
      </c>
      <c r="S111" s="0" t="e">
        <f aca="false">J111*COS($C$12/180*PI())-K111*SIN($C$12/180*PI())+$C$11</f>
        <v>#N/A</v>
      </c>
      <c r="T111" s="0" t="e">
        <f aca="false">K111*COS($C$12/180*PI())+J111*SIN($C$12/180*PI())</f>
        <v>#N/A</v>
      </c>
    </row>
    <row r="112" customFormat="false" ht="12.75" hidden="false" customHeight="false" outlineLevel="0" collapsed="false">
      <c r="F112" s="0" t="n">
        <v>109</v>
      </c>
      <c r="G112" s="0" t="n">
        <f aca="false">(COUNT(F$1:F112)-1)/COUNT(F:F)*360</f>
        <v>38.9969909729188</v>
      </c>
      <c r="H112" s="0" t="n">
        <f aca="false">IF(OR(MOD($G112/360,2*$C$5/$C$4)&lt;$C$5/$C$4,$C$6),($C$4-$C$5)*COS($G112/180*PI())+$C$5*COS(($G112-$G112*$C$4/$C$5)/180*PI()),NA())</f>
        <v>5.8398025956628</v>
      </c>
      <c r="I112" s="0" t="n">
        <f aca="false">IF(OR(MOD($G112/360,2*$C$5/$C$4)&lt;$C$5/$C$4,$C$6),($C$4-$C$5)*SIN($G112/180*PI())+$C$5*SIN(($G112-$G112*$C$4/$C$5)/180*PI()),NA())</f>
        <v>6.8099265576814</v>
      </c>
      <c r="J112" s="0" t="e">
        <f aca="false">IF(OR(MOD($G112/360,2*$C$5/$C$4)&gt;$C$5/$C$4,$C$6),($C$4+$C$5)*COS($G112/180*PI())+$C$5*COS(($G112+180+$G112*$C$4/$C$5)/180*PI()),NA())</f>
        <v>#N/A</v>
      </c>
      <c r="K112" s="0" t="e">
        <f aca="false">IF(OR(MOD($G112/360,2*$C$5/$C$4)&gt;$C$5/$C$4,$C$6),($C$4+$C$5)*SIN($G112/180*PI())+$C$5*SIN(($G112+180+$G112*$C$4/$C$5)/180*PI()),NA())</f>
        <v>#N/A</v>
      </c>
      <c r="M112" s="0" t="n">
        <f aca="false">H112*COS($C$10/180*PI())-I112*SIN($C$10/180*PI())+$C$9</f>
        <v>-10.3475458779104</v>
      </c>
      <c r="N112" s="0" t="n">
        <f aca="false">I112*COS($C$10/180*PI())+H112*SIN($C$10/180*PI())</f>
        <v>8.81747069468981</v>
      </c>
      <c r="O112" s="0" t="e">
        <f aca="false">J112*COS($C$10/180*PI())-K112*SIN($C$10/180*PI())+$C$9</f>
        <v>#N/A</v>
      </c>
      <c r="P112" s="0" t="e">
        <f aca="false">K112*COS($C$10/180*PI())+J112*SIN($C$10/180*PI())</f>
        <v>#N/A</v>
      </c>
      <c r="Q112" s="0" t="n">
        <f aca="false">H112*COS($C$12/180*PI())-I112*SIN($C$12/180*PI())+$C$11</f>
        <v>3.53761932022901</v>
      </c>
      <c r="R112" s="0" t="n">
        <f aca="false">I112*COS($C$12/180*PI())+H112*SIN($C$12/180*PI())</f>
        <v>-2.97766809902701</v>
      </c>
      <c r="S112" s="0" t="e">
        <f aca="false">J112*COS($C$12/180*PI())-K112*SIN($C$12/180*PI())+$C$11</f>
        <v>#N/A</v>
      </c>
      <c r="T112" s="0" t="e">
        <f aca="false">K112*COS($C$12/180*PI())+J112*SIN($C$12/180*PI())</f>
        <v>#N/A</v>
      </c>
    </row>
    <row r="113" customFormat="false" ht="12.75" hidden="false" customHeight="false" outlineLevel="0" collapsed="false">
      <c r="F113" s="0" t="n">
        <v>110</v>
      </c>
      <c r="G113" s="0" t="n">
        <f aca="false">(COUNT(F$1:F113)-1)/COUNT(F:F)*360</f>
        <v>39.358074222668</v>
      </c>
      <c r="H113" s="0" t="n">
        <f aca="false">IF(OR(MOD($G113/360,2*$C$5/$C$4)&lt;$C$5/$C$4,$C$6),($C$4-$C$5)*COS($G113/180*PI())+$C$5*COS(($G113-$G113*$C$4/$C$5)/180*PI()),NA())</f>
        <v>5.81724214600006</v>
      </c>
      <c r="I113" s="0" t="n">
        <f aca="false">IF(OR(MOD($G113/360,2*$C$5/$C$4)&lt;$C$5/$C$4,$C$6),($C$4-$C$5)*SIN($G113/180*PI())+$C$5*SIN(($G113-$G113*$C$4/$C$5)/180*PI()),NA())</f>
        <v>6.91939083006973</v>
      </c>
      <c r="J113" s="0" t="e">
        <f aca="false">IF(OR(MOD($G113/360,2*$C$5/$C$4)&gt;$C$5/$C$4,$C$6),($C$4+$C$5)*COS($G113/180*PI())+$C$5*COS(($G113+180+$G113*$C$4/$C$5)/180*PI()),NA())</f>
        <v>#N/A</v>
      </c>
      <c r="K113" s="0" t="e">
        <f aca="false">IF(OR(MOD($G113/360,2*$C$5/$C$4)&gt;$C$5/$C$4,$C$6),($C$4+$C$5)*SIN($G113/180*PI())+$C$5*SIN(($G113+180+$G113*$C$4/$C$5)/180*PI()),NA())</f>
        <v>#N/A</v>
      </c>
      <c r="M113" s="0" t="n">
        <f aca="false">H113*COS($C$10/180*PI())-I113*SIN($C$10/180*PI())+$C$9</f>
        <v>-10.4218159366333</v>
      </c>
      <c r="N113" s="0" t="n">
        <f aca="false">I113*COS($C$10/180*PI())+H113*SIN($C$10/180*PI())</f>
        <v>8.90098931055351</v>
      </c>
      <c r="O113" s="0" t="e">
        <f aca="false">J113*COS($C$10/180*PI())-K113*SIN($C$10/180*PI())+$C$9</f>
        <v>#N/A</v>
      </c>
      <c r="P113" s="0" t="e">
        <f aca="false">K113*COS($C$10/180*PI())+J113*SIN($C$10/180*PI())</f>
        <v>#N/A</v>
      </c>
      <c r="Q113" s="0" t="n">
        <f aca="false">H113*COS($C$12/180*PI())-I113*SIN($C$12/180*PI())+$C$11</f>
        <v>3.50242510656358</v>
      </c>
      <c r="R113" s="0" t="n">
        <f aca="false">I113*COS($C$12/180*PI())+H113*SIN($C$12/180*PI())</f>
        <v>-3.08374716455345</v>
      </c>
      <c r="S113" s="0" t="e">
        <f aca="false">J113*COS($C$12/180*PI())-K113*SIN($C$12/180*PI())+$C$11</f>
        <v>#N/A</v>
      </c>
      <c r="T113" s="0" t="e">
        <f aca="false">K113*COS($C$12/180*PI())+J113*SIN($C$12/180*PI())</f>
        <v>#N/A</v>
      </c>
    </row>
    <row r="114" customFormat="false" ht="12.75" hidden="false" customHeight="false" outlineLevel="0" collapsed="false">
      <c r="F114" s="0" t="n">
        <v>111</v>
      </c>
      <c r="G114" s="0" t="n">
        <f aca="false">(COUNT(F$1:F114)-1)/COUNT(F:F)*360</f>
        <v>39.7191574724173</v>
      </c>
      <c r="H114" s="0" t="n">
        <f aca="false">IF(OR(MOD($G114/360,2*$C$5/$C$4)&lt;$C$5/$C$4,$C$6),($C$4-$C$5)*COS($G114/180*PI())+$C$5*COS(($G114-$G114*$C$4/$C$5)/180*PI()),NA())</f>
        <v>5.79627561267352</v>
      </c>
      <c r="I114" s="0" t="n">
        <f aca="false">IF(OR(MOD($G114/360,2*$C$5/$C$4)&lt;$C$5/$C$4,$C$6),($C$4-$C$5)*SIN($G114/180*PI())+$C$5*SIN(($G114-$G114*$C$4/$C$5)/180*PI()),NA())</f>
        <v>7.0280296385226</v>
      </c>
      <c r="J114" s="0" t="e">
        <f aca="false">IF(OR(MOD($G114/360,2*$C$5/$C$4)&gt;$C$5/$C$4,$C$6),($C$4+$C$5)*COS($G114/180*PI())+$C$5*COS(($G114+180+$G114*$C$4/$C$5)/180*PI()),NA())</f>
        <v>#N/A</v>
      </c>
      <c r="K114" s="0" t="e">
        <f aca="false">IF(OR(MOD($G114/360,2*$C$5/$C$4)&gt;$C$5/$C$4,$C$6),($C$4+$C$5)*SIN($G114/180*PI())+$C$5*SIN(($G114+180+$G114*$C$4/$C$5)/180*PI()),NA())</f>
        <v>#N/A</v>
      </c>
      <c r="M114" s="0" t="n">
        <f aca="false">H114*COS($C$10/180*PI())-I114*SIN($C$10/180*PI())+$C$9</f>
        <v>-10.4942928913498</v>
      </c>
      <c r="N114" s="0" t="n">
        <f aca="false">I114*COS($C$10/180*PI())+H114*SIN($C$10/180*PI())</f>
        <v>8.9845900118473</v>
      </c>
      <c r="O114" s="0" t="e">
        <f aca="false">J114*COS($C$10/180*PI())-K114*SIN($C$10/180*PI())+$C$9</f>
        <v>#N/A</v>
      </c>
      <c r="P114" s="0" t="e">
        <f aca="false">K114*COS($C$10/180*PI())+J114*SIN($C$10/180*PI())</f>
        <v>#N/A</v>
      </c>
      <c r="Q114" s="0" t="n">
        <f aca="false">H114*COS($C$12/180*PI())-I114*SIN($C$12/180*PI())+$C$11</f>
        <v>3.46626325282722</v>
      </c>
      <c r="R114" s="0" t="n">
        <f aca="false">I114*COS($C$12/180*PI())+H114*SIN($C$12/180*PI())</f>
        <v>-3.18831439917378</v>
      </c>
      <c r="S114" s="0" t="e">
        <f aca="false">J114*COS($C$12/180*PI())-K114*SIN($C$12/180*PI())+$C$11</f>
        <v>#N/A</v>
      </c>
      <c r="T114" s="0" t="e">
        <f aca="false">K114*COS($C$12/180*PI())+J114*SIN($C$12/180*PI())</f>
        <v>#N/A</v>
      </c>
    </row>
    <row r="115" customFormat="false" ht="12.75" hidden="false" customHeight="false" outlineLevel="0" collapsed="false">
      <c r="F115" s="0" t="n">
        <v>112</v>
      </c>
      <c r="G115" s="0" t="n">
        <f aca="false">(COUNT(F$1:F115)-1)/COUNT(F:F)*360</f>
        <v>40.0802407221665</v>
      </c>
      <c r="H115" s="0" t="n">
        <f aca="false">IF(OR(MOD($G115/360,2*$C$5/$C$4)&lt;$C$5/$C$4,$C$6),($C$4-$C$5)*COS($G115/180*PI())+$C$5*COS(($G115-$G115*$C$4/$C$5)/180*PI()),NA())</f>
        <v>5.77688557404215</v>
      </c>
      <c r="I115" s="0" t="n">
        <f aca="false">IF(OR(MOD($G115/360,2*$C$5/$C$4)&lt;$C$5/$C$4,$C$6),($C$4-$C$5)*SIN($G115/180*PI())+$C$5*SIN(($G115-$G115*$C$4/$C$5)/180*PI()),NA())</f>
        <v>7.13578144600776</v>
      </c>
      <c r="J115" s="0" t="e">
        <f aca="false">IF(OR(MOD($G115/360,2*$C$5/$C$4)&gt;$C$5/$C$4,$C$6),($C$4+$C$5)*COS($G115/180*PI())+$C$5*COS(($G115+180+$G115*$C$4/$C$5)/180*PI()),NA())</f>
        <v>#N/A</v>
      </c>
      <c r="K115" s="0" t="e">
        <f aca="false">IF(OR(MOD($G115/360,2*$C$5/$C$4)&gt;$C$5/$C$4,$C$6),($C$4+$C$5)*SIN($G115/180*PI())+$C$5*SIN(($G115+180+$G115*$C$4/$C$5)/180*PI()),NA())</f>
        <v>#N/A</v>
      </c>
      <c r="M115" s="0" t="n">
        <f aca="false">H115*COS($C$10/180*PI())-I115*SIN($C$10/180*PI())+$C$9</f>
        <v>-10.5649610611275</v>
      </c>
      <c r="N115" s="0" t="n">
        <f aca="false">I115*COS($C$10/180*PI())+H115*SIN($C$10/180*PI())</f>
        <v>9.06821079511745</v>
      </c>
      <c r="O115" s="0" t="e">
        <f aca="false">J115*COS($C$10/180*PI())-K115*SIN($C$10/180*PI())+$C$9</f>
        <v>#N/A</v>
      </c>
      <c r="P115" s="0" t="e">
        <f aca="false">K115*COS($C$10/180*PI())+J115*SIN($C$10/180*PI())</f>
        <v>#N/A</v>
      </c>
      <c r="Q115" s="0" t="n">
        <f aca="false">H115*COS($C$12/180*PI())-I115*SIN($C$12/180*PI())+$C$11</f>
        <v>3.42917961511977</v>
      </c>
      <c r="R115" s="0" t="n">
        <f aca="false">I115*COS($C$12/180*PI())+H115*SIN($C$12/180*PI())</f>
        <v>-3.2913252210753</v>
      </c>
      <c r="S115" s="0" t="e">
        <f aca="false">J115*COS($C$12/180*PI())-K115*SIN($C$12/180*PI())+$C$11</f>
        <v>#N/A</v>
      </c>
      <c r="T115" s="0" t="e">
        <f aca="false">K115*COS($C$12/180*PI())+J115*SIN($C$12/180*PI())</f>
        <v>#N/A</v>
      </c>
    </row>
    <row r="116" customFormat="false" ht="12.75" hidden="false" customHeight="false" outlineLevel="0" collapsed="false">
      <c r="F116" s="0" t="n">
        <v>113</v>
      </c>
      <c r="G116" s="0" t="n">
        <f aca="false">(COUNT(F$1:F116)-1)/COUNT(F:F)*360</f>
        <v>40.4413239719158</v>
      </c>
      <c r="H116" s="0" t="n">
        <f aca="false">IF(OR(MOD($G116/360,2*$C$5/$C$4)&lt;$C$5/$C$4,$C$6),($C$4-$C$5)*COS($G116/180*PI())+$C$5*COS(($G116-$G116*$C$4/$C$5)/180*PI()),NA())</f>
        <v>5.75905275211143</v>
      </c>
      <c r="I116" s="0" t="n">
        <f aca="false">IF(OR(MOD($G116/360,2*$C$5/$C$4)&lt;$C$5/$C$4,$C$6),($C$4-$C$5)*SIN($G116/180*PI())+$C$5*SIN(($G116-$G116*$C$4/$C$5)/180*PI()),NA())</f>
        <v>7.24258535423499</v>
      </c>
      <c r="J116" s="0" t="e">
        <f aca="false">IF(OR(MOD($G116/360,2*$C$5/$C$4)&gt;$C$5/$C$4,$C$6),($C$4+$C$5)*COS($G116/180*PI())+$C$5*COS(($G116+180+$G116*$C$4/$C$5)/180*PI()),NA())</f>
        <v>#N/A</v>
      </c>
      <c r="K116" s="0" t="e">
        <f aca="false">IF(OR(MOD($G116/360,2*$C$5/$C$4)&gt;$C$5/$C$4,$C$6),($C$4+$C$5)*SIN($G116/180*PI())+$C$5*SIN(($G116+180+$G116*$C$4/$C$5)/180*PI()),NA())</f>
        <v>#N/A</v>
      </c>
      <c r="M116" s="0" t="n">
        <f aca="false">H116*COS($C$10/180*PI())-I116*SIN($C$10/180*PI())+$C$9</f>
        <v>-10.6338066920543</v>
      </c>
      <c r="N116" s="0" t="n">
        <f aca="false">I116*COS($C$10/180*PI())+H116*SIN($C$10/180*PI())</f>
        <v>9.15178928190033</v>
      </c>
      <c r="O116" s="0" t="e">
        <f aca="false">J116*COS($C$10/180*PI())-K116*SIN($C$10/180*PI())+$C$9</f>
        <v>#N/A</v>
      </c>
      <c r="P116" s="0" t="e">
        <f aca="false">K116*COS($C$10/180*PI())+J116*SIN($C$10/180*PI())</f>
        <v>#N/A</v>
      </c>
      <c r="Q116" s="0" t="n">
        <f aca="false">H116*COS($C$12/180*PI())-I116*SIN($C$12/180*PI())+$C$11</f>
        <v>3.39122133781933</v>
      </c>
      <c r="R116" s="0" t="n">
        <f aca="false">I116*COS($C$12/180*PI())+H116*SIN($C$12/180*PI())</f>
        <v>-3.3927365297889</v>
      </c>
      <c r="S116" s="0" t="e">
        <f aca="false">J116*COS($C$12/180*PI())-K116*SIN($C$12/180*PI())+$C$11</f>
        <v>#N/A</v>
      </c>
      <c r="T116" s="0" t="e">
        <f aca="false">K116*COS($C$12/180*PI())+J116*SIN($C$12/180*PI())</f>
        <v>#N/A</v>
      </c>
    </row>
    <row r="117" customFormat="false" ht="12.75" hidden="false" customHeight="false" outlineLevel="0" collapsed="false">
      <c r="F117" s="0" t="n">
        <v>114</v>
      </c>
      <c r="G117" s="0" t="n">
        <f aca="false">(COUNT(F$1:F117)-1)/COUNT(F:F)*360</f>
        <v>40.802407221665</v>
      </c>
      <c r="H117" s="0" t="n">
        <f aca="false">IF(OR(MOD($G117/360,2*$C$5/$C$4)&lt;$C$5/$C$4,$C$6),($C$4-$C$5)*COS($G117/180*PI())+$C$5*COS(($G117-$G117*$C$4/$C$5)/180*PI()),NA())</f>
        <v>5.74275603320327</v>
      </c>
      <c r="I117" s="0" t="n">
        <f aca="false">IF(OR(MOD($G117/360,2*$C$5/$C$4)&lt;$C$5/$C$4,$C$6),($C$4-$C$5)*SIN($G117/180*PI())+$C$5*SIN(($G117-$G117*$C$4/$C$5)/180*PI()),NA())</f>
        <v>7.34838116228748</v>
      </c>
      <c r="J117" s="0" t="e">
        <f aca="false">IF(OR(MOD($G117/360,2*$C$5/$C$4)&gt;$C$5/$C$4,$C$6),($C$4+$C$5)*COS($G117/180*PI())+$C$5*COS(($G117+180+$G117*$C$4/$C$5)/180*PI()),NA())</f>
        <v>#N/A</v>
      </c>
      <c r="K117" s="0" t="e">
        <f aca="false">IF(OR(MOD($G117/360,2*$C$5/$C$4)&gt;$C$5/$C$4,$C$6),($C$4+$C$5)*SIN($G117/180*PI())+$C$5*SIN(($G117+180+$G117*$C$4/$C$5)/180*PI()),NA())</f>
        <v>#N/A</v>
      </c>
      <c r="M117" s="0" t="n">
        <f aca="false">H117*COS($C$10/180*PI())-I117*SIN($C$10/180*PI())+$C$9</f>
        <v>-10.7008179686534</v>
      </c>
      <c r="N117" s="0" t="n">
        <f aca="false">I117*COS($C$10/180*PI())+H117*SIN($C$10/180*PI())</f>
        <v>9.23526277983361</v>
      </c>
      <c r="O117" s="0" t="e">
        <f aca="false">J117*COS($C$10/180*PI())-K117*SIN($C$10/180*PI())+$C$9</f>
        <v>#N/A</v>
      </c>
      <c r="P117" s="0" t="e">
        <f aca="false">K117*COS($C$10/180*PI())+J117*SIN($C$10/180*PI())</f>
        <v>#N/A</v>
      </c>
      <c r="Q117" s="0" t="n">
        <f aca="false">H117*COS($C$12/180*PI())-I117*SIN($C$12/180*PI())+$C$11</f>
        <v>3.35243680636588</v>
      </c>
      <c r="R117" s="0" t="n">
        <f aca="false">I117*COS($C$12/180*PI())+H117*SIN($C$12/180*PI())</f>
        <v>-3.49250674663035</v>
      </c>
      <c r="S117" s="0" t="e">
        <f aca="false">J117*COS($C$12/180*PI())-K117*SIN($C$12/180*PI())+$C$11</f>
        <v>#N/A</v>
      </c>
      <c r="T117" s="0" t="e">
        <f aca="false">K117*COS($C$12/180*PI())+J117*SIN($C$12/180*PI())</f>
        <v>#N/A</v>
      </c>
    </row>
    <row r="118" customFormat="false" ht="12.75" hidden="false" customHeight="false" outlineLevel="0" collapsed="false">
      <c r="F118" s="0" t="n">
        <v>115</v>
      </c>
      <c r="G118" s="0" t="n">
        <f aca="false">(COUNT(F$1:F118)-1)/COUNT(F:F)*360</f>
        <v>41.1634904714142</v>
      </c>
      <c r="H118" s="0" t="n">
        <f aca="false">IF(OR(MOD($G118/360,2*$C$5/$C$4)&lt;$C$5/$C$4,$C$6),($C$4-$C$5)*COS($G118/180*PI())+$C$5*COS(($G118-$G118*$C$4/$C$5)/180*PI()),NA())</f>
        <v>5.72797249045998</v>
      </c>
      <c r="I118" s="0" t="n">
        <f aca="false">IF(OR(MOD($G118/360,2*$C$5/$C$4)&lt;$C$5/$C$4,$C$6),($C$4-$C$5)*SIN($G118/180*PI())+$C$5*SIN(($G118-$G118*$C$4/$C$5)/180*PI()),NA())</f>
        <v>7.45310942457043</v>
      </c>
      <c r="J118" s="0" t="e">
        <f aca="false">IF(OR(MOD($G118/360,2*$C$5/$C$4)&gt;$C$5/$C$4,$C$6),($C$4+$C$5)*COS($G118/180*PI())+$C$5*COS(($G118+180+$G118*$C$4/$C$5)/180*PI()),NA())</f>
        <v>#N/A</v>
      </c>
      <c r="K118" s="0" t="e">
        <f aca="false">IF(OR(MOD($G118/360,2*$C$5/$C$4)&gt;$C$5/$C$4,$C$6),($C$4+$C$5)*SIN($G118/180*PI())+$C$5*SIN(($G118+180+$G118*$C$4/$C$5)/180*PI()),NA())</f>
        <v>#N/A</v>
      </c>
      <c r="M118" s="0" t="n">
        <f aca="false">H118*COS($C$10/180*PI())-I118*SIN($C$10/180*PI())+$C$9</f>
        <v>-10.7659850233685</v>
      </c>
      <c r="N118" s="0" t="n">
        <f aca="false">I118*COS($C$10/180*PI())+H118*SIN($C$10/180*PI())</f>
        <v>9.31856834409321</v>
      </c>
      <c r="O118" s="0" t="e">
        <f aca="false">J118*COS($C$10/180*PI())-K118*SIN($C$10/180*PI())+$C$9</f>
        <v>#N/A</v>
      </c>
      <c r="P118" s="0" t="e">
        <f aca="false">K118*COS($C$10/180*PI())+J118*SIN($C$10/180*PI())</f>
        <v>#N/A</v>
      </c>
      <c r="Q118" s="0" t="n">
        <f aca="false">H118*COS($C$12/180*PI())-I118*SIN($C$12/180*PI())+$C$11</f>
        <v>3.31287559879802</v>
      </c>
      <c r="R118" s="0" t="n">
        <f aca="false">I118*COS($C$12/180*PI())+H118*SIN($C$12/180*PI())</f>
        <v>-3.59059585363322</v>
      </c>
      <c r="S118" s="0" t="e">
        <f aca="false">J118*COS($C$12/180*PI())-K118*SIN($C$12/180*PI())+$C$11</f>
        <v>#N/A</v>
      </c>
      <c r="T118" s="0" t="e">
        <f aca="false">K118*COS($C$12/180*PI())+J118*SIN($C$12/180*PI())</f>
        <v>#N/A</v>
      </c>
    </row>
    <row r="119" customFormat="false" ht="12.75" hidden="false" customHeight="false" outlineLevel="0" collapsed="false">
      <c r="F119" s="0" t="n">
        <v>116</v>
      </c>
      <c r="G119" s="0" t="n">
        <f aca="false">(COUNT(F$1:F119)-1)/COUNT(F:F)*360</f>
        <v>41.5245737211635</v>
      </c>
      <c r="H119" s="0" t="n">
        <f aca="false">IF(OR(MOD($G119/360,2*$C$5/$C$4)&lt;$C$5/$C$4,$C$6),($C$4-$C$5)*COS($G119/180*PI())+$C$5*COS(($G119-$G119*$C$4/$C$5)/180*PI()),NA())</f>
        <v>5.71467740815984</v>
      </c>
      <c r="I119" s="0" t="n">
        <f aca="false">IF(OR(MOD($G119/360,2*$C$5/$C$4)&lt;$C$5/$C$4,$C$6),($C$4-$C$5)*SIN($G119/180*PI())+$C$5*SIN(($G119-$G119*$C$4/$C$5)/180*PI()),NA())</f>
        <v>7.5567115080195</v>
      </c>
      <c r="J119" s="0" t="e">
        <f aca="false">IF(OR(MOD($G119/360,2*$C$5/$C$4)&gt;$C$5/$C$4,$C$6),($C$4+$C$5)*COS($G119/180*PI())+$C$5*COS(($G119+180+$G119*$C$4/$C$5)/180*PI()),NA())</f>
        <v>#N/A</v>
      </c>
      <c r="K119" s="0" t="e">
        <f aca="false">IF(OR(MOD($G119/360,2*$C$5/$C$4)&gt;$C$5/$C$4,$C$6),($C$4+$C$5)*SIN($G119/180*PI())+$C$5*SIN(($G119+180+$G119*$C$4/$C$5)/180*PI()),NA())</f>
        <v>#N/A</v>
      </c>
      <c r="M119" s="0" t="n">
        <f aca="false">H119*COS($C$10/180*PI())-I119*SIN($C$10/180*PI())+$C$9</f>
        <v>-10.8292999441103</v>
      </c>
      <c r="N119" s="0" t="n">
        <f aca="false">I119*COS($C$10/180*PI())+H119*SIN($C$10/180*PI())</f>
        <v>9.40164283909502</v>
      </c>
      <c r="O119" s="0" t="e">
        <f aca="false">J119*COS($C$10/180*PI())-K119*SIN($C$10/180*PI())+$C$9</f>
        <v>#N/A</v>
      </c>
      <c r="P119" s="0" t="e">
        <f aca="false">K119*COS($C$10/180*PI())+J119*SIN($C$10/180*PI())</f>
        <v>#N/A</v>
      </c>
      <c r="Q119" s="0" t="n">
        <f aca="false">H119*COS($C$12/180*PI())-I119*SIN($C$12/180*PI())+$C$11</f>
        <v>3.27258843609082</v>
      </c>
      <c r="R119" s="0" t="n">
        <f aca="false">I119*COS($C$12/180*PI())+H119*SIN($C$12/180*PI())</f>
        <v>-3.68696543093518</v>
      </c>
      <c r="S119" s="0" t="e">
        <f aca="false">J119*COS($C$12/180*PI())-K119*SIN($C$12/180*PI())+$C$11</f>
        <v>#N/A</v>
      </c>
      <c r="T119" s="0" t="e">
        <f aca="false">K119*COS($C$12/180*PI())+J119*SIN($C$12/180*PI())</f>
        <v>#N/A</v>
      </c>
    </row>
    <row r="120" customFormat="false" ht="12.75" hidden="false" customHeight="false" outlineLevel="0" collapsed="false">
      <c r="F120" s="0" t="n">
        <v>117</v>
      </c>
      <c r="G120" s="0" t="n">
        <f aca="false">(COUNT(F$1:F120)-1)/COUNT(F:F)*360</f>
        <v>41.8856569709127</v>
      </c>
      <c r="H120" s="0" t="n">
        <f aca="false">IF(OR(MOD($G120/360,2*$C$5/$C$4)&lt;$C$5/$C$4,$C$6),($C$4-$C$5)*COS($G120/180*PI())+$C$5*COS(($G120-$G120*$C$4/$C$5)/180*PI()),NA())</f>
        <v>5.70284430782005</v>
      </c>
      <c r="I120" s="0" t="n">
        <f aca="false">IF(OR(MOD($G120/360,2*$C$5/$C$4)&lt;$C$5/$C$4,$C$6),($C$4-$C$5)*SIN($G120/180*PI())+$C$5*SIN(($G120-$G120*$C$4/$C$5)/180*PI()),NA())</f>
        <v>7.65912964851239</v>
      </c>
      <c r="J120" s="0" t="e">
        <f aca="false">IF(OR(MOD($G120/360,2*$C$5/$C$4)&gt;$C$5/$C$4,$C$6),($C$4+$C$5)*COS($G120/180*PI())+$C$5*COS(($G120+180+$G120*$C$4/$C$5)/180*PI()),NA())</f>
        <v>#N/A</v>
      </c>
      <c r="K120" s="0" t="e">
        <f aca="false">IF(OR(MOD($G120/360,2*$C$5/$C$4)&gt;$C$5/$C$4,$C$6),($C$4+$C$5)*SIN($G120/180*PI())+$C$5*SIN(($G120+180+$G120*$C$4/$C$5)/180*PI()),NA())</f>
        <v>#N/A</v>
      </c>
      <c r="M120" s="0" t="n">
        <f aca="false">H120*COS($C$10/180*PI())-I120*SIN($C$10/180*PI())+$C$9</f>
        <v>-10.8907567798565</v>
      </c>
      <c r="N120" s="0" t="n">
        <f aca="false">I120*COS($C$10/180*PI())+H120*SIN($C$10/180*PI())</f>
        <v>9.48442300040034</v>
      </c>
      <c r="O120" s="0" t="e">
        <f aca="false">J120*COS($C$10/180*PI())-K120*SIN($C$10/180*PI())+$C$9</f>
        <v>#N/A</v>
      </c>
      <c r="P120" s="0" t="e">
        <f aca="false">K120*COS($C$10/180*PI())+J120*SIN($C$10/180*PI())</f>
        <v>#N/A</v>
      </c>
      <c r="Q120" s="0" t="n">
        <f aca="false">H120*COS($C$12/180*PI())-I120*SIN($C$12/180*PI())+$C$11</f>
        <v>3.23162713134415</v>
      </c>
      <c r="R120" s="0" t="n">
        <f aca="false">I120*COS($C$12/180*PI())+H120*SIN($C$12/180*PI())</f>
        <v>-3.78157869258029</v>
      </c>
      <c r="S120" s="0" t="e">
        <f aca="false">J120*COS($C$12/180*PI())-K120*SIN($C$12/180*PI())+$C$11</f>
        <v>#N/A</v>
      </c>
      <c r="T120" s="0" t="e">
        <f aca="false">K120*COS($C$12/180*PI())+J120*SIN($C$12/180*PI())</f>
        <v>#N/A</v>
      </c>
    </row>
    <row r="121" customFormat="false" ht="12.75" hidden="false" customHeight="false" outlineLevel="0" collapsed="false">
      <c r="F121" s="0" t="n">
        <v>118</v>
      </c>
      <c r="G121" s="0" t="n">
        <f aca="false">(COUNT(F$1:F121)-1)/COUNT(F:F)*360</f>
        <v>42.246740220662</v>
      </c>
      <c r="H121" s="0" t="n">
        <f aca="false">IF(OR(MOD($G121/360,2*$C$5/$C$4)&lt;$C$5/$C$4,$C$6),($C$4-$C$5)*COS($G121/180*PI())+$C$5*COS(($G121-$G121*$C$4/$C$5)/180*PI()),NA())</f>
        <v>5.69244497606119</v>
      </c>
      <c r="I121" s="0" t="n">
        <f aca="false">IF(OR(MOD($G121/360,2*$C$5/$C$4)&lt;$C$5/$C$4,$C$6),($C$4-$C$5)*SIN($G121/180*PI())+$C$5*SIN(($G121-$G121*$C$4/$C$5)/180*PI()),NA())</f>
        <v>7.76030700642766</v>
      </c>
      <c r="J121" s="0" t="e">
        <f aca="false">IF(OR(MOD($G121/360,2*$C$5/$C$4)&gt;$C$5/$C$4,$C$6),($C$4+$C$5)*COS($G121/180*PI())+$C$5*COS(($G121+180+$G121*$C$4/$C$5)/180*PI()),NA())</f>
        <v>#N/A</v>
      </c>
      <c r="K121" s="0" t="e">
        <f aca="false">IF(OR(MOD($G121/360,2*$C$5/$C$4)&gt;$C$5/$C$4,$C$6),($C$4+$C$5)*SIN($G121/180*PI())+$C$5*SIN(($G121+180+$G121*$C$4/$C$5)/180*PI()),NA())</f>
        <v>#N/A</v>
      </c>
      <c r="M121" s="0" t="n">
        <f aca="false">H121*COS($C$10/180*PI())-I121*SIN($C$10/180*PI())+$C$9</f>
        <v>-10.9503515442997</v>
      </c>
      <c r="N121" s="0" t="n">
        <f aca="false">I121*COS($C$10/180*PI())+H121*SIN($C$10/180*PI())</f>
        <v>9.56684549676332</v>
      </c>
      <c r="O121" s="0" t="e">
        <f aca="false">J121*COS($C$10/180*PI())-K121*SIN($C$10/180*PI())+$C$9</f>
        <v>#N/A</v>
      </c>
      <c r="P121" s="0" t="e">
        <f aca="false">K121*COS($C$10/180*PI())+J121*SIN($C$10/180*PI())</f>
        <v>#N/A</v>
      </c>
      <c r="Q121" s="0" t="n">
        <f aca="false">H121*COS($C$12/180*PI())-I121*SIN($C$12/180*PI())+$C$11</f>
        <v>3.19004453787208</v>
      </c>
      <c r="R121" s="0" t="n">
        <f aca="false">I121*COS($C$12/180*PI())+H121*SIN($C$12/180*PI())</f>
        <v>-3.87440052070213</v>
      </c>
      <c r="S121" s="0" t="e">
        <f aca="false">J121*COS($C$12/180*PI())-K121*SIN($C$12/180*PI())+$C$11</f>
        <v>#N/A</v>
      </c>
      <c r="T121" s="0" t="e">
        <f aca="false">K121*COS($C$12/180*PI())+J121*SIN($C$12/180*PI())</f>
        <v>#N/A</v>
      </c>
    </row>
    <row r="122" customFormat="false" ht="12.75" hidden="false" customHeight="false" outlineLevel="0" collapsed="false">
      <c r="F122" s="0" t="n">
        <v>119</v>
      </c>
      <c r="G122" s="0" t="n">
        <f aca="false">(COUNT(F$1:F122)-1)/COUNT(F:F)*360</f>
        <v>42.6078234704112</v>
      </c>
      <c r="H122" s="0" t="n">
        <f aca="false">IF(OR(MOD($G122/360,2*$C$5/$C$4)&lt;$C$5/$C$4,$C$6),($C$4-$C$5)*COS($G122/180*PI())+$C$5*COS(($G122-$G122*$C$4/$C$5)/180*PI()),NA())</f>
        <v>5.68344949420531</v>
      </c>
      <c r="I122" s="0" t="n">
        <f aca="false">IF(OR(MOD($G122/360,2*$C$5/$C$4)&lt;$C$5/$C$4,$C$6),($C$4-$C$5)*SIN($G122/180*PI())+$C$5*SIN(($G122-$G122*$C$4/$C$5)/180*PI()),NA())</f>
        <v>7.86018772129555</v>
      </c>
      <c r="J122" s="0" t="e">
        <f aca="false">IF(OR(MOD($G122/360,2*$C$5/$C$4)&gt;$C$5/$C$4,$C$6),($C$4+$C$5)*COS($G122/180*PI())+$C$5*COS(($G122+180+$G122*$C$4/$C$5)/180*PI()),NA())</f>
        <v>#N/A</v>
      </c>
      <c r="K122" s="0" t="e">
        <f aca="false">IF(OR(MOD($G122/360,2*$C$5/$C$4)&gt;$C$5/$C$4,$C$6),($C$4+$C$5)*SIN($G122/180*PI())+$C$5*SIN(($G122+180+$G122*$C$4/$C$5)/180*PI()),NA())</f>
        <v>#N/A</v>
      </c>
      <c r="M122" s="0" t="n">
        <f aca="false">H122*COS($C$10/180*PI())-I122*SIN($C$10/180*PI())+$C$9</f>
        <v>-11.0080822175402</v>
      </c>
      <c r="N122" s="0" t="n">
        <f aca="false">I122*COS($C$10/180*PI())+H122*SIN($C$10/180*PI())</f>
        <v>9.64884699225912</v>
      </c>
      <c r="O122" s="0" t="e">
        <f aca="false">J122*COS($C$10/180*PI())-K122*SIN($C$10/180*PI())+$C$9</f>
        <v>#N/A</v>
      </c>
      <c r="P122" s="0" t="e">
        <f aca="false">K122*COS($C$10/180*PI())+J122*SIN($C$10/180*PI())</f>
        <v>#N/A</v>
      </c>
      <c r="Q122" s="0" t="n">
        <f aca="false">H122*COS($C$12/180*PI())-I122*SIN($C$12/180*PI())+$C$11</f>
        <v>3.14789449624461</v>
      </c>
      <c r="R122" s="0" t="n">
        <f aca="false">I122*COS($C$12/180*PI())+H122*SIN($C$12/180*PI())</f>
        <v>-3.96539749805382</v>
      </c>
      <c r="S122" s="0" t="e">
        <f aca="false">J122*COS($C$12/180*PI())-K122*SIN($C$12/180*PI())+$C$11</f>
        <v>#N/A</v>
      </c>
      <c r="T122" s="0" t="e">
        <f aca="false">K122*COS($C$12/180*PI())+J122*SIN($C$12/180*PI())</f>
        <v>#N/A</v>
      </c>
    </row>
    <row r="123" customFormat="false" ht="12.75" hidden="false" customHeight="false" outlineLevel="0" collapsed="false">
      <c r="F123" s="0" t="n">
        <v>120</v>
      </c>
      <c r="G123" s="0" t="n">
        <f aca="false">(COUNT(F$1:F123)-1)/COUNT(F:F)*360</f>
        <v>42.9689067201605</v>
      </c>
      <c r="H123" s="0" t="n">
        <f aca="false">IF(OR(MOD($G123/360,2*$C$5/$C$4)&lt;$C$5/$C$4,$C$6),($C$4-$C$5)*COS($G123/180*PI())+$C$5*COS(($G123-$G123*$C$4/$C$5)/180*PI()),NA())</f>
        <v>5.67582626957831</v>
      </c>
      <c r="I123" s="0" t="n">
        <f aca="false">IF(OR(MOD($G123/360,2*$C$5/$C$4)&lt;$C$5/$C$4,$C$6),($C$4-$C$5)*SIN($G123/180*PI())+$C$5*SIN(($G123-$G123*$C$4/$C$5)/180*PI()),NA())</f>
        <v>7.95871696548679</v>
      </c>
      <c r="J123" s="0" t="e">
        <f aca="false">IF(OR(MOD($G123/360,2*$C$5/$C$4)&gt;$C$5/$C$4,$C$6),($C$4+$C$5)*COS($G123/180*PI())+$C$5*COS(($G123+180+$G123*$C$4/$C$5)/180*PI()),NA())</f>
        <v>#N/A</v>
      </c>
      <c r="K123" s="0" t="e">
        <f aca="false">IF(OR(MOD($G123/360,2*$C$5/$C$4)&gt;$C$5/$C$4,$C$6),($C$4+$C$5)*SIN($G123/180*PI())+$C$5*SIN(($G123+180+$G123*$C$4/$C$5)/180*PI()),NA())</f>
        <v>#N/A</v>
      </c>
      <c r="M123" s="0" t="n">
        <f aca="false">H123*COS($C$10/180*PI())-I123*SIN($C$10/180*PI())+$C$9</f>
        <v>-11.0639487458215</v>
      </c>
      <c r="N123" s="0" t="n">
        <f aca="false">I123*COS($C$10/180*PI())+H123*SIN($C$10/180*PI())</f>
        <v>9.73036420843091</v>
      </c>
      <c r="O123" s="0" t="e">
        <f aca="false">J123*COS($C$10/180*PI())-K123*SIN($C$10/180*PI())+$C$9</f>
        <v>#N/A</v>
      </c>
      <c r="P123" s="0" t="e">
        <f aca="false">K123*COS($C$10/180*PI())+J123*SIN($C$10/180*PI())</f>
        <v>#N/A</v>
      </c>
      <c r="Q123" s="0" t="n">
        <f aca="false">H123*COS($C$12/180*PI())-I123*SIN($C$12/180*PI())+$C$11</f>
        <v>3.10523178033473</v>
      </c>
      <c r="R123" s="0" t="n">
        <f aca="false">I123*COS($C$12/180*PI())+H123*SIN($C$12/180*PI())</f>
        <v>-4.0545379388526</v>
      </c>
      <c r="S123" s="0" t="e">
        <f aca="false">J123*COS($C$12/180*PI())-K123*SIN($C$12/180*PI())+$C$11</f>
        <v>#N/A</v>
      </c>
      <c r="T123" s="0" t="e">
        <f aca="false">K123*COS($C$12/180*PI())+J123*SIN($C$12/180*PI())</f>
        <v>#N/A</v>
      </c>
    </row>
    <row r="124" customFormat="false" ht="12.75" hidden="false" customHeight="false" outlineLevel="0" collapsed="false">
      <c r="F124" s="0" t="n">
        <v>121</v>
      </c>
      <c r="G124" s="0" t="n">
        <f aca="false">(COUNT(F$1:F124)-1)/COUNT(F:F)*360</f>
        <v>43.3299899699097</v>
      </c>
      <c r="H124" s="0" t="n">
        <f aca="false">IF(OR(MOD($G124/360,2*$C$5/$C$4)&lt;$C$5/$C$4,$C$6),($C$4-$C$5)*COS($G124/180*PI())+$C$5*COS(($G124-$G124*$C$4/$C$5)/180*PI()),NA())</f>
        <v>5.66954206848547</v>
      </c>
      <c r="I124" s="0" t="n">
        <f aca="false">IF(OR(MOD($G124/360,2*$C$5/$C$4)&lt;$C$5/$C$4,$C$6),($C$4-$C$5)*SIN($G124/180*PI())+$C$5*SIN(($G124-$G124*$C$4/$C$5)/180*PI()),NA())</f>
        <v>8.05584099688603</v>
      </c>
      <c r="J124" s="0" t="e">
        <f aca="false">IF(OR(MOD($G124/360,2*$C$5/$C$4)&gt;$C$5/$C$4,$C$6),($C$4+$C$5)*COS($G124/180*PI())+$C$5*COS(($G124+180+$G124*$C$4/$C$5)/180*PI()),NA())</f>
        <v>#N/A</v>
      </c>
      <c r="K124" s="0" t="e">
        <f aca="false">IF(OR(MOD($G124/360,2*$C$5/$C$4)&gt;$C$5/$C$4,$C$6),($C$4+$C$5)*SIN($G124/180*PI())+$C$5*SIN(($G124+180+$G124*$C$4/$C$5)/180*PI()),NA())</f>
        <v>#N/A</v>
      </c>
      <c r="M124" s="0" t="n">
        <f aca="false">H124*COS($C$10/180*PI())-I124*SIN($C$10/180*PI())+$C$9</f>
        <v>-11.11795303931</v>
      </c>
      <c r="N124" s="0" t="n">
        <f aca="false">I124*COS($C$10/180*PI())+H124*SIN($C$10/180*PI())</f>
        <v>9.81133398639419</v>
      </c>
      <c r="O124" s="0" t="e">
        <f aca="false">J124*COS($C$10/180*PI())-K124*SIN($C$10/180*PI())+$C$9</f>
        <v>#N/A</v>
      </c>
      <c r="P124" s="0" t="e">
        <f aca="false">K124*COS($C$10/180*PI())+J124*SIN($C$10/180*PI())</f>
        <v>#N/A</v>
      </c>
      <c r="Q124" s="0" t="n">
        <f aca="false">H124*COS($C$12/180*PI())-I124*SIN($C$12/180*PI())+$C$11</f>
        <v>3.062112042424</v>
      </c>
      <c r="R124" s="0" t="n">
        <f aca="false">I124*COS($C$12/180*PI())+H124*SIN($C$12/180*PI())</f>
        <v>-4.14179191790872</v>
      </c>
      <c r="S124" s="0" t="e">
        <f aca="false">J124*COS($C$12/180*PI())-K124*SIN($C$12/180*PI())+$C$11</f>
        <v>#N/A</v>
      </c>
      <c r="T124" s="0" t="e">
        <f aca="false">K124*COS($C$12/180*PI())+J124*SIN($C$12/180*PI())</f>
        <v>#N/A</v>
      </c>
    </row>
    <row r="125" customFormat="false" ht="12.75" hidden="false" customHeight="false" outlineLevel="0" collapsed="false">
      <c r="F125" s="0" t="n">
        <v>122</v>
      </c>
      <c r="G125" s="0" t="n">
        <f aca="false">(COUNT(F$1:F125)-1)/COUNT(F:F)*360</f>
        <v>43.691073219659</v>
      </c>
      <c r="H125" s="0" t="n">
        <f aca="false">IF(OR(MOD($G125/360,2*$C$5/$C$4)&lt;$C$5/$C$4,$C$6),($C$4-$C$5)*COS($G125/180*PI())+$C$5*COS(($G125-$G125*$C$4/$C$5)/180*PI()),NA())</f>
        <v>5.66456205082724</v>
      </c>
      <c r="I125" s="0" t="n">
        <f aca="false">IF(OR(MOD($G125/360,2*$C$5/$C$4)&lt;$C$5/$C$4,$C$6),($C$4-$C$5)*SIN($G125/180*PI())+$C$5*SIN(($G125-$G125*$C$4/$C$5)/180*PI()),NA())</f>
        <v>8.15150721049778</v>
      </c>
      <c r="J125" s="0" t="e">
        <f aca="false">IF(OR(MOD($G125/360,2*$C$5/$C$4)&gt;$C$5/$C$4,$C$6),($C$4+$C$5)*COS($G125/180*PI())+$C$5*COS(($G125+180+$G125*$C$4/$C$5)/180*PI()),NA())</f>
        <v>#N/A</v>
      </c>
      <c r="K125" s="0" t="e">
        <f aca="false">IF(OR(MOD($G125/360,2*$C$5/$C$4)&gt;$C$5/$C$4,$C$6),($C$4+$C$5)*SIN($G125/180*PI())+$C$5*SIN(($G125+180+$G125*$C$4/$C$5)/180*PI()),NA())</f>
        <v>#N/A</v>
      </c>
      <c r="M125" s="0" t="n">
        <f aca="false">H125*COS($C$10/180*PI())-I125*SIN($C$10/180*PI())+$C$9</f>
        <v>-11.1700989679192</v>
      </c>
      <c r="N125" s="0" t="n">
        <f aca="false">I125*COS($C$10/180*PI())+H125*SIN($C$10/180*PI())</f>
        <v>9.89169334883672</v>
      </c>
      <c r="O125" s="0" t="e">
        <f aca="false">J125*COS($C$10/180*PI())-K125*SIN($C$10/180*PI())+$C$9</f>
        <v>#N/A</v>
      </c>
      <c r="P125" s="0" t="e">
        <f aca="false">K125*COS($C$10/180*PI())+J125*SIN($C$10/180*PI())</f>
        <v>#N/A</v>
      </c>
      <c r="Q125" s="0" t="n">
        <f aca="false">H125*COS($C$12/180*PI())-I125*SIN($C$12/180*PI())+$C$11</f>
        <v>3.01859175742144</v>
      </c>
      <c r="R125" s="0" t="n">
        <f aca="false">I125*COS($C$12/180*PI())+H125*SIN($C$12/180*PI())</f>
        <v>-4.22713129800949</v>
      </c>
      <c r="S125" s="0" t="e">
        <f aca="false">J125*COS($C$12/180*PI())-K125*SIN($C$12/180*PI())+$C$11</f>
        <v>#N/A</v>
      </c>
      <c r="T125" s="0" t="e">
        <f aca="false">K125*COS($C$12/180*PI())+J125*SIN($C$12/180*PI())</f>
        <v>#N/A</v>
      </c>
    </row>
    <row r="126" customFormat="false" ht="12.75" hidden="false" customHeight="false" outlineLevel="0" collapsed="false">
      <c r="F126" s="0" t="n">
        <v>123</v>
      </c>
      <c r="G126" s="0" t="n">
        <f aca="false">(COUNT(F$1:F126)-1)/COUNT(F:F)*360</f>
        <v>44.0521564694082</v>
      </c>
      <c r="H126" s="0" t="n">
        <f aca="false">IF(OR(MOD($G126/360,2*$C$5/$C$4)&lt;$C$5/$C$4,$C$6),($C$4-$C$5)*COS($G126/180*PI())+$C$5*COS(($G126-$G126*$C$4/$C$5)/180*PI()),NA())</f>
        <v>5.66084980632094</v>
      </c>
      <c r="I126" s="0" t="n">
        <f aca="false">IF(OR(MOD($G126/360,2*$C$5/$C$4)&lt;$C$5/$C$4,$C$6),($C$4-$C$5)*SIN($G126/180*PI())+$C$5*SIN(($G126-$G126*$C$4/$C$5)/180*PI()),NA())</f>
        <v>8.2456641889336</v>
      </c>
      <c r="J126" s="0" t="e">
        <f aca="false">IF(OR(MOD($G126/360,2*$C$5/$C$4)&gt;$C$5/$C$4,$C$6),($C$4+$C$5)*COS($G126/180*PI())+$C$5*COS(($G126+180+$G126*$C$4/$C$5)/180*PI()),NA())</f>
        <v>#N/A</v>
      </c>
      <c r="K126" s="0" t="e">
        <f aca="false">IF(OR(MOD($G126/360,2*$C$5/$C$4)&gt;$C$5/$C$4,$C$6),($C$4+$C$5)*SIN($G126/180*PI())+$C$5*SIN(($G126+180+$G126*$C$4/$C$5)/180*PI()),NA())</f>
        <v>#N/A</v>
      </c>
      <c r="M126" s="0" t="n">
        <f aca="false">H126*COS($C$10/180*PI())-I126*SIN($C$10/180*PI())+$C$9</f>
        <v>-11.2203923551846</v>
      </c>
      <c r="N126" s="0" t="n">
        <f aca="false">I126*COS($C$10/180*PI())+H126*SIN($C$10/180*PI())</f>
        <v>9.97137956185258</v>
      </c>
      <c r="O126" s="0" t="e">
        <f aca="false">J126*COS($C$10/180*PI())-K126*SIN($C$10/180*PI())+$C$9</f>
        <v>#N/A</v>
      </c>
      <c r="P126" s="0" t="e">
        <f aca="false">K126*COS($C$10/180*PI())+J126*SIN($C$10/180*PI())</f>
        <v>#N/A</v>
      </c>
      <c r="Q126" s="0" t="n">
        <f aca="false">H126*COS($C$12/180*PI())-I126*SIN($C$12/180*PI())+$C$11</f>
        <v>2.97472816625105</v>
      </c>
      <c r="R126" s="0" t="n">
        <f aca="false">I126*COS($C$12/180*PI())+H126*SIN($C$12/180*PI())</f>
        <v>-4.31052975553163</v>
      </c>
      <c r="S126" s="0" t="e">
        <f aca="false">J126*COS($C$12/180*PI())-K126*SIN($C$12/180*PI())+$C$11</f>
        <v>#N/A</v>
      </c>
      <c r="T126" s="0" t="e">
        <f aca="false">K126*COS($C$12/180*PI())+J126*SIN($C$12/180*PI())</f>
        <v>#N/A</v>
      </c>
    </row>
    <row r="127" customFormat="false" ht="12.75" hidden="false" customHeight="false" outlineLevel="0" collapsed="false">
      <c r="F127" s="0" t="n">
        <v>124</v>
      </c>
      <c r="G127" s="0" t="n">
        <f aca="false">(COUNT(F$1:F127)-1)/COUNT(F:F)*360</f>
        <v>44.4132397191575</v>
      </c>
      <c r="H127" s="0" t="n">
        <f aca="false">IF(OR(MOD($G127/360,2*$C$5/$C$4)&lt;$C$5/$C$4,$C$6),($C$4-$C$5)*COS($G127/180*PI())+$C$5*COS(($G127-$G127*$C$4/$C$5)/180*PI()),NA())</f>
        <v>5.65836739229233</v>
      </c>
      <c r="I127" s="0" t="n">
        <f aca="false">IF(OR(MOD($G127/360,2*$C$5/$C$4)&lt;$C$5/$C$4,$C$6),($C$4-$C$5)*SIN($G127/180*PI())+$C$5*SIN(($G127-$G127*$C$4/$C$5)/180*PI()),NA())</f>
        <v>8.33826175173047</v>
      </c>
      <c r="J127" s="0" t="e">
        <f aca="false">IF(OR(MOD($G127/360,2*$C$5/$C$4)&gt;$C$5/$C$4,$C$6),($C$4+$C$5)*COS($G127/180*PI())+$C$5*COS(($G127+180+$G127*$C$4/$C$5)/180*PI()),NA())</f>
        <v>#N/A</v>
      </c>
      <c r="K127" s="0" t="e">
        <f aca="false">IF(OR(MOD($G127/360,2*$C$5/$C$4)&gt;$C$5/$C$4,$C$6),($C$4+$C$5)*SIN($G127/180*PI())+$C$5*SIN(($G127+180+$G127*$C$4/$C$5)/180*PI()),NA())</f>
        <v>#N/A</v>
      </c>
      <c r="M127" s="0" t="n">
        <f aca="false">H127*COS($C$10/180*PI())-I127*SIN($C$10/180*PI())+$C$9</f>
        <v>-11.2688409701946</v>
      </c>
      <c r="N127" s="0" t="n">
        <f aca="false">I127*COS($C$10/180*PI())+H127*SIN($C$10/180*PI())</f>
        <v>10.0503301965489</v>
      </c>
      <c r="O127" s="0" t="e">
        <f aca="false">J127*COS($C$10/180*PI())-K127*SIN($C$10/180*PI())+$C$9</f>
        <v>#N/A</v>
      </c>
      <c r="P127" s="0" t="e">
        <f aca="false">K127*COS($C$10/180*PI())+J127*SIN($C$10/180*PI())</f>
        <v>#N/A</v>
      </c>
      <c r="Q127" s="0" t="n">
        <f aca="false">H127*COS($C$12/180*PI())-I127*SIN($C$12/180*PI())+$C$11</f>
        <v>2.9305792184641</v>
      </c>
      <c r="R127" s="0" t="n">
        <f aca="false">I127*COS($C$12/180*PI())+H127*SIN($C$12/180*PI())</f>
        <v>-4.39196280425656</v>
      </c>
      <c r="S127" s="0" t="e">
        <f aca="false">J127*COS($C$12/180*PI())-K127*SIN($C$12/180*PI())+$C$11</f>
        <v>#N/A</v>
      </c>
      <c r="T127" s="0" t="e">
        <f aca="false">K127*COS($C$12/180*PI())+J127*SIN($C$12/180*PI())</f>
        <v>#N/A</v>
      </c>
    </row>
    <row r="128" customFormat="false" ht="12.75" hidden="false" customHeight="false" outlineLevel="0" collapsed="false">
      <c r="F128" s="0" t="n">
        <v>125</v>
      </c>
      <c r="G128" s="0" t="n">
        <f aca="false">(COUNT(F$1:F128)-1)/COUNT(F:F)*360</f>
        <v>44.7743229689067</v>
      </c>
      <c r="H128" s="0" t="n">
        <f aca="false">IF(OR(MOD($G128/360,2*$C$5/$C$4)&lt;$C$5/$C$4,$C$6),($C$4-$C$5)*COS($G128/180*PI())+$C$5*COS(($G128-$G128*$C$4/$C$5)/180*PI()),NA())</f>
        <v>5.6570753729994</v>
      </c>
      <c r="I128" s="0" t="n">
        <f aca="false">IF(OR(MOD($G128/360,2*$C$5/$C$4)&lt;$C$5/$C$4,$C$6),($C$4-$C$5)*SIN($G128/180*PI())+$C$5*SIN(($G128-$G128*$C$4/$C$5)/180*PI()),NA())</f>
        <v>8.42925100345161</v>
      </c>
      <c r="J128" s="0" t="e">
        <f aca="false">IF(OR(MOD($G128/360,2*$C$5/$C$4)&gt;$C$5/$C$4,$C$6),($C$4+$C$5)*COS($G128/180*PI())+$C$5*COS(($G128+180+$G128*$C$4/$C$5)/180*PI()),NA())</f>
        <v>#N/A</v>
      </c>
      <c r="K128" s="0" t="e">
        <f aca="false">IF(OR(MOD($G128/360,2*$C$5/$C$4)&gt;$C$5/$C$4,$C$6),($C$4+$C$5)*SIN($G128/180*PI())+$C$5*SIN(($G128+180+$G128*$C$4/$C$5)/180*PI()),NA())</f>
        <v>#N/A</v>
      </c>
      <c r="M128" s="0" t="n">
        <f aca="false">H128*COS($C$10/180*PI())-I128*SIN($C$10/180*PI())+$C$9</f>
        <v>-11.315454517585</v>
      </c>
      <c r="N128" s="0" t="n">
        <f aca="false">I128*COS($C$10/180*PI())+H128*SIN($C$10/180*PI())</f>
        <v>10.1284831903643</v>
      </c>
      <c r="O128" s="0" t="e">
        <f aca="false">J128*COS($C$10/180*PI())-K128*SIN($C$10/180*PI())+$C$9</f>
        <v>#N/A</v>
      </c>
      <c r="P128" s="0" t="e">
        <f aca="false">K128*COS($C$10/180*PI())+J128*SIN($C$10/180*PI())</f>
        <v>#N/A</v>
      </c>
      <c r="Q128" s="0" t="n">
        <f aca="false">H128*COS($C$12/180*PI())-I128*SIN($C$12/180*PI())+$C$11</f>
        <v>2.88620351413339</v>
      </c>
      <c r="R128" s="0" t="n">
        <f aca="false">I128*COS($C$12/180*PI())+H128*SIN($C$12/180*PI())</f>
        <v>-4.47140781736487</v>
      </c>
      <c r="S128" s="0" t="e">
        <f aca="false">J128*COS($C$12/180*PI())-K128*SIN($C$12/180*PI())+$C$11</f>
        <v>#N/A</v>
      </c>
      <c r="T128" s="0" t="e">
        <f aca="false">K128*COS($C$12/180*PI())+J128*SIN($C$12/180*PI())</f>
        <v>#N/A</v>
      </c>
    </row>
    <row r="129" customFormat="false" ht="12.75" hidden="false" customHeight="false" outlineLevel="0" collapsed="false">
      <c r="F129" s="0" t="n">
        <v>126</v>
      </c>
      <c r="G129" s="0" t="n">
        <f aca="false">(COUNT(F$1:F129)-1)/COUNT(F:F)*360</f>
        <v>45.135406218656</v>
      </c>
      <c r="H129" s="0" t="n">
        <f aca="false">IF(OR(MOD($G129/360,2*$C$5/$C$4)&lt;$C$5/$C$4,$C$6),($C$4-$C$5)*COS($G129/180*PI())+$C$5*COS(($G129-$G129*$C$4/$C$5)/180*PI()),NA())</f>
        <v>5.65693286044937</v>
      </c>
      <c r="I129" s="0" t="n">
        <f aca="false">IF(OR(MOD($G129/360,2*$C$5/$C$4)&lt;$C$5/$C$4,$C$6),($C$4-$C$5)*SIN($G129/180*PI())+$C$5*SIN(($G129-$G129*$C$4/$C$5)/180*PI()),NA())</f>
        <v>8.51858438052182</v>
      </c>
      <c r="J129" s="0" t="e">
        <f aca="false">IF(OR(MOD($G129/360,2*$C$5/$C$4)&gt;$C$5/$C$4,$C$6),($C$4+$C$5)*COS($G129/180*PI())+$C$5*COS(($G129+180+$G129*$C$4/$C$5)/180*PI()),NA())</f>
        <v>#N/A</v>
      </c>
      <c r="K129" s="0" t="e">
        <f aca="false">IF(OR(MOD($G129/360,2*$C$5/$C$4)&gt;$C$5/$C$4,$C$6),($C$4+$C$5)*SIN($G129/180*PI())+$C$5*SIN(($G129+180+$G129*$C$4/$C$5)/180*PI()),NA())</f>
        <v>#N/A</v>
      </c>
      <c r="M129" s="0" t="n">
        <f aca="false">H129*COS($C$10/180*PI())-I129*SIN($C$10/180*PI())+$C$9</f>
        <v>-11.3602446256088</v>
      </c>
      <c r="N129" s="0" t="n">
        <f aca="false">I129*COS($C$10/180*PI())+H129*SIN($C$10/180*PI())</f>
        <v>10.2057769080379</v>
      </c>
      <c r="O129" s="0" t="e">
        <f aca="false">J129*COS($C$10/180*PI())-K129*SIN($C$10/180*PI())+$C$9</f>
        <v>#N/A</v>
      </c>
      <c r="P129" s="0" t="e">
        <f aca="false">K129*COS($C$10/180*PI())+J129*SIN($C$10/180*PI())</f>
        <v>#N/A</v>
      </c>
      <c r="Q129" s="0" t="n">
        <f aca="false">H129*COS($C$12/180*PI())-I129*SIN($C$12/180*PI())+$C$11</f>
        <v>2.84166024508697</v>
      </c>
      <c r="R129" s="0" t="n">
        <f aca="false">I129*COS($C$12/180*PI())+H129*SIN($C$12/180*PI())</f>
        <v>-4.54884404758854</v>
      </c>
      <c r="S129" s="0" t="e">
        <f aca="false">J129*COS($C$12/180*PI())-K129*SIN($C$12/180*PI())+$C$11</f>
        <v>#N/A</v>
      </c>
      <c r="T129" s="0" t="e">
        <f aca="false">K129*COS($C$12/180*PI())+J129*SIN($C$12/180*PI())</f>
        <v>#N/A</v>
      </c>
    </row>
    <row r="130" customFormat="false" ht="12.75" hidden="false" customHeight="false" outlineLevel="0" collapsed="false">
      <c r="F130" s="0" t="n">
        <v>127</v>
      </c>
      <c r="G130" s="0" t="n">
        <f aca="false">(COUNT(F$1:F130)-1)/COUNT(F:F)*360</f>
        <v>45.4964894684052</v>
      </c>
      <c r="H130" s="0" t="n">
        <f aca="false">IF(OR(MOD($G130/360,2*$C$5/$C$4)&lt;$C$5/$C$4,$C$6),($C$4-$C$5)*COS($G130/180*PI())+$C$5*COS(($G130-$G130*$C$4/$C$5)/180*PI()),NA())</f>
        <v>5.65789755666826</v>
      </c>
      <c r="I130" s="0" t="n">
        <f aca="false">IF(OR(MOD($G130/360,2*$C$5/$C$4)&lt;$C$5/$C$4,$C$6),($C$4-$C$5)*SIN($G130/180*PI())+$C$5*SIN(($G130-$G130*$C$4/$C$5)/180*PI()),NA())</f>
        <v>8.60621569675113</v>
      </c>
      <c r="J130" s="0" t="e">
        <f aca="false">IF(OR(MOD($G130/360,2*$C$5/$C$4)&gt;$C$5/$C$4,$C$6),($C$4+$C$5)*COS($G130/180*PI())+$C$5*COS(($G130+180+$G130*$C$4/$C$5)/180*PI()),NA())</f>
        <v>#N/A</v>
      </c>
      <c r="K130" s="0" t="e">
        <f aca="false">IF(OR(MOD($G130/360,2*$C$5/$C$4)&gt;$C$5/$C$4,$C$6),($C$4+$C$5)*SIN($G130/180*PI())+$C$5*SIN(($G130+180+$G130*$C$4/$C$5)/180*PI()),NA())</f>
        <v>#N/A</v>
      </c>
      <c r="M130" s="0" t="n">
        <f aca="false">H130*COS($C$10/180*PI())-I130*SIN($C$10/180*PI())+$C$9</f>
        <v>-11.4032248322909</v>
      </c>
      <c r="N130" s="0" t="n">
        <f aca="false">I130*COS($C$10/180*PI())+H130*SIN($C$10/180*PI())</f>
        <v>10.282150202169</v>
      </c>
      <c r="O130" s="0" t="e">
        <f aca="false">J130*COS($C$10/180*PI())-K130*SIN($C$10/180*PI())+$C$9</f>
        <v>#N/A</v>
      </c>
      <c r="P130" s="0" t="e">
        <f aca="false">K130*COS($C$10/180*PI())+J130*SIN($C$10/180*PI())</f>
        <v>#N/A</v>
      </c>
      <c r="Q130" s="0" t="n">
        <f aca="false">H130*COS($C$12/180*PI())-I130*SIN($C$12/180*PI())+$C$11</f>
        <v>2.79700913553982</v>
      </c>
      <c r="R130" s="0" t="n">
        <f aca="false">I130*COS($C$12/180*PI())+H130*SIN($C$12/180*PI())</f>
        <v>-4.62425264550075</v>
      </c>
      <c r="S130" s="0" t="e">
        <f aca="false">J130*COS($C$12/180*PI())-K130*SIN($C$12/180*PI())+$C$11</f>
        <v>#N/A</v>
      </c>
      <c r="T130" s="0" t="e">
        <f aca="false">K130*COS($C$12/180*PI())+J130*SIN($C$12/180*PI())</f>
        <v>#N/A</v>
      </c>
    </row>
    <row r="131" customFormat="false" ht="12.75" hidden="false" customHeight="false" outlineLevel="0" collapsed="false">
      <c r="F131" s="0" t="n">
        <v>128</v>
      </c>
      <c r="G131" s="0" t="n">
        <f aca="false">(COUNT(F$1:F131)-1)/COUNT(F:F)*360</f>
        <v>45.8575727181545</v>
      </c>
      <c r="H131" s="0" t="n">
        <f aca="false">IF(OR(MOD($G131/360,2*$C$5/$C$4)&lt;$C$5/$C$4,$C$6),($C$4-$C$5)*COS($G131/180*PI())+$C$5*COS(($G131-$G131*$C$4/$C$5)/180*PI()),NA())</f>
        <v>5.65992579738099</v>
      </c>
      <c r="I131" s="0" t="n">
        <f aca="false">IF(OR(MOD($G131/360,2*$C$5/$C$4)&lt;$C$5/$C$4,$C$6),($C$4-$C$5)*SIN($G131/180*PI())+$C$5*SIN(($G131-$G131*$C$4/$C$5)/180*PI()),NA())</f>
        <v>8.69210018750149</v>
      </c>
      <c r="J131" s="0" t="e">
        <f aca="false">IF(OR(MOD($G131/360,2*$C$5/$C$4)&gt;$C$5/$C$4,$C$6),($C$4+$C$5)*COS($G131/180*PI())+$C$5*COS(($G131+180+$G131*$C$4/$C$5)/180*PI()),NA())</f>
        <v>#N/A</v>
      </c>
      <c r="K131" s="0" t="e">
        <f aca="false">IF(OR(MOD($G131/360,2*$C$5/$C$4)&gt;$C$5/$C$4,$C$6),($C$4+$C$5)*SIN($G131/180*PI())+$C$5*SIN(($G131+180+$G131*$C$4/$C$5)/180*PI()),NA())</f>
        <v>#N/A</v>
      </c>
      <c r="M131" s="0" t="n">
        <f aca="false">H131*COS($C$10/180*PI())-I131*SIN($C$10/180*PI())+$C$9</f>
        <v>-11.4444105696839</v>
      </c>
      <c r="N131" s="0" t="n">
        <f aca="false">I131*COS($C$10/180*PI())+H131*SIN($C$10/180*PI())</f>
        <v>10.3575424733063</v>
      </c>
      <c r="O131" s="0" t="e">
        <f aca="false">J131*COS($C$10/180*PI())-K131*SIN($C$10/180*PI())+$C$9</f>
        <v>#N/A</v>
      </c>
      <c r="P131" s="0" t="e">
        <f aca="false">K131*COS($C$10/180*PI())+J131*SIN($C$10/180*PI())</f>
        <v>#N/A</v>
      </c>
      <c r="Q131" s="0" t="n">
        <f aca="false">H131*COS($C$12/180*PI())-I131*SIN($C$12/180*PI())+$C$11</f>
        <v>2.75231038218243</v>
      </c>
      <c r="R131" s="0" t="n">
        <f aca="false">I131*COS($C$12/180*PI())+H131*SIN($C$12/180*PI())</f>
        <v>-4.69761667592528</v>
      </c>
      <c r="S131" s="0" t="e">
        <f aca="false">J131*COS($C$12/180*PI())-K131*SIN($C$12/180*PI())+$C$11</f>
        <v>#N/A</v>
      </c>
      <c r="T131" s="0" t="e">
        <f aca="false">K131*COS($C$12/180*PI())+J131*SIN($C$12/180*PI())</f>
        <v>#N/A</v>
      </c>
    </row>
    <row r="132" customFormat="false" ht="12.75" hidden="false" customHeight="false" outlineLevel="0" collapsed="false">
      <c r="F132" s="0" t="n">
        <v>129</v>
      </c>
      <c r="G132" s="0" t="n">
        <f aca="false">(COUNT(F$1:F132)-1)/COUNT(F:F)*360</f>
        <v>46.2186559679037</v>
      </c>
      <c r="H132" s="0" t="n">
        <f aca="false">IF(OR(MOD($G132/360,2*$C$5/$C$4)&lt;$C$5/$C$4,$C$6),($C$4-$C$5)*COS($G132/180*PI())+$C$5*COS(($G132-$G132*$C$4/$C$5)/180*PI()),NA())</f>
        <v>5.66297259705855</v>
      </c>
      <c r="I132" s="0" t="n">
        <f aca="false">IF(OR(MOD($G132/360,2*$C$5/$C$4)&lt;$C$5/$C$4,$C$6),($C$4-$C$5)*SIN($G132/180*PI())+$C$5*SIN(($G132-$G132*$C$4/$C$5)/180*PI()),NA())</f>
        <v>8.77619455245272</v>
      </c>
      <c r="J132" s="0" t="e">
        <f aca="false">IF(OR(MOD($G132/360,2*$C$5/$C$4)&gt;$C$5/$C$4,$C$6),($C$4+$C$5)*COS($G132/180*PI())+$C$5*COS(($G132+180+$G132*$C$4/$C$5)/180*PI()),NA())</f>
        <v>#N/A</v>
      </c>
      <c r="K132" s="0" t="e">
        <f aca="false">IF(OR(MOD($G132/360,2*$C$5/$C$4)&gt;$C$5/$C$4,$C$6),($C$4+$C$5)*SIN($G132/180*PI())+$C$5*SIN(($G132+180+$G132*$C$4/$C$5)/180*PI()),NA())</f>
        <v>#N/A</v>
      </c>
      <c r="M132" s="0" t="n">
        <f aca="false">H132*COS($C$10/180*PI())-I132*SIN($C$10/180*PI())+$C$9</f>
        <v>-11.4838191462385</v>
      </c>
      <c r="N132" s="0" t="n">
        <f aca="false">I132*COS($C$10/180*PI())+H132*SIN($C$10/180*PI())</f>
        <v>10.4318937295079</v>
      </c>
      <c r="O132" s="0" t="e">
        <f aca="false">J132*COS($C$10/180*PI())-K132*SIN($C$10/180*PI())+$C$9</f>
        <v>#N/A</v>
      </c>
      <c r="P132" s="0" t="e">
        <f aca="false">K132*COS($C$10/180*PI())+J132*SIN($C$10/180*PI())</f>
        <v>#N/A</v>
      </c>
      <c r="Q132" s="0" t="n">
        <f aca="false">H132*COS($C$12/180*PI())-I132*SIN($C$12/180*PI())+$C$11</f>
        <v>2.7076245937858</v>
      </c>
      <c r="R132" s="0" t="n">
        <f aca="false">I132*COS($C$12/180*PI())+H132*SIN($C$12/180*PI())</f>
        <v>-4.76892113244939</v>
      </c>
      <c r="S132" s="0" t="e">
        <f aca="false">J132*COS($C$12/180*PI())-K132*SIN($C$12/180*PI())+$C$11</f>
        <v>#N/A</v>
      </c>
      <c r="T132" s="0" t="e">
        <f aca="false">K132*COS($C$12/180*PI())+J132*SIN($C$12/180*PI())</f>
        <v>#N/A</v>
      </c>
    </row>
    <row r="133" customFormat="false" ht="12.75" hidden="false" customHeight="false" outlineLevel="0" collapsed="false">
      <c r="F133" s="0" t="n">
        <v>130</v>
      </c>
      <c r="G133" s="0" t="n">
        <f aca="false">(COUNT(F$1:F133)-1)/COUNT(F:F)*360</f>
        <v>46.579739217653</v>
      </c>
      <c r="H133" s="0" t="n">
        <f aca="false">IF(OR(MOD($G133/360,2*$C$5/$C$4)&lt;$C$5/$C$4,$C$6),($C$4-$C$5)*COS($G133/180*PI())+$C$5*COS(($G133-$G133*$C$4/$C$5)/180*PI()),NA())</f>
        <v>5.66699169528754</v>
      </c>
      <c r="I133" s="0" t="n">
        <f aca="false">IF(OR(MOD($G133/360,2*$C$5/$C$4)&lt;$C$5/$C$4,$C$6),($C$4-$C$5)*SIN($G133/180*PI())+$C$5*SIN(($G133-$G133*$C$4/$C$5)/180*PI()),NA())</f>
        <v>8.85845699692548</v>
      </c>
      <c r="J133" s="0" t="e">
        <f aca="false">IF(OR(MOD($G133/360,2*$C$5/$C$4)&gt;$C$5/$C$4,$C$6),($C$4+$C$5)*COS($G133/180*PI())+$C$5*COS(($G133+180+$G133*$C$4/$C$5)/180*PI()),NA())</f>
        <v>#N/A</v>
      </c>
      <c r="K133" s="0" t="e">
        <f aca="false">IF(OR(MOD($G133/360,2*$C$5/$C$4)&gt;$C$5/$C$4,$C$6),($C$4+$C$5)*SIN($G133/180*PI())+$C$5*SIN(($G133+180+$G133*$C$4/$C$5)/180*PI()),NA())</f>
        <v>#N/A</v>
      </c>
      <c r="M133" s="0" t="n">
        <f aca="false">H133*COS($C$10/180*PI())-I133*SIN($C$10/180*PI())+$C$9</f>
        <v>-11.5214697273083</v>
      </c>
      <c r="N133" s="0" t="n">
        <f aca="false">I133*COS($C$10/180*PI())+H133*SIN($C$10/180*PI())</f>
        <v>10.5051446453132</v>
      </c>
      <c r="O133" s="0" t="e">
        <f aca="false">J133*COS($C$10/180*PI())-K133*SIN($C$10/180*PI())+$C$9</f>
        <v>#N/A</v>
      </c>
      <c r="P133" s="0" t="e">
        <f aca="false">K133*COS($C$10/180*PI())+J133*SIN($C$10/180*PI())</f>
        <v>#N/A</v>
      </c>
      <c r="Q133" s="0" t="n">
        <f aca="false">H133*COS($C$12/180*PI())-I133*SIN($C$12/180*PI())+$C$11</f>
        <v>2.6630127303828</v>
      </c>
      <c r="R133" s="0" t="n">
        <f aca="false">I133*COS($C$12/180*PI())+H133*SIN($C$12/180*PI())</f>
        <v>-4.83815295002571</v>
      </c>
      <c r="S133" s="0" t="e">
        <f aca="false">J133*COS($C$12/180*PI())-K133*SIN($C$12/180*PI())+$C$11</f>
        <v>#N/A</v>
      </c>
      <c r="T133" s="0" t="e">
        <f aca="false">K133*COS($C$12/180*PI())+J133*SIN($C$12/180*PI())</f>
        <v>#N/A</v>
      </c>
    </row>
    <row r="134" customFormat="false" ht="12.75" hidden="false" customHeight="false" outlineLevel="0" collapsed="false">
      <c r="F134" s="0" t="n">
        <v>131</v>
      </c>
      <c r="G134" s="0" t="n">
        <f aca="false">(COUNT(F$1:F134)-1)/COUNT(F:F)*360</f>
        <v>46.9408224674022</v>
      </c>
      <c r="H134" s="0" t="n">
        <f aca="false">IF(OR(MOD($G134/360,2*$C$5/$C$4)&lt;$C$5/$C$4,$C$6),($C$4-$C$5)*COS($G134/180*PI())+$C$5*COS(($G134-$G134*$C$4/$C$5)/180*PI()),NA())</f>
        <v>5.67193560441594</v>
      </c>
      <c r="I134" s="0" t="n">
        <f aca="false">IF(OR(MOD($G134/360,2*$C$5/$C$4)&lt;$C$5/$C$4,$C$6),($C$4-$C$5)*SIN($G134/180*PI())+$C$5*SIN(($G134-$G134*$C$4/$C$5)/180*PI()),NA())</f>
        <v>8.93884727172008</v>
      </c>
      <c r="J134" s="0" t="e">
        <f aca="false">IF(OR(MOD($G134/360,2*$C$5/$C$4)&gt;$C$5/$C$4,$C$6),($C$4+$C$5)*COS($G134/180*PI())+$C$5*COS(($G134+180+$G134*$C$4/$C$5)/180*PI()),NA())</f>
        <v>#N/A</v>
      </c>
      <c r="K134" s="0" t="e">
        <f aca="false">IF(OR(MOD($G134/360,2*$C$5/$C$4)&gt;$C$5/$C$4,$C$6),($C$4+$C$5)*SIN($G134/180*PI())+$C$5*SIN(($G134+180+$G134*$C$4/$C$5)/180*PI()),NA())</f>
        <v>#N/A</v>
      </c>
      <c r="M134" s="0" t="n">
        <f aca="false">H134*COS($C$10/180*PI())-I134*SIN($C$10/180*PI())+$C$9</f>
        <v>-11.5573833138064</v>
      </c>
      <c r="N134" s="0" t="n">
        <f aca="false">I134*COS($C$10/180*PI())+H134*SIN($C$10/180*PI())</f>
        <v>10.5772366200668</v>
      </c>
      <c r="O134" s="0" t="e">
        <f aca="false">J134*COS($C$10/180*PI())-K134*SIN($C$10/180*PI())+$C$9</f>
        <v>#N/A</v>
      </c>
      <c r="P134" s="0" t="e">
        <f aca="false">K134*COS($C$10/180*PI())+J134*SIN($C$10/180*PI())</f>
        <v>#N/A</v>
      </c>
      <c r="Q134" s="0" t="n">
        <f aca="false">H134*COS($C$12/180*PI())-I134*SIN($C$12/180*PI())+$C$11</f>
        <v>2.61853604208632</v>
      </c>
      <c r="R134" s="0" t="n">
        <f aca="false">I134*COS($C$12/180*PI())+H134*SIN($C$12/180*PI())</f>
        <v>-4.90530101565084</v>
      </c>
      <c r="S134" s="0" t="e">
        <f aca="false">J134*COS($C$12/180*PI())-K134*SIN($C$12/180*PI())+$C$11</f>
        <v>#N/A</v>
      </c>
      <c r="T134" s="0" t="e">
        <f aca="false">K134*COS($C$12/180*PI())+J134*SIN($C$12/180*PI())</f>
        <v>#N/A</v>
      </c>
    </row>
    <row r="135" customFormat="false" ht="12.75" hidden="false" customHeight="false" outlineLevel="0" collapsed="false">
      <c r="F135" s="0" t="n">
        <v>132</v>
      </c>
      <c r="G135" s="0" t="n">
        <f aca="false">(COUNT(F$1:F135)-1)/COUNT(F:F)*360</f>
        <v>47.3019057171515</v>
      </c>
      <c r="H135" s="0" t="n">
        <f aca="false">IF(OR(MOD($G135/360,2*$C$5/$C$4)&lt;$C$5/$C$4,$C$6),($C$4-$C$5)*COS($G135/180*PI())+$C$5*COS(($G135-$G135*$C$4/$C$5)/180*PI()),NA())</f>
        <v>5.67775565842757</v>
      </c>
      <c r="I135" s="0" t="n">
        <f aca="false">IF(OR(MOD($G135/360,2*$C$5/$C$4)&lt;$C$5/$C$4,$C$6),($C$4-$C$5)*SIN($G135/180*PI())+$C$5*SIN(($G135-$G135*$C$4/$C$5)/180*PI()),NA())</f>
        <v>9.0173267114318</v>
      </c>
      <c r="J135" s="0" t="e">
        <f aca="false">IF(OR(MOD($G135/360,2*$C$5/$C$4)&gt;$C$5/$C$4,$C$6),($C$4+$C$5)*COS($G135/180*PI())+$C$5*COS(($G135+180+$G135*$C$4/$C$5)/180*PI()),NA())</f>
        <v>#N/A</v>
      </c>
      <c r="K135" s="0" t="e">
        <f aca="false">IF(OR(MOD($G135/360,2*$C$5/$C$4)&gt;$C$5/$C$4,$C$6),($C$4+$C$5)*SIN($G135/180*PI())+$C$5*SIN(($G135+180+$G135*$C$4/$C$5)/180*PI()),NA())</f>
        <v>#N/A</v>
      </c>
      <c r="M135" s="0" t="n">
        <f aca="false">H135*COS($C$10/180*PI())-I135*SIN($C$10/180*PI())+$C$9</f>
        <v>-11.5915827190368</v>
      </c>
      <c r="N135" s="0" t="n">
        <f aca="false">I135*COS($C$10/180*PI())+H135*SIN($C$10/180*PI())</f>
        <v>10.6481118355377</v>
      </c>
      <c r="O135" s="0" t="e">
        <f aca="false">J135*COS($C$10/180*PI())-K135*SIN($C$10/180*PI())+$C$9</f>
        <v>#N/A</v>
      </c>
      <c r="P135" s="0" t="e">
        <f aca="false">K135*COS($C$10/180*PI())+J135*SIN($C$10/180*PI())</f>
        <v>#N/A</v>
      </c>
      <c r="Q135" s="0" t="n">
        <f aca="false">H135*COS($C$12/180*PI())-I135*SIN($C$12/180*PI())+$C$11</f>
        <v>2.57425600760499</v>
      </c>
      <c r="R135" s="0" t="n">
        <f aca="false">I135*COS($C$12/180*PI())+H135*SIN($C$12/180*PI())</f>
        <v>-4.97035617711014</v>
      </c>
      <c r="S135" s="0" t="e">
        <f aca="false">J135*COS($C$12/180*PI())-K135*SIN($C$12/180*PI())+$C$11</f>
        <v>#N/A</v>
      </c>
      <c r="T135" s="0" t="e">
        <f aca="false">K135*COS($C$12/180*PI())+J135*SIN($C$12/180*PI())</f>
        <v>#N/A</v>
      </c>
    </row>
    <row r="136" customFormat="false" ht="12.75" hidden="false" customHeight="false" outlineLevel="0" collapsed="false">
      <c r="F136" s="0" t="n">
        <v>133</v>
      </c>
      <c r="G136" s="0" t="n">
        <f aca="false">(COUNT(F$1:F136)-1)/COUNT(F:F)*360</f>
        <v>47.6629889669007</v>
      </c>
      <c r="H136" s="0" t="n">
        <f aca="false">IF(OR(MOD($G136/360,2*$C$5/$C$4)&lt;$C$5/$C$4,$C$6),($C$4-$C$5)*COS($G136/180*PI())+$C$5*COS(($G136-$G136*$C$4/$C$5)/180*PI()),NA())</f>
        <v>5.68440206299702</v>
      </c>
      <c r="I136" s="0" t="n">
        <f aca="false">IF(OR(MOD($G136/360,2*$C$5/$C$4)&lt;$C$5/$C$4,$C$6),($C$4-$C$5)*SIN($G136/180*PI())+$C$5*SIN(($G136-$G136*$C$4/$C$5)/180*PI()),NA())</f>
        <v>9.09385827120469</v>
      </c>
      <c r="J136" s="0" t="e">
        <f aca="false">IF(OR(MOD($G136/360,2*$C$5/$C$4)&gt;$C$5/$C$4,$C$6),($C$4+$C$5)*COS($G136/180*PI())+$C$5*COS(($G136+180+$G136*$C$4/$C$5)/180*PI()),NA())</f>
        <v>#N/A</v>
      </c>
      <c r="K136" s="0" t="e">
        <f aca="false">IF(OR(MOD($G136/360,2*$C$5/$C$4)&gt;$C$5/$C$4,$C$6),($C$4+$C$5)*SIN($G136/180*PI())+$C$5*SIN(($G136+180+$G136*$C$4/$C$5)/180*PI()),NA())</f>
        <v>#N/A</v>
      </c>
      <c r="M136" s="0" t="n">
        <f aca="false">H136*COS($C$10/180*PI())-I136*SIN($C$10/180*PI())+$C$9</f>
        <v>-11.6240925437223</v>
      </c>
      <c r="N136" s="0" t="n">
        <f aca="false">I136*COS($C$10/180*PI())+H136*SIN($C$10/180*PI())</f>
        <v>10.717713312777</v>
      </c>
      <c r="O136" s="0" t="e">
        <f aca="false">J136*COS($C$10/180*PI())-K136*SIN($C$10/180*PI())+$C$9</f>
        <v>#N/A</v>
      </c>
      <c r="P136" s="0" t="e">
        <f aca="false">K136*COS($C$10/180*PI())+J136*SIN($C$10/180*PI())</f>
        <v>#N/A</v>
      </c>
      <c r="Q136" s="0" t="n">
        <f aca="false">H136*COS($C$12/180*PI())-I136*SIN($C$12/180*PI())+$C$11</f>
        <v>2.53023427251757</v>
      </c>
      <c r="R136" s="0" t="n">
        <f aca="false">I136*COS($C$12/180*PI())+H136*SIN($C$12/180*PI())</f>
        <v>-5.03331124977999</v>
      </c>
      <c r="S136" s="0" t="e">
        <f aca="false">J136*COS($C$12/180*PI())-K136*SIN($C$12/180*PI())+$C$11</f>
        <v>#N/A</v>
      </c>
      <c r="T136" s="0" t="e">
        <f aca="false">K136*COS($C$12/180*PI())+J136*SIN($C$12/180*PI())</f>
        <v>#N/A</v>
      </c>
    </row>
    <row r="137" customFormat="false" ht="12.75" hidden="false" customHeight="false" outlineLevel="0" collapsed="false">
      <c r="F137" s="0" t="n">
        <v>134</v>
      </c>
      <c r="G137" s="0" t="n">
        <f aca="false">(COUNT(F$1:F137)-1)/COUNT(F:F)*360</f>
        <v>48.02407221665</v>
      </c>
      <c r="H137" s="0" t="n">
        <f aca="false">IF(OR(MOD($G137/360,2*$C$5/$C$4)&lt;$C$5/$C$4,$C$6),($C$4-$C$5)*COS($G137/180*PI())+$C$5*COS(($G137-$G137*$C$4/$C$5)/180*PI()),NA())</f>
        <v>5.69182394667486</v>
      </c>
      <c r="I137" s="0" t="n">
        <f aca="false">IF(OR(MOD($G137/360,2*$C$5/$C$4)&lt;$C$5/$C$4,$C$6),($C$4-$C$5)*SIN($G137/180*PI())+$C$5*SIN(($G137-$G137*$C$4/$C$5)/180*PI()),NA())</f>
        <v>9.16840656188744</v>
      </c>
      <c r="J137" s="0" t="e">
        <f aca="false">IF(OR(MOD($G137/360,2*$C$5/$C$4)&gt;$C$5/$C$4,$C$6),($C$4+$C$5)*COS($G137/180*PI())+$C$5*COS(($G137+180+$G137*$C$4/$C$5)/180*PI()),NA())</f>
        <v>#N/A</v>
      </c>
      <c r="K137" s="0" t="e">
        <f aca="false">IF(OR(MOD($G137/360,2*$C$5/$C$4)&gt;$C$5/$C$4,$C$6),($C$4+$C$5)*SIN($G137/180*PI())+$C$5*SIN(($G137+180+$G137*$C$4/$C$5)/180*PI()),NA())</f>
        <v>#N/A</v>
      </c>
      <c r="M137" s="0" t="n">
        <f aca="false">H137*COS($C$10/180*PI())-I137*SIN($C$10/180*PI())+$C$9</f>
        <v>-11.6549391492547</v>
      </c>
      <c r="N137" s="0" t="n">
        <f aca="false">I137*COS($C$10/180*PI())+H137*SIN($C$10/180*PI())</f>
        <v>10.7859849681559</v>
      </c>
      <c r="O137" s="0" t="e">
        <f aca="false">J137*COS($C$10/180*PI())-K137*SIN($C$10/180*PI())+$C$9</f>
        <v>#N/A</v>
      </c>
      <c r="P137" s="0" t="e">
        <f aca="false">K137*COS($C$10/180*PI())+J137*SIN($C$10/180*PI())</f>
        <v>#N/A</v>
      </c>
      <c r="Q137" s="0" t="n">
        <f aca="false">H137*COS($C$12/180*PI())-I137*SIN($C$12/180*PI())+$C$11</f>
        <v>2.48653258736725</v>
      </c>
      <c r="R137" s="0" t="n">
        <f aca="false">I137*COS($C$12/180*PI())+H137*SIN($C$12/180*PI())</f>
        <v>-5.09416102148104</v>
      </c>
      <c r="S137" s="0" t="e">
        <f aca="false">J137*COS($C$12/180*PI())-K137*SIN($C$12/180*PI())+$C$11</f>
        <v>#N/A</v>
      </c>
      <c r="T137" s="0" t="e">
        <f aca="false">K137*COS($C$12/180*PI())+J137*SIN($C$12/180*PI())</f>
        <v>#N/A</v>
      </c>
    </row>
    <row r="138" customFormat="false" ht="12.75" hidden="false" customHeight="false" outlineLevel="0" collapsed="false">
      <c r="F138" s="0" t="n">
        <v>135</v>
      </c>
      <c r="G138" s="0" t="n">
        <f aca="false">(COUNT(F$1:F138)-1)/COUNT(F:F)*360</f>
        <v>48.3851554663992</v>
      </c>
      <c r="H138" s="0" t="n">
        <f aca="false">IF(OR(MOD($G138/360,2*$C$5/$C$4)&lt;$C$5/$C$4,$C$6),($C$4-$C$5)*COS($G138/180*PI())+$C$5*COS(($G138-$G138*$C$4/$C$5)/180*PI()),NA())</f>
        <v>5.69996941315255</v>
      </c>
      <c r="I138" s="0" t="n">
        <f aca="false">IF(OR(MOD($G138/360,2*$C$5/$C$4)&lt;$C$5/$C$4,$C$6),($C$4-$C$5)*SIN($G138/180*PI())+$C$5*SIN(($G138-$G138*$C$4/$C$5)/180*PI()),NA())</f>
        <v>9.24093788355645</v>
      </c>
      <c r="J138" s="0" t="e">
        <f aca="false">IF(OR(MOD($G138/360,2*$C$5/$C$4)&gt;$C$5/$C$4,$C$6),($C$4+$C$5)*COS($G138/180*PI())+$C$5*COS(($G138+180+$G138*$C$4/$C$5)/180*PI()),NA())</f>
        <v>#N/A</v>
      </c>
      <c r="K138" s="0" t="e">
        <f aca="false">IF(OR(MOD($G138/360,2*$C$5/$C$4)&gt;$C$5/$C$4,$C$6),($C$4+$C$5)*SIN($G138/180*PI())+$C$5*SIN(($G138+180+$G138*$C$4/$C$5)/180*PI()),NA())</f>
        <v>#N/A</v>
      </c>
      <c r="M138" s="0" t="n">
        <f aca="false">H138*COS($C$10/180*PI())-I138*SIN($C$10/180*PI())+$C$9</f>
        <v>-11.6841506291938</v>
      </c>
      <c r="N138" s="0" t="n">
        <f aca="false">I138*COS($C$10/180*PI())+H138*SIN($C$10/180*PI())</f>
        <v>10.8528716685302</v>
      </c>
      <c r="O138" s="0" t="e">
        <f aca="false">J138*COS($C$10/180*PI())-K138*SIN($C$10/180*PI())+$C$9</f>
        <v>#N/A</v>
      </c>
      <c r="P138" s="0" t="e">
        <f aca="false">K138*COS($C$10/180*PI())+J138*SIN($C$10/180*PI())</f>
        <v>#N/A</v>
      </c>
      <c r="Q138" s="0" t="n">
        <f aca="false">H138*COS($C$12/180*PI())-I138*SIN($C$12/180*PI())+$C$11</f>
        <v>2.44321274563738</v>
      </c>
      <c r="R138" s="0" t="n">
        <f aca="false">I138*COS($C$12/180*PI())+H138*SIN($C$12/180*PI())</f>
        <v>-5.15290225537762</v>
      </c>
      <c r="S138" s="0" t="e">
        <f aca="false">J138*COS($C$12/180*PI())-K138*SIN($C$12/180*PI())+$C$11</f>
        <v>#N/A</v>
      </c>
      <c r="T138" s="0" t="e">
        <f aca="false">K138*COS($C$12/180*PI())+J138*SIN($C$12/180*PI())</f>
        <v>#N/A</v>
      </c>
    </row>
    <row r="139" customFormat="false" ht="12.75" hidden="false" customHeight="false" outlineLevel="0" collapsed="false">
      <c r="F139" s="0" t="n">
        <v>136</v>
      </c>
      <c r="G139" s="0" t="n">
        <f aca="false">(COUNT(F$1:F139)-1)/COUNT(F:F)*360</f>
        <v>48.7462387161485</v>
      </c>
      <c r="H139" s="0" t="n">
        <f aca="false">IF(OR(MOD($G139/360,2*$C$5/$C$4)&lt;$C$5/$C$4,$C$6),($C$4-$C$5)*COS($G139/180*PI())+$C$5*COS(($G139-$G139*$C$4/$C$5)/180*PI()),NA())</f>
        <v>5.70878559455498</v>
      </c>
      <c r="I139" s="0" t="n">
        <f aca="false">IF(OR(MOD($G139/360,2*$C$5/$C$4)&lt;$C$5/$C$4,$C$6),($C$4-$C$5)*SIN($G139/180*PI())+$C$5*SIN(($G139-$G139*$C$4/$C$5)/180*PI()),NA())</f>
        <v>9.3114202573729</v>
      </c>
      <c r="J139" s="0" t="e">
        <f aca="false">IF(OR(MOD($G139/360,2*$C$5/$C$4)&gt;$C$5/$C$4,$C$6),($C$4+$C$5)*COS($G139/180*PI())+$C$5*COS(($G139+180+$G139*$C$4/$C$5)/180*PI()),NA())</f>
        <v>#N/A</v>
      </c>
      <c r="K139" s="0" t="e">
        <f aca="false">IF(OR(MOD($G139/360,2*$C$5/$C$4)&gt;$C$5/$C$4,$C$6),($C$4+$C$5)*SIN($G139/180*PI())+$C$5*SIN(($G139+180+$G139*$C$4/$C$5)/180*PI()),NA())</f>
        <v>#N/A</v>
      </c>
      <c r="M139" s="0" t="n">
        <f aca="false">H139*COS($C$10/180*PI())-I139*SIN($C$10/180*PI())+$C$9</f>
        <v>-11.7117567790432</v>
      </c>
      <c r="N139" s="0" t="n">
        <f aca="false">I139*COS($C$10/180*PI())+H139*SIN($C$10/180*PI())</f>
        <v>10.9183192854755</v>
      </c>
      <c r="O139" s="0" t="e">
        <f aca="false">J139*COS($C$10/180*PI())-K139*SIN($C$10/180*PI())+$C$9</f>
        <v>#N/A</v>
      </c>
      <c r="P139" s="0" t="e">
        <f aca="false">K139*COS($C$10/180*PI())+J139*SIN($C$10/180*PI())</f>
        <v>#N/A</v>
      </c>
      <c r="Q139" s="0" t="n">
        <f aca="false">H139*COS($C$12/180*PI())-I139*SIN($C$12/180*PI())+$C$11</f>
        <v>2.40033652167028</v>
      </c>
      <c r="R139" s="0" t="n">
        <f aca="false">I139*COS($C$12/180*PI())+H139*SIN($C$12/180*PI())</f>
        <v>-5.20953369092048</v>
      </c>
      <c r="S139" s="0" t="e">
        <f aca="false">J139*COS($C$12/180*PI())-K139*SIN($C$12/180*PI())+$C$11</f>
        <v>#N/A</v>
      </c>
      <c r="T139" s="0" t="e">
        <f aca="false">K139*COS($C$12/180*PI())+J139*SIN($C$12/180*PI())</f>
        <v>#N/A</v>
      </c>
    </row>
    <row r="140" customFormat="false" ht="12.75" hidden="false" customHeight="false" outlineLevel="0" collapsed="false">
      <c r="F140" s="0" t="n">
        <v>137</v>
      </c>
      <c r="G140" s="0" t="n">
        <f aca="false">(COUNT(F$1:F140)-1)/COUNT(F:F)*360</f>
        <v>49.1073219658977</v>
      </c>
      <c r="H140" s="0" t="n">
        <f aca="false">IF(OR(MOD($G140/360,2*$C$5/$C$4)&lt;$C$5/$C$4,$C$6),($C$4-$C$5)*COS($G140/180*PI())+$C$5*COS(($G140-$G140*$C$4/$C$5)/180*PI()),NA())</f>
        <v>5.71821870570759</v>
      </c>
      <c r="I140" s="0" t="n">
        <f aca="false">IF(OR(MOD($G140/360,2*$C$5/$C$4)&lt;$C$5/$C$4,$C$6),($C$4-$C$5)*SIN($G140/180*PI())+$C$5*SIN(($G140-$G140*$C$4/$C$5)/180*PI()),NA())</f>
        <v>9.3798234557423</v>
      </c>
      <c r="J140" s="0" t="e">
        <f aca="false">IF(OR(MOD($G140/360,2*$C$5/$C$4)&gt;$C$5/$C$4,$C$6),($C$4+$C$5)*COS($G140/180*PI())+$C$5*COS(($G140+180+$G140*$C$4/$C$5)/180*PI()),NA())</f>
        <v>#N/A</v>
      </c>
      <c r="K140" s="0" t="e">
        <f aca="false">IF(OR(MOD($G140/360,2*$C$5/$C$4)&gt;$C$5/$C$4,$C$6),($C$4+$C$5)*SIN($G140/180*PI())+$C$5*SIN(($G140+180+$G140*$C$4/$C$5)/180*PI()),NA())</f>
        <v>#N/A</v>
      </c>
      <c r="M140" s="0" t="n">
        <f aca="false">H140*COS($C$10/180*PI())-I140*SIN($C$10/180*PI())+$C$9</f>
        <v>-11.737789064333</v>
      </c>
      <c r="N140" s="0" t="n">
        <f aca="false">I140*COS($C$10/180*PI())+H140*SIN($C$10/180*PI())</f>
        <v>10.9822747485398</v>
      </c>
      <c r="O140" s="0" t="e">
        <f aca="false">J140*COS($C$10/180*PI())-K140*SIN($C$10/180*PI())+$C$9</f>
        <v>#N/A</v>
      </c>
      <c r="P140" s="0" t="e">
        <f aca="false">K140*COS($C$10/180*PI())+J140*SIN($C$10/180*PI())</f>
        <v>#N/A</v>
      </c>
      <c r="Q140" s="0" t="n">
        <f aca="false">H140*COS($C$12/180*PI())-I140*SIN($C$12/180*PI())+$C$11</f>
        <v>2.3579656085907</v>
      </c>
      <c r="R140" s="0" t="n">
        <f aca="false">I140*COS($C$12/180*PI())+H140*SIN($C$12/180*PI())</f>
        <v>-5.26405604283218</v>
      </c>
      <c r="S140" s="0" t="e">
        <f aca="false">J140*COS($C$12/180*PI())-K140*SIN($C$12/180*PI())+$C$11</f>
        <v>#N/A</v>
      </c>
      <c r="T140" s="0" t="e">
        <f aca="false">K140*COS($C$12/180*PI())+J140*SIN($C$12/180*PI())</f>
        <v>#N/A</v>
      </c>
    </row>
    <row r="141" customFormat="false" ht="12.75" hidden="false" customHeight="false" outlineLevel="0" collapsed="false">
      <c r="F141" s="0" t="n">
        <v>138</v>
      </c>
      <c r="G141" s="0" t="n">
        <f aca="false">(COUNT(F$1:F141)-1)/COUNT(F:F)*360</f>
        <v>49.4684052156469</v>
      </c>
      <c r="H141" s="0" t="n">
        <f aca="false">IF(OR(MOD($G141/360,2*$C$5/$C$4)&lt;$C$5/$C$4,$C$6),($C$4-$C$5)*COS($G141/180*PI())+$C$5*COS(($G141-$G141*$C$4/$C$5)/180*PI()),NA())</f>
        <v>5.72821409932429</v>
      </c>
      <c r="I141" s="0" t="n">
        <f aca="false">IF(OR(MOD($G141/360,2*$C$5/$C$4)&lt;$C$5/$C$4,$C$6),($C$4-$C$5)*SIN($G141/180*PI())+$C$5*SIN(($G141-$G141*$C$4/$C$5)/180*PI()),NA())</f>
        <v>9.44611903074654</v>
      </c>
      <c r="J141" s="0" t="e">
        <f aca="false">IF(OR(MOD($G141/360,2*$C$5/$C$4)&gt;$C$5/$C$4,$C$6),($C$4+$C$5)*COS($G141/180*PI())+$C$5*COS(($G141+180+$G141*$C$4/$C$5)/180*PI()),NA())</f>
        <v>#N/A</v>
      </c>
      <c r="K141" s="0" t="e">
        <f aca="false">IF(OR(MOD($G141/360,2*$C$5/$C$4)&gt;$C$5/$C$4,$C$6),($C$4+$C$5)*SIN($G141/180*PI())+$C$5*SIN(($G141+180+$G141*$C$4/$C$5)/180*PI()),NA())</f>
        <v>#N/A</v>
      </c>
      <c r="M141" s="0" t="n">
        <f aca="false">H141*COS($C$10/180*PI())-I141*SIN($C$10/180*PI())+$C$9</f>
        <v>-11.7622805870422</v>
      </c>
      <c r="N141" s="0" t="n">
        <f aca="false">I141*COS($C$10/180*PI())+H141*SIN($C$10/180*PI())</f>
        <v>11.0446860974603</v>
      </c>
      <c r="O141" s="0" t="e">
        <f aca="false">J141*COS($C$10/180*PI())-K141*SIN($C$10/180*PI())+$C$9</f>
        <v>#N/A</v>
      </c>
      <c r="P141" s="0" t="e">
        <f aca="false">K141*COS($C$10/180*PI())+J141*SIN($C$10/180*PI())</f>
        <v>#N/A</v>
      </c>
      <c r="Q141" s="0" t="n">
        <f aca="false">H141*COS($C$12/180*PI())-I141*SIN($C$12/180*PI())+$C$11</f>
        <v>2.3161615562957</v>
      </c>
      <c r="R141" s="0" t="n">
        <f aca="false">I141*COS($C$12/180*PI())+H141*SIN($C$12/180*PI())</f>
        <v>-5.316471998136</v>
      </c>
      <c r="S141" s="0" t="e">
        <f aca="false">J141*COS($C$12/180*PI())-K141*SIN($C$12/180*PI())+$C$11</f>
        <v>#N/A</v>
      </c>
      <c r="T141" s="0" t="e">
        <f aca="false">K141*COS($C$12/180*PI())+J141*SIN($C$12/180*PI())</f>
        <v>#N/A</v>
      </c>
    </row>
    <row r="142" customFormat="false" ht="12.75" hidden="false" customHeight="false" outlineLevel="0" collapsed="false">
      <c r="F142" s="0" t="n">
        <v>139</v>
      </c>
      <c r="G142" s="0" t="n">
        <f aca="false">(COUNT(F$1:F142)-1)/COUNT(F:F)*360</f>
        <v>49.8294884653962</v>
      </c>
      <c r="H142" s="0" t="n">
        <f aca="false">IF(OR(MOD($G142/360,2*$C$5/$C$4)&lt;$C$5/$C$4,$C$6),($C$4-$C$5)*COS($G142/180*PI())+$C$5*COS(($G142-$G142*$C$4/$C$5)/180*PI()),NA())</f>
        <v>5.73871632206114</v>
      </c>
      <c r="I142" s="0" t="n">
        <f aca="false">IF(OR(MOD($G142/360,2*$C$5/$C$4)&lt;$C$5/$C$4,$C$6),($C$4-$C$5)*SIN($G142/180*PI())+$C$5*SIN(($G142-$G142*$C$4/$C$5)/180*PI()),NA())</f>
        <v>9.51028034082037</v>
      </c>
      <c r="J142" s="0" t="e">
        <f aca="false">IF(OR(MOD($G142/360,2*$C$5/$C$4)&gt;$C$5/$C$4,$C$6),($C$4+$C$5)*COS($G142/180*PI())+$C$5*COS(($G142+180+$G142*$C$4/$C$5)/180*PI()),NA())</f>
        <v>#N/A</v>
      </c>
      <c r="K142" s="0" t="e">
        <f aca="false">IF(OR(MOD($G142/360,2*$C$5/$C$4)&gt;$C$5/$C$4,$C$6),($C$4+$C$5)*SIN($G142/180*PI())+$C$5*SIN(($G142+180+$G142*$C$4/$C$5)/180*PI()),NA())</f>
        <v>#N/A</v>
      </c>
      <c r="M142" s="0" t="n">
        <f aca="false">H142*COS($C$10/180*PI())-I142*SIN($C$10/180*PI())+$C$9</f>
        <v>-11.7852660503928</v>
      </c>
      <c r="N142" s="0" t="n">
        <f aca="false">I142*COS($C$10/180*PI())+H142*SIN($C$10/180*PI())</f>
        <v>11.1055025332927</v>
      </c>
      <c r="O142" s="0" t="e">
        <f aca="false">J142*COS($C$10/180*PI())-K142*SIN($C$10/180*PI())+$C$9</f>
        <v>#N/A</v>
      </c>
      <c r="P142" s="0" t="e">
        <f aca="false">K142*COS($C$10/180*PI())+J142*SIN($C$10/180*PI())</f>
        <v>#N/A</v>
      </c>
      <c r="Q142" s="0" t="n">
        <f aca="false">H142*COS($C$12/180*PI())-I142*SIN($C$12/180*PI())+$C$11</f>
        <v>2.27498570957247</v>
      </c>
      <c r="R142" s="0" t="n">
        <f aca="false">I142*COS($C$12/180*PI())+H142*SIN($C$12/180*PI())</f>
        <v>-5.3667862112316</v>
      </c>
      <c r="S142" s="0" t="e">
        <f aca="false">J142*COS($C$12/180*PI())-K142*SIN($C$12/180*PI())+$C$11</f>
        <v>#N/A</v>
      </c>
      <c r="T142" s="0" t="e">
        <f aca="false">K142*COS($C$12/180*PI())+J142*SIN($C$12/180*PI())</f>
        <v>#N/A</v>
      </c>
    </row>
    <row r="143" customFormat="false" ht="12.75" hidden="false" customHeight="false" outlineLevel="0" collapsed="false">
      <c r="F143" s="0" t="n">
        <v>140</v>
      </c>
      <c r="G143" s="0" t="n">
        <f aca="false">(COUNT(F$1:F143)-1)/COUNT(F:F)*360</f>
        <v>50.1905717151454</v>
      </c>
      <c r="H143" s="0" t="n">
        <f aca="false">IF(OR(MOD($G143/360,2*$C$5/$C$4)&lt;$C$5/$C$4,$C$6),($C$4-$C$5)*COS($G143/180*PI())+$C$5*COS(($G143-$G143*$C$4/$C$5)/180*PI()),NA())</f>
        <v>5.7496691713802</v>
      </c>
      <c r="I143" s="0" t="n">
        <f aca="false">IF(OR(MOD($G143/360,2*$C$5/$C$4)&lt;$C$5/$C$4,$C$6),($C$4-$C$5)*SIN($G143/180*PI())+$C$5*SIN(($G143-$G143*$C$4/$C$5)/180*PI()),NA())</f>
        <v>9.57228257564585</v>
      </c>
      <c r="J143" s="0" t="e">
        <f aca="false">IF(OR(MOD($G143/360,2*$C$5/$C$4)&gt;$C$5/$C$4,$C$6),($C$4+$C$5)*COS($G143/180*PI())+$C$5*COS(($G143+180+$G143*$C$4/$C$5)/180*PI()),NA())</f>
        <v>#N/A</v>
      </c>
      <c r="K143" s="0" t="e">
        <f aca="false">IF(OR(MOD($G143/360,2*$C$5/$C$4)&gt;$C$5/$C$4,$C$6),($C$4+$C$5)*SIN($G143/180*PI())+$C$5*SIN(($G143+180+$G143*$C$4/$C$5)/180*PI()),NA())</f>
        <v>#N/A</v>
      </c>
      <c r="M143" s="0" t="n">
        <f aca="false">H143*COS($C$10/180*PI())-I143*SIN($C$10/180*PI())+$C$9</f>
        <v>-11.8067817220514</v>
      </c>
      <c r="N143" s="0" t="n">
        <f aca="false">I143*COS($C$10/180*PI())+H143*SIN($C$10/180*PI())</f>
        <v>11.1646744684025</v>
      </c>
      <c r="O143" s="0" t="e">
        <f aca="false">J143*COS($C$10/180*PI())-K143*SIN($C$10/180*PI())+$C$9</f>
        <v>#N/A</v>
      </c>
      <c r="P143" s="0" t="e">
        <f aca="false">K143*COS($C$10/180*PI())+J143*SIN($C$10/180*PI())</f>
        <v>#N/A</v>
      </c>
      <c r="Q143" s="0" t="n">
        <f aca="false">H143*COS($C$12/180*PI())-I143*SIN($C$12/180*PI())+$C$11</f>
        <v>2.2344991464056</v>
      </c>
      <c r="R143" s="0" t="n">
        <f aca="false">I143*COS($C$12/180*PI())+H143*SIN($C$12/180*PI())</f>
        <v>-5.41500529702234</v>
      </c>
      <c r="S143" s="0" t="e">
        <f aca="false">J143*COS($C$12/180*PI())-K143*SIN($C$12/180*PI())+$C$11</f>
        <v>#N/A</v>
      </c>
      <c r="T143" s="0" t="e">
        <f aca="false">K143*COS($C$12/180*PI())+J143*SIN($C$12/180*PI())</f>
        <v>#N/A</v>
      </c>
    </row>
    <row r="144" customFormat="false" ht="12.75" hidden="false" customHeight="false" outlineLevel="0" collapsed="false">
      <c r="F144" s="0" t="n">
        <v>141</v>
      </c>
      <c r="G144" s="0" t="n">
        <f aca="false">(COUNT(F$1:F144)-1)/COUNT(F:F)*360</f>
        <v>50.5516549648947</v>
      </c>
      <c r="H144" s="0" t="n">
        <f aca="false">IF(OR(MOD($G144/360,2*$C$5/$C$4)&lt;$C$5/$C$4,$C$6),($C$4-$C$5)*COS($G144/180*PI())+$C$5*COS(($G144-$G144*$C$4/$C$5)/180*PI()),NA())</f>
        <v>5.76101575316697</v>
      </c>
      <c r="I144" s="0" t="n">
        <f aca="false">IF(OR(MOD($G144/360,2*$C$5/$C$4)&lt;$C$5/$C$4,$C$6),($C$4-$C$5)*SIN($G144/180*PI())+$C$5*SIN(($G144-$G144*$C$4/$C$5)/180*PI()),NA())</f>
        <v>9.63210277924009</v>
      </c>
      <c r="J144" s="0" t="e">
        <f aca="false">IF(OR(MOD($G144/360,2*$C$5/$C$4)&gt;$C$5/$C$4,$C$6),($C$4+$C$5)*COS($G144/180*PI())+$C$5*COS(($G144+180+$G144*$C$4/$C$5)/180*PI()),NA())</f>
        <v>#N/A</v>
      </c>
      <c r="K144" s="0" t="e">
        <f aca="false">IF(OR(MOD($G144/360,2*$C$5/$C$4)&gt;$C$5/$C$4,$C$6),($C$4+$C$5)*SIN($G144/180*PI())+$C$5*SIN(($G144+180+$G144*$C$4/$C$5)/180*PI()),NA())</f>
        <v>#N/A</v>
      </c>
      <c r="M144" s="0" t="n">
        <f aca="false">H144*COS($C$10/180*PI())-I144*SIN($C$10/180*PI())+$C$9</f>
        <v>-11.8268653957751</v>
      </c>
      <c r="N144" s="0" t="n">
        <f aca="false">I144*COS($C$10/180*PI())+H144*SIN($C$10/180*PI())</f>
        <v>11.2221535752681</v>
      </c>
      <c r="O144" s="0" t="e">
        <f aca="false">J144*COS($C$10/180*PI())-K144*SIN($C$10/180*PI())+$C$9</f>
        <v>#N/A</v>
      </c>
      <c r="P144" s="0" t="e">
        <f aca="false">K144*COS($C$10/180*PI())+J144*SIN($C$10/180*PI())</f>
        <v>#N/A</v>
      </c>
      <c r="Q144" s="0" t="n">
        <f aca="false">H144*COS($C$12/180*PI())-I144*SIN($C$12/180*PI())+$C$11</f>
        <v>2.19476261653502</v>
      </c>
      <c r="R144" s="0" t="n">
        <f aca="false">I144*COS($C$12/180*PI())+H144*SIN($C$12/180*PI())</f>
        <v>-5.46113782210113</v>
      </c>
      <c r="S144" s="0" t="e">
        <f aca="false">J144*COS($C$12/180*PI())-K144*SIN($C$12/180*PI())+$C$11</f>
        <v>#N/A</v>
      </c>
      <c r="T144" s="0" t="e">
        <f aca="false">K144*COS($C$12/180*PI())+J144*SIN($C$12/180*PI())</f>
        <v>#N/A</v>
      </c>
    </row>
    <row r="145" customFormat="false" ht="12.75" hidden="false" customHeight="false" outlineLevel="0" collapsed="false">
      <c r="F145" s="0" t="n">
        <v>142</v>
      </c>
      <c r="G145" s="0" t="n">
        <f aca="false">(COUNT(F$1:F145)-1)/COUNT(F:F)*360</f>
        <v>50.9127382146439</v>
      </c>
      <c r="H145" s="0" t="n">
        <f aca="false">IF(OR(MOD($G145/360,2*$C$5/$C$4)&lt;$C$5/$C$4,$C$6),($C$4-$C$5)*COS($G145/180*PI())+$C$5*COS(($G145-$G145*$C$4/$C$5)/180*PI()),NA())</f>
        <v>5.77269854004407</v>
      </c>
      <c r="I145" s="0" t="n">
        <f aca="false">IF(OR(MOD($G145/360,2*$C$5/$C$4)&lt;$C$5/$C$4,$C$6),($C$4-$C$5)*SIN($G145/180*PI())+$C$5*SIN(($G145-$G145*$C$4/$C$5)/180*PI()),NA())</f>
        <v>9.68971987121347</v>
      </c>
      <c r="J145" s="0" t="e">
        <f aca="false">IF(OR(MOD($G145/360,2*$C$5/$C$4)&gt;$C$5/$C$4,$C$6),($C$4+$C$5)*COS($G145/180*PI())+$C$5*COS(($G145+180+$G145*$C$4/$C$5)/180*PI()),NA())</f>
        <v>#N/A</v>
      </c>
      <c r="K145" s="0" t="e">
        <f aca="false">IF(OR(MOD($G145/360,2*$C$5/$C$4)&gt;$C$5/$C$4,$C$6),($C$4+$C$5)*SIN($G145/180*PI())+$C$5*SIN(($G145+180+$G145*$C$4/$C$5)/180*PI()),NA())</f>
        <v>#N/A</v>
      </c>
      <c r="M145" s="0" t="n">
        <f aca="false">H145*COS($C$10/180*PI())-I145*SIN($C$10/180*PI())+$C$9</f>
        <v>-11.8455563515392</v>
      </c>
      <c r="N145" s="0" t="n">
        <f aca="false">I145*COS($C$10/180*PI())+H145*SIN($C$10/180*PI())</f>
        <v>11.2778928340478</v>
      </c>
      <c r="O145" s="0" t="e">
        <f aca="false">J145*COS($C$10/180*PI())-K145*SIN($C$10/180*PI())+$C$9</f>
        <v>#N/A</v>
      </c>
      <c r="P145" s="0" t="e">
        <f aca="false">K145*COS($C$10/180*PI())+J145*SIN($C$10/180*PI())</f>
        <v>#N/A</v>
      </c>
      <c r="Q145" s="0" t="n">
        <f aca="false">H145*COS($C$12/180*PI())-I145*SIN($C$12/180*PI())+$C$11</f>
        <v>2.15583648032576</v>
      </c>
      <c r="R145" s="0" t="n">
        <f aca="false">I145*COS($C$12/180*PI())+H145*SIN($C$12/180*PI())</f>
        <v>-5.50519429400371</v>
      </c>
      <c r="S145" s="0" t="e">
        <f aca="false">J145*COS($C$12/180*PI())-K145*SIN($C$12/180*PI())+$C$11</f>
        <v>#N/A</v>
      </c>
      <c r="T145" s="0" t="e">
        <f aca="false">K145*COS($C$12/180*PI())+J145*SIN($C$12/180*PI())</f>
        <v>#N/A</v>
      </c>
    </row>
    <row r="146" customFormat="false" ht="12.75" hidden="false" customHeight="false" outlineLevel="0" collapsed="false">
      <c r="F146" s="0" t="n">
        <v>143</v>
      </c>
      <c r="G146" s="0" t="n">
        <f aca="false">(COUNT(F$1:F146)-1)/COUNT(F:F)*360</f>
        <v>51.2738214643932</v>
      </c>
      <c r="H146" s="0" t="n">
        <f aca="false">IF(OR(MOD($G146/360,2*$C$5/$C$4)&lt;$C$5/$C$4,$C$6),($C$4-$C$5)*COS($G146/180*PI())+$C$5*COS(($G146-$G146*$C$4/$C$5)/180*PI()),NA())</f>
        <v>5.78465943032339</v>
      </c>
      <c r="I146" s="0" t="n">
        <f aca="false">IF(OR(MOD($G146/360,2*$C$5/$C$4)&lt;$C$5/$C$4,$C$6),($C$4-$C$5)*SIN($G146/180*PI())+$C$5*SIN(($G146-$G146*$C$4/$C$5)/180*PI()),NA())</f>
        <v>9.74511466617725</v>
      </c>
      <c r="J146" s="0" t="e">
        <f aca="false">IF(OR(MOD($G146/360,2*$C$5/$C$4)&gt;$C$5/$C$4,$C$6),($C$4+$C$5)*COS($G146/180*PI())+$C$5*COS(($G146+180+$G146*$C$4/$C$5)/180*PI()),NA())</f>
        <v>#N/A</v>
      </c>
      <c r="K146" s="0" t="e">
        <f aca="false">IF(OR(MOD($G146/360,2*$C$5/$C$4)&gt;$C$5/$C$4,$C$6),($C$4+$C$5)*SIN($G146/180*PI())+$C$5*SIN(($G146+180+$G146*$C$4/$C$5)/180*PI()),NA())</f>
        <v>#N/A</v>
      </c>
      <c r="M146" s="0" t="n">
        <f aca="false">H146*COS($C$10/180*PI())-I146*SIN($C$10/180*PI())+$C$9</f>
        <v>-11.8628953141874</v>
      </c>
      <c r="N146" s="0" t="n">
        <f aca="false">I146*COS($C$10/180*PI())+H146*SIN($C$10/180*PI())</f>
        <v>11.3318465788635</v>
      </c>
      <c r="O146" s="0" t="e">
        <f aca="false">J146*COS($C$10/180*PI())-K146*SIN($C$10/180*PI())+$C$9</f>
        <v>#N/A</v>
      </c>
      <c r="P146" s="0" t="e">
        <f aca="false">K146*COS($C$10/180*PI())+J146*SIN($C$10/180*PI())</f>
        <v>#N/A</v>
      </c>
      <c r="Q146" s="0" t="n">
        <f aca="false">H146*COS($C$12/180*PI())-I146*SIN($C$12/180*PI())+$C$11</f>
        <v>2.1177806480101</v>
      </c>
      <c r="R146" s="0" t="n">
        <f aca="false">I146*COS($C$12/180*PI())+H146*SIN($C$12/180*PI())</f>
        <v>-5.54718714854011</v>
      </c>
      <c r="S146" s="0" t="e">
        <f aca="false">J146*COS($C$12/180*PI())-K146*SIN($C$12/180*PI())+$C$11</f>
        <v>#N/A</v>
      </c>
      <c r="T146" s="0" t="e">
        <f aca="false">K146*COS($C$12/180*PI())+J146*SIN($C$12/180*PI())</f>
        <v>#N/A</v>
      </c>
    </row>
    <row r="147" customFormat="false" ht="12.75" hidden="false" customHeight="false" outlineLevel="0" collapsed="false">
      <c r="F147" s="0" t="n">
        <v>144</v>
      </c>
      <c r="G147" s="0" t="n">
        <f aca="false">(COUNT(F$1:F147)-1)/COUNT(F:F)*360</f>
        <v>51.6349047141424</v>
      </c>
      <c r="H147" s="0" t="n">
        <f aca="false">IF(OR(MOD($G147/360,2*$C$5/$C$4)&lt;$C$5/$C$4,$C$6),($C$4-$C$5)*COS($G147/180*PI())+$C$5*COS(($G147-$G147*$C$4/$C$5)/180*PI()),NA())</f>
        <v>5.79683980753785</v>
      </c>
      <c r="I147" s="0" t="n">
        <f aca="false">IF(OR(MOD($G147/360,2*$C$5/$C$4)&lt;$C$5/$C$4,$C$6),($C$4-$C$5)*SIN($G147/180*PI())+$C$5*SIN(($G147-$G147*$C$4/$C$5)/180*PI()),NA())</f>
        <v>9.7982698912814</v>
      </c>
      <c r="J147" s="0" t="e">
        <f aca="false">IF(OR(MOD($G147/360,2*$C$5/$C$4)&gt;$C$5/$C$4,$C$6),($C$4+$C$5)*COS($G147/180*PI())+$C$5*COS(($G147+180+$G147*$C$4/$C$5)/180*PI()),NA())</f>
        <v>#N/A</v>
      </c>
      <c r="K147" s="0" t="e">
        <f aca="false">IF(OR(MOD($G147/360,2*$C$5/$C$4)&gt;$C$5/$C$4,$C$6),($C$4+$C$5)*SIN($G147/180*PI())+$C$5*SIN(($G147+180+$G147*$C$4/$C$5)/180*PI()),NA())</f>
        <v>#N/A</v>
      </c>
      <c r="M147" s="0" t="n">
        <f aca="false">H147*COS($C$10/180*PI())-I147*SIN($C$10/180*PI())+$C$9</f>
        <v>-11.878924410644</v>
      </c>
      <c r="N147" s="0" t="n">
        <f aca="false">I147*COS($C$10/180*PI())+H147*SIN($C$10/180*PI())</f>
        <v>11.3839705427548</v>
      </c>
      <c r="O147" s="0" t="e">
        <f aca="false">J147*COS($C$10/180*PI())-K147*SIN($C$10/180*PI())+$C$9</f>
        <v>#N/A</v>
      </c>
      <c r="P147" s="0" t="e">
        <f aca="false">K147*COS($C$10/180*PI())+J147*SIN($C$10/180*PI())</f>
        <v>#N/A</v>
      </c>
      <c r="Q147" s="0" t="n">
        <f aca="false">H147*COS($C$12/180*PI())-I147*SIN($C$12/180*PI())+$C$11</f>
        <v>2.08065451936263</v>
      </c>
      <c r="R147" s="0" t="n">
        <f aca="false">I147*COS($C$12/180*PI())+H147*SIN($C$12/180*PI())</f>
        <v>-5.58713073521695</v>
      </c>
      <c r="S147" s="0" t="e">
        <f aca="false">J147*COS($C$12/180*PI())-K147*SIN($C$12/180*PI())+$C$11</f>
        <v>#N/A</v>
      </c>
      <c r="T147" s="0" t="e">
        <f aca="false">K147*COS($C$12/180*PI())+J147*SIN($C$12/180*PI())</f>
        <v>#N/A</v>
      </c>
    </row>
    <row r="148" customFormat="false" ht="12.75" hidden="false" customHeight="false" outlineLevel="0" collapsed="false">
      <c r="F148" s="0" t="n">
        <v>145</v>
      </c>
      <c r="G148" s="0" t="n">
        <f aca="false">(COUNT(F$1:F148)-1)/COUNT(F:F)*360</f>
        <v>51.9959879638917</v>
      </c>
      <c r="H148" s="0" t="n">
        <f aca="false">IF(OR(MOD($G148/360,2*$C$5/$C$4)&lt;$C$5/$C$4,$C$6),($C$4-$C$5)*COS($G148/180*PI())+$C$5*COS(($G148-$G148*$C$4/$C$5)/180*PI()),NA())</f>
        <v>5.80918060049386</v>
      </c>
      <c r="I148" s="0" t="n">
        <f aca="false">IF(OR(MOD($G148/360,2*$C$5/$C$4)&lt;$C$5/$C$4,$C$6),($C$4-$C$5)*SIN($G148/180*PI())+$C$5*SIN(($G148-$G148*$C$4/$C$5)/180*PI()),NA())</f>
        <v>9.84917020186525</v>
      </c>
      <c r="J148" s="0" t="e">
        <f aca="false">IF(OR(MOD($G148/360,2*$C$5/$C$4)&gt;$C$5/$C$4,$C$6),($C$4+$C$5)*COS($G148/180*PI())+$C$5*COS(($G148+180+$G148*$C$4/$C$5)/180*PI()),NA())</f>
        <v>#N/A</v>
      </c>
      <c r="K148" s="0" t="e">
        <f aca="false">IF(OR(MOD($G148/360,2*$C$5/$C$4)&gt;$C$5/$C$4,$C$6),($C$4+$C$5)*SIN($G148/180*PI())+$C$5*SIN(($G148+180+$G148*$C$4/$C$5)/180*PI()),NA())</f>
        <v>#N/A</v>
      </c>
      <c r="M148" s="0" t="n">
        <f aca="false">H148*COS($C$10/180*PI())-I148*SIN($C$10/180*PI())+$C$9</f>
        <v>-11.8936871257332</v>
      </c>
      <c r="N148" s="0" t="n">
        <f aca="false">I148*COS($C$10/180*PI())+H148*SIN($C$10/180*PI())</f>
        <v>11.4342219012589</v>
      </c>
      <c r="O148" s="0" t="e">
        <f aca="false">J148*COS($C$10/180*PI())-K148*SIN($C$10/180*PI())+$C$9</f>
        <v>#N/A</v>
      </c>
      <c r="P148" s="0" t="e">
        <f aca="false">K148*COS($C$10/180*PI())+J148*SIN($C$10/180*PI())</f>
        <v>#N/A</v>
      </c>
      <c r="Q148" s="0" t="n">
        <f aca="false">H148*COS($C$12/180*PI())-I148*SIN($C$12/180*PI())+$C$11</f>
        <v>2.04451692386796</v>
      </c>
      <c r="R148" s="0" t="n">
        <f aca="false">I148*COS($C$12/180*PI())+H148*SIN($C$12/180*PI())</f>
        <v>-5.62504130076509</v>
      </c>
      <c r="S148" s="0" t="e">
        <f aca="false">J148*COS($C$12/180*PI())-K148*SIN($C$12/180*PI())+$C$11</f>
        <v>#N/A</v>
      </c>
      <c r="T148" s="0" t="e">
        <f aca="false">K148*COS($C$12/180*PI())+J148*SIN($C$12/180*PI())</f>
        <v>#N/A</v>
      </c>
    </row>
    <row r="149" customFormat="false" ht="12.75" hidden="false" customHeight="false" outlineLevel="0" collapsed="false">
      <c r="F149" s="0" t="n">
        <v>146</v>
      </c>
      <c r="G149" s="0" t="n">
        <f aca="false">(COUNT(F$1:F149)-1)/COUNT(F:F)*360</f>
        <v>52.3570712136409</v>
      </c>
      <c r="H149" s="0" t="n">
        <f aca="false">IF(OR(MOD($G149/360,2*$C$5/$C$4)&lt;$C$5/$C$4,$C$6),($C$4-$C$5)*COS($G149/180*PI())+$C$5*COS(($G149-$G149*$C$4/$C$5)/180*PI()),NA())</f>
        <v>5.8216223437845</v>
      </c>
      <c r="I149" s="0" t="n">
        <f aca="false">IF(OR(MOD($G149/360,2*$C$5/$C$4)&lt;$C$5/$C$4,$C$6),($C$4-$C$5)*SIN($G149/180*PI())+$C$5*SIN(($G149-$G149*$C$4/$C$5)/180*PI()),NA())</f>
        <v>9.89780219520557</v>
      </c>
      <c r="J149" s="0" t="e">
        <f aca="false">IF(OR(MOD($G149/360,2*$C$5/$C$4)&gt;$C$5/$C$4,$C$6),($C$4+$C$5)*COS($G149/180*PI())+$C$5*COS(($G149+180+$G149*$C$4/$C$5)/180*PI()),NA())</f>
        <v>#N/A</v>
      </c>
      <c r="K149" s="0" t="e">
        <f aca="false">IF(OR(MOD($G149/360,2*$C$5/$C$4)&gt;$C$5/$C$4,$C$6),($C$4+$C$5)*SIN($G149/180*PI())+$C$5*SIN(($G149+180+$G149*$C$4/$C$5)/180*PI()),NA())</f>
        <v>#N/A</v>
      </c>
      <c r="M149" s="0" t="n">
        <f aca="false">H149*COS($C$10/180*PI())-I149*SIN($C$10/180*PI())+$C$9</f>
        <v>-11.9072282566463</v>
      </c>
      <c r="N149" s="0" t="n">
        <f aca="false">I149*COS($C$10/180*PI())+H149*SIN($C$10/180*PI())</f>
        <v>11.4825593145737</v>
      </c>
      <c r="O149" s="0" t="e">
        <f aca="false">J149*COS($C$10/180*PI())-K149*SIN($C$10/180*PI())+$C$9</f>
        <v>#N/A</v>
      </c>
      <c r="P149" s="0" t="e">
        <f aca="false">K149*COS($C$10/180*PI())+J149*SIN($C$10/180*PI())</f>
        <v>#N/A</v>
      </c>
      <c r="Q149" s="0" t="n">
        <f aca="false">H149*COS($C$12/180*PI())-I149*SIN($C$12/180*PI())+$C$11</f>
        <v>2.00942606144073</v>
      </c>
      <c r="R149" s="0" t="n">
        <f aca="false">I149*COS($C$12/180*PI())+H149*SIN($C$12/180*PI())</f>
        <v>-5.66093697078916</v>
      </c>
      <c r="S149" s="0" t="e">
        <f aca="false">J149*COS($C$12/180*PI())-K149*SIN($C$12/180*PI())+$C$11</f>
        <v>#N/A</v>
      </c>
      <c r="T149" s="0" t="e">
        <f aca="false">K149*COS($C$12/180*PI())+J149*SIN($C$12/180*PI())</f>
        <v>#N/A</v>
      </c>
    </row>
    <row r="150" customFormat="false" ht="12.75" hidden="false" customHeight="false" outlineLevel="0" collapsed="false">
      <c r="F150" s="0" t="n">
        <v>147</v>
      </c>
      <c r="G150" s="0" t="n">
        <f aca="false">(COUNT(F$1:F150)-1)/COUNT(F:F)*360</f>
        <v>52.7181544633902</v>
      </c>
      <c r="H150" s="0" t="n">
        <f aca="false">IF(OR(MOD($G150/360,2*$C$5/$C$4)&lt;$C$5/$C$4,$C$6),($C$4-$C$5)*COS($G150/180*PI())+$C$5*COS(($G150-$G150*$C$4/$C$5)/180*PI()),NA())</f>
        <v>5.83410523870359</v>
      </c>
      <c r="I150" s="0" t="n">
        <f aca="false">IF(OR(MOD($G150/360,2*$C$5/$C$4)&lt;$C$5/$C$4,$C$6),($C$4-$C$5)*SIN($G150/180*PI())+$C$5*SIN(($G150-$G150*$C$4/$C$5)/180*PI()),NA())</f>
        <v>9.94415442234835</v>
      </c>
      <c r="J150" s="0" t="e">
        <f aca="false">IF(OR(MOD($G150/360,2*$C$5/$C$4)&gt;$C$5/$C$4,$C$6),($C$4+$C$5)*COS($G150/180*PI())+$C$5*COS(($G150+180+$G150*$C$4/$C$5)/180*PI()),NA())</f>
        <v>#N/A</v>
      </c>
      <c r="K150" s="0" t="e">
        <f aca="false">IF(OR(MOD($G150/360,2*$C$5/$C$4)&gt;$C$5/$C$4,$C$6),($C$4+$C$5)*SIN($G150/180*PI())+$C$5*SIN(($G150+180+$G150*$C$4/$C$5)/180*PI()),NA())</f>
        <v>#N/A</v>
      </c>
      <c r="M150" s="0" t="n">
        <f aca="false">H150*COS($C$10/180*PI())-I150*SIN($C$10/180*PI())+$C$9</f>
        <v>-11.919593866105</v>
      </c>
      <c r="N150" s="0" t="n">
        <f aca="false">I150*COS($C$10/180*PI())+H150*SIN($C$10/180*PI())</f>
        <v>11.5289429682608</v>
      </c>
      <c r="O150" s="0" t="e">
        <f aca="false">J150*COS($C$10/180*PI())-K150*SIN($C$10/180*PI())+$C$9</f>
        <v>#N/A</v>
      </c>
      <c r="P150" s="0" t="e">
        <f aca="false">K150*COS($C$10/180*PI())+J150*SIN($C$10/180*PI())</f>
        <v>#N/A</v>
      </c>
      <c r="Q150" s="0" t="n">
        <f aca="false">H150*COS($C$12/180*PI())-I150*SIN($C$12/180*PI())+$C$11</f>
        <v>1.97543944375664</v>
      </c>
      <c r="R150" s="0" t="n">
        <f aca="false">I150*COS($C$12/180*PI())+H150*SIN($C$12/180*PI())</f>
        <v>-5.69483772955724</v>
      </c>
      <c r="S150" s="0" t="e">
        <f aca="false">J150*COS($C$12/180*PI())-K150*SIN($C$12/180*PI())+$C$11</f>
        <v>#N/A</v>
      </c>
      <c r="T150" s="0" t="e">
        <f aca="false">K150*COS($C$12/180*PI())+J150*SIN($C$12/180*PI())</f>
        <v>#N/A</v>
      </c>
    </row>
    <row r="151" customFormat="false" ht="12.75" hidden="false" customHeight="false" outlineLevel="0" collapsed="false">
      <c r="F151" s="0" t="n">
        <v>148</v>
      </c>
      <c r="G151" s="0" t="n">
        <f aca="false">(COUNT(F$1:F151)-1)/COUNT(F:F)*360</f>
        <v>53.0792377131394</v>
      </c>
      <c r="H151" s="0" t="n">
        <f aca="false">IF(OR(MOD($G151/360,2*$C$5/$C$4)&lt;$C$5/$C$4,$C$6),($C$4-$C$5)*COS($G151/180*PI())+$C$5*COS(($G151-$G151*$C$4/$C$5)/180*PI()),NA())</f>
        <v>5.84656921449975</v>
      </c>
      <c r="I151" s="0" t="n">
        <f aca="false">IF(OR(MOD($G151/360,2*$C$5/$C$4)&lt;$C$5/$C$4,$C$6),($C$4-$C$5)*SIN($G151/180*PI())+$C$5*SIN(($G151-$G151*$C$4/$C$5)/180*PI()),NA())</f>
        <v>9.98821739801274</v>
      </c>
      <c r="J151" s="0" t="e">
        <f aca="false">IF(OR(MOD($G151/360,2*$C$5/$C$4)&gt;$C$5/$C$4,$C$6),($C$4+$C$5)*COS($G151/180*PI())+$C$5*COS(($G151+180+$G151*$C$4/$C$5)/180*PI()),NA())</f>
        <v>#N/A</v>
      </c>
      <c r="K151" s="0" t="e">
        <f aca="false">IF(OR(MOD($G151/360,2*$C$5/$C$4)&gt;$C$5/$C$4,$C$6),($C$4+$C$5)*SIN($G151/180*PI())+$C$5*SIN(($G151+180+$G151*$C$4/$C$5)/180*PI()),NA())</f>
        <v>#N/A</v>
      </c>
      <c r="M151" s="0" t="n">
        <f aca="false">H151*COS($C$10/180*PI())-I151*SIN($C$10/180*PI())+$C$9</f>
        <v>-11.9308312342656</v>
      </c>
      <c r="N151" s="0" t="n">
        <f aca="false">I151*COS($C$10/180*PI())+H151*SIN($C$10/180*PI())</f>
        <v>11.5733346124506</v>
      </c>
      <c r="O151" s="0" t="e">
        <f aca="false">J151*COS($C$10/180*PI())-K151*SIN($C$10/180*PI())+$C$9</f>
        <v>#N/A</v>
      </c>
      <c r="P151" s="0" t="e">
        <f aca="false">K151*COS($C$10/180*PI())+J151*SIN($C$10/180*PI())</f>
        <v>#N/A</v>
      </c>
      <c r="Q151" s="0" t="n">
        <f aca="false">H151*COS($C$12/180*PI())-I151*SIN($C$12/180*PI())+$C$11</f>
        <v>1.94261383625282</v>
      </c>
      <c r="R151" s="0" t="n">
        <f aca="false">I151*COS($C$12/180*PI())+H151*SIN($C$12/180*PI())</f>
        <v>-5.72676539795086</v>
      </c>
      <c r="S151" s="0" t="e">
        <f aca="false">J151*COS($C$12/180*PI())-K151*SIN($C$12/180*PI())+$C$11</f>
        <v>#N/A</v>
      </c>
      <c r="T151" s="0" t="e">
        <f aca="false">K151*COS($C$12/180*PI())+J151*SIN($C$12/180*PI())</f>
        <v>#N/A</v>
      </c>
    </row>
    <row r="152" customFormat="false" ht="12.75" hidden="false" customHeight="false" outlineLevel="0" collapsed="false">
      <c r="F152" s="0" t="n">
        <v>149</v>
      </c>
      <c r="G152" s="0" t="n">
        <f aca="false">(COUNT(F$1:F152)-1)/COUNT(F:F)*360</f>
        <v>53.4403209628887</v>
      </c>
      <c r="H152" s="0" t="n">
        <f aca="false">IF(OR(MOD($G152/360,2*$C$5/$C$4)&lt;$C$5/$C$4,$C$6),($C$4-$C$5)*COS($G152/180*PI())+$C$5*COS(($G152-$G152*$C$4/$C$5)/180*PI()),NA())</f>
        <v>5.85895398990986</v>
      </c>
      <c r="I152" s="0" t="n">
        <f aca="false">IF(OR(MOD($G152/360,2*$C$5/$C$4)&lt;$C$5/$C$4,$C$6),($C$4-$C$5)*SIN($G152/180*PI())+$C$5*SIN(($G152-$G152*$C$4/$C$5)/180*PI()),NA())</f>
        <v>10.0299836085573</v>
      </c>
      <c r="J152" s="0" t="e">
        <f aca="false">IF(OR(MOD($G152/360,2*$C$5/$C$4)&gt;$C$5/$C$4,$C$6),($C$4+$C$5)*COS($G152/180*PI())+$C$5*COS(($G152+180+$G152*$C$4/$C$5)/180*PI()),NA())</f>
        <v>#N/A</v>
      </c>
      <c r="K152" s="0" t="e">
        <f aca="false">IF(OR(MOD($G152/360,2*$C$5/$C$4)&gt;$C$5/$C$4,$C$6),($C$4+$C$5)*SIN($G152/180*PI())+$C$5*SIN(($G152+180+$G152*$C$4/$C$5)/180*PI()),NA())</f>
        <v>#N/A</v>
      </c>
      <c r="M152" s="0" t="n">
        <f aca="false">H152*COS($C$10/180*PI())-I152*SIN($C$10/180*PI())+$C$9</f>
        <v>-11.9409888094125</v>
      </c>
      <c r="N152" s="0" t="n">
        <f aca="false">I152*COS($C$10/180*PI())+H152*SIN($C$10/180*PI())</f>
        <v>11.615697599507</v>
      </c>
      <c r="O152" s="0" t="e">
        <f aca="false">J152*COS($C$10/180*PI())-K152*SIN($C$10/180*PI())+$C$9</f>
        <v>#N/A</v>
      </c>
      <c r="P152" s="0" t="e">
        <f aca="false">K152*COS($C$10/180*PI())+J152*SIN($C$10/180*PI())</f>
        <v>#N/A</v>
      </c>
      <c r="Q152" s="0" t="n">
        <f aca="false">H152*COS($C$12/180*PI())-I152*SIN($C$12/180*PI())+$C$11</f>
        <v>1.91100520085524</v>
      </c>
      <c r="R152" s="0" t="n">
        <f aca="false">I152*COS($C$12/180*PI())+H152*SIN($C$12/180*PI())</f>
        <v>-5.75674360959717</v>
      </c>
      <c r="S152" s="0" t="e">
        <f aca="false">J152*COS($C$12/180*PI())-K152*SIN($C$12/180*PI())+$C$11</f>
        <v>#N/A</v>
      </c>
      <c r="T152" s="0" t="e">
        <f aca="false">K152*COS($C$12/180*PI())+J152*SIN($C$12/180*PI())</f>
        <v>#N/A</v>
      </c>
    </row>
    <row r="153" customFormat="false" ht="12.75" hidden="false" customHeight="false" outlineLevel="0" collapsed="false">
      <c r="F153" s="0" t="n">
        <v>150</v>
      </c>
      <c r="G153" s="0" t="n">
        <f aca="false">(COUNT(F$1:F153)-1)/COUNT(F:F)*360</f>
        <v>53.8014042126379</v>
      </c>
      <c r="H153" s="0" t="n">
        <f aca="false">IF(OR(MOD($G153/360,2*$C$5/$C$4)&lt;$C$5/$C$4,$C$6),($C$4-$C$5)*COS($G153/180*PI())+$C$5*COS(($G153-$G153*$C$4/$C$5)/180*PI()),NA())</f>
        <v>5.87119913491059</v>
      </c>
      <c r="I153" s="0" t="n">
        <f aca="false">IF(OR(MOD($G153/360,2*$C$5/$C$4)&lt;$C$5/$C$4,$C$6),($C$4-$C$5)*SIN($G153/180*PI())+$C$5*SIN(($G153-$G153*$C$4/$C$5)/180*PI()),NA())</f>
        <v>10.0694475180005</v>
      </c>
      <c r="J153" s="0" t="e">
        <f aca="false">IF(OR(MOD($G153/360,2*$C$5/$C$4)&gt;$C$5/$C$4,$C$6),($C$4+$C$5)*COS($G153/180*PI())+$C$5*COS(($G153+180+$G153*$C$4/$C$5)/180*PI()),NA())</f>
        <v>#N/A</v>
      </c>
      <c r="K153" s="0" t="e">
        <f aca="false">IF(OR(MOD($G153/360,2*$C$5/$C$4)&gt;$C$5/$C$4,$C$6),($C$4+$C$5)*SIN($G153/180*PI())+$C$5*SIN(($G153+180+$G153*$C$4/$C$5)/180*PI()),NA())</f>
        <v>#N/A</v>
      </c>
      <c r="M153" s="0" t="n">
        <f aca="false">H153*COS($C$10/180*PI())-I153*SIN($C$10/180*PI())+$C$9</f>
        <v>-11.9501161574905</v>
      </c>
      <c r="N153" s="0" t="n">
        <f aca="false">I153*COS($C$10/180*PI())+H153*SIN($C$10/180*PI())</f>
        <v>11.6559969201179</v>
      </c>
      <c r="O153" s="0" t="e">
        <f aca="false">J153*COS($C$10/180*PI())-K153*SIN($C$10/180*PI())+$C$9</f>
        <v>#N/A</v>
      </c>
      <c r="P153" s="0" t="e">
        <f aca="false">K153*COS($C$10/180*PI())+J153*SIN($C$10/180*PI())</f>
        <v>#N/A</v>
      </c>
      <c r="Q153" s="0" t="n">
        <f aca="false">H153*COS($C$12/180*PI())-I153*SIN($C$12/180*PI())+$C$11</f>
        <v>1.88066863948995</v>
      </c>
      <c r="R153" s="0" t="n">
        <f aca="false">I153*COS($C$12/180*PI())+H153*SIN($C$12/180*PI())</f>
        <v>-5.78479778520731</v>
      </c>
      <c r="S153" s="0" t="e">
        <f aca="false">J153*COS($C$12/180*PI())-K153*SIN($C$12/180*PI())+$C$11</f>
        <v>#N/A</v>
      </c>
      <c r="T153" s="0" t="e">
        <f aca="false">K153*COS($C$12/180*PI())+J153*SIN($C$12/180*PI())</f>
        <v>#N/A</v>
      </c>
    </row>
    <row r="154" customFormat="false" ht="12.75" hidden="false" customHeight="false" outlineLevel="0" collapsed="false">
      <c r="F154" s="0" t="n">
        <v>151</v>
      </c>
      <c r="G154" s="0" t="n">
        <f aca="false">(COUNT(F$1:F154)-1)/COUNT(F:F)*360</f>
        <v>54.1624874623872</v>
      </c>
      <c r="H154" s="0" t="n">
        <f aca="false">IF(OR(MOD($G154/360,2*$C$5/$C$4)&lt;$C$5/$C$4,$C$6),($C$4-$C$5)*COS($G154/180*PI())+$C$5*COS(($G154-$G154*$C$4/$C$5)/180*PI()),NA())</f>
        <v>5.88324413262663</v>
      </c>
      <c r="I154" s="0" t="n">
        <f aca="false">IF(OR(MOD($G154/360,2*$C$5/$C$4)&lt;$C$5/$C$4,$C$6),($C$4-$C$5)*SIN($G154/180*PI())+$C$5*SIN(($G154-$G154*$C$4/$C$5)/180*PI()),NA())</f>
        <v>10.1066055720904</v>
      </c>
      <c r="J154" s="0" t="e">
        <f aca="false">IF(OR(MOD($G154/360,2*$C$5/$C$4)&gt;$C$5/$C$4,$C$6),($C$4+$C$5)*COS($G154/180*PI())+$C$5*COS(($G154+180+$G154*$C$4/$C$5)/180*PI()),NA())</f>
        <v>#N/A</v>
      </c>
      <c r="K154" s="0" t="e">
        <f aca="false">IF(OR(MOD($G154/360,2*$C$5/$C$4)&gt;$C$5/$C$4,$C$6),($C$4+$C$5)*SIN($G154/180*PI())+$C$5*SIN(($G154+180+$G154*$C$4/$C$5)/180*PI()),NA())</f>
        <v>#N/A</v>
      </c>
      <c r="M154" s="0" t="n">
        <f aca="false">H154*COS($C$10/180*PI())-I154*SIN($C$10/180*PI())+$C$9</f>
        <v>-11.9582639105248</v>
      </c>
      <c r="N154" s="0" t="n">
        <f aca="false">I154*COS($C$10/180*PI())+H154*SIN($C$10/180*PI())</f>
        <v>11.694199237773</v>
      </c>
      <c r="O154" s="0" t="e">
        <f aca="false">J154*COS($C$10/180*PI())-K154*SIN($C$10/180*PI())+$C$9</f>
        <v>#N/A</v>
      </c>
      <c r="P154" s="0" t="e">
        <f aca="false">K154*COS($C$10/180*PI())+J154*SIN($C$10/180*PI())</f>
        <v>#N/A</v>
      </c>
      <c r="Q154" s="0" t="n">
        <f aca="false">H154*COS($C$12/180*PI())-I154*SIN($C$12/180*PI())+$C$11</f>
        <v>1.85165833843438</v>
      </c>
      <c r="R154" s="0" t="n">
        <f aca="false">I154*COS($C$12/180*PI())+H154*SIN($C$12/180*PI())</f>
        <v>-5.81095510514636</v>
      </c>
      <c r="S154" s="0" t="e">
        <f aca="false">J154*COS($C$12/180*PI())-K154*SIN($C$12/180*PI())+$C$11</f>
        <v>#N/A</v>
      </c>
      <c r="T154" s="0" t="e">
        <f aca="false">K154*COS($C$12/180*PI())+J154*SIN($C$12/180*PI())</f>
        <v>#N/A</v>
      </c>
    </row>
    <row r="155" customFormat="false" ht="12.75" hidden="false" customHeight="false" outlineLevel="0" collapsed="false">
      <c r="F155" s="0" t="n">
        <v>152</v>
      </c>
      <c r="G155" s="0" t="n">
        <f aca="false">(COUNT(F$1:F155)-1)/COUNT(F:F)*360</f>
        <v>54.5235707121364</v>
      </c>
      <c r="H155" s="0" t="n">
        <f aca="false">IF(OR(MOD($G155/360,2*$C$5/$C$4)&lt;$C$5/$C$4,$C$6),($C$4-$C$5)*COS($G155/180*PI())+$C$5*COS(($G155-$G155*$C$4/$C$5)/180*PI()),NA())</f>
        <v>5.89502844133413</v>
      </c>
      <c r="I155" s="0" t="n">
        <f aca="false">IF(OR(MOD($G155/360,2*$C$5/$C$4)&lt;$C$5/$C$4,$C$6),($C$4-$C$5)*SIN($G155/180*PI())+$C$5*SIN(($G155-$G155*$C$4/$C$5)/180*PI()),NA())</f>
        <v>10.141456200418</v>
      </c>
      <c r="J155" s="0" t="e">
        <f aca="false">IF(OR(MOD($G155/360,2*$C$5/$C$4)&gt;$C$5/$C$4,$C$6),($C$4+$C$5)*COS($G155/180*PI())+$C$5*COS(($G155+180+$G155*$C$4/$C$5)/180*PI()),NA())</f>
        <v>#N/A</v>
      </c>
      <c r="K155" s="0" t="e">
        <f aca="false">IF(OR(MOD($G155/360,2*$C$5/$C$4)&gt;$C$5/$C$4,$C$6),($C$4+$C$5)*SIN($G155/180*PI())+$C$5*SIN(($G155+180+$G155*$C$4/$C$5)/180*PI()),NA())</f>
        <v>#N/A</v>
      </c>
      <c r="M155" s="0" t="n">
        <f aca="false">H155*COS($C$10/180*PI())-I155*SIN($C$10/180*PI())+$C$9</f>
        <v>-11.9654837139819</v>
      </c>
      <c r="N155" s="0" t="n">
        <f aca="false">I155*COS($C$10/180*PI())+H155*SIN($C$10/180*PI())</f>
        <v>11.7302729215963</v>
      </c>
      <c r="O155" s="0" t="e">
        <f aca="false">J155*COS($C$10/180*PI())-K155*SIN($C$10/180*PI())+$C$9</f>
        <v>#N/A</v>
      </c>
      <c r="P155" s="0" t="e">
        <f aca="false">K155*COS($C$10/180*PI())+J155*SIN($C$10/180*PI())</f>
        <v>#N/A</v>
      </c>
      <c r="Q155" s="0" t="n">
        <f aca="false">H155*COS($C$12/180*PI())-I155*SIN($C$12/180*PI())+$C$11</f>
        <v>1.82402751356384</v>
      </c>
      <c r="R155" s="0" t="n">
        <f aca="false">I155*COS($C$12/180*PI())+H155*SIN($C$12/180*PI())</f>
        <v>-5.83524448026217</v>
      </c>
      <c r="S155" s="0" t="e">
        <f aca="false">J155*COS($C$12/180*PI())-K155*SIN($C$12/180*PI())+$C$11</f>
        <v>#N/A</v>
      </c>
      <c r="T155" s="0" t="e">
        <f aca="false">K155*COS($C$12/180*PI())+J155*SIN($C$12/180*PI())</f>
        <v>#N/A</v>
      </c>
    </row>
    <row r="156" customFormat="false" ht="12.75" hidden="false" customHeight="false" outlineLevel="0" collapsed="false">
      <c r="F156" s="0" t="n">
        <v>153</v>
      </c>
      <c r="G156" s="0" t="n">
        <f aca="false">(COUNT(F$1:F156)-1)/COUNT(F:F)*360</f>
        <v>54.8846539618857</v>
      </c>
      <c r="H156" s="0" t="n">
        <f aca="false">IF(OR(MOD($G156/360,2*$C$5/$C$4)&lt;$C$5/$C$4,$C$6),($C$4-$C$5)*COS($G156/180*PI())+$C$5*COS(($G156-$G156*$C$4/$C$5)/180*PI()),NA())</f>
        <v>5.90649155649772</v>
      </c>
      <c r="I156" s="0" t="n">
        <f aca="false">IF(OR(MOD($G156/360,2*$C$5/$C$4)&lt;$C$5/$C$4,$C$6),($C$4-$C$5)*SIN($G156/180*PI())+$C$5*SIN(($G156-$G156*$C$4/$C$5)/180*PI()),NA())</f>
        <v>10.1739998165739</v>
      </c>
      <c r="J156" s="0" t="e">
        <f aca="false">IF(OR(MOD($G156/360,2*$C$5/$C$4)&gt;$C$5/$C$4,$C$6),($C$4+$C$5)*COS($G156/180*PI())+$C$5*COS(($G156+180+$G156*$C$4/$C$5)/180*PI()),NA())</f>
        <v>#N/A</v>
      </c>
      <c r="K156" s="0" t="e">
        <f aca="false">IF(OR(MOD($G156/360,2*$C$5/$C$4)&gt;$C$5/$C$4,$C$6),($C$4+$C$5)*SIN($G156/180*PI())+$C$5*SIN(($G156+180+$G156*$C$4/$C$5)/180*PI()),NA())</f>
        <v>#N/A</v>
      </c>
      <c r="M156" s="0" t="n">
        <f aca="false">H156*COS($C$10/180*PI())-I156*SIN($C$10/180*PI())+$C$9</f>
        <v>-11.9718281731216</v>
      </c>
      <c r="N156" s="0" t="n">
        <f aca="false">I156*COS($C$10/180*PI())+H156*SIN($C$10/180*PI())</f>
        <v>11.7641880775</v>
      </c>
      <c r="O156" s="0" t="e">
        <f aca="false">J156*COS($C$10/180*PI())-K156*SIN($C$10/180*PI())+$C$9</f>
        <v>#N/A</v>
      </c>
      <c r="P156" s="0" t="e">
        <f aca="false">K156*COS($C$10/180*PI())+J156*SIN($C$10/180*PI())</f>
        <v>#N/A</v>
      </c>
      <c r="Q156" s="0" t="n">
        <f aca="false">H156*COS($C$12/180*PI())-I156*SIN($C$12/180*PI())+$C$11</f>
        <v>1.79782835654776</v>
      </c>
      <c r="R156" s="0" t="n">
        <f aca="false">I156*COS($C$12/180*PI())+H156*SIN($C$12/180*PI())</f>
        <v>-5.85769652100233</v>
      </c>
      <c r="S156" s="0" t="e">
        <f aca="false">J156*COS($C$12/180*PI())-K156*SIN($C$12/180*PI())+$C$11</f>
        <v>#N/A</v>
      </c>
      <c r="T156" s="0" t="e">
        <f aca="false">K156*COS($C$12/180*PI())+J156*SIN($C$12/180*PI())</f>
        <v>#N/A</v>
      </c>
    </row>
    <row r="157" customFormat="false" ht="12.75" hidden="false" customHeight="false" outlineLevel="0" collapsed="false">
      <c r="F157" s="0" t="n">
        <v>154</v>
      </c>
      <c r="G157" s="0" t="n">
        <f aca="false">(COUNT(F$1:F157)-1)/COUNT(F:F)*360</f>
        <v>55.2457372116349</v>
      </c>
      <c r="H157" s="0" t="n">
        <f aca="false">IF(OR(MOD($G157/360,2*$C$5/$C$4)&lt;$C$5/$C$4,$C$6),($C$4-$C$5)*COS($G157/180*PI())+$C$5*COS(($G157-$G157*$C$4/$C$5)/180*PI()),NA())</f>
        <v>5.91757307277931</v>
      </c>
      <c r="I157" s="0" t="n">
        <f aca="false">IF(OR(MOD($G157/360,2*$C$5/$C$4)&lt;$C$5/$C$4,$C$6),($C$4-$C$5)*SIN($G157/180*PI())+$C$5*SIN(($G157-$G157*$C$4/$C$5)/180*PI()),NA())</f>
        <v>10.2042388163466</v>
      </c>
      <c r="J157" s="0" t="e">
        <f aca="false">IF(OR(MOD($G157/360,2*$C$5/$C$4)&gt;$C$5/$C$4,$C$6),($C$4+$C$5)*COS($G157/180*PI())+$C$5*COS(($G157+180+$G157*$C$4/$C$5)/180*PI()),NA())</f>
        <v>#N/A</v>
      </c>
      <c r="K157" s="0" t="e">
        <f aca="false">IF(OR(MOD($G157/360,2*$C$5/$C$4)&gt;$C$5/$C$4,$C$6),($C$4+$C$5)*SIN($G157/180*PI())+$C$5*SIN(($G157+180+$G157*$C$4/$C$5)/180*PI()),NA())</f>
        <v>#N/A</v>
      </c>
      <c r="M157" s="0" t="n">
        <f aca="false">H157*COS($C$10/180*PI())-I157*SIN($C$10/180*PI())+$C$9</f>
        <v>-11.9773507983957</v>
      </c>
      <c r="N157" s="0" t="n">
        <f aca="false">I157*COS($C$10/180*PI())+H157*SIN($C$10/180*PI())</f>
        <v>11.795916577629</v>
      </c>
      <c r="O157" s="0" t="e">
        <f aca="false">J157*COS($C$10/180*PI())-K157*SIN($C$10/180*PI())+$C$9</f>
        <v>#N/A</v>
      </c>
      <c r="P157" s="0" t="e">
        <f aca="false">K157*COS($C$10/180*PI())+J157*SIN($C$10/180*PI())</f>
        <v>#N/A</v>
      </c>
      <c r="Q157" s="0" t="n">
        <f aca="false">H157*COS($C$12/180*PI())-I157*SIN($C$12/180*PI())+$C$11</f>
        <v>1.7731119820491</v>
      </c>
      <c r="R157" s="0" t="n">
        <f aca="false">I157*COS($C$12/180*PI())+H157*SIN($C$12/180*PI())</f>
        <v>-5.87834350484971</v>
      </c>
      <c r="S157" s="0" t="e">
        <f aca="false">J157*COS($C$12/180*PI())-K157*SIN($C$12/180*PI())+$C$11</f>
        <v>#N/A</v>
      </c>
      <c r="T157" s="0" t="e">
        <f aca="false">K157*COS($C$12/180*PI())+J157*SIN($C$12/180*PI())</f>
        <v>#N/A</v>
      </c>
    </row>
    <row r="158" customFormat="false" ht="12.75" hidden="false" customHeight="false" outlineLevel="0" collapsed="false">
      <c r="F158" s="0" t="n">
        <v>155</v>
      </c>
      <c r="G158" s="0" t="n">
        <f aca="false">(COUNT(F$1:F158)-1)/COUNT(F:F)*360</f>
        <v>55.6068204613842</v>
      </c>
      <c r="H158" s="0" t="n">
        <f aca="false">IF(OR(MOD($G158/360,2*$C$5/$C$4)&lt;$C$5/$C$4,$C$6),($C$4-$C$5)*COS($G158/180*PI())+$C$5*COS(($G158-$G158*$C$4/$C$5)/180*PI()),NA())</f>
        <v>5.92821274595725</v>
      </c>
      <c r="I158" s="0" t="n">
        <f aca="false">IF(OR(MOD($G158/360,2*$C$5/$C$4)&lt;$C$5/$C$4,$C$6),($C$4-$C$5)*SIN($G158/180*PI())+$C$5*SIN(($G158-$G158*$C$4/$C$5)/180*PI()),NA())</f>
        <v>10.232177573966</v>
      </c>
      <c r="J158" s="0" t="e">
        <f aca="false">IF(OR(MOD($G158/360,2*$C$5/$C$4)&gt;$C$5/$C$4,$C$6),($C$4+$C$5)*COS($G158/180*PI())+$C$5*COS(($G158+180+$G158*$C$4/$C$5)/180*PI()),NA())</f>
        <v>#N/A</v>
      </c>
      <c r="K158" s="0" t="e">
        <f aca="false">IF(OR(MOD($G158/360,2*$C$5/$C$4)&gt;$C$5/$C$4,$C$6),($C$4+$C$5)*SIN($G158/180*PI())+$C$5*SIN(($G158+180+$G158*$C$4/$C$5)/180*PI()),NA())</f>
        <v>#N/A</v>
      </c>
      <c r="M158" s="0" t="n">
        <f aca="false">H158*COS($C$10/180*PI())-I158*SIN($C$10/180*PI())+$C$9</f>
        <v>-11.9821059499453</v>
      </c>
      <c r="N158" s="0" t="n">
        <f aca="false">I158*COS($C$10/180*PI())+H158*SIN($C$10/180*PI())</f>
        <v>11.8254320880666</v>
      </c>
      <c r="O158" s="0" t="e">
        <f aca="false">J158*COS($C$10/180*PI())-K158*SIN($C$10/180*PI())+$C$9</f>
        <v>#N/A</v>
      </c>
      <c r="P158" s="0" t="e">
        <f aca="false">K158*COS($C$10/180*PI())+J158*SIN($C$10/180*PI())</f>
        <v>#N/A</v>
      </c>
      <c r="Q158" s="0" t="n">
        <f aca="false">H158*COS($C$12/180*PI())-I158*SIN($C$12/180*PI())+$C$11</f>
        <v>1.74992837597932</v>
      </c>
      <c r="R158" s="0" t="n">
        <f aca="false">I158*COS($C$12/180*PI())+H158*SIN($C$12/180*PI())</f>
        <v>-5.89721934210935</v>
      </c>
      <c r="S158" s="0" t="e">
        <f aca="false">J158*COS($C$12/180*PI())-K158*SIN($C$12/180*PI())+$C$11</f>
        <v>#N/A</v>
      </c>
      <c r="T158" s="0" t="e">
        <f aca="false">K158*COS($C$12/180*PI())+J158*SIN($C$12/180*PI())</f>
        <v>#N/A</v>
      </c>
    </row>
    <row r="159" customFormat="false" ht="12.75" hidden="false" customHeight="false" outlineLevel="0" collapsed="false">
      <c r="F159" s="0" t="n">
        <v>156</v>
      </c>
      <c r="G159" s="0" t="n">
        <f aca="false">(COUNT(F$1:F159)-1)/COUNT(F:F)*360</f>
        <v>55.9679037111334</v>
      </c>
      <c r="H159" s="0" t="n">
        <f aca="false">IF(OR(MOD($G159/360,2*$C$5/$C$4)&lt;$C$5/$C$4,$C$6),($C$4-$C$5)*COS($G159/180*PI())+$C$5*COS(($G159-$G159*$C$4/$C$5)/180*PI()),NA())</f>
        <v>5.93835055469412</v>
      </c>
      <c r="I159" s="0" t="n">
        <f aca="false">IF(OR(MOD($G159/360,2*$C$5/$C$4)&lt;$C$5/$C$4,$C$6),($C$4-$C$5)*SIN($G159/180*PI())+$C$5*SIN(($G159-$G159*$C$4/$C$5)/180*PI()),NA())</f>
        <v>10.2578224363943</v>
      </c>
      <c r="J159" s="0" t="e">
        <f aca="false">IF(OR(MOD($G159/360,2*$C$5/$C$4)&gt;$C$5/$C$4,$C$6),($C$4+$C$5)*COS($G159/180*PI())+$C$5*COS(($G159+180+$G159*$C$4/$C$5)/180*PI()),NA())</f>
        <v>#N/A</v>
      </c>
      <c r="K159" s="0" t="e">
        <f aca="false">IF(OR(MOD($G159/360,2*$C$5/$C$4)&gt;$C$5/$C$4,$C$6),($C$4+$C$5)*SIN($G159/180*PI())+$C$5*SIN(($G159+180+$G159*$C$4/$C$5)/180*PI()),NA())</f>
        <v>#N/A</v>
      </c>
      <c r="M159" s="0" t="n">
        <f aca="false">H159*COS($C$10/180*PI())-I159*SIN($C$10/180*PI())+$C$9</f>
        <v>-11.9861487812546</v>
      </c>
      <c r="N159" s="0" t="n">
        <f aca="false">I159*COS($C$10/180*PI())+H159*SIN($C$10/180*PI())</f>
        <v>11.8527100947745</v>
      </c>
      <c r="O159" s="0" t="e">
        <f aca="false">J159*COS($C$10/180*PI())-K159*SIN($C$10/180*PI())+$C$9</f>
        <v>#N/A</v>
      </c>
      <c r="P159" s="0" t="e">
        <f aca="false">K159*COS($C$10/180*PI())+J159*SIN($C$10/180*PI())</f>
        <v>#N/A</v>
      </c>
      <c r="Q159" s="0" t="n">
        <f aca="false">H159*COS($C$12/180*PI())-I159*SIN($C$12/180*PI())+$C$11</f>
        <v>1.72832634486032</v>
      </c>
      <c r="R159" s="0" t="n">
        <f aca="false">I159*COS($C$12/180*PI())+H159*SIN($C$12/180*PI())</f>
        <v>-5.91435954008041</v>
      </c>
      <c r="S159" s="0" t="e">
        <f aca="false">J159*COS($C$12/180*PI())-K159*SIN($C$12/180*PI())+$C$11</f>
        <v>#N/A</v>
      </c>
      <c r="T159" s="0" t="e">
        <f aca="false">K159*COS($C$12/180*PI())+J159*SIN($C$12/180*PI())</f>
        <v>#N/A</v>
      </c>
    </row>
    <row r="160" customFormat="false" ht="12.75" hidden="false" customHeight="false" outlineLevel="0" collapsed="false">
      <c r="F160" s="0" t="n">
        <v>157</v>
      </c>
      <c r="G160" s="0" t="n">
        <f aca="false">(COUNT(F$1:F160)-1)/COUNT(F:F)*360</f>
        <v>56.3289869608827</v>
      </c>
      <c r="H160" s="0" t="n">
        <f aca="false">IF(OR(MOD($G160/360,2*$C$5/$C$4)&lt;$C$5/$C$4,$C$6),($C$4-$C$5)*COS($G160/180*PI())+$C$5*COS(($G160-$G160*$C$4/$C$5)/180*PI()),NA())</f>
        <v>5.94792676209176</v>
      </c>
      <c r="I160" s="0" t="n">
        <f aca="false">IF(OR(MOD($G160/360,2*$C$5/$C$4)&lt;$C$5/$C$4,$C$6),($C$4-$C$5)*SIN($G160/180*PI())+$C$5*SIN(($G160-$G160*$C$4/$C$5)/180*PI()),NA())</f>
        <v>10.2811817156707</v>
      </c>
      <c r="J160" s="0" t="e">
        <f aca="false">IF(OR(MOD($G160/360,2*$C$5/$C$4)&gt;$C$5/$C$4,$C$6),($C$4+$C$5)*COS($G160/180*PI())+$C$5*COS(($G160+180+$G160*$C$4/$C$5)/180*PI()),NA())</f>
        <v>#N/A</v>
      </c>
      <c r="K160" s="0" t="e">
        <f aca="false">IF(OR(MOD($G160/360,2*$C$5/$C$4)&gt;$C$5/$C$4,$C$6),($C$4+$C$5)*SIN($G160/180*PI())+$C$5*SIN(($G160+180+$G160*$C$4/$C$5)/180*PI()),NA())</f>
        <v>#N/A</v>
      </c>
      <c r="M160" s="0" t="n">
        <f aca="false">H160*COS($C$10/180*PI())-I160*SIN($C$10/180*PI())+$C$9</f>
        <v>-11.9895351820146</v>
      </c>
      <c r="N160" s="0" t="n">
        <f aca="false">I160*COS($C$10/180*PI())+H160*SIN($C$10/180*PI())</f>
        <v>11.8777279277408</v>
      </c>
      <c r="O160" s="0" t="e">
        <f aca="false">J160*COS($C$10/180*PI())-K160*SIN($C$10/180*PI())+$C$9</f>
        <v>#N/A</v>
      </c>
      <c r="P160" s="0" t="e">
        <f aca="false">K160*COS($C$10/180*PI())+J160*SIN($C$10/180*PI())</f>
        <v>#N/A</v>
      </c>
      <c r="Q160" s="0" t="n">
        <f aca="false">H160*COS($C$12/180*PI())-I160*SIN($C$12/180*PI())+$C$11</f>
        <v>1.70835346634385</v>
      </c>
      <c r="R160" s="0" t="n">
        <f aca="false">I160*COS($C$12/180*PI())+H160*SIN($C$12/180*PI())</f>
        <v>-5.92980116564905</v>
      </c>
      <c r="S160" s="0" t="e">
        <f aca="false">J160*COS($C$12/180*PI())-K160*SIN($C$12/180*PI())+$C$11</f>
        <v>#N/A</v>
      </c>
      <c r="T160" s="0" t="e">
        <f aca="false">K160*COS($C$12/180*PI())+J160*SIN($C$12/180*PI())</f>
        <v>#N/A</v>
      </c>
    </row>
    <row r="161" customFormat="false" ht="12.75" hidden="false" customHeight="false" outlineLevel="0" collapsed="false">
      <c r="F161" s="0" t="n">
        <v>158</v>
      </c>
      <c r="G161" s="0" t="n">
        <f aca="false">(COUNT(F$1:F161)-1)/COUNT(F:F)*360</f>
        <v>56.6900702106319</v>
      </c>
      <c r="H161" s="0" t="n">
        <f aca="false">IF(OR(MOD($G161/360,2*$C$5/$C$4)&lt;$C$5/$C$4,$C$6),($C$4-$C$5)*COS($G161/180*PI())+$C$5*COS(($G161-$G161*$C$4/$C$5)/180*PI()),NA())</f>
        <v>5.95688197697248</v>
      </c>
      <c r="I161" s="0" t="n">
        <f aca="false">IF(OR(MOD($G161/360,2*$C$5/$C$4)&lt;$C$5/$C$4,$C$6),($C$4-$C$5)*SIN($G161/180*PI())+$C$5*SIN(($G161-$G161*$C$4/$C$5)/180*PI()),NA())</f>
        <v>10.3022656793177</v>
      </c>
      <c r="J161" s="0" t="e">
        <f aca="false">IF(OR(MOD($G161/360,2*$C$5/$C$4)&gt;$C$5/$C$4,$C$6),($C$4+$C$5)*COS($G161/180*PI())+$C$5*COS(($G161+180+$G161*$C$4/$C$5)/180*PI()),NA())</f>
        <v>#N/A</v>
      </c>
      <c r="K161" s="0" t="e">
        <f aca="false">IF(OR(MOD($G161/360,2*$C$5/$C$4)&gt;$C$5/$C$4,$C$6),($C$4+$C$5)*SIN($G161/180*PI())+$C$5*SIN(($G161+180+$G161*$C$4/$C$5)/180*PI()),NA())</f>
        <v>#N/A</v>
      </c>
      <c r="M161" s="0" t="n">
        <f aca="false">H161*COS($C$10/180*PI())-I161*SIN($C$10/180*PI())+$C$9</f>
        <v>-11.992321720255</v>
      </c>
      <c r="N161" s="0" t="n">
        <f aca="false">I161*COS($C$10/180*PI())+H161*SIN($C$10/180*PI())</f>
        <v>11.900464783312</v>
      </c>
      <c r="O161" s="0" t="e">
        <f aca="false">J161*COS($C$10/180*PI())-K161*SIN($C$10/180*PI())+$C$9</f>
        <v>#N/A</v>
      </c>
      <c r="P161" s="0" t="e">
        <f aca="false">K161*COS($C$10/180*PI())+J161*SIN($C$10/180*PI())</f>
        <v>#N/A</v>
      </c>
      <c r="Q161" s="0" t="n">
        <f aca="false">H161*COS($C$12/180*PI())-I161*SIN($C$12/180*PI())+$C$11</f>
        <v>1.69005604093729</v>
      </c>
      <c r="R161" s="0" t="n">
        <f aca="false">I161*COS($C$12/180*PI())+H161*SIN($C$12/180*PI())</f>
        <v>-5.94358280633947</v>
      </c>
      <c r="S161" s="0" t="e">
        <f aca="false">J161*COS($C$12/180*PI())-K161*SIN($C$12/180*PI())+$C$11</f>
        <v>#N/A</v>
      </c>
      <c r="T161" s="0" t="e">
        <f aca="false">K161*COS($C$12/180*PI())+J161*SIN($C$12/180*PI())</f>
        <v>#N/A</v>
      </c>
    </row>
    <row r="162" customFormat="false" ht="12.75" hidden="false" customHeight="false" outlineLevel="0" collapsed="false">
      <c r="F162" s="0" t="n">
        <v>159</v>
      </c>
      <c r="G162" s="0" t="n">
        <f aca="false">(COUNT(F$1:F162)-1)/COUNT(F:F)*360</f>
        <v>57.0511534603811</v>
      </c>
      <c r="H162" s="0" t="n">
        <f aca="false">IF(OR(MOD($G162/360,2*$C$5/$C$4)&lt;$C$5/$C$4,$C$6),($C$4-$C$5)*COS($G162/180*PI())+$C$5*COS(($G162-$G162*$C$4/$C$5)/180*PI()),NA())</f>
        <v>5.96515721482542</v>
      </c>
      <c r="I162" s="0" t="n">
        <f aca="false">IF(OR(MOD($G162/360,2*$C$5/$C$4)&lt;$C$5/$C$4,$C$6),($C$4-$C$5)*SIN($G162/180*PI())+$C$5*SIN(($G162-$G162*$C$4/$C$5)/180*PI()),NA())</f>
        <v>10.3210865388185</v>
      </c>
      <c r="J162" s="0" t="e">
        <f aca="false">IF(OR(MOD($G162/360,2*$C$5/$C$4)&gt;$C$5/$C$4,$C$6),($C$4+$C$5)*COS($G162/180*PI())+$C$5*COS(($G162+180+$G162*$C$4/$C$5)/180*PI()),NA())</f>
        <v>#N/A</v>
      </c>
      <c r="K162" s="0" t="e">
        <f aca="false">IF(OR(MOD($G162/360,2*$C$5/$C$4)&gt;$C$5/$C$4,$C$6),($C$4+$C$5)*SIN($G162/180*PI())+$C$5*SIN(($G162+180+$G162*$C$4/$C$5)/180*PI()),NA())</f>
        <v>#N/A</v>
      </c>
      <c r="M162" s="0" t="n">
        <f aca="false">H162*COS($C$10/180*PI())-I162*SIN($C$10/180*PI())+$C$9</f>
        <v>-11.9945655838024</v>
      </c>
      <c r="N162" s="0" t="n">
        <f aca="false">I162*COS($C$10/180*PI())+H162*SIN($C$10/180*PI())</f>
        <v>11.9209017446871</v>
      </c>
      <c r="O162" s="0" t="e">
        <f aca="false">J162*COS($C$10/180*PI())-K162*SIN($C$10/180*PI())+$C$9</f>
        <v>#N/A</v>
      </c>
      <c r="P162" s="0" t="e">
        <f aca="false">K162*COS($C$10/180*PI())+J162*SIN($C$10/180*PI())</f>
        <v>#N/A</v>
      </c>
      <c r="Q162" s="0" t="n">
        <f aca="false">H162*COS($C$12/180*PI())-I162*SIN($C$12/180*PI())+$C$11</f>
        <v>1.67347904498392</v>
      </c>
      <c r="R162" s="0" t="n">
        <f aca="false">I162*COS($C$12/180*PI())+H162*SIN($C$12/180*PI())</f>
        <v>-5.9557445298617</v>
      </c>
      <c r="S162" s="0" t="e">
        <f aca="false">J162*COS($C$12/180*PI())-K162*SIN($C$12/180*PI())+$C$11</f>
        <v>#N/A</v>
      </c>
      <c r="T162" s="0" t="e">
        <f aca="false">K162*COS($C$12/180*PI())+J162*SIN($C$12/180*PI())</f>
        <v>#N/A</v>
      </c>
    </row>
    <row r="163" customFormat="false" ht="12.75" hidden="false" customHeight="false" outlineLevel="0" collapsed="false">
      <c r="F163" s="0" t="n">
        <v>160</v>
      </c>
      <c r="G163" s="0" t="n">
        <f aca="false">(COUNT(F$1:F163)-1)/COUNT(F:F)*360</f>
        <v>57.4122367101304</v>
      </c>
      <c r="H163" s="0" t="n">
        <f aca="false">IF(OR(MOD($G163/360,2*$C$5/$C$4)&lt;$C$5/$C$4,$C$6),($C$4-$C$5)*COS($G163/180*PI())+$C$5*COS(($G163-$G163*$C$4/$C$5)/180*PI()),NA())</f>
        <v>5.97269395835742</v>
      </c>
      <c r="I163" s="0" t="n">
        <f aca="false">IF(OR(MOD($G163/360,2*$C$5/$C$4)&lt;$C$5/$C$4,$C$6),($C$4-$C$5)*SIN($G163/180*PI())+$C$5*SIN(($G163-$G163*$C$4/$C$5)/180*PI()),NA())</f>
        <v>10.3376584361764</v>
      </c>
      <c r="J163" s="0" t="e">
        <f aca="false">IF(OR(MOD($G163/360,2*$C$5/$C$4)&gt;$C$5/$C$4,$C$6),($C$4+$C$5)*COS($G163/180*PI())+$C$5*COS(($G163+180+$G163*$C$4/$C$5)/180*PI()),NA())</f>
        <v>#N/A</v>
      </c>
      <c r="K163" s="0" t="e">
        <f aca="false">IF(OR(MOD($G163/360,2*$C$5/$C$4)&gt;$C$5/$C$4,$C$6),($C$4+$C$5)*SIN($G163/180*PI())+$C$5*SIN(($G163+180+$G163*$C$4/$C$5)/180*PI()),NA())</f>
        <v>#N/A</v>
      </c>
      <c r="M163" s="0" t="n">
        <f aca="false">H163*COS($C$10/180*PI())-I163*SIN($C$10/180*PI())+$C$9</f>
        <v>-11.9963245211208</v>
      </c>
      <c r="N163" s="0" t="n">
        <f aca="false">I163*COS($C$10/180*PI())+H163*SIN($C$10/180*PI())</f>
        <v>11.939021800554</v>
      </c>
      <c r="O163" s="0" t="e">
        <f aca="false">J163*COS($C$10/180*PI())-K163*SIN($C$10/180*PI())+$C$9</f>
        <v>#N/A</v>
      </c>
      <c r="P163" s="0" t="e">
        <f aca="false">K163*COS($C$10/180*PI())+J163*SIN($C$10/180*PI())</f>
        <v>#N/A</v>
      </c>
      <c r="Q163" s="0" t="n">
        <f aca="false">H163*COS($C$12/180*PI())-I163*SIN($C$12/180*PI())+$C$11</f>
        <v>1.65866608494444</v>
      </c>
      <c r="R163" s="0" t="n">
        <f aca="false">I163*COS($C$12/180*PI())+H163*SIN($C$12/180*PI())</f>
        <v>-5.96632784219657</v>
      </c>
      <c r="S163" s="0" t="e">
        <f aca="false">J163*COS($C$12/180*PI())-K163*SIN($C$12/180*PI())+$C$11</f>
        <v>#N/A</v>
      </c>
      <c r="T163" s="0" t="e">
        <f aca="false">K163*COS($C$12/180*PI())+J163*SIN($C$12/180*PI())</f>
        <v>#N/A</v>
      </c>
    </row>
    <row r="164" customFormat="false" ht="12.75" hidden="false" customHeight="false" outlineLevel="0" collapsed="false">
      <c r="F164" s="0" t="n">
        <v>161</v>
      </c>
      <c r="G164" s="0" t="n">
        <f aca="false">(COUNT(F$1:F164)-1)/COUNT(F:F)*360</f>
        <v>57.7733199598796</v>
      </c>
      <c r="H164" s="0" t="n">
        <f aca="false">IF(OR(MOD($G164/360,2*$C$5/$C$4)&lt;$C$5/$C$4,$C$6),($C$4-$C$5)*COS($G164/180*PI())+$C$5*COS(($G164-$G164*$C$4/$C$5)/180*PI()),NA())</f>
        <v>5.9794342175884</v>
      </c>
      <c r="I164" s="0" t="n">
        <f aca="false">IF(OR(MOD($G164/360,2*$C$5/$C$4)&lt;$C$5/$C$4,$C$6),($C$4-$C$5)*SIN($G164/180*PI())+$C$5*SIN(($G164-$G164*$C$4/$C$5)/180*PI()),NA())</f>
        <v>10.3519974285709</v>
      </c>
      <c r="J164" s="0" t="e">
        <f aca="false">IF(OR(MOD($G164/360,2*$C$5/$C$4)&gt;$C$5/$C$4,$C$6),($C$4+$C$5)*COS($G164/180*PI())+$C$5*COS(($G164+180+$G164*$C$4/$C$5)/180*PI()),NA())</f>
        <v>#N/A</v>
      </c>
      <c r="K164" s="0" t="e">
        <f aca="false">IF(OR(MOD($G164/360,2*$C$5/$C$4)&gt;$C$5/$C$4,$C$6),($C$4+$C$5)*SIN($G164/180*PI())+$C$5*SIN(($G164+180+$G164*$C$4/$C$5)/180*PI()),NA())</f>
        <v>#N/A</v>
      </c>
      <c r="M164" s="0" t="n">
        <f aca="false">H164*COS($C$10/180*PI())-I164*SIN($C$10/180*PI())+$C$9</f>
        <v>-11.997656781596</v>
      </c>
      <c r="N164" s="0" t="n">
        <f aca="false">I164*COS($C$10/180*PI())+H164*SIN($C$10/180*PI())</f>
        <v>11.9548098618478</v>
      </c>
      <c r="O164" s="0" t="e">
        <f aca="false">J164*COS($C$10/180*PI())-K164*SIN($C$10/180*PI())+$C$9</f>
        <v>#N/A</v>
      </c>
      <c r="P164" s="0" t="e">
        <f aca="false">K164*COS($C$10/180*PI())+J164*SIN($C$10/180*PI())</f>
        <v>#N/A</v>
      </c>
      <c r="Q164" s="0" t="n">
        <f aca="false">H164*COS($C$12/180*PI())-I164*SIN($C$12/180*PI())+$C$11</f>
        <v>1.64565935302507</v>
      </c>
      <c r="R164" s="0" t="n">
        <f aca="false">I164*COS($C$12/180*PI())+H164*SIN($C$12/180*PI())</f>
        <v>-5.97537564425939</v>
      </c>
      <c r="S164" s="0" t="e">
        <f aca="false">J164*COS($C$12/180*PI())-K164*SIN($C$12/180*PI())+$C$11</f>
        <v>#N/A</v>
      </c>
      <c r="T164" s="0" t="e">
        <f aca="false">K164*COS($C$12/180*PI())+J164*SIN($C$12/180*PI())</f>
        <v>#N/A</v>
      </c>
    </row>
    <row r="165" customFormat="false" ht="12.75" hidden="false" customHeight="false" outlineLevel="0" collapsed="false">
      <c r="F165" s="0" t="n">
        <v>162</v>
      </c>
      <c r="G165" s="0" t="n">
        <f aca="false">(COUNT(F$1:F165)-1)/COUNT(F:F)*360</f>
        <v>58.1344032096289</v>
      </c>
      <c r="H165" s="0" t="n">
        <f aca="false">IF(OR(MOD($G165/360,2*$C$5/$C$4)&lt;$C$5/$C$4,$C$6),($C$4-$C$5)*COS($G165/180*PI())+$C$5*COS(($G165-$G165*$C$4/$C$5)/180*PI()),NA())</f>
        <v>5.98532058943129</v>
      </c>
      <c r="I165" s="0" t="n">
        <f aca="false">IF(OR(MOD($G165/360,2*$C$5/$C$4)&lt;$C$5/$C$4,$C$6),($C$4-$C$5)*SIN($G165/180*PI())+$C$5*SIN(($G165-$G165*$C$4/$C$5)/180*PI()),NA())</f>
        <v>10.3641214711242</v>
      </c>
      <c r="J165" s="0" t="e">
        <f aca="false">IF(OR(MOD($G165/360,2*$C$5/$C$4)&gt;$C$5/$C$4,$C$6),($C$4+$C$5)*COS($G165/180*PI())+$C$5*COS(($G165+180+$G165*$C$4/$C$5)/180*PI()),NA())</f>
        <v>#N/A</v>
      </c>
      <c r="K165" s="0" t="e">
        <f aca="false">IF(OR(MOD($G165/360,2*$C$5/$C$4)&gt;$C$5/$C$4,$C$6),($C$4+$C$5)*SIN($G165/180*PI())+$C$5*SIN(($G165+180+$G165*$C$4/$C$5)/180*PI()),NA())</f>
        <v>#N/A</v>
      </c>
      <c r="M165" s="0" t="n">
        <f aca="false">H165*COS($C$10/180*PI())-I165*SIN($C$10/180*PI())+$C$9</f>
        <v>-11.9986210553206</v>
      </c>
      <c r="N165" s="0" t="n">
        <f aca="false">I165*COS($C$10/180*PI())+H165*SIN($C$10/180*PI())</f>
        <v>11.968252776617</v>
      </c>
      <c r="O165" s="0" t="e">
        <f aca="false">J165*COS($C$10/180*PI())-K165*SIN($C$10/180*PI())+$C$9</f>
        <v>#N/A</v>
      </c>
      <c r="P165" s="0" t="e">
        <f aca="false">K165*COS($C$10/180*PI())+J165*SIN($C$10/180*PI())</f>
        <v>#N/A</v>
      </c>
      <c r="Q165" s="0" t="n">
        <f aca="false">H165*COS($C$12/180*PI())-I165*SIN($C$12/180*PI())+$C$11</f>
        <v>1.63449958419636</v>
      </c>
      <c r="R165" s="0" t="n">
        <f aca="false">I165*COS($C$12/180*PI())+H165*SIN($C$12/180*PI())</f>
        <v>-5.98293218718566</v>
      </c>
      <c r="S165" s="0" t="e">
        <f aca="false">J165*COS($C$12/180*PI())-K165*SIN($C$12/180*PI())+$C$11</f>
        <v>#N/A</v>
      </c>
      <c r="T165" s="0" t="e">
        <f aca="false">K165*COS($C$12/180*PI())+J165*SIN($C$12/180*PI())</f>
        <v>#N/A</v>
      </c>
    </row>
    <row r="166" customFormat="false" ht="12.75" hidden="false" customHeight="false" outlineLevel="0" collapsed="false">
      <c r="F166" s="0" t="n">
        <v>163</v>
      </c>
      <c r="G166" s="0" t="n">
        <f aca="false">(COUNT(F$1:F166)-1)/COUNT(F:F)*360</f>
        <v>58.4954864593781</v>
      </c>
      <c r="H166" s="0" t="n">
        <f aca="false">IF(OR(MOD($G166/360,2*$C$5/$C$4)&lt;$C$5/$C$4,$C$6),($C$4-$C$5)*COS($G166/180*PI())+$C$5*COS(($G166-$G166*$C$4/$C$5)/180*PI()),NA())</f>
        <v>5.99029631669742</v>
      </c>
      <c r="I166" s="0" t="n">
        <f aca="false">IF(OR(MOD($G166/360,2*$C$5/$C$4)&lt;$C$5/$C$4,$C$6),($C$4-$C$5)*SIN($G166/180*PI())+$C$5*SIN(($G166-$G166*$C$4/$C$5)/180*PI()),NA())</f>
        <v>10.3740503977964</v>
      </c>
      <c r="J166" s="0" t="e">
        <f aca="false">IF(OR(MOD($G166/360,2*$C$5/$C$4)&gt;$C$5/$C$4,$C$6),($C$4+$C$5)*COS($G166/180*PI())+$C$5*COS(($G166+180+$G166*$C$4/$C$5)/180*PI()),NA())</f>
        <v>#N/A</v>
      </c>
      <c r="K166" s="0" t="e">
        <f aca="false">IF(OR(MOD($G166/360,2*$C$5/$C$4)&gt;$C$5/$C$4,$C$6),($C$4+$C$5)*SIN($G166/180*PI())+$C$5*SIN(($G166+180+$G166*$C$4/$C$5)/180*PI()),NA())</f>
        <v>#N/A</v>
      </c>
      <c r="M166" s="0" t="n">
        <f aca="false">H166*COS($C$10/180*PI())-I166*SIN($C$10/180*PI())+$C$9</f>
        <v>-11.9992764124419</v>
      </c>
      <c r="N166" s="0" t="n">
        <f aca="false">I166*COS($C$10/180*PI())+H166*SIN($C$10/180*PI())</f>
        <v>11.9793393429805</v>
      </c>
      <c r="O166" s="0" t="e">
        <f aca="false">J166*COS($C$10/180*PI())-K166*SIN($C$10/180*PI())+$C$9</f>
        <v>#N/A</v>
      </c>
      <c r="P166" s="0" t="e">
        <f aca="false">K166*COS($C$10/180*PI())+J166*SIN($C$10/180*PI())</f>
        <v>#N/A</v>
      </c>
      <c r="Q166" s="0" t="n">
        <f aca="false">H166*COS($C$12/180*PI())-I166*SIN($C$12/180*PI())+$C$11</f>
        <v>1.62522601464546</v>
      </c>
      <c r="R166" s="0" t="n">
        <f aca="false">I166*COS($C$12/180*PI())+H166*SIN($C$12/180*PI())</f>
        <v>-5.98904302628307</v>
      </c>
      <c r="S166" s="0" t="e">
        <f aca="false">J166*COS($C$12/180*PI())-K166*SIN($C$12/180*PI())+$C$11</f>
        <v>#N/A</v>
      </c>
      <c r="T166" s="0" t="e">
        <f aca="false">K166*COS($C$12/180*PI())+J166*SIN($C$12/180*PI())</f>
        <v>#N/A</v>
      </c>
    </row>
    <row r="167" customFormat="false" ht="12.75" hidden="false" customHeight="false" outlineLevel="0" collapsed="false">
      <c r="F167" s="0" t="n">
        <v>164</v>
      </c>
      <c r="G167" s="0" t="n">
        <f aca="false">(COUNT(F$1:F167)-1)/COUNT(F:F)*360</f>
        <v>58.8565697091274</v>
      </c>
      <c r="H167" s="0" t="n">
        <f aca="false">IF(OR(MOD($G167/360,2*$C$5/$C$4)&lt;$C$5/$C$4,$C$6),($C$4-$C$5)*COS($G167/180*PI())+$C$5*COS(($G167-$G167*$C$4/$C$5)/180*PI()),NA())</f>
        <v>5.99430534646866</v>
      </c>
      <c r="I167" s="0" t="n">
        <f aca="false">IF(OR(MOD($G167/360,2*$C$5/$C$4)&lt;$C$5/$C$4,$C$6),($C$4-$C$5)*SIN($G167/180*PI())+$C$5*SIN(($G167-$G167*$C$4/$C$5)/180*PI()),NA())</f>
        <v>10.3818059004283</v>
      </c>
      <c r="J167" s="0" t="e">
        <f aca="false">IF(OR(MOD($G167/360,2*$C$5/$C$4)&gt;$C$5/$C$4,$C$6),($C$4+$C$5)*COS($G167/180*PI())+$C$5*COS(($G167+180+$G167*$C$4/$C$5)/180*PI()),NA())</f>
        <v>#N/A</v>
      </c>
      <c r="K167" s="0" t="e">
        <f aca="false">IF(OR(MOD($G167/360,2*$C$5/$C$4)&gt;$C$5/$C$4,$C$6),($C$4+$C$5)*SIN($G167/180*PI())+$C$5*SIN(($G167+180+$G167*$C$4/$C$5)/180*PI()),NA())</f>
        <v>#N/A</v>
      </c>
      <c r="M167" s="0" t="n">
        <f aca="false">H167*COS($C$10/180*PI())-I167*SIN($C$10/180*PI())+$C$9</f>
        <v>-11.9996822421314</v>
      </c>
      <c r="N167" s="0" t="n">
        <f aca="false">I167*COS($C$10/180*PI())+H167*SIN($C$10/180*PI())</f>
        <v>11.9880603201644</v>
      </c>
      <c r="O167" s="0" t="e">
        <f aca="false">J167*COS($C$10/180*PI())-K167*SIN($C$10/180*PI())+$C$9</f>
        <v>#N/A</v>
      </c>
      <c r="P167" s="0" t="e">
        <f aca="false">K167*COS($C$10/180*PI())+J167*SIN($C$10/180*PI())</f>
        <v>#N/A</v>
      </c>
      <c r="Q167" s="0" t="n">
        <f aca="false">H167*COS($C$12/180*PI())-I167*SIN($C$12/180*PI())+$C$11</f>
        <v>1.61787634170313</v>
      </c>
      <c r="R167" s="0" t="n">
        <f aca="false">I167*COS($C$12/180*PI())+H167*SIN($C$12/180*PI())</f>
        <v>-5.99375497369573</v>
      </c>
      <c r="S167" s="0" t="e">
        <f aca="false">J167*COS($C$12/180*PI())-K167*SIN($C$12/180*PI())+$C$11</f>
        <v>#N/A</v>
      </c>
      <c r="T167" s="0" t="e">
        <f aca="false">K167*COS($C$12/180*PI())+J167*SIN($C$12/180*PI())</f>
        <v>#N/A</v>
      </c>
    </row>
    <row r="168" customFormat="false" ht="12.75" hidden="false" customHeight="false" outlineLevel="0" collapsed="false">
      <c r="F168" s="0" t="n">
        <v>165</v>
      </c>
      <c r="G168" s="0" t="n">
        <f aca="false">(COUNT(F$1:F168)-1)/COUNT(F:F)*360</f>
        <v>59.2176529588766</v>
      </c>
      <c r="H168" s="0" t="n">
        <f aca="false">IF(OR(MOD($G168/360,2*$C$5/$C$4)&lt;$C$5/$C$4,$C$6),($C$4-$C$5)*COS($G168/180*PI())+$C$5*COS(($G168-$G168*$C$4/$C$5)/180*PI()),NA())</f>
        <v>5.99729238777825</v>
      </c>
      <c r="I168" s="0" t="n">
        <f aca="false">IF(OR(MOD($G168/360,2*$C$5/$C$4)&lt;$C$5/$C$4,$C$6),($C$4-$C$5)*SIN($G168/180*PI())+$C$5*SIN(($G168-$G168*$C$4/$C$5)/180*PI()),NA())</f>
        <v>10.3874115059515</v>
      </c>
      <c r="J168" s="0" t="e">
        <f aca="false">IF(OR(MOD($G168/360,2*$C$5/$C$4)&gt;$C$5/$C$4,$C$6),($C$4+$C$5)*COS($G168/180*PI())+$C$5*COS(($G168+180+$G168*$C$4/$C$5)/180*PI()),NA())</f>
        <v>#N/A</v>
      </c>
      <c r="K168" s="0" t="e">
        <f aca="false">IF(OR(MOD($G168/360,2*$C$5/$C$4)&gt;$C$5/$C$4,$C$6),($C$4+$C$5)*SIN($G168/180*PI())+$C$5*SIN(($G168+180+$G168*$C$4/$C$5)/180*PI()),NA())</f>
        <v>#N/A</v>
      </c>
      <c r="M168" s="0" t="n">
        <f aca="false">H168*COS($C$10/180*PI())-I168*SIN($C$10/180*PI())+$C$9</f>
        <v>-11.9998981912367</v>
      </c>
      <c r="N168" s="0" t="n">
        <f aca="false">I168*COS($C$10/180*PI())+H168*SIN($C$10/180*PI())</f>
        <v>11.9944084376059</v>
      </c>
      <c r="O168" s="0" t="e">
        <f aca="false">J168*COS($C$10/180*PI())-K168*SIN($C$10/180*PI())+$C$9</f>
        <v>#N/A</v>
      </c>
      <c r="P168" s="0" t="e">
        <f aca="false">K168*COS($C$10/180*PI())+J168*SIN($C$10/180*PI())</f>
        <v>#N/A</v>
      </c>
      <c r="Q168" s="0" t="n">
        <f aca="false">H168*COS($C$12/180*PI())-I168*SIN($C$12/180*PI())+$C$11</f>
        <v>1.61248668528527</v>
      </c>
      <c r="R168" s="0" t="n">
        <f aca="false">I168*COS($C$12/180*PI())+H168*SIN($C$12/180*PI())</f>
        <v>-5.99711604982762</v>
      </c>
      <c r="S168" s="0" t="e">
        <f aca="false">J168*COS($C$12/180*PI())-K168*SIN($C$12/180*PI())+$C$11</f>
        <v>#N/A</v>
      </c>
      <c r="T168" s="0" t="e">
        <f aca="false">K168*COS($C$12/180*PI())+J168*SIN($C$12/180*PI())</f>
        <v>#N/A</v>
      </c>
    </row>
    <row r="169" customFormat="false" ht="12.75" hidden="false" customHeight="false" outlineLevel="0" collapsed="false">
      <c r="F169" s="0" t="n">
        <v>166</v>
      </c>
      <c r="G169" s="0" t="n">
        <f aca="false">(COUNT(F$1:F169)-1)/COUNT(F:F)*360</f>
        <v>59.5787362086259</v>
      </c>
      <c r="H169" s="0" t="n">
        <f aca="false">IF(OR(MOD($G169/360,2*$C$5/$C$4)&lt;$C$5/$C$4,$C$6),($C$4-$C$5)*COS($G169/180*PI())+$C$5*COS(($G169-$G169*$C$4/$C$5)/180*PI()),NA())</f>
        <v>5.99920296854306</v>
      </c>
      <c r="I169" s="0" t="n">
        <f aca="false">IF(OR(MOD($G169/360,2*$C$5/$C$4)&lt;$C$5/$C$4,$C$6),($C$4-$C$5)*SIN($G169/180*PI())+$C$5*SIN(($G169-$G169*$C$4/$C$5)/180*PI()),NA())</f>
        <v>10.3908925517907</v>
      </c>
      <c r="J169" s="0" t="e">
        <f aca="false">IF(OR(MOD($G169/360,2*$C$5/$C$4)&gt;$C$5/$C$4,$C$6),($C$4+$C$5)*COS($G169/180*PI())+$C$5*COS(($G169+180+$G169*$C$4/$C$5)/180*PI()),NA())</f>
        <v>#N/A</v>
      </c>
      <c r="K169" s="0" t="e">
        <f aca="false">IF(OR(MOD($G169/360,2*$C$5/$C$4)&gt;$C$5/$C$4,$C$6),($C$4+$C$5)*SIN($G169/180*PI())+$C$5*SIN(($G169+180+$G169*$C$4/$C$5)/180*PI()),NA())</f>
        <v>#N/A</v>
      </c>
      <c r="M169" s="0" t="n">
        <f aca="false">H169*COS($C$10/180*PI())-I169*SIN($C$10/180*PI())+$C$9</f>
        <v>-11.999984102678</v>
      </c>
      <c r="N169" s="0" t="n">
        <f aca="false">I169*COS($C$10/180*PI())+H169*SIN($C$10/180*PI())</f>
        <v>11.9983784021168</v>
      </c>
      <c r="O169" s="0" t="e">
        <f aca="false">J169*COS($C$10/180*PI())-K169*SIN($C$10/180*PI())+$C$9</f>
        <v>#N/A</v>
      </c>
      <c r="P169" s="0" t="e">
        <f aca="false">K169*COS($C$10/180*PI())+J169*SIN($C$10/180*PI())</f>
        <v>#N/A</v>
      </c>
      <c r="Q169" s="0" t="n">
        <f aca="false">H169*COS($C$12/180*PI())-I169*SIN($C$12/180*PI())+$C$11</f>
        <v>1.60909155088735</v>
      </c>
      <c r="R169" s="0" t="n">
        <f aca="false">I169*COS($C$12/180*PI())+H169*SIN($C$12/180*PI())</f>
        <v>-5.99917543357372</v>
      </c>
      <c r="S169" s="0" t="e">
        <f aca="false">J169*COS($C$12/180*PI())-K169*SIN($C$12/180*PI())+$C$11</f>
        <v>#N/A</v>
      </c>
      <c r="T169" s="0" t="e">
        <f aca="false">K169*COS($C$12/180*PI())+J169*SIN($C$12/180*PI())</f>
        <v>#N/A</v>
      </c>
    </row>
    <row r="170" customFormat="false" ht="12.75" hidden="false" customHeight="false" outlineLevel="0" collapsed="false">
      <c r="F170" s="0" t="n">
        <v>167</v>
      </c>
      <c r="G170" s="0" t="n">
        <f aca="false">(COUNT(F$1:F170)-1)/COUNT(F:F)*360</f>
        <v>59.9398194583751</v>
      </c>
      <c r="H170" s="0" t="n">
        <f aca="false">IF(OR(MOD($G170/360,2*$C$5/$C$4)&lt;$C$5/$C$4,$C$6),($C$4-$C$5)*COS($G170/180*PI())+$C$5*COS(($G170-$G170*$C$4/$C$5)/180*PI()),NA())</f>
        <v>5.99998349169053</v>
      </c>
      <c r="I170" s="0" t="n">
        <f aca="false">IF(OR(MOD($G170/360,2*$C$5/$C$4)&lt;$C$5/$C$4,$C$6),($C$4-$C$5)*SIN($G170/180*PI())+$C$5*SIN(($G170-$G170*$C$4/$C$5)/180*PI()),NA())</f>
        <v>10.3922761594804</v>
      </c>
      <c r="J170" s="0" t="e">
        <f aca="false">IF(OR(MOD($G170/360,2*$C$5/$C$4)&gt;$C$5/$C$4,$C$6),($C$4+$C$5)*COS($G170/180*PI())+$C$5*COS(($G170+180+$G170*$C$4/$C$5)/180*PI()),NA())</f>
        <v>#N/A</v>
      </c>
      <c r="K170" s="0" t="e">
        <f aca="false">IF(OR(MOD($G170/360,2*$C$5/$C$4)&gt;$C$5/$C$4,$C$6),($C$4+$C$5)*SIN($G170/180*PI())+$C$5*SIN(($G170+180+$G170*$C$4/$C$5)/180*PI()),NA())</f>
        <v>#N/A</v>
      </c>
      <c r="M170" s="0" t="n">
        <f aca="false">H170*COS($C$10/180*PI())-I170*SIN($C$10/180*PI())+$C$9</f>
        <v>-11.9999999536489</v>
      </c>
      <c r="N170" s="0" t="n">
        <f aca="false">I170*COS($C$10/180*PI())+H170*SIN($C$10/180*PI())</f>
        <v>11.9999669030986</v>
      </c>
      <c r="O170" s="0" t="e">
        <f aca="false">J170*COS($C$10/180*PI())-K170*SIN($C$10/180*PI())+$C$9</f>
        <v>#N/A</v>
      </c>
      <c r="P170" s="0" t="e">
        <f aca="false">K170*COS($C$10/180*PI())+J170*SIN($C$10/180*PI())</f>
        <v>#N/A</v>
      </c>
      <c r="Q170" s="0" t="n">
        <f aca="false">H170*COS($C$12/180*PI())-I170*SIN($C$12/180*PI())+$C$11</f>
        <v>1.60772379416856</v>
      </c>
      <c r="R170" s="0" t="n">
        <f aca="false">I170*COS($C$12/180*PI())+H170*SIN($C$12/180*PI())</f>
        <v>-5.99998341140812</v>
      </c>
      <c r="S170" s="0" t="e">
        <f aca="false">J170*COS($C$12/180*PI())-K170*SIN($C$12/180*PI())+$C$11</f>
        <v>#N/A</v>
      </c>
      <c r="T170" s="0" t="e">
        <f aca="false">K170*COS($C$12/180*PI())+J170*SIN($C$12/180*PI())</f>
        <v>#N/A</v>
      </c>
    </row>
    <row r="171" customFormat="false" ht="12.75" hidden="false" customHeight="false" outlineLevel="0" collapsed="false">
      <c r="F171" s="0" t="n">
        <v>168</v>
      </c>
      <c r="G171" s="0" t="n">
        <f aca="false">(COUNT(F$1:F171)-1)/COUNT(F:F)*360</f>
        <v>60.3009027081244</v>
      </c>
      <c r="H171" s="0" t="e">
        <f aca="false">IF(OR(MOD($G171/360,2*$C$5/$C$4)&lt;$C$5/$C$4,$C$6),($C$4-$C$5)*COS($G171/180*PI())+$C$5*COS(($G171-$G171*$C$4/$C$5)/180*PI()),NA())</f>
        <v>#N/A</v>
      </c>
      <c r="I171" s="0" t="e">
        <f aca="false">IF(OR(MOD($G171/360,2*$C$5/$C$4)&lt;$C$5/$C$4,$C$6),($C$4-$C$5)*SIN($G171/180*PI())+$C$5*SIN(($G171-$G171*$C$4/$C$5)/180*PI()),NA())</f>
        <v>#N/A</v>
      </c>
      <c r="J171" s="0" t="n">
        <f aca="false">IF(OR(MOD($G171/360,2*$C$5/$C$4)&gt;$C$5/$C$4,$C$6),($C$4+$C$5)*COS($G171/180*PI())+$C$5*COS(($G171+180+$G171*$C$4/$C$5)/180*PI()),NA())</f>
        <v>6.00056507254316</v>
      </c>
      <c r="K171" s="0" t="n">
        <f aca="false">IF(OR(MOD($G171/360,2*$C$5/$C$4)&gt;$C$5/$C$4,$C$6),($C$4+$C$5)*SIN($G171/180*PI())+$C$5*SIN(($G171+180+$G171*$C$4/$C$5)/180*PI()),NA())</f>
        <v>10.3933160233251</v>
      </c>
      <c r="M171" s="0" t="e">
        <f aca="false">H171*COS($C$10/180*PI())-I171*SIN($C$10/180*PI())+$C$9</f>
        <v>#N/A</v>
      </c>
      <c r="N171" s="0" t="e">
        <f aca="false">I171*COS($C$10/180*PI())+H171*SIN($C$10/180*PI())</f>
        <v>#N/A</v>
      </c>
      <c r="O171" s="0" t="n">
        <f aca="false">J171*COS($C$10/180*PI())-K171*SIN($C$10/180*PI())+$C$9</f>
        <v>-12.0000162217786</v>
      </c>
      <c r="P171" s="0" t="n">
        <f aca="false">K171*COS($C$10/180*PI())+J171*SIN($C$10/180*PI())</f>
        <v>12.001158242031</v>
      </c>
      <c r="Q171" s="0" t="e">
        <f aca="false">H171*COS($C$12/180*PI())-I171*SIN($C$12/180*PI())+$C$11</f>
        <v>#N/A</v>
      </c>
      <c r="R171" s="0" t="e">
        <f aca="false">I171*COS($C$12/180*PI())+H171*SIN($C$12/180*PI())</f>
        <v>#N/A</v>
      </c>
      <c r="S171" s="0" t="n">
        <f aca="false">J171*COS($C$12/180*PI())-K171*SIN($C$12/180*PI())+$C$11</f>
        <v>1.60670019845344</v>
      </c>
      <c r="T171" s="0" t="n">
        <f aca="false">K171*COS($C$12/180*PI())+J171*SIN($C$12/180*PI())</f>
        <v>-6.00059316948785</v>
      </c>
    </row>
    <row r="172" customFormat="false" ht="12.75" hidden="false" customHeight="false" outlineLevel="0" collapsed="false">
      <c r="F172" s="0" t="n">
        <v>169</v>
      </c>
      <c r="G172" s="0" t="n">
        <f aca="false">(COUNT(F$1:F172)-1)/COUNT(F:F)*360</f>
        <v>60.6619859578736</v>
      </c>
      <c r="H172" s="0" t="e">
        <f aca="false">IF(OR(MOD($G172/360,2*$C$5/$C$4)&lt;$C$5/$C$4,$C$6),($C$4-$C$5)*COS($G172/180*PI())+$C$5*COS(($G172-$G172*$C$4/$C$5)/180*PI()),NA())</f>
        <v>#N/A</v>
      </c>
      <c r="I172" s="0" t="e">
        <f aca="false">IF(OR(MOD($G172/360,2*$C$5/$C$4)&lt;$C$5/$C$4,$C$6),($C$4-$C$5)*SIN($G172/180*PI())+$C$5*SIN(($G172-$G172*$C$4/$C$5)/180*PI()),NA())</f>
        <v>#N/A</v>
      </c>
      <c r="J172" s="0" t="n">
        <f aca="false">IF(OR(MOD($G172/360,2*$C$5/$C$4)&gt;$C$5/$C$4,$C$6),($C$4+$C$5)*COS($G172/180*PI())+$C$5*COS(($G172+180+$G172*$C$4/$C$5)/180*PI()),NA())</f>
        <v>6.00265198728265</v>
      </c>
      <c r="K172" s="0" t="n">
        <f aca="false">IF(OR(MOD($G172/360,2*$C$5/$C$4)&gt;$C$5/$C$4,$C$6),($C$4+$C$5)*SIN($G172/180*PI())+$C$5*SIN(($G172+180+$G172*$C$4/$C$5)/180*PI()),NA())</f>
        <v>10.3972435896662</v>
      </c>
      <c r="M172" s="0" t="e">
        <f aca="false">H172*COS($C$10/180*PI())-I172*SIN($C$10/180*PI())+$C$9</f>
        <v>#N/A</v>
      </c>
      <c r="N172" s="0" t="e">
        <f aca="false">I172*COS($C$10/180*PI())+H172*SIN($C$10/180*PI())</f>
        <v>#N/A</v>
      </c>
      <c r="O172" s="0" t="n">
        <f aca="false">J172*COS($C$10/180*PI())-K172*SIN($C$10/180*PI())+$C$9</f>
        <v>-12.0001726837692</v>
      </c>
      <c r="P172" s="0" t="n">
        <f aca="false">K172*COS($C$10/180*PI())+J172*SIN($C$10/180*PI())</f>
        <v>12.0056030716271</v>
      </c>
      <c r="Q172" s="0" t="e">
        <f aca="false">H172*COS($C$12/180*PI())-I172*SIN($C$12/180*PI())+$C$11</f>
        <v>#N/A</v>
      </c>
      <c r="R172" s="0" t="e">
        <f aca="false">I172*COS($C$12/180*PI())+H172*SIN($C$12/180*PI())</f>
        <v>#N/A</v>
      </c>
      <c r="S172" s="0" t="n">
        <f aca="false">J172*COS($C$12/180*PI())-K172*SIN($C$12/180*PI())+$C$11</f>
        <v>1.60292909410299</v>
      </c>
      <c r="T172" s="0" t="n">
        <f aca="false">K172*COS($C$12/180*PI())+J172*SIN($C$12/180*PI())</f>
        <v>-6.00295108434449</v>
      </c>
    </row>
    <row r="173" customFormat="false" ht="12.75" hidden="false" customHeight="false" outlineLevel="0" collapsed="false">
      <c r="F173" s="0" t="n">
        <v>170</v>
      </c>
      <c r="G173" s="0" t="n">
        <f aca="false">(COUNT(F$1:F173)-1)/COUNT(F:F)*360</f>
        <v>61.0230692076229</v>
      </c>
      <c r="H173" s="0" t="e">
        <f aca="false">IF(OR(MOD($G173/360,2*$C$5/$C$4)&lt;$C$5/$C$4,$C$6),($C$4-$C$5)*COS($G173/180*PI())+$C$5*COS(($G173-$G173*$C$4/$C$5)/180*PI()),NA())</f>
        <v>#N/A</v>
      </c>
      <c r="I173" s="0" t="e">
        <f aca="false">IF(OR(MOD($G173/360,2*$C$5/$C$4)&lt;$C$5/$C$4,$C$6),($C$4-$C$5)*SIN($G173/180*PI())+$C$5*SIN(($G173-$G173*$C$4/$C$5)/180*PI()),NA())</f>
        <v>#N/A</v>
      </c>
      <c r="J173" s="0" t="n">
        <f aca="false">IF(OR(MOD($G173/360,2*$C$5/$C$4)&gt;$C$5/$C$4,$C$6),($C$4+$C$5)*COS($G173/180*PI())+$C$5*COS(($G173+180+$G173*$C$4/$C$5)/180*PI()),NA())</f>
        <v>6.00613362201615</v>
      </c>
      <c r="K173" s="0" t="n">
        <f aca="false">IF(OR(MOD($G173/360,2*$C$5/$C$4)&gt;$C$5/$C$4,$C$6),($C$4+$C$5)*SIN($G173/180*PI())+$C$5*SIN(($G173+180+$G173*$C$4/$C$5)/180*PI()),NA())</f>
        <v>10.4042028237739</v>
      </c>
      <c r="M173" s="0" t="e">
        <f aca="false">H173*COS($C$10/180*PI())-I173*SIN($C$10/180*PI())+$C$9</f>
        <v>#N/A</v>
      </c>
      <c r="N173" s="0" t="e">
        <f aca="false">I173*COS($C$10/180*PI())+H173*SIN($C$10/180*PI())</f>
        <v>#N/A</v>
      </c>
      <c r="O173" s="0" t="n">
        <f aca="false">J173*COS($C$10/180*PI())-K173*SIN($C$10/180*PI())+$C$9</f>
        <v>-12.0006371166971</v>
      </c>
      <c r="P173" s="0" t="n">
        <f aca="false">K173*COS($C$10/180*PI())+J173*SIN($C$10/180*PI())</f>
        <v>12.0133707625221</v>
      </c>
      <c r="Q173" s="0" t="e">
        <f aca="false">H173*COS($C$12/180*PI())-I173*SIN($C$12/180*PI())+$C$11</f>
        <v>#N/A</v>
      </c>
      <c r="R173" s="0" t="e">
        <f aca="false">I173*COS($C$12/180*PI())+H173*SIN($C$12/180*PI())</f>
        <v>#N/A</v>
      </c>
      <c r="S173" s="0" t="n">
        <f aca="false">J173*COS($C$12/180*PI())-K173*SIN($C$12/180*PI())+$C$11</f>
        <v>1.59643429292322</v>
      </c>
      <c r="T173" s="0" t="n">
        <f aca="false">K173*COS($C$12/180*PI())+J173*SIN($C$12/180*PI())</f>
        <v>-6.00723714050592</v>
      </c>
    </row>
    <row r="174" customFormat="false" ht="12.75" hidden="false" customHeight="false" outlineLevel="0" collapsed="false">
      <c r="F174" s="0" t="n">
        <v>171</v>
      </c>
      <c r="G174" s="0" t="n">
        <f aca="false">(COUNT(F$1:F174)-1)/COUNT(F:F)*360</f>
        <v>61.3841524573721</v>
      </c>
      <c r="H174" s="0" t="e">
        <f aca="false">IF(OR(MOD($G174/360,2*$C$5/$C$4)&lt;$C$5/$C$4,$C$6),($C$4-$C$5)*COS($G174/180*PI())+$C$5*COS(($G174-$G174*$C$4/$C$5)/180*PI()),NA())</f>
        <v>#N/A</v>
      </c>
      <c r="I174" s="0" t="e">
        <f aca="false">IF(OR(MOD($G174/360,2*$C$5/$C$4)&lt;$C$5/$C$4,$C$6),($C$4-$C$5)*SIN($G174/180*PI())+$C$5*SIN(($G174-$G174*$C$4/$C$5)/180*PI()),NA())</f>
        <v>#N/A</v>
      </c>
      <c r="J174" s="0" t="n">
        <f aca="false">IF(OR(MOD($G174/360,2*$C$5/$C$4)&gt;$C$5/$C$4,$C$6),($C$4+$C$5)*COS($G174/180*PI())+$C$5*COS(($G174+180+$G174*$C$4/$C$5)/180*PI()),NA())</f>
        <v>6.01085634129163</v>
      </c>
      <c r="K174" s="0" t="n">
        <f aca="false">IF(OR(MOD($G174/360,2*$C$5/$C$4)&gt;$C$5/$C$4,$C$6),($C$4+$C$5)*SIN($G174/180*PI())+$C$5*SIN(($G174+180+$G174*$C$4/$C$5)/180*PI()),NA())</f>
        <v>10.4142621192753</v>
      </c>
      <c r="M174" s="0" t="e">
        <f aca="false">H174*COS($C$10/180*PI())-I174*SIN($C$10/180*PI())+$C$9</f>
        <v>#N/A</v>
      </c>
      <c r="N174" s="0" t="e">
        <f aca="false">I174*COS($C$10/180*PI())+H174*SIN($C$10/180*PI())</f>
        <v>#N/A</v>
      </c>
      <c r="O174" s="0" t="n">
        <f aca="false">J174*COS($C$10/180*PI())-K174*SIN($C$10/180*PI())+$C$9</f>
        <v>-12.0015767695803</v>
      </c>
      <c r="P174" s="0" t="n">
        <f aca="false">K174*COS($C$10/180*PI())+J174*SIN($C$10/180*PI())</f>
        <v>12.0244437276082</v>
      </c>
      <c r="Q174" s="0" t="e">
        <f aca="false">H174*COS($C$12/180*PI())-I174*SIN($C$12/180*PI())+$C$11</f>
        <v>#N/A</v>
      </c>
      <c r="R174" s="0" t="e">
        <f aca="false">I174*COS($C$12/180*PI())+H174*SIN($C$12/180*PI())</f>
        <v>#N/A</v>
      </c>
      <c r="S174" s="0" t="n">
        <f aca="false">J174*COS($C$12/180*PI())-K174*SIN($C$12/180*PI())+$C$11</f>
        <v>1.58731465030501</v>
      </c>
      <c r="T174" s="0" t="n">
        <f aca="false">K174*COS($C$12/180*PI())+J174*SIN($C$12/180*PI())</f>
        <v>-6.01358738631658</v>
      </c>
    </row>
    <row r="175" customFormat="false" ht="12.75" hidden="false" customHeight="false" outlineLevel="0" collapsed="false">
      <c r="F175" s="0" t="n">
        <v>172</v>
      </c>
      <c r="G175" s="0" t="n">
        <f aca="false">(COUNT(F$1:F175)-1)/COUNT(F:F)*360</f>
        <v>61.7452357071214</v>
      </c>
      <c r="H175" s="0" t="e">
        <f aca="false">IF(OR(MOD($G175/360,2*$C$5/$C$4)&lt;$C$5/$C$4,$C$6),($C$4-$C$5)*COS($G175/180*PI())+$C$5*COS(($G175-$G175*$C$4/$C$5)/180*PI()),NA())</f>
        <v>#N/A</v>
      </c>
      <c r="I175" s="0" t="e">
        <f aca="false">IF(OR(MOD($G175/360,2*$C$5/$C$4)&lt;$C$5/$C$4,$C$6),($C$4-$C$5)*SIN($G175/180*PI())+$C$5*SIN(($G175-$G175*$C$4/$C$5)/180*PI()),NA())</f>
        <v>#N/A</v>
      </c>
      <c r="J175" s="0" t="n">
        <f aca="false">IF(OR(MOD($G175/360,2*$C$5/$C$4)&gt;$C$5/$C$4,$C$6),($C$4+$C$5)*COS($G175/180*PI())+$C$5*COS(($G175+180+$G175*$C$4/$C$5)/180*PI()),NA())</f>
        <v>6.0166635813313</v>
      </c>
      <c r="K175" s="0" t="n">
        <f aca="false">IF(OR(MOD($G175/360,2*$C$5/$C$4)&gt;$C$5/$C$4,$C$6),($C$4+$C$5)*SIN($G175/180*PI())+$C$5*SIN(($G175+180+$G175*$C$4/$C$5)/180*PI()),NA())</f>
        <v>10.4274829105894</v>
      </c>
      <c r="M175" s="0" t="e">
        <f aca="false">H175*COS($C$10/180*PI())-I175*SIN($C$10/180*PI())+$C$9</f>
        <v>#N/A</v>
      </c>
      <c r="N175" s="0" t="e">
        <f aca="false">I175*COS($C$10/180*PI())+H175*SIN($C$10/180*PI())</f>
        <v>#N/A</v>
      </c>
      <c r="O175" s="0" t="n">
        <f aca="false">J175*COS($C$10/180*PI())-K175*SIN($C$10/180*PI())+$C$9</f>
        <v>-12.0031579478371</v>
      </c>
      <c r="P175" s="0" t="n">
        <f aca="false">K175*COS($C$10/180*PI())+J175*SIN($C$10/180*PI())</f>
        <v>12.0387968887642</v>
      </c>
      <c r="Q175" s="0" t="e">
        <f aca="false">H175*COS($C$12/180*PI())-I175*SIN($C$12/180*PI())+$C$11</f>
        <v>#N/A</v>
      </c>
      <c r="R175" s="0" t="e">
        <f aca="false">I175*COS($C$12/180*PI())+H175*SIN($C$12/180*PI())</f>
        <v>#N/A</v>
      </c>
      <c r="S175" s="0" t="n">
        <f aca="false">J175*COS($C$12/180*PI())-K175*SIN($C$12/180*PI())+$C$11</f>
        <v>1.57567503724773</v>
      </c>
      <c r="T175" s="0" t="n">
        <f aca="false">K175*COS($C$12/180*PI())+J175*SIN($C$12/180*PI())</f>
        <v>-6.02213330743288</v>
      </c>
    </row>
    <row r="176" customFormat="false" ht="12.75" hidden="false" customHeight="false" outlineLevel="0" collapsed="false">
      <c r="F176" s="0" t="n">
        <v>173</v>
      </c>
      <c r="G176" s="0" t="n">
        <f aca="false">(COUNT(F$1:F176)-1)/COUNT(F:F)*360</f>
        <v>62.1063189568706</v>
      </c>
      <c r="H176" s="0" t="e">
        <f aca="false">IF(OR(MOD($G176/360,2*$C$5/$C$4)&lt;$C$5/$C$4,$C$6),($C$4-$C$5)*COS($G176/180*PI())+$C$5*COS(($G176-$G176*$C$4/$C$5)/180*PI()),NA())</f>
        <v>#N/A</v>
      </c>
      <c r="I176" s="0" t="e">
        <f aca="false">IF(OR(MOD($G176/360,2*$C$5/$C$4)&lt;$C$5/$C$4,$C$6),($C$4-$C$5)*SIN($G176/180*PI())+$C$5*SIN(($G176-$G176*$C$4/$C$5)/180*PI()),NA())</f>
        <v>#N/A</v>
      </c>
      <c r="J176" s="0" t="n">
        <f aca="false">IF(OR(MOD($G176/360,2*$C$5/$C$4)&gt;$C$5/$C$4,$C$6),($C$4+$C$5)*COS($G176/180*PI())+$C$5*COS(($G176+180+$G176*$C$4/$C$5)/180*PI()),NA())</f>
        <v>6.0233961605244</v>
      </c>
      <c r="K176" s="0" t="n">
        <f aca="false">IF(OR(MOD($G176/360,2*$C$5/$C$4)&gt;$C$5/$C$4,$C$6),($C$4+$C$5)*SIN($G176/180*PI())+$C$5*SIN(($G176+180+$G176*$C$4/$C$5)/180*PI()),NA())</f>
        <v>10.4439195501717</v>
      </c>
      <c r="M176" s="0" t="e">
        <f aca="false">H176*COS($C$10/180*PI())-I176*SIN($C$10/180*PI())+$C$9</f>
        <v>#N/A</v>
      </c>
      <c r="N176" s="0" t="e">
        <f aca="false">I176*COS($C$10/180*PI())+H176*SIN($C$10/180*PI())</f>
        <v>#N/A</v>
      </c>
      <c r="O176" s="0" t="n">
        <f aca="false">J176*COS($C$10/180*PI())-K176*SIN($C$10/180*PI())+$C$9</f>
        <v>-12.0055456830141</v>
      </c>
      <c r="P176" s="0" t="n">
        <f aca="false">K176*COS($C$10/180*PI())+J176*SIN($C$10/180*PI())</f>
        <v>12.0563977257918</v>
      </c>
      <c r="Q176" s="0" t="e">
        <f aca="false">H176*COS($C$12/180*PI())-I176*SIN($C$12/180*PI())+$C$11</f>
        <v>#N/A</v>
      </c>
      <c r="R176" s="0" t="e">
        <f aca="false">I176*COS($C$12/180*PI())+H176*SIN($C$12/180*PI())</f>
        <v>#N/A</v>
      </c>
      <c r="S176" s="0" t="n">
        <f aca="false">J176*COS($C$12/180*PI())-K176*SIN($C$12/180*PI())+$C$11</f>
        <v>1.5616261328424</v>
      </c>
      <c r="T176" s="0" t="n">
        <f aca="false">K176*COS($C$12/180*PI())+J176*SIN($C$12/180*PI())</f>
        <v>-6.03300156526741</v>
      </c>
    </row>
    <row r="177" customFormat="false" ht="12.75" hidden="false" customHeight="false" outlineLevel="0" collapsed="false">
      <c r="F177" s="0" t="n">
        <v>174</v>
      </c>
      <c r="G177" s="0" t="n">
        <f aca="false">(COUNT(F$1:F177)-1)/COUNT(F:F)*360</f>
        <v>62.4674022066199</v>
      </c>
      <c r="H177" s="0" t="e">
        <f aca="false">IF(OR(MOD($G177/360,2*$C$5/$C$4)&lt;$C$5/$C$4,$C$6),($C$4-$C$5)*COS($G177/180*PI())+$C$5*COS(($G177-$G177*$C$4/$C$5)/180*PI()),NA())</f>
        <v>#N/A</v>
      </c>
      <c r="I177" s="0" t="e">
        <f aca="false">IF(OR(MOD($G177/360,2*$C$5/$C$4)&lt;$C$5/$C$4,$C$6),($C$4-$C$5)*SIN($G177/180*PI())+$C$5*SIN(($G177-$G177*$C$4/$C$5)/180*PI()),NA())</f>
        <v>#N/A</v>
      </c>
      <c r="J177" s="0" t="n">
        <f aca="false">IF(OR(MOD($G177/360,2*$C$5/$C$4)&gt;$C$5/$C$4,$C$6),($C$4+$C$5)*COS($G177/180*PI())+$C$5*COS(($G177+180+$G177*$C$4/$C$5)/180*PI()),NA())</f>
        <v>6.03089259503383</v>
      </c>
      <c r="K177" s="0" t="n">
        <f aca="false">IF(OR(MOD($G177/360,2*$C$5/$C$4)&gt;$C$5/$C$4,$C$6),($C$4+$C$5)*SIN($G177/180*PI())+$C$5*SIN(($G177+180+$G177*$C$4/$C$5)/180*PI()),NA())</f>
        <v>10.4636191995754</v>
      </c>
      <c r="M177" s="0" t="e">
        <f aca="false">H177*COS($C$10/180*PI())-I177*SIN($C$10/180*PI())+$C$9</f>
        <v>#N/A</v>
      </c>
      <c r="N177" s="0" t="e">
        <f aca="false">I177*COS($C$10/180*PI())+H177*SIN($C$10/180*PI())</f>
        <v>#N/A</v>
      </c>
      <c r="O177" s="0" t="n">
        <f aca="false">J177*COS($C$10/180*PI())-K177*SIN($C$10/180*PI())+$C$9</f>
        <v>-12.008903404993</v>
      </c>
      <c r="P177" s="0" t="n">
        <f aca="false">K177*COS($C$10/180*PI())+J177*SIN($C$10/180*PI())</f>
        <v>12.0772063398758</v>
      </c>
      <c r="Q177" s="0" t="e">
        <f aca="false">H177*COS($C$12/180*PI())-I177*SIN($C$12/180*PI())+$C$11</f>
        <v>#N/A</v>
      </c>
      <c r="R177" s="0" t="e">
        <f aca="false">I177*COS($C$12/180*PI())+H177*SIN($C$12/180*PI())</f>
        <v>#N/A</v>
      </c>
      <c r="S177" s="0" t="n">
        <f aca="false">J177*COS($C$12/180*PI())-K177*SIN($C$12/180*PI())+$C$11</f>
        <v>1.54528420541754</v>
      </c>
      <c r="T177" s="0" t="n">
        <f aca="false">K177*COS($C$12/180*PI())+J177*SIN($C$12/180*PI())</f>
        <v>-6.04631374484199</v>
      </c>
    </row>
    <row r="178" customFormat="false" ht="12.75" hidden="false" customHeight="false" outlineLevel="0" collapsed="false">
      <c r="F178" s="0" t="n">
        <v>175</v>
      </c>
      <c r="G178" s="0" t="n">
        <f aca="false">(COUNT(F$1:F178)-1)/COUNT(F:F)*360</f>
        <v>62.8284854563691</v>
      </c>
      <c r="H178" s="0" t="e">
        <f aca="false">IF(OR(MOD($G178/360,2*$C$5/$C$4)&lt;$C$5/$C$4,$C$6),($C$4-$C$5)*COS($G178/180*PI())+$C$5*COS(($G178-$G178*$C$4/$C$5)/180*PI()),NA())</f>
        <v>#N/A</v>
      </c>
      <c r="I178" s="0" t="e">
        <f aca="false">IF(OR(MOD($G178/360,2*$C$5/$C$4)&lt;$C$5/$C$4,$C$6),($C$4-$C$5)*SIN($G178/180*PI())+$C$5*SIN(($G178-$G178*$C$4/$C$5)/180*PI()),NA())</f>
        <v>#N/A</v>
      </c>
      <c r="J178" s="0" t="n">
        <f aca="false">IF(OR(MOD($G178/360,2*$C$5/$C$4)&gt;$C$5/$C$4,$C$6),($C$4+$C$5)*COS($G178/180*PI())+$C$5*COS(($G178+180+$G178*$C$4/$C$5)/180*PI()),NA())</f>
        <v>6.03898941890239</v>
      </c>
      <c r="K178" s="0" t="n">
        <f aca="false">IF(OR(MOD($G178/360,2*$C$5/$C$4)&gt;$C$5/$C$4,$C$6),($C$4+$C$5)*SIN($G178/180*PI())+$C$5*SIN(($G178+180+$G178*$C$4/$C$5)/180*PI()),NA())</f>
        <v>10.4866217345423</v>
      </c>
      <c r="M178" s="0" t="e">
        <f aca="false">H178*COS($C$10/180*PI())-I178*SIN($C$10/180*PI())+$C$9</f>
        <v>#N/A</v>
      </c>
      <c r="N178" s="0" t="e">
        <f aca="false">I178*COS($C$10/180*PI())+H178*SIN($C$10/180*PI())</f>
        <v>#N/A</v>
      </c>
      <c r="O178" s="0" t="n">
        <f aca="false">J178*COS($C$10/180*PI())-K178*SIN($C$10/180*PI())+$C$9</f>
        <v>-12.0133926173163</v>
      </c>
      <c r="P178" s="0" t="n">
        <f aca="false">K178*COS($C$10/180*PI())+J178*SIN($C$10/180*PI())</f>
        <v>12.1011755314429</v>
      </c>
      <c r="Q178" s="0" t="e">
        <f aca="false">H178*COS($C$12/180*PI())-I178*SIN($C$12/180*PI())+$C$11</f>
        <v>#N/A</v>
      </c>
      <c r="R178" s="0" t="e">
        <f aca="false">I178*COS($C$12/180*PI())+H178*SIN($C$12/180*PI())</f>
        <v>#N/A</v>
      </c>
      <c r="S178" s="0" t="n">
        <f aca="false">J178*COS($C$12/180*PI())-K178*SIN($C$12/180*PI())+$C$11</f>
        <v>1.52677088277395</v>
      </c>
      <c r="T178" s="0" t="n">
        <f aca="false">K178*COS($C$12/180*PI())+J178*SIN($C$12/180*PI())</f>
        <v>-6.06218611254049</v>
      </c>
    </row>
    <row r="179" customFormat="false" ht="12.75" hidden="false" customHeight="false" outlineLevel="0" collapsed="false">
      <c r="F179" s="0" t="n">
        <v>176</v>
      </c>
      <c r="G179" s="0" t="n">
        <f aca="false">(COUNT(F$1:F179)-1)/COUNT(F:F)*360</f>
        <v>63.1895687061184</v>
      </c>
      <c r="H179" s="0" t="e">
        <f aca="false">IF(OR(MOD($G179/360,2*$C$5/$C$4)&lt;$C$5/$C$4,$C$6),($C$4-$C$5)*COS($G179/180*PI())+$C$5*COS(($G179-$G179*$C$4/$C$5)/180*PI()),NA())</f>
        <v>#N/A</v>
      </c>
      <c r="I179" s="0" t="e">
        <f aca="false">IF(OR(MOD($G179/360,2*$C$5/$C$4)&lt;$C$5/$C$4,$C$6),($C$4-$C$5)*SIN($G179/180*PI())+$C$5*SIN(($G179-$G179*$C$4/$C$5)/180*PI()),NA())</f>
        <v>#N/A</v>
      </c>
      <c r="J179" s="0" t="n">
        <f aca="false">IF(OR(MOD($G179/360,2*$C$5/$C$4)&gt;$C$5/$C$4,$C$6),($C$4+$C$5)*COS($G179/180*PI())+$C$5*COS(($G179+180+$G179*$C$4/$C$5)/180*PI()),NA())</f>
        <v>6.04752150803545</v>
      </c>
      <c r="K179" s="0" t="n">
        <f aca="false">IF(OR(MOD($G179/360,2*$C$5/$C$4)&gt;$C$5/$C$4,$C$6),($C$4+$C$5)*SIN($G179/180*PI())+$C$5*SIN(($G179+180+$G179*$C$4/$C$5)/180*PI()),NA())</f>
        <v>10.5129596643065</v>
      </c>
      <c r="M179" s="0" t="e">
        <f aca="false">H179*COS($C$10/180*PI())-I179*SIN($C$10/180*PI())+$C$9</f>
        <v>#N/A</v>
      </c>
      <c r="N179" s="0" t="e">
        <f aca="false">I179*COS($C$10/180*PI())+H179*SIN($C$10/180*PI())</f>
        <v>#N/A</v>
      </c>
      <c r="O179" s="0" t="n">
        <f aca="false">J179*COS($C$10/180*PI())-K179*SIN($C$10/180*PI())+$C$9</f>
        <v>-12.0191725762618</v>
      </c>
      <c r="P179" s="0" t="n">
        <f aca="false">K179*COS($C$10/180*PI())+J179*SIN($C$10/180*PI())</f>
        <v>12.1282508922683</v>
      </c>
      <c r="Q179" s="0" t="e">
        <f aca="false">H179*COS($C$12/180*PI())-I179*SIN($C$12/180*PI())+$C$11</f>
        <v>#N/A</v>
      </c>
      <c r="R179" s="0" t="e">
        <f aca="false">I179*COS($C$12/180*PI())+H179*SIN($C$12/180*PI())</f>
        <v>#N/A</v>
      </c>
      <c r="S179" s="0" t="n">
        <f aca="false">J179*COS($C$12/180*PI())-K179*SIN($C$12/180*PI())+$C$11</f>
        <v>1.50621291195526</v>
      </c>
      <c r="T179" s="0" t="n">
        <f aca="false">K179*COS($C$12/180*PI())+J179*SIN($C$12/180*PI())</f>
        <v>-6.08072938423285</v>
      </c>
    </row>
    <row r="180" customFormat="false" ht="12.75" hidden="false" customHeight="false" outlineLevel="0" collapsed="false">
      <c r="F180" s="0" t="n">
        <v>177</v>
      </c>
      <c r="G180" s="0" t="n">
        <f aca="false">(COUNT(F$1:F180)-1)/COUNT(F:F)*360</f>
        <v>63.5506519558676</v>
      </c>
      <c r="H180" s="0" t="e">
        <f aca="false">IF(OR(MOD($G180/360,2*$C$5/$C$4)&lt;$C$5/$C$4,$C$6),($C$4-$C$5)*COS($G180/180*PI())+$C$5*COS(($G180-$G180*$C$4/$C$5)/180*PI()),NA())</f>
        <v>#N/A</v>
      </c>
      <c r="I180" s="0" t="e">
        <f aca="false">IF(OR(MOD($G180/360,2*$C$5/$C$4)&lt;$C$5/$C$4,$C$6),($C$4-$C$5)*SIN($G180/180*PI())+$C$5*SIN(($G180-$G180*$C$4/$C$5)/180*PI()),NA())</f>
        <v>#N/A</v>
      </c>
      <c r="J180" s="0" t="n">
        <f aca="false">IF(OR(MOD($G180/360,2*$C$5/$C$4)&gt;$C$5/$C$4,$C$6),($C$4+$C$5)*COS($G180/180*PI())+$C$5*COS(($G180+180+$G180*$C$4/$C$5)/180*PI()),NA())</f>
        <v>6.05632240742954</v>
      </c>
      <c r="K180" s="0" t="n">
        <f aca="false">IF(OR(MOD($G180/360,2*$C$5/$C$4)&gt;$C$5/$C$4,$C$6),($C$4+$C$5)*SIN($G180/180*PI())+$C$5*SIN(($G180+180+$G180*$C$4/$C$5)/180*PI()),NA())</f>
        <v>10.54265806527</v>
      </c>
      <c r="M180" s="0" t="e">
        <f aca="false">H180*COS($C$10/180*PI())-I180*SIN($C$10/180*PI())+$C$9</f>
        <v>#N/A</v>
      </c>
      <c r="N180" s="0" t="e">
        <f aca="false">I180*COS($C$10/180*PI())+H180*SIN($C$10/180*PI())</f>
        <v>#N/A</v>
      </c>
      <c r="O180" s="0" t="n">
        <f aca="false">J180*COS($C$10/180*PI())-K180*SIN($C$10/180*PI())+$C$9</f>
        <v>-12.0263999742921</v>
      </c>
      <c r="P180" s="0" t="n">
        <f aca="false">K180*COS($C$10/180*PI())+J180*SIN($C$10/180*PI())</f>
        <v>12.1583709116515</v>
      </c>
      <c r="Q180" s="0" t="e">
        <f aca="false">H180*COS($C$12/180*PI())-I180*SIN($C$12/180*PI())+$C$11</f>
        <v>#N/A</v>
      </c>
      <c r="R180" s="0" t="e">
        <f aca="false">I180*COS($C$12/180*PI())+H180*SIN($C$12/180*PI())</f>
        <v>#N/A</v>
      </c>
      <c r="S180" s="0" t="n">
        <f aca="false">J180*COS($C$12/180*PI())-K180*SIN($C$12/180*PI())+$C$11</f>
        <v>1.4837419090221</v>
      </c>
      <c r="T180" s="0" t="n">
        <f aca="false">K180*COS($C$12/180*PI())+J180*SIN($C$12/180*PI())</f>
        <v>-6.10204850422193</v>
      </c>
    </row>
    <row r="181" customFormat="false" ht="12.75" hidden="false" customHeight="false" outlineLevel="0" collapsed="false">
      <c r="F181" s="0" t="n">
        <v>178</v>
      </c>
      <c r="G181" s="0" t="n">
        <f aca="false">(COUNT(F$1:F181)-1)/COUNT(F:F)*360</f>
        <v>63.9117352056169</v>
      </c>
      <c r="H181" s="0" t="e">
        <f aca="false">IF(OR(MOD($G181/360,2*$C$5/$C$4)&lt;$C$5/$C$4,$C$6),($C$4-$C$5)*COS($G181/180*PI())+$C$5*COS(($G181-$G181*$C$4/$C$5)/180*PI()),NA())</f>
        <v>#N/A</v>
      </c>
      <c r="I181" s="0" t="e">
        <f aca="false">IF(OR(MOD($G181/360,2*$C$5/$C$4)&lt;$C$5/$C$4,$C$6),($C$4-$C$5)*SIN($G181/180*PI())+$C$5*SIN(($G181-$G181*$C$4/$C$5)/180*PI()),NA())</f>
        <v>#N/A</v>
      </c>
      <c r="J181" s="0" t="n">
        <f aca="false">IF(OR(MOD($G181/360,2*$C$5/$C$4)&gt;$C$5/$C$4,$C$6),($C$4+$C$5)*COS($G181/180*PI())+$C$5*COS(($G181+180+$G181*$C$4/$C$5)/180*PI()),NA())</f>
        <v>6.06522466100971</v>
      </c>
      <c r="K181" s="0" t="n">
        <f aca="false">IF(OR(MOD($G181/360,2*$C$5/$C$4)&gt;$C$5/$C$4,$C$6),($C$4+$C$5)*SIN($G181/180*PI())+$C$5*SIN(($G181+180+$G181*$C$4/$C$5)/180*PI()),NA())</f>
        <v>10.5757345291777</v>
      </c>
      <c r="M181" s="0" t="e">
        <f aca="false">H181*COS($C$10/180*PI())-I181*SIN($C$10/180*PI())+$C$9</f>
        <v>#N/A</v>
      </c>
      <c r="N181" s="0" t="e">
        <f aca="false">I181*COS($C$10/180*PI())+H181*SIN($C$10/180*PI())</f>
        <v>#N/A</v>
      </c>
      <c r="O181" s="0" t="n">
        <f aca="false">J181*COS($C$10/180*PI())-K181*SIN($C$10/180*PI())+$C$9</f>
        <v>-12.0352286284946</v>
      </c>
      <c r="P181" s="0" t="n">
        <f aca="false">K181*COS($C$10/180*PI())+J181*SIN($C$10/180*PI())</f>
        <v>12.191467096453</v>
      </c>
      <c r="Q181" s="0" t="e">
        <f aca="false">H181*COS($C$12/180*PI())-I181*SIN($C$12/180*PI())+$C$11</f>
        <v>#N/A</v>
      </c>
      <c r="R181" s="0" t="e">
        <f aca="false">I181*COS($C$12/180*PI())+H181*SIN($C$12/180*PI())</f>
        <v>#N/A</v>
      </c>
      <c r="S181" s="0" t="n">
        <f aca="false">J181*COS($C$12/180*PI())-K181*SIN($C$12/180*PI())+$C$11</f>
        <v>1.45949409931686</v>
      </c>
      <c r="T181" s="0" t="n">
        <f aca="false">K181*COS($C$12/180*PI())+J181*SIN($C$12/180*PI())</f>
        <v>-6.12624243544332</v>
      </c>
    </row>
    <row r="182" customFormat="false" ht="12.75" hidden="false" customHeight="false" outlineLevel="0" collapsed="false">
      <c r="F182" s="0" t="n">
        <v>179</v>
      </c>
      <c r="G182" s="0" t="n">
        <f aca="false">(COUNT(F$1:F182)-1)/COUNT(F:F)*360</f>
        <v>64.2728184553661</v>
      </c>
      <c r="H182" s="0" t="e">
        <f aca="false">IF(OR(MOD($G182/360,2*$C$5/$C$4)&lt;$C$5/$C$4,$C$6),($C$4-$C$5)*COS($G182/180*PI())+$C$5*COS(($G182-$G182*$C$4/$C$5)/180*PI()),NA())</f>
        <v>#N/A</v>
      </c>
      <c r="I182" s="0" t="e">
        <f aca="false">IF(OR(MOD($G182/360,2*$C$5/$C$4)&lt;$C$5/$C$4,$C$6),($C$4-$C$5)*SIN($G182/180*PI())+$C$5*SIN(($G182-$G182*$C$4/$C$5)/180*PI()),NA())</f>
        <v>#N/A</v>
      </c>
      <c r="J182" s="0" t="n">
        <f aca="false">IF(OR(MOD($G182/360,2*$C$5/$C$4)&gt;$C$5/$C$4,$C$6),($C$4+$C$5)*COS($G182/180*PI())+$C$5*COS(($G182+180+$G182*$C$4/$C$5)/180*PI()),NA())</f>
        <v>6.07406014343384</v>
      </c>
      <c r="K182" s="0" t="n">
        <f aca="false">IF(OR(MOD($G182/360,2*$C$5/$C$4)&gt;$C$5/$C$4,$C$6),($C$4+$C$5)*SIN($G182/180*PI())+$C$5*SIN(($G182+180+$G182*$C$4/$C$5)/180*PI()),NA())</f>
        <v>10.6121991258945</v>
      </c>
      <c r="M182" s="0" t="e">
        <f aca="false">H182*COS($C$10/180*PI())-I182*SIN($C$10/180*PI())+$C$9</f>
        <v>#N/A</v>
      </c>
      <c r="N182" s="0" t="e">
        <f aca="false">I182*COS($C$10/180*PI())+H182*SIN($C$10/180*PI())</f>
        <v>#N/A</v>
      </c>
      <c r="O182" s="0" t="n">
        <f aca="false">J182*COS($C$10/180*PI())-K182*SIN($C$10/180*PI())+$C$9</f>
        <v>-12.045809174619</v>
      </c>
      <c r="P182" s="0" t="n">
        <f aca="false">K182*COS($C$10/180*PI())+J182*SIN($C$10/180*PI())</f>
        <v>12.2274641047606</v>
      </c>
      <c r="Q182" s="0" t="e">
        <f aca="false">H182*COS($C$12/180*PI())-I182*SIN($C$12/180*PI())+$C$11</f>
        <v>#N/A</v>
      </c>
      <c r="R182" s="0" t="e">
        <f aca="false">I182*COS($C$12/180*PI())+H182*SIN($C$12/180*PI())</f>
        <v>#N/A</v>
      </c>
      <c r="S182" s="0" t="n">
        <f aca="false">J182*COS($C$12/180*PI())-K182*SIN($C$12/180*PI())+$C$11</f>
        <v>1.43361004872449</v>
      </c>
      <c r="T182" s="0" t="n">
        <f aca="false">K182*COS($C$12/180*PI())+J182*SIN($C$12/180*PI())</f>
        <v>-6.15340396132674</v>
      </c>
    </row>
    <row r="183" customFormat="false" ht="12.75" hidden="false" customHeight="false" outlineLevel="0" collapsed="false">
      <c r="F183" s="0" t="n">
        <v>180</v>
      </c>
      <c r="G183" s="0" t="n">
        <f aca="false">(COUNT(F$1:F183)-1)/COUNT(F:F)*360</f>
        <v>64.6339017051154</v>
      </c>
      <c r="H183" s="0" t="e">
        <f aca="false">IF(OR(MOD($G183/360,2*$C$5/$C$4)&lt;$C$5/$C$4,$C$6),($C$4-$C$5)*COS($G183/180*PI())+$C$5*COS(($G183-$G183*$C$4/$C$5)/180*PI()),NA())</f>
        <v>#N/A</v>
      </c>
      <c r="I183" s="0" t="e">
        <f aca="false">IF(OR(MOD($G183/360,2*$C$5/$C$4)&lt;$C$5/$C$4,$C$6),($C$4-$C$5)*SIN($G183/180*PI())+$C$5*SIN(($G183-$G183*$C$4/$C$5)/180*PI()),NA())</f>
        <v>#N/A</v>
      </c>
      <c r="J183" s="0" t="n">
        <f aca="false">IF(OR(MOD($G183/360,2*$C$5/$C$4)&gt;$C$5/$C$4,$C$6),($C$4+$C$5)*COS($G183/180*PI())+$C$5*COS(($G183+180+$G183*$C$4/$C$5)/180*PI()),NA())</f>
        <v>6.08266039321791</v>
      </c>
      <c r="K183" s="0" t="n">
        <f aca="false">IF(OR(MOD($G183/360,2*$C$5/$C$4)&gt;$C$5/$C$4,$C$6),($C$4+$C$5)*SIN($G183/180*PI())+$C$5*SIN(($G183+180+$G183*$C$4/$C$5)/180*PI()),NA())</f>
        <v>10.6520543808547</v>
      </c>
      <c r="M183" s="0" t="e">
        <f aca="false">H183*COS($C$10/180*PI())-I183*SIN($C$10/180*PI())+$C$9</f>
        <v>#N/A</v>
      </c>
      <c r="N183" s="0" t="e">
        <f aca="false">I183*COS($C$10/180*PI())+H183*SIN($C$10/180*PI())</f>
        <v>#N/A</v>
      </c>
      <c r="O183" s="0" t="n">
        <f aca="false">J183*COS($C$10/180*PI())-K183*SIN($C$10/180*PI())+$C$9</f>
        <v>-12.0582887673072</v>
      </c>
      <c r="P183" s="0" t="n">
        <f aca="false">K183*COS($C$10/180*PI())+J183*SIN($C$10/180*PI())</f>
        <v>12.2662798929224</v>
      </c>
      <c r="Q183" s="0" t="e">
        <f aca="false">H183*COS($C$12/180*PI())-I183*SIN($C$12/180*PI())+$C$11</f>
        <v>#N/A</v>
      </c>
      <c r="R183" s="0" t="e">
        <f aca="false">I183*COS($C$12/180*PI())+H183*SIN($C$12/180*PI())</f>
        <v>#N/A</v>
      </c>
      <c r="S183" s="0" t="n">
        <f aca="false">J183*COS($C$12/180*PI())-K183*SIN($C$12/180*PI())+$C$11</f>
        <v>1.4062343864525</v>
      </c>
      <c r="T183" s="0" t="n">
        <f aca="false">K183*COS($C$12/180*PI())+J183*SIN($C$12/180*PI())</f>
        <v>-6.18361949970454</v>
      </c>
    </row>
    <row r="184" customFormat="false" ht="12.75" hidden="false" customHeight="false" outlineLevel="0" collapsed="false">
      <c r="F184" s="0" t="n">
        <v>181</v>
      </c>
      <c r="G184" s="0" t="n">
        <f aca="false">(COUNT(F$1:F184)-1)/COUNT(F:F)*360</f>
        <v>64.9949849548646</v>
      </c>
      <c r="H184" s="0" t="e">
        <f aca="false">IF(OR(MOD($G184/360,2*$C$5/$C$4)&lt;$C$5/$C$4,$C$6),($C$4-$C$5)*COS($G184/180*PI())+$C$5*COS(($G184-$G184*$C$4/$C$5)/180*PI()),NA())</f>
        <v>#N/A</v>
      </c>
      <c r="I184" s="0" t="e">
        <f aca="false">IF(OR(MOD($G184/360,2*$C$5/$C$4)&lt;$C$5/$C$4,$C$6),($C$4-$C$5)*SIN($G184/180*PI())+$C$5*SIN(($G184-$G184*$C$4/$C$5)/180*PI()),NA())</f>
        <v>#N/A</v>
      </c>
      <c r="J184" s="0" t="n">
        <f aca="false">IF(OR(MOD($G184/360,2*$C$5/$C$4)&gt;$C$5/$C$4,$C$6),($C$4+$C$5)*COS($G184/180*PI())+$C$5*COS(($G184+180+$G184*$C$4/$C$5)/180*PI()),NA())</f>
        <v>6.09085694653386</v>
      </c>
      <c r="K184" s="0" t="n">
        <f aca="false">IF(OR(MOD($G184/360,2*$C$5/$C$4)&gt;$C$5/$C$4,$C$6),($C$4+$C$5)*SIN($G184/180*PI())+$C$5*SIN(($G184+180+$G184*$C$4/$C$5)/180*PI()),NA())</f>
        <v>10.6952952672303</v>
      </c>
      <c r="M184" s="0" t="e">
        <f aca="false">H184*COS($C$10/180*PI())-I184*SIN($C$10/180*PI())+$C$9</f>
        <v>#N/A</v>
      </c>
      <c r="N184" s="0" t="e">
        <f aca="false">I184*COS($C$10/180*PI())+H184*SIN($C$10/180*PI())</f>
        <v>#N/A</v>
      </c>
      <c r="O184" s="0" t="n">
        <f aca="false">J184*COS($C$10/180*PI())-K184*SIN($C$10/180*PI())+$C$9</f>
        <v>-12.0728107870999</v>
      </c>
      <c r="P184" s="0" t="n">
        <f aca="false">K184*COS($C$10/180*PI())+J184*SIN($C$10/180*PI())</f>
        <v>12.3078258756639</v>
      </c>
      <c r="Q184" s="0" t="e">
        <f aca="false">H184*COS($C$12/180*PI())-I184*SIN($C$12/180*PI())+$C$11</f>
        <v>#N/A</v>
      </c>
      <c r="R184" s="0" t="e">
        <f aca="false">I184*COS($C$12/180*PI())+H184*SIN($C$12/180*PI())</f>
        <v>#N/A</v>
      </c>
      <c r="S184" s="0" t="n">
        <f aca="false">J184*COS($C$12/180*PI())-K184*SIN($C$12/180*PI())+$C$11</f>
        <v>1.3775155198696</v>
      </c>
      <c r="T184" s="0" t="n">
        <f aca="false">K184*COS($C$12/180*PI())+J184*SIN($C$12/180*PI())</f>
        <v>-6.21696892913</v>
      </c>
    </row>
    <row r="185" customFormat="false" ht="12.75" hidden="false" customHeight="false" outlineLevel="0" collapsed="false">
      <c r="F185" s="0" t="n">
        <v>182</v>
      </c>
      <c r="G185" s="0" t="n">
        <f aca="false">(COUNT(F$1:F185)-1)/COUNT(F:F)*360</f>
        <v>65.3560682046138</v>
      </c>
      <c r="H185" s="0" t="e">
        <f aca="false">IF(OR(MOD($G185/360,2*$C$5/$C$4)&lt;$C$5/$C$4,$C$6),($C$4-$C$5)*COS($G185/180*PI())+$C$5*COS(($G185-$G185*$C$4/$C$5)/180*PI()),NA())</f>
        <v>#N/A</v>
      </c>
      <c r="I185" s="0" t="e">
        <f aca="false">IF(OR(MOD($G185/360,2*$C$5/$C$4)&lt;$C$5/$C$4,$C$6),($C$4-$C$5)*SIN($G185/180*PI())+$C$5*SIN(($G185-$G185*$C$4/$C$5)/180*PI()),NA())</f>
        <v>#N/A</v>
      </c>
      <c r="J185" s="0" t="n">
        <f aca="false">IF(OR(MOD($G185/360,2*$C$5/$C$4)&gt;$C$5/$C$4,$C$6),($C$4+$C$5)*COS($G185/180*PI())+$C$5*COS(($G185+180+$G185*$C$4/$C$5)/180*PI()),NA())</f>
        <v>6.09848167103024</v>
      </c>
      <c r="K185" s="0" t="n">
        <f aca="false">IF(OR(MOD($G185/360,2*$C$5/$C$4)&gt;$C$5/$C$4,$C$6),($C$4+$C$5)*SIN($G185/180*PI())+$C$5*SIN(($G185+180+$G185*$C$4/$C$5)/180*PI()),NA())</f>
        <v>10.7419092128317</v>
      </c>
      <c r="M185" s="0" t="e">
        <f aca="false">H185*COS($C$10/180*PI())-I185*SIN($C$10/180*PI())+$C$9</f>
        <v>#N/A</v>
      </c>
      <c r="N185" s="0" t="e">
        <f aca="false">I185*COS($C$10/180*PI())+H185*SIN($C$10/180*PI())</f>
        <v>#N/A</v>
      </c>
      <c r="O185" s="0" t="n">
        <f aca="false">J185*COS($C$10/180*PI())-K185*SIN($C$10/180*PI())+$C$9</f>
        <v>-12.0895145547899</v>
      </c>
      <c r="P185" s="0" t="n">
        <f aca="false">K185*COS($C$10/180*PI())+J185*SIN($C$10/180*PI())</f>
        <v>12.3520070989734</v>
      </c>
      <c r="Q185" s="0" t="e">
        <f aca="false">H185*COS($C$12/180*PI())-I185*SIN($C$12/180*PI())+$C$11</f>
        <v>#N/A</v>
      </c>
      <c r="R185" s="0" t="e">
        <f aca="false">I185*COS($C$12/180*PI())+H185*SIN($C$12/180*PI())</f>
        <v>#N/A</v>
      </c>
      <c r="S185" s="0" t="n">
        <f aca="false">J185*COS($C$12/180*PI())-K185*SIN($C$12/180*PI())+$C$11</f>
        <v>1.34760534195821</v>
      </c>
      <c r="T185" s="0" t="n">
        <f aca="false">K185*COS($C$12/180*PI())+J185*SIN($C$12/180*PI())</f>
        <v>-6.2535254279432</v>
      </c>
    </row>
    <row r="186" customFormat="false" ht="12.75" hidden="false" customHeight="false" outlineLevel="0" collapsed="false">
      <c r="F186" s="0" t="n">
        <v>183</v>
      </c>
      <c r="G186" s="0" t="n">
        <f aca="false">(COUNT(F$1:F186)-1)/COUNT(F:F)*360</f>
        <v>65.7171514543631</v>
      </c>
      <c r="H186" s="0" t="e">
        <f aca="false">IF(OR(MOD($G186/360,2*$C$5/$C$4)&lt;$C$5/$C$4,$C$6),($C$4-$C$5)*COS($G186/180*PI())+$C$5*COS(($G186-$G186*$C$4/$C$5)/180*PI()),NA())</f>
        <v>#N/A</v>
      </c>
      <c r="I186" s="0" t="e">
        <f aca="false">IF(OR(MOD($G186/360,2*$C$5/$C$4)&lt;$C$5/$C$4,$C$6),($C$4-$C$5)*SIN($G186/180*PI())+$C$5*SIN(($G186-$G186*$C$4/$C$5)/180*PI()),NA())</f>
        <v>#N/A</v>
      </c>
      <c r="J186" s="0" t="n">
        <f aca="false">IF(OR(MOD($G186/360,2*$C$5/$C$4)&gt;$C$5/$C$4,$C$6),($C$4+$C$5)*COS($G186/180*PI())+$C$5*COS(($G186+180+$G186*$C$4/$C$5)/180*PI()),NA())</f>
        <v>6.10536709902597</v>
      </c>
      <c r="K186" s="0" t="n">
        <f aca="false">IF(OR(MOD($G186/360,2*$C$5/$C$4)&gt;$C$5/$C$4,$C$6),($C$4+$C$5)*SIN($G186/180*PI())+$C$5*SIN(($G186+180+$G186*$C$4/$C$5)/180*PI()),NA())</f>
        <v>10.7918761217279</v>
      </c>
      <c r="M186" s="0" t="e">
        <f aca="false">H186*COS($C$10/180*PI())-I186*SIN($C$10/180*PI())+$C$9</f>
        <v>#N/A</v>
      </c>
      <c r="N186" s="0" t="e">
        <f aca="false">I186*COS($C$10/180*PI())+H186*SIN($C$10/180*PI())</f>
        <v>#N/A</v>
      </c>
      <c r="O186" s="0" t="n">
        <f aca="false">J186*COS($C$10/180*PI())-K186*SIN($C$10/180*PI())+$C$9</f>
        <v>-12.1085350536777</v>
      </c>
      <c r="P186" s="0" t="n">
        <f aca="false">K186*COS($C$10/180*PI())+J186*SIN($C$10/180*PI())</f>
        <v>12.398722425424</v>
      </c>
      <c r="Q186" s="0" t="e">
        <f aca="false">H186*COS($C$12/180*PI())-I186*SIN($C$12/180*PI())+$C$11</f>
        <v>#N/A</v>
      </c>
      <c r="R186" s="0" t="e">
        <f aca="false">I186*COS($C$12/180*PI())+H186*SIN($C$12/180*PI())</f>
        <v>#N/A</v>
      </c>
      <c r="S186" s="0" t="n">
        <f aca="false">J186*COS($C$12/180*PI())-K186*SIN($C$12/180*PI())+$C$11</f>
        <v>1.31665893194987</v>
      </c>
      <c r="T186" s="0" t="n">
        <f aca="false">K186*COS($C$12/180*PI())+J186*SIN($C$12/180*PI())</f>
        <v>-6.29335532639803</v>
      </c>
    </row>
    <row r="187" customFormat="false" ht="12.75" hidden="false" customHeight="false" outlineLevel="0" collapsed="false">
      <c r="F187" s="0" t="n">
        <v>184</v>
      </c>
      <c r="G187" s="0" t="n">
        <f aca="false">(COUNT(F$1:F187)-1)/COUNT(F:F)*360</f>
        <v>66.0782347041124</v>
      </c>
      <c r="H187" s="0" t="e">
        <f aca="false">IF(OR(MOD($G187/360,2*$C$5/$C$4)&lt;$C$5/$C$4,$C$6),($C$4-$C$5)*COS($G187/180*PI())+$C$5*COS(($G187-$G187*$C$4/$C$5)/180*PI()),NA())</f>
        <v>#N/A</v>
      </c>
      <c r="I187" s="0" t="e">
        <f aca="false">IF(OR(MOD($G187/360,2*$C$5/$C$4)&lt;$C$5/$C$4,$C$6),($C$4-$C$5)*SIN($G187/180*PI())+$C$5*SIN(($G187-$G187*$C$4/$C$5)/180*PI()),NA())</f>
        <v>#N/A</v>
      </c>
      <c r="J187" s="0" t="n">
        <f aca="false">IF(OR(MOD($G187/360,2*$C$5/$C$4)&gt;$C$5/$C$4,$C$6),($C$4+$C$5)*COS($G187/180*PI())+$C$5*COS(($G187+180+$G187*$C$4/$C$5)/180*PI()),NA())</f>
        <v>6.11134675942853</v>
      </c>
      <c r="K187" s="0" t="n">
        <f aca="false">IF(OR(MOD($G187/360,2*$C$5/$C$4)&gt;$C$5/$C$4,$C$6),($C$4+$C$5)*SIN($G187/180*PI())+$C$5*SIN(($G187+180+$G187*$C$4/$C$5)/180*PI()),NA())</f>
        <v>10.8451684105451</v>
      </c>
      <c r="M187" s="0" t="e">
        <f aca="false">H187*COS($C$10/180*PI())-I187*SIN($C$10/180*PI())+$C$9</f>
        <v>#N/A</v>
      </c>
      <c r="N187" s="0" t="e">
        <f aca="false">I187*COS($C$10/180*PI())+H187*SIN($C$10/180*PI())</f>
        <v>#N/A</v>
      </c>
      <c r="O187" s="0" t="n">
        <f aca="false">J187*COS($C$10/180*PI())-K187*SIN($C$10/180*PI())+$C$9</f>
        <v>-12.1300026602717</v>
      </c>
      <c r="P187" s="0" t="n">
        <f aca="false">K187*COS($C$10/180*PI())+J187*SIN($C$10/180*PI())</f>
        <v>12.4478647315668</v>
      </c>
      <c r="Q187" s="0" t="e">
        <f aca="false">H187*COS($C$12/180*PI())-I187*SIN($C$12/180*PI())+$C$11</f>
        <v>#N/A</v>
      </c>
      <c r="R187" s="0" t="e">
        <f aca="false">I187*COS($C$12/180*PI())+H187*SIN($C$12/180*PI())</f>
        <v>#N/A</v>
      </c>
      <c r="S187" s="0" t="n">
        <f aca="false">J187*COS($C$12/180*PI())-K187*SIN($C$12/180*PI())+$C$11</f>
        <v>1.28483424972664</v>
      </c>
      <c r="T187" s="0" t="n">
        <f aca="false">K187*COS($C$12/180*PI())+J187*SIN($C$12/180*PI())</f>
        <v>-6.33651797213829</v>
      </c>
    </row>
    <row r="188" customFormat="false" ht="12.75" hidden="false" customHeight="false" outlineLevel="0" collapsed="false">
      <c r="F188" s="0" t="n">
        <v>185</v>
      </c>
      <c r="G188" s="0" t="n">
        <f aca="false">(COUNT(F$1:F188)-1)/COUNT(F:F)*360</f>
        <v>66.4393179538616</v>
      </c>
      <c r="H188" s="0" t="e">
        <f aca="false">IF(OR(MOD($G188/360,2*$C$5/$C$4)&lt;$C$5/$C$4,$C$6),($C$4-$C$5)*COS($G188/180*PI())+$C$5*COS(($G188-$G188*$C$4/$C$5)/180*PI()),NA())</f>
        <v>#N/A</v>
      </c>
      <c r="I188" s="0" t="e">
        <f aca="false">IF(OR(MOD($G188/360,2*$C$5/$C$4)&lt;$C$5/$C$4,$C$6),($C$4-$C$5)*SIN($G188/180*PI())+$C$5*SIN(($G188-$G188*$C$4/$C$5)/180*PI()),NA())</f>
        <v>#N/A</v>
      </c>
      <c r="J188" s="0" t="n">
        <f aca="false">IF(OR(MOD($G188/360,2*$C$5/$C$4)&gt;$C$5/$C$4,$C$6),($C$4+$C$5)*COS($G188/180*PI())+$C$5*COS(($G188+180+$G188*$C$4/$C$5)/180*PI()),NA())</f>
        <v>6.11625550773059</v>
      </c>
      <c r="K188" s="0" t="n">
        <f aca="false">IF(OR(MOD($G188/360,2*$C$5/$C$4)&gt;$C$5/$C$4,$C$6),($C$4+$C$5)*SIN($G188/180*PI())+$C$5*SIN(($G188+180+$G188*$C$4/$C$5)/180*PI()),NA())</f>
        <v>10.901751059372</v>
      </c>
      <c r="M188" s="0" t="e">
        <f aca="false">H188*COS($C$10/180*PI())-I188*SIN($C$10/180*PI())+$C$9</f>
        <v>#N/A</v>
      </c>
      <c r="N188" s="0" t="e">
        <f aca="false">I188*COS($C$10/180*PI())+H188*SIN($C$10/180*PI())</f>
        <v>#N/A</v>
      </c>
      <c r="O188" s="0" t="n">
        <f aca="false">J188*COS($C$10/180*PI())-K188*SIN($C$10/180*PI())+$C$9</f>
        <v>-12.1540428839548</v>
      </c>
      <c r="P188" s="0" t="n">
        <f aca="false">K188*COS($C$10/180*PI())+J188*SIN($C$10/180*PI())</f>
        <v>12.4993211170154</v>
      </c>
      <c r="Q188" s="0" t="e">
        <f aca="false">H188*COS($C$12/180*PI())-I188*SIN($C$12/180*PI())+$C$11</f>
        <v>#N/A</v>
      </c>
      <c r="R188" s="0" t="e">
        <f aca="false">I188*COS($C$12/180*PI())+H188*SIN($C$12/180*PI())</f>
        <v>#N/A</v>
      </c>
      <c r="S188" s="0" t="n">
        <f aca="false">J188*COS($C$12/180*PI())-K188*SIN($C$12/180*PI())+$C$11</f>
        <v>1.25229182458281</v>
      </c>
      <c r="T188" s="0" t="n">
        <f aca="false">K188*COS($C$12/180*PI())+J188*SIN($C$12/180*PI())</f>
        <v>-6.38306560928479</v>
      </c>
    </row>
    <row r="189" customFormat="false" ht="12.75" hidden="false" customHeight="false" outlineLevel="0" collapsed="false">
      <c r="F189" s="0" t="n">
        <v>186</v>
      </c>
      <c r="G189" s="0" t="n">
        <f aca="false">(COUNT(F$1:F189)-1)/COUNT(F:F)*360</f>
        <v>66.8004012036108</v>
      </c>
      <c r="H189" s="0" t="e">
        <f aca="false">IF(OR(MOD($G189/360,2*$C$5/$C$4)&lt;$C$5/$C$4,$C$6),($C$4-$C$5)*COS($G189/180*PI())+$C$5*COS(($G189-$G189*$C$4/$C$5)/180*PI()),NA())</f>
        <v>#N/A</v>
      </c>
      <c r="I189" s="0" t="e">
        <f aca="false">IF(OR(MOD($G189/360,2*$C$5/$C$4)&lt;$C$5/$C$4,$C$6),($C$4-$C$5)*SIN($G189/180*PI())+$C$5*SIN(($G189-$G189*$C$4/$C$5)/180*PI()),NA())</f>
        <v>#N/A</v>
      </c>
      <c r="J189" s="0" t="n">
        <f aca="false">IF(OR(MOD($G189/360,2*$C$5/$C$4)&gt;$C$5/$C$4,$C$6),($C$4+$C$5)*COS($G189/180*PI())+$C$5*COS(($G189+180+$G189*$C$4/$C$5)/180*PI()),NA())</f>
        <v>6.1199298534427</v>
      </c>
      <c r="K189" s="0" t="n">
        <f aca="false">IF(OR(MOD($G189/360,2*$C$5/$C$4)&gt;$C$5/$C$4,$C$6),($C$4+$C$5)*SIN($G189/180*PI())+$C$5*SIN(($G189+180+$G189*$C$4/$C$5)/180*PI()),NA())</f>
        <v>10.9615816771735</v>
      </c>
      <c r="M189" s="0" t="e">
        <f aca="false">H189*COS($C$10/180*PI())-I189*SIN($C$10/180*PI())+$C$9</f>
        <v>#N/A</v>
      </c>
      <c r="N189" s="0" t="e">
        <f aca="false">I189*COS($C$10/180*PI())+H189*SIN($C$10/180*PI())</f>
        <v>#N/A</v>
      </c>
      <c r="O189" s="0" t="n">
        <f aca="false">J189*COS($C$10/180*PI())-K189*SIN($C$10/180*PI())+$C$9</f>
        <v>-12.1807761161266</v>
      </c>
      <c r="P189" s="0" t="n">
        <f aca="false">K189*COS($C$10/180*PI())+J189*SIN($C$10/180*PI())</f>
        <v>12.5529731248116</v>
      </c>
      <c r="Q189" s="0" t="e">
        <f aca="false">H189*COS($C$12/180*PI())-I189*SIN($C$12/180*PI())+$C$11</f>
        <v>#N/A</v>
      </c>
      <c r="R189" s="0" t="e">
        <f aca="false">I189*COS($C$12/180*PI())+H189*SIN($C$12/180*PI())</f>
        <v>#N/A</v>
      </c>
      <c r="S189" s="0" t="n">
        <f aca="false">J189*COS($C$12/180*PI())-K189*SIN($C$12/180*PI())+$C$11</f>
        <v>1.21919443895311</v>
      </c>
      <c r="T189" s="0" t="n">
        <f aca="false">K189*COS($C$12/180*PI())+J189*SIN($C$12/180*PI())</f>
        <v>-6.43304327136891</v>
      </c>
    </row>
    <row r="190" customFormat="false" ht="12.75" hidden="false" customHeight="false" outlineLevel="0" collapsed="false">
      <c r="F190" s="0" t="n">
        <v>187</v>
      </c>
      <c r="G190" s="0" t="n">
        <f aca="false">(COUNT(F$1:F190)-1)/COUNT(F:F)*360</f>
        <v>67.1614844533601</v>
      </c>
      <c r="H190" s="0" t="e">
        <f aca="false">IF(OR(MOD($G190/360,2*$C$5/$C$4)&lt;$C$5/$C$4,$C$6),($C$4-$C$5)*COS($G190/180*PI())+$C$5*COS(($G190-$G190*$C$4/$C$5)/180*PI()),NA())</f>
        <v>#N/A</v>
      </c>
      <c r="I190" s="0" t="e">
        <f aca="false">IF(OR(MOD($G190/360,2*$C$5/$C$4)&lt;$C$5/$C$4,$C$6),($C$4-$C$5)*SIN($G190/180*PI())+$C$5*SIN(($G190-$G190*$C$4/$C$5)/180*PI()),NA())</f>
        <v>#N/A</v>
      </c>
      <c r="J190" s="0" t="n">
        <f aca="false">IF(OR(MOD($G190/360,2*$C$5/$C$4)&gt;$C$5/$C$4,$C$6),($C$4+$C$5)*COS($G190/180*PI())+$C$5*COS(($G190+180+$G190*$C$4/$C$5)/180*PI()),NA())</f>
        <v>6.12220828432464</v>
      </c>
      <c r="K190" s="0" t="n">
        <f aca="false">IF(OR(MOD($G190/360,2*$C$5/$C$4)&gt;$C$5/$C$4,$C$6),($C$4+$C$5)*SIN($G190/180*PI())+$C$5*SIN(($G190+180+$G190*$C$4/$C$5)/180*PI()),NA())</f>
        <v>11.0246105815854</v>
      </c>
      <c r="M190" s="0" t="e">
        <f aca="false">H190*COS($C$10/180*PI())-I190*SIN($C$10/180*PI())+$C$9</f>
        <v>#N/A</v>
      </c>
      <c r="N190" s="0" t="e">
        <f aca="false">I190*COS($C$10/180*PI())+H190*SIN($C$10/180*PI())</f>
        <v>#N/A</v>
      </c>
      <c r="O190" s="0" t="n">
        <f aca="false">J190*COS($C$10/180*PI())-K190*SIN($C$10/180*PI())+$C$9</f>
        <v>-12.210317389308</v>
      </c>
      <c r="P190" s="0" t="n">
        <f aca="false">K190*COS($C$10/180*PI())+J190*SIN($C$10/180*PI())</f>
        <v>12.608696972646</v>
      </c>
      <c r="Q190" s="0" t="e">
        <f aca="false">H190*COS($C$12/180*PI())-I190*SIN($C$12/180*PI())+$C$11</f>
        <v>#N/A</v>
      </c>
      <c r="R190" s="0" t="e">
        <f aca="false">I190*COS($C$12/180*PI())+H190*SIN($C$12/180*PI())</f>
        <v>#N/A</v>
      </c>
      <c r="S190" s="0" t="n">
        <f aca="false">J190*COS($C$12/180*PI())-K190*SIN($C$12/180*PI())+$C$11</f>
        <v>1.18570680772264</v>
      </c>
      <c r="T190" s="0" t="n">
        <f aca="false">K190*COS($C$12/180*PI())+J190*SIN($C$12/180*PI())</f>
        <v>-6.48648868832134</v>
      </c>
    </row>
    <row r="191" customFormat="false" ht="12.75" hidden="false" customHeight="false" outlineLevel="0" collapsed="false">
      <c r="F191" s="0" t="n">
        <v>188</v>
      </c>
      <c r="G191" s="0" t="n">
        <f aca="false">(COUNT(F$1:F191)-1)/COUNT(F:F)*360</f>
        <v>67.5225677031093</v>
      </c>
      <c r="H191" s="0" t="e">
        <f aca="false">IF(OR(MOD($G191/360,2*$C$5/$C$4)&lt;$C$5/$C$4,$C$6),($C$4-$C$5)*COS($G191/180*PI())+$C$5*COS(($G191-$G191*$C$4/$C$5)/180*PI()),NA())</f>
        <v>#N/A</v>
      </c>
      <c r="I191" s="0" t="e">
        <f aca="false">IF(OR(MOD($G191/360,2*$C$5/$C$4)&lt;$C$5/$C$4,$C$6),($C$4-$C$5)*SIN($G191/180*PI())+$C$5*SIN(($G191-$G191*$C$4/$C$5)/180*PI()),NA())</f>
        <v>#N/A</v>
      </c>
      <c r="J191" s="0" t="n">
        <f aca="false">IF(OR(MOD($G191/360,2*$C$5/$C$4)&gt;$C$5/$C$4,$C$6),($C$4+$C$5)*COS($G191/180*PI())+$C$5*COS(($G191+180+$G191*$C$4/$C$5)/180*PI()),NA())</f>
        <v>6.12293158678441</v>
      </c>
      <c r="K191" s="0" t="n">
        <f aca="false">IF(OR(MOD($G191/360,2*$C$5/$C$4)&gt;$C$5/$C$4,$C$6),($C$4+$C$5)*SIN($G191/180*PI())+$C$5*SIN(($G191+180+$G191*$C$4/$C$5)/180*PI()),NA())</f>
        <v>11.0907808929354</v>
      </c>
      <c r="M191" s="0" t="e">
        <f aca="false">H191*COS($C$10/180*PI())-I191*SIN($C$10/180*PI())+$C$9</f>
        <v>#N/A</v>
      </c>
      <c r="N191" s="0" t="e">
        <f aca="false">I191*COS($C$10/180*PI())+H191*SIN($C$10/180*PI())</f>
        <v>#N/A</v>
      </c>
      <c r="O191" s="0" t="n">
        <f aca="false">J191*COS($C$10/180*PI())-K191*SIN($C$10/180*PI())+$C$9</f>
        <v>-12.2427761466782</v>
      </c>
      <c r="P191" s="0" t="n">
        <f aca="false">K191*COS($C$10/180*PI())+J191*SIN($C$10/180*PI())</f>
        <v>12.6663637944813</v>
      </c>
      <c r="Q191" s="0" t="e">
        <f aca="false">H191*COS($C$12/180*PI())-I191*SIN($C$12/180*PI())+$C$11</f>
        <v>#N/A</v>
      </c>
      <c r="R191" s="0" t="e">
        <f aca="false">I191*COS($C$12/180*PI())+H191*SIN($C$12/180*PI())</f>
        <v>#N/A</v>
      </c>
      <c r="S191" s="0" t="n">
        <f aca="false">J191*COS($C$12/180*PI())-K191*SIN($C$12/180*PI())+$C$11</f>
        <v>1.15199525374284</v>
      </c>
      <c r="T191" s="0" t="n">
        <f aca="false">K191*COS($C$12/180*PI())+J191*SIN($C$12/180*PI())</f>
        <v>-6.54343220769691</v>
      </c>
    </row>
    <row r="192" customFormat="false" ht="12.75" hidden="false" customHeight="false" outlineLevel="0" collapsed="false">
      <c r="F192" s="0" t="n">
        <v>189</v>
      </c>
      <c r="G192" s="0" t="n">
        <f aca="false">(COUNT(F$1:F192)-1)/COUNT(F:F)*360</f>
        <v>67.8836509528586</v>
      </c>
      <c r="H192" s="0" t="e">
        <f aca="false">IF(OR(MOD($G192/360,2*$C$5/$C$4)&lt;$C$5/$C$4,$C$6),($C$4-$C$5)*COS($G192/180*PI())+$C$5*COS(($G192-$G192*$C$4/$C$5)/180*PI()),NA())</f>
        <v>#N/A</v>
      </c>
      <c r="I192" s="0" t="e">
        <f aca="false">IF(OR(MOD($G192/360,2*$C$5/$C$4)&lt;$C$5/$C$4,$C$6),($C$4-$C$5)*SIN($G192/180*PI())+$C$5*SIN(($G192-$G192*$C$4/$C$5)/180*PI()),NA())</f>
        <v>#N/A</v>
      </c>
      <c r="J192" s="0" t="n">
        <f aca="false">IF(OR(MOD($G192/360,2*$C$5/$C$4)&gt;$C$5/$C$4,$C$6),($C$4+$C$5)*COS($G192/180*PI())+$C$5*COS(($G192+180+$G192*$C$4/$C$5)/180*PI()),NA())</f>
        <v>6.12194316182106</v>
      </c>
      <c r="K192" s="0" t="n">
        <f aca="false">IF(OR(MOD($G192/360,2*$C$5/$C$4)&gt;$C$5/$C$4,$C$6),($C$4+$C$5)*SIN($G192/180*PI())+$C$5*SIN(($G192+180+$G192*$C$4/$C$5)/180*PI()),NA())</f>
        <v>11.160028642307</v>
      </c>
      <c r="M192" s="0" t="e">
        <f aca="false">H192*COS($C$10/180*PI())-I192*SIN($C$10/180*PI())+$C$9</f>
        <v>#N/A</v>
      </c>
      <c r="N192" s="0" t="e">
        <f aca="false">I192*COS($C$10/180*PI())+H192*SIN($C$10/180*PI())</f>
        <v>#N/A</v>
      </c>
      <c r="O192" s="0" t="n">
        <f aca="false">J192*COS($C$10/180*PI())-K192*SIN($C$10/180*PI())+$C$9</f>
        <v>-12.278256022492</v>
      </c>
      <c r="P192" s="0" t="n">
        <f aca="false">K192*COS($C$10/180*PI())+J192*SIN($C$10/180*PI())</f>
        <v>12.7258398921103</v>
      </c>
      <c r="Q192" s="0" t="e">
        <f aca="false">H192*COS($C$12/180*PI())-I192*SIN($C$12/180*PI())+$C$11</f>
        <v>#N/A</v>
      </c>
      <c r="R192" s="0" t="e">
        <f aca="false">I192*COS($C$12/180*PI())+H192*SIN($C$12/180*PI())</f>
        <v>#N/A</v>
      </c>
      <c r="S192" s="0" t="n">
        <f aca="false">J192*COS($C$12/180*PI())-K192*SIN($C$12/180*PI())+$C$11</f>
        <v>1.11822738018505</v>
      </c>
      <c r="T192" s="0" t="n">
        <f aca="false">K192*COS($C$12/180*PI())+J192*SIN($C$12/180*PI())</f>
        <v>-6.60389673028925</v>
      </c>
    </row>
    <row r="193" customFormat="false" ht="12.75" hidden="false" customHeight="false" outlineLevel="0" collapsed="false">
      <c r="F193" s="0" t="n">
        <v>190</v>
      </c>
      <c r="G193" s="0" t="n">
        <f aca="false">(COUNT(F$1:F193)-1)/COUNT(F:F)*360</f>
        <v>68.2447342026078</v>
      </c>
      <c r="H193" s="0" t="e">
        <f aca="false">IF(OR(MOD($G193/360,2*$C$5/$C$4)&lt;$C$5/$C$4,$C$6),($C$4-$C$5)*COS($G193/180*PI())+$C$5*COS(($G193-$G193*$C$4/$C$5)/180*PI()),NA())</f>
        <v>#N/A</v>
      </c>
      <c r="I193" s="0" t="e">
        <f aca="false">IF(OR(MOD($G193/360,2*$C$5/$C$4)&lt;$C$5/$C$4,$C$6),($C$4-$C$5)*SIN($G193/180*PI())+$C$5*SIN(($G193-$G193*$C$4/$C$5)/180*PI()),NA())</f>
        <v>#N/A</v>
      </c>
      <c r="J193" s="0" t="n">
        <f aca="false">IF(OR(MOD($G193/360,2*$C$5/$C$4)&gt;$C$5/$C$4,$C$6),($C$4+$C$5)*COS($G193/180*PI())+$C$5*COS(($G193+180+$G193*$C$4/$C$5)/180*PI()),NA())</f>
        <v>6.11908933589651</v>
      </c>
      <c r="K193" s="0" t="n">
        <f aca="false">IF(OR(MOD($G193/360,2*$C$5/$C$4)&gt;$C$5/$C$4,$C$6),($C$4+$C$5)*SIN($G193/180*PI())+$C$5*SIN(($G193+180+$G193*$C$4/$C$5)/180*PI()),NA())</f>
        <v>11.232282893436</v>
      </c>
      <c r="M193" s="0" t="e">
        <f aca="false">H193*COS($C$10/180*PI())-I193*SIN($C$10/180*PI())+$C$9</f>
        <v>#N/A</v>
      </c>
      <c r="N193" s="0" t="e">
        <f aca="false">I193*COS($C$10/180*PI())+H193*SIN($C$10/180*PI())</f>
        <v>#N/A</v>
      </c>
      <c r="O193" s="0" t="n">
        <f aca="false">J193*COS($C$10/180*PI())-K193*SIN($C$10/180*PI())+$C$9</f>
        <v>-12.3168546338052</v>
      </c>
      <c r="P193" s="0" t="n">
        <f aca="false">K193*COS($C$10/180*PI())+J193*SIN($C$10/180*PI())</f>
        <v>12.7869869961572</v>
      </c>
      <c r="Q193" s="0" t="e">
        <f aca="false">H193*COS($C$12/180*PI())-I193*SIN($C$12/180*PI())+$C$11</f>
        <v>#N/A</v>
      </c>
      <c r="R193" s="0" t="e">
        <f aca="false">I193*COS($C$12/180*PI())+H193*SIN($C$12/180*PI())</f>
        <v>#N/A</v>
      </c>
      <c r="S193" s="0" t="n">
        <f aca="false">J193*COS($C$12/180*PI())-K193*SIN($C$12/180*PI())+$C$11</f>
        <v>1.08457174036919</v>
      </c>
      <c r="T193" s="0" t="n">
        <f aca="false">K193*COS($C$12/180*PI())+J193*SIN($C$12/180*PI())</f>
        <v>-6.66789766026067</v>
      </c>
    </row>
    <row r="194" customFormat="false" ht="12.75" hidden="false" customHeight="false" outlineLevel="0" collapsed="false">
      <c r="F194" s="0" t="n">
        <v>191</v>
      </c>
      <c r="G194" s="0" t="n">
        <f aca="false">(COUNT(F$1:F194)-1)/COUNT(F:F)*360</f>
        <v>68.6058174523571</v>
      </c>
      <c r="H194" s="0" t="e">
        <f aca="false">IF(OR(MOD($G194/360,2*$C$5/$C$4)&lt;$C$5/$C$4,$C$6),($C$4-$C$5)*COS($G194/180*PI())+$C$5*COS(($G194-$G194*$C$4/$C$5)/180*PI()),NA())</f>
        <v>#N/A</v>
      </c>
      <c r="I194" s="0" t="e">
        <f aca="false">IF(OR(MOD($G194/360,2*$C$5/$C$4)&lt;$C$5/$C$4,$C$6),($C$4-$C$5)*SIN($G194/180*PI())+$C$5*SIN(($G194-$G194*$C$4/$C$5)/180*PI()),NA())</f>
        <v>#N/A</v>
      </c>
      <c r="J194" s="0" t="n">
        <f aca="false">IF(OR(MOD($G194/360,2*$C$5/$C$4)&gt;$C$5/$C$4,$C$6),($C$4+$C$5)*COS($G194/180*PI())+$C$5*COS(($G194+180+$G194*$C$4/$C$5)/180*PI()),NA())</f>
        <v>6.114219666131</v>
      </c>
      <c r="K194" s="0" t="n">
        <f aca="false">IF(OR(MOD($G194/360,2*$C$5/$C$4)&gt;$C$5/$C$4,$C$6),($C$4+$C$5)*SIN($G194/180*PI())+$C$5*SIN(($G194+180+$G194*$C$4/$C$5)/180*PI()),NA())</f>
        <v>11.3074658782036</v>
      </c>
      <c r="M194" s="0" t="e">
        <f aca="false">H194*COS($C$10/180*PI())-I194*SIN($C$10/180*PI())+$C$9</f>
        <v>#N/A</v>
      </c>
      <c r="N194" s="0" t="e">
        <f aca="false">I194*COS($C$10/180*PI())+H194*SIN($C$10/180*PI())</f>
        <v>#N/A</v>
      </c>
      <c r="O194" s="0" t="n">
        <f aca="false">J194*COS($C$10/180*PI())-K194*SIN($C$10/180*PI())+$C$9</f>
        <v>-12.3586633839139</v>
      </c>
      <c r="P194" s="0" t="n">
        <f aca="false">K194*COS($C$10/180*PI())+J194*SIN($C$10/180*PI())</f>
        <v>12.8496625360155</v>
      </c>
      <c r="Q194" s="0" t="e">
        <f aca="false">H194*COS($C$12/180*PI())-I194*SIN($C$12/180*PI())+$C$11</f>
        <v>#N/A</v>
      </c>
      <c r="R194" s="0" t="e">
        <f aca="false">I194*COS($C$12/180*PI())+H194*SIN($C$12/180*PI())</f>
        <v>#N/A</v>
      </c>
      <c r="S194" s="0" t="n">
        <f aca="false">J194*COS($C$12/180*PI())-K194*SIN($C$12/180*PI())+$C$11</f>
        <v>1.05119750571036</v>
      </c>
      <c r="T194" s="0" t="n">
        <f aca="false">K194*COS($C$12/180*PI())+J194*SIN($C$12/180*PI())</f>
        <v>-6.73544286988451</v>
      </c>
    </row>
    <row r="195" customFormat="false" ht="12.75" hidden="false" customHeight="false" outlineLevel="0" collapsed="false">
      <c r="F195" s="0" t="n">
        <v>192</v>
      </c>
      <c r="G195" s="0" t="n">
        <f aca="false">(COUNT(F$1:F195)-1)/COUNT(F:F)*360</f>
        <v>68.9669007021063</v>
      </c>
      <c r="H195" s="0" t="e">
        <f aca="false">IF(OR(MOD($G195/360,2*$C$5/$C$4)&lt;$C$5/$C$4,$C$6),($C$4-$C$5)*COS($G195/180*PI())+$C$5*COS(($G195-$G195*$C$4/$C$5)/180*PI()),NA())</f>
        <v>#N/A</v>
      </c>
      <c r="I195" s="0" t="e">
        <f aca="false">IF(OR(MOD($G195/360,2*$C$5/$C$4)&lt;$C$5/$C$4,$C$6),($C$4-$C$5)*SIN($G195/180*PI())+$C$5*SIN(($G195-$G195*$C$4/$C$5)/180*PI()),NA())</f>
        <v>#N/A</v>
      </c>
      <c r="J195" s="0" t="n">
        <f aca="false">IF(OR(MOD($G195/360,2*$C$5/$C$4)&gt;$C$5/$C$4,$C$6),($C$4+$C$5)*COS($G195/180*PI())+$C$5*COS(($G195+180+$G195*$C$4/$C$5)/180*PI()),NA())</f>
        <v>6.10718723922835</v>
      </c>
      <c r="K195" s="0" t="n">
        <f aca="false">IF(OR(MOD($G195/360,2*$C$5/$C$4)&gt;$C$5/$C$4,$C$6),($C$4+$C$5)*SIN($G195/180*PI())+$C$5*SIN(($G195+180+$G195*$C$4/$C$5)/180*PI()),NA())</f>
        <v>11.3854931454611</v>
      </c>
      <c r="M195" s="0" t="e">
        <f aca="false">H195*COS($C$10/180*PI())-I195*SIN($C$10/180*PI())+$C$9</f>
        <v>#N/A</v>
      </c>
      <c r="N195" s="0" t="e">
        <f aca="false">I195*COS($C$10/180*PI())+H195*SIN($C$10/180*PI())</f>
        <v>#N/A</v>
      </c>
      <c r="O195" s="0" t="n">
        <f aca="false">J195*COS($C$10/180*PI())-K195*SIN($C$10/180*PI())+$C$9</f>
        <v>-12.4037672778907</v>
      </c>
      <c r="P195" s="0" t="n">
        <f aca="false">K195*COS($C$10/180*PI())+J195*SIN($C$10/180*PI())</f>
        <v>12.9137199181971</v>
      </c>
      <c r="Q195" s="0" t="e">
        <f aca="false">H195*COS($C$12/180*PI())-I195*SIN($C$12/180*PI())+$C$11</f>
        <v>#N/A</v>
      </c>
      <c r="R195" s="0" t="e">
        <f aca="false">I195*COS($C$12/180*PI())+H195*SIN($C$12/180*PI())</f>
        <v>#N/A</v>
      </c>
      <c r="S195" s="0" t="n">
        <f aca="false">J195*COS($C$12/180*PI())-K195*SIN($C$12/180*PI())+$C$11</f>
        <v>1.01827413242954</v>
      </c>
      <c r="T195" s="0" t="n">
        <f aca="false">K195*COS($C$12/180*PI())+J195*SIN($C$12/180*PI())</f>
        <v>-6.80653267896875</v>
      </c>
    </row>
    <row r="196" customFormat="false" ht="12.75" hidden="false" customHeight="false" outlineLevel="0" collapsed="false">
      <c r="F196" s="0" t="n">
        <v>193</v>
      </c>
      <c r="G196" s="0" t="n">
        <f aca="false">(COUNT(F$1:F196)-1)/COUNT(F:F)*360</f>
        <v>69.3279839518556</v>
      </c>
      <c r="H196" s="0" t="e">
        <f aca="false">IF(OR(MOD($G196/360,2*$C$5/$C$4)&lt;$C$5/$C$4,$C$6),($C$4-$C$5)*COS($G196/180*PI())+$C$5*COS(($G196-$G196*$C$4/$C$5)/180*PI()),NA())</f>
        <v>#N/A</v>
      </c>
      <c r="I196" s="0" t="e">
        <f aca="false">IF(OR(MOD($G196/360,2*$C$5/$C$4)&lt;$C$5/$C$4,$C$6),($C$4-$C$5)*SIN($G196/180*PI())+$C$5*SIN(($G196-$G196*$C$4/$C$5)/180*PI()),NA())</f>
        <v>#N/A</v>
      </c>
      <c r="J196" s="0" t="n">
        <f aca="false">IF(OR(MOD($G196/360,2*$C$5/$C$4)&gt;$C$5/$C$4,$C$6),($C$4+$C$5)*COS($G196/180*PI())+$C$5*COS(($G196+180+$G196*$C$4/$C$5)/180*PI()),NA())</f>
        <v>6.09784896354895</v>
      </c>
      <c r="K196" s="0" t="n">
        <f aca="false">IF(OR(MOD($G196/360,2*$C$5/$C$4)&gt;$C$5/$C$4,$C$6),($C$4+$C$5)*SIN($G196/180*PI())+$C$5*SIN(($G196+180+$G196*$C$4/$C$5)/180*PI()),NA())</f>
        <v>11.4662737228981</v>
      </c>
      <c r="M196" s="0" t="e">
        <f aca="false">H196*COS($C$10/180*PI())-I196*SIN($C$10/180*PI())+$C$9</f>
        <v>#N/A</v>
      </c>
      <c r="N196" s="0" t="e">
        <f aca="false">I196*COS($C$10/180*PI())+H196*SIN($C$10/180*PI())</f>
        <v>#N/A</v>
      </c>
      <c r="O196" s="0" t="n">
        <f aca="false">J196*COS($C$10/180*PI())-K196*SIN($C$10/180*PI())+$C$9</f>
        <v>-12.452244750575</v>
      </c>
      <c r="P196" s="0" t="n">
        <f aca="false">K196*COS($C$10/180*PI())+J196*SIN($C$10/180*PI())</f>
        <v>12.9790088125502</v>
      </c>
      <c r="Q196" s="0" t="e">
        <f aca="false">H196*COS($C$12/180*PI())-I196*SIN($C$12/180*PI())+$C$11</f>
        <v>#N/A</v>
      </c>
      <c r="R196" s="0" t="e">
        <f aca="false">I196*COS($C$12/180*PI())+H196*SIN($C$12/180*PI())</f>
        <v>#N/A</v>
      </c>
      <c r="S196" s="0" t="n">
        <f aca="false">J196*COS($C$12/180*PI())-K196*SIN($C$12/180*PI())+$C$11</f>
        <v>0.985971027676957</v>
      </c>
      <c r="T196" s="0" t="n">
        <f aca="false">K196*COS($C$12/180*PI())+J196*SIN($C$12/180*PI())</f>
        <v>-6.88115984900123</v>
      </c>
    </row>
    <row r="197" customFormat="false" ht="12.75" hidden="false" customHeight="false" outlineLevel="0" collapsed="false">
      <c r="F197" s="0" t="n">
        <v>194</v>
      </c>
      <c r="G197" s="0" t="n">
        <f aca="false">(COUNT(F$1:F197)-1)/COUNT(F:F)*360</f>
        <v>69.6890672016048</v>
      </c>
      <c r="H197" s="0" t="e">
        <f aca="false">IF(OR(MOD($G197/360,2*$C$5/$C$4)&lt;$C$5/$C$4,$C$6),($C$4-$C$5)*COS($G197/180*PI())+$C$5*COS(($G197-$G197*$C$4/$C$5)/180*PI()),NA())</f>
        <v>#N/A</v>
      </c>
      <c r="I197" s="0" t="e">
        <f aca="false">IF(OR(MOD($G197/360,2*$C$5/$C$4)&lt;$C$5/$C$4,$C$6),($C$4-$C$5)*SIN($G197/180*PI())+$C$5*SIN(($G197-$G197*$C$4/$C$5)/180*PI()),NA())</f>
        <v>#N/A</v>
      </c>
      <c r="J197" s="0" t="n">
        <f aca="false">IF(OR(MOD($G197/360,2*$C$5/$C$4)&gt;$C$5/$C$4,$C$6),($C$4+$C$5)*COS($G197/180*PI())+$C$5*COS(($G197+180+$G197*$C$4/$C$5)/180*PI()),NA())</f>
        <v>6.08606585376201</v>
      </c>
      <c r="K197" s="0" t="n">
        <f aca="false">IF(OR(MOD($G197/360,2*$C$5/$C$4)&gt;$C$5/$C$4,$C$6),($C$4+$C$5)*SIN($G197/180*PI())+$C$5*SIN(($G197+180+$G197*$C$4/$C$5)/180*PI()),NA())</f>
        <v>11.5497102916378</v>
      </c>
      <c r="M197" s="0" t="e">
        <f aca="false">H197*COS($C$10/180*PI())-I197*SIN($C$10/180*PI())+$C$9</f>
        <v>#N/A</v>
      </c>
      <c r="N197" s="0" t="e">
        <f aca="false">I197*COS($C$10/180*PI())+H197*SIN($C$10/180*PI())</f>
        <v>#N/A</v>
      </c>
      <c r="O197" s="0" t="n">
        <f aca="false">J197*COS($C$10/180*PI())-K197*SIN($C$10/180*PI())+$C$9</f>
        <v>-12.504167507356</v>
      </c>
      <c r="P197" s="0" t="n">
        <f aca="false">K197*COS($C$10/180*PI())+J197*SIN($C$10/180*PI())</f>
        <v>13.0453754457899</v>
      </c>
      <c r="Q197" s="0" t="e">
        <f aca="false">H197*COS($C$12/180*PI())-I197*SIN($C$12/180*PI())+$C$11</f>
        <v>#N/A</v>
      </c>
      <c r="R197" s="0" t="e">
        <f aca="false">I197*COS($C$12/180*PI())+H197*SIN($C$12/180*PI())</f>
        <v>#N/A</v>
      </c>
      <c r="S197" s="0" t="n">
        <f aca="false">J197*COS($C$12/180*PI())-K197*SIN($C$12/180*PI())+$C$11</f>
        <v>0.954457215718152</v>
      </c>
      <c r="T197" s="0" t="n">
        <f aca="false">K197*COS($C$12/180*PI())+J197*SIN($C$12/180*PI())</f>
        <v>-6.95930959202793</v>
      </c>
    </row>
    <row r="198" customFormat="false" ht="12.75" hidden="false" customHeight="false" outlineLevel="0" collapsed="false">
      <c r="F198" s="0" t="n">
        <v>195</v>
      </c>
      <c r="G198" s="0" t="n">
        <f aca="false">(COUNT(F$1:F198)-1)/COUNT(F:F)*360</f>
        <v>70.0501504513541</v>
      </c>
      <c r="H198" s="0" t="e">
        <f aca="false">IF(OR(MOD($G198/360,2*$C$5/$C$4)&lt;$C$5/$C$4,$C$6),($C$4-$C$5)*COS($G198/180*PI())+$C$5*COS(($G198-$G198*$C$4/$C$5)/180*PI()),NA())</f>
        <v>#N/A</v>
      </c>
      <c r="I198" s="0" t="e">
        <f aca="false">IF(OR(MOD($G198/360,2*$C$5/$C$4)&lt;$C$5/$C$4,$C$6),($C$4-$C$5)*SIN($G198/180*PI())+$C$5*SIN(($G198-$G198*$C$4/$C$5)/180*PI()),NA())</f>
        <v>#N/A</v>
      </c>
      <c r="J198" s="0" t="n">
        <f aca="false">IF(OR(MOD($G198/360,2*$C$5/$C$4)&gt;$C$5/$C$4,$C$6),($C$4+$C$5)*COS($G198/180*PI())+$C$5*COS(($G198+180+$G198*$C$4/$C$5)/180*PI()),NA())</f>
        <v>6.07170330752283</v>
      </c>
      <c r="K198" s="0" t="n">
        <f aca="false">IF(OR(MOD($G198/360,2*$C$5/$C$4)&gt;$C$5/$C$4,$C$6),($C$4+$C$5)*SIN($G198/180*PI())+$C$5*SIN(($G198+180+$G198*$C$4/$C$5)/180*PI()),NA())</f>
        <v>11.6356993732218</v>
      </c>
      <c r="M198" s="0" t="e">
        <f aca="false">H198*COS($C$10/180*PI())-I198*SIN($C$10/180*PI())+$C$9</f>
        <v>#N/A</v>
      </c>
      <c r="N198" s="0" t="e">
        <f aca="false">I198*COS($C$10/180*PI())+H198*SIN($C$10/180*PI())</f>
        <v>#N/A</v>
      </c>
      <c r="O198" s="0" t="n">
        <f aca="false">J198*COS($C$10/180*PI())-K198*SIN($C$10/180*PI())+$C$9</f>
        <v>-12.5596003780541</v>
      </c>
      <c r="P198" s="0" t="n">
        <f aca="false">K198*COS($C$10/180*PI())+J198*SIN($C$10/180*PI())</f>
        <v>13.1126629017702</v>
      </c>
      <c r="Q198" s="0" t="e">
        <f aca="false">H198*COS($C$12/180*PI())-I198*SIN($C$12/180*PI())+$C$11</f>
        <v>#N/A</v>
      </c>
      <c r="R198" s="0" t="e">
        <f aca="false">I198*COS($C$12/180*PI())+H198*SIN($C$12/180*PI())</f>
        <v>#N/A</v>
      </c>
      <c r="S198" s="0" t="n">
        <f aca="false">J198*COS($C$12/180*PI())-K198*SIN($C$12/180*PI())+$C$11</f>
        <v>0.923901004832315</v>
      </c>
      <c r="T198" s="0" t="n">
        <f aca="false">K198*COS($C$12/180*PI())+J198*SIN($C$12/180*PI())</f>
        <v>-7.04095959424735</v>
      </c>
    </row>
    <row r="199" customFormat="false" ht="12.75" hidden="false" customHeight="false" outlineLevel="0" collapsed="false">
      <c r="F199" s="0" t="n">
        <v>196</v>
      </c>
      <c r="G199" s="0" t="n">
        <f aca="false">(COUNT(F$1:F199)-1)/COUNT(F:F)*360</f>
        <v>70.4112337011033</v>
      </c>
      <c r="H199" s="0" t="e">
        <f aca="false">IF(OR(MOD($G199/360,2*$C$5/$C$4)&lt;$C$5/$C$4,$C$6),($C$4-$C$5)*COS($G199/180*PI())+$C$5*COS(($G199-$G199*$C$4/$C$5)/180*PI()),NA())</f>
        <v>#N/A</v>
      </c>
      <c r="I199" s="0" t="e">
        <f aca="false">IF(OR(MOD($G199/360,2*$C$5/$C$4)&lt;$C$5/$C$4,$C$6),($C$4-$C$5)*SIN($G199/180*PI())+$C$5*SIN(($G199-$G199*$C$4/$C$5)/180*PI()),NA())</f>
        <v>#N/A</v>
      </c>
      <c r="J199" s="0" t="n">
        <f aca="false">IF(OR(MOD($G199/360,2*$C$5/$C$4)&gt;$C$5/$C$4,$C$6),($C$4+$C$5)*COS($G199/180*PI())+$C$5*COS(($G199+180+$G199*$C$4/$C$5)/180*PI()),NA())</f>
        <v>6.05463137363671</v>
      </c>
      <c r="K199" s="0" t="n">
        <f aca="false">IF(OR(MOD($G199/360,2*$C$5/$C$4)&gt;$C$5/$C$4,$C$6),($C$4+$C$5)*SIN($G199/180*PI())+$C$5*SIN(($G199+180+$G199*$C$4/$C$5)/180*PI()),NA())</f>
        <v>11.7241315286184</v>
      </c>
      <c r="M199" s="0" t="e">
        <f aca="false">H199*COS($C$10/180*PI())-I199*SIN($C$10/180*PI())+$C$9</f>
        <v>#N/A</v>
      </c>
      <c r="N199" s="0" t="e">
        <f aca="false">I199*COS($C$10/180*PI())+H199*SIN($C$10/180*PI())</f>
        <v>#N/A</v>
      </c>
      <c r="O199" s="0" t="n">
        <f aca="false">J199*COS($C$10/180*PI())-K199*SIN($C$10/180*PI())+$C$9</f>
        <v>-12.6186011841895</v>
      </c>
      <c r="P199" s="0" t="n">
        <f aca="false">K199*COS($C$10/180*PI())+J199*SIN($C$10/180*PI())</f>
        <v>13.180711427912</v>
      </c>
      <c r="Q199" s="0" t="e">
        <f aca="false">H199*COS($C$12/180*PI())-I199*SIN($C$12/180*PI())+$C$11</f>
        <v>#N/A</v>
      </c>
      <c r="R199" s="0" t="e">
        <f aca="false">I199*COS($C$12/180*PI())+H199*SIN($C$12/180*PI())</f>
        <v>#N/A</v>
      </c>
      <c r="S199" s="0" t="n">
        <f aca="false">J199*COS($C$12/180*PI())-K199*SIN($C$12/180*PI())+$C$11</f>
        <v>0.894469655571131</v>
      </c>
      <c r="T199" s="0" t="n">
        <f aca="false">K199*COS($C$12/180*PI())+J199*SIN($C$12/180*PI())</f>
        <v>-7.12608005427527</v>
      </c>
    </row>
    <row r="200" customFormat="false" ht="12.75" hidden="false" customHeight="false" outlineLevel="0" collapsed="false">
      <c r="F200" s="0" t="n">
        <v>197</v>
      </c>
      <c r="G200" s="0" t="n">
        <f aca="false">(COUNT(F$1:F200)-1)/COUNT(F:F)*360</f>
        <v>70.7723169508526</v>
      </c>
      <c r="H200" s="0" t="e">
        <f aca="false">IF(OR(MOD($G200/360,2*$C$5/$C$4)&lt;$C$5/$C$4,$C$6),($C$4-$C$5)*COS($G200/180*PI())+$C$5*COS(($G200-$G200*$C$4/$C$5)/180*PI()),NA())</f>
        <v>#N/A</v>
      </c>
      <c r="I200" s="0" t="e">
        <f aca="false">IF(OR(MOD($G200/360,2*$C$5/$C$4)&lt;$C$5/$C$4,$C$6),($C$4-$C$5)*SIN($G200/180*PI())+$C$5*SIN(($G200-$G200*$C$4/$C$5)/180*PI()),NA())</f>
        <v>#N/A</v>
      </c>
      <c r="J200" s="0" t="n">
        <f aca="false">IF(OR(MOD($G200/360,2*$C$5/$C$4)&gt;$C$5/$C$4,$C$6),($C$4+$C$5)*COS($G200/180*PI())+$C$5*COS(($G200+180+$G200*$C$4/$C$5)/180*PI()),NA())</f>
        <v>6.03472501118721</v>
      </c>
      <c r="K200" s="0" t="n">
        <f aca="false">IF(OR(MOD($G200/360,2*$C$5/$C$4)&gt;$C$5/$C$4,$C$6),($C$4+$C$5)*SIN($G200/180*PI())+$C$5*SIN(($G200+180+$G200*$C$4/$C$5)/180*PI()),NA())</f>
        <v>11.8148915688691</v>
      </c>
      <c r="M200" s="0" t="e">
        <f aca="false">H200*COS($C$10/180*PI())-I200*SIN($C$10/180*PI())+$C$9</f>
        <v>#N/A</v>
      </c>
      <c r="N200" s="0" t="e">
        <f aca="false">I200*COS($C$10/180*PI())+H200*SIN($C$10/180*PI())</f>
        <v>#N/A</v>
      </c>
      <c r="O200" s="0" t="n">
        <f aca="false">J200*COS($C$10/180*PI())-K200*SIN($C$10/180*PI())+$C$9</f>
        <v>-12.6812206198931</v>
      </c>
      <c r="P200" s="0" t="n">
        <f aca="false">K200*COS($C$10/180*PI())+J200*SIN($C$10/180*PI())</f>
        <v>13.2493587471928</v>
      </c>
      <c r="Q200" s="0" t="e">
        <f aca="false">H200*COS($C$12/180*PI())-I200*SIN($C$12/180*PI())+$C$11</f>
        <v>#N/A</v>
      </c>
      <c r="R200" s="0" t="e">
        <f aca="false">I200*COS($C$12/180*PI())+H200*SIN($C$12/180*PI())</f>
        <v>#N/A</v>
      </c>
      <c r="S200" s="0" t="n">
        <f aca="false">J200*COS($C$12/180*PI())-K200*SIN($C$12/180*PI())+$C$11</f>
        <v>0.866329051024</v>
      </c>
      <c r="T200" s="0" t="n">
        <f aca="false">K200*COS($C$12/180*PI())+J200*SIN($C$12/180*PI())</f>
        <v>-7.21463373600562</v>
      </c>
    </row>
    <row r="201" customFormat="false" ht="12.75" hidden="false" customHeight="false" outlineLevel="0" collapsed="false">
      <c r="F201" s="0" t="n">
        <v>198</v>
      </c>
      <c r="G201" s="0" t="n">
        <f aca="false">(COUNT(F$1:F201)-1)/COUNT(F:F)*360</f>
        <v>71.1334002006018</v>
      </c>
      <c r="H201" s="0" t="e">
        <f aca="false">IF(OR(MOD($G201/360,2*$C$5/$C$4)&lt;$C$5/$C$4,$C$6),($C$4-$C$5)*COS($G201/180*PI())+$C$5*COS(($G201-$G201*$C$4/$C$5)/180*PI()),NA())</f>
        <v>#N/A</v>
      </c>
      <c r="I201" s="0" t="e">
        <f aca="false">IF(OR(MOD($G201/360,2*$C$5/$C$4)&lt;$C$5/$C$4,$C$6),($C$4-$C$5)*SIN($G201/180*PI())+$C$5*SIN(($G201-$G201*$C$4/$C$5)/180*PI()),NA())</f>
        <v>#N/A</v>
      </c>
      <c r="J201" s="0" t="n">
        <f aca="false">IF(OR(MOD($G201/360,2*$C$5/$C$4)&gt;$C$5/$C$4,$C$6),($C$4+$C$5)*COS($G201/180*PI())+$C$5*COS(($G201+180+$G201*$C$4/$C$5)/180*PI()),NA())</f>
        <v>6.01186433912448</v>
      </c>
      <c r="K201" s="0" t="n">
        <f aca="false">IF(OR(MOD($G201/360,2*$C$5/$C$4)&gt;$C$5/$C$4,$C$6),($C$4+$C$5)*SIN($G201/180*PI())+$C$5*SIN(($G201+180+$G201*$C$4/$C$5)/180*PI()),NA())</f>
        <v>11.9078587769625</v>
      </c>
      <c r="M201" s="0" t="e">
        <f aca="false">H201*COS($C$10/180*PI())-I201*SIN($C$10/180*PI())+$C$9</f>
        <v>#N/A</v>
      </c>
      <c r="N201" s="0" t="e">
        <f aca="false">I201*COS($C$10/180*PI())+H201*SIN($C$10/180*PI())</f>
        <v>#N/A</v>
      </c>
      <c r="O201" s="0" t="n">
        <f aca="false">J201*COS($C$10/180*PI())-K201*SIN($C$10/180*PI())+$C$9</f>
        <v>-12.7475021466937</v>
      </c>
      <c r="P201" s="0" t="n">
        <f aca="false">K201*COS($C$10/180*PI())+J201*SIN($C$10/180*PI())</f>
        <v>13.3184403750893</v>
      </c>
      <c r="Q201" s="0" t="e">
        <f aca="false">H201*COS($C$12/180*PI())-I201*SIN($C$12/180*PI())+$C$11</f>
        <v>#N/A</v>
      </c>
      <c r="R201" s="0" t="e">
        <f aca="false">I201*COS($C$12/180*PI())+H201*SIN($C$12/180*PI())</f>
        <v>#N/A</v>
      </c>
      <c r="S201" s="0" t="n">
        <f aca="false">J201*COS($C$12/180*PI())-K201*SIN($C$12/180*PI())+$C$11</f>
        <v>0.839643369731206</v>
      </c>
      <c r="T201" s="0" t="n">
        <f aca="false">K201*COS($C$12/180*PI())+J201*SIN($C$12/180*PI())</f>
        <v>-7.30657603596478</v>
      </c>
    </row>
    <row r="202" customFormat="false" ht="12.75" hidden="false" customHeight="false" outlineLevel="0" collapsed="false">
      <c r="F202" s="0" t="n">
        <v>199</v>
      </c>
      <c r="G202" s="0" t="n">
        <f aca="false">(COUNT(F$1:F202)-1)/COUNT(F:F)*360</f>
        <v>71.4944834503511</v>
      </c>
      <c r="H202" s="0" t="e">
        <f aca="false">IF(OR(MOD($G202/360,2*$C$5/$C$4)&lt;$C$5/$C$4,$C$6),($C$4-$C$5)*COS($G202/180*PI())+$C$5*COS(($G202-$G202*$C$4/$C$5)/180*PI()),NA())</f>
        <v>#N/A</v>
      </c>
      <c r="I202" s="0" t="e">
        <f aca="false">IF(OR(MOD($G202/360,2*$C$5/$C$4)&lt;$C$5/$C$4,$C$6),($C$4-$C$5)*SIN($G202/180*PI())+$C$5*SIN(($G202-$G202*$C$4/$C$5)/180*PI()),NA())</f>
        <v>#N/A</v>
      </c>
      <c r="J202" s="0" t="n">
        <f aca="false">IF(OR(MOD($G202/360,2*$C$5/$C$4)&gt;$C$5/$C$4,$C$6),($C$4+$C$5)*COS($G202/180*PI())+$C$5*COS(($G202+180+$G202*$C$4/$C$5)/180*PI()),NA())</f>
        <v>5.98593487582775</v>
      </c>
      <c r="K202" s="0" t="n">
        <f aca="false">IF(OR(MOD($G202/360,2*$C$5/$C$4)&gt;$C$5/$C$4,$C$6),($C$4+$C$5)*SIN($G202/180*PI())+$C$5*SIN(($G202+180+$G202*$C$4/$C$5)/180*PI()),NA())</f>
        <v>12.0029071405043</v>
      </c>
      <c r="M202" s="0" t="e">
        <f aca="false">H202*COS($C$10/180*PI())-I202*SIN($C$10/180*PI())+$C$9</f>
        <v>#N/A</v>
      </c>
      <c r="N202" s="0" t="e">
        <f aca="false">I202*COS($C$10/180*PI())+H202*SIN($C$10/180*PI())</f>
        <v>#N/A</v>
      </c>
      <c r="O202" s="0" t="n">
        <f aca="false">J202*COS($C$10/180*PI())-K202*SIN($C$10/180*PI())+$C$9</f>
        <v>-12.8174819023861</v>
      </c>
      <c r="P202" s="0" t="n">
        <f aca="false">K202*COS($C$10/180*PI())+J202*SIN($C$10/180*PI())</f>
        <v>13.3877899408563</v>
      </c>
      <c r="Q202" s="0" t="e">
        <f aca="false">H202*COS($C$12/180*PI())-I202*SIN($C$12/180*PI())+$C$11</f>
        <v>#N/A</v>
      </c>
      <c r="R202" s="0" t="e">
        <f aca="false">I202*COS($C$12/180*PI())+H202*SIN($C$12/180*PI())</f>
        <v>#N/A</v>
      </c>
      <c r="S202" s="0" t="n">
        <f aca="false">J202*COS($C$12/180*PI())-K202*SIN($C$12/180*PI())+$C$11</f>
        <v>0.814574761881762</v>
      </c>
      <c r="T202" s="0" t="n">
        <f aca="false">K202*COS($C$12/180*PI())+J202*SIN($C$12/180*PI())</f>
        <v>-7.40185506502851</v>
      </c>
    </row>
    <row r="203" customFormat="false" ht="12.75" hidden="false" customHeight="false" outlineLevel="0" collapsed="false">
      <c r="F203" s="0" t="n">
        <v>200</v>
      </c>
      <c r="G203" s="0" t="n">
        <f aca="false">(COUNT(F$1:F203)-1)/COUNT(F:F)*360</f>
        <v>71.8555667001003</v>
      </c>
      <c r="H203" s="0" t="e">
        <f aca="false">IF(OR(MOD($G203/360,2*$C$5/$C$4)&lt;$C$5/$C$4,$C$6),($C$4-$C$5)*COS($G203/180*PI())+$C$5*COS(($G203-$G203*$C$4/$C$5)/180*PI()),NA())</f>
        <v>#N/A</v>
      </c>
      <c r="I203" s="0" t="e">
        <f aca="false">IF(OR(MOD($G203/360,2*$C$5/$C$4)&lt;$C$5/$C$4,$C$6),($C$4-$C$5)*SIN($G203/180*PI())+$C$5*SIN(($G203-$G203*$C$4/$C$5)/180*PI()),NA())</f>
        <v>#N/A</v>
      </c>
      <c r="J203" s="0" t="n">
        <f aca="false">IF(OR(MOD($G203/360,2*$C$5/$C$4)&gt;$C$5/$C$4,$C$6),($C$4+$C$5)*COS($G203/180*PI())+$C$5*COS(($G203+180+$G203*$C$4/$C$5)/180*PI()),NA())</f>
        <v>5.9568277681754</v>
      </c>
      <c r="K203" s="0" t="n">
        <f aca="false">IF(OR(MOD($G203/360,2*$C$5/$C$4)&gt;$C$5/$C$4,$C$6),($C$4+$C$5)*SIN($G203/180*PI())+$C$5*SIN(($G203+180+$G203*$C$4/$C$5)/180*PI()),NA())</f>
        <v>12.0999055947309</v>
      </c>
      <c r="M203" s="0" t="e">
        <f aca="false">H203*COS($C$10/180*PI())-I203*SIN($C$10/180*PI())+$C$9</f>
        <v>#N/A</v>
      </c>
      <c r="N203" s="0" t="e">
        <f aca="false">I203*COS($C$10/180*PI())+H203*SIN($C$10/180*PI())</f>
        <v>#N/A</v>
      </c>
      <c r="O203" s="0" t="n">
        <f aca="false">J203*COS($C$10/180*PI())-K203*SIN($C$10/180*PI())+$C$9</f>
        <v>-12.891188624157</v>
      </c>
      <c r="P203" s="0" t="n">
        <f aca="false">K203*COS($C$10/180*PI())+J203*SIN($C$10/180*PI())</f>
        <v>13.4572395125181</v>
      </c>
      <c r="Q203" s="0" t="e">
        <f aca="false">H203*COS($C$12/180*PI())-I203*SIN($C$12/180*PI())+$C$11</f>
        <v>#N/A</v>
      </c>
      <c r="R203" s="0" t="e">
        <f aca="false">I203*COS($C$12/180*PI())+H203*SIN($C$12/180*PI())</f>
        <v>#N/A</v>
      </c>
      <c r="S203" s="0" t="n">
        <f aca="false">J203*COS($C$12/180*PI())-K203*SIN($C$12/180*PI())+$C$11</f>
        <v>0.791283029426101</v>
      </c>
      <c r="T203" s="0" t="n">
        <f aca="false">K203*COS($C$12/180*PI())+J203*SIN($C$12/180*PI())</f>
        <v>-7.50041174434271</v>
      </c>
    </row>
    <row r="204" customFormat="false" ht="12.75" hidden="false" customHeight="false" outlineLevel="0" collapsed="false">
      <c r="F204" s="0" t="n">
        <v>201</v>
      </c>
      <c r="G204" s="0" t="n">
        <f aca="false">(COUNT(F$1:F204)-1)/COUNT(F:F)*360</f>
        <v>72.2166499498496</v>
      </c>
      <c r="H204" s="0" t="e">
        <f aca="false">IF(OR(MOD($G204/360,2*$C$5/$C$4)&lt;$C$5/$C$4,$C$6),($C$4-$C$5)*COS($G204/180*PI())+$C$5*COS(($G204-$G204*$C$4/$C$5)/180*PI()),NA())</f>
        <v>#N/A</v>
      </c>
      <c r="I204" s="0" t="e">
        <f aca="false">IF(OR(MOD($G204/360,2*$C$5/$C$4)&lt;$C$5/$C$4,$C$6),($C$4-$C$5)*SIN($G204/180*PI())+$C$5*SIN(($G204-$G204*$C$4/$C$5)/180*PI()),NA())</f>
        <v>#N/A</v>
      </c>
      <c r="J204" s="0" t="n">
        <f aca="false">IF(OR(MOD($G204/360,2*$C$5/$C$4)&gt;$C$5/$C$4,$C$6),($C$4+$C$5)*COS($G204/180*PI())+$C$5*COS(($G204+180+$G204*$C$4/$C$5)/180*PI()),NA())</f>
        <v>5.92444000967697</v>
      </c>
      <c r="K204" s="0" t="n">
        <f aca="false">IF(OR(MOD($G204/360,2*$C$5/$C$4)&gt;$C$5/$C$4,$C$6),($C$4+$C$5)*SIN($G204/180*PI())+$C$5*SIN(($G204+180+$G204*$C$4/$C$5)/180*PI()),NA())</f>
        <v>12.1987182753932</v>
      </c>
      <c r="M204" s="0" t="e">
        <f aca="false">H204*COS($C$10/180*PI())-I204*SIN($C$10/180*PI())+$C$9</f>
        <v>#N/A</v>
      </c>
      <c r="N204" s="0" t="e">
        <f aca="false">I204*COS($C$10/180*PI())+H204*SIN($C$10/180*PI())</f>
        <v>#N/A</v>
      </c>
      <c r="O204" s="0" t="n">
        <f aca="false">J204*COS($C$10/180*PI())-K204*SIN($C$10/180*PI())+$C$9</f>
        <v>-12.9686435861194</v>
      </c>
      <c r="P204" s="0" t="n">
        <f aca="false">K204*COS($C$10/180*PI())+J204*SIN($C$10/180*PI())</f>
        <v>13.5266199249385</v>
      </c>
      <c r="Q204" s="0" t="e">
        <f aca="false">H204*COS($C$12/180*PI())-I204*SIN($C$12/180*PI())+$C$11</f>
        <v>#N/A</v>
      </c>
      <c r="R204" s="0" t="e">
        <f aca="false">I204*COS($C$12/180*PI())+H204*SIN($C$12/180*PI())</f>
        <v>#N/A</v>
      </c>
      <c r="S204" s="0" t="n">
        <f aca="false">J204*COS($C$12/180*PI())-K204*SIN($C$12/180*PI())+$C$11</f>
        <v>0.769925310726224</v>
      </c>
      <c r="T204" s="0" t="n">
        <f aca="false">K204*COS($C$12/180*PI())+J204*SIN($C$12/180*PI())</f>
        <v>-7.60217991526151</v>
      </c>
    </row>
    <row r="205" customFormat="false" ht="12.75" hidden="false" customHeight="false" outlineLevel="0" collapsed="false">
      <c r="F205" s="0" t="n">
        <v>202</v>
      </c>
      <c r="G205" s="0" t="n">
        <f aca="false">(COUNT(F$1:F205)-1)/COUNT(F:F)*360</f>
        <v>72.5777331995988</v>
      </c>
      <c r="H205" s="0" t="e">
        <f aca="false">IF(OR(MOD($G205/360,2*$C$5/$C$4)&lt;$C$5/$C$4,$C$6),($C$4-$C$5)*COS($G205/180*PI())+$C$5*COS(($G205-$G205*$C$4/$C$5)/180*PI()),NA())</f>
        <v>#N/A</v>
      </c>
      <c r="I205" s="0" t="e">
        <f aca="false">IF(OR(MOD($G205/360,2*$C$5/$C$4)&lt;$C$5/$C$4,$C$6),($C$4-$C$5)*SIN($G205/180*PI())+$C$5*SIN(($G205-$G205*$C$4/$C$5)/180*PI()),NA())</f>
        <v>#N/A</v>
      </c>
      <c r="J205" s="0" t="n">
        <f aca="false">IF(OR(MOD($G205/360,2*$C$5/$C$4)&gt;$C$5/$C$4,$C$6),($C$4+$C$5)*COS($G205/180*PI())+$C$5*COS(($G205+180+$G205*$C$4/$C$5)/180*PI()),NA())</f>
        <v>5.88867464724211</v>
      </c>
      <c r="K205" s="0" t="n">
        <f aca="false">IF(OR(MOD($G205/360,2*$C$5/$C$4)&gt;$C$5/$C$4,$C$6),($C$4+$C$5)*SIN($G205/180*PI())+$C$5*SIN(($G205+180+$G205*$C$4/$C$5)/180*PI()),NA())</f>
        <v>12.2992047810196</v>
      </c>
      <c r="M205" s="0" t="e">
        <f aca="false">H205*COS($C$10/180*PI())-I205*SIN($C$10/180*PI())+$C$9</f>
        <v>#N/A</v>
      </c>
      <c r="N205" s="0" t="e">
        <f aca="false">I205*COS($C$10/180*PI())+H205*SIN($C$10/180*PI())</f>
        <v>#N/A</v>
      </c>
      <c r="O205" s="0" t="n">
        <f aca="false">J205*COS($C$10/180*PI())-K205*SIN($C$10/180*PI())+$C$9</f>
        <v>-13.0498605513768</v>
      </c>
      <c r="P205" s="0" t="n">
        <f aca="false">K205*COS($C$10/180*PI())+J205*SIN($C$10/180*PI())</f>
        <v>13.5957611103311</v>
      </c>
      <c r="Q205" s="0" t="e">
        <f aca="false">H205*COS($C$12/180*PI())-I205*SIN($C$12/180*PI())+$C$11</f>
        <v>#N/A</v>
      </c>
      <c r="R205" s="0" t="e">
        <f aca="false">I205*COS($C$12/180*PI())+H205*SIN($C$12/180*PI())</f>
        <v>#N/A</v>
      </c>
      <c r="S205" s="0" t="n">
        <f aca="false">J205*COS($C$12/180*PI())-K205*SIN($C$12/180*PI())+$C$11</f>
        <v>0.750655770357149</v>
      </c>
      <c r="T205" s="0" t="n">
        <f aca="false">K205*COS($C$12/180*PI())+J205*SIN($C$12/180*PI())</f>
        <v>-7.70708646308898</v>
      </c>
    </row>
    <row r="206" customFormat="false" ht="12.75" hidden="false" customHeight="false" outlineLevel="0" collapsed="false">
      <c r="F206" s="0" t="n">
        <v>203</v>
      </c>
      <c r="G206" s="0" t="n">
        <f aca="false">(COUNT(F$1:F206)-1)/COUNT(F:F)*360</f>
        <v>72.938816449348</v>
      </c>
      <c r="H206" s="0" t="e">
        <f aca="false">IF(OR(MOD($G206/360,2*$C$5/$C$4)&lt;$C$5/$C$4,$C$6),($C$4-$C$5)*COS($G206/180*PI())+$C$5*COS(($G206-$G206*$C$4/$C$5)/180*PI()),NA())</f>
        <v>#N/A</v>
      </c>
      <c r="I206" s="0" t="e">
        <f aca="false">IF(OR(MOD($G206/360,2*$C$5/$C$4)&lt;$C$5/$C$4,$C$6),($C$4-$C$5)*SIN($G206/180*PI())+$C$5*SIN(($G206-$G206*$C$4/$C$5)/180*PI()),NA())</f>
        <v>#N/A</v>
      </c>
      <c r="J206" s="0" t="n">
        <f aca="false">IF(OR(MOD($G206/360,2*$C$5/$C$4)&gt;$C$5/$C$4,$C$6),($C$4+$C$5)*COS($G206/180*PI())+$C$5*COS(($G206+180+$G206*$C$4/$C$5)/180*PI()),NA())</f>
        <v>5.84944097618403</v>
      </c>
      <c r="K206" s="0" t="n">
        <f aca="false">IF(OR(MOD($G206/360,2*$C$5/$C$4)&gt;$C$5/$C$4,$C$6),($C$4+$C$5)*SIN($G206/180*PI())+$C$5*SIN(($G206+180+$G206*$C$4/$C$5)/180*PI()),NA())</f>
        <v>12.4012204440475</v>
      </c>
      <c r="M206" s="0" t="e">
        <f aca="false">H206*COS($C$10/180*PI())-I206*SIN($C$10/180*PI())+$C$9</f>
        <v>#N/A</v>
      </c>
      <c r="N206" s="0" t="e">
        <f aca="false">I206*COS($C$10/180*PI())+H206*SIN($C$10/180*PI())</f>
        <v>#N/A</v>
      </c>
      <c r="O206" s="0" t="n">
        <f aca="false">J206*COS($C$10/180*PI())-K206*SIN($C$10/180*PI())+$C$9</f>
        <v>-13.1348457387107</v>
      </c>
      <c r="P206" s="0" t="n">
        <f aca="false">K206*COS($C$10/180*PI())+J206*SIN($C$10/180*PI())</f>
        <v>13.6644924305681</v>
      </c>
      <c r="Q206" s="0" t="e">
        <f aca="false">H206*COS($C$12/180*PI())-I206*SIN($C$12/180*PI())+$C$11</f>
        <v>#N/A</v>
      </c>
      <c r="R206" s="0" t="e">
        <f aca="false">I206*COS($C$12/180*PI())+H206*SIN($C$12/180*PI())</f>
        <v>#N/A</v>
      </c>
      <c r="S206" s="0" t="n">
        <f aca="false">J206*COS($C$12/180*PI())-K206*SIN($C$12/180*PI())+$C$11</f>
        <v>0.733625294663245</v>
      </c>
      <c r="T206" s="0" t="n">
        <f aca="false">K206*COS($C$12/180*PI())+J206*SIN($C$12/180*PI())</f>
        <v>-7.81505145438404</v>
      </c>
    </row>
    <row r="207" customFormat="false" ht="12.75" hidden="false" customHeight="false" outlineLevel="0" collapsed="false">
      <c r="F207" s="0" t="n">
        <v>204</v>
      </c>
      <c r="G207" s="0" t="n">
        <f aca="false">(COUNT(F$1:F207)-1)/COUNT(F:F)*360</f>
        <v>73.2998996990973</v>
      </c>
      <c r="H207" s="0" t="e">
        <f aca="false">IF(OR(MOD($G207/360,2*$C$5/$C$4)&lt;$C$5/$C$4,$C$6),($C$4-$C$5)*COS($G207/180*PI())+$C$5*COS(($G207-$G207*$C$4/$C$5)/180*PI()),NA())</f>
        <v>#N/A</v>
      </c>
      <c r="I207" s="0" t="e">
        <f aca="false">IF(OR(MOD($G207/360,2*$C$5/$C$4)&lt;$C$5/$C$4,$C$6),($C$4-$C$5)*SIN($G207/180*PI())+$C$5*SIN(($G207-$G207*$C$4/$C$5)/180*PI()),NA())</f>
        <v>#N/A</v>
      </c>
      <c r="J207" s="0" t="n">
        <f aca="false">IF(OR(MOD($G207/360,2*$C$5/$C$4)&gt;$C$5/$C$4,$C$6),($C$4+$C$5)*COS($G207/180*PI())+$C$5*COS(($G207+180+$G207*$C$4/$C$5)/180*PI()),NA())</f>
        <v>5.80665472307785</v>
      </c>
      <c r="K207" s="0" t="n">
        <f aca="false">IF(OR(MOD($G207/360,2*$C$5/$C$4)&gt;$C$5/$C$4,$C$6),($C$4+$C$5)*SIN($G207/180*PI())+$C$5*SIN(($G207+180+$G207*$C$4/$C$5)/180*PI()),NA())</f>
        <v>12.5046166102948</v>
      </c>
      <c r="M207" s="0" t="e">
        <f aca="false">H207*COS($C$10/180*PI())-I207*SIN($C$10/180*PI())+$C$9</f>
        <v>#N/A</v>
      </c>
      <c r="N207" s="0" t="e">
        <f aca="false">I207*COS($C$10/180*PI())+H207*SIN($C$10/180*PI())</f>
        <v>#N/A</v>
      </c>
      <c r="O207" s="0" t="n">
        <f aca="false">J207*COS($C$10/180*PI())-K207*SIN($C$10/180*PI())+$C$9</f>
        <v>-13.2235978039571</v>
      </c>
      <c r="P207" s="0" t="n">
        <f aca="false">K207*COS($C$10/180*PI())+J207*SIN($C$10/180*PI())</f>
        <v>13.7326430106391</v>
      </c>
      <c r="Q207" s="0" t="e">
        <f aca="false">H207*COS($C$12/180*PI())-I207*SIN($C$12/180*PI())+$C$11</f>
        <v>#N/A</v>
      </c>
      <c r="R207" s="0" t="e">
        <f aca="false">I207*COS($C$12/180*PI())+H207*SIN($C$12/180*PI())</f>
        <v>#N/A</v>
      </c>
      <c r="S207" s="0" t="n">
        <f aca="false">J207*COS($C$12/180*PI())-K207*SIN($C$12/180*PI())+$C$11</f>
        <v>0.71898119366227</v>
      </c>
      <c r="T207" s="0" t="n">
        <f aca="false">K207*COS($C$12/180*PI())+J207*SIN($C$12/180*PI())</f>
        <v>-7.92598828756126</v>
      </c>
    </row>
    <row r="208" customFormat="false" ht="12.75" hidden="false" customHeight="false" outlineLevel="0" collapsed="false">
      <c r="F208" s="0" t="n">
        <v>205</v>
      </c>
      <c r="G208" s="0" t="n">
        <f aca="false">(COUNT(F$1:F208)-1)/COUNT(F:F)*360</f>
        <v>73.6609829488465</v>
      </c>
      <c r="H208" s="0" t="e">
        <f aca="false">IF(OR(MOD($G208/360,2*$C$5/$C$4)&lt;$C$5/$C$4,$C$6),($C$4-$C$5)*COS($G208/180*PI())+$C$5*COS(($G208-$G208*$C$4/$C$5)/180*PI()),NA())</f>
        <v>#N/A</v>
      </c>
      <c r="I208" s="0" t="e">
        <f aca="false">IF(OR(MOD($G208/360,2*$C$5/$C$4)&lt;$C$5/$C$4,$C$6),($C$4-$C$5)*SIN($G208/180*PI())+$C$5*SIN(($G208-$G208*$C$4/$C$5)/180*PI()),NA())</f>
        <v>#N/A</v>
      </c>
      <c r="J208" s="0" t="n">
        <f aca="false">IF(OR(MOD($G208/360,2*$C$5/$C$4)&gt;$C$5/$C$4,$C$6),($C$4+$C$5)*COS($G208/180*PI())+$C$5*COS(($G208+180+$G208*$C$4/$C$5)/180*PI()),NA())</f>
        <v>5.76023821611755</v>
      </c>
      <c r="K208" s="0" t="n">
        <f aca="false">IF(OR(MOD($G208/360,2*$C$5/$C$4)&gt;$C$5/$C$4,$C$6),($C$4+$C$5)*SIN($G208/180*PI())+$C$5*SIN(($G208+180+$G208*$C$4/$C$5)/180*PI()),NA())</f>
        <v>12.6092409262304</v>
      </c>
      <c r="M208" s="0" t="e">
        <f aca="false">H208*COS($C$10/180*PI())-I208*SIN($C$10/180*PI())+$C$9</f>
        <v>#N/A</v>
      </c>
      <c r="N208" s="0" t="e">
        <f aca="false">I208*COS($C$10/180*PI())+H208*SIN($C$10/180*PI())</f>
        <v>#N/A</v>
      </c>
      <c r="O208" s="0" t="n">
        <f aca="false">J208*COS($C$10/180*PI())-K208*SIN($C$10/180*PI())+$C$9</f>
        <v>-13.3161078361074</v>
      </c>
      <c r="P208" s="0" t="n">
        <f aca="false">K208*COS($C$10/180*PI())+J208*SIN($C$10/180*PI())</f>
        <v>13.8000420726127</v>
      </c>
      <c r="Q208" s="0" t="e">
        <f aca="false">H208*COS($C$12/180*PI())-I208*SIN($C$12/180*PI())+$C$11</f>
        <v>#N/A</v>
      </c>
      <c r="R208" s="0" t="e">
        <f aca="false">I208*COS($C$12/180*PI())+H208*SIN($C$12/180*PI())</f>
        <v>#N/A</v>
      </c>
      <c r="S208" s="0" t="n">
        <f aca="false">J208*COS($C$12/180*PI())-K208*SIN($C$12/180*PI())+$C$11</f>
        <v>0.706866909877071</v>
      </c>
      <c r="T208" s="0" t="n">
        <f aca="false">K208*COS($C$12/180*PI())+J208*SIN($C$12/180*PI())</f>
        <v>-8.03980385649514</v>
      </c>
    </row>
    <row r="209" customFormat="false" ht="12.75" hidden="false" customHeight="false" outlineLevel="0" collapsed="false">
      <c r="F209" s="0" t="n">
        <v>206</v>
      </c>
      <c r="G209" s="0" t="n">
        <f aca="false">(COUNT(F$1:F209)-1)/COUNT(F:F)*360</f>
        <v>74.0220661985958</v>
      </c>
      <c r="H209" s="0" t="e">
        <f aca="false">IF(OR(MOD($G209/360,2*$C$5/$C$4)&lt;$C$5/$C$4,$C$6),($C$4-$C$5)*COS($G209/180*PI())+$C$5*COS(($G209-$G209*$C$4/$C$5)/180*PI()),NA())</f>
        <v>#N/A</v>
      </c>
      <c r="I209" s="0" t="e">
        <f aca="false">IF(OR(MOD($G209/360,2*$C$5/$C$4)&lt;$C$5/$C$4,$C$6),($C$4-$C$5)*SIN($G209/180*PI())+$C$5*SIN(($G209-$G209*$C$4/$C$5)/180*PI()),NA())</f>
        <v>#N/A</v>
      </c>
      <c r="J209" s="0" t="n">
        <f aca="false">IF(OR(MOD($G209/360,2*$C$5/$C$4)&gt;$C$5/$C$4,$C$6),($C$4+$C$5)*COS($G209/180*PI())+$C$5*COS(($G209+180+$G209*$C$4/$C$5)/180*PI()),NA())</f>
        <v>5.71012054264002</v>
      </c>
      <c r="K209" s="0" t="n">
        <f aca="false">IF(OR(MOD($G209/360,2*$C$5/$C$4)&gt;$C$5/$C$4,$C$6),($C$4+$C$5)*SIN($G209/180*PI())+$C$5*SIN(($G209+180+$G209*$C$4/$C$5)/180*PI()),NA())</f>
        <v>12.714937633481</v>
      </c>
      <c r="M209" s="0" t="e">
        <f aca="false">H209*COS($C$10/180*PI())-I209*SIN($C$10/180*PI())+$C$9</f>
        <v>#N/A</v>
      </c>
      <c r="N209" s="0" t="e">
        <f aca="false">I209*COS($C$10/180*PI())+H209*SIN($C$10/180*PI())</f>
        <v>#N/A</v>
      </c>
      <c r="O209" s="0" t="n">
        <f aca="false">J209*COS($C$10/180*PI())-K209*SIN($C$10/180*PI())+$C$9</f>
        <v>-13.4123593681429</v>
      </c>
      <c r="P209" s="0" t="n">
        <f aca="false">K209*COS($C$10/180*PI())+J209*SIN($C$10/180*PI())</f>
        <v>13.8665192694494</v>
      </c>
      <c r="Q209" s="0" t="e">
        <f aca="false">H209*COS($C$12/180*PI())-I209*SIN($C$12/180*PI())+$C$11</f>
        <v>#N/A</v>
      </c>
      <c r="R209" s="0" t="e">
        <f aca="false">I209*COS($C$12/180*PI())+H209*SIN($C$12/180*PI())</f>
        <v>#N/A</v>
      </c>
      <c r="S209" s="0" t="n">
        <f aca="false">J209*COS($C$12/180*PI())-K209*SIN($C$12/180*PI())+$C$11</f>
        <v>0.697421734661837</v>
      </c>
      <c r="T209" s="0" t="n">
        <f aca="false">K209*COS($C$12/180*PI())+J209*SIN($C$12/180*PI())</f>
        <v>-8.15639872680937</v>
      </c>
    </row>
    <row r="210" customFormat="false" ht="12.75" hidden="false" customHeight="false" outlineLevel="0" collapsed="false">
      <c r="F210" s="0" t="n">
        <v>207</v>
      </c>
      <c r="G210" s="0" t="n">
        <f aca="false">(COUNT(F$1:F210)-1)/COUNT(F:F)*360</f>
        <v>74.383149448345</v>
      </c>
      <c r="H210" s="0" t="e">
        <f aca="false">IF(OR(MOD($G210/360,2*$C$5/$C$4)&lt;$C$5/$C$4,$C$6),($C$4-$C$5)*COS($G210/180*PI())+$C$5*COS(($G210-$G210*$C$4/$C$5)/180*PI()),NA())</f>
        <v>#N/A</v>
      </c>
      <c r="I210" s="0" t="e">
        <f aca="false">IF(OR(MOD($G210/360,2*$C$5/$C$4)&lt;$C$5/$C$4,$C$6),($C$4-$C$5)*SIN($G210/180*PI())+$C$5*SIN(($G210-$G210*$C$4/$C$5)/180*PI()),NA())</f>
        <v>#N/A</v>
      </c>
      <c r="J210" s="0" t="n">
        <f aca="false">IF(OR(MOD($G210/360,2*$C$5/$C$4)&gt;$C$5/$C$4,$C$6),($C$4+$C$5)*COS($G210/180*PI())+$C$5*COS(($G210+180+$G210*$C$4/$C$5)/180*PI()),NA())</f>
        <v>5.65623769350937</v>
      </c>
      <c r="K210" s="0" t="n">
        <f aca="false">IF(OR(MOD($G210/360,2*$C$5/$C$4)&gt;$C$5/$C$4,$C$6),($C$4+$C$5)*SIN($G210/180*PI())+$C$5*SIN(($G210+180+$G210*$C$4/$C$5)/180*PI()),NA())</f>
        <v>12.8215478700056</v>
      </c>
      <c r="M210" s="0" t="e">
        <f aca="false">H210*COS($C$10/180*PI())-I210*SIN($C$10/180*PI())+$C$9</f>
        <v>#N/A</v>
      </c>
      <c r="N210" s="0" t="e">
        <f aca="false">I210*COS($C$10/180*PI())+H210*SIN($C$10/180*PI())</f>
        <v>#N/A</v>
      </c>
      <c r="O210" s="0" t="n">
        <f aca="false">J210*COS($C$10/180*PI())-K210*SIN($C$10/180*PI())+$C$9</f>
        <v>-13.5123284025806</v>
      </c>
      <c r="P210" s="0" t="n">
        <f aca="false">K210*COS($C$10/180*PI())+J210*SIN($C$10/180*PI())</f>
        <v>13.9319050180178</v>
      </c>
      <c r="Q210" s="0" t="e">
        <f aca="false">H210*COS($C$12/180*PI())-I210*SIN($C$12/180*PI())+$C$11</f>
        <v>#N/A</v>
      </c>
      <c r="R210" s="0" t="e">
        <f aca="false">I210*COS($C$12/180*PI())+H210*SIN($C$12/180*PI())</f>
        <v>#N/A</v>
      </c>
      <c r="S210" s="0" t="n">
        <f aca="false">J210*COS($C$12/180*PI())-K210*SIN($C$12/180*PI())+$C$11</f>
        <v>0.690780532574996</v>
      </c>
      <c r="T210" s="0" t="n">
        <f aca="false">K210*COS($C$12/180*PI())+J210*SIN($C$12/180*PI())</f>
        <v>-8.27566732450842</v>
      </c>
    </row>
    <row r="211" customFormat="false" ht="12.75" hidden="false" customHeight="false" outlineLevel="0" collapsed="false">
      <c r="F211" s="0" t="n">
        <v>208</v>
      </c>
      <c r="G211" s="0" t="n">
        <f aca="false">(COUNT(F$1:F211)-1)/COUNT(F:F)*360</f>
        <v>74.7442326980943</v>
      </c>
      <c r="H211" s="0" t="e">
        <f aca="false">IF(OR(MOD($G211/360,2*$C$5/$C$4)&lt;$C$5/$C$4,$C$6),($C$4-$C$5)*COS($G211/180*PI())+$C$5*COS(($G211-$G211*$C$4/$C$5)/180*PI()),NA())</f>
        <v>#N/A</v>
      </c>
      <c r="I211" s="0" t="e">
        <f aca="false">IF(OR(MOD($G211/360,2*$C$5/$C$4)&lt;$C$5/$C$4,$C$6),($C$4-$C$5)*SIN($G211/180*PI())+$C$5*SIN(($G211-$G211*$C$4/$C$5)/180*PI()),NA())</f>
        <v>#N/A</v>
      </c>
      <c r="J211" s="0" t="n">
        <f aca="false">IF(OR(MOD($G211/360,2*$C$5/$C$4)&gt;$C$5/$C$4,$C$6),($C$4+$C$5)*COS($G211/180*PI())+$C$5*COS(($G211+180+$G211*$C$4/$C$5)/180*PI()),NA())</f>
        <v>5.59853269408023</v>
      </c>
      <c r="K211" s="0" t="n">
        <f aca="false">IF(OR(MOD($G211/360,2*$C$5/$C$4)&gt;$C$5/$C$4,$C$6),($C$4+$C$5)*SIN($G211/180*PI())+$C$5*SIN(($G211+180+$G211*$C$4/$C$5)/180*PI()),NA())</f>
        <v>12.9289099773471</v>
      </c>
      <c r="M211" s="0" t="e">
        <f aca="false">H211*COS($C$10/180*PI())-I211*SIN($C$10/180*PI())+$C$9</f>
        <v>#N/A</v>
      </c>
      <c r="N211" s="0" t="e">
        <f aca="false">I211*COS($C$10/180*PI())+H211*SIN($C$10/180*PI())</f>
        <v>#N/A</v>
      </c>
      <c r="O211" s="0" t="n">
        <f aca="false">J211*COS($C$10/180*PI())-K211*SIN($C$10/180*PI())+$C$9</f>
        <v>-13.6159834516823</v>
      </c>
      <c r="P211" s="0" t="n">
        <f aca="false">K211*COS($C$10/180*PI())+J211*SIN($C$10/180*PI())</f>
        <v>13.9960308306648</v>
      </c>
      <c r="Q211" s="0" t="e">
        <f aca="false">H211*COS($C$12/180*PI())-I211*SIN($C$12/180*PI())+$C$11</f>
        <v>#N/A</v>
      </c>
      <c r="R211" s="0" t="e">
        <f aca="false">I211*COS($C$12/180*PI())+H211*SIN($C$12/180*PI())</f>
        <v>#N/A</v>
      </c>
      <c r="S211" s="0" t="n">
        <f aca="false">J211*COS($C$12/180*PI())-K211*SIN($C$12/180*PI())+$C$11</f>
        <v>0.687073474335248</v>
      </c>
      <c r="T211" s="0" t="n">
        <f aca="false">K211*COS($C$12/180*PI())+J211*SIN($C$12/180*PI())</f>
        <v>-8.39749813658455</v>
      </c>
    </row>
    <row r="212" customFormat="false" ht="12.75" hidden="false" customHeight="false" outlineLevel="0" collapsed="false">
      <c r="F212" s="0" t="n">
        <v>209</v>
      </c>
      <c r="G212" s="0" t="n">
        <f aca="false">(COUNT(F$1:F212)-1)/COUNT(F:F)*360</f>
        <v>75.1053159478435</v>
      </c>
      <c r="H212" s="0" t="e">
        <f aca="false">IF(OR(MOD($G212/360,2*$C$5/$C$4)&lt;$C$5/$C$4,$C$6),($C$4-$C$5)*COS($G212/180*PI())+$C$5*COS(($G212-$G212*$C$4/$C$5)/180*PI()),NA())</f>
        <v>#N/A</v>
      </c>
      <c r="I212" s="0" t="e">
        <f aca="false">IF(OR(MOD($G212/360,2*$C$5/$C$4)&lt;$C$5/$C$4,$C$6),($C$4-$C$5)*SIN($G212/180*PI())+$C$5*SIN(($G212-$G212*$C$4/$C$5)/180*PI()),NA())</f>
        <v>#N/A</v>
      </c>
      <c r="J212" s="0" t="n">
        <f aca="false">IF(OR(MOD($G212/360,2*$C$5/$C$4)&gt;$C$5/$C$4,$C$6),($C$4+$C$5)*COS($G212/180*PI())+$C$5*COS(($G212+180+$G212*$C$4/$C$5)/180*PI()),NA())</f>
        <v>5.5369557214851</v>
      </c>
      <c r="K212" s="0" t="n">
        <f aca="false">IF(OR(MOD($G212/360,2*$C$5/$C$4)&gt;$C$5/$C$4,$C$6),($C$4+$C$5)*SIN($G212/180*PI())+$C$5*SIN(($G212+180+$G212*$C$4/$C$5)/180*PI()),NA())</f>
        <v>13.0368598133675</v>
      </c>
      <c r="M212" s="0" t="e">
        <f aca="false">H212*COS($C$10/180*PI())-I212*SIN($C$10/180*PI())+$C$9</f>
        <v>#N/A</v>
      </c>
      <c r="N212" s="0" t="e">
        <f aca="false">I212*COS($C$10/180*PI())+H212*SIN($C$10/180*PI())</f>
        <v>#N/A</v>
      </c>
      <c r="O212" s="0" t="n">
        <f aca="false">J212*COS($C$10/180*PI())-K212*SIN($C$10/180*PI())+$C$9</f>
        <v>-13.7232855922481</v>
      </c>
      <c r="P212" s="0" t="n">
        <f aca="false">K212*COS($C$10/180*PI())+J212*SIN($C$10/180*PI())</f>
        <v>14.0587296446953</v>
      </c>
      <c r="Q212" s="0" t="e">
        <f aca="false">H212*COS($C$12/180*PI())-I212*SIN($C$12/180*PI())+$C$11</f>
        <v>#N/A</v>
      </c>
      <c r="R212" s="0" t="e">
        <f aca="false">I212*COS($C$12/180*PI())+H212*SIN($C$12/180*PI())</f>
        <v>#N/A</v>
      </c>
      <c r="S212" s="0" t="n">
        <f aca="false">J212*COS($C$12/180*PI())-K212*SIN($C$12/180*PI())+$C$11</f>
        <v>0.68642577888054</v>
      </c>
      <c r="T212" s="0" t="n">
        <f aca="false">K212*COS($C$12/180*PI())+J212*SIN($C$12/180*PI())</f>
        <v>-8.52177392321019</v>
      </c>
    </row>
    <row r="213" customFormat="false" ht="12.75" hidden="false" customHeight="false" outlineLevel="0" collapsed="false">
      <c r="F213" s="0" t="n">
        <v>210</v>
      </c>
      <c r="G213" s="0" t="n">
        <f aca="false">(COUNT(F$1:F213)-1)/COUNT(F:F)*360</f>
        <v>75.4663991975928</v>
      </c>
      <c r="H213" s="0" t="e">
        <f aca="false">IF(OR(MOD($G213/360,2*$C$5/$C$4)&lt;$C$5/$C$4,$C$6),($C$4-$C$5)*COS($G213/180*PI())+$C$5*COS(($G213-$G213*$C$4/$C$5)/180*PI()),NA())</f>
        <v>#N/A</v>
      </c>
      <c r="I213" s="0" t="e">
        <f aca="false">IF(OR(MOD($G213/360,2*$C$5/$C$4)&lt;$C$5/$C$4,$C$6),($C$4-$C$5)*SIN($G213/180*PI())+$C$5*SIN(($G213-$G213*$C$4/$C$5)/180*PI()),NA())</f>
        <v>#N/A</v>
      </c>
      <c r="J213" s="0" t="n">
        <f aca="false">IF(OR(MOD($G213/360,2*$C$5/$C$4)&gt;$C$5/$C$4,$C$6),($C$4+$C$5)*COS($G213/180*PI())+$C$5*COS(($G213+180+$G213*$C$4/$C$5)/180*PI()),NA())</f>
        <v>5.47146420801713</v>
      </c>
      <c r="K213" s="0" t="n">
        <f aca="false">IF(OR(MOD($G213/360,2*$C$5/$C$4)&gt;$C$5/$C$4,$C$6),($C$4+$C$5)*SIN($G213/180*PI())+$C$5*SIN(($G213+180+$G213*$C$4/$C$5)/180*PI()),NA())</f>
        <v>13.1452310698556</v>
      </c>
      <c r="M213" s="0" t="e">
        <f aca="false">H213*COS($C$10/180*PI())-I213*SIN($C$10/180*PI())+$C$9</f>
        <v>#N/A</v>
      </c>
      <c r="N213" s="0" t="e">
        <f aca="false">I213*COS($C$10/180*PI())+H213*SIN($C$10/180*PI())</f>
        <v>#N/A</v>
      </c>
      <c r="O213" s="0" t="n">
        <f aca="false">J213*COS($C$10/180*PI())-K213*SIN($C$10/180*PI())+$C$9</f>
        <v>-13.8341885348876</v>
      </c>
      <c r="P213" s="0" t="n">
        <f aca="false">K213*COS($C$10/180*PI())+J213*SIN($C$10/180*PI())</f>
        <v>14.11983614912</v>
      </c>
      <c r="Q213" s="0" t="e">
        <f aca="false">H213*COS($C$12/180*PI())-I213*SIN($C$12/180*PI())+$C$11</f>
        <v>#N/A</v>
      </c>
      <c r="R213" s="0" t="e">
        <f aca="false">I213*COS($C$12/180*PI())+H213*SIN($C$12/180*PI())</f>
        <v>#N/A</v>
      </c>
      <c r="S213" s="0" t="n">
        <f aca="false">J213*COS($C$12/180*PI())-K213*SIN($C$12/180*PI())+$C$11</f>
        <v>0.68895746503209</v>
      </c>
      <c r="T213" s="0" t="n">
        <f aca="false">K213*COS($C$12/180*PI())+J213*SIN($C$12/180*PI())</f>
        <v>-8.64837194110284</v>
      </c>
    </row>
    <row r="214" customFormat="false" ht="12.75" hidden="false" customHeight="false" outlineLevel="0" collapsed="false">
      <c r="F214" s="0" t="n">
        <v>211</v>
      </c>
      <c r="G214" s="0" t="n">
        <f aca="false">(COUNT(F$1:F214)-1)/COUNT(F:F)*360</f>
        <v>75.827482447342</v>
      </c>
      <c r="H214" s="0" t="e">
        <f aca="false">IF(OR(MOD($G214/360,2*$C$5/$C$4)&lt;$C$5/$C$4,$C$6),($C$4-$C$5)*COS($G214/180*PI())+$C$5*COS(($G214-$G214*$C$4/$C$5)/180*PI()),NA())</f>
        <v>#N/A</v>
      </c>
      <c r="I214" s="0" t="e">
        <f aca="false">IF(OR(MOD($G214/360,2*$C$5/$C$4)&lt;$C$5/$C$4,$C$6),($C$4-$C$5)*SIN($G214/180*PI())+$C$5*SIN(($G214-$G214*$C$4/$C$5)/180*PI()),NA())</f>
        <v>#N/A</v>
      </c>
      <c r="J214" s="0" t="n">
        <f aca="false">IF(OR(MOD($G214/360,2*$C$5/$C$4)&gt;$C$5/$C$4,$C$6),($C$4+$C$5)*COS($G214/180*PI())+$C$5*COS(($G214+180+$G214*$C$4/$C$5)/180*PI()),NA())</f>
        <v>5.40202293040702</v>
      </c>
      <c r="K214" s="0" t="n">
        <f aca="false">IF(OR(MOD($G214/360,2*$C$5/$C$4)&gt;$C$5/$C$4,$C$6),($C$4+$C$5)*SIN($G214/180*PI())+$C$5*SIN(($G214+180+$G214*$C$4/$C$5)/180*PI()),NA())</f>
        <v>13.2538555943894</v>
      </c>
      <c r="M214" s="0" t="e">
        <f aca="false">H214*COS($C$10/180*PI())-I214*SIN($C$10/180*PI())+$C$9</f>
        <v>#N/A</v>
      </c>
      <c r="N214" s="0" t="e">
        <f aca="false">I214*COS($C$10/180*PI())+H214*SIN($C$10/180*PI())</f>
        <v>#N/A</v>
      </c>
      <c r="O214" s="0" t="n">
        <f aca="false">J214*COS($C$10/180*PI())-K214*SIN($C$10/180*PI())+$C$9</f>
        <v>-13.9486387076362</v>
      </c>
      <c r="P214" s="0" t="n">
        <f aca="false">K214*COS($C$10/180*PI())+J214*SIN($C$10/180*PI())</f>
        <v>14.1791871080352</v>
      </c>
      <c r="Q214" s="0" t="e">
        <f aca="false">H214*COS($C$12/180*PI())-I214*SIN($C$12/180*PI())+$C$11</f>
        <v>#N/A</v>
      </c>
      <c r="R214" s="0" t="e">
        <f aca="false">I214*COS($C$12/180*PI())+H214*SIN($C$12/180*PI())</f>
        <v>#N/A</v>
      </c>
      <c r="S214" s="0" t="n">
        <f aca="false">J214*COS($C$12/180*PI())-K214*SIN($C$12/180*PI())+$C$11</f>
        <v>0.694783113246784</v>
      </c>
      <c r="T214" s="0" t="n">
        <f aca="false">K214*COS($C$12/180*PI())+J214*SIN($C$12/180*PI())</f>
        <v>-8.77716417762819</v>
      </c>
    </row>
    <row r="215" customFormat="false" ht="12.75" hidden="false" customHeight="false" outlineLevel="0" collapsed="false">
      <c r="F215" s="0" t="n">
        <v>212</v>
      </c>
      <c r="G215" s="0" t="n">
        <f aca="false">(COUNT(F$1:F215)-1)/COUNT(F:F)*360</f>
        <v>76.1885656970913</v>
      </c>
      <c r="H215" s="0" t="e">
        <f aca="false">IF(OR(MOD($G215/360,2*$C$5/$C$4)&lt;$C$5/$C$4,$C$6),($C$4-$C$5)*COS($G215/180*PI())+$C$5*COS(($G215-$G215*$C$4/$C$5)/180*PI()),NA())</f>
        <v>#N/A</v>
      </c>
      <c r="I215" s="0" t="e">
        <f aca="false">IF(OR(MOD($G215/360,2*$C$5/$C$4)&lt;$C$5/$C$4,$C$6),($C$4-$C$5)*SIN($G215/180*PI())+$C$5*SIN(($G215-$G215*$C$4/$C$5)/180*PI()),NA())</f>
        <v>#N/A</v>
      </c>
      <c r="J215" s="0" t="n">
        <f aca="false">IF(OR(MOD($G215/360,2*$C$5/$C$4)&gt;$C$5/$C$4,$C$6),($C$4+$C$5)*COS($G215/180*PI())+$C$5*COS(($G215+180+$G215*$C$4/$C$5)/180*PI()),NA())</f>
        <v>5.32860408482006</v>
      </c>
      <c r="K215" s="0" t="n">
        <f aca="false">IF(OR(MOD($G215/360,2*$C$5/$C$4)&gt;$C$5/$C$4,$C$6),($C$4+$C$5)*SIN($G215/180*PI())+$C$5*SIN(($G215+180+$G215*$C$4/$C$5)/180*PI()),NA())</f>
        <v>13.362563715829</v>
      </c>
      <c r="M215" s="0" t="e">
        <f aca="false">H215*COS($C$10/180*PI())-I215*SIN($C$10/180*PI())+$C$9</f>
        <v>#N/A</v>
      </c>
      <c r="N215" s="0" t="e">
        <f aca="false">I215*COS($C$10/180*PI())+H215*SIN($C$10/180*PI())</f>
        <v>#N/A</v>
      </c>
      <c r="O215" s="0" t="n">
        <f aca="false">J215*COS($C$10/180*PI())-K215*SIN($C$10/180*PI())+$C$9</f>
        <v>-14.0665753537508</v>
      </c>
      <c r="P215" s="0" t="n">
        <f aca="false">K215*COS($C$10/180*PI())+J215*SIN($C$10/180*PI())</f>
        <v>14.2366216800062</v>
      </c>
      <c r="Q215" s="0" t="e">
        <f aca="false">H215*COS($C$12/180*PI())-I215*SIN($C$12/180*PI())+$C$11</f>
        <v>#N/A</v>
      </c>
      <c r="R215" s="0" t="e">
        <f aca="false">I215*COS($C$12/180*PI())+H215*SIN($C$12/180*PI())</f>
        <v>#N/A</v>
      </c>
      <c r="S215" s="0" t="n">
        <f aca="false">J215*COS($C$12/180*PI())-K215*SIN($C$12/180*PI())+$C$11</f>
        <v>0.704011637921788</v>
      </c>
      <c r="T215" s="0" t="n">
        <f aca="false">K215*COS($C$12/180*PI())+J215*SIN($C$12/180*PI())</f>
        <v>-8.90801759518609</v>
      </c>
    </row>
    <row r="216" customFormat="false" ht="12.75" hidden="false" customHeight="false" outlineLevel="0" collapsed="false">
      <c r="F216" s="0" t="n">
        <v>213</v>
      </c>
      <c r="G216" s="0" t="n">
        <f aca="false">(COUNT(F$1:F216)-1)/COUNT(F:F)*360</f>
        <v>76.5496489468405</v>
      </c>
      <c r="H216" s="0" t="e">
        <f aca="false">IF(OR(MOD($G216/360,2*$C$5/$C$4)&lt;$C$5/$C$4,$C$6),($C$4-$C$5)*COS($G216/180*PI())+$C$5*COS(($G216-$G216*$C$4/$C$5)/180*PI()),NA())</f>
        <v>#N/A</v>
      </c>
      <c r="I216" s="0" t="e">
        <f aca="false">IF(OR(MOD($G216/360,2*$C$5/$C$4)&lt;$C$5/$C$4,$C$6),($C$4-$C$5)*SIN($G216/180*PI())+$C$5*SIN(($G216-$G216*$C$4/$C$5)/180*PI()),NA())</f>
        <v>#N/A</v>
      </c>
      <c r="J216" s="0" t="n">
        <f aca="false">IF(OR(MOD($G216/360,2*$C$5/$C$4)&gt;$C$5/$C$4,$C$6),($C$4+$C$5)*COS($G216/180*PI())+$C$5*COS(($G216+180+$G216*$C$4/$C$5)/180*PI()),NA())</f>
        <v>5.25118734742706</v>
      </c>
      <c r="K216" s="0" t="n">
        <f aca="false">IF(OR(MOD($G216/360,2*$C$5/$C$4)&gt;$C$5/$C$4,$C$6),($C$4+$C$5)*SIN($G216/180*PI())+$C$5*SIN(($G216+180+$G216*$C$4/$C$5)/180*PI()),NA())</f>
        <v>13.4711845728043</v>
      </c>
      <c r="M216" s="0" t="e">
        <f aca="false">H216*COS($C$10/180*PI())-I216*SIN($C$10/180*PI())+$C$9</f>
        <v>#N/A</v>
      </c>
      <c r="N216" s="0" t="e">
        <f aca="false">I216*COS($C$10/180*PI())+H216*SIN($C$10/180*PI())</f>
        <v>#N/A</v>
      </c>
      <c r="O216" s="0" t="n">
        <f aca="false">J216*COS($C$10/180*PI())-K216*SIN($C$10/180*PI())+$C$9</f>
        <v>-14.1879306434989</v>
      </c>
      <c r="P216" s="0" t="n">
        <f aca="false">K216*COS($C$10/180*PI())+J216*SIN($C$10/180*PI())</f>
        <v>14.2919817328311</v>
      </c>
      <c r="Q216" s="0" t="e">
        <f aca="false">H216*COS($C$12/180*PI())-I216*SIN($C$12/180*PI())+$C$11</f>
        <v>#N/A</v>
      </c>
      <c r="R216" s="0" t="e">
        <f aca="false">I216*COS($C$12/180*PI())+H216*SIN($C$12/180*PI())</f>
        <v>#N/A</v>
      </c>
      <c r="S216" s="0" t="n">
        <f aca="false">J216*COS($C$12/180*PI())-K216*SIN($C$12/180*PI())+$C$11</f>
        <v>0.716746070694573</v>
      </c>
      <c r="T216" s="0" t="n">
        <f aca="false">K216*COS($C$12/180*PI())+J216*SIN($C$12/180*PI())</f>
        <v>-9.04079438540405</v>
      </c>
    </row>
    <row r="217" customFormat="false" ht="12.75" hidden="false" customHeight="false" outlineLevel="0" collapsed="false">
      <c r="F217" s="0" t="n">
        <v>214</v>
      </c>
      <c r="G217" s="0" t="n">
        <f aca="false">(COUNT(F$1:F217)-1)/COUNT(F:F)*360</f>
        <v>76.9107321965898</v>
      </c>
      <c r="H217" s="0" t="e">
        <f aca="false">IF(OR(MOD($G217/360,2*$C$5/$C$4)&lt;$C$5/$C$4,$C$6),($C$4-$C$5)*COS($G217/180*PI())+$C$5*COS(($G217-$G217*$C$4/$C$5)/180*PI()),NA())</f>
        <v>#N/A</v>
      </c>
      <c r="I217" s="0" t="e">
        <f aca="false">IF(OR(MOD($G217/360,2*$C$5/$C$4)&lt;$C$5/$C$4,$C$6),($C$4-$C$5)*SIN($G217/180*PI())+$C$5*SIN(($G217-$G217*$C$4/$C$5)/180*PI()),NA())</f>
        <v>#N/A</v>
      </c>
      <c r="J217" s="0" t="n">
        <f aca="false">IF(OR(MOD($G217/360,2*$C$5/$C$4)&gt;$C$5/$C$4,$C$6),($C$4+$C$5)*COS($G217/180*PI())+$C$5*COS(($G217+180+$G217*$C$4/$C$5)/180*PI()),NA())</f>
        <v>5.16975992043113</v>
      </c>
      <c r="K217" s="0" t="n">
        <f aca="false">IF(OR(MOD($G217/360,2*$C$5/$C$4)&gt;$C$5/$C$4,$C$6),($C$4+$C$5)*SIN($G217/180*PI())+$C$5*SIN(($G217+180+$G217*$C$4/$C$5)/180*PI()),NA())</f>
        <v>13.5795464445596</v>
      </c>
      <c r="M217" s="0" t="e">
        <f aca="false">H217*COS($C$10/180*PI())-I217*SIN($C$10/180*PI())+$C$9</f>
        <v>#N/A</v>
      </c>
      <c r="N217" s="0" t="e">
        <f aca="false">I217*COS($C$10/180*PI())+H217*SIN($C$10/180*PI())</f>
        <v>#N/A</v>
      </c>
      <c r="O217" s="0" t="n">
        <f aca="false">J217*COS($C$10/180*PI())-K217*SIN($C$10/180*PI())+$C$9</f>
        <v>-14.3126297997198</v>
      </c>
      <c r="P217" s="0" t="n">
        <f aca="false">K217*COS($C$10/180*PI())+J217*SIN($C$10/180*PI())</f>
        <v>14.3451121530749</v>
      </c>
      <c r="Q217" s="0" t="e">
        <f aca="false">H217*COS($C$12/180*PI())-I217*SIN($C$12/180*PI())+$C$11</f>
        <v>#N/A</v>
      </c>
      <c r="R217" s="0" t="e">
        <f aca="false">I217*COS($C$12/180*PI())+H217*SIN($C$12/180*PI())</f>
        <v>#N/A</v>
      </c>
      <c r="S217" s="0" t="n">
        <f aca="false">J217*COS($C$12/180*PI())-K217*SIN($C$12/180*PI())+$C$11</f>
        <v>0.733083355160204</v>
      </c>
      <c r="T217" s="0" t="n">
        <f aca="false">K217*COS($C$12/180*PI())+J217*SIN($C$12/180*PI())</f>
        <v>-9.17535223264374</v>
      </c>
    </row>
    <row r="218" customFormat="false" ht="12.75" hidden="false" customHeight="false" outlineLevel="0" collapsed="false">
      <c r="F218" s="0" t="n">
        <v>215</v>
      </c>
      <c r="G218" s="0" t="n">
        <f aca="false">(COUNT(F$1:F218)-1)/COUNT(F:F)*360</f>
        <v>77.271815446339</v>
      </c>
      <c r="H218" s="0" t="e">
        <f aca="false">IF(OR(MOD($G218/360,2*$C$5/$C$4)&lt;$C$5/$C$4,$C$6),($C$4-$C$5)*COS($G218/180*PI())+$C$5*COS(($G218-$G218*$C$4/$C$5)/180*PI()),NA())</f>
        <v>#N/A</v>
      </c>
      <c r="I218" s="0" t="e">
        <f aca="false">IF(OR(MOD($G218/360,2*$C$5/$C$4)&lt;$C$5/$C$4,$C$6),($C$4-$C$5)*SIN($G218/180*PI())+$C$5*SIN(($G218-$G218*$C$4/$C$5)/180*PI()),NA())</f>
        <v>#N/A</v>
      </c>
      <c r="J218" s="0" t="n">
        <f aca="false">IF(OR(MOD($G218/360,2*$C$5/$C$4)&gt;$C$5/$C$4,$C$6),($C$4+$C$5)*COS($G218/180*PI())+$C$5*COS(($G218+180+$G218*$C$4/$C$5)/180*PI()),NA())</f>
        <v>5.08431656346039</v>
      </c>
      <c r="K218" s="0" t="n">
        <f aca="false">IF(OR(MOD($G218/360,2*$C$5/$C$4)&gt;$C$5/$C$4,$C$6),($C$4+$C$5)*SIN($G218/180*PI())+$C$5*SIN(($G218+180+$G218*$C$4/$C$5)/180*PI()),NA())</f>
        <v>13.6874770835116</v>
      </c>
      <c r="M218" s="0" t="e">
        <f aca="false">H218*COS($C$10/180*PI())-I218*SIN($C$10/180*PI())+$C$9</f>
        <v>#N/A</v>
      </c>
      <c r="N218" s="0" t="e">
        <f aca="false">I218*COS($C$10/180*PI())+H218*SIN($C$10/180*PI())</f>
        <v>#N/A</v>
      </c>
      <c r="O218" s="0" t="n">
        <f aca="false">J218*COS($C$10/180*PI())-K218*SIN($C$10/180*PI())+$C$9</f>
        <v>-14.4405912369171</v>
      </c>
      <c r="P218" s="0" t="n">
        <f aca="false">K218*COS($C$10/180*PI())+J218*SIN($C$10/180*PI())</f>
        <v>14.3958611497686</v>
      </c>
      <c r="Q218" s="0" t="e">
        <f aca="false">H218*COS($C$12/180*PI())-I218*SIN($C$12/180*PI())+$C$11</f>
        <v>#N/A</v>
      </c>
      <c r="R218" s="0" t="e">
        <f aca="false">I218*COS($C$12/180*PI())+H218*SIN($C$12/180*PI())</f>
        <v>#N/A</v>
      </c>
      <c r="S218" s="0" t="n">
        <f aca="false">J218*COS($C$12/180*PI())-K218*SIN($C$12/180*PI())+$C$11</f>
        <v>0.753114153405509</v>
      </c>
      <c r="T218" s="0" t="n">
        <f aca="false">K218*COS($C$12/180*PI())+J218*SIN($C$12/180*PI())</f>
        <v>-9.31154458630818</v>
      </c>
    </row>
    <row r="219" customFormat="false" ht="12.75" hidden="false" customHeight="false" outlineLevel="0" collapsed="false">
      <c r="F219" s="0" t="n">
        <v>216</v>
      </c>
      <c r="G219" s="0" t="n">
        <f aca="false">(COUNT(F$1:F219)-1)/COUNT(F:F)*360</f>
        <v>77.6328986960883</v>
      </c>
      <c r="H219" s="0" t="e">
        <f aca="false">IF(OR(MOD($G219/360,2*$C$5/$C$4)&lt;$C$5/$C$4,$C$6),($C$4-$C$5)*COS($G219/180*PI())+$C$5*COS(($G219-$G219*$C$4/$C$5)/180*PI()),NA())</f>
        <v>#N/A</v>
      </c>
      <c r="I219" s="0" t="e">
        <f aca="false">IF(OR(MOD($G219/360,2*$C$5/$C$4)&lt;$C$5/$C$4,$C$6),($C$4-$C$5)*SIN($G219/180*PI())+$C$5*SIN(($G219-$G219*$C$4/$C$5)/180*PI()),NA())</f>
        <v>#N/A</v>
      </c>
      <c r="J219" s="0" t="n">
        <f aca="false">IF(OR(MOD($G219/360,2*$C$5/$C$4)&gt;$C$5/$C$4,$C$6),($C$4+$C$5)*COS($G219/180*PI())+$C$5*COS(($G219+180+$G219*$C$4/$C$5)/180*PI()),NA())</f>
        <v>4.99485961026548</v>
      </c>
      <c r="K219" s="0" t="n">
        <f aca="false">IF(OR(MOD($G219/360,2*$C$5/$C$4)&gt;$C$5/$C$4,$C$6),($C$4+$C$5)*SIN($G219/180*PI())+$C$5*SIN(($G219+180+$G219*$C$4/$C$5)/180*PI()),NA())</f>
        <v>13.794804048873</v>
      </c>
      <c r="M219" s="0" t="e">
        <f aca="false">H219*COS($C$10/180*PI())-I219*SIN($C$10/180*PI())+$C$9</f>
        <v>#N/A</v>
      </c>
      <c r="N219" s="0" t="e">
        <f aca="false">I219*COS($C$10/180*PI())+H219*SIN($C$10/180*PI())</f>
        <v>#N/A</v>
      </c>
      <c r="O219" s="0" t="n">
        <f aca="false">J219*COS($C$10/180*PI())-K219*SIN($C$10/180*PI())+$C$9</f>
        <v>-14.5717267136097</v>
      </c>
      <c r="P219" s="0" t="n">
        <f aca="false">K219*COS($C$10/180*PI())+J219*SIN($C$10/180*PI())</f>
        <v>14.4440805516852</v>
      </c>
      <c r="Q219" s="0" t="e">
        <f aca="false">H219*COS($C$12/180*PI())-I219*SIN($C$12/180*PI())+$C$11</f>
        <v>#N/A</v>
      </c>
      <c r="R219" s="0" t="e">
        <f aca="false">I219*COS($C$12/180*PI())+H219*SIN($C$12/180*PI())</f>
        <v>#N/A</v>
      </c>
      <c r="S219" s="0" t="n">
        <f aca="false">J219*COS($C$12/180*PI())-K219*SIN($C$12/180*PI())+$C$11</f>
        <v>0.776922664736757</v>
      </c>
      <c r="T219" s="0" t="n">
        <f aca="false">K219*COS($C$12/180*PI())+J219*SIN($C$12/180*PI())</f>
        <v>-9.4492209414197</v>
      </c>
    </row>
    <row r="220" customFormat="false" ht="12.75" hidden="false" customHeight="false" outlineLevel="0" collapsed="false">
      <c r="F220" s="0" t="n">
        <v>217</v>
      </c>
      <c r="G220" s="0" t="n">
        <f aca="false">(COUNT(F$1:F220)-1)/COUNT(F:F)*360</f>
        <v>77.9939819458375</v>
      </c>
      <c r="H220" s="0" t="e">
        <f aca="false">IF(OR(MOD($G220/360,2*$C$5/$C$4)&lt;$C$5/$C$4,$C$6),($C$4-$C$5)*COS($G220/180*PI())+$C$5*COS(($G220-$G220*$C$4/$C$5)/180*PI()),NA())</f>
        <v>#N/A</v>
      </c>
      <c r="I220" s="0" t="e">
        <f aca="false">IF(OR(MOD($G220/360,2*$C$5/$C$4)&lt;$C$5/$C$4,$C$6),($C$4-$C$5)*SIN($G220/180*PI())+$C$5*SIN(($G220-$G220*$C$4/$C$5)/180*PI()),NA())</f>
        <v>#N/A</v>
      </c>
      <c r="J220" s="0" t="n">
        <f aca="false">IF(OR(MOD($G220/360,2*$C$5/$C$4)&gt;$C$5/$C$4,$C$6),($C$4+$C$5)*COS($G220/180*PI())+$C$5*COS(($G220+180+$G220*$C$4/$C$5)/180*PI()),NA())</f>
        <v>4.90139897068882</v>
      </c>
      <c r="K220" s="0" t="n">
        <f aca="false">IF(OR(MOD($G220/360,2*$C$5/$C$4)&gt;$C$5/$C$4,$C$6),($C$4+$C$5)*SIN($G220/180*PI())+$C$5*SIN(($G220+180+$G220*$C$4/$C$5)/180*PI()),NA())</f>
        <v>13.9013550406935</v>
      </c>
      <c r="M220" s="0" t="e">
        <f aca="false">H220*COS($C$10/180*PI())-I220*SIN($C$10/180*PI())+$C$9</f>
        <v>#N/A</v>
      </c>
      <c r="N220" s="0" t="e">
        <f aca="false">I220*COS($C$10/180*PI())+H220*SIN($C$10/180*PI())</f>
        <v>#N/A</v>
      </c>
      <c r="O220" s="0" t="n">
        <f aca="false">J220*COS($C$10/180*PI())-K220*SIN($C$10/180*PI())+$C$9</f>
        <v>-14.7059414976473</v>
      </c>
      <c r="P220" s="0" t="n">
        <f aca="false">K220*COS($C$10/180*PI())+J220*SIN($C$10/180*PI())</f>
        <v>14.4896260976119</v>
      </c>
      <c r="Q220" s="0" t="e">
        <f aca="false">H220*COS($C$12/180*PI())-I220*SIN($C$12/180*PI())+$C$11</f>
        <v>#N/A</v>
      </c>
      <c r="R220" s="0" t="e">
        <f aca="false">I220*COS($C$12/180*PI())+H220*SIN($C$12/180*PI())</f>
        <v>#N/A</v>
      </c>
      <c r="S220" s="0" t="n">
        <f aca="false">J220*COS($C$12/180*PI())-K220*SIN($C$12/180*PI())+$C$11</f>
        <v>0.804586456953818</v>
      </c>
      <c r="T220" s="0" t="n">
        <f aca="false">K220*COS($C$12/180*PI())+J220*SIN($C$12/180*PI())</f>
        <v>-9.58822712692305</v>
      </c>
    </row>
    <row r="221" customFormat="false" ht="12.75" hidden="false" customHeight="false" outlineLevel="0" collapsed="false">
      <c r="F221" s="0" t="n">
        <v>218</v>
      </c>
      <c r="G221" s="0" t="n">
        <f aca="false">(COUNT(F$1:F221)-1)/COUNT(F:F)*360</f>
        <v>78.3550651955868</v>
      </c>
      <c r="H221" s="0" t="e">
        <f aca="false">IF(OR(MOD($G221/360,2*$C$5/$C$4)&lt;$C$5/$C$4,$C$6),($C$4-$C$5)*COS($G221/180*PI())+$C$5*COS(($G221-$G221*$C$4/$C$5)/180*PI()),NA())</f>
        <v>#N/A</v>
      </c>
      <c r="I221" s="0" t="e">
        <f aca="false">IF(OR(MOD($G221/360,2*$C$5/$C$4)&lt;$C$5/$C$4,$C$6),($C$4-$C$5)*SIN($G221/180*PI())+$C$5*SIN(($G221-$G221*$C$4/$C$5)/180*PI()),NA())</f>
        <v>#N/A</v>
      </c>
      <c r="J221" s="0" t="n">
        <f aca="false">IF(OR(MOD($G221/360,2*$C$5/$C$4)&gt;$C$5/$C$4,$C$6),($C$4+$C$5)*COS($G221/180*PI())+$C$5*COS(($G221+180+$G221*$C$4/$C$5)/180*PI()),NA())</f>
        <v>4.80395211790178</v>
      </c>
      <c r="K221" s="0" t="n">
        <f aca="false">IF(OR(MOD($G221/360,2*$C$5/$C$4)&gt;$C$5/$C$4,$C$6),($C$4+$C$5)*SIN($G221/180*PI())+$C$5*SIN(($G221+180+$G221*$C$4/$C$5)/180*PI()),NA())</f>
        <v>14.0069582336677</v>
      </c>
      <c r="M221" s="0" t="e">
        <f aca="false">H221*COS($C$10/180*PI())-I221*SIN($C$10/180*PI())+$C$9</f>
        <v>#N/A</v>
      </c>
      <c r="N221" s="0" t="e">
        <f aca="false">I221*COS($C$10/180*PI())+H221*SIN($C$10/180*PI())</f>
        <v>#N/A</v>
      </c>
      <c r="O221" s="0" t="n">
        <f aca="false">J221*COS($C$10/180*PI())-K221*SIN($C$10/180*PI())+$C$9</f>
        <v>-14.8431345441668</v>
      </c>
      <c r="P221" s="0" t="n">
        <f aca="false">K221*COS($C$10/180*PI())+J221*SIN($C$10/180*PI())</f>
        <v>14.5323577190547</v>
      </c>
      <c r="Q221" s="0" t="e">
        <f aca="false">H221*COS($C$12/180*PI())-I221*SIN($C$12/180*PI())+$C$11</f>
        <v>#N/A</v>
      </c>
      <c r="R221" s="0" t="e">
        <f aca="false">I221*COS($C$12/180*PI())+H221*SIN($C$12/180*PI())</f>
        <v>#N/A</v>
      </c>
      <c r="S221" s="0" t="n">
        <f aca="false">J221*COS($C$12/180*PI())-K221*SIN($C$12/180*PI())+$C$11</f>
        <v>0.836176310499173</v>
      </c>
      <c r="T221" s="0" t="n">
        <f aca="false">K221*COS($C$12/180*PI())+J221*SIN($C$12/180*PI())</f>
        <v>-9.7284056011529</v>
      </c>
    </row>
    <row r="222" customFormat="false" ht="12.75" hidden="false" customHeight="false" outlineLevel="0" collapsed="false">
      <c r="F222" s="0" t="n">
        <v>219</v>
      </c>
      <c r="G222" s="0" t="n">
        <f aca="false">(COUNT(F$1:F222)-1)/COUNT(F:F)*360</f>
        <v>78.716148445336</v>
      </c>
      <c r="H222" s="0" t="e">
        <f aca="false">IF(OR(MOD($G222/360,2*$C$5/$C$4)&lt;$C$5/$C$4,$C$6),($C$4-$C$5)*COS($G222/180*PI())+$C$5*COS(($G222-$G222*$C$4/$C$5)/180*PI()),NA())</f>
        <v>#N/A</v>
      </c>
      <c r="I222" s="0" t="e">
        <f aca="false">IF(OR(MOD($G222/360,2*$C$5/$C$4)&lt;$C$5/$C$4,$C$6),($C$4-$C$5)*SIN($G222/180*PI())+$C$5*SIN(($G222-$G222*$C$4/$C$5)/180*PI()),NA())</f>
        <v>#N/A</v>
      </c>
      <c r="J222" s="0" t="n">
        <f aca="false">IF(OR(MOD($G222/360,2*$C$5/$C$4)&gt;$C$5/$C$4,$C$6),($C$4+$C$5)*COS($G222/180*PI())+$C$5*COS(($G222+180+$G222*$C$4/$C$5)/180*PI()),NA())</f>
        <v>4.70254406093427</v>
      </c>
      <c r="K222" s="0" t="n">
        <f aca="false">IF(OR(MOD($G222/360,2*$C$5/$C$4)&gt;$C$5/$C$4,$C$6),($C$4+$C$5)*SIN($G222/180*PI())+$C$5*SIN(($G222+180+$G222*$C$4/$C$5)/180*PI()),NA())</f>
        <v>14.1114426100597</v>
      </c>
      <c r="M222" s="0" t="e">
        <f aca="false">H222*COS($C$10/180*PI())-I222*SIN($C$10/180*PI())+$C$9</f>
        <v>#N/A</v>
      </c>
      <c r="N222" s="0" t="e">
        <f aca="false">I222*COS($C$10/180*PI())+H222*SIN($C$10/180*PI())</f>
        <v>#N/A</v>
      </c>
      <c r="O222" s="0" t="n">
        <f aca="false">J222*COS($C$10/180*PI())-K222*SIN($C$10/180*PI())+$C$9</f>
        <v>-14.9831986858452</v>
      </c>
      <c r="P222" s="0" t="n">
        <f aca="false">K222*COS($C$10/180*PI())+J222*SIN($C$10/180*PI())</f>
        <v>14.5721398148251</v>
      </c>
      <c r="Q222" s="0" t="e">
        <f aca="false">H222*COS($C$12/180*PI())-I222*SIN($C$12/180*PI())+$C$11</f>
        <v>#N/A</v>
      </c>
      <c r="R222" s="0" t="e">
        <f aca="false">I222*COS($C$12/180*PI())+H222*SIN($C$12/180*PI())</f>
        <v>#N/A</v>
      </c>
      <c r="S222" s="0" t="n">
        <f aca="false">J222*COS($C$12/180*PI())-K222*SIN($C$12/180*PI())+$C$11</f>
        <v>0.871756075785417</v>
      </c>
      <c r="T222" s="0" t="n">
        <f aca="false">K222*COS($C$12/180*PI())+J222*SIN($C$12/180*PI())</f>
        <v>-9.86959575389079</v>
      </c>
    </row>
    <row r="223" customFormat="false" ht="12.75" hidden="false" customHeight="false" outlineLevel="0" collapsed="false">
      <c r="F223" s="0" t="n">
        <v>220</v>
      </c>
      <c r="G223" s="0" t="n">
        <f aca="false">(COUNT(F$1:F223)-1)/COUNT(F:F)*360</f>
        <v>79.0772316950853</v>
      </c>
      <c r="H223" s="0" t="e">
        <f aca="false">IF(OR(MOD($G223/360,2*$C$5/$C$4)&lt;$C$5/$C$4,$C$6),($C$4-$C$5)*COS($G223/180*PI())+$C$5*COS(($G223-$G223*$C$4/$C$5)/180*PI()),NA())</f>
        <v>#N/A</v>
      </c>
      <c r="I223" s="0" t="e">
        <f aca="false">IF(OR(MOD($G223/360,2*$C$5/$C$4)&lt;$C$5/$C$4,$C$6),($C$4-$C$5)*SIN($G223/180*PI())+$C$5*SIN(($G223-$G223*$C$4/$C$5)/180*PI()),NA())</f>
        <v>#N/A</v>
      </c>
      <c r="J223" s="0" t="n">
        <f aca="false">IF(OR(MOD($G223/360,2*$C$5/$C$4)&gt;$C$5/$C$4,$C$6),($C$4+$C$5)*COS($G223/180*PI())+$C$5*COS(($G223+180+$G223*$C$4/$C$5)/180*PI()),NA())</f>
        <v>4.59720730254983</v>
      </c>
      <c r="K223" s="0" t="n">
        <f aca="false">IF(OR(MOD($G223/360,2*$C$5/$C$4)&gt;$C$5/$C$4,$C$6),($C$4+$C$5)*SIN($G223/180*PI())+$C$5*SIN(($G223+180+$G223*$C$4/$C$5)/180*PI()),NA())</f>
        <v>14.2146382910994</v>
      </c>
      <c r="M223" s="0" t="e">
        <f aca="false">H223*COS($C$10/180*PI())-I223*SIN($C$10/180*PI())+$C$9</f>
        <v>#N/A</v>
      </c>
      <c r="N223" s="0" t="e">
        <f aca="false">I223*COS($C$10/180*PI())+H223*SIN($C$10/180*PI())</f>
        <v>#N/A</v>
      </c>
      <c r="O223" s="0" t="n">
        <f aca="false">J223*COS($C$10/180*PI())-K223*SIN($C$10/180*PI())+$C$9</f>
        <v>-15.1260208350782</v>
      </c>
      <c r="P223" s="0" t="n">
        <f aca="false">K223*COS($C$10/180*PI())+J223*SIN($C$10/180*PI())</f>
        <v>14.608841516974</v>
      </c>
      <c r="Q223" s="0" t="e">
        <f aca="false">H223*COS($C$12/180*PI())-I223*SIN($C$12/180*PI())+$C$11</f>
        <v>#N/A</v>
      </c>
      <c r="R223" s="0" t="e">
        <f aca="false">I223*COS($C$12/180*PI())+H223*SIN($C$12/180*PI())</f>
        <v>#N/A</v>
      </c>
      <c r="S223" s="0" t="n">
        <f aca="false">J223*COS($C$12/180*PI())-K223*SIN($C$12/180*PI())+$C$11</f>
        <v>0.911382543978812</v>
      </c>
      <c r="T223" s="0" t="n">
        <f aca="false">K223*COS($C$12/180*PI())+J223*SIN($C$12/180*PI())</f>
        <v>-10.0116342144242</v>
      </c>
    </row>
    <row r="224" customFormat="false" ht="12.75" hidden="false" customHeight="false" outlineLevel="0" collapsed="false">
      <c r="F224" s="0" t="n">
        <v>221</v>
      </c>
      <c r="G224" s="0" t="n">
        <f aca="false">(COUNT(F$1:F224)-1)/COUNT(F:F)*360</f>
        <v>79.4383149448345</v>
      </c>
      <c r="H224" s="0" t="e">
        <f aca="false">IF(OR(MOD($G224/360,2*$C$5/$C$4)&lt;$C$5/$C$4,$C$6),($C$4-$C$5)*COS($G224/180*PI())+$C$5*COS(($G224-$G224*$C$4/$C$5)/180*PI()),NA())</f>
        <v>#N/A</v>
      </c>
      <c r="I224" s="0" t="e">
        <f aca="false">IF(OR(MOD($G224/360,2*$C$5/$C$4)&lt;$C$5/$C$4,$C$6),($C$4-$C$5)*SIN($G224/180*PI())+$C$5*SIN(($G224-$G224*$C$4/$C$5)/180*PI()),NA())</f>
        <v>#N/A</v>
      </c>
      <c r="J224" s="0" t="n">
        <f aca="false">IF(OR(MOD($G224/360,2*$C$5/$C$4)&gt;$C$5/$C$4,$C$6),($C$4+$C$5)*COS($G224/180*PI())+$C$5*COS(($G224+180+$G224*$C$4/$C$5)/180*PI()),NA())</f>
        <v>4.48798178254808</v>
      </c>
      <c r="K224" s="0" t="n">
        <f aca="false">IF(OR(MOD($G224/360,2*$C$5/$C$4)&gt;$C$5/$C$4,$C$6),($C$4+$C$5)*SIN($G224/180*PI())+$C$5*SIN(($G224+180+$G224*$C$4/$C$5)/180*PI()),NA())</f>
        <v>14.3163768662016</v>
      </c>
      <c r="M224" s="0" t="e">
        <f aca="false">H224*COS($C$10/180*PI())-I224*SIN($C$10/180*PI())+$C$9</f>
        <v>#N/A</v>
      </c>
      <c r="N224" s="0" t="e">
        <f aca="false">I224*COS($C$10/180*PI())+H224*SIN($C$10/180*PI())</f>
        <v>#N/A</v>
      </c>
      <c r="O224" s="0" t="n">
        <f aca="false">J224*COS($C$10/180*PI())-K224*SIN($C$10/180*PI())+$C$9</f>
        <v>-15.2714821976924</v>
      </c>
      <c r="P224" s="0" t="n">
        <f aca="false">K224*COS($C$10/180*PI())+J224*SIN($C$10/180*PI())</f>
        <v>14.6423369475565</v>
      </c>
      <c r="Q224" s="0" t="e">
        <f aca="false">H224*COS($C$12/180*PI())-I224*SIN($C$12/180*PI())+$C$11</f>
        <v>#N/A</v>
      </c>
      <c r="R224" s="0" t="e">
        <f aca="false">I224*COS($C$12/180*PI())+H224*SIN($C$12/180*PI())</f>
        <v>#N/A</v>
      </c>
      <c r="S224" s="0" t="n">
        <f aca="false">J224*COS($C$12/180*PI())-K224*SIN($C$12/180*PI())+$C$11</f>
        <v>0.95510533149079</v>
      </c>
      <c r="T224" s="0" t="n">
        <f aca="false">K224*COS($C$12/180*PI())+J224*SIN($C$12/180*PI())</f>
        <v>-10.1543551650084</v>
      </c>
    </row>
    <row r="225" customFormat="false" ht="12.75" hidden="false" customHeight="false" outlineLevel="0" collapsed="false">
      <c r="F225" s="0" t="n">
        <v>222</v>
      </c>
      <c r="G225" s="0" t="n">
        <f aca="false">(COUNT(F$1:F225)-1)/COUNT(F:F)*360</f>
        <v>79.7993981945838</v>
      </c>
      <c r="H225" s="0" t="e">
        <f aca="false">IF(OR(MOD($G225/360,2*$C$5/$C$4)&lt;$C$5/$C$4,$C$6),($C$4-$C$5)*COS($G225/180*PI())+$C$5*COS(($G225-$G225*$C$4/$C$5)/180*PI()),NA())</f>
        <v>#N/A</v>
      </c>
      <c r="I225" s="0" t="e">
        <f aca="false">IF(OR(MOD($G225/360,2*$C$5/$C$4)&lt;$C$5/$C$4,$C$6),($C$4-$C$5)*SIN($G225/180*PI())+$C$5*SIN(($G225-$G225*$C$4/$C$5)/180*PI()),NA())</f>
        <v>#N/A</v>
      </c>
      <c r="J225" s="0" t="n">
        <f aca="false">IF(OR(MOD($G225/360,2*$C$5/$C$4)&gt;$C$5/$C$4,$C$6),($C$4+$C$5)*COS($G225/180*PI())+$C$5*COS(($G225+180+$G225*$C$4/$C$5)/180*PI()),NA())</f>
        <v>4.37491480660451</v>
      </c>
      <c r="K225" s="0" t="n">
        <f aca="false">IF(OR(MOD($G225/360,2*$C$5/$C$4)&gt;$C$5/$C$4,$C$6),($C$4+$C$5)*SIN($G225/180*PI())+$C$5*SIN(($G225+180+$G225*$C$4/$C$5)/180*PI()),NA())</f>
        <v>14.4164917193714</v>
      </c>
      <c r="M225" s="0" t="e">
        <f aca="false">H225*COS($C$10/180*PI())-I225*SIN($C$10/180*PI())+$C$9</f>
        <v>#N/A</v>
      </c>
      <c r="N225" s="0" t="e">
        <f aca="false">I225*COS($C$10/180*PI())+H225*SIN($C$10/180*PI())</f>
        <v>#N/A</v>
      </c>
      <c r="O225" s="0" t="n">
        <f aca="false">J225*COS($C$10/180*PI())-K225*SIN($C$10/180*PI())+$C$9</f>
        <v>-15.4194584977735</v>
      </c>
      <c r="P225" s="0" t="n">
        <f aca="false">K225*COS($C$10/180*PI())+J225*SIN($C$10/180*PI())</f>
        <v>14.6725054657259</v>
      </c>
      <c r="Q225" s="0" t="e">
        <f aca="false">H225*COS($C$12/180*PI())-I225*SIN($C$12/180*PI())+$C$11</f>
        <v>#N/A</v>
      </c>
      <c r="R225" s="0" t="e">
        <f aca="false">I225*COS($C$12/180*PI())+H225*SIN($C$12/180*PI())</f>
        <v>#N/A</v>
      </c>
      <c r="S225" s="0" t="n">
        <f aca="false">J225*COS($C$12/180*PI())-K225*SIN($C$12/180*PI())+$C$11</f>
        <v>1.00296677840211</v>
      </c>
      <c r="T225" s="0" t="n">
        <f aca="false">K225*COS($C$12/180*PI())+J225*SIN($C$12/180*PI())</f>
        <v>-10.2975906591214</v>
      </c>
    </row>
    <row r="226" customFormat="false" ht="12.75" hidden="false" customHeight="false" outlineLevel="0" collapsed="false">
      <c r="F226" s="0" t="n">
        <v>223</v>
      </c>
      <c r="G226" s="0" t="n">
        <f aca="false">(COUNT(F$1:F226)-1)/COUNT(F:F)*360</f>
        <v>80.160481444333</v>
      </c>
      <c r="H226" s="0" t="e">
        <f aca="false">IF(OR(MOD($G226/360,2*$C$5/$C$4)&lt;$C$5/$C$4,$C$6),($C$4-$C$5)*COS($G226/180*PI())+$C$5*COS(($G226-$G226*$C$4/$C$5)/180*PI()),NA())</f>
        <v>#N/A</v>
      </c>
      <c r="I226" s="0" t="e">
        <f aca="false">IF(OR(MOD($G226/360,2*$C$5/$C$4)&lt;$C$5/$C$4,$C$6),($C$4-$C$5)*SIN($G226/180*PI())+$C$5*SIN(($G226-$G226*$C$4/$C$5)/180*PI()),NA())</f>
        <v>#N/A</v>
      </c>
      <c r="J226" s="0" t="n">
        <f aca="false">IF(OR(MOD($G226/360,2*$C$5/$C$4)&gt;$C$5/$C$4,$C$6),($C$4+$C$5)*COS($G226/180*PI())+$C$5*COS(($G226+180+$G226*$C$4/$C$5)/180*PI()),NA())</f>
        <v>4.25806096078586</v>
      </c>
      <c r="K226" s="0" t="n">
        <f aca="false">IF(OR(MOD($G226/360,2*$C$5/$C$4)&gt;$C$5/$C$4,$C$6),($C$4+$C$5)*SIN($G226/180*PI())+$C$5*SIN(($G226+180+$G226*$C$4/$C$5)/180*PI()),NA())</f>
        <v>14.514818352158</v>
      </c>
      <c r="M226" s="0" t="e">
        <f aca="false">H226*COS($C$10/180*PI())-I226*SIN($C$10/180*PI())+$C$9</f>
        <v>#N/A</v>
      </c>
      <c r="N226" s="0" t="e">
        <f aca="false">I226*COS($C$10/180*PI())+H226*SIN($C$10/180*PI())</f>
        <v>#N/A</v>
      </c>
      <c r="O226" s="0" t="n">
        <f aca="false">J226*COS($C$10/180*PI())-K226*SIN($C$10/180*PI())+$C$9</f>
        <v>-15.5698202131757</v>
      </c>
      <c r="P226" s="0" t="n">
        <f aca="false">K226*COS($C$10/180*PI())+J226*SIN($C$10/180*PI())</f>
        <v>14.6992319046783</v>
      </c>
      <c r="Q226" s="0" t="e">
        <f aca="false">H226*COS($C$12/180*PI())-I226*SIN($C$12/180*PI())+$C$11</f>
        <v>#N/A</v>
      </c>
      <c r="R226" s="0" t="e">
        <f aca="false">I226*COS($C$12/180*PI())+H226*SIN($C$12/180*PI())</f>
        <v>#N/A</v>
      </c>
      <c r="S226" s="0" t="n">
        <f aca="false">J226*COS($C$12/180*PI())-K226*SIN($C$12/180*PI())+$C$11</f>
        <v>1.05500186101767</v>
      </c>
      <c r="T226" s="0" t="n">
        <f aca="false">K226*COS($C$12/180*PI())+J226*SIN($C$12/180*PI())</f>
        <v>-10.4411709438925</v>
      </c>
    </row>
    <row r="227" customFormat="false" ht="12.75" hidden="false" customHeight="false" outlineLevel="0" collapsed="false">
      <c r="F227" s="0" t="n">
        <v>224</v>
      </c>
      <c r="G227" s="0" t="n">
        <f aca="false">(COUNT(F$1:F227)-1)/COUNT(F:F)*360</f>
        <v>80.5215646940822</v>
      </c>
      <c r="H227" s="0" t="e">
        <f aca="false">IF(OR(MOD($G227/360,2*$C$5/$C$4)&lt;$C$5/$C$4,$C$6),($C$4-$C$5)*COS($G227/180*PI())+$C$5*COS(($G227-$G227*$C$4/$C$5)/180*PI()),NA())</f>
        <v>#N/A</v>
      </c>
      <c r="I227" s="0" t="e">
        <f aca="false">IF(OR(MOD($G227/360,2*$C$5/$C$4)&lt;$C$5/$C$4,$C$6),($C$4-$C$5)*SIN($G227/180*PI())+$C$5*SIN(($G227-$G227*$C$4/$C$5)/180*PI()),NA())</f>
        <v>#N/A</v>
      </c>
      <c r="J227" s="0" t="n">
        <f aca="false">IF(OR(MOD($G227/360,2*$C$5/$C$4)&gt;$C$5/$C$4,$C$6),($C$4+$C$5)*COS($G227/180*PI())+$C$5*COS(($G227+180+$G227*$C$4/$C$5)/180*PI()),NA())</f>
        <v>4.13748201190703</v>
      </c>
      <c r="K227" s="0" t="n">
        <f aca="false">IF(OR(MOD($G227/360,2*$C$5/$C$4)&gt;$C$5/$C$4,$C$6),($C$4+$C$5)*SIN($G227/180*PI())+$C$5*SIN(($G227+180+$G227*$C$4/$C$5)/180*PI()),NA())</f>
        <v>14.6111947025301</v>
      </c>
      <c r="M227" s="0" t="e">
        <f aca="false">H227*COS($C$10/180*PI())-I227*SIN($C$10/180*PI())+$C$9</f>
        <v>#N/A</v>
      </c>
      <c r="N227" s="0" t="e">
        <f aca="false">I227*COS($C$10/180*PI())+H227*SIN($C$10/180*PI())</f>
        <v>#N/A</v>
      </c>
      <c r="O227" s="0" t="n">
        <f aca="false">J227*COS($C$10/180*PI())-K227*SIN($C$10/180*PI())+$C$9</f>
        <v>-15.7224328212524</v>
      </c>
      <c r="P227" s="0" t="n">
        <f aca="false">K227*COS($C$10/180*PI())+J227*SIN($C$10/180*PI())</f>
        <v>14.7224067979852</v>
      </c>
      <c r="Q227" s="0" t="e">
        <f aca="false">H227*COS($C$12/180*PI())-I227*SIN($C$12/180*PI())+$C$11</f>
        <v>#N/A</v>
      </c>
      <c r="R227" s="0" t="e">
        <f aca="false">I227*COS($C$12/180*PI())+H227*SIN($C$12/180*PI())</f>
        <v>#N/A</v>
      </c>
      <c r="S227" s="0" t="n">
        <f aca="false">J227*COS($C$12/180*PI())-K227*SIN($C$12/180*PI())+$C$11</f>
        <v>1.11123811872231</v>
      </c>
      <c r="T227" s="0" t="n">
        <f aca="false">K227*COS($C$12/180*PI())+J227*SIN($C$12/180*PI())</f>
        <v>-10.5849247860782</v>
      </c>
    </row>
    <row r="228" customFormat="false" ht="12.75" hidden="false" customHeight="false" outlineLevel="0" collapsed="false">
      <c r="F228" s="0" t="n">
        <v>225</v>
      </c>
      <c r="G228" s="0" t="n">
        <f aca="false">(COUNT(F$1:F228)-1)/COUNT(F:F)*360</f>
        <v>80.8826479438315</v>
      </c>
      <c r="H228" s="0" t="e">
        <f aca="false">IF(OR(MOD($G228/360,2*$C$5/$C$4)&lt;$C$5/$C$4,$C$6),($C$4-$C$5)*COS($G228/180*PI())+$C$5*COS(($G228-$G228*$C$4/$C$5)/180*PI()),NA())</f>
        <v>#N/A</v>
      </c>
      <c r="I228" s="0" t="e">
        <f aca="false">IF(OR(MOD($G228/360,2*$C$5/$C$4)&lt;$C$5/$C$4,$C$6),($C$4-$C$5)*SIN($G228/180*PI())+$C$5*SIN(($G228-$G228*$C$4/$C$5)/180*PI()),NA())</f>
        <v>#N/A</v>
      </c>
      <c r="J228" s="0" t="n">
        <f aca="false">IF(OR(MOD($G228/360,2*$C$5/$C$4)&gt;$C$5/$C$4,$C$6),($C$4+$C$5)*COS($G228/180*PI())+$C$5*COS(($G228+180+$G228*$C$4/$C$5)/180*PI()),NA())</f>
        <v>4.01324679392335</v>
      </c>
      <c r="K228" s="0" t="n">
        <f aca="false">IF(OR(MOD($G228/360,2*$C$5/$C$4)&gt;$C$5/$C$4,$C$6),($C$4+$C$5)*SIN($G228/180*PI())+$C$5*SIN(($G228+180+$G228*$C$4/$C$5)/180*PI()),NA())</f>
        <v>14.7054614590518</v>
      </c>
      <c r="M228" s="0" t="e">
        <f aca="false">H228*COS($C$10/180*PI())-I228*SIN($C$10/180*PI())+$C$9</f>
        <v>#N/A</v>
      </c>
      <c r="N228" s="0" t="e">
        <f aca="false">I228*COS($C$10/180*PI())+H228*SIN($C$10/180*PI())</f>
        <v>#N/A</v>
      </c>
      <c r="O228" s="0" t="n">
        <f aca="false">J228*COS($C$10/180*PI())-K228*SIN($C$10/180*PI())+$C$9</f>
        <v>-15.8771570543318</v>
      </c>
      <c r="P228" s="0" t="n">
        <f aca="false">K228*COS($C$10/180*PI())+J228*SIN($C$10/180*PI())</f>
        <v>14.7419265948735</v>
      </c>
      <c r="Q228" s="0" t="e">
        <f aca="false">H228*COS($C$12/180*PI())-I228*SIN($C$12/180*PI())+$C$11</f>
        <v>#N/A</v>
      </c>
      <c r="R228" s="0" t="e">
        <f aca="false">I228*COS($C$12/180*PI())+H228*SIN($C$12/180*PI())</f>
        <v>#N/A</v>
      </c>
      <c r="S228" s="0" t="n">
        <f aca="false">J228*COS($C$12/180*PI())-K228*SIN($C$12/180*PI())+$C$11</f>
        <v>1.17169559528005</v>
      </c>
      <c r="T228" s="0" t="n">
        <f aca="false">K228*COS($C$12/180*PI())+J228*SIN($C$12/180*PI())</f>
        <v>-10.7286798009501</v>
      </c>
    </row>
    <row r="229" customFormat="false" ht="12.75" hidden="false" customHeight="false" outlineLevel="0" collapsed="false">
      <c r="F229" s="0" t="n">
        <v>226</v>
      </c>
      <c r="G229" s="0" t="n">
        <f aca="false">(COUNT(F$1:F229)-1)/COUNT(F:F)*360</f>
        <v>81.2437311935807</v>
      </c>
      <c r="H229" s="0" t="e">
        <f aca="false">IF(OR(MOD($G229/360,2*$C$5/$C$4)&lt;$C$5/$C$4,$C$6),($C$4-$C$5)*COS($G229/180*PI())+$C$5*COS(($G229-$G229*$C$4/$C$5)/180*PI()),NA())</f>
        <v>#N/A</v>
      </c>
      <c r="I229" s="0" t="e">
        <f aca="false">IF(OR(MOD($G229/360,2*$C$5/$C$4)&lt;$C$5/$C$4,$C$6),($C$4-$C$5)*SIN($G229/180*PI())+$C$5*SIN(($G229-$G229*$C$4/$C$5)/180*PI()),NA())</f>
        <v>#N/A</v>
      </c>
      <c r="J229" s="0" t="n">
        <f aca="false">IF(OR(MOD($G229/360,2*$C$5/$C$4)&gt;$C$5/$C$4,$C$6),($C$4+$C$5)*COS($G229/180*PI())+$C$5*COS(($G229+180+$G229*$C$4/$C$5)/180*PI()),NA())</f>
        <v>3.8854310805789</v>
      </c>
      <c r="K229" s="0" t="n">
        <f aca="false">IF(OR(MOD($G229/360,2*$C$5/$C$4)&gt;$C$5/$C$4,$C$6),($C$4+$C$5)*SIN($G229/180*PI())+$C$5*SIN(($G229+180+$G229*$C$4/$C$5)/180*PI()),NA())</f>
        <v>14.7974623697476</v>
      </c>
      <c r="M229" s="0" t="e">
        <f aca="false">H229*COS($C$10/180*PI())-I229*SIN($C$10/180*PI())+$C$9</f>
        <v>#N/A</v>
      </c>
      <c r="N229" s="0" t="e">
        <f aca="false">I229*COS($C$10/180*PI())+H229*SIN($C$10/180*PI())</f>
        <v>#N/A</v>
      </c>
      <c r="O229" s="0" t="n">
        <f aca="false">J229*COS($C$10/180*PI())-K229*SIN($C$10/180*PI())+$C$9</f>
        <v>-16.0338491644389</v>
      </c>
      <c r="P229" s="0" t="n">
        <f aca="false">K229*COS($C$10/180*PI())+J229*SIN($C$10/180*PI())</f>
        <v>14.7576938640352</v>
      </c>
      <c r="Q229" s="0" t="e">
        <f aca="false">H229*COS($C$12/180*PI())-I229*SIN($C$12/180*PI())+$C$11</f>
        <v>#N/A</v>
      </c>
      <c r="R229" s="0" t="e">
        <f aca="false">I229*COS($C$12/180*PI())+H229*SIN($C$12/180*PI())</f>
        <v>#N/A</v>
      </c>
      <c r="S229" s="0" t="n">
        <f aca="false">J229*COS($C$12/180*PI())-K229*SIN($C$12/180*PI())+$C$11</f>
        <v>1.23638679469124</v>
      </c>
      <c r="T229" s="0" t="n">
        <f aca="false">K229*COS($C$12/180*PI())+J229*SIN($C$12/180*PI())</f>
        <v>-10.8722627834563</v>
      </c>
    </row>
    <row r="230" customFormat="false" ht="12.75" hidden="false" customHeight="false" outlineLevel="0" collapsed="false">
      <c r="F230" s="0" t="n">
        <v>227</v>
      </c>
      <c r="G230" s="0" t="n">
        <f aca="false">(COUNT(F$1:F230)-1)/COUNT(F:F)*360</f>
        <v>81.60481444333</v>
      </c>
      <c r="H230" s="0" t="e">
        <f aca="false">IF(OR(MOD($G230/360,2*$C$5/$C$4)&lt;$C$5/$C$4,$C$6),($C$4-$C$5)*COS($G230/180*PI())+$C$5*COS(($G230-$G230*$C$4/$C$5)/180*PI()),NA())</f>
        <v>#N/A</v>
      </c>
      <c r="I230" s="0" t="e">
        <f aca="false">IF(OR(MOD($G230/360,2*$C$5/$C$4)&lt;$C$5/$C$4,$C$6),($C$4-$C$5)*SIN($G230/180*PI())+$C$5*SIN(($G230-$G230*$C$4/$C$5)/180*PI()),NA())</f>
        <v>#N/A</v>
      </c>
      <c r="J230" s="0" t="n">
        <f aca="false">IF(OR(MOD($G230/360,2*$C$5/$C$4)&gt;$C$5/$C$4,$C$6),($C$4+$C$5)*COS($G230/180*PI())+$C$5*COS(($G230+180+$G230*$C$4/$C$5)/180*PI()),NA())</f>
        <v>3.75411744455831</v>
      </c>
      <c r="K230" s="0" t="n">
        <f aca="false">IF(OR(MOD($G230/360,2*$C$5/$C$4)&gt;$C$5/$C$4,$C$6),($C$4+$C$5)*SIN($G230/180*PI())+$C$5*SIN(($G230+180+$G230*$C$4/$C$5)/180*PI()),NA())</f>
        <v>14.8870445450568</v>
      </c>
      <c r="M230" s="0" t="e">
        <f aca="false">H230*COS($C$10/180*PI())-I230*SIN($C$10/180*PI())+$C$9</f>
        <v>#N/A</v>
      </c>
      <c r="N230" s="0" t="e">
        <f aca="false">I230*COS($C$10/180*PI())+H230*SIN($C$10/180*PI())</f>
        <v>#N/A</v>
      </c>
      <c r="O230" s="0" t="n">
        <f aca="false">J230*COS($C$10/180*PI())-K230*SIN($C$10/180*PI())+$C$9</f>
        <v>-16.1923611967506</v>
      </c>
      <c r="P230" s="0" t="n">
        <f aca="false">K230*COS($C$10/180*PI())+J230*SIN($C$10/180*PI())</f>
        <v>14.7696174855689</v>
      </c>
      <c r="Q230" s="0" t="e">
        <f aca="false">H230*COS($C$12/180*PI())-I230*SIN($C$12/180*PI())+$C$11</f>
        <v>#N/A</v>
      </c>
      <c r="R230" s="0" t="e">
        <f aca="false">I230*COS($C$12/180*PI())+H230*SIN($C$12/180*PI())</f>
        <v>#N/A</v>
      </c>
      <c r="S230" s="0" t="n">
        <f aca="false">J230*COS($C$12/180*PI())-K230*SIN($C$12/180*PI())+$C$11</f>
        <v>1.30531665169377</v>
      </c>
      <c r="T230" s="0" t="n">
        <f aca="false">K230*COS($C$12/180*PI())+J230*SIN($C$12/180*PI())</f>
        <v>-11.0155000410106</v>
      </c>
    </row>
    <row r="231" customFormat="false" ht="12.75" hidden="false" customHeight="false" outlineLevel="0" collapsed="false">
      <c r="F231" s="0" t="n">
        <v>228</v>
      </c>
      <c r="G231" s="0" t="n">
        <f aca="false">(COUNT(F$1:F231)-1)/COUNT(F:F)*360</f>
        <v>81.9658976930792</v>
      </c>
      <c r="H231" s="0" t="e">
        <f aca="false">IF(OR(MOD($G231/360,2*$C$5/$C$4)&lt;$C$5/$C$4,$C$6),($C$4-$C$5)*COS($G231/180*PI())+$C$5*COS(($G231-$G231*$C$4/$C$5)/180*PI()),NA())</f>
        <v>#N/A</v>
      </c>
      <c r="I231" s="0" t="e">
        <f aca="false">IF(OR(MOD($G231/360,2*$C$5/$C$4)&lt;$C$5/$C$4,$C$6),($C$4-$C$5)*SIN($G231/180*PI())+$C$5*SIN(($G231-$G231*$C$4/$C$5)/180*PI()),NA())</f>
        <v>#N/A</v>
      </c>
      <c r="J231" s="0" t="n">
        <f aca="false">IF(OR(MOD($G231/360,2*$C$5/$C$4)&gt;$C$5/$C$4,$C$6),($C$4+$C$5)*COS($G231/180*PI())+$C$5*COS(($G231+180+$G231*$C$4/$C$5)/180*PI()),NA())</f>
        <v>3.61939510341608</v>
      </c>
      <c r="K231" s="0" t="n">
        <f aca="false">IF(OR(MOD($G231/360,2*$C$5/$C$4)&gt;$C$5/$C$4,$C$6),($C$4+$C$5)*SIN($G231/180*PI())+$C$5*SIN(($G231+180+$G231*$C$4/$C$5)/180*PI()),NA())</f>
        <v>14.9740587542858</v>
      </c>
      <c r="M231" s="0" t="e">
        <f aca="false">H231*COS($C$10/180*PI())-I231*SIN($C$10/180*PI())+$C$9</f>
        <v>#N/A</v>
      </c>
      <c r="N231" s="0" t="e">
        <f aca="false">I231*COS($C$10/180*PI())+H231*SIN($C$10/180*PI())</f>
        <v>#N/A</v>
      </c>
      <c r="O231" s="0" t="n">
        <f aca="false">J231*COS($C$10/180*PI())-K231*SIN($C$10/180*PI())+$C$9</f>
        <v>-16.3525412712516</v>
      </c>
      <c r="P231" s="0" t="n">
        <f aca="false">K231*COS($C$10/180*PI())+J231*SIN($C$10/180*PI())</f>
        <v>14.7776128306803</v>
      </c>
      <c r="Q231" s="0" t="e">
        <f aca="false">H231*COS($C$12/180*PI())-I231*SIN($C$12/180*PI())+$C$11</f>
        <v>#N/A</v>
      </c>
      <c r="R231" s="0" t="e">
        <f aca="false">I231*COS($C$12/180*PI())+H231*SIN($C$12/180*PI())</f>
        <v>#N/A</v>
      </c>
      <c r="S231" s="0" t="n">
        <f aca="false">J231*COS($C$12/180*PI())-K231*SIN($C$12/180*PI())+$C$11</f>
        <v>1.37848251696579</v>
      </c>
      <c r="T231" s="0" t="n">
        <f aca="false">K231*COS($C$12/180*PI())+J231*SIN($C$12/180*PI())</f>
        <v>-11.1582177272642</v>
      </c>
    </row>
    <row r="232" customFormat="false" ht="12.75" hidden="false" customHeight="false" outlineLevel="0" collapsed="false">
      <c r="F232" s="0" t="n">
        <v>229</v>
      </c>
      <c r="G232" s="0" t="n">
        <f aca="false">(COUNT(F$1:F232)-1)/COUNT(F:F)*360</f>
        <v>82.3269809428285</v>
      </c>
      <c r="H232" s="0" t="e">
        <f aca="false">IF(OR(MOD($G232/360,2*$C$5/$C$4)&lt;$C$5/$C$4,$C$6),($C$4-$C$5)*COS($G232/180*PI())+$C$5*COS(($G232-$G232*$C$4/$C$5)/180*PI()),NA())</f>
        <v>#N/A</v>
      </c>
      <c r="I232" s="0" t="e">
        <f aca="false">IF(OR(MOD($G232/360,2*$C$5/$C$4)&lt;$C$5/$C$4,$C$6),($C$4-$C$5)*SIN($G232/180*PI())+$C$5*SIN(($G232-$G232*$C$4/$C$5)/180*PI()),NA())</f>
        <v>#N/A</v>
      </c>
      <c r="J232" s="0" t="n">
        <f aca="false">IF(OR(MOD($G232/360,2*$C$5/$C$4)&gt;$C$5/$C$4,$C$6),($C$4+$C$5)*COS($G232/180*PI())+$C$5*COS(($G232+180+$G232*$C$4/$C$5)/180*PI()),NA())</f>
        <v>3.48135975258273</v>
      </c>
      <c r="K232" s="0" t="n">
        <f aca="false">IF(OR(MOD($G232/360,2*$C$5/$C$4)&gt;$C$5/$C$4,$C$6),($C$4+$C$5)*SIN($G232/180*PI())+$C$5*SIN(($G232+180+$G232*$C$4/$C$5)/180*PI()),NA())</f>
        <v>15.058359714983</v>
      </c>
      <c r="M232" s="0" t="e">
        <f aca="false">H232*COS($C$10/180*PI())-I232*SIN($C$10/180*PI())+$C$9</f>
        <v>#N/A</v>
      </c>
      <c r="N232" s="0" t="e">
        <f aca="false">I232*COS($C$10/180*PI())+H232*SIN($C$10/180*PI())</f>
        <v>#N/A</v>
      </c>
      <c r="O232" s="0" t="n">
        <f aca="false">J232*COS($C$10/180*PI())-K232*SIN($C$10/180*PI())+$C$9</f>
        <v>-16.5142338720421</v>
      </c>
      <c r="P232" s="0" t="n">
        <f aca="false">K232*COS($C$10/180*PI())+J232*SIN($C$10/180*PI())</f>
        <v>14.7816019287908</v>
      </c>
      <c r="Q232" s="0" t="e">
        <f aca="false">H232*COS($C$12/180*PI())-I232*SIN($C$12/180*PI())+$C$11</f>
        <v>#N/A</v>
      </c>
      <c r="R232" s="0" t="e">
        <f aca="false">I232*COS($C$12/180*PI())+H232*SIN($C$12/180*PI())</f>
        <v>#N/A</v>
      </c>
      <c r="S232" s="0" t="n">
        <f aca="false">J232*COS($C$12/180*PI())-K232*SIN($C$12/180*PI())+$C$11</f>
        <v>1.45587415705917</v>
      </c>
      <c r="T232" s="0" t="n">
        <f aca="false">K232*COS($C$12/180*PI())+J232*SIN($C$12/180*PI())</f>
        <v>-11.3002421762081</v>
      </c>
    </row>
    <row r="233" customFormat="false" ht="12.75" hidden="false" customHeight="false" outlineLevel="0" collapsed="false">
      <c r="F233" s="0" t="n">
        <v>230</v>
      </c>
      <c r="G233" s="0" t="n">
        <f aca="false">(COUNT(F$1:F233)-1)/COUNT(F:F)*360</f>
        <v>82.6880641925777</v>
      </c>
      <c r="H233" s="0" t="e">
        <f aca="false">IF(OR(MOD($G233/360,2*$C$5/$C$4)&lt;$C$5/$C$4,$C$6),($C$4-$C$5)*COS($G233/180*PI())+$C$5*COS(($G233-$G233*$C$4/$C$5)/180*PI()),NA())</f>
        <v>#N/A</v>
      </c>
      <c r="I233" s="0" t="e">
        <f aca="false">IF(OR(MOD($G233/360,2*$C$5/$C$4)&lt;$C$5/$C$4,$C$6),($C$4-$C$5)*SIN($G233/180*PI())+$C$5*SIN(($G233-$G233*$C$4/$C$5)/180*PI()),NA())</f>
        <v>#N/A</v>
      </c>
      <c r="J233" s="0" t="n">
        <f aca="false">IF(OR(MOD($G233/360,2*$C$5/$C$4)&gt;$C$5/$C$4,$C$6),($C$4+$C$5)*COS($G233/180*PI())+$C$5*COS(($G233+180+$G233*$C$4/$C$5)/180*PI()),NA())</f>
        <v>3.34011338577252</v>
      </c>
      <c r="K233" s="0" t="n">
        <f aca="false">IF(OR(MOD($G233/360,2*$C$5/$C$4)&gt;$C$5/$C$4,$C$6),($C$4+$C$5)*SIN($G233/180*PI())+$C$5*SIN(($G233+180+$G233*$C$4/$C$5)/180*PI()),NA())</f>
        <v>15.1398063746736</v>
      </c>
      <c r="M233" s="0" t="e">
        <f aca="false">H233*COS($C$10/180*PI())-I233*SIN($C$10/180*PI())+$C$9</f>
        <v>#N/A</v>
      </c>
      <c r="N233" s="0" t="e">
        <f aca="false">I233*COS($C$10/180*PI())+H233*SIN($C$10/180*PI())</f>
        <v>#N/A</v>
      </c>
      <c r="O233" s="0" t="n">
        <f aca="false">J233*COS($C$10/180*PI())-K233*SIN($C$10/180*PI())+$C$9</f>
        <v>-16.6772801437373</v>
      </c>
      <c r="P233" s="0" t="n">
        <f aca="false">K233*COS($C$10/180*PI())+J233*SIN($C$10/180*PI())</f>
        <v>14.7815136217312</v>
      </c>
      <c r="Q233" s="0" t="e">
        <f aca="false">H233*COS($C$12/180*PI())-I233*SIN($C$12/180*PI())+$C$11</f>
        <v>#N/A</v>
      </c>
      <c r="R233" s="0" t="e">
        <f aca="false">I233*COS($C$12/180*PI())+H233*SIN($C$12/180*PI())</f>
        <v>#N/A</v>
      </c>
      <c r="S233" s="0" t="n">
        <f aca="false">J233*COS($C$12/180*PI())-K233*SIN($C$12/180*PI())+$C$11</f>
        <v>1.53747376906375</v>
      </c>
      <c r="T233" s="0" t="n">
        <f aca="false">K233*COS($C$12/180*PI())+J233*SIN($C$12/180*PI())</f>
        <v>-11.4414002359586</v>
      </c>
    </row>
    <row r="234" customFormat="false" ht="12.75" hidden="false" customHeight="false" outlineLevel="0" collapsed="false">
      <c r="F234" s="0" t="n">
        <v>231</v>
      </c>
      <c r="G234" s="0" t="n">
        <f aca="false">(COUNT(F$1:F234)-1)/COUNT(F:F)*360</f>
        <v>83.049147442327</v>
      </c>
      <c r="H234" s="0" t="e">
        <f aca="false">IF(OR(MOD($G234/360,2*$C$5/$C$4)&lt;$C$5/$C$4,$C$6),($C$4-$C$5)*COS($G234/180*PI())+$C$5*COS(($G234-$G234*$C$4/$C$5)/180*PI()),NA())</f>
        <v>#N/A</v>
      </c>
      <c r="I234" s="0" t="e">
        <f aca="false">IF(OR(MOD($G234/360,2*$C$5/$C$4)&lt;$C$5/$C$4,$C$6),($C$4-$C$5)*SIN($G234/180*PI())+$C$5*SIN(($G234-$G234*$C$4/$C$5)/180*PI()),NA())</f>
        <v>#N/A</v>
      </c>
      <c r="J234" s="0" t="n">
        <f aca="false">IF(OR(MOD($G234/360,2*$C$5/$C$4)&gt;$C$5/$C$4,$C$6),($C$4+$C$5)*COS($G234/180*PI())+$C$5*COS(($G234+180+$G234*$C$4/$C$5)/180*PI()),NA())</f>
        <v>3.19576410314209</v>
      </c>
      <c r="K234" s="0" t="n">
        <f aca="false">IF(OR(MOD($G234/360,2*$C$5/$C$4)&gt;$C$5/$C$4,$C$6),($C$4+$C$5)*SIN($G234/180*PI())+$C$5*SIN(($G234+180+$G234*$C$4/$C$5)/180*PI()),NA())</f>
        <v>15.2182621844044</v>
      </c>
      <c r="M234" s="0" t="e">
        <f aca="false">H234*COS($C$10/180*PI())-I234*SIN($C$10/180*PI())+$C$9</f>
        <v>#N/A</v>
      </c>
      <c r="N234" s="0" t="e">
        <f aca="false">I234*COS($C$10/180*PI())+H234*SIN($C$10/180*PI())</f>
        <v>#N/A</v>
      </c>
      <c r="O234" s="0" t="n">
        <f aca="false">J234*COS($C$10/180*PI())-K234*SIN($C$10/180*PI())+$C$9</f>
        <v>-16.8415181943788</v>
      </c>
      <c r="P234" s="0" t="n">
        <f aca="false">K234*COS($C$10/180*PI())+J234*SIN($C$10/180*PI())</f>
        <v>14.7772837047173</v>
      </c>
      <c r="Q234" s="0" t="e">
        <f aca="false">H234*COS($C$12/180*PI())-I234*SIN($C$12/180*PI())+$C$11</f>
        <v>#N/A</v>
      </c>
      <c r="R234" s="0" t="e">
        <f aca="false">I234*COS($C$12/180*PI())+H234*SIN($C$12/180*PI())</f>
        <v>#N/A</v>
      </c>
      <c r="S234" s="0" t="n">
        <f aca="false">J234*COS($C$12/180*PI())-K234*SIN($C$12/180*PI())+$C$11</f>
        <v>1.62325600997435</v>
      </c>
      <c r="T234" s="0" t="n">
        <f aca="false">K234*COS($C$12/180*PI())+J234*SIN($C$12/180*PI())</f>
        <v>-11.5815196015752</v>
      </c>
    </row>
    <row r="235" customFormat="false" ht="12.75" hidden="false" customHeight="false" outlineLevel="0" collapsed="false">
      <c r="F235" s="0" t="n">
        <v>232</v>
      </c>
      <c r="G235" s="0" t="n">
        <f aca="false">(COUNT(F$1:F235)-1)/COUNT(F:F)*360</f>
        <v>83.4102306920762</v>
      </c>
      <c r="H235" s="0" t="e">
        <f aca="false">IF(OR(MOD($G235/360,2*$C$5/$C$4)&lt;$C$5/$C$4,$C$6),($C$4-$C$5)*COS($G235/180*PI())+$C$5*COS(($G235-$G235*$C$4/$C$5)/180*PI()),NA())</f>
        <v>#N/A</v>
      </c>
      <c r="I235" s="0" t="e">
        <f aca="false">IF(OR(MOD($G235/360,2*$C$5/$C$4)&lt;$C$5/$C$4,$C$6),($C$4-$C$5)*SIN($G235/180*PI())+$C$5*SIN(($G235-$G235*$C$4/$C$5)/180*PI()),NA())</f>
        <v>#N/A</v>
      </c>
      <c r="J235" s="0" t="n">
        <f aca="false">IF(OR(MOD($G235/360,2*$C$5/$C$4)&gt;$C$5/$C$4,$C$6),($C$4+$C$5)*COS($G235/180*PI())+$C$5*COS(($G235+180+$G235*$C$4/$C$5)/180*PI()),NA())</f>
        <v>3.04842590757263</v>
      </c>
      <c r="K235" s="0" t="n">
        <f aca="false">IF(OR(MOD($G235/360,2*$C$5/$C$4)&gt;$C$5/$C$4,$C$6),($C$4+$C$5)*SIN($G235/180*PI())+$C$5*SIN(($G235+180+$G235*$C$4/$C$5)/180*PI()),NA())</f>
        <v>15.2935953635682</v>
      </c>
      <c r="M235" s="0" t="e">
        <f aca="false">H235*COS($C$10/180*PI())-I235*SIN($C$10/180*PI())+$C$9</f>
        <v>#N/A</v>
      </c>
      <c r="N235" s="0" t="e">
        <f aca="false">I235*COS($C$10/180*PI())+H235*SIN($C$10/180*PI())</f>
        <v>#N/A</v>
      </c>
      <c r="O235" s="0" t="n">
        <f aca="false">J235*COS($C$10/180*PI())-K235*SIN($C$10/180*PI())+$C$9</f>
        <v>-17.0067834042716</v>
      </c>
      <c r="P235" s="0" t="n">
        <f aca="false">K235*COS($C$10/180*PI())+J235*SIN($C$10/180*PI())</f>
        <v>14.7688550538363</v>
      </c>
      <c r="Q235" s="0" t="e">
        <f aca="false">H235*COS($C$12/180*PI())-I235*SIN($C$12/180*PI())+$C$11</f>
        <v>#N/A</v>
      </c>
      <c r="R235" s="0" t="e">
        <f aca="false">I235*COS($C$12/180*PI())+H235*SIN($C$12/180*PI())</f>
        <v>#N/A</v>
      </c>
      <c r="S235" s="0" t="n">
        <f aca="false">J235*COS($C$12/180*PI())-K235*SIN($C$12/180*PI())+$C$11</f>
        <v>1.71318804070337</v>
      </c>
      <c r="T235" s="0" t="n">
        <f aca="false">K235*COS($C$12/180*PI())+J235*SIN($C$12/180*PI())</f>
        <v>-11.7204291462637</v>
      </c>
    </row>
    <row r="236" customFormat="false" ht="12.75" hidden="false" customHeight="false" outlineLevel="0" collapsed="false">
      <c r="F236" s="0" t="n">
        <v>233</v>
      </c>
      <c r="G236" s="0" t="n">
        <f aca="false">(COUNT(F$1:F236)-1)/COUNT(F:F)*360</f>
        <v>83.7713139418255</v>
      </c>
      <c r="H236" s="0" t="e">
        <f aca="false">IF(OR(MOD($G236/360,2*$C$5/$C$4)&lt;$C$5/$C$4,$C$6),($C$4-$C$5)*COS($G236/180*PI())+$C$5*COS(($G236-$G236*$C$4/$C$5)/180*PI()),NA())</f>
        <v>#N/A</v>
      </c>
      <c r="I236" s="0" t="e">
        <f aca="false">IF(OR(MOD($G236/360,2*$C$5/$C$4)&lt;$C$5/$C$4,$C$6),($C$4-$C$5)*SIN($G236/180*PI())+$C$5*SIN(($G236-$G236*$C$4/$C$5)/180*PI()),NA())</f>
        <v>#N/A</v>
      </c>
      <c r="J236" s="0" t="n">
        <f aca="false">IF(OR(MOD($G236/360,2*$C$5/$C$4)&gt;$C$5/$C$4,$C$6),($C$4+$C$5)*COS($G236/180*PI())+$C$5*COS(($G236+180+$G236*$C$4/$C$5)/180*PI()),NA())</f>
        <v>2.89821848947224</v>
      </c>
      <c r="K236" s="0" t="n">
        <f aca="false">IF(OR(MOD($G236/360,2*$C$5/$C$4)&gt;$C$5/$C$4,$C$6),($C$4+$C$5)*SIN($G236/180*PI())+$C$5*SIN(($G236+180+$G236*$C$4/$C$5)/180*PI()),NA())</f>
        <v>15.3656791554912</v>
      </c>
      <c r="M236" s="0" t="e">
        <f aca="false">H236*COS($C$10/180*PI())-I236*SIN($C$10/180*PI())+$C$9</f>
        <v>#N/A</v>
      </c>
      <c r="N236" s="0" t="e">
        <f aca="false">I236*COS($C$10/180*PI())+H236*SIN($C$10/180*PI())</f>
        <v>#N/A</v>
      </c>
      <c r="O236" s="0" t="n">
        <f aca="false">J236*COS($C$10/180*PI())-K236*SIN($C$10/180*PI())+$C$9</f>
        <v>-17.1729087401449</v>
      </c>
      <c r="P236" s="0" t="n">
        <f aca="false">K236*COS($C$10/180*PI())+J236*SIN($C$10/180*PI())</f>
        <v>14.7561777397925</v>
      </c>
      <c r="Q236" s="0" t="e">
        <f aca="false">H236*COS($C$12/180*PI())-I236*SIN($C$12/180*PI())+$C$11</f>
        <v>#N/A</v>
      </c>
      <c r="R236" s="0" t="e">
        <f aca="false">I236*COS($C$12/180*PI())+H236*SIN($C$12/180*PI())</f>
        <v>#N/A</v>
      </c>
      <c r="S236" s="0" t="n">
        <f aca="false">J236*COS($C$12/180*PI())-K236*SIN($C$12/180*PI())+$C$11</f>
        <v>1.80722958465368</v>
      </c>
      <c r="T236" s="0" t="n">
        <f aca="false">K236*COS($C$12/180*PI())+J236*SIN($C$12/180*PI())</f>
        <v>-11.8579592503203</v>
      </c>
    </row>
    <row r="237" customFormat="false" ht="12.75" hidden="false" customHeight="false" outlineLevel="0" collapsed="false">
      <c r="F237" s="0" t="n">
        <v>234</v>
      </c>
      <c r="G237" s="0" t="n">
        <f aca="false">(COUNT(F$1:F237)-1)/COUNT(F:F)*360</f>
        <v>84.1323971915747</v>
      </c>
      <c r="H237" s="0" t="e">
        <f aca="false">IF(OR(MOD($G237/360,2*$C$5/$C$4)&lt;$C$5/$C$4,$C$6),($C$4-$C$5)*COS($G237/180*PI())+$C$5*COS(($G237-$G237*$C$4/$C$5)/180*PI()),NA())</f>
        <v>#N/A</v>
      </c>
      <c r="I237" s="0" t="e">
        <f aca="false">IF(OR(MOD($G237/360,2*$C$5/$C$4)&lt;$C$5/$C$4,$C$6),($C$4-$C$5)*SIN($G237/180*PI())+$C$5*SIN(($G237-$G237*$C$4/$C$5)/180*PI()),NA())</f>
        <v>#N/A</v>
      </c>
      <c r="J237" s="0" t="n">
        <f aca="false">IF(OR(MOD($G237/360,2*$C$5/$C$4)&gt;$C$5/$C$4,$C$6),($C$4+$C$5)*COS($G237/180*PI())+$C$5*COS(($G237+180+$G237*$C$4/$C$5)/180*PI()),NA())</f>
        <v>2.74526700051649</v>
      </c>
      <c r="K237" s="0" t="n">
        <f aca="false">IF(OR(MOD($G237/360,2*$C$5/$C$4)&gt;$C$5/$C$4,$C$6),($C$4+$C$5)*SIN($G237/180*PI())+$C$5*SIN(($G237+180+$G237*$C$4/$C$5)/180*PI()),NA())</f>
        <v>15.4343920732872</v>
      </c>
      <c r="M237" s="0" t="e">
        <f aca="false">H237*COS($C$10/180*PI())-I237*SIN($C$10/180*PI())+$C$9</f>
        <v>#N/A</v>
      </c>
      <c r="N237" s="0" t="e">
        <f aca="false">I237*COS($C$10/180*PI())+H237*SIN($C$10/180*PI())</f>
        <v>#N/A</v>
      </c>
      <c r="O237" s="0" t="n">
        <f aca="false">J237*COS($C$10/180*PI())-K237*SIN($C$10/180*PI())+$C$9</f>
        <v>-17.3397250740252</v>
      </c>
      <c r="P237" s="0" t="n">
        <f aca="false">K237*COS($C$10/180*PI())+J237*SIN($C$10/180*PI())</f>
        <v>14.7392091276941</v>
      </c>
      <c r="Q237" s="0" t="e">
        <f aca="false">H237*COS($C$12/180*PI())-I237*SIN($C$12/180*PI())+$C$11</f>
        <v>#N/A</v>
      </c>
      <c r="R237" s="0" t="e">
        <f aca="false">I237*COS($C$12/180*PI())+H237*SIN($C$12/180*PI())</f>
        <v>#N/A</v>
      </c>
      <c r="S237" s="0" t="n">
        <f aca="false">J237*COS($C$12/180*PI())-K237*SIN($C$12/180*PI())+$C$11</f>
        <v>1.90533300073802</v>
      </c>
      <c r="T237" s="0" t="n">
        <f aca="false">K237*COS($C$12/180*PI())+J237*SIN($C$12/180*PI())</f>
        <v>-11.9939421271776</v>
      </c>
    </row>
    <row r="238" customFormat="false" ht="12.75" hidden="false" customHeight="false" outlineLevel="0" collapsed="false">
      <c r="F238" s="0" t="n">
        <v>235</v>
      </c>
      <c r="G238" s="0" t="n">
        <f aca="false">(COUNT(F$1:F238)-1)/COUNT(F:F)*360</f>
        <v>84.493480441324</v>
      </c>
      <c r="H238" s="0" t="e">
        <f aca="false">IF(OR(MOD($G238/360,2*$C$5/$C$4)&lt;$C$5/$C$4,$C$6),($C$4-$C$5)*COS($G238/180*PI())+$C$5*COS(($G238-$G238*$C$4/$C$5)/180*PI()),NA())</f>
        <v>#N/A</v>
      </c>
      <c r="I238" s="0" t="e">
        <f aca="false">IF(OR(MOD($G238/360,2*$C$5/$C$4)&lt;$C$5/$C$4,$C$6),($C$4-$C$5)*SIN($G238/180*PI())+$C$5*SIN(($G238-$G238*$C$4/$C$5)/180*PI()),NA())</f>
        <v>#N/A</v>
      </c>
      <c r="J238" s="0" t="n">
        <f aca="false">IF(OR(MOD($G238/360,2*$C$5/$C$4)&gt;$C$5/$C$4,$C$6),($C$4+$C$5)*COS($G238/180*PI())+$C$5*COS(($G238+180+$G238*$C$4/$C$5)/180*PI()),NA())</f>
        <v>2.58970181676741</v>
      </c>
      <c r="K238" s="0" t="n">
        <f aca="false">IF(OR(MOD($G238/360,2*$C$5/$C$4)&gt;$C$5/$C$4,$C$6),($C$4+$C$5)*SIN($G238/180*PI())+$C$5*SIN(($G238+180+$G238*$C$4/$C$5)/180*PI()),NA())</f>
        <v>15.4996181354993</v>
      </c>
      <c r="M238" s="0" t="e">
        <f aca="false">H238*COS($C$10/180*PI())-I238*SIN($C$10/180*PI())+$C$9</f>
        <v>#N/A</v>
      </c>
      <c r="N238" s="0" t="e">
        <f aca="false">I238*COS($C$10/180*PI())+H238*SIN($C$10/180*PI())</f>
        <v>#N/A</v>
      </c>
      <c r="O238" s="0" t="n">
        <f aca="false">J238*COS($C$10/180*PI())-K238*SIN($C$10/180*PI())+$C$9</f>
        <v>-17.5070615062024</v>
      </c>
      <c r="P238" s="0" t="n">
        <f aca="false">K238*COS($C$10/180*PI())+J238*SIN($C$10/180*PI())</f>
        <v>14.7179139626841</v>
      </c>
      <c r="Q238" s="0" t="e">
        <f aca="false">H238*COS($C$12/180*PI())-I238*SIN($C$12/180*PI())+$C$11</f>
        <v>#N/A</v>
      </c>
      <c r="R238" s="0" t="e">
        <f aca="false">I238*COS($C$12/180*PI())+H238*SIN($C$12/180*PI())</f>
        <v>#N/A</v>
      </c>
      <c r="S238" s="0" t="n">
        <f aca="false">J238*COS($C$12/180*PI())-K238*SIN($C$12/180*PI())+$C$11</f>
        <v>2.00744337070304</v>
      </c>
      <c r="T238" s="0" t="n">
        <f aca="false">K238*COS($C$12/180*PI())+J238*SIN($C$12/180*PI())</f>
        <v>-12.1282121459167</v>
      </c>
    </row>
    <row r="239" customFormat="false" ht="12.75" hidden="false" customHeight="false" outlineLevel="0" collapsed="false">
      <c r="F239" s="0" t="n">
        <v>236</v>
      </c>
      <c r="G239" s="0" t="n">
        <f aca="false">(COUNT(F$1:F239)-1)/COUNT(F:F)*360</f>
        <v>84.8545636910732</v>
      </c>
      <c r="H239" s="0" t="e">
        <f aca="false">IF(OR(MOD($G239/360,2*$C$5/$C$4)&lt;$C$5/$C$4,$C$6),($C$4-$C$5)*COS($G239/180*PI())+$C$5*COS(($G239-$G239*$C$4/$C$5)/180*PI()),NA())</f>
        <v>#N/A</v>
      </c>
      <c r="I239" s="0" t="e">
        <f aca="false">IF(OR(MOD($G239/360,2*$C$5/$C$4)&lt;$C$5/$C$4,$C$6),($C$4-$C$5)*SIN($G239/180*PI())+$C$5*SIN(($G239-$G239*$C$4/$C$5)/180*PI()),NA())</f>
        <v>#N/A</v>
      </c>
      <c r="J239" s="0" t="n">
        <f aca="false">IF(OR(MOD($G239/360,2*$C$5/$C$4)&gt;$C$5/$C$4,$C$6),($C$4+$C$5)*COS($G239/180*PI())+$C$5*COS(($G239+180+$G239*$C$4/$C$5)/180*PI()),NA())</f>
        <v>2.43165829163155</v>
      </c>
      <c r="K239" s="0" t="n">
        <f aca="false">IF(OR(MOD($G239/360,2*$C$5/$C$4)&gt;$C$5/$C$4,$C$6),($C$4+$C$5)*SIN($G239/180*PI())+$C$5*SIN(($G239+180+$G239*$C$4/$C$5)/180*PI()),NA())</f>
        <v>15.5612470910716</v>
      </c>
      <c r="M239" s="0" t="e">
        <f aca="false">H239*COS($C$10/180*PI())-I239*SIN($C$10/180*PI())+$C$9</f>
        <v>#N/A</v>
      </c>
      <c r="N239" s="0" t="e">
        <f aca="false">I239*COS($C$10/180*PI())+H239*SIN($C$10/180*PI())</f>
        <v>#N/A</v>
      </c>
      <c r="O239" s="0" t="n">
        <f aca="false">J239*COS($C$10/180*PI())-K239*SIN($C$10/180*PI())+$C$9</f>
        <v>-17.6747456916598</v>
      </c>
      <c r="P239" s="0" t="n">
        <f aca="false">K239*COS($C$10/180*PI())+J239*SIN($C$10/180*PI())</f>
        <v>14.6922644412505</v>
      </c>
      <c r="Q239" s="0" t="e">
        <f aca="false">H239*COS($C$12/180*PI())-I239*SIN($C$12/180*PI())+$C$11</f>
        <v>#N/A</v>
      </c>
      <c r="R239" s="0" t="e">
        <f aca="false">I239*COS($C$12/180*PI())+H239*SIN($C$12/180*PI())</f>
        <v>#N/A</v>
      </c>
      <c r="S239" s="0" t="n">
        <f aca="false">J239*COS($C$12/180*PI())-K239*SIN($C$12/180*PI())+$C$11</f>
        <v>2.11349860058821</v>
      </c>
      <c r="T239" s="0" t="n">
        <f aca="false">K239*COS($C$12/180*PI())+J239*SIN($C$12/180*PI())</f>
        <v>-12.2606061496189</v>
      </c>
    </row>
    <row r="240" customFormat="false" ht="12.75" hidden="false" customHeight="false" outlineLevel="0" collapsed="false">
      <c r="F240" s="0" t="n">
        <v>237</v>
      </c>
      <c r="G240" s="0" t="n">
        <f aca="false">(COUNT(F$1:F240)-1)/COUNT(F:F)*360</f>
        <v>85.2156469408225</v>
      </c>
      <c r="H240" s="0" t="e">
        <f aca="false">IF(OR(MOD($G240/360,2*$C$5/$C$4)&lt;$C$5/$C$4,$C$6),($C$4-$C$5)*COS($G240/180*PI())+$C$5*COS(($G240-$G240*$C$4/$C$5)/180*PI()),NA())</f>
        <v>#N/A</v>
      </c>
      <c r="I240" s="0" t="e">
        <f aca="false">IF(OR(MOD($G240/360,2*$C$5/$C$4)&lt;$C$5/$C$4,$C$6),($C$4-$C$5)*SIN($G240/180*PI())+$C$5*SIN(($G240-$G240*$C$4/$C$5)/180*PI()),NA())</f>
        <v>#N/A</v>
      </c>
      <c r="J240" s="0" t="n">
        <f aca="false">IF(OR(MOD($G240/360,2*$C$5/$C$4)&gt;$C$5/$C$4,$C$6),($C$4+$C$5)*COS($G240/180*PI())+$C$5*COS(($G240+180+$G240*$C$4/$C$5)/180*PI()),NA())</f>
        <v>2.27127649913745</v>
      </c>
      <c r="K240" s="0" t="n">
        <f aca="false">IF(OR(MOD($G240/360,2*$C$5/$C$4)&gt;$C$5/$C$4,$C$6),($C$4+$C$5)*SIN($G240/180*PI())+$C$5*SIN(($G240+180+$G240*$C$4/$C$5)/180*PI()),NA())</f>
        <v>15.6191746332117</v>
      </c>
      <c r="M240" s="0" t="e">
        <f aca="false">H240*COS($C$10/180*PI())-I240*SIN($C$10/180*PI())+$C$9</f>
        <v>#N/A</v>
      </c>
      <c r="N240" s="0" t="e">
        <f aca="false">I240*COS($C$10/180*PI())+H240*SIN($C$10/180*PI())</f>
        <v>#N/A</v>
      </c>
      <c r="O240" s="0" t="n">
        <f aca="false">J240*COS($C$10/180*PI())-K240*SIN($C$10/180*PI())+$C$9</f>
        <v>-17.8426041693343</v>
      </c>
      <c r="P240" s="0" t="n">
        <f aca="false">K240*COS($C$10/180*PI())+J240*SIN($C$10/180*PI())</f>
        <v>14.6622402680756</v>
      </c>
      <c r="Q240" s="0" t="e">
        <f aca="false">H240*COS($C$12/180*PI())-I240*SIN($C$12/180*PI())+$C$11</f>
        <v>#N/A</v>
      </c>
      <c r="R240" s="0" t="e">
        <f aca="false">I240*COS($C$12/180*PI())+H240*SIN($C$12/180*PI())</f>
        <v>#N/A</v>
      </c>
      <c r="S240" s="0" t="n">
        <f aca="false">J240*COS($C$12/180*PI())-K240*SIN($C$12/180*PI())+$C$11</f>
        <v>2.22342953612251</v>
      </c>
      <c r="T240" s="0" t="n">
        <f aca="false">K240*COS($C$12/180*PI())+J240*SIN($C$12/180*PI())</f>
        <v>-12.3909637689381</v>
      </c>
    </row>
    <row r="241" customFormat="false" ht="12.75" hidden="false" customHeight="false" outlineLevel="0" collapsed="false">
      <c r="F241" s="0" t="n">
        <v>238</v>
      </c>
      <c r="G241" s="0" t="n">
        <f aca="false">(COUNT(F$1:F241)-1)/COUNT(F:F)*360</f>
        <v>85.5767301905717</v>
      </c>
      <c r="H241" s="0" t="e">
        <f aca="false">IF(OR(MOD($G241/360,2*$C$5/$C$4)&lt;$C$5/$C$4,$C$6),($C$4-$C$5)*COS($G241/180*PI())+$C$5*COS(($G241-$G241*$C$4/$C$5)/180*PI()),NA())</f>
        <v>#N/A</v>
      </c>
      <c r="I241" s="0" t="e">
        <f aca="false">IF(OR(MOD($G241/360,2*$C$5/$C$4)&lt;$C$5/$C$4,$C$6),($C$4-$C$5)*SIN($G241/180*PI())+$C$5*SIN(($G241-$G241*$C$4/$C$5)/180*PI()),NA())</f>
        <v>#N/A</v>
      </c>
      <c r="J241" s="0" t="n">
        <f aca="false">IF(OR(MOD($G241/360,2*$C$5/$C$4)&gt;$C$5/$C$4,$C$6),($C$4+$C$5)*COS($G241/180*PI())+$C$5*COS(($G241+180+$G241*$C$4/$C$5)/180*PI()),NA())</f>
        <v>2.1087009680318</v>
      </c>
      <c r="K241" s="0" t="n">
        <f aca="false">IF(OR(MOD($G241/360,2*$C$5/$C$4)&gt;$C$5/$C$4,$C$6),($C$4+$C$5)*SIN($G241/180*PI())+$C$5*SIN(($G241+180+$G241*$C$4/$C$5)/180*PI()),NA())</f>
        <v>15.6733026017301</v>
      </c>
      <c r="M241" s="0" t="e">
        <f aca="false">H241*COS($C$10/180*PI())-I241*SIN($C$10/180*PI())+$C$9</f>
        <v>#N/A</v>
      </c>
      <c r="N241" s="0" t="e">
        <f aca="false">I241*COS($C$10/180*PI())+H241*SIN($C$10/180*PI())</f>
        <v>#N/A</v>
      </c>
      <c r="O241" s="0" t="n">
        <f aca="false">J241*COS($C$10/180*PI())-K241*SIN($C$10/180*PI())+$C$9</f>
        <v>-18.0104626935647</v>
      </c>
      <c r="P241" s="0" t="n">
        <f aca="false">K241*COS($C$10/180*PI())+J241*SIN($C$10/180*PI())</f>
        <v>14.6278286983149</v>
      </c>
      <c r="Q241" s="0" t="e">
        <f aca="false">H241*COS($C$12/180*PI())-I241*SIN($C$12/180*PI())+$C$11</f>
        <v>#N/A</v>
      </c>
      <c r="R241" s="0" t="e">
        <f aca="false">I241*COS($C$12/180*PI())+H241*SIN($C$12/180*PI())</f>
        <v>#N/A</v>
      </c>
      <c r="S241" s="0" t="n">
        <f aca="false">J241*COS($C$12/180*PI())-K241*SIN($C$12/180*PI())+$C$11</f>
        <v>2.33716009183457</v>
      </c>
      <c r="T241" s="0" t="n">
        <f aca="false">K241*COS($C$12/180*PI())+J241*SIN($C$12/180*PI())</f>
        <v>-12.5191277302831</v>
      </c>
    </row>
    <row r="242" customFormat="false" ht="12.75" hidden="false" customHeight="false" outlineLevel="0" collapsed="false">
      <c r="F242" s="0" t="n">
        <v>239</v>
      </c>
      <c r="G242" s="0" t="n">
        <f aca="false">(COUNT(F$1:F242)-1)/COUNT(F:F)*360</f>
        <v>85.937813440321</v>
      </c>
      <c r="H242" s="0" t="e">
        <f aca="false">IF(OR(MOD($G242/360,2*$C$5/$C$4)&lt;$C$5/$C$4,$C$6),($C$4-$C$5)*COS($G242/180*PI())+$C$5*COS(($G242-$G242*$C$4/$C$5)/180*PI()),NA())</f>
        <v>#N/A</v>
      </c>
      <c r="I242" s="0" t="e">
        <f aca="false">IF(OR(MOD($G242/360,2*$C$5/$C$4)&lt;$C$5/$C$4,$C$6),($C$4-$C$5)*SIN($G242/180*PI())+$C$5*SIN(($G242-$G242*$C$4/$C$5)/180*PI()),NA())</f>
        <v>#N/A</v>
      </c>
      <c r="J242" s="0" t="n">
        <f aca="false">IF(OR(MOD($G242/360,2*$C$5/$C$4)&gt;$C$5/$C$4,$C$6),($C$4+$C$5)*COS($G242/180*PI())+$C$5*COS(($G242+180+$G242*$C$4/$C$5)/180*PI()),NA())</f>
        <v>1.94408040721152</v>
      </c>
      <c r="K242" s="0" t="n">
        <f aca="false">IF(OR(MOD($G242/360,2*$C$5/$C$4)&gt;$C$5/$C$4,$C$6),($C$4+$C$5)*SIN($G242/180*PI())+$C$5*SIN(($G242+180+$G242*$C$4/$C$5)/180*PI()),NA())</f>
        <v>15.7235391734603</v>
      </c>
      <c r="M242" s="0" t="e">
        <f aca="false">H242*COS($C$10/180*PI())-I242*SIN($C$10/180*PI())+$C$9</f>
        <v>#N/A</v>
      </c>
      <c r="N242" s="0" t="e">
        <f aca="false">I242*COS($C$10/180*PI())+H242*SIN($C$10/180*PI())</f>
        <v>#N/A</v>
      </c>
      <c r="O242" s="0" t="n">
        <f aca="false">J242*COS($C$10/180*PI())-K242*SIN($C$10/180*PI())+$C$9</f>
        <v>-18.1781465670854</v>
      </c>
      <c r="P242" s="0" t="n">
        <f aca="false">K242*COS($C$10/180*PI())+J242*SIN($C$10/180*PI())</f>
        <v>14.5890245652222</v>
      </c>
      <c r="Q242" s="0" t="e">
        <f aca="false">H242*COS($C$12/180*PI())-I242*SIN($C$12/180*PI())+$C$11</f>
        <v>#N/A</v>
      </c>
      <c r="R242" s="0" t="e">
        <f aca="false">I242*COS($C$12/180*PI())+H242*SIN($C$12/180*PI())</f>
        <v>#N/A</v>
      </c>
      <c r="S242" s="0" t="n">
        <f aca="false">J242*COS($C$12/180*PI())-K242*SIN($C$12/180*PI())+$C$11</f>
        <v>2.45460739362506</v>
      </c>
      <c r="T242" s="0" t="n">
        <f aca="false">K242*COS($C$12/180*PI())+J242*SIN($C$12/180*PI())</f>
        <v>-12.6449441580107</v>
      </c>
    </row>
    <row r="243" customFormat="false" ht="12.75" hidden="false" customHeight="false" outlineLevel="0" collapsed="false">
      <c r="F243" s="0" t="n">
        <v>240</v>
      </c>
      <c r="G243" s="0" t="n">
        <f aca="false">(COUNT(F$1:F243)-1)/COUNT(F:F)*360</f>
        <v>86.2988966900702</v>
      </c>
      <c r="H243" s="0" t="e">
        <f aca="false">IF(OR(MOD($G243/360,2*$C$5/$C$4)&lt;$C$5/$C$4,$C$6),($C$4-$C$5)*COS($G243/180*PI())+$C$5*COS(($G243-$G243*$C$4/$C$5)/180*PI()),NA())</f>
        <v>#N/A</v>
      </c>
      <c r="I243" s="0" t="e">
        <f aca="false">IF(OR(MOD($G243/360,2*$C$5/$C$4)&lt;$C$5/$C$4,$C$6),($C$4-$C$5)*SIN($G243/180*PI())+$C$5*SIN(($G243-$G243*$C$4/$C$5)/180*PI()),NA())</f>
        <v>#N/A</v>
      </c>
      <c r="J243" s="0" t="n">
        <f aca="false">IF(OR(MOD($G243/360,2*$C$5/$C$4)&gt;$C$5/$C$4,$C$6),($C$4+$C$5)*COS($G243/180*PI())+$C$5*COS(($G243+180+$G243*$C$4/$C$5)/180*PI()),NA())</f>
        <v>1.77756742302566</v>
      </c>
      <c r="K243" s="0" t="n">
        <f aca="false">IF(OR(MOD($G243/360,2*$C$5/$C$4)&gt;$C$5/$C$4,$C$6),($C$4+$C$5)*SIN($G243/180*PI())+$C$5*SIN(($G243+180+$G243*$C$4/$C$5)/180*PI()),NA())</f>
        <v>15.7697990403913</v>
      </c>
      <c r="M243" s="0" t="e">
        <f aca="false">H243*COS($C$10/180*PI())-I243*SIN($C$10/180*PI())+$C$9</f>
        <v>#N/A</v>
      </c>
      <c r="N243" s="0" t="e">
        <f aca="false">I243*COS($C$10/180*PI())+H243*SIN($C$10/180*PI())</f>
        <v>#N/A</v>
      </c>
      <c r="O243" s="0" t="n">
        <f aca="false">J243*COS($C$10/180*PI())-K243*SIN($C$10/180*PI())+$C$9</f>
        <v>-18.3454809749158</v>
      </c>
      <c r="P243" s="0" t="n">
        <f aca="false">K243*COS($C$10/180*PI())+J243*SIN($C$10/180*PI())</f>
        <v>14.5458302930672</v>
      </c>
      <c r="Q243" s="0" t="e">
        <f aca="false">H243*COS($C$12/180*PI())-I243*SIN($C$12/180*PI())+$C$11</f>
        <v>#N/A</v>
      </c>
      <c r="R243" s="0" t="e">
        <f aca="false">I243*COS($C$12/180*PI())+H243*SIN($C$12/180*PI())</f>
        <v>#N/A</v>
      </c>
      <c r="S243" s="0" t="n">
        <f aca="false">J243*COS($C$12/180*PI())-K243*SIN($C$12/180*PI())+$C$11</f>
        <v>2.57568193452447</v>
      </c>
      <c r="T243" s="0" t="n">
        <f aca="false">K243*COS($C$12/180*PI())+J243*SIN($C$12/180*PI())</f>
        <v>-12.7682628700415</v>
      </c>
    </row>
    <row r="244" customFormat="false" ht="12.75" hidden="false" customHeight="false" outlineLevel="0" collapsed="false">
      <c r="F244" s="0" t="n">
        <v>241</v>
      </c>
      <c r="G244" s="0" t="n">
        <f aca="false">(COUNT(F$1:F244)-1)/COUNT(F:F)*360</f>
        <v>86.6599799398195</v>
      </c>
      <c r="H244" s="0" t="e">
        <f aca="false">IF(OR(MOD($G244/360,2*$C$5/$C$4)&lt;$C$5/$C$4,$C$6),($C$4-$C$5)*COS($G244/180*PI())+$C$5*COS(($G244-$G244*$C$4/$C$5)/180*PI()),NA())</f>
        <v>#N/A</v>
      </c>
      <c r="I244" s="0" t="e">
        <f aca="false">IF(OR(MOD($G244/360,2*$C$5/$C$4)&lt;$C$5/$C$4,$C$6),($C$4-$C$5)*SIN($G244/180*PI())+$C$5*SIN(($G244-$G244*$C$4/$C$5)/180*PI()),NA())</f>
        <v>#N/A</v>
      </c>
      <c r="J244" s="0" t="n">
        <f aca="false">IF(OR(MOD($G244/360,2*$C$5/$C$4)&gt;$C$5/$C$4,$C$6),($C$4+$C$5)*COS($G244/180*PI())+$C$5*COS(($G244+180+$G244*$C$4/$C$5)/180*PI()),NA())</f>
        <v>1.60931822899686</v>
      </c>
      <c r="K244" s="0" t="n">
        <f aca="false">IF(OR(MOD($G244/360,2*$C$5/$C$4)&gt;$C$5/$C$4,$C$6),($C$4+$C$5)*SIN($G244/180*PI())+$C$5*SIN(($G244+180+$G244*$C$4/$C$5)/180*PI()),NA())</f>
        <v>15.8120035751645</v>
      </c>
      <c r="M244" s="0" t="e">
        <f aca="false">H244*COS($C$10/180*PI())-I244*SIN($C$10/180*PI())+$C$9</f>
        <v>#N/A</v>
      </c>
      <c r="N244" s="0" t="e">
        <f aca="false">I244*COS($C$10/180*PI())+H244*SIN($C$10/180*PI())</f>
        <v>#N/A</v>
      </c>
      <c r="O244" s="0" t="n">
        <f aca="false">J244*COS($C$10/180*PI())-K244*SIN($C$10/180*PI())+$C$9</f>
        <v>-18.5122913184976</v>
      </c>
      <c r="P244" s="0" t="n">
        <f aca="false">K244*COS($C$10/180*PI())+J244*SIN($C$10/180*PI())</f>
        <v>14.4982558953212</v>
      </c>
      <c r="Q244" s="0" t="e">
        <f aca="false">H244*COS($C$12/180*PI())-I244*SIN($C$12/180*PI())+$C$11</f>
        <v>#N/A</v>
      </c>
      <c r="R244" s="0" t="e">
        <f aca="false">I244*COS($C$12/180*PI())+H244*SIN($C$12/180*PI())</f>
        <v>#N/A</v>
      </c>
      <c r="S244" s="0" t="n">
        <f aca="false">J244*COS($C$12/180*PI())-K244*SIN($C$12/180*PI())+$C$11</f>
        <v>2.7002877433331</v>
      </c>
      <c r="T244" s="0" t="n">
        <f aca="false">K244*COS($C$12/180*PI())+J244*SIN($C$12/180*PI())</f>
        <v>-12.8889376663244</v>
      </c>
    </row>
    <row r="245" customFormat="false" ht="12.75" hidden="false" customHeight="false" outlineLevel="0" collapsed="false">
      <c r="F245" s="0" t="n">
        <v>242</v>
      </c>
      <c r="G245" s="0" t="n">
        <f aca="false">(COUNT(F$1:F245)-1)/COUNT(F:F)*360</f>
        <v>87.0210631895687</v>
      </c>
      <c r="H245" s="0" t="e">
        <f aca="false">IF(OR(MOD($G245/360,2*$C$5/$C$4)&lt;$C$5/$C$4,$C$6),($C$4-$C$5)*COS($G245/180*PI())+$C$5*COS(($G245-$G245*$C$4/$C$5)/180*PI()),NA())</f>
        <v>#N/A</v>
      </c>
      <c r="I245" s="0" t="e">
        <f aca="false">IF(OR(MOD($G245/360,2*$C$5/$C$4)&lt;$C$5/$C$4,$C$6),($C$4-$C$5)*SIN($G245/180*PI())+$C$5*SIN(($G245-$G245*$C$4/$C$5)/180*PI()),NA())</f>
        <v>#N/A</v>
      </c>
      <c r="J245" s="0" t="n">
        <f aca="false">IF(OR(MOD($G245/360,2*$C$5/$C$4)&gt;$C$5/$C$4,$C$6),($C$4+$C$5)*COS($G245/180*PI())+$C$5*COS(($G245+180+$G245*$C$4/$C$5)/180*PI()),NA())</f>
        <v>1.43949234852707</v>
      </c>
      <c r="K245" s="0" t="n">
        <f aca="false">IF(OR(MOD($G245/360,2*$C$5/$C$4)&gt;$C$5/$C$4,$C$6),($C$4+$C$5)*SIN($G245/180*PI())+$C$5*SIN(($G245+180+$G245*$C$4/$C$5)/180*PI()),NA())</f>
        <v>15.8500809836133</v>
      </c>
      <c r="M245" s="0" t="e">
        <f aca="false">H245*COS($C$10/180*PI())-I245*SIN($C$10/180*PI())+$C$9</f>
        <v>#N/A</v>
      </c>
      <c r="N245" s="0" t="e">
        <f aca="false">I245*COS($C$10/180*PI())+H245*SIN($C$10/180*PI())</f>
        <v>#N/A</v>
      </c>
      <c r="O245" s="0" t="n">
        <f aca="false">J245*COS($C$10/180*PI())-K245*SIN($C$10/180*PI())+$C$9</f>
        <v>-18.6784035494289</v>
      </c>
      <c r="P245" s="0" t="n">
        <f aca="false">K245*COS($C$10/180*PI())+J245*SIN($C$10/180*PI())</f>
        <v>14.4463189581133</v>
      </c>
      <c r="Q245" s="0" t="e">
        <f aca="false">H245*COS($C$12/180*PI())-I245*SIN($C$12/180*PI())+$C$11</f>
        <v>#N/A</v>
      </c>
      <c r="R245" s="0" t="e">
        <f aca="false">I245*COS($C$12/180*PI())+H245*SIN($C$12/180*PI())</f>
        <v>#N/A</v>
      </c>
      <c r="S245" s="0" t="n">
        <f aca="false">J245*COS($C$12/180*PI())-K245*SIN($C$12/180*PI())+$C$11</f>
        <v>2.82832256581557</v>
      </c>
      <c r="T245" s="0" t="n">
        <f aca="false">K245*COS($C$12/180*PI())+J245*SIN($C$12/180*PI())</f>
        <v>-13.0068266095863</v>
      </c>
    </row>
    <row r="246" customFormat="false" ht="12.75" hidden="false" customHeight="false" outlineLevel="0" collapsed="false">
      <c r="F246" s="0" t="n">
        <v>243</v>
      </c>
      <c r="G246" s="0" t="n">
        <f aca="false">(COUNT(F$1:F246)-1)/COUNT(F:F)*360</f>
        <v>87.382146439318</v>
      </c>
      <c r="H246" s="0" t="e">
        <f aca="false">IF(OR(MOD($G246/360,2*$C$5/$C$4)&lt;$C$5/$C$4,$C$6),($C$4-$C$5)*COS($G246/180*PI())+$C$5*COS(($G246-$G246*$C$4/$C$5)/180*PI()),NA())</f>
        <v>#N/A</v>
      </c>
      <c r="I246" s="0" t="e">
        <f aca="false">IF(OR(MOD($G246/360,2*$C$5/$C$4)&lt;$C$5/$C$4,$C$6),($C$4-$C$5)*SIN($G246/180*PI())+$C$5*SIN(($G246-$G246*$C$4/$C$5)/180*PI()),NA())</f>
        <v>#N/A</v>
      </c>
      <c r="J246" s="0" t="n">
        <f aca="false">IF(OR(MOD($G246/360,2*$C$5/$C$4)&gt;$C$5/$C$4,$C$6),($C$4+$C$5)*COS($G246/180*PI())+$C$5*COS(($G246+180+$G246*$C$4/$C$5)/180*PI()),NA())</f>
        <v>1.26825231116574</v>
      </c>
      <c r="K246" s="0" t="n">
        <f aca="false">IF(OR(MOD($G246/360,2*$C$5/$C$4)&gt;$C$5/$C$4,$C$6),($C$4+$C$5)*SIN($G246/180*PI())+$C$5*SIN(($G246+180+$G246*$C$4/$C$5)/180*PI()),NA())</f>
        <v>15.8839664440497</v>
      </c>
      <c r="M246" s="0" t="e">
        <f aca="false">H246*COS($C$10/180*PI())-I246*SIN($C$10/180*PI())+$C$9</f>
        <v>#N/A</v>
      </c>
      <c r="N246" s="0" t="e">
        <f aca="false">I246*COS($C$10/180*PI())+H246*SIN($C$10/180*PI())</f>
        <v>#N/A</v>
      </c>
      <c r="O246" s="0" t="n">
        <f aca="false">J246*COS($C$10/180*PI())-K246*SIN($C$10/180*PI())+$C$9</f>
        <v>-18.843644502147</v>
      </c>
      <c r="P246" s="0" t="n">
        <f aca="false">K246*COS($C$10/180*PI())+J246*SIN($C$10/180*PI())</f>
        <v>14.3900446089894</v>
      </c>
      <c r="Q246" s="0" t="e">
        <f aca="false">H246*COS($C$12/180*PI())-I246*SIN($C$12/180*PI())+$C$11</f>
        <v>#N/A</v>
      </c>
      <c r="R246" s="0" t="e">
        <f aca="false">I246*COS($C$12/180*PI())+H246*SIN($C$12/180*PI())</f>
        <v>#N/A</v>
      </c>
      <c r="S246" s="0" t="n">
        <f aca="false">J246*COS($C$12/180*PI())-K246*SIN($C$12/180*PI())+$C$11</f>
        <v>2.95967805809732</v>
      </c>
      <c r="T246" s="0" t="n">
        <f aca="false">K246*COS($C$12/180*PI())+J246*SIN($C$12/180*PI())</f>
        <v>-13.1217922978237</v>
      </c>
    </row>
    <row r="247" customFormat="false" ht="12.75" hidden="false" customHeight="false" outlineLevel="0" collapsed="false">
      <c r="F247" s="0" t="n">
        <v>244</v>
      </c>
      <c r="G247" s="0" t="n">
        <f aca="false">(COUNT(F$1:F247)-1)/COUNT(F:F)*360</f>
        <v>87.7432296890672</v>
      </c>
      <c r="H247" s="0" t="e">
        <f aca="false">IF(OR(MOD($G247/360,2*$C$5/$C$4)&lt;$C$5/$C$4,$C$6),($C$4-$C$5)*COS($G247/180*PI())+$C$5*COS(($G247-$G247*$C$4/$C$5)/180*PI()),NA())</f>
        <v>#N/A</v>
      </c>
      <c r="I247" s="0" t="e">
        <f aca="false">IF(OR(MOD($G247/360,2*$C$5/$C$4)&lt;$C$5/$C$4,$C$6),($C$4-$C$5)*SIN($G247/180*PI())+$C$5*SIN(($G247-$G247*$C$4/$C$5)/180*PI()),NA())</f>
        <v>#N/A</v>
      </c>
      <c r="J247" s="0" t="n">
        <f aca="false">IF(OR(MOD($G247/360,2*$C$5/$C$4)&gt;$C$5/$C$4,$C$6),($C$4+$C$5)*COS($G247/180*PI())+$C$5*COS(($G247+180+$G247*$C$4/$C$5)/180*PI()),NA())</f>
        <v>1.09576334303096</v>
      </c>
      <c r="K247" s="0" t="n">
        <f aca="false">IF(OR(MOD($G247/360,2*$C$5/$C$4)&gt;$C$5/$C$4,$C$6),($C$4+$C$5)*SIN($G247/180*PI())+$C$5*SIN(($G247+180+$G247*$C$4/$C$5)/180*PI()),NA())</f>
        <v>15.9136022330244</v>
      </c>
      <c r="M247" s="0" t="e">
        <f aca="false">H247*COS($C$10/180*PI())-I247*SIN($C$10/180*PI())+$C$9</f>
        <v>#N/A</v>
      </c>
      <c r="N247" s="0" t="e">
        <f aca="false">I247*COS($C$10/180*PI())+H247*SIN($C$10/180*PI())</f>
        <v>#N/A</v>
      </c>
      <c r="O247" s="0" t="n">
        <f aca="false">J247*COS($C$10/180*PI())-K247*SIN($C$10/180*PI())+$C$9</f>
        <v>-19.0078422249116</v>
      </c>
      <c r="P247" s="0" t="n">
        <f aca="false">K247*COS($C$10/180*PI())+J247*SIN($C$10/180*PI())</f>
        <v>14.3294654710354</v>
      </c>
      <c r="Q247" s="0" t="e">
        <f aca="false">H247*COS($C$12/180*PI())-I247*SIN($C$12/180*PI())+$C$11</f>
        <v>#N/A</v>
      </c>
      <c r="R247" s="0" t="e">
        <f aca="false">I247*COS($C$12/180*PI())+H247*SIN($C$12/180*PI())</f>
        <v>#N/A</v>
      </c>
      <c r="S247" s="0" t="n">
        <f aca="false">J247*COS($C$12/180*PI())-K247*SIN($C$12/180*PI())+$C$11</f>
        <v>3.09423999188724</v>
      </c>
      <c r="T247" s="0" t="n">
        <f aca="false">K247*COS($C$12/180*PI())+J247*SIN($C$12/180*PI())</f>
        <v>-13.2337021280044</v>
      </c>
    </row>
    <row r="248" customFormat="false" ht="12.75" hidden="false" customHeight="false" outlineLevel="0" collapsed="false">
      <c r="F248" s="0" t="n">
        <v>245</v>
      </c>
      <c r="G248" s="0" t="n">
        <f aca="false">(COUNT(F$1:F248)-1)/COUNT(F:F)*360</f>
        <v>88.1043129388165</v>
      </c>
      <c r="H248" s="0" t="e">
        <f aca="false">IF(OR(MOD($G248/360,2*$C$5/$C$4)&lt;$C$5/$C$4,$C$6),($C$4-$C$5)*COS($G248/180*PI())+$C$5*COS(($G248-$G248*$C$4/$C$5)/180*PI()),NA())</f>
        <v>#N/A</v>
      </c>
      <c r="I248" s="0" t="e">
        <f aca="false">IF(OR(MOD($G248/360,2*$C$5/$C$4)&lt;$C$5/$C$4,$C$6),($C$4-$C$5)*SIN($G248/180*PI())+$C$5*SIN(($G248-$G248*$C$4/$C$5)/180*PI()),NA())</f>
        <v>#N/A</v>
      </c>
      <c r="J248" s="0" t="n">
        <f aca="false">IF(OR(MOD($G248/360,2*$C$5/$C$4)&gt;$C$5/$C$4,$C$6),($C$4+$C$5)*COS($G248/180*PI())+$C$5*COS(($G248+180+$G248*$C$4/$C$5)/180*PI()),NA())</f>
        <v>0.922193051985983</v>
      </c>
      <c r="K248" s="0" t="n">
        <f aca="false">IF(OR(MOD($G248/360,2*$C$5/$C$4)&gt;$C$5/$C$4,$C$6),($C$4+$C$5)*SIN($G248/180*PI())+$C$5*SIN(($G248+180+$G248*$C$4/$C$5)/180*PI()),NA())</f>
        <v>15.938937837319</v>
      </c>
      <c r="M248" s="0" t="e">
        <f aca="false">H248*COS($C$10/180*PI())-I248*SIN($C$10/180*PI())+$C$9</f>
        <v>#N/A</v>
      </c>
      <c r="N248" s="0" t="e">
        <f aca="false">I248*COS($C$10/180*PI())+H248*SIN($C$10/180*PI())</f>
        <v>#N/A</v>
      </c>
      <c r="O248" s="0" t="n">
        <f aca="false">J248*COS($C$10/180*PI())-K248*SIN($C$10/180*PI())+$C$9</f>
        <v>-19.1708263084461</v>
      </c>
      <c r="P248" s="0" t="n">
        <f aca="false">K248*COS($C$10/180*PI())+J248*SIN($C$10/180*PI())</f>
        <v>14.2646216024522</v>
      </c>
      <c r="Q248" s="0" t="e">
        <f aca="false">H248*COS($C$12/180*PI())-I248*SIN($C$12/180*PI())+$C$11</f>
        <v>#N/A</v>
      </c>
      <c r="R248" s="0" t="e">
        <f aca="false">I248*COS($C$12/180*PI())+H248*SIN($C$12/180*PI())</f>
        <v>#N/A</v>
      </c>
      <c r="S248" s="0" t="n">
        <f aca="false">J248*COS($C$12/180*PI())-K248*SIN($C$12/180*PI())+$C$11</f>
        <v>3.23188847112715</v>
      </c>
      <c r="T248" s="0" t="n">
        <f aca="false">K248*COS($C$12/180*PI())+J248*SIN($C$12/180*PI())</f>
        <v>-13.3424285504662</v>
      </c>
    </row>
    <row r="249" customFormat="false" ht="12.75" hidden="false" customHeight="false" outlineLevel="0" collapsed="false">
      <c r="F249" s="0" t="n">
        <v>246</v>
      </c>
      <c r="G249" s="0" t="n">
        <f aca="false">(COUNT(F$1:F249)-1)/COUNT(F:F)*360</f>
        <v>88.4653961885657</v>
      </c>
      <c r="H249" s="0" t="e">
        <f aca="false">IF(OR(MOD($G249/360,2*$C$5/$C$4)&lt;$C$5/$C$4,$C$6),($C$4-$C$5)*COS($G249/180*PI())+$C$5*COS(($G249-$G249*$C$4/$C$5)/180*PI()),NA())</f>
        <v>#N/A</v>
      </c>
      <c r="I249" s="0" t="e">
        <f aca="false">IF(OR(MOD($G249/360,2*$C$5/$C$4)&lt;$C$5/$C$4,$C$6),($C$4-$C$5)*SIN($G249/180*PI())+$C$5*SIN(($G249-$G249*$C$4/$C$5)/180*PI()),NA())</f>
        <v>#N/A</v>
      </c>
      <c r="J249" s="0" t="n">
        <f aca="false">IF(OR(MOD($G249/360,2*$C$5/$C$4)&gt;$C$5/$C$4,$C$6),($C$4+$C$5)*COS($G249/180*PI())+$C$5*COS(($G249+180+$G249*$C$4/$C$5)/180*PI()),NA())</f>
        <v>0.747711108183322</v>
      </c>
      <c r="K249" s="0" t="n">
        <f aca="false">IF(OR(MOD($G249/360,2*$C$5/$C$4)&gt;$C$5/$C$4,$C$6),($C$4+$C$5)*SIN($G249/180*PI())+$C$5*SIN(($G249+180+$G249*$C$4/$C$5)/180*PI()),NA())</f>
        <v>15.9599300519494</v>
      </c>
      <c r="M249" s="0" t="e">
        <f aca="false">H249*COS($C$10/180*PI())-I249*SIN($C$10/180*PI())+$C$9</f>
        <v>#N/A</v>
      </c>
      <c r="N249" s="0" t="e">
        <f aca="false">I249*COS($C$10/180*PI())+H249*SIN($C$10/180*PI())</f>
        <v>#N/A</v>
      </c>
      <c r="O249" s="0" t="n">
        <f aca="false">J249*COS($C$10/180*PI())-K249*SIN($C$10/180*PI())+$C$9</f>
        <v>-19.3324282115961</v>
      </c>
      <c r="P249" s="0" t="n">
        <f aca="false">K249*COS($C$10/180*PI())+J249*SIN($C$10/180*PI())</f>
        <v>14.1955604217026</v>
      </c>
      <c r="Q249" s="0" t="e">
        <f aca="false">H249*COS($C$12/180*PI())-I249*SIN($C$12/180*PI())+$C$11</f>
        <v>#N/A</v>
      </c>
      <c r="R249" s="0" t="e">
        <f aca="false">I249*COS($C$12/180*PI())+H249*SIN($C$12/180*PI())</f>
        <v>#N/A</v>
      </c>
      <c r="S249" s="0" t="n">
        <f aca="false">J249*COS($C$12/180*PI())-K249*SIN($C$12/180*PI())+$C$11</f>
        <v>3.37249815964672</v>
      </c>
      <c r="T249" s="0" t="n">
        <f aca="false">K249*COS($C$12/180*PI())+J249*SIN($C$12/180*PI())</f>
        <v>-13.4478493135192</v>
      </c>
    </row>
    <row r="250" customFormat="false" ht="12.75" hidden="false" customHeight="false" outlineLevel="0" collapsed="false">
      <c r="F250" s="0" t="n">
        <v>247</v>
      </c>
      <c r="G250" s="0" t="n">
        <f aca="false">(COUNT(F$1:F250)-1)/COUNT(F:F)*360</f>
        <v>88.826479438315</v>
      </c>
      <c r="H250" s="0" t="e">
        <f aca="false">IF(OR(MOD($G250/360,2*$C$5/$C$4)&lt;$C$5/$C$4,$C$6),($C$4-$C$5)*COS($G250/180*PI())+$C$5*COS(($G250-$G250*$C$4/$C$5)/180*PI()),NA())</f>
        <v>#N/A</v>
      </c>
      <c r="I250" s="0" t="e">
        <f aca="false">IF(OR(MOD($G250/360,2*$C$5/$C$4)&lt;$C$5/$C$4,$C$6),($C$4-$C$5)*SIN($G250/180*PI())+$C$5*SIN(($G250-$G250*$C$4/$C$5)/180*PI()),NA())</f>
        <v>#N/A</v>
      </c>
      <c r="J250" s="0" t="n">
        <f aca="false">IF(OR(MOD($G250/360,2*$C$5/$C$4)&gt;$C$5/$C$4,$C$6),($C$4+$C$5)*COS($G250/180*PI())+$C$5*COS(($G250+180+$G250*$C$4/$C$5)/180*PI()),NA())</f>
        <v>0.572488920597582</v>
      </c>
      <c r="K250" s="0" t="n">
        <f aca="false">IF(OR(MOD($G250/360,2*$C$5/$C$4)&gt;$C$5/$C$4,$C$6),($C$4+$C$5)*SIN($G250/180*PI())+$C$5*SIN(($G250+180+$G250*$C$4/$C$5)/180*PI()),NA())</f>
        <v>15.9765430639918</v>
      </c>
      <c r="M250" s="0" t="e">
        <f aca="false">H250*COS($C$10/180*PI())-I250*SIN($C$10/180*PI())+$C$9</f>
        <v>#N/A</v>
      </c>
      <c r="N250" s="0" t="e">
        <f aca="false">I250*COS($C$10/180*PI())+H250*SIN($C$10/180*PI())</f>
        <v>#N/A</v>
      </c>
      <c r="O250" s="0" t="n">
        <f aca="false">J250*COS($C$10/180*PI())-K250*SIN($C$10/180*PI())+$C$9</f>
        <v>-19.4924815833733</v>
      </c>
      <c r="P250" s="0" t="n">
        <f aca="false">K250*COS($C$10/180*PI())+J250*SIN($C$10/180*PI())</f>
        <v>14.1223366183718</v>
      </c>
      <c r="Q250" s="0" t="e">
        <f aca="false">H250*COS($C$12/180*PI())-I250*SIN($C$12/180*PI())+$C$11</f>
        <v>#N/A</v>
      </c>
      <c r="R250" s="0" t="e">
        <f aca="false">I250*COS($C$12/180*PI())+H250*SIN($C$12/180*PI())</f>
        <v>#N/A</v>
      </c>
      <c r="S250" s="0" t="n">
        <f aca="false">J250*COS($C$12/180*PI())-K250*SIN($C$12/180*PI())+$C$11</f>
        <v>3.51593851938147</v>
      </c>
      <c r="T250" s="0" t="n">
        <f aca="false">K250*COS($C$12/180*PI())+J250*SIN($C$12/180*PI())</f>
        <v>-13.5498476977742</v>
      </c>
    </row>
    <row r="251" customFormat="false" ht="12.75" hidden="false" customHeight="false" outlineLevel="0" collapsed="false">
      <c r="F251" s="0" t="n">
        <v>248</v>
      </c>
      <c r="G251" s="0" t="n">
        <f aca="false">(COUNT(F$1:F251)-1)/COUNT(F:F)*360</f>
        <v>89.1875626880642</v>
      </c>
      <c r="H251" s="0" t="e">
        <f aca="false">IF(OR(MOD($G251/360,2*$C$5/$C$4)&lt;$C$5/$C$4,$C$6),($C$4-$C$5)*COS($G251/180*PI())+$C$5*COS(($G251-$G251*$C$4/$C$5)/180*PI()),NA())</f>
        <v>#N/A</v>
      </c>
      <c r="I251" s="0" t="e">
        <f aca="false">IF(OR(MOD($G251/360,2*$C$5/$C$4)&lt;$C$5/$C$4,$C$6),($C$4-$C$5)*SIN($G251/180*PI())+$C$5*SIN(($G251-$G251*$C$4/$C$5)/180*PI()),NA())</f>
        <v>#N/A</v>
      </c>
      <c r="J251" s="0" t="n">
        <f aca="false">IF(OR(MOD($G251/360,2*$C$5/$C$4)&gt;$C$5/$C$4,$C$6),($C$4+$C$5)*COS($G251/180*PI())+$C$5*COS(($G251+180+$G251*$C$4/$C$5)/180*PI()),NA())</f>
        <v>0.396699310176477</v>
      </c>
      <c r="K251" s="0" t="n">
        <f aca="false">IF(OR(MOD($G251/360,2*$C$5/$C$4)&gt;$C$5/$C$4,$C$6),($C$4+$C$5)*SIN($G251/180*PI())+$C$5*SIN(($G251+180+$G251*$C$4/$C$5)/180*PI()),NA())</f>
        <v>15.9887485220666</v>
      </c>
      <c r="M251" s="0" t="e">
        <f aca="false">H251*COS($C$10/180*PI())-I251*SIN($C$10/180*PI())+$C$9</f>
        <v>#N/A</v>
      </c>
      <c r="N251" s="0" t="e">
        <f aca="false">I251*COS($C$10/180*PI())+H251*SIN($C$10/180*PI())</f>
        <v>#N/A</v>
      </c>
      <c r="O251" s="0" t="n">
        <f aca="false">J251*COS($C$10/180*PI())-K251*SIN($C$10/180*PI())+$C$9</f>
        <v>-19.6508225807567</v>
      </c>
      <c r="P251" s="0" t="n">
        <f aca="false">K251*COS($C$10/180*PI())+J251*SIN($C$10/180*PI())</f>
        <v>14.0450120499189</v>
      </c>
      <c r="Q251" s="0" t="e">
        <f aca="false">H251*COS($C$12/180*PI())-I251*SIN($C$12/180*PI())+$C$11</f>
        <v>#N/A</v>
      </c>
      <c r="R251" s="0" t="e">
        <f aca="false">I251*COS($C$12/180*PI())+H251*SIN($C$12/180*PI())</f>
        <v>#N/A</v>
      </c>
      <c r="S251" s="0" t="n">
        <f aca="false">J251*COS($C$12/180*PI())-K251*SIN($C$12/180*PI())+$C$11</f>
        <v>3.66207405869009</v>
      </c>
      <c r="T251" s="0" t="n">
        <f aca="false">K251*COS($C$12/180*PI())+J251*SIN($C$12/180*PI())</f>
        <v>-13.6483127397424</v>
      </c>
    </row>
    <row r="252" customFormat="false" ht="12.75" hidden="false" customHeight="false" outlineLevel="0" collapsed="false">
      <c r="F252" s="0" t="n">
        <v>249</v>
      </c>
      <c r="G252" s="0" t="n">
        <f aca="false">(COUNT(F$1:F252)-1)/COUNT(F:F)*360</f>
        <v>89.5486459378135</v>
      </c>
      <c r="H252" s="0" t="e">
        <f aca="false">IF(OR(MOD($G252/360,2*$C$5/$C$4)&lt;$C$5/$C$4,$C$6),($C$4-$C$5)*COS($G252/180*PI())+$C$5*COS(($G252-$G252*$C$4/$C$5)/180*PI()),NA())</f>
        <v>#N/A</v>
      </c>
      <c r="I252" s="0" t="e">
        <f aca="false">IF(OR(MOD($G252/360,2*$C$5/$C$4)&lt;$C$5/$C$4,$C$6),($C$4-$C$5)*SIN($G252/180*PI())+$C$5*SIN(($G252-$G252*$C$4/$C$5)/180*PI()),NA())</f>
        <v>#N/A</v>
      </c>
      <c r="J252" s="0" t="n">
        <f aca="false">IF(OR(MOD($G252/360,2*$C$5/$C$4)&gt;$C$5/$C$4,$C$6),($C$4+$C$5)*COS($G252/180*PI())+$C$5*COS(($G252+180+$G252*$C$4/$C$5)/180*PI()),NA())</f>
        <v>0.220516180245459</v>
      </c>
      <c r="K252" s="0" t="n">
        <f aca="false">IF(OR(MOD($G252/360,2*$C$5/$C$4)&gt;$C$5/$C$4,$C$6),($C$4+$C$5)*SIN($G252/180*PI())+$C$5*SIN(($G252+180+$G252*$C$4/$C$5)/180*PI()),NA())</f>
        <v>15.9965255913469</v>
      </c>
      <c r="M252" s="0" t="e">
        <f aca="false">H252*COS($C$10/180*PI())-I252*SIN($C$10/180*PI())+$C$9</f>
        <v>#N/A</v>
      </c>
      <c r="N252" s="0" t="e">
        <f aca="false">I252*COS($C$10/180*PI())+H252*SIN($C$10/180*PI())</f>
        <v>#N/A</v>
      </c>
      <c r="O252" s="0" t="n">
        <f aca="false">J252*COS($C$10/180*PI())-K252*SIN($C$10/180*PI())+$C$9</f>
        <v>-19.8072901816354</v>
      </c>
      <c r="P252" s="0" t="n">
        <f aca="false">K252*COS($C$10/180*PI())+J252*SIN($C$10/180*PI())</f>
        <v>13.9636556245171</v>
      </c>
      <c r="Q252" s="0" t="e">
        <f aca="false">H252*COS($C$12/180*PI())-I252*SIN($C$12/180*PI())+$C$11</f>
        <v>#N/A</v>
      </c>
      <c r="R252" s="0" t="e">
        <f aca="false">I252*COS($C$12/180*PI())+H252*SIN($C$12/180*PI())</f>
        <v>#N/A</v>
      </c>
      <c r="S252" s="0" t="n">
        <f aca="false">J252*COS($C$12/180*PI())-K252*SIN($C$12/180*PI())+$C$11</f>
        <v>3.81076459028846</v>
      </c>
      <c r="T252" s="0" t="n">
        <f aca="false">K252*COS($C$12/180*PI())+J252*SIN($C$12/180*PI())</f>
        <v>-13.7431394442716</v>
      </c>
    </row>
    <row r="253" customFormat="false" ht="12.75" hidden="false" customHeight="false" outlineLevel="0" collapsed="false">
      <c r="F253" s="0" t="n">
        <v>250</v>
      </c>
      <c r="G253" s="0" t="n">
        <f aca="false">(COUNT(F$1:F253)-1)/COUNT(F:F)*360</f>
        <v>89.9097291875627</v>
      </c>
      <c r="H253" s="0" t="e">
        <f aca="false">IF(OR(MOD($G253/360,2*$C$5/$C$4)&lt;$C$5/$C$4,$C$6),($C$4-$C$5)*COS($G253/180*PI())+$C$5*COS(($G253-$G253*$C$4/$C$5)/180*PI()),NA())</f>
        <v>#N/A</v>
      </c>
      <c r="I253" s="0" t="e">
        <f aca="false">IF(OR(MOD($G253/360,2*$C$5/$C$4)&lt;$C$5/$C$4,$C$6),($C$4-$C$5)*SIN($G253/180*PI())+$C$5*SIN(($G253-$G253*$C$4/$C$5)/180*PI()),NA())</f>
        <v>#N/A</v>
      </c>
      <c r="J253" s="0" t="n">
        <f aca="false">IF(OR(MOD($G253/360,2*$C$5/$C$4)&gt;$C$5/$C$4,$C$6),($C$4+$C$5)*COS($G253/180*PI())+$C$5*COS(($G253+180+$G253*$C$4/$C$5)/180*PI()),NA())</f>
        <v>0.0441141848072194</v>
      </c>
      <c r="K253" s="0" t="n">
        <f aca="false">IF(OR(MOD($G253/360,2*$C$5/$C$4)&gt;$C$5/$C$4,$C$6),($C$4+$C$5)*SIN($G253/180*PI())+$C$5*SIN(($G253+180+$G253*$C$4/$C$5)/180*PI()),NA())</f>
        <v>15.9998609939824</v>
      </c>
      <c r="M253" s="0" t="e">
        <f aca="false">H253*COS($C$10/180*PI())-I253*SIN($C$10/180*PI())+$C$9</f>
        <v>#N/A</v>
      </c>
      <c r="N253" s="0" t="e">
        <f aca="false">I253*COS($C$10/180*PI())+H253*SIN($C$10/180*PI())</f>
        <v>#N/A</v>
      </c>
      <c r="O253" s="0" t="n">
        <f aca="false">J253*COS($C$10/180*PI())-K253*SIN($C$10/180*PI())+$C$9</f>
        <v>-19.9617264922809</v>
      </c>
      <c r="P253" s="0" t="n">
        <f aca="false">K253*COS($C$10/180*PI())+J253*SIN($C$10/180*PI())</f>
        <v>13.8783431702121</v>
      </c>
      <c r="Q253" s="0" t="e">
        <f aca="false">H253*COS($C$12/180*PI())-I253*SIN($C$12/180*PI())+$C$11</f>
        <v>#N/A</v>
      </c>
      <c r="R253" s="0" t="e">
        <f aca="false">I253*COS($C$12/180*PI())+H253*SIN($C$12/180*PI())</f>
        <v>#N/A</v>
      </c>
      <c r="S253" s="0" t="n">
        <f aca="false">J253*COS($C$12/180*PI())-K253*SIN($C$12/180*PI())+$C$11</f>
        <v>3.96186549829853</v>
      </c>
      <c r="T253" s="0" t="n">
        <f aca="false">K253*COS($C$12/180*PI())+J253*SIN($C$12/180*PI())</f>
        <v>-13.8342289854049</v>
      </c>
    </row>
    <row r="254" customFormat="false" ht="12.75" hidden="false" customHeight="false" outlineLevel="0" collapsed="false">
      <c r="F254" s="0" t="n">
        <v>251</v>
      </c>
      <c r="G254" s="0" t="n">
        <f aca="false">(COUNT(F$1:F254)-1)/COUNT(F:F)*360</f>
        <v>90.2708124373119</v>
      </c>
      <c r="H254" s="0" t="e">
        <f aca="false">IF(OR(MOD($G254/360,2*$C$5/$C$4)&lt;$C$5/$C$4,$C$6),($C$4-$C$5)*COS($G254/180*PI())+$C$5*COS(($G254-$G254*$C$4/$C$5)/180*PI()),NA())</f>
        <v>#N/A</v>
      </c>
      <c r="I254" s="0" t="e">
        <f aca="false">IF(OR(MOD($G254/360,2*$C$5/$C$4)&lt;$C$5/$C$4,$C$6),($C$4-$C$5)*SIN($G254/180*PI())+$C$5*SIN(($G254-$G254*$C$4/$C$5)/180*PI()),NA())</f>
        <v>#N/A</v>
      </c>
      <c r="J254" s="0" t="n">
        <f aca="false">IF(OR(MOD($G254/360,2*$C$5/$C$4)&gt;$C$5/$C$4,$C$6),($C$4+$C$5)*COS($G254/180*PI())+$C$5*COS(($G254+180+$G254*$C$4/$C$5)/180*PI()),NA())</f>
        <v>-0.132331604618964</v>
      </c>
      <c r="K254" s="0" t="n">
        <f aca="false">IF(OR(MOD($G254/360,2*$C$5/$C$4)&gt;$C$5/$C$4,$C$6),($C$4+$C$5)*SIN($G254/180*PI())+$C$5*SIN(($G254+180+$G254*$C$4/$C$5)/180*PI()),NA())</f>
        <v>15.9987490348616</v>
      </c>
      <c r="M254" s="0" t="e">
        <f aca="false">H254*COS($C$10/180*PI())-I254*SIN($C$10/180*PI())+$C$9</f>
        <v>#N/A</v>
      </c>
      <c r="N254" s="0" t="e">
        <f aca="false">I254*COS($C$10/180*PI())+H254*SIN($C$10/180*PI())</f>
        <v>#N/A</v>
      </c>
      <c r="O254" s="0" t="n">
        <f aca="false">J254*COS($C$10/180*PI())-K254*SIN($C$10/180*PI())+$C$9</f>
        <v>-20.1139770487544</v>
      </c>
      <c r="P254" s="0" t="n">
        <f aca="false">K254*COS($C$10/180*PI())+J254*SIN($C$10/180*PI())</f>
        <v>13.7891572906524</v>
      </c>
      <c r="Q254" s="0" t="e">
        <f aca="false">H254*COS($C$12/180*PI())-I254*SIN($C$12/180*PI())+$C$11</f>
        <v>#N/A</v>
      </c>
      <c r="R254" s="0" t="e">
        <f aca="false">I254*COS($C$12/180*PI())+H254*SIN($C$12/180*PI())</f>
        <v>#N/A</v>
      </c>
      <c r="S254" s="0" t="n">
        <f aca="false">J254*COS($C$12/180*PI())-K254*SIN($C$12/180*PI())+$C$11</f>
        <v>4.1152280138928</v>
      </c>
      <c r="T254" s="0" t="n">
        <f aca="false">K254*COS($C$12/180*PI())+J254*SIN($C$12/180*PI())</f>
        <v>-13.9214888952714</v>
      </c>
    </row>
    <row r="255" customFormat="false" ht="12.75" hidden="false" customHeight="false" outlineLevel="0" collapsed="false">
      <c r="F255" s="0" t="n">
        <v>252</v>
      </c>
      <c r="G255" s="0" t="n">
        <f aca="false">(COUNT(F$1:F255)-1)/COUNT(F:F)*360</f>
        <v>90.6318956870612</v>
      </c>
      <c r="H255" s="0" t="e">
        <f aca="false">IF(OR(MOD($G255/360,2*$C$5/$C$4)&lt;$C$5/$C$4,$C$6),($C$4-$C$5)*COS($G255/180*PI())+$C$5*COS(($G255-$G255*$C$4/$C$5)/180*PI()),NA())</f>
        <v>#N/A</v>
      </c>
      <c r="I255" s="0" t="e">
        <f aca="false">IF(OR(MOD($G255/360,2*$C$5/$C$4)&lt;$C$5/$C$4,$C$6),($C$4-$C$5)*SIN($G255/180*PI())+$C$5*SIN(($G255-$G255*$C$4/$C$5)/180*PI()),NA())</f>
        <v>#N/A</v>
      </c>
      <c r="J255" s="0" t="n">
        <f aca="false">IF(OR(MOD($G255/360,2*$C$5/$C$4)&gt;$C$5/$C$4,$C$6),($C$4+$C$5)*COS($G255/180*PI())+$C$5*COS(($G255+180+$G255*$C$4/$C$5)/180*PI()),NA())</f>
        <v>-0.308646032969855</v>
      </c>
      <c r="K255" s="0" t="n">
        <f aca="false">IF(OR(MOD($G255/360,2*$C$5/$C$4)&gt;$C$5/$C$4,$C$6),($C$4+$C$5)*SIN($G255/180*PI())+$C$5*SIN(($G255+180+$G255*$C$4/$C$5)/180*PI()),NA())</f>
        <v>15.993191612662</v>
      </c>
      <c r="M255" s="0" t="e">
        <f aca="false">H255*COS($C$10/180*PI())-I255*SIN($C$10/180*PI())+$C$9</f>
        <v>#N/A</v>
      </c>
      <c r="N255" s="0" t="e">
        <f aca="false">I255*COS($C$10/180*PI())+H255*SIN($C$10/180*PI())</f>
        <v>#N/A</v>
      </c>
      <c r="O255" s="0" t="n">
        <f aca="false">J255*COS($C$10/180*PI())-K255*SIN($C$10/180*PI())+$C$9</f>
        <v>-20.2638911116602</v>
      </c>
      <c r="P255" s="0" t="n">
        <f aca="false">K255*COS($C$10/180*PI())+J255*SIN($C$10/180*PI())</f>
        <v>13.6961872076726</v>
      </c>
      <c r="Q255" s="0" t="e">
        <f aca="false">H255*COS($C$12/180*PI())-I255*SIN($C$12/180*PI())+$C$11</f>
        <v>#N/A</v>
      </c>
      <c r="R255" s="0" t="e">
        <f aca="false">I255*COS($C$12/180*PI())+H255*SIN($C$12/180*PI())</f>
        <v>#N/A</v>
      </c>
      <c r="S255" s="0" t="n">
        <f aca="false">J255*COS($C$12/180*PI())-K255*SIN($C$12/180*PI())+$C$11</f>
        <v>4.27069949899816</v>
      </c>
      <c r="T255" s="0" t="n">
        <f aca="false">K255*COS($C$12/180*PI())+J255*SIN($C$12/180*PI())</f>
        <v>-14.0048332406425</v>
      </c>
    </row>
    <row r="256" customFormat="false" ht="12.75" hidden="false" customHeight="false" outlineLevel="0" collapsed="false">
      <c r="F256" s="0" t="n">
        <v>253</v>
      </c>
      <c r="G256" s="0" t="n">
        <f aca="false">(COUNT(F$1:F256)-1)/COUNT(F:F)*360</f>
        <v>90.9929789368104</v>
      </c>
      <c r="H256" s="0" t="e">
        <f aca="false">IF(OR(MOD($G256/360,2*$C$5/$C$4)&lt;$C$5/$C$4,$C$6),($C$4-$C$5)*COS($G256/180*PI())+$C$5*COS(($G256-$G256*$C$4/$C$5)/180*PI()),NA())</f>
        <v>#N/A</v>
      </c>
      <c r="I256" s="0" t="e">
        <f aca="false">IF(OR(MOD($G256/360,2*$C$5/$C$4)&lt;$C$5/$C$4,$C$6),($C$4-$C$5)*SIN($G256/180*PI())+$C$5*SIN(($G256-$G256*$C$4/$C$5)/180*PI()),NA())</f>
        <v>#N/A</v>
      </c>
      <c r="J256" s="0" t="n">
        <f aca="false">IF(OR(MOD($G256/360,2*$C$5/$C$4)&gt;$C$5/$C$4,$C$6),($C$4+$C$5)*COS($G256/180*PI())+$C$5*COS(($G256+180+$G256*$C$4/$C$5)/180*PI()),NA())</f>
        <v>-0.484654195773432</v>
      </c>
      <c r="K256" s="0" t="n">
        <f aca="false">IF(OR(MOD($G256/360,2*$C$5/$C$4)&gt;$C$5/$C$4,$C$6),($C$4+$C$5)*SIN($G256/180*PI())+$C$5*SIN(($G256+180+$G256*$C$4/$C$5)/180*PI()),NA())</f>
        <v>15.9831982161662</v>
      </c>
      <c r="M256" s="0" t="e">
        <f aca="false">H256*COS($C$10/180*PI())-I256*SIN($C$10/180*PI())+$C$9</f>
        <v>#N/A</v>
      </c>
      <c r="N256" s="0" t="e">
        <f aca="false">I256*COS($C$10/180*PI())+H256*SIN($C$10/180*PI())</f>
        <v>#N/A</v>
      </c>
      <c r="O256" s="0" t="n">
        <f aca="false">J256*COS($C$10/180*PI())-K256*SIN($C$10/180*PI())+$C$9</f>
        <v>-20.4113219536736</v>
      </c>
      <c r="P256" s="0" t="n">
        <f aca="false">K256*COS($C$10/180*PI())+J256*SIN($C$10/180*PI())</f>
        <v>13.5995285910353</v>
      </c>
      <c r="Q256" s="0" t="e">
        <f aca="false">H256*COS($C$12/180*PI())-I256*SIN($C$12/180*PI())+$C$11</f>
        <v>#N/A</v>
      </c>
      <c r="R256" s="0" t="e">
        <f aca="false">I256*COS($C$12/180*PI())+H256*SIN($C$12/180*PI())</f>
        <v>#N/A</v>
      </c>
      <c r="S256" s="0" t="n">
        <f aca="false">J256*COS($C$12/180*PI())-K256*SIN($C$12/180*PI())+$C$11</f>
        <v>4.42812373750741</v>
      </c>
      <c r="T256" s="0" t="n">
        <f aca="false">K256*COS($C$12/180*PI())+J256*SIN($C$12/180*PI())</f>
        <v>-14.0841827868088</v>
      </c>
    </row>
    <row r="257" customFormat="false" ht="12.75" hidden="false" customHeight="false" outlineLevel="0" collapsed="false">
      <c r="F257" s="0" t="n">
        <v>254</v>
      </c>
      <c r="G257" s="0" t="n">
        <f aca="false">(COUNT(F$1:F257)-1)/COUNT(F:F)*360</f>
        <v>91.3540621865597</v>
      </c>
      <c r="H257" s="0" t="e">
        <f aca="false">IF(OR(MOD($G257/360,2*$C$5/$C$4)&lt;$C$5/$C$4,$C$6),($C$4-$C$5)*COS($G257/180*PI())+$C$5*COS(($G257-$G257*$C$4/$C$5)/180*PI()),NA())</f>
        <v>#N/A</v>
      </c>
      <c r="I257" s="0" t="e">
        <f aca="false">IF(OR(MOD($G257/360,2*$C$5/$C$4)&lt;$C$5/$C$4,$C$6),($C$4-$C$5)*SIN($G257/180*PI())+$C$5*SIN(($G257-$G257*$C$4/$C$5)/180*PI()),NA())</f>
        <v>#N/A</v>
      </c>
      <c r="J257" s="0" t="n">
        <f aca="false">IF(OR(MOD($G257/360,2*$C$5/$C$4)&gt;$C$5/$C$4,$C$6),($C$4+$C$5)*COS($G257/180*PI())+$C$5*COS(($G257+180+$G257*$C$4/$C$5)/180*PI()),NA())</f>
        <v>-0.660181772796627</v>
      </c>
      <c r="K257" s="0" t="n">
        <f aca="false">IF(OR(MOD($G257/360,2*$C$5/$C$4)&gt;$C$5/$C$4,$C$6),($C$4+$C$5)*SIN($G257/180*PI())+$C$5*SIN(($G257+180+$G257*$C$4/$C$5)/180*PI()),NA())</f>
        <v>15.9687859058509</v>
      </c>
      <c r="M257" s="0" t="e">
        <f aca="false">H257*COS($C$10/180*PI())-I257*SIN($C$10/180*PI())+$C$9</f>
        <v>#N/A</v>
      </c>
      <c r="N257" s="0" t="e">
        <f aca="false">I257*COS($C$10/180*PI())+H257*SIN($C$10/180*PI())</f>
        <v>#N/A</v>
      </c>
      <c r="O257" s="0" t="n">
        <f aca="false">J257*COS($C$10/180*PI())-K257*SIN($C$10/180*PI())+$C$9</f>
        <v>-20.5561271392828</v>
      </c>
      <c r="P257" s="0" t="n">
        <f aca="false">K257*COS($C$10/180*PI())+J257*SIN($C$10/180*PI())</f>
        <v>13.4992833756634</v>
      </c>
      <c r="Q257" s="0" t="e">
        <f aca="false">H257*COS($C$12/180*PI())-I257*SIN($C$12/180*PI())+$C$11</f>
        <v>#N/A</v>
      </c>
      <c r="R257" s="0" t="e">
        <f aca="false">I257*COS($C$12/180*PI())+H257*SIN($C$12/180*PI())</f>
        <v>#N/A</v>
      </c>
      <c r="S257" s="0" t="n">
        <f aca="false">J257*COS($C$12/180*PI())-K257*SIN($C$12/180*PI())+$C$11</f>
        <v>4.58734123343189</v>
      </c>
      <c r="T257" s="0" t="n">
        <f aca="false">K257*COS($C$12/180*PI())+J257*SIN($C$12/180*PI())</f>
        <v>-14.1594651484601</v>
      </c>
    </row>
    <row r="258" customFormat="false" ht="12.75" hidden="false" customHeight="false" outlineLevel="0" collapsed="false">
      <c r="F258" s="0" t="n">
        <v>255</v>
      </c>
      <c r="G258" s="0" t="n">
        <f aca="false">(COUNT(F$1:F258)-1)/COUNT(F:F)*360</f>
        <v>91.7151454363089</v>
      </c>
      <c r="H258" s="0" t="e">
        <f aca="false">IF(OR(MOD($G258/360,2*$C$5/$C$4)&lt;$C$5/$C$4,$C$6),($C$4-$C$5)*COS($G258/180*PI())+$C$5*COS(($G258-$G258*$C$4/$C$5)/180*PI()),NA())</f>
        <v>#N/A</v>
      </c>
      <c r="I258" s="0" t="e">
        <f aca="false">IF(OR(MOD($G258/360,2*$C$5/$C$4)&lt;$C$5/$C$4,$C$6),($C$4-$C$5)*SIN($G258/180*PI())+$C$5*SIN(($G258-$G258*$C$4/$C$5)/180*PI()),NA())</f>
        <v>#N/A</v>
      </c>
      <c r="J258" s="0" t="n">
        <f aca="false">IF(OR(MOD($G258/360,2*$C$5/$C$4)&gt;$C$5/$C$4,$C$6),($C$4+$C$5)*COS($G258/180*PI())+$C$5*COS(($G258+180+$G258*$C$4/$C$5)/180*PI()),NA())</f>
        <v>-0.835055360556795</v>
      </c>
      <c r="K258" s="0" t="n">
        <f aca="false">IF(OR(MOD($G258/360,2*$C$5/$C$4)&gt;$C$5/$C$4,$C$6),($C$4+$C$5)*SIN($G258/180*PI())+$C$5*SIN(($G258+180+$G258*$C$4/$C$5)/180*PI()),NA())</f>
        <v>15.949979280786</v>
      </c>
      <c r="M258" s="0" t="e">
        <f aca="false">H258*COS($C$10/180*PI())-I258*SIN($C$10/180*PI())+$C$9</f>
        <v>#N/A</v>
      </c>
      <c r="N258" s="0" t="e">
        <f aca="false">I258*COS($C$10/180*PI())+H258*SIN($C$10/180*PI())</f>
        <v>#N/A</v>
      </c>
      <c r="O258" s="0" t="n">
        <f aca="false">J258*COS($C$10/180*PI())-K258*SIN($C$10/180*PI())+$C$9</f>
        <v>-20.6981687962016</v>
      </c>
      <c r="P258" s="0" t="n">
        <f aca="false">K258*COS($C$10/180*PI())+J258*SIN($C$10/180*PI())</f>
        <v>13.3955595667178</v>
      </c>
      <c r="Q258" s="0" t="e">
        <f aca="false">H258*COS($C$12/180*PI())-I258*SIN($C$12/180*PI())+$C$11</f>
        <v>#N/A</v>
      </c>
      <c r="R258" s="0" t="e">
        <f aca="false">I258*COS($C$12/180*PI())+H258*SIN($C$12/180*PI())</f>
        <v>#N/A</v>
      </c>
      <c r="S258" s="0" t="n">
        <f aca="false">J258*COS($C$12/180*PI())-K258*SIN($C$12/180*PI())+$C$11</f>
        <v>4.74818951541555</v>
      </c>
      <c r="T258" s="0" t="n">
        <f aca="false">K258*COS($C$12/180*PI())+J258*SIN($C$12/180*PI())</f>
        <v>-14.2306149272745</v>
      </c>
    </row>
    <row r="259" customFormat="false" ht="12.75" hidden="false" customHeight="false" outlineLevel="0" collapsed="false">
      <c r="F259" s="0" t="n">
        <v>256</v>
      </c>
      <c r="G259" s="0" t="n">
        <f aca="false">(COUNT(F$1:F259)-1)/COUNT(F:F)*360</f>
        <v>92.0762286860582</v>
      </c>
      <c r="H259" s="0" t="e">
        <f aca="false">IF(OR(MOD($G259/360,2*$C$5/$C$4)&lt;$C$5/$C$4,$C$6),($C$4-$C$5)*COS($G259/180*PI())+$C$5*COS(($G259-$G259*$C$4/$C$5)/180*PI()),NA())</f>
        <v>#N/A</v>
      </c>
      <c r="I259" s="0" t="e">
        <f aca="false">IF(OR(MOD($G259/360,2*$C$5/$C$4)&lt;$C$5/$C$4,$C$6),($C$4-$C$5)*SIN($G259/180*PI())+$C$5*SIN(($G259-$G259*$C$4/$C$5)/180*PI()),NA())</f>
        <v>#N/A</v>
      </c>
      <c r="J259" s="0" t="n">
        <f aca="false">IF(OR(MOD($G259/360,2*$C$5/$C$4)&gt;$C$5/$C$4,$C$6),($C$4+$C$5)*COS($G259/180*PI())+$C$5*COS(($G259+180+$G259*$C$4/$C$5)/180*PI()),NA())</f>
        <v>-1.00910280305005</v>
      </c>
      <c r="K259" s="0" t="n">
        <f aca="false">IF(OR(MOD($G259/360,2*$C$5/$C$4)&gt;$C$5/$C$4,$C$6),($C$4+$C$5)*SIN($G259/180*PI())+$C$5*SIN(($G259+180+$G259*$C$4/$C$5)/180*PI()),NA())</f>
        <v>15.9268104309069</v>
      </c>
      <c r="M259" s="0" t="e">
        <f aca="false">H259*COS($C$10/180*PI())-I259*SIN($C$10/180*PI())+$C$9</f>
        <v>#N/A</v>
      </c>
      <c r="N259" s="0" t="e">
        <f aca="false">I259*COS($C$10/180*PI())+H259*SIN($C$10/180*PI())</f>
        <v>#N/A</v>
      </c>
      <c r="O259" s="0" t="n">
        <f aca="false">J259*COS($C$10/180*PI())-K259*SIN($C$10/180*PI())+$C$9</f>
        <v>-20.8373138779249</v>
      </c>
      <c r="P259" s="0" t="n">
        <f aca="false">K259*COS($C$10/180*PI())+J259*SIN($C$10/180*PI())</f>
        <v>13.2884710328994</v>
      </c>
      <c r="Q259" s="0" t="e">
        <f aca="false">H259*COS($C$12/180*PI())-I259*SIN($C$12/180*PI())+$C$11</f>
        <v>#N/A</v>
      </c>
      <c r="R259" s="0" t="e">
        <f aca="false">I259*COS($C$12/180*PI())+H259*SIN($C$12/180*PI())</f>
        <v>#N/A</v>
      </c>
      <c r="S259" s="0" t="n">
        <f aca="false">J259*COS($C$12/180*PI())-K259*SIN($C$12/180*PI())+$C$11</f>
        <v>4.91050344701797</v>
      </c>
      <c r="T259" s="0" t="n">
        <f aca="false">K259*COS($C$12/180*PI())+J259*SIN($C$12/180*PI())</f>
        <v>-14.2975738359494</v>
      </c>
    </row>
    <row r="260" customFormat="false" ht="12.75" hidden="false" customHeight="false" outlineLevel="0" collapsed="false">
      <c r="F260" s="0" t="n">
        <v>257</v>
      </c>
      <c r="G260" s="0" t="n">
        <f aca="false">(COUNT(F$1:F260)-1)/COUNT(F:F)*360</f>
        <v>92.4373119358074</v>
      </c>
      <c r="H260" s="0" t="e">
        <f aca="false">IF(OR(MOD($G260/360,2*$C$5/$C$4)&lt;$C$5/$C$4,$C$6),($C$4-$C$5)*COS($G260/180*PI())+$C$5*COS(($G260-$G260*$C$4/$C$5)/180*PI()),NA())</f>
        <v>#N/A</v>
      </c>
      <c r="I260" s="0" t="e">
        <f aca="false">IF(OR(MOD($G260/360,2*$C$5/$C$4)&lt;$C$5/$C$4,$C$6),($C$4-$C$5)*SIN($G260/180*PI())+$C$5*SIN(($G260-$G260*$C$4/$C$5)/180*PI()),NA())</f>
        <v>#N/A</v>
      </c>
      <c r="J260" s="0" t="n">
        <f aca="false">IF(OR(MOD($G260/360,2*$C$5/$C$4)&gt;$C$5/$C$4,$C$6),($C$4+$C$5)*COS($G260/180*PI())+$C$5*COS(($G260+180+$G260*$C$4/$C$5)/180*PI()),NA())</f>
        <v>-1.18215352005322</v>
      </c>
      <c r="K260" s="0" t="n">
        <f aca="false">IF(OR(MOD($G260/360,2*$C$5/$C$4)&gt;$C$5/$C$4,$C$6),($C$4+$C$5)*SIN($G260/180*PI())+$C$5*SIN(($G260+180+$G260*$C$4/$C$5)/180*PI()),NA())</f>
        <v>15.8993188747529</v>
      </c>
      <c r="M260" s="0" t="e">
        <f aca="false">H260*COS($C$10/180*PI())-I260*SIN($C$10/180*PI())+$C$9</f>
        <v>#N/A</v>
      </c>
      <c r="N260" s="0" t="e">
        <f aca="false">I260*COS($C$10/180*PI())+H260*SIN($C$10/180*PI())</f>
        <v>#N/A</v>
      </c>
      <c r="O260" s="0" t="n">
        <f aca="false">J260*COS($C$10/180*PI())-K260*SIN($C$10/180*PI())+$C$9</f>
        <v>-20.9734344169157</v>
      </c>
      <c r="P260" s="0" t="n">
        <f aca="false">K260*COS($C$10/180*PI())+J260*SIN($C$10/180*PI())</f>
        <v>13.1781372883788</v>
      </c>
      <c r="Q260" s="0" t="e">
        <f aca="false">H260*COS($C$12/180*PI())-I260*SIN($C$12/180*PI())+$C$11</f>
        <v>#N/A</v>
      </c>
      <c r="R260" s="0" t="e">
        <f aca="false">I260*COS($C$12/180*PI())+H260*SIN($C$12/180*PI())</f>
        <v>#N/A</v>
      </c>
      <c r="S260" s="0" t="n">
        <f aca="false">J260*COS($C$12/180*PI())-K260*SIN($C$12/180*PI())+$C$11</f>
        <v>5.07411554216282</v>
      </c>
      <c r="T260" s="0" t="n">
        <f aca="false">K260*COS($C$12/180*PI())+J260*SIN($C$12/180*PI())</f>
        <v>-14.3602908084321</v>
      </c>
    </row>
    <row r="261" customFormat="false" ht="12.75" hidden="false" customHeight="false" outlineLevel="0" collapsed="false">
      <c r="F261" s="0" t="n">
        <v>258</v>
      </c>
      <c r="G261" s="0" t="n">
        <f aca="false">(COUNT(F$1:F261)-1)/COUNT(F:F)*360</f>
        <v>92.7983951855567</v>
      </c>
      <c r="H261" s="0" t="e">
        <f aca="false">IF(OR(MOD($G261/360,2*$C$5/$C$4)&lt;$C$5/$C$4,$C$6),($C$4-$C$5)*COS($G261/180*PI())+$C$5*COS(($G261-$G261*$C$4/$C$5)/180*PI()),NA())</f>
        <v>#N/A</v>
      </c>
      <c r="I261" s="0" t="e">
        <f aca="false">IF(OR(MOD($G261/360,2*$C$5/$C$4)&lt;$C$5/$C$4,$C$6),($C$4-$C$5)*SIN($G261/180*PI())+$C$5*SIN(($G261-$G261*$C$4/$C$5)/180*PI()),NA())</f>
        <v>#N/A</v>
      </c>
      <c r="J261" s="0" t="n">
        <f aca="false">IF(OR(MOD($G261/360,2*$C$5/$C$4)&gt;$C$5/$C$4,$C$6),($C$4+$C$5)*COS($G261/180*PI())+$C$5*COS(($G261+180+$G261*$C$4/$C$5)/180*PI()),NA())</f>
        <v>-1.35403883236108</v>
      </c>
      <c r="K261" s="0" t="n">
        <f aca="false">IF(OR(MOD($G261/360,2*$C$5/$C$4)&gt;$C$5/$C$4,$C$6),($C$4+$C$5)*SIN($G261/180*PI())+$C$5*SIN(($G261+180+$G261*$C$4/$C$5)/180*PI()),NA())</f>
        <v>15.8675514827938</v>
      </c>
      <c r="M261" s="0" t="e">
        <f aca="false">H261*COS($C$10/180*PI())-I261*SIN($C$10/180*PI())+$C$9</f>
        <v>#N/A</v>
      </c>
      <c r="N261" s="0" t="e">
        <f aca="false">I261*COS($C$10/180*PI())+H261*SIN($C$10/180*PI())</f>
        <v>#N/A</v>
      </c>
      <c r="O261" s="0" t="n">
        <f aca="false">J261*COS($C$10/180*PI())-K261*SIN($C$10/180*PI())+$C$9</f>
        <v>-21.1064077679322</v>
      </c>
      <c r="P261" s="0" t="n">
        <f aca="false">K261*COS($C$10/180*PI())+J261*SIN($C$10/180*PI())</f>
        <v>13.0646832637763</v>
      </c>
      <c r="Q261" s="0" t="e">
        <f aca="false">H261*COS($C$12/180*PI())-I261*SIN($C$12/180*PI())+$C$11</f>
        <v>#N/A</v>
      </c>
      <c r="R261" s="0" t="e">
        <f aca="false">I261*COS($C$12/180*PI())+H261*SIN($C$12/180*PI())</f>
        <v>#N/A</v>
      </c>
      <c r="S261" s="0" t="n">
        <f aca="false">J261*COS($C$12/180*PI())-K261*SIN($C$12/180*PI())+$C$11</f>
        <v>5.23885628513841</v>
      </c>
      <c r="T261" s="0" t="n">
        <f aca="false">K261*COS($C$12/180*PI())+J261*SIN($C$12/180*PI())</f>
        <v>-14.4187220961374</v>
      </c>
    </row>
    <row r="262" customFormat="false" ht="12.75" hidden="false" customHeight="false" outlineLevel="0" collapsed="false">
      <c r="F262" s="0" t="n">
        <v>259</v>
      </c>
      <c r="G262" s="0" t="n">
        <f aca="false">(COUNT(F$1:F262)-1)/COUNT(F:F)*360</f>
        <v>93.1594784353059</v>
      </c>
      <c r="H262" s="0" t="e">
        <f aca="false">IF(OR(MOD($G262/360,2*$C$5/$C$4)&lt;$C$5/$C$4,$C$6),($C$4-$C$5)*COS($G262/180*PI())+$C$5*COS(($G262-$G262*$C$4/$C$5)/180*PI()),NA())</f>
        <v>#N/A</v>
      </c>
      <c r="I262" s="0" t="e">
        <f aca="false">IF(OR(MOD($G262/360,2*$C$5/$C$4)&lt;$C$5/$C$4,$C$6),($C$4-$C$5)*SIN($G262/180*PI())+$C$5*SIN(($G262-$G262*$C$4/$C$5)/180*PI()),NA())</f>
        <v>#N/A</v>
      </c>
      <c r="J262" s="0" t="n">
        <f aca="false">IF(OR(MOD($G262/360,2*$C$5/$C$4)&gt;$C$5/$C$4,$C$6),($C$4+$C$5)*COS($G262/180*PI())+$C$5*COS(($G262+180+$G262*$C$4/$C$5)/180*PI()),NA())</f>
        <v>-1.52459228332604</v>
      </c>
      <c r="K262" s="0" t="n">
        <f aca="false">IF(OR(MOD($G262/360,2*$C$5/$C$4)&gt;$C$5/$C$4,$C$6),($C$4+$C$5)*SIN($G262/180*PI())+$C$5*SIN(($G262+180+$G262*$C$4/$C$5)/180*PI()),NA())</f>
        <v>15.8315623864928</v>
      </c>
      <c r="M262" s="0" t="e">
        <f aca="false">H262*COS($C$10/180*PI())-I262*SIN($C$10/180*PI())+$C$9</f>
        <v>#N/A</v>
      </c>
      <c r="N262" s="0" t="e">
        <f aca="false">I262*COS($C$10/180*PI())+H262*SIN($C$10/180*PI())</f>
        <v>#N/A</v>
      </c>
      <c r="O262" s="0" t="n">
        <f aca="false">J262*COS($C$10/180*PI())-K262*SIN($C$10/180*PI())+$C$9</f>
        <v>-21.2361168410205</v>
      </c>
      <c r="P262" s="0" t="n">
        <f aca="false">K262*COS($C$10/180*PI())+J262*SIN($C$10/180*PI())</f>
        <v>12.948239066638</v>
      </c>
      <c r="Q262" s="0" t="e">
        <f aca="false">H262*COS($C$12/180*PI())-I262*SIN($C$12/180*PI())+$C$11</f>
        <v>#N/A</v>
      </c>
      <c r="R262" s="0" t="e">
        <f aca="false">I262*COS($C$12/180*PI())+H262*SIN($C$12/180*PI())</f>
        <v>#N/A</v>
      </c>
      <c r="S262" s="0" t="n">
        <f aca="false">J262*COS($C$12/180*PI())-K262*SIN($C$12/180*PI())+$C$11</f>
        <v>5.40455445452765</v>
      </c>
      <c r="T262" s="0" t="n">
        <f aca="false">K262*COS($C$12/180*PI())+J262*SIN($C$12/180*PI())</f>
        <v>-14.472831349964</v>
      </c>
    </row>
    <row r="263" customFormat="false" ht="12.75" hidden="false" customHeight="false" outlineLevel="0" collapsed="false">
      <c r="F263" s="0" t="n">
        <v>260</v>
      </c>
      <c r="G263" s="0" t="n">
        <f aca="false">(COUNT(F$1:F263)-1)/COUNT(F:F)*360</f>
        <v>93.5205616850552</v>
      </c>
      <c r="H263" s="0" t="e">
        <f aca="false">IF(OR(MOD($G263/360,2*$C$5/$C$4)&lt;$C$5/$C$4,$C$6),($C$4-$C$5)*COS($G263/180*PI())+$C$5*COS(($G263-$G263*$C$4/$C$5)/180*PI()),NA())</f>
        <v>#N/A</v>
      </c>
      <c r="I263" s="0" t="e">
        <f aca="false">IF(OR(MOD($G263/360,2*$C$5/$C$4)&lt;$C$5/$C$4,$C$6),($C$4-$C$5)*SIN($G263/180*PI())+$C$5*SIN(($G263-$G263*$C$4/$C$5)/180*PI()),NA())</f>
        <v>#N/A</v>
      </c>
      <c r="J263" s="0" t="n">
        <f aca="false">IF(OR(MOD($G263/360,2*$C$5/$C$4)&gt;$C$5/$C$4,$C$6),($C$4+$C$5)*COS($G263/180*PI())+$C$5*COS(($G263+180+$G263*$C$4/$C$5)/180*PI()),NA())</f>
        <v>-1.69364995607494</v>
      </c>
      <c r="K263" s="0" t="n">
        <f aca="false">IF(OR(MOD($G263/360,2*$C$5/$C$4)&gt;$C$5/$C$4,$C$6),($C$4+$C$5)*SIN($G263/180*PI())+$C$5*SIN(($G263+180+$G263*$C$4/$C$5)/180*PI()),NA())</f>
        <v>15.7914128732836</v>
      </c>
      <c r="M263" s="0" t="e">
        <f aca="false">H263*COS($C$10/180*PI())-I263*SIN($C$10/180*PI())+$C$9</f>
        <v>#N/A</v>
      </c>
      <c r="N263" s="0" t="e">
        <f aca="false">I263*COS($C$10/180*PI())+H263*SIN($C$10/180*PI())</f>
        <v>#N/A</v>
      </c>
      <c r="O263" s="0" t="n">
        <f aca="false">J263*COS($C$10/180*PI())-K263*SIN($C$10/180*PI())+$C$9</f>
        <v>-21.3624503237211</v>
      </c>
      <c r="P263" s="0" t="n">
        <f aca="false">K263*COS($C$10/180*PI())+J263*SIN($C$10/180*PI())</f>
        <v>12.8289397318748</v>
      </c>
      <c r="Q263" s="0" t="e">
        <f aca="false">H263*COS($C$12/180*PI())-I263*SIN($C$12/180*PI())+$C$11</f>
        <v>#N/A</v>
      </c>
      <c r="R263" s="0" t="e">
        <f aca="false">I263*COS($C$12/180*PI())+H263*SIN($C$12/180*PI())</f>
        <v>#N/A</v>
      </c>
      <c r="S263" s="0" t="n">
        <f aca="false">J263*COS($C$12/180*PI())-K263*SIN($C$12/180*PI())+$C$11</f>
        <v>5.57103745043748</v>
      </c>
      <c r="T263" s="0" t="n">
        <f aca="false">K263*COS($C$12/180*PI())+J263*SIN($C$12/180*PI())</f>
        <v>-14.5225896879497</v>
      </c>
    </row>
    <row r="264" customFormat="false" ht="12.75" hidden="false" customHeight="false" outlineLevel="0" collapsed="false">
      <c r="F264" s="0" t="n">
        <v>261</v>
      </c>
      <c r="G264" s="0" t="n">
        <f aca="false">(COUNT(F$1:F264)-1)/COUNT(F:F)*360</f>
        <v>93.8816449348044</v>
      </c>
      <c r="H264" s="0" t="e">
        <f aca="false">IF(OR(MOD($G264/360,2*$C$5/$C$4)&lt;$C$5/$C$4,$C$6),($C$4-$C$5)*COS($G264/180*PI())+$C$5*COS(($G264-$G264*$C$4/$C$5)/180*PI()),NA())</f>
        <v>#N/A</v>
      </c>
      <c r="I264" s="0" t="e">
        <f aca="false">IF(OR(MOD($G264/360,2*$C$5/$C$4)&lt;$C$5/$C$4,$C$6),($C$4-$C$5)*SIN($G264/180*PI())+$C$5*SIN(($G264-$G264*$C$4/$C$5)/180*PI()),NA())</f>
        <v>#N/A</v>
      </c>
      <c r="J264" s="0" t="n">
        <f aca="false">IF(OR(MOD($G264/360,2*$C$5/$C$4)&gt;$C$5/$C$4,$C$6),($C$4+$C$5)*COS($G264/180*PI())+$C$5*COS(($G264+180+$G264*$C$4/$C$5)/180*PI()),NA())</f>
        <v>-1.86105078578619</v>
      </c>
      <c r="K264" s="0" t="n">
        <f aca="false">IF(OR(MOD($G264/360,2*$C$5/$C$4)&gt;$C$5/$C$4,$C$6),($C$4+$C$5)*SIN($G264/180*PI())+$C$5*SIN(($G264+180+$G264*$C$4/$C$5)/180*PI()),NA())</f>
        <v>15.747171267665</v>
      </c>
      <c r="M264" s="0" t="e">
        <f aca="false">H264*COS($C$10/180*PI())-I264*SIN($C$10/180*PI())+$C$9</f>
        <v>#N/A</v>
      </c>
      <c r="N264" s="0" t="e">
        <f aca="false">I264*COS($C$10/180*PI())+H264*SIN($C$10/180*PI())</f>
        <v>#N/A</v>
      </c>
      <c r="O264" s="0" t="n">
        <f aca="false">J264*COS($C$10/180*PI())-K264*SIN($C$10/180*PI())+$C$9</f>
        <v>-21.4853028920564</v>
      </c>
      <c r="P264" s="0" t="n">
        <f aca="false">K264*COS($C$10/180*PI())+J264*SIN($C$10/180*PI())</f>
        <v>12.7069249626492</v>
      </c>
      <c r="Q264" s="0" t="e">
        <f aca="false">H264*COS($C$12/180*PI())-I264*SIN($C$12/180*PI())+$C$11</f>
        <v>#N/A</v>
      </c>
      <c r="R264" s="0" t="e">
        <f aca="false">I264*COS($C$12/180*PI())+H264*SIN($C$12/180*PI())</f>
        <v>#N/A</v>
      </c>
      <c r="S264" s="0" t="n">
        <f aca="false">J264*COS($C$12/180*PI())-K264*SIN($C$12/180*PI())+$C$11</f>
        <v>5.73813162439132</v>
      </c>
      <c r="T264" s="0" t="n">
        <f aca="false">K264*COS($C$12/180*PI())+J264*SIN($C$12/180*PI())</f>
        <v>-14.5679757484354</v>
      </c>
    </row>
    <row r="265" customFormat="false" ht="12.75" hidden="false" customHeight="false" outlineLevel="0" collapsed="false">
      <c r="F265" s="0" t="n">
        <v>262</v>
      </c>
      <c r="G265" s="0" t="n">
        <f aca="false">(COUNT(F$1:F265)-1)/COUNT(F:F)*360</f>
        <v>94.2427281845537</v>
      </c>
      <c r="H265" s="0" t="e">
        <f aca="false">IF(OR(MOD($G265/360,2*$C$5/$C$4)&lt;$C$5/$C$4,$C$6),($C$4-$C$5)*COS($G265/180*PI())+$C$5*COS(($G265-$G265*$C$4/$C$5)/180*PI()),NA())</f>
        <v>#N/A</v>
      </c>
      <c r="I265" s="0" t="e">
        <f aca="false">IF(OR(MOD($G265/360,2*$C$5/$C$4)&lt;$C$5/$C$4,$C$6),($C$4-$C$5)*SIN($G265/180*PI())+$C$5*SIN(($G265-$G265*$C$4/$C$5)/180*PI()),NA())</f>
        <v>#N/A</v>
      </c>
      <c r="J265" s="0" t="n">
        <f aca="false">IF(OR(MOD($G265/360,2*$C$5/$C$4)&gt;$C$5/$C$4,$C$6),($C$4+$C$5)*COS($G265/180*PI())+$C$5*COS(($G265+180+$G265*$C$4/$C$5)/180*PI()),NA())</f>
        <v>-2.02663686641966</v>
      </c>
      <c r="K265" s="0" t="n">
        <f aca="false">IF(OR(MOD($G265/360,2*$C$5/$C$4)&gt;$C$5/$C$4,$C$6),($C$4+$C$5)*SIN($G265/180*PI())+$C$5*SIN(($G265+180+$G265*$C$4/$C$5)/180*PI()),NA())</f>
        <v>15.6989127986453</v>
      </c>
      <c r="M265" s="0" t="e">
        <f aca="false">H265*COS($C$10/180*PI())-I265*SIN($C$10/180*PI())+$C$9</f>
        <v>#N/A</v>
      </c>
      <c r="N265" s="0" t="e">
        <f aca="false">I265*COS($C$10/180*PI())+H265*SIN($C$10/180*PI())</f>
        <v>#N/A</v>
      </c>
      <c r="O265" s="0" t="n">
        <f aca="false">J265*COS($C$10/180*PI())-K265*SIN($C$10/180*PI())+$C$9</f>
        <v>-21.6045754098882</v>
      </c>
      <c r="P265" s="0" t="n">
        <f aca="false">K265*COS($C$10/180*PI())+J265*SIN($C$10/180*PI())</f>
        <v>12.5823388622137</v>
      </c>
      <c r="Q265" s="0" t="e">
        <f aca="false">H265*COS($C$12/180*PI())-I265*SIN($C$12/180*PI())+$C$11</f>
        <v>#N/A</v>
      </c>
      <c r="R265" s="0" t="e">
        <f aca="false">I265*COS($C$12/180*PI())+H265*SIN($C$12/180*PI())</f>
        <v>#N/A</v>
      </c>
      <c r="S265" s="0" t="n">
        <f aca="false">J265*COS($C$12/180*PI())-K265*SIN($C$12/180*PI())+$C$11</f>
        <v>5.90566261124286</v>
      </c>
      <c r="T265" s="0" t="n">
        <f aca="false">K265*COS($C$12/180*PI())+J265*SIN($C$12/180*PI())</f>
        <v>-14.6089757286333</v>
      </c>
    </row>
    <row r="266" customFormat="false" ht="12.75" hidden="false" customHeight="false" outlineLevel="0" collapsed="false">
      <c r="F266" s="0" t="n">
        <v>263</v>
      </c>
      <c r="G266" s="0" t="n">
        <f aca="false">(COUNT(F$1:F266)-1)/COUNT(F:F)*360</f>
        <v>94.6038114343029</v>
      </c>
      <c r="H266" s="0" t="e">
        <f aca="false">IF(OR(MOD($G266/360,2*$C$5/$C$4)&lt;$C$5/$C$4,$C$6),($C$4-$C$5)*COS($G266/180*PI())+$C$5*COS(($G266-$G266*$C$4/$C$5)/180*PI()),NA())</f>
        <v>#N/A</v>
      </c>
      <c r="I266" s="0" t="e">
        <f aca="false">IF(OR(MOD($G266/360,2*$C$5/$C$4)&lt;$C$5/$C$4,$C$6),($C$4-$C$5)*SIN($G266/180*PI())+$C$5*SIN(($G266-$G266*$C$4/$C$5)/180*PI()),NA())</f>
        <v>#N/A</v>
      </c>
      <c r="J266" s="0" t="n">
        <f aca="false">IF(OR(MOD($G266/360,2*$C$5/$C$4)&gt;$C$5/$C$4,$C$6),($C$4+$C$5)*COS($G266/180*PI())+$C$5*COS(($G266+180+$G266*$C$4/$C$5)/180*PI()),NA())</f>
        <v>-2.19025375130278</v>
      </c>
      <c r="K266" s="0" t="n">
        <f aca="false">IF(OR(MOD($G266/360,2*$C$5/$C$4)&gt;$C$5/$C$4,$C$6),($C$4+$C$5)*SIN($G266/180*PI())+$C$5*SIN(($G266+180+$G266*$C$4/$C$5)/180*PI()),NA())</f>
        <v>15.6467194537939</v>
      </c>
      <c r="M266" s="0" t="e">
        <f aca="false">H266*COS($C$10/180*PI())-I266*SIN($C$10/180*PI())+$C$9</f>
        <v>#N/A</v>
      </c>
      <c r="N266" s="0" t="e">
        <f aca="false">I266*COS($C$10/180*PI())+H266*SIN($C$10/180*PI())</f>
        <v>#N/A</v>
      </c>
      <c r="O266" s="0" t="n">
        <f aca="false">J266*COS($C$10/180*PI())-K266*SIN($C$10/180*PI())+$C$9</f>
        <v>-21.7201751162593</v>
      </c>
      <c r="P266" s="0" t="n">
        <f aca="false">K266*COS($C$10/180*PI())+J266*SIN($C$10/180*PI())</f>
        <v>12.4553296572223</v>
      </c>
      <c r="Q266" s="0" t="e">
        <f aca="false">H266*COS($C$12/180*PI())-I266*SIN($C$12/180*PI())+$C$11</f>
        <v>#N/A</v>
      </c>
      <c r="R266" s="0" t="e">
        <f aca="false">I266*COS($C$12/180*PI())+H266*SIN($C$12/180*PI())</f>
        <v>#N/A</v>
      </c>
      <c r="S266" s="0" t="n">
        <f aca="false">J266*COS($C$12/180*PI())-K266*SIN($C$12/180*PI())+$C$11</f>
        <v>6.07345566246543</v>
      </c>
      <c r="T266" s="0" t="n">
        <f aca="false">K266*COS($C$12/180*PI())+J266*SIN($C$12/180*PI())</f>
        <v>-14.6455834085251</v>
      </c>
    </row>
    <row r="267" customFormat="false" ht="12.75" hidden="false" customHeight="false" outlineLevel="0" collapsed="false">
      <c r="F267" s="0" t="n">
        <v>264</v>
      </c>
      <c r="G267" s="0" t="n">
        <f aca="false">(COUNT(F$1:F267)-1)/COUNT(F:F)*360</f>
        <v>94.9648946840522</v>
      </c>
      <c r="H267" s="0" t="e">
        <f aca="false">IF(OR(MOD($G267/360,2*$C$5/$C$4)&lt;$C$5/$C$4,$C$6),($C$4-$C$5)*COS($G267/180*PI())+$C$5*COS(($G267-$G267*$C$4/$C$5)/180*PI()),NA())</f>
        <v>#N/A</v>
      </c>
      <c r="I267" s="0" t="e">
        <f aca="false">IF(OR(MOD($G267/360,2*$C$5/$C$4)&lt;$C$5/$C$4,$C$6),($C$4-$C$5)*SIN($G267/180*PI())+$C$5*SIN(($G267-$G267*$C$4/$C$5)/180*PI()),NA())</f>
        <v>#N/A</v>
      </c>
      <c r="J267" s="0" t="n">
        <f aca="false">IF(OR(MOD($G267/360,2*$C$5/$C$4)&gt;$C$5/$C$4,$C$6),($C$4+$C$5)*COS($G267/180*PI())+$C$5*COS(($G267+180+$G267*$C$4/$C$5)/180*PI()),NA())</f>
        <v>-2.35175074698849</v>
      </c>
      <c r="K267" s="0" t="n">
        <f aca="false">IF(OR(MOD($G267/360,2*$C$5/$C$4)&gt;$C$5/$C$4,$C$6),($C$4+$C$5)*SIN($G267/180*PI())+$C$5*SIN(($G267+180+$G267*$C$4/$C$5)/180*PI()),NA())</f>
        <v>15.5906798201842</v>
      </c>
      <c r="M267" s="0" t="e">
        <f aca="false">H267*COS($C$10/180*PI())-I267*SIN($C$10/180*PI())+$C$9</f>
        <v>#N/A</v>
      </c>
      <c r="N267" s="0" t="e">
        <f aca="false">I267*COS($C$10/180*PI())+H267*SIN($C$10/180*PI())</f>
        <v>#N/A</v>
      </c>
      <c r="O267" s="0" t="n">
        <f aca="false">J267*COS($C$10/180*PI())-K267*SIN($C$10/180*PI())+$C$9</f>
        <v>-21.8320158003531</v>
      </c>
      <c r="P267" s="0" t="n">
        <f aca="false">K267*COS($C$10/180*PI())+J267*SIN($C$10/180*PI())</f>
        <v>12.3260494130546</v>
      </c>
      <c r="Q267" s="0" t="e">
        <f aca="false">H267*COS($C$12/180*PI())-I267*SIN($C$12/180*PI())+$C$11</f>
        <v>#N/A</v>
      </c>
      <c r="R267" s="0" t="e">
        <f aca="false">I267*COS($C$12/180*PI())+H267*SIN($C$12/180*PI())</f>
        <v>#N/A</v>
      </c>
      <c r="S267" s="0" t="n">
        <f aca="false">J267*COS($C$12/180*PI())-K267*SIN($C$12/180*PI())+$C$11</f>
        <v>6.24133598016898</v>
      </c>
      <c r="T267" s="0" t="n">
        <f aca="false">K267*COS($C$12/180*PI())+J267*SIN($C$12/180*PI())</f>
        <v>-14.6778001600431</v>
      </c>
    </row>
    <row r="268" customFormat="false" ht="12.75" hidden="false" customHeight="false" outlineLevel="0" collapsed="false">
      <c r="F268" s="0" t="n">
        <v>265</v>
      </c>
      <c r="G268" s="0" t="n">
        <f aca="false">(COUNT(F$1:F268)-1)/COUNT(F:F)*360</f>
        <v>95.3259779338014</v>
      </c>
      <c r="H268" s="0" t="e">
        <f aca="false">IF(OR(MOD($G268/360,2*$C$5/$C$4)&lt;$C$5/$C$4,$C$6),($C$4-$C$5)*COS($G268/180*PI())+$C$5*COS(($G268-$G268*$C$4/$C$5)/180*PI()),NA())</f>
        <v>#N/A</v>
      </c>
      <c r="I268" s="0" t="e">
        <f aca="false">IF(OR(MOD($G268/360,2*$C$5/$C$4)&lt;$C$5/$C$4,$C$6),($C$4-$C$5)*SIN($G268/180*PI())+$C$5*SIN(($G268-$G268*$C$4/$C$5)/180*PI()),NA())</f>
        <v>#N/A</v>
      </c>
      <c r="J268" s="0" t="n">
        <f aca="false">IF(OR(MOD($G268/360,2*$C$5/$C$4)&gt;$C$5/$C$4,$C$6),($C$4+$C$5)*COS($G268/180*PI())+$C$5*COS(($G268+180+$G268*$C$4/$C$5)/180*PI()),NA())</f>
        <v>-2.51098119981315</v>
      </c>
      <c r="K268" s="0" t="n">
        <f aca="false">IF(OR(MOD($G268/360,2*$C$5/$C$4)&gt;$C$5/$C$4,$C$6),($C$4+$C$5)*SIN($G268/180*PI())+$C$5*SIN(($G268+180+$G268*$C$4/$C$5)/180*PI()),NA())</f>
        <v>15.5308889125371</v>
      </c>
      <c r="M268" s="0" t="e">
        <f aca="false">H268*COS($C$10/180*PI())-I268*SIN($C$10/180*PI())+$C$9</f>
        <v>#N/A</v>
      </c>
      <c r="N268" s="0" t="e">
        <f aca="false">I268*COS($C$10/180*PI())+H268*SIN($C$10/180*PI())</f>
        <v>#N/A</v>
      </c>
      <c r="O268" s="0" t="n">
        <f aca="false">J268*COS($C$10/180*PI())-K268*SIN($C$10/180*PI())+$C$9</f>
        <v>-21.9400179637319</v>
      </c>
      <c r="P268" s="0" t="n">
        <f aca="false">K268*COS($C$10/180*PI())+J268*SIN($C$10/180*PI())</f>
        <v>12.1946537417046</v>
      </c>
      <c r="Q268" s="0" t="e">
        <f aca="false">H268*COS($C$12/180*PI())-I268*SIN($C$12/180*PI())+$C$11</f>
        <v>#N/A</v>
      </c>
      <c r="R268" s="0" t="e">
        <f aca="false">I268*COS($C$12/180*PI())+H268*SIN($C$12/180*PI())</f>
        <v>#N/A</v>
      </c>
      <c r="S268" s="0" t="n">
        <f aca="false">J268*COS($C$12/180*PI())-K268*SIN($C$12/180*PI())+$C$11</f>
        <v>6.40912905119478</v>
      </c>
      <c r="T268" s="0" t="n">
        <f aca="false">K268*COS($C$12/180*PI())+J268*SIN($C$12/180*PI())</f>
        <v>-14.7056349415178</v>
      </c>
    </row>
    <row r="269" customFormat="false" ht="12.75" hidden="false" customHeight="false" outlineLevel="0" collapsed="false">
      <c r="F269" s="0" t="n">
        <v>266</v>
      </c>
      <c r="G269" s="0" t="n">
        <f aca="false">(COUNT(F$1:F269)-1)/COUNT(F:F)*360</f>
        <v>95.6870611835507</v>
      </c>
      <c r="H269" s="0" t="e">
        <f aca="false">IF(OR(MOD($G269/360,2*$C$5/$C$4)&lt;$C$5/$C$4,$C$6),($C$4-$C$5)*COS($G269/180*PI())+$C$5*COS(($G269-$G269*$C$4/$C$5)/180*PI()),NA())</f>
        <v>#N/A</v>
      </c>
      <c r="I269" s="0" t="e">
        <f aca="false">IF(OR(MOD($G269/360,2*$C$5/$C$4)&lt;$C$5/$C$4,$C$6),($C$4-$C$5)*SIN($G269/180*PI())+$C$5*SIN(($G269-$G269*$C$4/$C$5)/180*PI()),NA())</f>
        <v>#N/A</v>
      </c>
      <c r="J269" s="0" t="n">
        <f aca="false">IF(OR(MOD($G269/360,2*$C$5/$C$4)&gt;$C$5/$C$4,$C$6),($C$4+$C$5)*COS($G269/180*PI())+$C$5*COS(($G269+180+$G269*$C$4/$C$5)/180*PI()),NA())</f>
        <v>-2.66780277459731</v>
      </c>
      <c r="K269" s="0" t="n">
        <f aca="false">IF(OR(MOD($G269/360,2*$C$5/$C$4)&gt;$C$5/$C$4,$C$6),($C$4+$C$5)*SIN($G269/180*PI())+$C$5*SIN(($G269+180+$G269*$C$4/$C$5)/180*PI()),NA())</f>
        <v>15.4674479889</v>
      </c>
      <c r="M269" s="0" t="e">
        <f aca="false">H269*COS($C$10/180*PI())-I269*SIN($C$10/180*PI())+$C$9</f>
        <v>#N/A</v>
      </c>
      <c r="N269" s="0" t="e">
        <f aca="false">I269*COS($C$10/180*PI())+H269*SIN($C$10/180*PI())</f>
        <v>#N/A</v>
      </c>
      <c r="O269" s="0" t="n">
        <f aca="false">J269*COS($C$10/180*PI())-K269*SIN($C$10/180*PI())+$C$9</f>
        <v>-22.0441089695379</v>
      </c>
      <c r="P269" s="0" t="n">
        <f aca="false">K269*COS($C$10/180*PI())+J269*SIN($C$10/180*PI())</f>
        <v>12.0613015028033</v>
      </c>
      <c r="Q269" s="0" t="e">
        <f aca="false">H269*COS($C$12/180*PI())-I269*SIN($C$12/180*PI())+$C$11</f>
        <v>#N/A</v>
      </c>
      <c r="R269" s="0" t="e">
        <f aca="false">I269*COS($C$12/180*PI())+H269*SIN($C$12/180*PI())</f>
        <v>#N/A</v>
      </c>
      <c r="S269" s="0" t="n">
        <f aca="false">J269*COS($C$12/180*PI())-K269*SIN($C$12/180*PI())+$C$11</f>
        <v>6.57666098063788</v>
      </c>
      <c r="T269" s="0" t="n">
        <f aca="false">K269*COS($C$12/180*PI())+J269*SIN($C$12/180*PI())</f>
        <v>-14.7291042774006</v>
      </c>
    </row>
    <row r="270" customFormat="false" ht="12.75" hidden="false" customHeight="false" outlineLevel="0" collapsed="false">
      <c r="F270" s="0" t="n">
        <v>267</v>
      </c>
      <c r="G270" s="0" t="n">
        <f aca="false">(COUNT(F$1:F270)-1)/COUNT(F:F)*360</f>
        <v>96.0481444332999</v>
      </c>
      <c r="H270" s="0" t="e">
        <f aca="false">IF(OR(MOD($G270/360,2*$C$5/$C$4)&lt;$C$5/$C$4,$C$6),($C$4-$C$5)*COS($G270/180*PI())+$C$5*COS(($G270-$G270*$C$4/$C$5)/180*PI()),NA())</f>
        <v>#N/A</v>
      </c>
      <c r="I270" s="0" t="e">
        <f aca="false">IF(OR(MOD($G270/360,2*$C$5/$C$4)&lt;$C$5/$C$4,$C$6),($C$4-$C$5)*SIN($G270/180*PI())+$C$5*SIN(($G270-$G270*$C$4/$C$5)/180*PI()),NA())</f>
        <v>#N/A</v>
      </c>
      <c r="J270" s="0" t="n">
        <f aca="false">IF(OR(MOD($G270/360,2*$C$5/$C$4)&gt;$C$5/$C$4,$C$6),($C$4+$C$5)*COS($G270/180*PI())+$C$5*COS(($G270+180+$G270*$C$4/$C$5)/180*PI()),NA())</f>
        <v>-2.8220777249474</v>
      </c>
      <c r="K270" s="0" t="n">
        <f aca="false">IF(OR(MOD($G270/360,2*$C$5/$C$4)&gt;$C$5/$C$4,$C$6),($C$4+$C$5)*SIN($G270/180*PI())+$C$5*SIN(($G270+180+$G270*$C$4/$C$5)/180*PI()),NA())</f>
        <v>15.4004643542192</v>
      </c>
      <c r="M270" s="0" t="e">
        <f aca="false">H270*COS($C$10/180*PI())-I270*SIN($C$10/180*PI())+$C$9</f>
        <v>#N/A</v>
      </c>
      <c r="N270" s="0" t="e">
        <f aca="false">I270*COS($C$10/180*PI())+H270*SIN($C$10/180*PI())</f>
        <v>#N/A</v>
      </c>
      <c r="O270" s="0" t="n">
        <f aca="false">J270*COS($C$10/180*PI())-K270*SIN($C$10/180*PI())+$C$9</f>
        <v>-22.1442231783682</v>
      </c>
      <c r="P270" s="0" t="n">
        <f aca="false">K270*COS($C$10/180*PI())+J270*SIN($C$10/180*PI())</f>
        <v>11.9261544983568</v>
      </c>
      <c r="Q270" s="0" t="e">
        <f aca="false">H270*COS($C$12/180*PI())-I270*SIN($C$12/180*PI())+$C$11</f>
        <v>#N/A</v>
      </c>
      <c r="R270" s="0" t="e">
        <f aca="false">I270*COS($C$12/180*PI())+H270*SIN($C$12/180*PI())</f>
        <v>#N/A</v>
      </c>
      <c r="S270" s="0" t="n">
        <f aca="false">J270*COS($C$12/180*PI())-K270*SIN($C$12/180*PI())+$C$11</f>
        <v>6.74375882414904</v>
      </c>
      <c r="T270" s="0" t="n">
        <f aca="false">K270*COS($C$12/180*PI())+J270*SIN($C$12/180*PI())</f>
        <v>-14.7482322233042</v>
      </c>
    </row>
    <row r="271" customFormat="false" ht="12.75" hidden="false" customHeight="false" outlineLevel="0" collapsed="false">
      <c r="F271" s="0" t="n">
        <v>268</v>
      </c>
      <c r="G271" s="0" t="n">
        <f aca="false">(COUNT(F$1:F271)-1)/COUNT(F:F)*360</f>
        <v>96.4092276830492</v>
      </c>
      <c r="H271" s="0" t="e">
        <f aca="false">IF(OR(MOD($G271/360,2*$C$5/$C$4)&lt;$C$5/$C$4,$C$6),($C$4-$C$5)*COS($G271/180*PI())+$C$5*COS(($G271-$G271*$C$4/$C$5)/180*PI()),NA())</f>
        <v>#N/A</v>
      </c>
      <c r="I271" s="0" t="e">
        <f aca="false">IF(OR(MOD($G271/360,2*$C$5/$C$4)&lt;$C$5/$C$4,$C$6),($C$4-$C$5)*SIN($G271/180*PI())+$C$5*SIN(($G271-$G271*$C$4/$C$5)/180*PI()),NA())</f>
        <v>#N/A</v>
      </c>
      <c r="J271" s="0" t="n">
        <f aca="false">IF(OR(MOD($G271/360,2*$C$5/$C$4)&gt;$C$5/$C$4,$C$6),($C$4+$C$5)*COS($G271/180*PI())+$C$5*COS(($G271+180+$G271*$C$4/$C$5)/180*PI()),NA())</f>
        <v>-2.97367315463235</v>
      </c>
      <c r="K271" s="0" t="n">
        <f aca="false">IF(OR(MOD($G271/360,2*$C$5/$C$4)&gt;$C$5/$C$4,$C$6),($C$4+$C$5)*SIN($G271/180*PI())+$C$5*SIN(($G271+180+$G271*$C$4/$C$5)/180*PI()),NA())</f>
        <v>15.3300511521883</v>
      </c>
      <c r="M271" s="0" t="e">
        <f aca="false">H271*COS($C$10/180*PI())-I271*SIN($C$10/180*PI())+$C$9</f>
        <v>#N/A</v>
      </c>
      <c r="N271" s="0" t="e">
        <f aca="false">I271*COS($C$10/180*PI())+H271*SIN($C$10/180*PI())</f>
        <v>#N/A</v>
      </c>
      <c r="O271" s="0" t="n">
        <f aca="false">J271*COS($C$10/180*PI())-K271*SIN($C$10/180*PI())+$C$9</f>
        <v>-22.2403020705576</v>
      </c>
      <c r="P271" s="0" t="n">
        <f aca="false">K271*COS($C$10/180*PI())+J271*SIN($C$10/180*PI())</f>
        <v>11.7893771617938</v>
      </c>
      <c r="Q271" s="0" t="e">
        <f aca="false">H271*COS($C$12/180*PI())-I271*SIN($C$12/180*PI())+$C$11</f>
        <v>#N/A</v>
      </c>
      <c r="R271" s="0" t="e">
        <f aca="false">I271*COS($C$12/180*PI())+H271*SIN($C$12/180*PI())</f>
        <v>#N/A</v>
      </c>
      <c r="S271" s="0" t="n">
        <f aca="false">J271*COS($C$12/180*PI())-K271*SIN($C$12/180*PI())+$C$11</f>
        <v>6.91025091836929</v>
      </c>
      <c r="T271" s="0" t="n">
        <f aca="false">K271*COS($C$12/180*PI())+J271*SIN($C$12/180*PI())</f>
        <v>-14.7630503164261</v>
      </c>
    </row>
    <row r="272" customFormat="false" ht="12.75" hidden="false" customHeight="false" outlineLevel="0" collapsed="false">
      <c r="F272" s="0" t="n">
        <v>269</v>
      </c>
      <c r="G272" s="0" t="n">
        <f aca="false">(COUNT(F$1:F272)-1)/COUNT(F:F)*360</f>
        <v>96.7703109327984</v>
      </c>
      <c r="H272" s="0" t="e">
        <f aca="false">IF(OR(MOD($G272/360,2*$C$5/$C$4)&lt;$C$5/$C$4,$C$6),($C$4-$C$5)*COS($G272/180*PI())+$C$5*COS(($G272-$G272*$C$4/$C$5)/180*PI()),NA())</f>
        <v>#N/A</v>
      </c>
      <c r="I272" s="0" t="e">
        <f aca="false">IF(OR(MOD($G272/360,2*$C$5/$C$4)&lt;$C$5/$C$4,$C$6),($C$4-$C$5)*SIN($G272/180*PI())+$C$5*SIN(($G272-$G272*$C$4/$C$5)/180*PI()),NA())</f>
        <v>#N/A</v>
      </c>
      <c r="J272" s="0" t="n">
        <f aca="false">IF(OR(MOD($G272/360,2*$C$5/$C$4)&gt;$C$5/$C$4,$C$6),($C$4+$C$5)*COS($G272/180*PI())+$C$5*COS(($G272+180+$G272*$C$4/$C$5)/180*PI()),NA())</f>
        <v>-3.12246126952712</v>
      </c>
      <c r="K272" s="0" t="n">
        <f aca="false">IF(OR(MOD($G272/360,2*$C$5/$C$4)&gt;$C$5/$C$4,$C$6),($C$4+$C$5)*SIN($G272/180*PI())+$C$5*SIN(($G272+180+$G272*$C$4/$C$5)/180*PI()),NA())</f>
        <v>15.2563271457776</v>
      </c>
      <c r="M272" s="0" t="e">
        <f aca="false">H272*COS($C$10/180*PI())-I272*SIN($C$10/180*PI())+$C$9</f>
        <v>#N/A</v>
      </c>
      <c r="N272" s="0" t="e">
        <f aca="false">I272*COS($C$10/180*PI())+H272*SIN($C$10/180*PI())</f>
        <v>#N/A</v>
      </c>
      <c r="O272" s="0" t="n">
        <f aca="false">J272*COS($C$10/180*PI())-K272*SIN($C$10/180*PI())+$C$9</f>
        <v>-22.3322943546323</v>
      </c>
      <c r="P272" s="0" t="n">
        <f aca="false">K272*COS($C$10/180*PI())+J272*SIN($C$10/180*PI())</f>
        <v>11.6511362419259</v>
      </c>
      <c r="Q272" s="0" t="e">
        <f aca="false">H272*COS($C$12/180*PI())-I272*SIN($C$12/180*PI())+$C$11</f>
        <v>#N/A</v>
      </c>
      <c r="R272" s="0" t="e">
        <f aca="false">I272*COS($C$12/180*PI())+H272*SIN($C$12/180*PI())</f>
        <v>#N/A</v>
      </c>
      <c r="S272" s="0" t="n">
        <f aca="false">J272*COS($C$12/180*PI())-K272*SIN($C$12/180*PI())+$C$11</f>
        <v>7.07596720885472</v>
      </c>
      <c r="T272" s="0" t="n">
        <f aca="false">K272*COS($C$12/180*PI())+J272*SIN($C$12/180*PI())</f>
        <v>-14.7735975114531</v>
      </c>
    </row>
    <row r="273" customFormat="false" ht="12.75" hidden="false" customHeight="false" outlineLevel="0" collapsed="false">
      <c r="F273" s="0" t="n">
        <v>270</v>
      </c>
      <c r="G273" s="0" t="n">
        <f aca="false">(COUNT(F$1:F273)-1)/COUNT(F:F)*360</f>
        <v>97.1313941825476</v>
      </c>
      <c r="H273" s="0" t="e">
        <f aca="false">IF(OR(MOD($G273/360,2*$C$5/$C$4)&lt;$C$5/$C$4,$C$6),($C$4-$C$5)*COS($G273/180*PI())+$C$5*COS(($G273-$G273*$C$4/$C$5)/180*PI()),NA())</f>
        <v>#N/A</v>
      </c>
      <c r="I273" s="0" t="e">
        <f aca="false">IF(OR(MOD($G273/360,2*$C$5/$C$4)&lt;$C$5/$C$4,$C$6),($C$4-$C$5)*SIN($G273/180*PI())+$C$5*SIN(($G273-$G273*$C$4/$C$5)/180*PI()),NA())</f>
        <v>#N/A</v>
      </c>
      <c r="J273" s="0" t="n">
        <f aca="false">IF(OR(MOD($G273/360,2*$C$5/$C$4)&gt;$C$5/$C$4,$C$6),($C$4+$C$5)*COS($G273/180*PI())+$C$5*COS(($G273+180+$G273*$C$4/$C$5)/180*PI()),NA())</f>
        <v>-3.26831961963307</v>
      </c>
      <c r="K273" s="0" t="n">
        <f aca="false">IF(OR(MOD($G273/360,2*$C$5/$C$4)&gt;$C$5/$C$4,$C$6),($C$4+$C$5)*SIN($G273/180*PI())+$C$5*SIN(($G273+180+$G273*$C$4/$C$5)/180*PI()),NA())</f>
        <v>15.1794164868715</v>
      </c>
      <c r="M273" s="0" t="e">
        <f aca="false">H273*COS($C$10/180*PI())-I273*SIN($C$10/180*PI())+$C$9</f>
        <v>#N/A</v>
      </c>
      <c r="N273" s="0" t="e">
        <f aca="false">I273*COS($C$10/180*PI())+H273*SIN($C$10/180*PI())</f>
        <v>#N/A</v>
      </c>
      <c r="O273" s="0" t="n">
        <f aca="false">J273*COS($C$10/180*PI())-K273*SIN($C$10/180*PI())+$C$9</f>
        <v>-22.4201560617251</v>
      </c>
      <c r="P273" s="0" t="n">
        <f aca="false">K273*COS($C$10/180*PI())+J273*SIN($C$10/180*PI())</f>
        <v>11.5116004824386</v>
      </c>
      <c r="Q273" s="0" t="e">
        <f aca="false">H273*COS($C$12/180*PI())-I273*SIN($C$12/180*PI())+$C$11</f>
        <v>#N/A</v>
      </c>
      <c r="R273" s="0" t="e">
        <f aca="false">I273*COS($C$12/180*PI())+H273*SIN($C$12/180*PI())</f>
        <v>#N/A</v>
      </c>
      <c r="S273" s="0" t="n">
        <f aca="false">J273*COS($C$12/180*PI())-K273*SIN($C$12/180*PI())+$C$11</f>
        <v>7.24073957485357</v>
      </c>
      <c r="T273" s="0" t="n">
        <f aca="false">K273*COS($C$12/180*PI())+J273*SIN($C$12/180*PI())</f>
        <v>-14.7799201020716</v>
      </c>
    </row>
    <row r="274" customFormat="false" ht="12.75" hidden="false" customHeight="false" outlineLevel="0" collapsed="false">
      <c r="F274" s="0" t="n">
        <v>271</v>
      </c>
      <c r="G274" s="0" t="n">
        <f aca="false">(COUNT(F$1:F274)-1)/COUNT(F:F)*360</f>
        <v>97.4924774322969</v>
      </c>
      <c r="H274" s="0" t="e">
        <f aca="false">IF(OR(MOD($G274/360,2*$C$5/$C$4)&lt;$C$5/$C$4,$C$6),($C$4-$C$5)*COS($G274/180*PI())+$C$5*COS(($G274-$G274*$C$4/$C$5)/180*PI()),NA())</f>
        <v>#N/A</v>
      </c>
      <c r="I274" s="0" t="e">
        <f aca="false">IF(OR(MOD($G274/360,2*$C$5/$C$4)&lt;$C$5/$C$4,$C$6),($C$4-$C$5)*SIN($G274/180*PI())+$C$5*SIN(($G274-$G274*$C$4/$C$5)/180*PI()),NA())</f>
        <v>#N/A</v>
      </c>
      <c r="J274" s="0" t="n">
        <f aca="false">IF(OR(MOD($G274/360,2*$C$5/$C$4)&gt;$C$5/$C$4,$C$6),($C$4+$C$5)*COS($G274/180*PI())+$C$5*COS(($G274+180+$G274*$C$4/$C$5)/180*PI()),NA())</f>
        <v>-3.41113133070441</v>
      </c>
      <c r="K274" s="0" t="n">
        <f aca="false">IF(OR(MOD($G274/360,2*$C$5/$C$4)&gt;$C$5/$C$4,$C$6),($C$4+$C$5)*SIN($G274/180*PI())+$C$5*SIN(($G274+180+$G274*$C$4/$C$5)/180*PI()),NA())</f>
        <v>15.0994484754622</v>
      </c>
      <c r="M274" s="0" t="e">
        <f aca="false">H274*COS($C$10/180*PI())-I274*SIN($C$10/180*PI())+$C$9</f>
        <v>#N/A</v>
      </c>
      <c r="N274" s="0" t="e">
        <f aca="false">I274*COS($C$10/180*PI())+H274*SIN($C$10/180*PI())</f>
        <v>#N/A</v>
      </c>
      <c r="O274" s="0" t="n">
        <f aca="false">J274*COS($C$10/180*PI())-K274*SIN($C$10/180*PI())+$C$9</f>
        <v>-22.5038506257662</v>
      </c>
      <c r="P274" s="0" t="n">
        <f aca="false">K274*COS($C$10/180*PI())+J274*SIN($C$10/180*PI())</f>
        <v>11.3709402975323</v>
      </c>
      <c r="Q274" s="0" t="e">
        <f aca="false">H274*COS($C$12/180*PI())-I274*SIN($C$12/180*PI())+$C$11</f>
        <v>#N/A</v>
      </c>
      <c r="R274" s="0" t="e">
        <f aca="false">I274*COS($C$12/180*PI())+H274*SIN($C$12/180*PI())</f>
        <v>#N/A</v>
      </c>
      <c r="S274" s="0" t="n">
        <f aca="false">J274*COS($C$12/180*PI())-K274*SIN($C$12/180*PI())+$C$11</f>
        <v>7.40440215030392</v>
      </c>
      <c r="T274" s="0" t="n">
        <f aca="false">K274*COS($C$12/180*PI())+J274*SIN($C$12/180*PI())</f>
        <v>-14.7820716282367</v>
      </c>
    </row>
    <row r="275" customFormat="false" ht="12.75" hidden="false" customHeight="false" outlineLevel="0" collapsed="false">
      <c r="F275" s="0" t="n">
        <v>272</v>
      </c>
      <c r="G275" s="0" t="n">
        <f aca="false">(COUNT(F$1:F275)-1)/COUNT(F:F)*360</f>
        <v>97.8535606820461</v>
      </c>
      <c r="H275" s="0" t="e">
        <f aca="false">IF(OR(MOD($G275/360,2*$C$5/$C$4)&lt;$C$5/$C$4,$C$6),($C$4-$C$5)*COS($G275/180*PI())+$C$5*COS(($G275-$G275*$C$4/$C$5)/180*PI()),NA())</f>
        <v>#N/A</v>
      </c>
      <c r="I275" s="0" t="e">
        <f aca="false">IF(OR(MOD($G275/360,2*$C$5/$C$4)&lt;$C$5/$C$4,$C$6),($C$4-$C$5)*SIN($G275/180*PI())+$C$5*SIN(($G275-$G275*$C$4/$C$5)/180*PI()),NA())</f>
        <v>#N/A</v>
      </c>
      <c r="J275" s="0" t="n">
        <f aca="false">IF(OR(MOD($G275/360,2*$C$5/$C$4)&gt;$C$5/$C$4,$C$6),($C$4+$C$5)*COS($G275/180*PI())+$C$5*COS(($G275+180+$G275*$C$4/$C$5)/180*PI()),NA())</f>
        <v>-3.55078532503045</v>
      </c>
      <c r="K275" s="0" t="n">
        <f aca="false">IF(OR(MOD($G275/360,2*$C$5/$C$4)&gt;$C$5/$C$4,$C$6),($C$4+$C$5)*SIN($G275/180*PI())+$C$5*SIN(($G275+180+$G275*$C$4/$C$5)/180*PI()),NA())</f>
        <v>15.0165573088675</v>
      </c>
      <c r="M275" s="0" t="e">
        <f aca="false">H275*COS($C$10/180*PI())-I275*SIN($C$10/180*PI())+$C$9</f>
        <v>#N/A</v>
      </c>
      <c r="N275" s="0" t="e">
        <f aca="false">I275*COS($C$10/180*PI())+H275*SIN($C$10/180*PI())</f>
        <v>#N/A</v>
      </c>
      <c r="O275" s="0" t="n">
        <f aca="false">J275*COS($C$10/180*PI())-K275*SIN($C$10/180*PI())+$C$9</f>
        <v>-22.5833489492951</v>
      </c>
      <c r="P275" s="0" t="n">
        <f aca="false">K275*COS($C$10/180*PI())+J275*SIN($C$10/180*PI())</f>
        <v>11.2293274443489</v>
      </c>
      <c r="Q275" s="0" t="e">
        <f aca="false">H275*COS($C$12/180*PI())-I275*SIN($C$12/180*PI())+$C$11</f>
        <v>#N/A</v>
      </c>
      <c r="R275" s="0" t="e">
        <f aca="false">I275*COS($C$12/180*PI())+H275*SIN($C$12/180*PI())</f>
        <v>#N/A</v>
      </c>
      <c r="S275" s="0" t="n">
        <f aca="false">J275*COS($C$12/180*PI())-K275*SIN($C$12/180*PI())+$C$11</f>
        <v>7.56679164042761</v>
      </c>
      <c r="T275" s="0" t="n">
        <f aca="false">K275*COS($C$12/180*PI())+J275*SIN($C$12/180*PI())</f>
        <v>-14.7801127693794</v>
      </c>
    </row>
    <row r="276" customFormat="false" ht="12.75" hidden="false" customHeight="false" outlineLevel="0" collapsed="false">
      <c r="F276" s="0" t="n">
        <v>273</v>
      </c>
      <c r="G276" s="0" t="n">
        <f aca="false">(COUNT(F$1:F276)-1)/COUNT(F:F)*360</f>
        <v>98.2146439317954</v>
      </c>
      <c r="H276" s="0" t="e">
        <f aca="false">IF(OR(MOD($G276/360,2*$C$5/$C$4)&lt;$C$5/$C$4,$C$6),($C$4-$C$5)*COS($G276/180*PI())+$C$5*COS(($G276-$G276*$C$4/$C$5)/180*PI()),NA())</f>
        <v>#N/A</v>
      </c>
      <c r="I276" s="0" t="e">
        <f aca="false">IF(OR(MOD($G276/360,2*$C$5/$C$4)&lt;$C$5/$C$4,$C$6),($C$4-$C$5)*SIN($G276/180*PI())+$C$5*SIN(($G276-$G276*$C$4/$C$5)/180*PI()),NA())</f>
        <v>#N/A</v>
      </c>
      <c r="J276" s="0" t="n">
        <f aca="false">IF(OR(MOD($G276/360,2*$C$5/$C$4)&gt;$C$5/$C$4,$C$6),($C$4+$C$5)*COS($G276/180*PI())+$C$5*COS(($G276+180+$G276*$C$4/$C$5)/180*PI()),NA())</f>
        <v>-3.6871765309443</v>
      </c>
      <c r="K276" s="0" t="n">
        <f aca="false">IF(OR(MOD($G276/360,2*$C$5/$C$4)&gt;$C$5/$C$4,$C$6),($C$4+$C$5)*SIN($G276/180*PI())+$C$5*SIN(($G276+180+$G276*$C$4/$C$5)/180*PI()),NA())</f>
        <v>14.9308818214617</v>
      </c>
      <c r="M276" s="0" t="e">
        <f aca="false">H276*COS($C$10/180*PI())-I276*SIN($C$10/180*PI())+$C$9</f>
        <v>#N/A</v>
      </c>
      <c r="N276" s="0" t="e">
        <f aca="false">I276*COS($C$10/180*PI())+H276*SIN($C$10/180*PI())</f>
        <v>#N/A</v>
      </c>
      <c r="O276" s="0" t="n">
        <f aca="false">J276*COS($C$10/180*PI())-K276*SIN($C$10/180*PI())+$C$9</f>
        <v>-22.6586294547664</v>
      </c>
      <c r="P276" s="0" t="n">
        <f aca="false">K276*COS($C$10/180*PI())+J276*SIN($C$10/180*PI())</f>
        <v>11.086934692817</v>
      </c>
      <c r="Q276" s="0" t="e">
        <f aca="false">H276*COS($C$12/180*PI())-I276*SIN($C$12/180*PI())+$C$11</f>
        <v>#N/A</v>
      </c>
      <c r="R276" s="0" t="e">
        <f aca="false">I276*COS($C$12/180*PI())+H276*SIN($C$12/180*PI())</f>
        <v>#N/A</v>
      </c>
      <c r="S276" s="0" t="n">
        <f aca="false">J276*COS($C$12/180*PI())-K276*SIN($C$12/180*PI())+$C$11</f>
        <v>7.72774763330468</v>
      </c>
      <c r="T276" s="0" t="n">
        <f aca="false">K276*COS($C$12/180*PI())+J276*SIN($C$12/180*PI())</f>
        <v>-14.7741112237613</v>
      </c>
    </row>
    <row r="277" customFormat="false" ht="12.75" hidden="false" customHeight="false" outlineLevel="0" collapsed="false">
      <c r="F277" s="0" t="n">
        <v>274</v>
      </c>
      <c r="G277" s="0" t="n">
        <f aca="false">(COUNT(F$1:F277)-1)/COUNT(F:F)*360</f>
        <v>98.5757271815446</v>
      </c>
      <c r="H277" s="0" t="e">
        <f aca="false">IF(OR(MOD($G277/360,2*$C$5/$C$4)&lt;$C$5/$C$4,$C$6),($C$4-$C$5)*COS($G277/180*PI())+$C$5*COS(($G277-$G277*$C$4/$C$5)/180*PI()),NA())</f>
        <v>#N/A</v>
      </c>
      <c r="I277" s="0" t="e">
        <f aca="false">IF(OR(MOD($G277/360,2*$C$5/$C$4)&lt;$C$5/$C$4,$C$6),($C$4-$C$5)*SIN($G277/180*PI())+$C$5*SIN(($G277-$G277*$C$4/$C$5)/180*PI()),NA())</f>
        <v>#N/A</v>
      </c>
      <c r="J277" s="0" t="n">
        <f aca="false">IF(OR(MOD($G277/360,2*$C$5/$C$4)&gt;$C$5/$C$4,$C$6),($C$4+$C$5)*COS($G277/180*PI())+$C$5*COS(($G277+180+$G277*$C$4/$C$5)/180*PI()),NA())</f>
        <v>-3.82020608065048</v>
      </c>
      <c r="K277" s="0" t="n">
        <f aca="false">IF(OR(MOD($G277/360,2*$C$5/$C$4)&gt;$C$5/$C$4,$C$6),($C$4+$C$5)*SIN($G277/180*PI())+$C$5*SIN(($G277+180+$G277*$C$4/$C$5)/180*PI()),NA())</f>
        <v>14.8425652154257</v>
      </c>
      <c r="M277" s="0" t="e">
        <f aca="false">H277*COS($C$10/180*PI())-I277*SIN($C$10/180*PI())+$C$9</f>
        <v>#N/A</v>
      </c>
      <c r="N277" s="0" t="e">
        <f aca="false">I277*COS($C$10/180*PI())+H277*SIN($C$10/180*PI())</f>
        <v>#N/A</v>
      </c>
      <c r="O277" s="0" t="n">
        <f aca="false">J277*COS($C$10/180*PI())-K277*SIN($C$10/180*PI())+$C$9</f>
        <v>-22.7296781212479</v>
      </c>
      <c r="P277" s="0" t="n">
        <f aca="false">K277*COS($C$10/180*PI())+J277*SIN($C$10/180*PI())</f>
        <v>10.9439354935607</v>
      </c>
      <c r="Q277" s="0" t="e">
        <f aca="false">H277*COS($C$12/180*PI())-I277*SIN($C$12/180*PI())+$C$11</f>
        <v>#N/A</v>
      </c>
      <c r="R277" s="0" t="e">
        <f aca="false">I277*COS($C$12/180*PI())+H277*SIN($C$12/180*PI())</f>
        <v>#N/A</v>
      </c>
      <c r="S277" s="0" t="n">
        <f aca="false">J277*COS($C$12/180*PI())-K277*SIN($C$12/180*PI())+$C$11</f>
        <v>7.88711290582226</v>
      </c>
      <c r="T277" s="0" t="n">
        <f aca="false">K277*COS($C$12/180*PI())+J277*SIN($C$12/180*PI())</f>
        <v>-14.7641415742111</v>
      </c>
    </row>
    <row r="278" customFormat="false" ht="12.75" hidden="false" customHeight="false" outlineLevel="0" collapsed="false">
      <c r="F278" s="0" t="n">
        <v>275</v>
      </c>
      <c r="G278" s="0" t="n">
        <f aca="false">(COUNT(F$1:F278)-1)/COUNT(F:F)*360</f>
        <v>98.9368104312939</v>
      </c>
      <c r="H278" s="0" t="e">
        <f aca="false">IF(OR(MOD($G278/360,2*$C$5/$C$4)&lt;$C$5/$C$4,$C$6),($C$4-$C$5)*COS($G278/180*PI())+$C$5*COS(($G278-$G278*$C$4/$C$5)/180*PI()),NA())</f>
        <v>#N/A</v>
      </c>
      <c r="I278" s="0" t="e">
        <f aca="false">IF(OR(MOD($G278/360,2*$C$5/$C$4)&lt;$C$5/$C$4,$C$6),($C$4-$C$5)*SIN($G278/180*PI())+$C$5*SIN(($G278-$G278*$C$4/$C$5)/180*PI()),NA())</f>
        <v>#N/A</v>
      </c>
      <c r="J278" s="0" t="n">
        <f aca="false">IF(OR(MOD($G278/360,2*$C$5/$C$4)&gt;$C$5/$C$4,$C$6),($C$4+$C$5)*COS($G278/180*PI())+$C$5*COS(($G278+180+$G278*$C$4/$C$5)/180*PI()),NA())</f>
        <v>-3.94978149598694</v>
      </c>
      <c r="K278" s="0" t="n">
        <f aca="false">IF(OR(MOD($G278/360,2*$C$5/$C$4)&gt;$C$5/$C$4,$C$6),($C$4+$C$5)*SIN($G278/180*PI())+$C$5*SIN(($G278+180+$G278*$C$4/$C$5)/180*PI()),NA())</f>
        <v>14.7517547830393</v>
      </c>
      <c r="M278" s="0" t="e">
        <f aca="false">H278*COS($C$10/180*PI())-I278*SIN($C$10/180*PI())+$C$9</f>
        <v>#N/A</v>
      </c>
      <c r="N278" s="0" t="e">
        <f aca="false">I278*COS($C$10/180*PI())+H278*SIN($C$10/180*PI())</f>
        <v>#N/A</v>
      </c>
      <c r="O278" s="0" t="n">
        <f aca="false">J278*COS($C$10/180*PI())-K278*SIN($C$10/180*PI())+$C$9</f>
        <v>-22.796488506442</v>
      </c>
      <c r="P278" s="0" t="n">
        <f aca="false">K278*COS($C$10/180*PI())+J278*SIN($C$10/180*PI())</f>
        <v>10.8005036445171</v>
      </c>
      <c r="Q278" s="0" t="e">
        <f aca="false">H278*COS($C$12/180*PI())-I278*SIN($C$12/180*PI())+$C$11</f>
        <v>#N/A</v>
      </c>
      <c r="R278" s="0" t="e">
        <f aca="false">I278*COS($C$12/180*PI())+H278*SIN($C$12/180*PI())</f>
        <v>#N/A</v>
      </c>
      <c r="S278" s="0" t="n">
        <f aca="false">J278*COS($C$12/180*PI())-K278*SIN($C$12/180*PI())+$C$11</f>
        <v>8.04473372340276</v>
      </c>
      <c r="T278" s="0" t="n">
        <f aca="false">K278*COS($C$12/180*PI())+J278*SIN($C$12/180*PI())</f>
        <v>-14.7502851405041</v>
      </c>
    </row>
    <row r="279" customFormat="false" ht="12.75" hidden="false" customHeight="false" outlineLevel="0" collapsed="false">
      <c r="F279" s="0" t="n">
        <v>276</v>
      </c>
      <c r="G279" s="0" t="n">
        <f aca="false">(COUNT(F$1:F279)-1)/COUNT(F:F)*360</f>
        <v>99.2978936810431</v>
      </c>
      <c r="H279" s="0" t="e">
        <f aca="false">IF(OR(MOD($G279/360,2*$C$5/$C$4)&lt;$C$5/$C$4,$C$6),($C$4-$C$5)*COS($G279/180*PI())+$C$5*COS(($G279-$G279*$C$4/$C$5)/180*PI()),NA())</f>
        <v>#N/A</v>
      </c>
      <c r="I279" s="0" t="e">
        <f aca="false">IF(OR(MOD($G279/360,2*$C$5/$C$4)&lt;$C$5/$C$4,$C$6),($C$4-$C$5)*SIN($G279/180*PI())+$C$5*SIN(($G279-$G279*$C$4/$C$5)/180*PI()),NA())</f>
        <v>#N/A</v>
      </c>
      <c r="J279" s="0" t="n">
        <f aca="false">IF(OR(MOD($G279/360,2*$C$5/$C$4)&gt;$C$5/$C$4,$C$6),($C$4+$C$5)*COS($G279/180*PI())+$C$5*COS(($G279+180+$G279*$C$4/$C$5)/180*PI()),NA())</f>
        <v>-4.07581686176028</v>
      </c>
      <c r="K279" s="0" t="n">
        <f aca="false">IF(OR(MOD($G279/360,2*$C$5/$C$4)&gt;$C$5/$C$4,$C$6),($C$4+$C$5)*SIN($G279/180*PI())+$C$5*SIN(($G279+180+$G279*$C$4/$C$5)/180*PI()),NA())</f>
        <v>14.6586016210574</v>
      </c>
      <c r="M279" s="0" t="e">
        <f aca="false">H279*COS($C$10/180*PI())-I279*SIN($C$10/180*PI())+$C$9</f>
        <v>#N/A</v>
      </c>
      <c r="N279" s="0" t="e">
        <f aca="false">I279*COS($C$10/180*PI())+H279*SIN($C$10/180*PI())</f>
        <v>#N/A</v>
      </c>
      <c r="O279" s="0" t="n">
        <f aca="false">J279*COS($C$10/180*PI())-K279*SIN($C$10/180*PI())+$C$9</f>
        <v>-22.8590617539861</v>
      </c>
      <c r="P279" s="0" t="n">
        <f aca="false">K279*COS($C$10/180*PI())+J279*SIN($C$10/180*PI())</f>
        <v>10.6568129569113</v>
      </c>
      <c r="Q279" s="0" t="e">
        <f aca="false">H279*COS($C$12/180*PI())-I279*SIN($C$12/180*PI())+$C$11</f>
        <v>#N/A</v>
      </c>
      <c r="R279" s="0" t="e">
        <f aca="false">I279*COS($C$12/180*PI())+H279*SIN($C$12/180*PI())</f>
        <v>#N/A</v>
      </c>
      <c r="S279" s="0" t="n">
        <f aca="false">J279*COS($C$12/180*PI())-K279*SIN($C$12/180*PI())+$C$11</f>
        <v>8.20046013292869</v>
      </c>
      <c r="T279" s="0" t="n">
        <f aca="false">K279*COS($C$12/180*PI())+J279*SIN($C$12/180*PI())</f>
        <v>-14.7326298186716</v>
      </c>
    </row>
    <row r="280" customFormat="false" ht="12.75" hidden="false" customHeight="false" outlineLevel="0" collapsed="false">
      <c r="F280" s="0" t="n">
        <v>277</v>
      </c>
      <c r="G280" s="0" t="n">
        <f aca="false">(COUNT(F$1:F280)-1)/COUNT(F:F)*360</f>
        <v>99.6589769307924</v>
      </c>
      <c r="H280" s="0" t="e">
        <f aca="false">IF(OR(MOD($G280/360,2*$C$5/$C$4)&lt;$C$5/$C$4,$C$6),($C$4-$C$5)*COS($G280/180*PI())+$C$5*COS(($G280-$G280*$C$4/$C$5)/180*PI()),NA())</f>
        <v>#N/A</v>
      </c>
      <c r="I280" s="0" t="e">
        <f aca="false">IF(OR(MOD($G280/360,2*$C$5/$C$4)&lt;$C$5/$C$4,$C$6),($C$4-$C$5)*SIN($G280/180*PI())+$C$5*SIN(($G280-$G280*$C$4/$C$5)/180*PI()),NA())</f>
        <v>#N/A</v>
      </c>
      <c r="J280" s="0" t="n">
        <f aca="false">IF(OR(MOD($G280/360,2*$C$5/$C$4)&gt;$C$5/$C$4,$C$6),($C$4+$C$5)*COS($G280/180*PI())+$C$5*COS(($G280+180+$G280*$C$4/$C$5)/180*PI()),NA())</f>
        <v>-4.198232986317</v>
      </c>
      <c r="K280" s="0" t="n">
        <f aca="false">IF(OR(MOD($G280/360,2*$C$5/$C$4)&gt;$C$5/$C$4,$C$6),($C$4+$C$5)*SIN($G280/180*PI())+$C$5*SIN(($G280+180+$G280*$C$4/$C$5)/180*PI()),NA())</f>
        <v>14.5632603377246</v>
      </c>
      <c r="M280" s="0" t="e">
        <f aca="false">H280*COS($C$10/180*PI())-I280*SIN($C$10/180*PI())+$C$9</f>
        <v>#N/A</v>
      </c>
      <c r="N280" s="0" t="e">
        <f aca="false">I280*COS($C$10/180*PI())+H280*SIN($C$10/180*PI())</f>
        <v>#N/A</v>
      </c>
      <c r="O280" s="0" t="n">
        <f aca="false">J280*COS($C$10/180*PI())-K280*SIN($C$10/180*PI())+$C$9</f>
        <v>-22.9174065860186</v>
      </c>
      <c r="P280" s="0" t="n">
        <f aca="false">K280*COS($C$10/180*PI())+J280*SIN($C$10/180*PI())</f>
        <v>10.5130369212374</v>
      </c>
      <c r="Q280" s="0" t="e">
        <f aca="false">H280*COS($C$12/180*PI())-I280*SIN($C$12/180*PI())+$C$11</f>
        <v>#N/A</v>
      </c>
      <c r="R280" s="0" t="e">
        <f aca="false">I280*COS($C$12/180*PI())+H280*SIN($C$12/180*PI())</f>
        <v>#N/A</v>
      </c>
      <c r="S280" s="0" t="n">
        <f aca="false">J280*COS($C$12/180*PI())-K280*SIN($C$12/180*PI())+$C$11</f>
        <v>8.35414624829402</v>
      </c>
      <c r="T280" s="0" t="n">
        <f aca="false">K280*COS($C$12/180*PI())+J280*SIN($C$12/180*PI())</f>
        <v>-14.7112699075544</v>
      </c>
    </row>
    <row r="281" customFormat="false" ht="12.75" hidden="false" customHeight="false" outlineLevel="0" collapsed="false">
      <c r="F281" s="0" t="n">
        <v>278</v>
      </c>
      <c r="G281" s="0" t="n">
        <f aca="false">(COUNT(F$1:F281)-1)/COUNT(F:F)*360</f>
        <v>100.020060180542</v>
      </c>
      <c r="H281" s="0" t="e">
        <f aca="false">IF(OR(MOD($G281/360,2*$C$5/$C$4)&lt;$C$5/$C$4,$C$6),($C$4-$C$5)*COS($G281/180*PI())+$C$5*COS(($G281-$G281*$C$4/$C$5)/180*PI()),NA())</f>
        <v>#N/A</v>
      </c>
      <c r="I281" s="0" t="e">
        <f aca="false">IF(OR(MOD($G281/360,2*$C$5/$C$4)&lt;$C$5/$C$4,$C$6),($C$4-$C$5)*SIN($G281/180*PI())+$C$5*SIN(($G281-$G281*$C$4/$C$5)/180*PI()),NA())</f>
        <v>#N/A</v>
      </c>
      <c r="J281" s="0" t="n">
        <f aca="false">IF(OR(MOD($G281/360,2*$C$5/$C$4)&gt;$C$5/$C$4,$C$6),($C$4+$C$5)*COS($G281/180*PI())+$C$5*COS(($G281+180+$G281*$C$4/$C$5)/180*PI()),NA())</f>
        <v>-4.31695754903876</v>
      </c>
      <c r="K281" s="0" t="n">
        <f aca="false">IF(OR(MOD($G281/360,2*$C$5/$C$4)&gt;$C$5/$C$4,$C$6),($C$4+$C$5)*SIN($G281/180*PI())+$C$5*SIN(($G281+180+$G281*$C$4/$C$5)/180*PI()),NA())</f>
        <v>14.4658887529993</v>
      </c>
      <c r="M281" s="0" t="e">
        <f aca="false">H281*COS($C$10/180*PI())-I281*SIN($C$10/180*PI())+$C$9</f>
        <v>#N/A</v>
      </c>
      <c r="N281" s="0" t="e">
        <f aca="false">I281*COS($C$10/180*PI())+H281*SIN($C$10/180*PI())</f>
        <v>#N/A</v>
      </c>
      <c r="O281" s="0" t="n">
        <f aca="false">J281*COS($C$10/180*PI())-K281*SIN($C$10/180*PI())+$C$9</f>
        <v>-22.9715392810262</v>
      </c>
      <c r="P281" s="0" t="n">
        <f aca="false">K281*COS($C$10/180*PI())+J281*SIN($C$10/180*PI())</f>
        <v>10.3693483738976</v>
      </c>
      <c r="Q281" s="0" t="e">
        <f aca="false">H281*COS($C$12/180*PI())-I281*SIN($C$12/180*PI())+$C$11</f>
        <v>#N/A</v>
      </c>
      <c r="R281" s="0" t="e">
        <f aca="false">I281*COS($C$12/180*PI())+H281*SIN($C$12/180*PI())</f>
        <v>#N/A</v>
      </c>
      <c r="S281" s="0" t="n">
        <f aca="false">J281*COS($C$12/180*PI())-K281*SIN($C$12/180*PI())+$C$11</f>
        <v>8.50565052802691</v>
      </c>
      <c r="T281" s="0" t="n">
        <f aca="false">K281*COS($C$12/180*PI())+J281*SIN($C$12/180*PI())</f>
        <v>-14.6863059229364</v>
      </c>
    </row>
    <row r="282" customFormat="false" ht="12.75" hidden="false" customHeight="false" outlineLevel="0" collapsed="false">
      <c r="F282" s="0" t="n">
        <v>279</v>
      </c>
      <c r="G282" s="0" t="n">
        <f aca="false">(COUNT(F$1:F282)-1)/COUNT(F:F)*360</f>
        <v>100.381143430291</v>
      </c>
      <c r="H282" s="0" t="e">
        <f aca="false">IF(OR(MOD($G282/360,2*$C$5/$C$4)&lt;$C$5/$C$4,$C$6),($C$4-$C$5)*COS($G282/180*PI())+$C$5*COS(($G282-$G282*$C$4/$C$5)/180*PI()),NA())</f>
        <v>#N/A</v>
      </c>
      <c r="I282" s="0" t="e">
        <f aca="false">IF(OR(MOD($G282/360,2*$C$5/$C$4)&lt;$C$5/$C$4,$C$6),($C$4-$C$5)*SIN($G282/180*PI())+$C$5*SIN(($G282-$G282*$C$4/$C$5)/180*PI()),NA())</f>
        <v>#N/A</v>
      </c>
      <c r="J282" s="0" t="n">
        <f aca="false">IF(OR(MOD($G282/360,2*$C$5/$C$4)&gt;$C$5/$C$4,$C$6),($C$4+$C$5)*COS($G282/180*PI())+$C$5*COS(($G282+180+$G282*$C$4/$C$5)/180*PI()),NA())</f>
        <v>-4.43192523447501</v>
      </c>
      <c r="K282" s="0" t="n">
        <f aca="false">IF(OR(MOD($G282/360,2*$C$5/$C$4)&gt;$C$5/$C$4,$C$6),($C$4+$C$5)*SIN($G282/180*PI())+$C$5*SIN(($G282+180+$G282*$C$4/$C$5)/180*PI()),NA())</f>
        <v>14.3666475925694</v>
      </c>
      <c r="M282" s="0" t="e">
        <f aca="false">H282*COS($C$10/180*PI())-I282*SIN($C$10/180*PI())+$C$9</f>
        <v>#N/A</v>
      </c>
      <c r="N282" s="0" t="e">
        <f aca="false">I282*COS($C$10/180*PI())+H282*SIN($C$10/180*PI())</f>
        <v>#N/A</v>
      </c>
      <c r="O282" s="0" t="n">
        <f aca="false">J282*COS($C$10/180*PI())-K282*SIN($C$10/180*PI())+$C$9</f>
        <v>-23.0214836370134</v>
      </c>
      <c r="P282" s="0" t="n">
        <f aca="false">K282*COS($C$10/180*PI())+J282*SIN($C$10/180*PI())</f>
        <v>10.2259191651462</v>
      </c>
      <c r="Q282" s="0" t="e">
        <f aca="false">H282*COS($C$12/180*PI())-I282*SIN($C$12/180*PI())+$C$11</f>
        <v>#N/A</v>
      </c>
      <c r="R282" s="0" t="e">
        <f aca="false">I282*COS($C$12/180*PI())+H282*SIN($C$12/180*PI())</f>
        <v>#N/A</v>
      </c>
      <c r="S282" s="0" t="n">
        <f aca="false">J282*COS($C$12/180*PI())-K282*SIN($C$12/180*PI())+$C$11</f>
        <v>8.65483604444395</v>
      </c>
      <c r="T282" s="0" t="n">
        <f aca="false">K282*COS($C$12/180*PI())+J282*SIN($C$12/180*PI())</f>
        <v>-14.6578443996212</v>
      </c>
    </row>
    <row r="283" customFormat="false" ht="12.75" hidden="false" customHeight="false" outlineLevel="0" collapsed="false">
      <c r="F283" s="0" t="n">
        <v>280</v>
      </c>
      <c r="G283" s="0" t="n">
        <f aca="false">(COUNT(F$1:F283)-1)/COUNT(F:F)*360</f>
        <v>100.74222668004</v>
      </c>
      <c r="H283" s="0" t="e">
        <f aca="false">IF(OR(MOD($G283/360,2*$C$5/$C$4)&lt;$C$5/$C$4,$C$6),($C$4-$C$5)*COS($G283/180*PI())+$C$5*COS(($G283-$G283*$C$4/$C$5)/180*PI()),NA())</f>
        <v>#N/A</v>
      </c>
      <c r="I283" s="0" t="e">
        <f aca="false">IF(OR(MOD($G283/360,2*$C$5/$C$4)&lt;$C$5/$C$4,$C$6),($C$4-$C$5)*SIN($G283/180*PI())+$C$5*SIN(($G283-$G283*$C$4/$C$5)/180*PI()),NA())</f>
        <v>#N/A</v>
      </c>
      <c r="J283" s="0" t="n">
        <f aca="false">IF(OR(MOD($G283/360,2*$C$5/$C$4)&gt;$C$5/$C$4,$C$6),($C$4+$C$5)*COS($G283/180*PI())+$C$5*COS(($G283+180+$G283*$C$4/$C$5)/180*PI()),NA())</f>
        <v>-4.54307785285191</v>
      </c>
      <c r="K283" s="0" t="n">
        <f aca="false">IF(OR(MOD($G283/360,2*$C$5/$C$4)&gt;$C$5/$C$4,$C$6),($C$4+$C$5)*SIN($G283/180*PI())+$C$5*SIN(($G283+180+$G283*$C$4/$C$5)/180*PI()),NA())</f>
        <v>14.2657001762561</v>
      </c>
      <c r="M283" s="0" t="e">
        <f aca="false">H283*COS($C$10/180*PI())-I283*SIN($C$10/180*PI())+$C$9</f>
        <v>#N/A</v>
      </c>
      <c r="N283" s="0" t="e">
        <f aca="false">I283*COS($C$10/180*PI())+H283*SIN($C$10/180*PI())</f>
        <v>#N/A</v>
      </c>
      <c r="O283" s="0" t="n">
        <f aca="false">J283*COS($C$10/180*PI())-K283*SIN($C$10/180*PI())+$C$9</f>
        <v>-23.0672709200683</v>
      </c>
      <c r="P283" s="0" t="n">
        <f aca="false">K283*COS($C$10/180*PI())+J283*SIN($C$10/180*PI())</f>
        <v>10.082919828984</v>
      </c>
      <c r="Q283" s="0" t="e">
        <f aca="false">H283*COS($C$12/180*PI())-I283*SIN($C$12/180*PI())+$C$11</f>
        <v>#N/A</v>
      </c>
      <c r="R283" s="0" t="e">
        <f aca="false">I283*COS($C$12/180*PI())+H283*SIN($C$12/180*PI())</f>
        <v>#N/A</v>
      </c>
      <c r="S283" s="0" t="n">
        <f aca="false">J283*COS($C$12/180*PI())-K283*SIN($C$12/180*PI())+$C$11</f>
        <v>8.80157074381217</v>
      </c>
      <c r="T283" s="0" t="n">
        <f aca="false">K283*COS($C$12/180*PI())+J283*SIN($C$12/180*PI())</f>
        <v>-14.6259976818359</v>
      </c>
    </row>
    <row r="284" customFormat="false" ht="12.75" hidden="false" customHeight="false" outlineLevel="0" collapsed="false">
      <c r="F284" s="0" t="n">
        <v>281</v>
      </c>
      <c r="G284" s="0" t="n">
        <f aca="false">(COUNT(F$1:F284)-1)/COUNT(F:F)*360</f>
        <v>101.103309929789</v>
      </c>
      <c r="H284" s="0" t="e">
        <f aca="false">IF(OR(MOD($G284/360,2*$C$5/$C$4)&lt;$C$5/$C$4,$C$6),($C$4-$C$5)*COS($G284/180*PI())+$C$5*COS(($G284-$G284*$C$4/$C$5)/180*PI()),NA())</f>
        <v>#N/A</v>
      </c>
      <c r="I284" s="0" t="e">
        <f aca="false">IF(OR(MOD($G284/360,2*$C$5/$C$4)&lt;$C$5/$C$4,$C$6),($C$4-$C$5)*SIN($G284/180*PI())+$C$5*SIN(($G284-$G284*$C$4/$C$5)/180*PI()),NA())</f>
        <v>#N/A</v>
      </c>
      <c r="J284" s="0" t="n">
        <f aca="false">IF(OR(MOD($G284/360,2*$C$5/$C$4)&gt;$C$5/$C$4,$C$6),($C$4+$C$5)*COS($G284/180*PI())+$C$5*COS(($G284+180+$G284*$C$4/$C$5)/180*PI()),NA())</f>
        <v>-4.65036444672362</v>
      </c>
      <c r="K284" s="0" t="n">
        <f aca="false">IF(OR(MOD($G284/360,2*$C$5/$C$4)&gt;$C$5/$C$4,$C$6),($C$4+$C$5)*SIN($G284/180*PI())+$C$5*SIN(($G284+180+$G284*$C$4/$C$5)/180*PI()),NA())</f>
        <v>14.1632121014111</v>
      </c>
      <c r="M284" s="0" t="e">
        <f aca="false">H284*COS($C$10/180*PI())-I284*SIN($C$10/180*PI())+$C$9</f>
        <v>#N/A</v>
      </c>
      <c r="N284" s="0" t="e">
        <f aca="false">I284*COS($C$10/180*PI())+H284*SIN($C$10/180*PI())</f>
        <v>#N/A</v>
      </c>
      <c r="O284" s="0" t="n">
        <f aca="false">J284*COS($C$10/180*PI())-K284*SIN($C$10/180*PI())+$C$9</f>
        <v>-23.1089397984242</v>
      </c>
      <c r="P284" s="0" t="n">
        <f aca="false">K284*COS($C$10/180*PI())+J284*SIN($C$10/180*PI())</f>
        <v>9.94051925564742</v>
      </c>
      <c r="Q284" s="0" t="e">
        <f aca="false">H284*COS($C$12/180*PI())-I284*SIN($C$12/180*PI())+$C$11</f>
        <v>#N/A</v>
      </c>
      <c r="R284" s="0" t="e">
        <f aca="false">I284*COS($C$12/180*PI())+H284*SIN($C$12/180*PI())</f>
        <v>#N/A</v>
      </c>
      <c r="S284" s="0" t="n">
        <f aca="false">J284*COS($C$12/180*PI())-K284*SIN($C$12/180*PI())+$C$11</f>
        <v>8.94572769701305</v>
      </c>
      <c r="T284" s="0" t="n">
        <f aca="false">K284*COS($C$12/180*PI())+J284*SIN($C$12/180*PI())</f>
        <v>-14.590883702371</v>
      </c>
    </row>
    <row r="285" customFormat="false" ht="12.75" hidden="false" customHeight="false" outlineLevel="0" collapsed="false">
      <c r="F285" s="0" t="n">
        <v>282</v>
      </c>
      <c r="G285" s="0" t="n">
        <f aca="false">(COUNT(F$1:F285)-1)/COUNT(F:F)*360</f>
        <v>101.464393179539</v>
      </c>
      <c r="H285" s="0" t="e">
        <f aca="false">IF(OR(MOD($G285/360,2*$C$5/$C$4)&lt;$C$5/$C$4,$C$6),($C$4-$C$5)*COS($G285/180*PI())+$C$5*COS(($G285-$G285*$C$4/$C$5)/180*PI()),NA())</f>
        <v>#N/A</v>
      </c>
      <c r="I285" s="0" t="e">
        <f aca="false">IF(OR(MOD($G285/360,2*$C$5/$C$4)&lt;$C$5/$C$4,$C$6),($C$4-$C$5)*SIN($G285/180*PI())+$C$5*SIN(($G285-$G285*$C$4/$C$5)/180*PI()),NA())</f>
        <v>#N/A</v>
      </c>
      <c r="J285" s="0" t="n">
        <f aca="false">IF(OR(MOD($G285/360,2*$C$5/$C$4)&gt;$C$5/$C$4,$C$6),($C$4+$C$5)*COS($G285/180*PI())+$C$5*COS(($G285+180+$G285*$C$4/$C$5)/180*PI()),NA())</f>
        <v>-4.75374138355874</v>
      </c>
      <c r="K285" s="0" t="n">
        <f aca="false">IF(OR(MOD($G285/360,2*$C$5/$C$4)&gt;$C$5/$C$4,$C$6),($C$4+$C$5)*SIN($G285/180*PI())+$C$5*SIN(($G285+180+$G285*$C$4/$C$5)/180*PI()),NA())</f>
        <v>14.0593509219243</v>
      </c>
      <c r="M285" s="0" t="e">
        <f aca="false">H285*COS($C$10/180*PI())-I285*SIN($C$10/180*PI())+$C$9</f>
        <v>#N/A</v>
      </c>
      <c r="N285" s="0" t="e">
        <f aca="false">I285*COS($C$10/180*PI())+H285*SIN($C$10/180*PI())</f>
        <v>#N/A</v>
      </c>
      <c r="O285" s="0" t="n">
        <f aca="false">J285*COS($C$10/180*PI())-K285*SIN($C$10/180*PI())+$C$9</f>
        <v>-23.1465362621454</v>
      </c>
      <c r="P285" s="0" t="n">
        <f aca="false">K285*COS($C$10/180*PI())+J285*SIN($C$10/180*PI())</f>
        <v>9.79888436732727</v>
      </c>
      <c r="Q285" s="0" t="e">
        <f aca="false">H285*COS($C$12/180*PI())-I285*SIN($C$12/180*PI())+$C$11</f>
        <v>#N/A</v>
      </c>
      <c r="R285" s="0" t="e">
        <f aca="false">I285*COS($C$12/180*PI())+H285*SIN($C$12/180*PI())</f>
        <v>#N/A</v>
      </c>
      <c r="S285" s="0" t="n">
        <f aca="false">J285*COS($C$12/180*PI())-K285*SIN($C$12/180*PI())+$C$11</f>
        <v>9.08718534022109</v>
      </c>
      <c r="T285" s="0" t="n">
        <f aca="false">K285*COS($C$12/180*PI())+J285*SIN($C$12/180*PI())</f>
        <v>-14.552625750886</v>
      </c>
    </row>
    <row r="286" customFormat="false" ht="12.75" hidden="false" customHeight="false" outlineLevel="0" collapsed="false">
      <c r="F286" s="0" t="n">
        <v>283</v>
      </c>
      <c r="G286" s="0" t="n">
        <f aca="false">(COUNT(F$1:F286)-1)/COUNT(F:F)*360</f>
        <v>101.825476429288</v>
      </c>
      <c r="H286" s="0" t="e">
        <f aca="false">IF(OR(MOD($G286/360,2*$C$5/$C$4)&lt;$C$5/$C$4,$C$6),($C$4-$C$5)*COS($G286/180*PI())+$C$5*COS(($G286-$G286*$C$4/$C$5)/180*PI()),NA())</f>
        <v>#N/A</v>
      </c>
      <c r="I286" s="0" t="e">
        <f aca="false">IF(OR(MOD($G286/360,2*$C$5/$C$4)&lt;$C$5/$C$4,$C$6),($C$4-$C$5)*SIN($G286/180*PI())+$C$5*SIN(($G286-$G286*$C$4/$C$5)/180*PI()),NA())</f>
        <v>#N/A</v>
      </c>
      <c r="J286" s="0" t="n">
        <f aca="false">IF(OR(MOD($G286/360,2*$C$5/$C$4)&gt;$C$5/$C$4,$C$6),($C$4+$C$5)*COS($G286/180*PI())+$C$5*COS(($G286+180+$G286*$C$4/$C$5)/180*PI()),NA())</f>
        <v>-4.85317243408165</v>
      </c>
      <c r="K286" s="0" t="n">
        <f aca="false">IF(OR(MOD($G286/360,2*$C$5/$C$4)&gt;$C$5/$C$4,$C$6),($C$4+$C$5)*SIN($G286/180*PI())+$C$5*SIN(($G286+180+$G286*$C$4/$C$5)/180*PI()),NA())</f>
        <v>13.9542858234649</v>
      </c>
      <c r="M286" s="0" t="e">
        <f aca="false">H286*COS($C$10/180*PI())-I286*SIN($C$10/180*PI())+$C$9</f>
        <v>#N/A</v>
      </c>
      <c r="N286" s="0" t="e">
        <f aca="false">I286*COS($C$10/180*PI())+H286*SIN($C$10/180*PI())</f>
        <v>#N/A</v>
      </c>
      <c r="O286" s="0" t="n">
        <f aca="false">J286*COS($C$10/180*PI())-K286*SIN($C$10/180*PI())+$C$9</f>
        <v>-23.1801135285935</v>
      </c>
      <c r="P286" s="0" t="n">
        <f aca="false">K286*COS($C$10/180*PI())+J286*SIN($C$10/180*PI())</f>
        <v>9.65817979774882</v>
      </c>
      <c r="Q286" s="0" t="e">
        <f aca="false">H286*COS($C$12/180*PI())-I286*SIN($C$12/180*PI())+$C$11</f>
        <v>#N/A</v>
      </c>
      <c r="R286" s="0" t="e">
        <f aca="false">I286*COS($C$12/180*PI())+H286*SIN($C$12/180*PI())</f>
        <v>#N/A</v>
      </c>
      <c r="S286" s="0" t="n">
        <f aca="false">J286*COS($C$12/180*PI())-K286*SIN($C$12/180*PI())+$C$11</f>
        <v>9.22582770512863</v>
      </c>
      <c r="T286" s="0" t="n">
        <f aca="false">K286*COS($C$12/180*PI())+J286*SIN($C$12/180*PI())</f>
        <v>-14.5113522318305</v>
      </c>
    </row>
    <row r="287" customFormat="false" ht="12.75" hidden="false" customHeight="false" outlineLevel="0" collapsed="false">
      <c r="F287" s="0" t="n">
        <v>284</v>
      </c>
      <c r="G287" s="0" t="n">
        <f aca="false">(COUNT(F$1:F287)-1)/COUNT(F:F)*360</f>
        <v>102.186559679037</v>
      </c>
      <c r="H287" s="0" t="e">
        <f aca="false">IF(OR(MOD($G287/360,2*$C$5/$C$4)&lt;$C$5/$C$4,$C$6),($C$4-$C$5)*COS($G287/180*PI())+$C$5*COS(($G287-$G287*$C$4/$C$5)/180*PI()),NA())</f>
        <v>#N/A</v>
      </c>
      <c r="I287" s="0" t="e">
        <f aca="false">IF(OR(MOD($G287/360,2*$C$5/$C$4)&lt;$C$5/$C$4,$C$6),($C$4-$C$5)*SIN($G287/180*PI())+$C$5*SIN(($G287-$G287*$C$4/$C$5)/180*PI()),NA())</f>
        <v>#N/A</v>
      </c>
      <c r="J287" s="0" t="n">
        <f aca="false">IF(OR(MOD($G287/360,2*$C$5/$C$4)&gt;$C$5/$C$4,$C$6),($C$4+$C$5)*COS($G287/180*PI())+$C$5*COS(($G287+180+$G287*$C$4/$C$5)/180*PI()),NA())</f>
        <v>-4.94862883621698</v>
      </c>
      <c r="K287" s="0" t="n">
        <f aca="false">IF(OR(MOD($G287/360,2*$C$5/$C$4)&gt;$C$5/$C$4,$C$6),($C$4+$C$5)*SIN($G287/180*PI())+$C$5*SIN(($G287+180+$G287*$C$4/$C$5)/180*PI()),NA())</f>
        <v>13.8481872955893</v>
      </c>
      <c r="M287" s="0" t="e">
        <f aca="false">H287*COS($C$10/180*PI())-I287*SIN($C$10/180*PI())+$C$9</f>
        <v>#N/A</v>
      </c>
      <c r="N287" s="0" t="e">
        <f aca="false">I287*COS($C$10/180*PI())+H287*SIN($C$10/180*PI())</f>
        <v>#N/A</v>
      </c>
      <c r="O287" s="0" t="n">
        <f aca="false">J287*COS($C$10/180*PI())-K287*SIN($C$10/180*PI())+$C$9</f>
        <v>-23.2097319338588</v>
      </c>
      <c r="P287" s="0" t="n">
        <f aca="false">K287*COS($C$10/180*PI())+J287*SIN($C$10/180*PI())</f>
        <v>9.51856757623678</v>
      </c>
      <c r="Q287" s="0" t="e">
        <f aca="false">H287*COS($C$12/180*PI())-I287*SIN($C$12/180*PI())+$C$11</f>
        <v>#N/A</v>
      </c>
      <c r="R287" s="0" t="e">
        <f aca="false">I287*COS($C$12/180*PI())+H287*SIN($C$12/180*PI())</f>
        <v>#N/A</v>
      </c>
      <c r="S287" s="0" t="n">
        <f aca="false">J287*COS($C$12/180*PI())-K287*SIN($C$12/180*PI())+$C$11</f>
        <v>9.36154463826947</v>
      </c>
      <c r="T287" s="0" t="n">
        <f aca="false">K287*COS($C$12/180*PI())+J287*SIN($C$12/180*PI())</f>
        <v>-14.4671964124538</v>
      </c>
    </row>
    <row r="288" customFormat="false" ht="12.75" hidden="false" customHeight="false" outlineLevel="0" collapsed="false">
      <c r="F288" s="0" t="n">
        <v>285</v>
      </c>
      <c r="G288" s="0" t="n">
        <f aca="false">(COUNT(F$1:F288)-1)/COUNT(F:F)*360</f>
        <v>102.547642928786</v>
      </c>
      <c r="H288" s="0" t="e">
        <f aca="false">IF(OR(MOD($G288/360,2*$C$5/$C$4)&lt;$C$5/$C$4,$C$6),($C$4-$C$5)*COS($G288/180*PI())+$C$5*COS(($G288-$G288*$C$4/$C$5)/180*PI()),NA())</f>
        <v>#N/A</v>
      </c>
      <c r="I288" s="0" t="e">
        <f aca="false">IF(OR(MOD($G288/360,2*$C$5/$C$4)&lt;$C$5/$C$4,$C$6),($C$4-$C$5)*SIN($G288/180*PI())+$C$5*SIN(($G288-$G288*$C$4/$C$5)/180*PI()),NA())</f>
        <v>#N/A</v>
      </c>
      <c r="J288" s="0" t="n">
        <f aca="false">IF(OR(MOD($G288/360,2*$C$5/$C$4)&gt;$C$5/$C$4,$C$6),($C$4+$C$5)*COS($G288/180*PI())+$C$5*COS(($G288+180+$G288*$C$4/$C$5)/180*PI()),NA())</f>
        <v>-5.0400893445128</v>
      </c>
      <c r="K288" s="0" t="n">
        <f aca="false">IF(OR(MOD($G288/360,2*$C$5/$C$4)&gt;$C$5/$C$4,$C$6),($C$4+$C$5)*SIN($G288/180*PI())+$C$5*SIN(($G288+180+$G288*$C$4/$C$5)/180*PI()),NA())</f>
        <v>13.7412268013534</v>
      </c>
      <c r="M288" s="0" t="e">
        <f aca="false">H288*COS($C$10/180*PI())-I288*SIN($C$10/180*PI())+$C$9</f>
        <v>#N/A</v>
      </c>
      <c r="N288" s="0" t="e">
        <f aca="false">I288*COS($C$10/180*PI())+H288*SIN($C$10/180*PI())</f>
        <v>#N/A</v>
      </c>
      <c r="O288" s="0" t="n">
        <f aca="false">J288*COS($C$10/180*PI())-K288*SIN($C$10/180*PI())+$C$9</f>
        <v>-23.235458810368</v>
      </c>
      <c r="P288" s="0" t="n">
        <f aca="false">K288*COS($C$10/180*PI())+J288*SIN($C$10/180*PI())</f>
        <v>9.38020681687923</v>
      </c>
      <c r="Q288" s="0" t="e">
        <f aca="false">H288*COS($C$12/180*PI())-I288*SIN($C$12/180*PI())+$C$11</f>
        <v>#N/A</v>
      </c>
      <c r="R288" s="0" t="e">
        <f aca="false">I288*COS($C$12/180*PI())+H288*SIN($C$12/180*PI())</f>
        <v>#N/A</v>
      </c>
      <c r="S288" s="0" t="n">
        <f aca="false">J288*COS($C$12/180*PI())-K288*SIN($C$12/180*PI())+$C$11</f>
        <v>9.49423200901465</v>
      </c>
      <c r="T288" s="0" t="n">
        <f aca="false">K288*COS($C$12/180*PI())+J288*SIN($C$12/180*PI())</f>
        <v>-14.420296161392</v>
      </c>
    </row>
    <row r="289" customFormat="false" ht="12.75" hidden="false" customHeight="false" outlineLevel="0" collapsed="false">
      <c r="F289" s="0" t="n">
        <v>286</v>
      </c>
      <c r="G289" s="0" t="n">
        <f aca="false">(COUNT(F$1:F289)-1)/COUNT(F:F)*360</f>
        <v>102.908726178536</v>
      </c>
      <c r="H289" s="0" t="e">
        <f aca="false">IF(OR(MOD($G289/360,2*$C$5/$C$4)&lt;$C$5/$C$4,$C$6),($C$4-$C$5)*COS($G289/180*PI())+$C$5*COS(($G289-$G289*$C$4/$C$5)/180*PI()),NA())</f>
        <v>#N/A</v>
      </c>
      <c r="I289" s="0" t="e">
        <f aca="false">IF(OR(MOD($G289/360,2*$C$5/$C$4)&lt;$C$5/$C$4,$C$6),($C$4-$C$5)*SIN($G289/180*PI())+$C$5*SIN(($G289-$G289*$C$4/$C$5)/180*PI()),NA())</f>
        <v>#N/A</v>
      </c>
      <c r="J289" s="0" t="n">
        <f aca="false">IF(OR(MOD($G289/360,2*$C$5/$C$4)&gt;$C$5/$C$4,$C$6),($C$4+$C$5)*COS($G289/180*PI())+$C$5*COS(($G289+180+$G289*$C$4/$C$5)/180*PI()),NA())</f>
        <v>-5.12754026494672</v>
      </c>
      <c r="K289" s="0" t="n">
        <f aca="false">IF(OR(MOD($G289/360,2*$C$5/$C$4)&gt;$C$5/$C$4,$C$6),($C$4+$C$5)*SIN($G289/180*PI())+$C$5*SIN(($G289+180+$G289*$C$4/$C$5)/180*PI()),NA())</f>
        <v>13.6335764450711</v>
      </c>
      <c r="M289" s="0" t="e">
        <f aca="false">H289*COS($C$10/180*PI())-I289*SIN($C$10/180*PI())+$C$9</f>
        <v>#N/A</v>
      </c>
      <c r="N289" s="0" t="e">
        <f aca="false">I289*COS($C$10/180*PI())+H289*SIN($C$10/180*PI())</f>
        <v>#N/A</v>
      </c>
      <c r="O289" s="0" t="n">
        <f aca="false">J289*COS($C$10/180*PI())-K289*SIN($C$10/180*PI())+$C$9</f>
        <v>-23.257368350907</v>
      </c>
      <c r="P289" s="0" t="n">
        <f aca="false">K289*COS($C$10/180*PI())+J289*SIN($C$10/180*PI())</f>
        <v>9.24325341339537</v>
      </c>
      <c r="Q289" s="0" t="e">
        <f aca="false">H289*COS($C$12/180*PI())-I289*SIN($C$12/180*PI())+$C$11</f>
        <v>#N/A</v>
      </c>
      <c r="R289" s="0" t="e">
        <f aca="false">I289*COS($C$12/180*PI())+H289*SIN($C$12/180*PI())</f>
        <v>#N/A</v>
      </c>
      <c r="S289" s="0" t="n">
        <f aca="false">J289*COS($C$12/180*PI())-K289*SIN($C$12/180*PI())+$C$11</f>
        <v>9.6237919058359</v>
      </c>
      <c r="T289" s="0" t="n">
        <f aca="false">K289*COS($C$12/180*PI())+J289*SIN($C$12/180*PI())</f>
        <v>-14.3707936783421</v>
      </c>
    </row>
    <row r="290" customFormat="false" ht="12.75" hidden="false" customHeight="false" outlineLevel="0" collapsed="false">
      <c r="F290" s="0" t="n">
        <v>287</v>
      </c>
      <c r="G290" s="0" t="n">
        <f aca="false">(COUNT(F$1:F290)-1)/COUNT(F:F)*360</f>
        <v>103.269809428285</v>
      </c>
      <c r="H290" s="0" t="e">
        <f aca="false">IF(OR(MOD($G290/360,2*$C$5/$C$4)&lt;$C$5/$C$4,$C$6),($C$4-$C$5)*COS($G290/180*PI())+$C$5*COS(($G290-$G290*$C$4/$C$5)/180*PI()),NA())</f>
        <v>#N/A</v>
      </c>
      <c r="I290" s="0" t="e">
        <f aca="false">IF(OR(MOD($G290/360,2*$C$5/$C$4)&lt;$C$5/$C$4,$C$6),($C$4-$C$5)*SIN($G290/180*PI())+$C$5*SIN(($G290-$G290*$C$4/$C$5)/180*PI()),NA())</f>
        <v>#N/A</v>
      </c>
      <c r="J290" s="0" t="n">
        <f aca="false">IF(OR(MOD($G290/360,2*$C$5/$C$4)&gt;$C$5/$C$4,$C$6),($C$4+$C$5)*COS($G290/180*PI())+$C$5*COS(($G290+180+$G290*$C$4/$C$5)/180*PI()),NA())</f>
        <v>-5.21097547504739</v>
      </c>
      <c r="K290" s="0" t="n">
        <f aca="false">IF(OR(MOD($G290/360,2*$C$5/$C$4)&gt;$C$5/$C$4,$C$6),($C$4+$C$5)*SIN($G290/180*PI())+$C$5*SIN(($G290+180+$G290*$C$4/$C$5)/180*PI()),NA())</f>
        <v>13.525408638867</v>
      </c>
      <c r="M290" s="0" t="e">
        <f aca="false">H290*COS($C$10/180*PI())-I290*SIN($C$10/180*PI())+$C$9</f>
        <v>#N/A</v>
      </c>
      <c r="N290" s="0" t="e">
        <f aca="false">I290*COS($C$10/180*PI())+H290*SIN($C$10/180*PI())</f>
        <v>#N/A</v>
      </c>
      <c r="O290" s="0" t="n">
        <f aca="false">J290*COS($C$10/180*PI())-K290*SIN($C$10/180*PI())+$C$9</f>
        <v>-23.2755414593222</v>
      </c>
      <c r="P290" s="0" t="n">
        <f aca="false">K290*COS($C$10/180*PI())+J290*SIN($C$10/180*PI())</f>
        <v>9.10785974030061</v>
      </c>
      <c r="Q290" s="0" t="e">
        <f aca="false">H290*COS($C$12/180*PI())-I290*SIN($C$12/180*PI())+$C$11</f>
        <v>#N/A</v>
      </c>
      <c r="R290" s="0" t="e">
        <f aca="false">I290*COS($C$12/180*PI())+H290*SIN($C$12/180*PI())</f>
        <v>#N/A</v>
      </c>
      <c r="S290" s="0" t="n">
        <f aca="false">J290*COS($C$12/180*PI())-K290*SIN($C$12/180*PI())+$C$11</f>
        <v>9.75013282045524</v>
      </c>
      <c r="T290" s="0" t="n">
        <f aca="false">K290*COS($C$12/180*PI())+J290*SIN($C$12/180*PI())</f>
        <v>-14.318835215348</v>
      </c>
    </row>
    <row r="291" customFormat="false" ht="12.75" hidden="false" customHeight="false" outlineLevel="0" collapsed="false">
      <c r="F291" s="0" t="n">
        <v>288</v>
      </c>
      <c r="G291" s="0" t="n">
        <f aca="false">(COUNT(F$1:F291)-1)/COUNT(F:F)*360</f>
        <v>103.630892678034</v>
      </c>
      <c r="H291" s="0" t="e">
        <f aca="false">IF(OR(MOD($G291/360,2*$C$5/$C$4)&lt;$C$5/$C$4,$C$6),($C$4-$C$5)*COS($G291/180*PI())+$C$5*COS(($G291-$G291*$C$4/$C$5)/180*PI()),NA())</f>
        <v>#N/A</v>
      </c>
      <c r="I291" s="0" t="e">
        <f aca="false">IF(OR(MOD($G291/360,2*$C$5/$C$4)&lt;$C$5/$C$4,$C$6),($C$4-$C$5)*SIN($G291/180*PI())+$C$5*SIN(($G291-$G291*$C$4/$C$5)/180*PI()),NA())</f>
        <v>#N/A</v>
      </c>
      <c r="J291" s="0" t="n">
        <f aca="false">IF(OR(MOD($G291/360,2*$C$5/$C$4)&gt;$C$5/$C$4,$C$6),($C$4+$C$5)*COS($G291/180*PI())+$C$5*COS(($G291+180+$G291*$C$4/$C$5)/180*PI()),NA())</f>
        <v>-5.29039642929252</v>
      </c>
      <c r="K291" s="0" t="n">
        <f aca="false">IF(OR(MOD($G291/360,2*$C$5/$C$4)&gt;$C$5/$C$4,$C$6),($C$4+$C$5)*SIN($G291/180*PI())+$C$5*SIN(($G291+180+$G291*$C$4/$C$5)/180*PI()),NA())</f>
        <v>13.4168957686705</v>
      </c>
      <c r="M291" s="0" t="e">
        <f aca="false">H291*COS($C$10/180*PI())-I291*SIN($C$10/180*PI())+$C$9</f>
        <v>#N/A</v>
      </c>
      <c r="N291" s="0" t="e">
        <f aca="false">I291*COS($C$10/180*PI())+H291*SIN($C$10/180*PI())</f>
        <v>#N/A</v>
      </c>
      <c r="O291" s="0" t="n">
        <f aca="false">J291*COS($C$10/180*PI())-K291*SIN($C$10/180*PI())+$C$9</f>
        <v>-23.2900655881931</v>
      </c>
      <c r="P291" s="0" t="n">
        <f aca="false">K291*COS($C$10/180*PI())+J291*SIN($C$10/180*PI())</f>
        <v>8.97417436095033</v>
      </c>
      <c r="Q291" s="0" t="e">
        <f aca="false">H291*COS($C$12/180*PI())-I291*SIN($C$12/180*PI())+$C$11</f>
        <v>#N/A</v>
      </c>
      <c r="R291" s="0" t="e">
        <f aca="false">I291*COS($C$12/180*PI())+H291*SIN($C$12/180*PI())</f>
        <v>#N/A</v>
      </c>
      <c r="S291" s="0" t="n">
        <f aca="false">J291*COS($C$12/180*PI())-K291*SIN($C$12/180*PI())+$C$11</f>
        <v>9.87316981952256</v>
      </c>
      <c r="T291" s="0" t="n">
        <f aca="false">K291*COS($C$12/180*PI())+J291*SIN($C$12/180*PI())</f>
        <v>-14.2645707902429</v>
      </c>
    </row>
    <row r="292" customFormat="false" ht="12.75" hidden="false" customHeight="false" outlineLevel="0" collapsed="false">
      <c r="F292" s="0" t="n">
        <v>289</v>
      </c>
      <c r="G292" s="0" t="n">
        <f aca="false">(COUNT(F$1:F292)-1)/COUNT(F:F)*360</f>
        <v>103.991975927783</v>
      </c>
      <c r="H292" s="0" t="e">
        <f aca="false">IF(OR(MOD($G292/360,2*$C$5/$C$4)&lt;$C$5/$C$4,$C$6),($C$4-$C$5)*COS($G292/180*PI())+$C$5*COS(($G292-$G292*$C$4/$C$5)/180*PI()),NA())</f>
        <v>#N/A</v>
      </c>
      <c r="I292" s="0" t="e">
        <f aca="false">IF(OR(MOD($G292/360,2*$C$5/$C$4)&lt;$C$5/$C$4,$C$6),($C$4-$C$5)*SIN($G292/180*PI())+$C$5*SIN(($G292-$G292*$C$4/$C$5)/180*PI()),NA())</f>
        <v>#N/A</v>
      </c>
      <c r="J292" s="0" t="n">
        <f aca="false">IF(OR(MOD($G292/360,2*$C$5/$C$4)&gt;$C$5/$C$4,$C$6),($C$4+$C$5)*COS($G292/180*PI())+$C$5*COS(($G292+180+$G292*$C$4/$C$5)/180*PI()),NA())</f>
        <v>-5.36581214977324</v>
      </c>
      <c r="K292" s="0" t="n">
        <f aca="false">IF(OR(MOD($G292/360,2*$C$5/$C$4)&gt;$C$5/$C$4,$C$6),($C$4+$C$5)*SIN($G292/180*PI())+$C$5*SIN(($G292+180+$G292*$C$4/$C$5)/180*PI()),NA())</f>
        <v>13.3082098603027</v>
      </c>
      <c r="M292" s="0" t="e">
        <f aca="false">H292*COS($C$10/180*PI())-I292*SIN($C$10/180*PI())+$C$9</f>
        <v>#N/A</v>
      </c>
      <c r="N292" s="0" t="e">
        <f aca="false">I292*COS($C$10/180*PI())+H292*SIN($C$10/180*PI())</f>
        <v>#N/A</v>
      </c>
      <c r="O292" s="0" t="n">
        <f aca="false">J292*COS($C$10/180*PI())-K292*SIN($C$10/180*PI())+$C$9</f>
        <v>-23.3010345637902</v>
      </c>
      <c r="P292" s="0" t="n">
        <f aca="false">K292*COS($C$10/180*PI())+J292*SIN($C$10/180*PI())</f>
        <v>8.84234174303011</v>
      </c>
      <c r="Q292" s="0" t="e">
        <f aca="false">H292*COS($C$12/180*PI())-I292*SIN($C$12/180*PI())+$C$11</f>
        <v>#N/A</v>
      </c>
      <c r="R292" s="0" t="e">
        <f aca="false">I292*COS($C$12/180*PI())+H292*SIN($C$12/180*PI())</f>
        <v>#N/A</v>
      </c>
      <c r="S292" s="0" t="n">
        <f aca="false">J292*COS($C$12/180*PI())-K292*SIN($C$12/180*PI())+$C$11</f>
        <v>9.99282470348745</v>
      </c>
      <c r="T292" s="0" t="n">
        <f aca="false">K292*COS($C$12/180*PI())+J292*SIN($C$12/180*PI())</f>
        <v>-14.2081538928033</v>
      </c>
    </row>
    <row r="293" customFormat="false" ht="12.75" hidden="false" customHeight="false" outlineLevel="0" collapsed="false">
      <c r="F293" s="0" t="n">
        <v>290</v>
      </c>
      <c r="G293" s="0" t="n">
        <f aca="false">(COUNT(F$1:F293)-1)/COUNT(F:F)*360</f>
        <v>104.353059177533</v>
      </c>
      <c r="H293" s="0" t="e">
        <f aca="false">IF(OR(MOD($G293/360,2*$C$5/$C$4)&lt;$C$5/$C$4,$C$6),($C$4-$C$5)*COS($G293/180*PI())+$C$5*COS(($G293-$G293*$C$4/$C$5)/180*PI()),NA())</f>
        <v>#N/A</v>
      </c>
      <c r="I293" s="0" t="e">
        <f aca="false">IF(OR(MOD($G293/360,2*$C$5/$C$4)&lt;$C$5/$C$4,$C$6),($C$4-$C$5)*SIN($G293/180*PI())+$C$5*SIN(($G293-$G293*$C$4/$C$5)/180*PI()),NA())</f>
        <v>#N/A</v>
      </c>
      <c r="J293" s="0" t="n">
        <f aca="false">IF(OR(MOD($G293/360,2*$C$5/$C$4)&gt;$C$5/$C$4,$C$6),($C$4+$C$5)*COS($G293/180*PI())+$C$5*COS(($G293+180+$G293*$C$4/$C$5)/180*PI()),NA())</f>
        <v>-5.43723920214308</v>
      </c>
      <c r="K293" s="0" t="n">
        <f aca="false">IF(OR(MOD($G293/360,2*$C$5/$C$4)&gt;$C$5/$C$4,$C$6),($C$4+$C$5)*SIN($G293/180*PI())+$C$5*SIN(($G293+180+$G293*$C$4/$C$5)/180*PI()),NA())</f>
        <v>13.1995222463044</v>
      </c>
      <c r="M293" s="0" t="e">
        <f aca="false">H293*COS($C$10/180*PI())-I293*SIN($C$10/180*PI())+$C$9</f>
        <v>#N/A</v>
      </c>
      <c r="N293" s="0" t="e">
        <f aca="false">I293*COS($C$10/180*PI())+H293*SIN($C$10/180*PI())</f>
        <v>#N/A</v>
      </c>
      <c r="O293" s="0" t="n">
        <f aca="false">J293*COS($C$10/180*PI())-K293*SIN($C$10/180*PI())+$C$9</f>
        <v>-23.3085483986607</v>
      </c>
      <c r="P293" s="0" t="n">
        <f aca="false">K293*COS($C$10/180*PI())+J293*SIN($C$10/180*PI())</f>
        <v>8.71250198204593</v>
      </c>
      <c r="Q293" s="0" t="e">
        <f aca="false">H293*COS($C$12/180*PI())-I293*SIN($C$12/180*PI())+$C$11</f>
        <v>#N/A</v>
      </c>
      <c r="R293" s="0" t="e">
        <f aca="false">I293*COS($C$12/180*PI())+H293*SIN($C$12/180*PI())</f>
        <v>#N/A</v>
      </c>
      <c r="S293" s="0" t="n">
        <f aca="false">J293*COS($C$12/180*PI())-K293*SIN($C$12/180*PI())+$C$11</f>
        <v>10.1090261523563</v>
      </c>
      <c r="T293" s="0" t="n">
        <f aca="false">K293*COS($C$12/180*PI())+J293*SIN($C$12/180*PI())</f>
        <v>-14.149741184189</v>
      </c>
    </row>
    <row r="294" customFormat="false" ht="12.75" hidden="false" customHeight="false" outlineLevel="0" collapsed="false">
      <c r="F294" s="0" t="n">
        <v>291</v>
      </c>
      <c r="G294" s="0" t="n">
        <f aca="false">(COUNT(F$1:F294)-1)/COUNT(F:F)*360</f>
        <v>104.714142427282</v>
      </c>
      <c r="H294" s="0" t="e">
        <f aca="false">IF(OR(MOD($G294/360,2*$C$5/$C$4)&lt;$C$5/$C$4,$C$6),($C$4-$C$5)*COS($G294/180*PI())+$C$5*COS(($G294-$G294*$C$4/$C$5)/180*PI()),NA())</f>
        <v>#N/A</v>
      </c>
      <c r="I294" s="0" t="e">
        <f aca="false">IF(OR(MOD($G294/360,2*$C$5/$C$4)&lt;$C$5/$C$4,$C$6),($C$4-$C$5)*SIN($G294/180*PI())+$C$5*SIN(($G294-$G294*$C$4/$C$5)/180*PI()),NA())</f>
        <v>#N/A</v>
      </c>
      <c r="J294" s="0" t="n">
        <f aca="false">IF(OR(MOD($G294/360,2*$C$5/$C$4)&gt;$C$5/$C$4,$C$6),($C$4+$C$5)*COS($G294/180*PI())+$C$5*COS(($G294+180+$G294*$C$4/$C$5)/180*PI()),NA())</f>
        <v>-5.50470165689879</v>
      </c>
      <c r="K294" s="0" t="n">
        <f aca="false">IF(OR(MOD($G294/360,2*$C$5/$C$4)&gt;$C$5/$C$4,$C$6),($C$4+$C$5)*SIN($G294/180*PI())+$C$5*SIN(($G294+180+$G294*$C$4/$C$5)/180*PI()),NA())</f>
        <v>13.091003234154</v>
      </c>
      <c r="M294" s="0" t="e">
        <f aca="false">H294*COS($C$10/180*PI())-I294*SIN($C$10/180*PI())+$C$9</f>
        <v>#N/A</v>
      </c>
      <c r="N294" s="0" t="e">
        <f aca="false">I294*COS($C$10/180*PI())+H294*SIN($C$10/180*PI())</f>
        <v>#N/A</v>
      </c>
      <c r="O294" s="0" t="n">
        <f aca="false">J294*COS($C$10/180*PI())-K294*SIN($C$10/180*PI())+$C$9</f>
        <v>-23.3127130922056</v>
      </c>
      <c r="P294" s="0" t="n">
        <f aca="false">K294*COS($C$10/180*PI())+J294*SIN($C$10/180*PI())</f>
        <v>8.58479053335218</v>
      </c>
      <c r="Q294" s="0" t="e">
        <f aca="false">H294*COS($C$12/180*PI())-I294*SIN($C$12/180*PI())+$C$11</f>
        <v>#N/A</v>
      </c>
      <c r="R294" s="0" t="e">
        <f aca="false">I294*COS($C$12/180*PI())+H294*SIN($C$12/180*PI())</f>
        <v>#N/A</v>
      </c>
      <c r="S294" s="0" t="n">
        <f aca="false">J294*COS($C$12/180*PI())-K294*SIN($C$12/180*PI())+$C$11</f>
        <v>10.2217098580517</v>
      </c>
      <c r="T294" s="0" t="n">
        <f aca="false">K294*COS($C$12/180*PI())+J294*SIN($C$12/180*PI())</f>
        <v>-14.089492190251</v>
      </c>
    </row>
    <row r="295" customFormat="false" ht="12.75" hidden="false" customHeight="false" outlineLevel="0" collapsed="false">
      <c r="F295" s="0" t="n">
        <v>292</v>
      </c>
      <c r="G295" s="0" t="n">
        <f aca="false">(COUNT(F$1:F295)-1)/COUNT(F:F)*360</f>
        <v>105.075225677031</v>
      </c>
      <c r="H295" s="0" t="e">
        <f aca="false">IF(OR(MOD($G295/360,2*$C$5/$C$4)&lt;$C$5/$C$4,$C$6),($C$4-$C$5)*COS($G295/180*PI())+$C$5*COS(($G295-$G295*$C$4/$C$5)/180*PI()),NA())</f>
        <v>#N/A</v>
      </c>
      <c r="I295" s="0" t="e">
        <f aca="false">IF(OR(MOD($G295/360,2*$C$5/$C$4)&lt;$C$5/$C$4,$C$6),($C$4-$C$5)*SIN($G295/180*PI())+$C$5*SIN(($G295-$G295*$C$4/$C$5)/180*PI()),NA())</f>
        <v>#N/A</v>
      </c>
      <c r="J295" s="0" t="n">
        <f aca="false">IF(OR(MOD($G295/360,2*$C$5/$C$4)&gt;$C$5/$C$4,$C$6),($C$4+$C$5)*COS($G295/180*PI())+$C$5*COS(($G295+180+$G295*$C$4/$C$5)/180*PI()),NA())</f>
        <v>-5.56823103606847</v>
      </c>
      <c r="K295" s="0" t="n">
        <f aca="false">IF(OR(MOD($G295/360,2*$C$5/$C$4)&gt;$C$5/$C$4,$C$6),($C$4+$C$5)*SIN($G295/180*PI())+$C$5*SIN(($G295+180+$G295*$C$4/$C$5)/180*PI()),NA())</f>
        <v>12.9828217765209</v>
      </c>
      <c r="M295" s="0" t="e">
        <f aca="false">H295*COS($C$10/180*PI())-I295*SIN($C$10/180*PI())+$C$9</f>
        <v>#N/A</v>
      </c>
      <c r="N295" s="0" t="e">
        <f aca="false">I295*COS($C$10/180*PI())+H295*SIN($C$10/180*PI())</f>
        <v>#N/A</v>
      </c>
      <c r="O295" s="0" t="n">
        <f aca="false">J295*COS($C$10/180*PI())-K295*SIN($C$10/180*PI())+$C$9</f>
        <v>-23.3136404196367</v>
      </c>
      <c r="P295" s="0" t="n">
        <f aca="false">K295*COS($C$10/180*PI())+J295*SIN($C$10/180*PI())</f>
        <v>8.45933795323866</v>
      </c>
      <c r="Q295" s="0" t="e">
        <f aca="false">H295*COS($C$12/180*PI())-I295*SIN($C$12/180*PI())+$C$11</f>
        <v>#N/A</v>
      </c>
      <c r="R295" s="0" t="e">
        <f aca="false">I295*COS($C$12/180*PI())+H295*SIN($C$12/180*PI())</f>
        <v>#N/A</v>
      </c>
      <c r="S295" s="0" t="n">
        <f aca="false">J295*COS($C$12/180*PI())-K295*SIN($C$12/180*PI())+$C$11</f>
        <v>10.3308186431158</v>
      </c>
      <c r="T295" s="0" t="n">
        <f aca="false">K295*COS($C$12/180*PI())+J295*SIN($C$12/180*PI())</f>
        <v>-14.0275689893071</v>
      </c>
    </row>
    <row r="296" customFormat="false" ht="12.75" hidden="false" customHeight="false" outlineLevel="0" collapsed="false">
      <c r="F296" s="0" t="n">
        <v>293</v>
      </c>
      <c r="G296" s="0" t="n">
        <f aca="false">(COUNT(F$1:F296)-1)/COUNT(F:F)*360</f>
        <v>105.43630892678</v>
      </c>
      <c r="H296" s="0" t="e">
        <f aca="false">IF(OR(MOD($G296/360,2*$C$5/$C$4)&lt;$C$5/$C$4,$C$6),($C$4-$C$5)*COS($G296/180*PI())+$C$5*COS(($G296-$G296*$C$4/$C$5)/180*PI()),NA())</f>
        <v>#N/A</v>
      </c>
      <c r="I296" s="0" t="e">
        <f aca="false">IF(OR(MOD($G296/360,2*$C$5/$C$4)&lt;$C$5/$C$4,$C$6),($C$4-$C$5)*SIN($G296/180*PI())+$C$5*SIN(($G296-$G296*$C$4/$C$5)/180*PI()),NA())</f>
        <v>#N/A</v>
      </c>
      <c r="J296" s="0" t="n">
        <f aca="false">IF(OR(MOD($G296/360,2*$C$5/$C$4)&gt;$C$5/$C$4,$C$6),($C$4+$C$5)*COS($G296/180*PI())+$C$5*COS(($G296+180+$G296*$C$4/$C$5)/180*PI()),NA())</f>
        <v>-5.62786624541105</v>
      </c>
      <c r="K296" s="0" t="n">
        <f aca="false">IF(OR(MOD($G296/360,2*$C$5/$C$4)&gt;$C$5/$C$4,$C$6),($C$4+$C$5)*SIN($G296/180*PI())+$C$5*SIN(($G296+180+$G296*$C$4/$C$5)/180*PI()),NA())</f>
        <v>12.8751451441962</v>
      </c>
      <c r="M296" s="0" t="e">
        <f aca="false">H296*COS($C$10/180*PI())-I296*SIN($C$10/180*PI())+$C$9</f>
        <v>#N/A</v>
      </c>
      <c r="N296" s="0" t="e">
        <f aca="false">I296*COS($C$10/180*PI())+H296*SIN($C$10/180*PI())</f>
        <v>#N/A</v>
      </c>
      <c r="O296" s="0" t="n">
        <f aca="false">J296*COS($C$10/180*PI())-K296*SIN($C$10/180*PI())+$C$9</f>
        <v>-23.311447709725</v>
      </c>
      <c r="P296" s="0" t="n">
        <f aca="false">K296*COS($C$10/180*PI())+J296*SIN($C$10/180*PI())</f>
        <v>8.33626964958027</v>
      </c>
      <c r="Q296" s="0" t="e">
        <f aca="false">H296*COS($C$12/180*PI())-I296*SIN($C$12/180*PI())+$C$11</f>
        <v>#N/A</v>
      </c>
      <c r="R296" s="0" t="e">
        <f aca="false">I296*COS($C$12/180*PI())+H296*SIN($C$12/180*PI())</f>
        <v>#N/A</v>
      </c>
      <c r="S296" s="0" t="n">
        <f aca="false">J296*COS($C$12/180*PI())-K296*SIN($C$12/180*PI())+$C$11</f>
        <v>10.4363025655288</v>
      </c>
      <c r="T296" s="0" t="n">
        <f aca="false">K296*COS($C$12/180*PI())+J296*SIN($C$12/180*PI())</f>
        <v>-13.9641358949913</v>
      </c>
    </row>
    <row r="297" customFormat="false" ht="12.75" hidden="false" customHeight="false" outlineLevel="0" collapsed="false">
      <c r="F297" s="0" t="n">
        <v>294</v>
      </c>
      <c r="G297" s="0" t="n">
        <f aca="false">(COUNT(F$1:F297)-1)/COUNT(F:F)*360</f>
        <v>105.79739217653</v>
      </c>
      <c r="H297" s="0" t="e">
        <f aca="false">IF(OR(MOD($G297/360,2*$C$5/$C$4)&lt;$C$5/$C$4,$C$6),($C$4-$C$5)*COS($G297/180*PI())+$C$5*COS(($G297-$G297*$C$4/$C$5)/180*PI()),NA())</f>
        <v>#N/A</v>
      </c>
      <c r="I297" s="0" t="e">
        <f aca="false">IF(OR(MOD($G297/360,2*$C$5/$C$4)&lt;$C$5/$C$4,$C$6),($C$4-$C$5)*SIN($G297/180*PI())+$C$5*SIN(($G297-$G297*$C$4/$C$5)/180*PI()),NA())</f>
        <v>#N/A</v>
      </c>
      <c r="J297" s="0" t="n">
        <f aca="false">IF(OR(MOD($G297/360,2*$C$5/$C$4)&gt;$C$5/$C$4,$C$6),($C$4+$C$5)*COS($G297/180*PI())+$C$5*COS(($G297+180+$G297*$C$4/$C$5)/180*PI()),NA())</f>
        <v>-5.68365349225936</v>
      </c>
      <c r="K297" s="0" t="n">
        <f aca="false">IF(OR(MOD($G297/360,2*$C$5/$C$4)&gt;$C$5/$C$4,$C$6),($C$4+$C$5)*SIN($G297/180*PI())+$C$5*SIN(($G297+180+$G297*$C$4/$C$5)/180*PI()),NA())</f>
        <v>12.7681386023362</v>
      </c>
      <c r="M297" s="0" t="e">
        <f aca="false">H297*COS($C$10/180*PI())-I297*SIN($C$10/180*PI())+$C$9</f>
        <v>#N/A</v>
      </c>
      <c r="N297" s="0" t="e">
        <f aca="false">I297*COS($C$10/180*PI())+H297*SIN($C$10/180*PI())</f>
        <v>#N/A</v>
      </c>
      <c r="O297" s="0" t="n">
        <f aca="false">J297*COS($C$10/180*PI())-K297*SIN($C$10/180*PI())+$C$9</f>
        <v>-23.3062576117729</v>
      </c>
      <c r="P297" s="0" t="n">
        <f aca="false">K297*COS($C$10/180*PI())+J297*SIN($C$10/180*PI())</f>
        <v>8.21570564253423</v>
      </c>
      <c r="Q297" s="0" t="e">
        <f aca="false">H297*COS($C$12/180*PI())-I297*SIN($C$12/180*PI())+$C$11</f>
        <v>#N/A</v>
      </c>
      <c r="R297" s="0" t="e">
        <f aca="false">I297*COS($C$12/180*PI())+H297*SIN($C$12/180*PI())</f>
        <v>#N/A</v>
      </c>
      <c r="S297" s="0" t="n">
        <f aca="false">J297*COS($C$12/180*PI())-K297*SIN($C$12/180*PI())+$C$11</f>
        <v>10.5381190094366</v>
      </c>
      <c r="T297" s="0" t="n">
        <f aca="false">K297*COS($C$12/180*PI())+J297*SIN($C$12/180*PI())</f>
        <v>-13.8993591347936</v>
      </c>
    </row>
    <row r="298" customFormat="false" ht="12.75" hidden="false" customHeight="false" outlineLevel="0" collapsed="false">
      <c r="F298" s="0" t="n">
        <v>295</v>
      </c>
      <c r="G298" s="0" t="n">
        <f aca="false">(COUNT(F$1:F298)-1)/COUNT(F:F)*360</f>
        <v>106.158475426279</v>
      </c>
      <c r="H298" s="0" t="e">
        <f aca="false">IF(OR(MOD($G298/360,2*$C$5/$C$4)&lt;$C$5/$C$4,$C$6),($C$4-$C$5)*COS($G298/180*PI())+$C$5*COS(($G298-$G298*$C$4/$C$5)/180*PI()),NA())</f>
        <v>#N/A</v>
      </c>
      <c r="I298" s="0" t="e">
        <f aca="false">IF(OR(MOD($G298/360,2*$C$5/$C$4)&lt;$C$5/$C$4,$C$6),($C$4-$C$5)*SIN($G298/180*PI())+$C$5*SIN(($G298-$G298*$C$4/$C$5)/180*PI()),NA())</f>
        <v>#N/A</v>
      </c>
      <c r="J298" s="0" t="n">
        <f aca="false">IF(OR(MOD($G298/360,2*$C$5/$C$4)&gt;$C$5/$C$4,$C$6),($C$4+$C$5)*COS($G298/180*PI())+$C$5*COS(($G298+180+$G298*$C$4/$C$5)/180*PI()),NA())</f>
        <v>-5.73564618916676</v>
      </c>
      <c r="K298" s="0" t="n">
        <f aca="false">IF(OR(MOD($G298/360,2*$C$5/$C$4)&gt;$C$5/$C$4,$C$6),($C$4+$C$5)*SIN($G298/180*PI())+$C$5*SIN(($G298+180+$G298*$C$4/$C$5)/180*PI()),NA())</f>
        <v>12.661965090649</v>
      </c>
      <c r="M298" s="0" t="e">
        <f aca="false">H298*COS($C$10/180*PI())-I298*SIN($C$10/180*PI())+$C$9</f>
        <v>#N/A</v>
      </c>
      <c r="N298" s="0" t="e">
        <f aca="false">I298*COS($C$10/180*PI())+H298*SIN($C$10/180*PI())</f>
        <v>#N/A</v>
      </c>
      <c r="O298" s="0" t="n">
        <f aca="false">J298*COS($C$10/180*PI())-K298*SIN($C$10/180*PI())+$C$9</f>
        <v>-23.2981978522623</v>
      </c>
      <c r="P298" s="0" t="n">
        <f aca="false">K298*COS($C$10/180*PI())+J298*SIN($C$10/180*PI())</f>
        <v>8.09776033575043</v>
      </c>
      <c r="Q298" s="0" t="e">
        <f aca="false">H298*COS($C$12/180*PI())-I298*SIN($C$12/180*PI())+$C$11</f>
        <v>#N/A</v>
      </c>
      <c r="R298" s="0" t="e">
        <f aca="false">I298*COS($C$12/180*PI())+H298*SIN($C$12/180*PI())</f>
        <v>#N/A</v>
      </c>
      <c r="S298" s="0" t="n">
        <f aca="false">J298*COS($C$12/180*PI())-K298*SIN($C$12/180*PI())+$C$11</f>
        <v>10.6362327616133</v>
      </c>
      <c r="T298" s="0" t="n">
        <f aca="false">K298*COS($C$12/180*PI())+J298*SIN($C$12/180*PI())</f>
        <v>-13.8334065249172</v>
      </c>
    </row>
    <row r="299" customFormat="false" ht="12.75" hidden="false" customHeight="false" outlineLevel="0" collapsed="false">
      <c r="F299" s="0" t="n">
        <v>296</v>
      </c>
      <c r="G299" s="0" t="n">
        <f aca="false">(COUNT(F$1:F299)-1)/COUNT(F:F)*360</f>
        <v>106.519558676028</v>
      </c>
      <c r="H299" s="0" t="e">
        <f aca="false">IF(OR(MOD($G299/360,2*$C$5/$C$4)&lt;$C$5/$C$4,$C$6),($C$4-$C$5)*COS($G299/180*PI())+$C$5*COS(($G299-$G299*$C$4/$C$5)/180*PI()),NA())</f>
        <v>#N/A</v>
      </c>
      <c r="I299" s="0" t="e">
        <f aca="false">IF(OR(MOD($G299/360,2*$C$5/$C$4)&lt;$C$5/$C$4,$C$6),($C$4-$C$5)*SIN($G299/180*PI())+$C$5*SIN(($G299-$G299*$C$4/$C$5)/180*PI()),NA())</f>
        <v>#N/A</v>
      </c>
      <c r="J299" s="0" t="n">
        <f aca="false">IF(OR(MOD($G299/360,2*$C$5/$C$4)&gt;$C$5/$C$4,$C$6),($C$4+$C$5)*COS($G299/180*PI())+$C$5*COS(($G299+180+$G299*$C$4/$C$5)/180*PI()),NA())</f>
        <v>-5.7839048435452</v>
      </c>
      <c r="K299" s="0" t="n">
        <f aca="false">IF(OR(MOD($G299/360,2*$C$5/$C$4)&gt;$C$5/$C$4,$C$6),($C$4+$C$5)*SIN($G299/180*PI())+$C$5*SIN(($G299+180+$G299*$C$4/$C$5)/180*PI()),NA())</f>
        <v>12.5567849081472</v>
      </c>
      <c r="M299" s="0" t="e">
        <f aca="false">H299*COS($C$10/180*PI())-I299*SIN($C$10/180*PI())+$C$9</f>
        <v>#N/A</v>
      </c>
      <c r="N299" s="0" t="e">
        <f aca="false">I299*COS($C$10/180*PI())+H299*SIN($C$10/180*PI())</f>
        <v>#N/A</v>
      </c>
      <c r="O299" s="0" t="n">
        <f aca="false">J299*COS($C$10/180*PI())-K299*SIN($C$10/180*PI())+$C$9</f>
        <v>-23.2874009816556</v>
      </c>
      <c r="P299" s="0" t="n">
        <f aca="false">K299*COS($C$10/180*PI())+J299*SIN($C$10/180*PI())</f>
        <v>7.98254229853989</v>
      </c>
      <c r="Q299" s="0" t="e">
        <f aca="false">H299*COS($C$12/180*PI())-I299*SIN($C$12/180*PI())+$C$11</f>
        <v>#N/A</v>
      </c>
      <c r="R299" s="0" t="e">
        <f aca="false">I299*COS($C$12/180*PI())+H299*SIN($C$12/180*PI())</f>
        <v>#N/A</v>
      </c>
      <c r="S299" s="0" t="n">
        <f aca="false">J299*COS($C$12/180*PI())-K299*SIN($C$12/180*PI())+$C$11</f>
        <v>10.7306160735084</v>
      </c>
      <c r="T299" s="0" t="n">
        <f aca="false">K299*COS($C$12/180*PI())+J299*SIN($C$12/180*PI())</f>
        <v>-13.7664471420851</v>
      </c>
    </row>
    <row r="300" customFormat="false" ht="12.75" hidden="false" customHeight="false" outlineLevel="0" collapsed="false">
      <c r="F300" s="0" t="n">
        <v>297</v>
      </c>
      <c r="G300" s="0" t="n">
        <f aca="false">(COUNT(F$1:F300)-1)/COUNT(F:F)*360</f>
        <v>106.880641925777</v>
      </c>
      <c r="H300" s="0" t="e">
        <f aca="false">IF(OR(MOD($G300/360,2*$C$5/$C$4)&lt;$C$5/$C$4,$C$6),($C$4-$C$5)*COS($G300/180*PI())+$C$5*COS(($G300-$G300*$C$4/$C$5)/180*PI()),NA())</f>
        <v>#N/A</v>
      </c>
      <c r="I300" s="0" t="e">
        <f aca="false">IF(OR(MOD($G300/360,2*$C$5/$C$4)&lt;$C$5/$C$4,$C$6),($C$4-$C$5)*SIN($G300/180*PI())+$C$5*SIN(($G300-$G300*$C$4/$C$5)/180*PI()),NA())</f>
        <v>#N/A</v>
      </c>
      <c r="J300" s="0" t="n">
        <f aca="false">IF(OR(MOD($G300/360,2*$C$5/$C$4)&gt;$C$5/$C$4,$C$6),($C$4+$C$5)*COS($G300/180*PI())+$C$5*COS(($G300+180+$G300*$C$4/$C$5)/180*PI()),NA())</f>
        <v>-5.8284969335097</v>
      </c>
      <c r="K300" s="0" t="n">
        <f aca="false">IF(OR(MOD($G300/360,2*$C$5/$C$4)&gt;$C$5/$C$4,$C$6),($C$4+$C$5)*SIN($G300/180*PI())+$C$5*SIN(($G300+180+$G300*$C$4/$C$5)/180*PI()),NA())</f>
        <v>12.4527554030782</v>
      </c>
      <c r="M300" s="0" t="e">
        <f aca="false">H300*COS($C$10/180*PI())-I300*SIN($C$10/180*PI())+$C$9</f>
        <v>#N/A</v>
      </c>
      <c r="N300" s="0" t="e">
        <f aca="false">I300*COS($C$10/180*PI())+H300*SIN($C$10/180*PI())</f>
        <v>#N/A</v>
      </c>
      <c r="O300" s="0" t="n">
        <f aca="false">J300*COS($C$10/180*PI())-K300*SIN($C$10/180*PI())+$C$9</f>
        <v>-23.2740041118382</v>
      </c>
      <c r="P300" s="0" t="n">
        <f aca="false">K300*COS($C$10/180*PI())+J300*SIN($C$10/180*PI())</f>
        <v>7.87015405942483</v>
      </c>
      <c r="Q300" s="0" t="e">
        <f aca="false">H300*COS($C$12/180*PI())-I300*SIN($C$12/180*PI())+$C$11</f>
        <v>#N/A</v>
      </c>
      <c r="R300" s="0" t="e">
        <f aca="false">I300*COS($C$12/180*PI())+H300*SIN($C$12/180*PI())</f>
        <v>#N/A</v>
      </c>
      <c r="S300" s="0" t="n">
        <f aca="false">J300*COS($C$12/180*PI())-K300*SIN($C$12/180*PI())+$C$11</f>
        <v>10.82124870876</v>
      </c>
      <c r="T300" s="0" t="n">
        <f aca="false">K300*COS($C$12/180*PI())+J300*SIN($C$12/180*PI())</f>
        <v>-13.6986509929345</v>
      </c>
    </row>
    <row r="301" customFormat="false" ht="12.75" hidden="false" customHeight="false" outlineLevel="0" collapsed="false">
      <c r="F301" s="0" t="n">
        <v>298</v>
      </c>
      <c r="G301" s="0" t="n">
        <f aca="false">(COUNT(F$1:F301)-1)/COUNT(F:F)*360</f>
        <v>107.241725175527</v>
      </c>
      <c r="H301" s="0" t="e">
        <f aca="false">IF(OR(MOD($G301/360,2*$C$5/$C$4)&lt;$C$5/$C$4,$C$6),($C$4-$C$5)*COS($G301/180*PI())+$C$5*COS(($G301-$G301*$C$4/$C$5)/180*PI()),NA())</f>
        <v>#N/A</v>
      </c>
      <c r="I301" s="0" t="e">
        <f aca="false">IF(OR(MOD($G301/360,2*$C$5/$C$4)&lt;$C$5/$C$4,$C$6),($C$4-$C$5)*SIN($G301/180*PI())+$C$5*SIN(($G301-$G301*$C$4/$C$5)/180*PI()),NA())</f>
        <v>#N/A</v>
      </c>
      <c r="J301" s="0" t="n">
        <f aca="false">IF(OR(MOD($G301/360,2*$C$5/$C$4)&gt;$C$5/$C$4,$C$6),($C$4+$C$5)*COS($G301/180*PI())+$C$5*COS(($G301+180+$G301*$C$4/$C$5)/180*PI()),NA())</f>
        <v>-5.86949677017098</v>
      </c>
      <c r="K301" s="0" t="n">
        <f aca="false">IF(OR(MOD($G301/360,2*$C$5/$C$4)&gt;$C$5/$C$4,$C$6),($C$4+$C$5)*SIN($G301/180*PI())+$C$5*SIN(($G301+180+$G301*$C$4/$C$5)/180*PI()),NA())</f>
        <v>12.3500306686381</v>
      </c>
      <c r="M301" s="0" t="e">
        <f aca="false">H301*COS($C$10/180*PI())-I301*SIN($C$10/180*PI())+$C$9</f>
        <v>#N/A</v>
      </c>
      <c r="N301" s="0" t="e">
        <f aca="false">I301*COS($C$10/180*PI())+H301*SIN($C$10/180*PI())</f>
        <v>#N/A</v>
      </c>
      <c r="O301" s="0" t="n">
        <f aca="false">J301*COS($C$10/180*PI())-K301*SIN($C$10/180*PI())+$C$9</f>
        <v>-23.2581486447178</v>
      </c>
      <c r="P301" s="0" t="n">
        <f aca="false">K301*COS($C$10/180*PI())+J301*SIN($C$10/180*PI())</f>
        <v>7.76069191147201</v>
      </c>
      <c r="Q301" s="0" t="e">
        <f aca="false">H301*COS($C$12/180*PI())-I301*SIN($C$12/180*PI())+$C$11</f>
        <v>#N/A</v>
      </c>
      <c r="R301" s="0" t="e">
        <f aca="false">I301*COS($C$12/180*PI())+H301*SIN($C$12/180*PI())</f>
        <v>#N/A</v>
      </c>
      <c r="S301" s="0" t="n">
        <f aca="false">J301*COS($C$12/180*PI())-K301*SIN($C$12/180*PI())+$C$11</f>
        <v>10.9081179760797</v>
      </c>
      <c r="T301" s="0" t="n">
        <f aca="false">K301*COS($C$12/180*PI())+J301*SIN($C$12/180*PI())</f>
        <v>-13.630188681643</v>
      </c>
    </row>
    <row r="302" customFormat="false" ht="12.75" hidden="false" customHeight="false" outlineLevel="0" collapsed="false">
      <c r="F302" s="0" t="n">
        <v>299</v>
      </c>
      <c r="G302" s="0" t="n">
        <f aca="false">(COUNT(F$1:F302)-1)/COUNT(F:F)*360</f>
        <v>107.602808425276</v>
      </c>
      <c r="H302" s="0" t="e">
        <f aca="false">IF(OR(MOD($G302/360,2*$C$5/$C$4)&lt;$C$5/$C$4,$C$6),($C$4-$C$5)*COS($G302/180*PI())+$C$5*COS(($G302-$G302*$C$4/$C$5)/180*PI()),NA())</f>
        <v>#N/A</v>
      </c>
      <c r="I302" s="0" t="e">
        <f aca="false">IF(OR(MOD($G302/360,2*$C$5/$C$4)&lt;$C$5/$C$4,$C$6),($C$4-$C$5)*SIN($G302/180*PI())+$C$5*SIN(($G302-$G302*$C$4/$C$5)/180*PI()),NA())</f>
        <v>#N/A</v>
      </c>
      <c r="J302" s="0" t="n">
        <f aca="false">IF(OR(MOD($G302/360,2*$C$5/$C$4)&gt;$C$5/$C$4,$C$6),($C$4+$C$5)*COS($G302/180*PI())+$C$5*COS(($G302+180+$G302*$C$4/$C$5)/180*PI()),NA())</f>
        <v>-5.90698534664455</v>
      </c>
      <c r="K302" s="0" t="n">
        <f aca="false">IF(OR(MOD($G302/360,2*$C$5/$C$4)&gt;$C$5/$C$4,$C$6),($C$4+$C$5)*SIN($G302/180*PI())+$C$5*SIN(($G302+180+$G302*$C$4/$C$5)/180*PI()),NA())</f>
        <v>12.2487612450577</v>
      </c>
      <c r="M302" s="0" t="e">
        <f aca="false">H302*COS($C$10/180*PI())-I302*SIN($C$10/180*PI())+$C$9</f>
        <v>#N/A</v>
      </c>
      <c r="N302" s="0" t="e">
        <f aca="false">I302*COS($C$10/180*PI())+H302*SIN($C$10/180*PI())</f>
        <v>#N/A</v>
      </c>
      <c r="O302" s="0" t="n">
        <f aca="false">J302*COS($C$10/180*PI())-K302*SIN($C$10/180*PI())+$C$9</f>
        <v>-23.2399799925055</v>
      </c>
      <c r="P302" s="0" t="n">
        <f aca="false">K302*COS($C$10/180*PI())+J302*SIN($C$10/180*PI())</f>
        <v>7.65424572978801</v>
      </c>
      <c r="Q302" s="0" t="e">
        <f aca="false">H302*COS($C$12/180*PI())-I302*SIN($C$12/180*PI())+$C$11</f>
        <v>#N/A</v>
      </c>
      <c r="R302" s="0" t="e">
        <f aca="false">I302*COS($C$12/180*PI())+H302*SIN($C$12/180*PI())</f>
        <v>#N/A</v>
      </c>
      <c r="S302" s="0" t="n">
        <f aca="false">J302*COS($C$12/180*PI())-K302*SIN($C$12/180*PI())+$C$11</f>
        <v>10.9912187474478</v>
      </c>
      <c r="T302" s="0" t="n">
        <f aca="false">K302*COS($C$12/180*PI())+J302*SIN($C$12/180*PI())</f>
        <v>-13.5612310764326</v>
      </c>
    </row>
    <row r="303" customFormat="false" ht="12.75" hidden="false" customHeight="false" outlineLevel="0" collapsed="false">
      <c r="F303" s="0" t="n">
        <v>300</v>
      </c>
      <c r="G303" s="0" t="n">
        <f aca="false">(COUNT(F$1:F303)-1)/COUNT(F:F)*360</f>
        <v>107.963891675025</v>
      </c>
      <c r="H303" s="0" t="e">
        <f aca="false">IF(OR(MOD($G303/360,2*$C$5/$C$4)&lt;$C$5/$C$4,$C$6),($C$4-$C$5)*COS($G303/180*PI())+$C$5*COS(($G303-$G303*$C$4/$C$5)/180*PI()),NA())</f>
        <v>#N/A</v>
      </c>
      <c r="I303" s="0" t="e">
        <f aca="false">IF(OR(MOD($G303/360,2*$C$5/$C$4)&lt;$C$5/$C$4,$C$6),($C$4-$C$5)*SIN($G303/180*PI())+$C$5*SIN(($G303-$G303*$C$4/$C$5)/180*PI()),NA())</f>
        <v>#N/A</v>
      </c>
      <c r="J303" s="0" t="n">
        <f aca="false">IF(OR(MOD($G303/360,2*$C$5/$C$4)&gt;$C$5/$C$4,$C$6),($C$4+$C$5)*COS($G303/180*PI())+$C$5*COS(($G303+180+$G303*$C$4/$C$5)/180*PI()),NA())</f>
        <v>-5.94105017407026</v>
      </c>
      <c r="K303" s="0" t="n">
        <f aca="false">IF(OR(MOD($G303/360,2*$C$5/$C$4)&gt;$C$5/$C$4,$C$6),($C$4+$C$5)*SIN($G303/180*PI())+$C$5*SIN(($G303+180+$G303*$C$4/$C$5)/180*PI()),NA())</f>
        <v>12.1490938286437</v>
      </c>
      <c r="M303" s="0" t="e">
        <f aca="false">H303*COS($C$10/180*PI())-I303*SIN($C$10/180*PI())+$C$9</f>
        <v>#N/A</v>
      </c>
      <c r="N303" s="0" t="e">
        <f aca="false">I303*COS($C$10/180*PI())+H303*SIN($C$10/180*PI())</f>
        <v>#N/A</v>
      </c>
      <c r="O303" s="0" t="n">
        <f aca="false">J303*COS($C$10/180*PI())-K303*SIN($C$10/180*PI())+$C$9</f>
        <v>-23.2196472902246</v>
      </c>
      <c r="P303" s="0" t="n">
        <f aca="false">K303*COS($C$10/180*PI())+J303*SIN($C$10/180*PI())</f>
        <v>7.55089880153105</v>
      </c>
      <c r="Q303" s="0" t="e">
        <f aca="false">H303*COS($C$12/180*PI())-I303*SIN($C$12/180*PI())+$C$11</f>
        <v>#N/A</v>
      </c>
      <c r="R303" s="0" t="e">
        <f aca="false">I303*COS($C$12/180*PI())+H303*SIN($C$12/180*PI())</f>
        <v>#N/A</v>
      </c>
      <c r="S303" s="0" t="n">
        <f aca="false">J303*COS($C$12/180*PI())-K303*SIN($C$12/180*PI())+$C$11</f>
        <v>11.070553461581</v>
      </c>
      <c r="T303" s="0" t="n">
        <f aca="false">K303*COS($C$12/180*PI())+J303*SIN($C$12/180*PI())</f>
        <v>-13.4919489756013</v>
      </c>
    </row>
    <row r="304" customFormat="false" ht="12.75" hidden="false" customHeight="false" outlineLevel="0" collapsed="false">
      <c r="F304" s="0" t="n">
        <v>301</v>
      </c>
      <c r="G304" s="0" t="n">
        <f aca="false">(COUNT(F$1:F304)-1)/COUNT(F:F)*360</f>
        <v>108.324974924774</v>
      </c>
      <c r="H304" s="0" t="e">
        <f aca="false">IF(OR(MOD($G304/360,2*$C$5/$C$4)&lt;$C$5/$C$4,$C$6),($C$4-$C$5)*COS($G304/180*PI())+$C$5*COS(($G304-$G304*$C$4/$C$5)/180*PI()),NA())</f>
        <v>#N/A</v>
      </c>
      <c r="I304" s="0" t="e">
        <f aca="false">IF(OR(MOD($G304/360,2*$C$5/$C$4)&lt;$C$5/$C$4,$C$6),($C$4-$C$5)*SIN($G304/180*PI())+$C$5*SIN(($G304-$G304*$C$4/$C$5)/180*PI()),NA())</f>
        <v>#N/A</v>
      </c>
      <c r="J304" s="0" t="n">
        <f aca="false">IF(OR(MOD($G304/360,2*$C$5/$C$4)&gt;$C$5/$C$4,$C$6),($C$4+$C$5)*COS($G304/180*PI())+$C$5*COS(($G304+180+$G304*$C$4/$C$5)/180*PI()),NA())</f>
        <v>-5.97178510496166</v>
      </c>
      <c r="K304" s="0" t="n">
        <f aca="false">IF(OR(MOD($G304/360,2*$C$5/$C$4)&gt;$C$5/$C$4,$C$6),($C$4+$C$5)*SIN($G304/180*PI())+$C$5*SIN(($G304+180+$G304*$C$4/$C$5)/180*PI()),NA())</f>
        <v>12.0511709883385</v>
      </c>
      <c r="M304" s="0" t="e">
        <f aca="false">H304*COS($C$10/180*PI())-I304*SIN($C$10/180*PI())+$C$9</f>
        <v>#N/A</v>
      </c>
      <c r="N304" s="0" t="e">
        <f aca="false">I304*COS($C$10/180*PI())+H304*SIN($C$10/180*PI())</f>
        <v>#N/A</v>
      </c>
      <c r="O304" s="0" t="n">
        <f aca="false">J304*COS($C$10/180*PI())-K304*SIN($C$10/180*PI())+$C$9</f>
        <v>-23.1973031010076</v>
      </c>
      <c r="P304" s="0" t="n">
        <f aca="false">K304*COS($C$10/180*PI())+J304*SIN($C$10/180*PI())</f>
        <v>7.45072766877031</v>
      </c>
      <c r="Q304" s="0" t="e">
        <f aca="false">H304*COS($C$12/180*PI())-I304*SIN($C$12/180*PI())+$C$11</f>
        <v>#N/A</v>
      </c>
      <c r="R304" s="0" t="e">
        <f aca="false">I304*COS($C$12/180*PI())+H304*SIN($C$12/180*PI())</f>
        <v>#N/A</v>
      </c>
      <c r="S304" s="0" t="n">
        <f aca="false">J304*COS($C$12/180*PI())-K304*SIN($C$12/180*PI())+$C$11</f>
        <v>11.1461321126691</v>
      </c>
      <c r="T304" s="0" t="n">
        <f aca="false">K304*COS($C$12/180*PI())+J304*SIN($C$12/180*PI())</f>
        <v>-13.422512773732</v>
      </c>
    </row>
    <row r="305" customFormat="false" ht="12.75" hidden="false" customHeight="false" outlineLevel="0" collapsed="false">
      <c r="F305" s="0" t="n">
        <v>302</v>
      </c>
      <c r="G305" s="0" t="n">
        <f aca="false">(COUNT(F$1:F305)-1)/COUNT(F:F)*360</f>
        <v>108.686058174524</v>
      </c>
      <c r="H305" s="0" t="e">
        <f aca="false">IF(OR(MOD($G305/360,2*$C$5/$C$4)&lt;$C$5/$C$4,$C$6),($C$4-$C$5)*COS($G305/180*PI())+$C$5*COS(($G305-$G305*$C$4/$C$5)/180*PI()),NA())</f>
        <v>#N/A</v>
      </c>
      <c r="I305" s="0" t="e">
        <f aca="false">IF(OR(MOD($G305/360,2*$C$5/$C$4)&lt;$C$5/$C$4,$C$6),($C$4-$C$5)*SIN($G305/180*PI())+$C$5*SIN(($G305-$G305*$C$4/$C$5)/180*PI()),NA())</f>
        <v>#N/A</v>
      </c>
      <c r="J305" s="0" t="n">
        <f aca="false">IF(OR(MOD($G305/360,2*$C$5/$C$4)&gt;$C$5/$C$4,$C$6),($C$4+$C$5)*COS($G305/180*PI())+$C$5*COS(($G305+180+$G305*$C$4/$C$5)/180*PI()),NA())</f>
        <v>-5.99929014422912</v>
      </c>
      <c r="K305" s="0" t="n">
        <f aca="false">IF(OR(MOD($G305/360,2*$C$5/$C$4)&gt;$C$5/$C$4,$C$6),($C$4+$C$5)*SIN($G305/180*PI())+$C$5*SIN(($G305+180+$G305*$C$4/$C$5)/180*PI()),NA())</f>
        <v>11.9551308903517</v>
      </c>
      <c r="M305" s="0" t="e">
        <f aca="false">H305*COS($C$10/180*PI())-I305*SIN($C$10/180*PI())+$C$9</f>
        <v>#N/A</v>
      </c>
      <c r="N305" s="0" t="e">
        <f aca="false">I305*COS($C$10/180*PI())+H305*SIN($C$10/180*PI())</f>
        <v>#N/A</v>
      </c>
      <c r="O305" s="0" t="n">
        <f aca="false">J305*COS($C$10/180*PI())-K305*SIN($C$10/180*PI())+$C$9</f>
        <v>-23.1731031147519</v>
      </c>
      <c r="P305" s="0" t="n">
        <f aca="false">K305*COS($C$10/180*PI())+J305*SIN($C$10/180*PI())</f>
        <v>7.35380198449805</v>
      </c>
      <c r="Q305" s="0" t="e">
        <f aca="false">H305*COS($C$12/180*PI())-I305*SIN($C$12/180*PI())+$C$11</f>
        <v>#N/A</v>
      </c>
      <c r="R305" s="0" t="e">
        <f aca="false">I305*COS($C$12/180*PI())+H305*SIN($C$12/180*PI())</f>
        <v>#N/A</v>
      </c>
      <c r="S305" s="0" t="n">
        <f aca="false">J305*COS($C$12/180*PI())-K305*SIN($C$12/180*PI())+$C$11</f>
        <v>11.2179722244002</v>
      </c>
      <c r="T305" s="0" t="n">
        <f aca="false">K305*COS($C$12/180*PI())+J305*SIN($C$12/180*PI())</f>
        <v>-13.3530921287272</v>
      </c>
    </row>
    <row r="306" customFormat="false" ht="12.75" hidden="false" customHeight="false" outlineLevel="0" collapsed="false">
      <c r="F306" s="0" t="n">
        <v>303</v>
      </c>
      <c r="G306" s="0" t="n">
        <f aca="false">(COUNT(F$1:F306)-1)/COUNT(F:F)*360</f>
        <v>109.047141424273</v>
      </c>
      <c r="H306" s="0" t="e">
        <f aca="false">IF(OR(MOD($G306/360,2*$C$5/$C$4)&lt;$C$5/$C$4,$C$6),($C$4-$C$5)*COS($G306/180*PI())+$C$5*COS(($G306-$G306*$C$4/$C$5)/180*PI()),NA())</f>
        <v>#N/A</v>
      </c>
      <c r="I306" s="0" t="e">
        <f aca="false">IF(OR(MOD($G306/360,2*$C$5/$C$4)&lt;$C$5/$C$4,$C$6),($C$4-$C$5)*SIN($G306/180*PI())+$C$5*SIN(($G306-$G306*$C$4/$C$5)/180*PI()),NA())</f>
        <v>#N/A</v>
      </c>
      <c r="J306" s="0" t="n">
        <f aca="false">IF(OR(MOD($G306/360,2*$C$5/$C$4)&gt;$C$5/$C$4,$C$6),($C$4+$C$5)*COS($G306/180*PI())+$C$5*COS(($G306+180+$G306*$C$4/$C$5)/180*PI()),NA())</f>
        <v>-6.02367124824467</v>
      </c>
      <c r="K306" s="0" t="n">
        <f aca="false">IF(OR(MOD($G306/360,2*$C$5/$C$4)&gt;$C$5/$C$4,$C$6),($C$4+$C$5)*SIN($G306/180*PI())+$C$5*SIN(($G306+180+$G306*$C$4/$C$5)/180*PI()),NA())</f>
        <v>11.861107031398</v>
      </c>
      <c r="M306" s="0" t="e">
        <f aca="false">H306*COS($C$10/180*PI())-I306*SIN($C$10/180*PI())+$C$9</f>
        <v>#N/A</v>
      </c>
      <c r="N306" s="0" t="e">
        <f aca="false">I306*COS($C$10/180*PI())+H306*SIN($C$10/180*PI())</f>
        <v>#N/A</v>
      </c>
      <c r="O306" s="0" t="n">
        <f aca="false">J306*COS($C$10/180*PI())-K306*SIN($C$10/180*PI())+$C$9</f>
        <v>-23.1472058407248</v>
      </c>
      <c r="P306" s="0" t="n">
        <f aca="false">K306*COS($C$10/180*PI())+J306*SIN($C$10/180*PI())</f>
        <v>7.26018438207458</v>
      </c>
      <c r="Q306" s="0" t="e">
        <f aca="false">H306*COS($C$12/180*PI())-I306*SIN($C$12/180*PI())+$C$11</f>
        <v>#N/A</v>
      </c>
      <c r="R306" s="0" t="e">
        <f aca="false">I306*COS($C$12/180*PI())+H306*SIN($C$12/180*PI())</f>
        <v>#N/A</v>
      </c>
      <c r="S306" s="0" t="n">
        <f aca="false">J306*COS($C$12/180*PI())-K306*SIN($C$12/180*PI())+$C$11</f>
        <v>11.2860988093268</v>
      </c>
      <c r="T306" s="0" t="n">
        <f aca="false">K306*COS($C$12/180*PI())+J306*SIN($C$12/180*PI())</f>
        <v>-13.2838556303192</v>
      </c>
    </row>
    <row r="307" customFormat="false" ht="12.75" hidden="false" customHeight="false" outlineLevel="0" collapsed="false">
      <c r="F307" s="0" t="n">
        <v>304</v>
      </c>
      <c r="G307" s="0" t="n">
        <f aca="false">(COUNT(F$1:F307)-1)/COUNT(F:F)*360</f>
        <v>109.408224674022</v>
      </c>
      <c r="H307" s="0" t="e">
        <f aca="false">IF(OR(MOD($G307/360,2*$C$5/$C$4)&lt;$C$5/$C$4,$C$6),($C$4-$C$5)*COS($G307/180*PI())+$C$5*COS(($G307-$G307*$C$4/$C$5)/180*PI()),NA())</f>
        <v>#N/A</v>
      </c>
      <c r="I307" s="0" t="e">
        <f aca="false">IF(OR(MOD($G307/360,2*$C$5/$C$4)&lt;$C$5/$C$4,$C$6),($C$4-$C$5)*SIN($G307/180*PI())+$C$5*SIN(($G307-$G307*$C$4/$C$5)/180*PI()),NA())</f>
        <v>#N/A</v>
      </c>
      <c r="J307" s="0" t="n">
        <f aca="false">IF(OR(MOD($G307/360,2*$C$5/$C$4)&gt;$C$5/$C$4,$C$6),($C$4+$C$5)*COS($G307/180*PI())+$C$5*COS(($G307+180+$G307*$C$4/$C$5)/180*PI()),NA())</f>
        <v>-6.04504011233985</v>
      </c>
      <c r="K307" s="0" t="n">
        <f aca="false">IF(OR(MOD($G307/360,2*$C$5/$C$4)&gt;$C$5/$C$4,$C$6),($C$4+$C$5)*SIN($G307/180*PI())+$C$5*SIN(($G307+180+$G307*$C$4/$C$5)/180*PI()),NA())</f>
        <v>11.7692279810614</v>
      </c>
      <c r="M307" s="0" t="e">
        <f aca="false">H307*COS($C$10/180*PI())-I307*SIN($C$10/180*PI())+$C$9</f>
        <v>#N/A</v>
      </c>
      <c r="N307" s="0" t="e">
        <f aca="false">I307*COS($C$10/180*PI())+H307*SIN($C$10/180*PI())</f>
        <v>#N/A</v>
      </c>
      <c r="O307" s="0" t="n">
        <f aca="false">J307*COS($C$10/180*PI())-K307*SIN($C$10/180*PI())+$C$9</f>
        <v>-23.119772294713</v>
      </c>
      <c r="P307" s="0" t="n">
        <f aca="false">K307*COS($C$10/180*PI())+J307*SIN($C$10/180*PI())</f>
        <v>7.16993035835992</v>
      </c>
      <c r="Q307" s="0" t="e">
        <f aca="false">H307*COS($C$12/180*PI())-I307*SIN($C$12/180*PI())+$C$11</f>
        <v>#N/A</v>
      </c>
      <c r="R307" s="0" t="e">
        <f aca="false">I307*COS($C$12/180*PI())+H307*SIN($C$12/180*PI())</f>
        <v>#N/A</v>
      </c>
      <c r="S307" s="0" t="n">
        <f aca="false">J307*COS($C$12/180*PI())-K307*SIN($C$12/180*PI())+$C$11</f>
        <v>11.3505443136515</v>
      </c>
      <c r="T307" s="0" t="n">
        <f aca="false">K307*COS($C$12/180*PI())+J307*SIN($C$12/180*PI())</f>
        <v>-13.2149704706998</v>
      </c>
    </row>
    <row r="308" customFormat="false" ht="12.75" hidden="false" customHeight="false" outlineLevel="0" collapsed="false">
      <c r="F308" s="0" t="n">
        <v>305</v>
      </c>
      <c r="G308" s="0" t="n">
        <f aca="false">(COUNT(F$1:F308)-1)/COUNT(F:F)*360</f>
        <v>109.769307923771</v>
      </c>
      <c r="H308" s="0" t="e">
        <f aca="false">IF(OR(MOD($G308/360,2*$C$5/$C$4)&lt;$C$5/$C$4,$C$6),($C$4-$C$5)*COS($G308/180*PI())+$C$5*COS(($G308-$G308*$C$4/$C$5)/180*PI()),NA())</f>
        <v>#N/A</v>
      </c>
      <c r="I308" s="0" t="e">
        <f aca="false">IF(OR(MOD($G308/360,2*$C$5/$C$4)&lt;$C$5/$C$4,$C$6),($C$4-$C$5)*SIN($G308/180*PI())+$C$5*SIN(($G308-$G308*$C$4/$C$5)/180*PI()),NA())</f>
        <v>#N/A</v>
      </c>
      <c r="J308" s="0" t="n">
        <f aca="false">IF(OR(MOD($G308/360,2*$C$5/$C$4)&gt;$C$5/$C$4,$C$6),($C$4+$C$5)*COS($G308/180*PI())+$C$5*COS(($G308+180+$G308*$C$4/$C$5)/180*PI()),NA())</f>
        <v>-6.06351394715022</v>
      </c>
      <c r="K308" s="0" t="n">
        <f aca="false">IF(OR(MOD($G308/360,2*$C$5/$C$4)&gt;$C$5/$C$4,$C$6),($C$4+$C$5)*SIN($G308/180*PI())+$C$5*SIN(($G308+180+$G308*$C$4/$C$5)/180*PI()),NA())</f>
        <v>11.6796171337858</v>
      </c>
      <c r="M308" s="0" t="e">
        <f aca="false">H308*COS($C$10/180*PI())-I308*SIN($C$10/180*PI())+$C$9</f>
        <v>#N/A</v>
      </c>
      <c r="N308" s="0" t="e">
        <f aca="false">I308*COS($C$10/180*PI())+H308*SIN($C$10/180*PI())</f>
        <v>#N/A</v>
      </c>
      <c r="O308" s="0" t="n">
        <f aca="false">J308*COS($C$10/180*PI())-K308*SIN($C$10/180*PI())+$C$9</f>
        <v>-23.0909656813263</v>
      </c>
      <c r="P308" s="0" t="n">
        <f aca="false">K308*COS($C$10/180*PI())+J308*SIN($C$10/180*PI())</f>
        <v>7.08308817075942</v>
      </c>
      <c r="Q308" s="0" t="e">
        <f aca="false">H308*COS($C$12/180*PI())-I308*SIN($C$12/180*PI())+$C$11</f>
        <v>#N/A</v>
      </c>
      <c r="R308" s="0" t="e">
        <f aca="false">I308*COS($C$12/180*PI())+H308*SIN($C$12/180*PI())</f>
        <v>#N/A</v>
      </c>
      <c r="S308" s="0" t="n">
        <f aca="false">J308*COS($C$12/180*PI())-K308*SIN($C$12/180*PI())+$C$11</f>
        <v>11.4113485475404</v>
      </c>
      <c r="T308" s="0" t="n">
        <f aca="false">K308*COS($C$12/180*PI())+J308*SIN($C$12/180*PI())</f>
        <v>-13.1466021179096</v>
      </c>
    </row>
    <row r="309" customFormat="false" ht="12.75" hidden="false" customHeight="false" outlineLevel="0" collapsed="false">
      <c r="F309" s="0" t="n">
        <v>306</v>
      </c>
      <c r="G309" s="0" t="n">
        <f aca="false">(COUNT(F$1:F309)-1)/COUNT(F:F)*360</f>
        <v>110.130391173521</v>
      </c>
      <c r="H309" s="0" t="e">
        <f aca="false">IF(OR(MOD($G309/360,2*$C$5/$C$4)&lt;$C$5/$C$4,$C$6),($C$4-$C$5)*COS($G309/180*PI())+$C$5*COS(($G309-$G309*$C$4/$C$5)/180*PI()),NA())</f>
        <v>#N/A</v>
      </c>
      <c r="I309" s="0" t="e">
        <f aca="false">IF(OR(MOD($G309/360,2*$C$5/$C$4)&lt;$C$5/$C$4,$C$6),($C$4-$C$5)*SIN($G309/180*PI())+$C$5*SIN(($G309-$G309*$C$4/$C$5)/180*PI()),NA())</f>
        <v>#N/A</v>
      </c>
      <c r="J309" s="0" t="n">
        <f aca="false">IF(OR(MOD($G309/360,2*$C$5/$C$4)&gt;$C$5/$C$4,$C$6),($C$4+$C$5)*COS($G309/180*PI())+$C$5*COS(($G309+180+$G309*$C$4/$C$5)/180*PI()),NA())</f>
        <v>-6.07921524424198</v>
      </c>
      <c r="K309" s="0" t="n">
        <f aca="false">IF(OR(MOD($G309/360,2*$C$5/$C$4)&gt;$C$5/$C$4,$C$6),($C$4+$C$5)*SIN($G309/180*PI())+$C$5*SIN(($G309+180+$G309*$C$4/$C$5)/180*PI()),NA())</f>
        <v>11.5923924709755</v>
      </c>
      <c r="M309" s="0" t="e">
        <f aca="false">H309*COS($C$10/180*PI())-I309*SIN($C$10/180*PI())+$C$9</f>
        <v>#N/A</v>
      </c>
      <c r="N309" s="0" t="e">
        <f aca="false">I309*COS($C$10/180*PI())+H309*SIN($C$10/180*PI())</f>
        <v>#N/A</v>
      </c>
      <c r="O309" s="0" t="n">
        <f aca="false">J309*COS($C$10/180*PI())-K309*SIN($C$10/180*PI())+$C$9</f>
        <v>-23.0609510720749</v>
      </c>
      <c r="P309" s="0" t="n">
        <f aca="false">K309*COS($C$10/180*PI())+J309*SIN($C$10/180*PI())</f>
        <v>6.99969874838327</v>
      </c>
      <c r="Q309" s="0" t="e">
        <f aca="false">H309*COS($C$12/180*PI())-I309*SIN($C$12/180*PI())+$C$11</f>
        <v>#N/A</v>
      </c>
      <c r="R309" s="0" t="e">
        <f aca="false">I309*COS($C$12/180*PI())+H309*SIN($C$12/180*PI())</f>
        <v>#N/A</v>
      </c>
      <c r="S309" s="0" t="n">
        <f aca="false">J309*COS($C$12/180*PI())-K309*SIN($C$12/180*PI())+$C$11</f>
        <v>11.4685586010994</v>
      </c>
      <c r="T309" s="0" t="n">
        <f aca="false">K309*COS($C$12/180*PI())+J309*SIN($C$12/180*PI())</f>
        <v>-13.0789139926252</v>
      </c>
    </row>
    <row r="310" customFormat="false" ht="12.75" hidden="false" customHeight="false" outlineLevel="0" collapsed="false">
      <c r="F310" s="0" t="n">
        <v>307</v>
      </c>
      <c r="G310" s="0" t="n">
        <f aca="false">(COUNT(F$1:F310)-1)/COUNT(F:F)*360</f>
        <v>110.49147442327</v>
      </c>
      <c r="H310" s="0" t="e">
        <f aca="false">IF(OR(MOD($G310/360,2*$C$5/$C$4)&lt;$C$5/$C$4,$C$6),($C$4-$C$5)*COS($G310/180*PI())+$C$5*COS(($G310-$G310*$C$4/$C$5)/180*PI()),NA())</f>
        <v>#N/A</v>
      </c>
      <c r="I310" s="0" t="e">
        <f aca="false">IF(OR(MOD($G310/360,2*$C$5/$C$4)&lt;$C$5/$C$4,$C$6),($C$4-$C$5)*SIN($G310/180*PI())+$C$5*SIN(($G310-$G310*$C$4/$C$5)/180*PI()),NA())</f>
        <v>#N/A</v>
      </c>
      <c r="J310" s="0" t="n">
        <f aca="false">IF(OR(MOD($G310/360,2*$C$5/$C$4)&gt;$C$5/$C$4,$C$6),($C$4+$C$5)*COS($G310/180*PI())+$C$5*COS(($G310+180+$G310*$C$4/$C$5)/180*PI()),NA())</f>
        <v>-6.09227153147711</v>
      </c>
      <c r="K310" s="0" t="n">
        <f aca="false">IF(OR(MOD($G310/360,2*$C$5/$C$4)&gt;$C$5/$C$4,$C$6),($C$4+$C$5)*SIN($G310/180*PI())+$C$5*SIN(($G310+180+$G310*$C$4/$C$5)/180*PI()),NA())</f>
        <v>11.5076663336679</v>
      </c>
      <c r="M310" s="0" t="e">
        <f aca="false">H310*COS($C$10/180*PI())-I310*SIN($C$10/180*PI())+$C$9</f>
        <v>#N/A</v>
      </c>
      <c r="N310" s="0" t="e">
        <f aca="false">I310*COS($C$10/180*PI())+H310*SIN($C$10/180*PI())</f>
        <v>#N/A</v>
      </c>
      <c r="O310" s="0" t="n">
        <f aca="false">J310*COS($C$10/180*PI())-K310*SIN($C$10/180*PI())+$C$9</f>
        <v>-23.0298950798459</v>
      </c>
      <c r="P310" s="0" t="n">
        <f aca="false">K310*COS($C$10/180*PI())+J310*SIN($C$10/180*PI())</f>
        <v>6.91979561749278</v>
      </c>
      <c r="Q310" s="0" t="e">
        <f aca="false">H310*COS($C$12/180*PI())-I310*SIN($C$12/180*PI())+$C$11</f>
        <v>#N/A</v>
      </c>
      <c r="R310" s="0" t="e">
        <f aca="false">I310*COS($C$12/180*PI())+H310*SIN($C$12/180*PI())</f>
        <v>#N/A</v>
      </c>
      <c r="S310" s="0" t="n">
        <f aca="false">J310*COS($C$12/180*PI())-K310*SIN($C$12/180*PI())+$C$11</f>
        <v>11.522228746178</v>
      </c>
      <c r="T310" s="0" t="n">
        <f aca="false">K310*COS($C$12/180*PI())+J310*SIN($C$12/180*PI())</f>
        <v>-13.0120671489699</v>
      </c>
    </row>
    <row r="311" customFormat="false" ht="12.75" hidden="false" customHeight="false" outlineLevel="0" collapsed="false">
      <c r="F311" s="0" t="n">
        <v>308</v>
      </c>
      <c r="G311" s="0" t="n">
        <f aca="false">(COUNT(F$1:F311)-1)/COUNT(F:F)*360</f>
        <v>110.852557673019</v>
      </c>
      <c r="H311" s="0" t="e">
        <f aca="false">IF(OR(MOD($G311/360,2*$C$5/$C$4)&lt;$C$5/$C$4,$C$6),($C$4-$C$5)*COS($G311/180*PI())+$C$5*COS(($G311-$G311*$C$4/$C$5)/180*PI()),NA())</f>
        <v>#N/A</v>
      </c>
      <c r="I311" s="0" t="e">
        <f aca="false">IF(OR(MOD($G311/360,2*$C$5/$C$4)&lt;$C$5/$C$4,$C$6),($C$4-$C$5)*SIN($G311/180*PI())+$C$5*SIN(($G311-$G311*$C$4/$C$5)/180*PI()),NA())</f>
        <v>#N/A</v>
      </c>
      <c r="J311" s="0" t="n">
        <f aca="false">IF(OR(MOD($G311/360,2*$C$5/$C$4)&gt;$C$5/$C$4,$C$6),($C$4+$C$5)*COS($G311/180*PI())+$C$5*COS(($G311+180+$G311*$C$4/$C$5)/180*PI()),NA())</f>
        <v>-6.10281511859311</v>
      </c>
      <c r="K311" s="0" t="n">
        <f aca="false">IF(OR(MOD($G311/360,2*$C$5/$C$4)&gt;$C$5/$C$4,$C$6),($C$4+$C$5)*SIN($G311/180*PI())+$C$5*SIN(($G311+180+$G311*$C$4/$C$5)/180*PI()),NA())</f>
        <v>11.4255452062209</v>
      </c>
      <c r="M311" s="0" t="e">
        <f aca="false">H311*COS($C$10/180*PI())-I311*SIN($C$10/180*PI())+$C$9</f>
        <v>#N/A</v>
      </c>
      <c r="N311" s="0" t="e">
        <f aca="false">I311*COS($C$10/180*PI())+H311*SIN($C$10/180*PI())</f>
        <v>#N/A</v>
      </c>
      <c r="O311" s="0" t="n">
        <f aca="false">J311*COS($C$10/180*PI())-K311*SIN($C$10/180*PI())+$C$9</f>
        <v>-22.9979655304118</v>
      </c>
      <c r="P311" s="0" t="n">
        <f aca="false">K311*COS($C$10/180*PI())+J311*SIN($C$10/180*PI())</f>
        <v>6.84340484137827</v>
      </c>
      <c r="Q311" s="0" t="e">
        <f aca="false">H311*COS($C$12/180*PI())-I311*SIN($C$12/180*PI())+$C$11</f>
        <v>#N/A</v>
      </c>
      <c r="R311" s="0" t="e">
        <f aca="false">I311*COS($C$12/180*PI())+H311*SIN($C$12/180*PI())</f>
        <v>#N/A</v>
      </c>
      <c r="S311" s="0" t="n">
        <f aca="false">J311*COS($C$12/180*PI())-K311*SIN($C$12/180*PI())+$C$11</f>
        <v>11.5724203241909</v>
      </c>
      <c r="T311" s="0" t="n">
        <f aca="false">K311*COS($C$12/180*PI())+J311*SIN($C$12/180*PI())</f>
        <v>-12.9462199599714</v>
      </c>
    </row>
    <row r="312" customFormat="false" ht="12.75" hidden="false" customHeight="false" outlineLevel="0" collapsed="false">
      <c r="F312" s="0" t="n">
        <v>309</v>
      </c>
      <c r="G312" s="0" t="n">
        <f aca="false">(COUNT(F$1:F312)-1)/COUNT(F:F)*360</f>
        <v>111.213640922768</v>
      </c>
      <c r="H312" s="0" t="e">
        <f aca="false">IF(OR(MOD($G312/360,2*$C$5/$C$4)&lt;$C$5/$C$4,$C$6),($C$4-$C$5)*COS($G312/180*PI())+$C$5*COS(($G312-$G312*$C$4/$C$5)/180*PI()),NA())</f>
        <v>#N/A</v>
      </c>
      <c r="I312" s="0" t="e">
        <f aca="false">IF(OR(MOD($G312/360,2*$C$5/$C$4)&lt;$C$5/$C$4,$C$6),($C$4-$C$5)*SIN($G312/180*PI())+$C$5*SIN(($G312-$G312*$C$4/$C$5)/180*PI()),NA())</f>
        <v>#N/A</v>
      </c>
      <c r="J312" s="0" t="n">
        <f aca="false">IF(OR(MOD($G312/360,2*$C$5/$C$4)&gt;$C$5/$C$4,$C$6),($C$4+$C$5)*COS($G312/180*PI())+$C$5*COS(($G312+180+$G312*$C$4/$C$5)/180*PI()),NA())</f>
        <v>-6.11098283349273</v>
      </c>
      <c r="K312" s="0" t="n">
        <f aca="false">IF(OR(MOD($G312/360,2*$C$5/$C$4)&gt;$C$5/$C$4,$C$6),($C$4+$C$5)*SIN($G312/180*PI())+$C$5*SIN(($G312+180+$G312*$C$4/$C$5)/180*PI()),NA())</f>
        <v>11.3461295114355</v>
      </c>
      <c r="M312" s="0" t="e">
        <f aca="false">H312*COS($C$10/180*PI())-I312*SIN($C$10/180*PI())+$C$9</f>
        <v>#N/A</v>
      </c>
      <c r="N312" s="0" t="e">
        <f aca="false">I312*COS($C$10/180*PI())+H312*SIN($C$10/180*PI())</f>
        <v>#N/A</v>
      </c>
      <c r="O312" s="0" t="n">
        <f aca="false">J312*COS($C$10/180*PI())-K312*SIN($C$10/180*PI())+$C$9</f>
        <v>-22.9653311316131</v>
      </c>
      <c r="P312" s="0" t="n">
        <f aca="false">K312*COS($C$10/180*PI())+J312*SIN($C$10/180*PI())</f>
        <v>6.77054497478508</v>
      </c>
      <c r="Q312" s="0" t="e">
        <f aca="false">H312*COS($C$12/180*PI())-I312*SIN($C$12/180*PI())+$C$11</f>
        <v>#N/A</v>
      </c>
      <c r="R312" s="0" t="e">
        <f aca="false">I312*COS($C$12/180*PI())+H312*SIN($C$12/180*PI())</f>
        <v>#N/A</v>
      </c>
      <c r="S312" s="0" t="n">
        <f aca="false">J312*COS($C$12/180*PI())-K312*SIN($C$12/180*PI())+$C$11</f>
        <v>11.6192016201776</v>
      </c>
      <c r="T312" s="0" t="n">
        <f aca="false">K312*COS($C$12/180*PI())+J312*SIN($C$12/180*PI())</f>
        <v>-12.8815278082778</v>
      </c>
    </row>
    <row r="313" customFormat="false" ht="12.75" hidden="false" customHeight="false" outlineLevel="0" collapsed="false">
      <c r="F313" s="0" t="n">
        <v>310</v>
      </c>
      <c r="G313" s="0" t="n">
        <f aca="false">(COUNT(F$1:F313)-1)/COUNT(F:F)*360</f>
        <v>111.574724172518</v>
      </c>
      <c r="H313" s="0" t="e">
        <f aca="false">IF(OR(MOD($G313/360,2*$C$5/$C$4)&lt;$C$5/$C$4,$C$6),($C$4-$C$5)*COS($G313/180*PI())+$C$5*COS(($G313-$G313*$C$4/$C$5)/180*PI()),NA())</f>
        <v>#N/A</v>
      </c>
      <c r="I313" s="0" t="e">
        <f aca="false">IF(OR(MOD($G313/360,2*$C$5/$C$4)&lt;$C$5/$C$4,$C$6),($C$4-$C$5)*SIN($G313/180*PI())+$C$5*SIN(($G313-$G313*$C$4/$C$5)/180*PI()),NA())</f>
        <v>#N/A</v>
      </c>
      <c r="J313" s="0" t="n">
        <f aca="false">IF(OR(MOD($G313/360,2*$C$5/$C$4)&gt;$C$5/$C$4,$C$6),($C$4+$C$5)*COS($G313/180*PI())+$C$5*COS(($G313+180+$G313*$C$4/$C$5)/180*PI()),NA())</f>
        <v>-6.11691574975709</v>
      </c>
      <c r="K313" s="0" t="n">
        <f aca="false">IF(OR(MOD($G313/360,2*$C$5/$C$4)&gt;$C$5/$C$4,$C$6),($C$4+$C$5)*SIN($G313/180*PI())+$C$5*SIN(($G313+180+$G313*$C$4/$C$5)/180*PI()),NA())</f>
        <v>11.2695134175122</v>
      </c>
      <c r="M313" s="0" t="e">
        <f aca="false">H313*COS($C$10/180*PI())-I313*SIN($C$10/180*PI())+$C$9</f>
        <v>#N/A</v>
      </c>
      <c r="N313" s="0" t="e">
        <f aca="false">I313*COS($C$10/180*PI())+H313*SIN($C$10/180*PI())</f>
        <v>#N/A</v>
      </c>
      <c r="O313" s="0" t="n">
        <f aca="false">J313*COS($C$10/180*PI())-K313*SIN($C$10/180*PI())+$C$9</f>
        <v>-22.9321611408549</v>
      </c>
      <c r="P313" s="0" t="n">
        <f aca="false">K313*COS($C$10/180*PI())+J313*SIN($C$10/180*PI())</f>
        <v>6.70122703297658</v>
      </c>
      <c r="Q313" s="0" t="e">
        <f aca="false">H313*COS($C$12/180*PI())-I313*SIN($C$12/180*PI())+$C$11</f>
        <v>#N/A</v>
      </c>
      <c r="R313" s="0" t="e">
        <f aca="false">I313*COS($C$12/180*PI())+H313*SIN($C$12/180*PI())</f>
        <v>#N/A</v>
      </c>
      <c r="S313" s="0" t="n">
        <f aca="false">J313*COS($C$12/180*PI())-K313*SIN($C$12/180*PI())+$C$11</f>
        <v>11.6626477233427</v>
      </c>
      <c r="T313" s="0" t="n">
        <f aca="false">K313*COS($C$12/180*PI())+J313*SIN($C$12/180*PI())</f>
        <v>-12.8181427827337</v>
      </c>
    </row>
    <row r="314" customFormat="false" ht="12.75" hidden="false" customHeight="false" outlineLevel="0" collapsed="false">
      <c r="F314" s="0" t="n">
        <v>311</v>
      </c>
      <c r="G314" s="0" t="n">
        <f aca="false">(COUNT(F$1:F314)-1)/COUNT(F:F)*360</f>
        <v>111.935807422267</v>
      </c>
      <c r="H314" s="0" t="e">
        <f aca="false">IF(OR(MOD($G314/360,2*$C$5/$C$4)&lt;$C$5/$C$4,$C$6),($C$4-$C$5)*COS($G314/180*PI())+$C$5*COS(($G314-$G314*$C$4/$C$5)/180*PI()),NA())</f>
        <v>#N/A</v>
      </c>
      <c r="I314" s="0" t="e">
        <f aca="false">IF(OR(MOD($G314/360,2*$C$5/$C$4)&lt;$C$5/$C$4,$C$6),($C$4-$C$5)*SIN($G314/180*PI())+$C$5*SIN(($G314-$G314*$C$4/$C$5)/180*PI()),NA())</f>
        <v>#N/A</v>
      </c>
      <c r="J314" s="0" t="n">
        <f aca="false">IF(OR(MOD($G314/360,2*$C$5/$C$4)&gt;$C$5/$C$4,$C$6),($C$4+$C$5)*COS($G314/180*PI())+$C$5*COS(($G314+180+$G314*$C$4/$C$5)/180*PI()),NA())</f>
        <v>-6.12075890591256</v>
      </c>
      <c r="K314" s="0" t="n">
        <f aca="false">IF(OR(MOD($G314/360,2*$C$5/$C$4)&gt;$C$5/$C$4,$C$6),($C$4+$C$5)*SIN($G314/180*PI())+$C$5*SIN(($G314+180+$G314*$C$4/$C$5)/180*PI()),NA())</f>
        <v>11.1957846572172</v>
      </c>
      <c r="M314" s="0" t="e">
        <f aca="false">H314*COS($C$10/180*PI())-I314*SIN($C$10/180*PI())+$C$9</f>
        <v>#N/A</v>
      </c>
      <c r="N314" s="0" t="e">
        <f aca="false">I314*COS($C$10/180*PI())+H314*SIN($C$10/180*PI())</f>
        <v>#N/A</v>
      </c>
      <c r="O314" s="0" t="n">
        <f aca="false">J314*COS($C$10/180*PI())-K314*SIN($C$10/180*PI())+$C$9</f>
        <v>-22.8986250315687</v>
      </c>
      <c r="P314" s="0" t="n">
        <f aca="false">K314*COS($C$10/180*PI())+J314*SIN($C$10/180*PI())</f>
        <v>6.6354544754939</v>
      </c>
      <c r="Q314" s="0" t="e">
        <f aca="false">H314*COS($C$12/180*PI())-I314*SIN($C$12/180*PI())+$C$11</f>
        <v>#N/A</v>
      </c>
      <c r="R314" s="0" t="e">
        <f aca="false">I314*COS($C$12/180*PI())+H314*SIN($C$12/180*PI())</f>
        <v>#N/A</v>
      </c>
      <c r="S314" s="0" t="n">
        <f aca="false">J314*COS($C$12/180*PI())-K314*SIN($C$12/180*PI())+$C$11</f>
        <v>11.7028403743515</v>
      </c>
      <c r="T314" s="0" t="n">
        <f aca="false">K314*COS($C$12/180*PI())+J314*SIN($C$12/180*PI())</f>
        <v>-12.7562133814065</v>
      </c>
    </row>
    <row r="315" customFormat="false" ht="12.75" hidden="false" customHeight="false" outlineLevel="0" collapsed="false">
      <c r="F315" s="0" t="n">
        <v>312</v>
      </c>
      <c r="G315" s="0" t="n">
        <f aca="false">(COUNT(F$1:F315)-1)/COUNT(F:F)*360</f>
        <v>112.296890672016</v>
      </c>
      <c r="H315" s="0" t="e">
        <f aca="false">IF(OR(MOD($G315/360,2*$C$5/$C$4)&lt;$C$5/$C$4,$C$6),($C$4-$C$5)*COS($G315/180*PI())+$C$5*COS(($G315-$G315*$C$4/$C$5)/180*PI()),NA())</f>
        <v>#N/A</v>
      </c>
      <c r="I315" s="0" t="e">
        <f aca="false">IF(OR(MOD($G315/360,2*$C$5/$C$4)&lt;$C$5/$C$4,$C$6),($C$4-$C$5)*SIN($G315/180*PI())+$C$5*SIN(($G315-$G315*$C$4/$C$5)/180*PI()),NA())</f>
        <v>#N/A</v>
      </c>
      <c r="J315" s="0" t="n">
        <f aca="false">IF(OR(MOD($G315/360,2*$C$5/$C$4)&gt;$C$5/$C$4,$C$6),($C$4+$C$5)*COS($G315/180*PI())+$C$5*COS(($G315+180+$G315*$C$4/$C$5)/180*PI()),NA())</f>
        <v>-6.12266101699798</v>
      </c>
      <c r="K315" s="0" t="n">
        <f aca="false">IF(OR(MOD($G315/360,2*$C$5/$C$4)&gt;$C$5/$C$4,$C$6),($C$4+$C$5)*SIN($G315/180*PI())+$C$5*SIN(($G315+180+$G315*$C$4/$C$5)/180*PI()),NA())</f>
        <v>11.1250243596098</v>
      </c>
      <c r="M315" s="0" t="e">
        <f aca="false">H315*COS($C$10/180*PI())-I315*SIN($C$10/180*PI())+$C$9</f>
        <v>#N/A</v>
      </c>
      <c r="N315" s="0" t="e">
        <f aca="false">I315*COS($C$10/180*PI())+H315*SIN($C$10/180*PI())</f>
        <v>#N/A</v>
      </c>
      <c r="O315" s="0" t="n">
        <f aca="false">J315*COS($C$10/180*PI())-K315*SIN($C$10/180*PI())+$C$9</f>
        <v>-22.8648921592858</v>
      </c>
      <c r="P315" s="0" t="n">
        <f aca="false">K315*COS($C$10/180*PI())+J315*SIN($C$10/180*PI())</f>
        <v>6.57322320464382</v>
      </c>
      <c r="Q315" s="0" t="e">
        <f aca="false">H315*COS($C$12/180*PI())-I315*SIN($C$12/180*PI())+$C$11</f>
        <v>#N/A</v>
      </c>
      <c r="R315" s="0" t="e">
        <f aca="false">I315*COS($C$12/180*PI())+H315*SIN($C$12/180*PI())</f>
        <v>#N/A</v>
      </c>
      <c r="S315" s="0" t="n">
        <f aca="false">J315*COS($C$12/180*PI())-K315*SIN($C$12/180*PI())+$C$11</f>
        <v>11.739867799676</v>
      </c>
      <c r="T315" s="0" t="n">
        <f aca="false">K315*COS($C$12/180*PI())+J315*SIN($C$12/180*PI())</f>
        <v>-12.6958842216418</v>
      </c>
    </row>
    <row r="316" customFormat="false" ht="12.75" hidden="false" customHeight="false" outlineLevel="0" collapsed="false">
      <c r="F316" s="0" t="n">
        <v>313</v>
      </c>
      <c r="G316" s="0" t="n">
        <f aca="false">(COUNT(F$1:F316)-1)/COUNT(F:F)*360</f>
        <v>112.657973921765</v>
      </c>
      <c r="H316" s="0" t="e">
        <f aca="false">IF(OR(MOD($G316/360,2*$C$5/$C$4)&lt;$C$5/$C$4,$C$6),($C$4-$C$5)*COS($G316/180*PI())+$C$5*COS(($G316-$G316*$C$4/$C$5)/180*PI()),NA())</f>
        <v>#N/A</v>
      </c>
      <c r="I316" s="0" t="e">
        <f aca="false">IF(OR(MOD($G316/360,2*$C$5/$C$4)&lt;$C$5/$C$4,$C$6),($C$4-$C$5)*SIN($G316/180*PI())+$C$5*SIN(($G316-$G316*$C$4/$C$5)/180*PI()),NA())</f>
        <v>#N/A</v>
      </c>
      <c r="J316" s="0" t="n">
        <f aca="false">IF(OR(MOD($G316/360,2*$C$5/$C$4)&gt;$C$5/$C$4,$C$6),($C$4+$C$5)*COS($G316/180*PI())+$C$5*COS(($G316+180+$G316*$C$4/$C$5)/180*PI()),NA())</f>
        <v>-6.12277417899361</v>
      </c>
      <c r="K316" s="0" t="n">
        <f aca="false">IF(OR(MOD($G316/360,2*$C$5/$C$4)&gt;$C$5/$C$4,$C$6),($C$4+$C$5)*SIN($G316/180*PI())+$C$5*SIN(($G316+180+$G316*$C$4/$C$5)/180*PI()),NA())</f>
        <v>11.0573068946577</v>
      </c>
      <c r="M316" s="0" t="e">
        <f aca="false">H316*COS($C$10/180*PI())-I316*SIN($C$10/180*PI())+$C$9</f>
        <v>#N/A</v>
      </c>
      <c r="N316" s="0" t="e">
        <f aca="false">I316*COS($C$10/180*PI())+H316*SIN($C$10/180*PI())</f>
        <v>#N/A</v>
      </c>
      <c r="O316" s="0" t="n">
        <f aca="false">J316*COS($C$10/180*PI())-K316*SIN($C$10/180*PI())+$C$9</f>
        <v>-22.8311314279727</v>
      </c>
      <c r="P316" s="0" t="n">
        <f aca="false">K316*COS($C$10/180*PI())+J316*SIN($C$10/180*PI())</f>
        <v>6.51452157871761</v>
      </c>
      <c r="Q316" s="0" t="e">
        <f aca="false">H316*COS($C$12/180*PI())-I316*SIN($C$12/180*PI())+$C$11</f>
        <v>#N/A</v>
      </c>
      <c r="R316" s="0" t="e">
        <f aca="false">I316*COS($C$12/180*PI())+H316*SIN($C$12/180*PI())</f>
        <v>#N/A</v>
      </c>
      <c r="S316" s="0" t="n">
        <f aca="false">J316*COS($C$12/180*PI())-K316*SIN($C$12/180*PI())+$C$11</f>
        <v>11.773824533315</v>
      </c>
      <c r="T316" s="0" t="n">
        <f aca="false">K316*COS($C$12/180*PI())+J316*SIN($C$12/180*PI())</f>
        <v>-12.6372957577112</v>
      </c>
    </row>
    <row r="317" customFormat="false" ht="12.75" hidden="false" customHeight="false" outlineLevel="0" collapsed="false">
      <c r="F317" s="0" t="n">
        <v>314</v>
      </c>
      <c r="G317" s="0" t="n">
        <f aca="false">(COUNT(F$1:F317)-1)/COUNT(F:F)*360</f>
        <v>113.019057171515</v>
      </c>
      <c r="H317" s="0" t="e">
        <f aca="false">IF(OR(MOD($G317/360,2*$C$5/$C$4)&lt;$C$5/$C$4,$C$6),($C$4-$C$5)*COS($G317/180*PI())+$C$5*COS(($G317-$G317*$C$4/$C$5)/180*PI()),NA())</f>
        <v>#N/A</v>
      </c>
      <c r="I317" s="0" t="e">
        <f aca="false">IF(OR(MOD($G317/360,2*$C$5/$C$4)&lt;$C$5/$C$4,$C$6),($C$4-$C$5)*SIN($G317/180*PI())+$C$5*SIN(($G317-$G317*$C$4/$C$5)/180*PI()),NA())</f>
        <v>#N/A</v>
      </c>
      <c r="J317" s="0" t="n">
        <f aca="false">IF(OR(MOD($G317/360,2*$C$5/$C$4)&gt;$C$5/$C$4,$C$6),($C$4+$C$5)*COS($G317/180*PI())+$C$5*COS(($G317+180+$G317*$C$4/$C$5)/180*PI()),NA())</f>
        <v>-6.12125356668723</v>
      </c>
      <c r="K317" s="0" t="n">
        <f aca="false">IF(OR(MOD($G317/360,2*$C$5/$C$4)&gt;$C$5/$C$4,$C$6),($C$4+$C$5)*SIN($G317/180*PI())+$C$5*SIN(($G317+180+$G317*$C$4/$C$5)/180*PI()),NA())</f>
        <v>10.992699731044</v>
      </c>
      <c r="M317" s="0" t="e">
        <f aca="false">H317*COS($C$10/180*PI())-I317*SIN($C$10/180*PI())+$C$9</f>
        <v>#N/A</v>
      </c>
      <c r="N317" s="0" t="e">
        <f aca="false">I317*COS($C$10/180*PI())+H317*SIN($C$10/180*PI())</f>
        <v>#N/A</v>
      </c>
      <c r="O317" s="0" t="n">
        <f aca="false">J317*COS($C$10/180*PI())-K317*SIN($C$10/180*PI())+$C$9</f>
        <v>-22.7975109572792</v>
      </c>
      <c r="P317" s="0" t="n">
        <f aca="false">K317*COS($C$10/180*PI())+J317*SIN($C$10/180*PI())</f>
        <v>6.45933043991487</v>
      </c>
      <c r="Q317" s="0" t="e">
        <f aca="false">H317*COS($C$12/180*PI())-I317*SIN($C$12/180*PI())+$C$11</f>
        <v>#N/A</v>
      </c>
      <c r="R317" s="0" t="e">
        <f aca="false">I317*COS($C$12/180*PI())+H317*SIN($C$12/180*PI())</f>
        <v>#N/A</v>
      </c>
      <c r="S317" s="0" t="n">
        <f aca="false">J317*COS($C$12/180*PI())-K317*SIN($C$12/180*PI())+$C$11</f>
        <v>11.8048112262352</v>
      </c>
      <c r="T317" s="0" t="n">
        <f aca="false">K317*COS($C$12/180*PI())+J317*SIN($C$12/180*PI())</f>
        <v>-12.5805840066021</v>
      </c>
    </row>
    <row r="318" customFormat="false" ht="12.75" hidden="false" customHeight="false" outlineLevel="0" collapsed="false">
      <c r="F318" s="0" t="n">
        <v>315</v>
      </c>
      <c r="G318" s="0" t="n">
        <f aca="false">(COUNT(F$1:F318)-1)/COUNT(F:F)*360</f>
        <v>113.380140421264</v>
      </c>
      <c r="H318" s="0" t="e">
        <f aca="false">IF(OR(MOD($G318/360,2*$C$5/$C$4)&lt;$C$5/$C$4,$C$6),($C$4-$C$5)*COS($G318/180*PI())+$C$5*COS(($G318-$G318*$C$4/$C$5)/180*PI()),NA())</f>
        <v>#N/A</v>
      </c>
      <c r="I318" s="0" t="e">
        <f aca="false">IF(OR(MOD($G318/360,2*$C$5/$C$4)&lt;$C$5/$C$4,$C$6),($C$4-$C$5)*SIN($G318/180*PI())+$C$5*SIN(($G318-$G318*$C$4/$C$5)/180*PI()),NA())</f>
        <v>#N/A</v>
      </c>
      <c r="J318" s="0" t="n">
        <f aca="false">IF(OR(MOD($G318/360,2*$C$5/$C$4)&gt;$C$5/$C$4,$C$6),($C$4+$C$5)*COS($G318/180*PI())+$C$5*COS(($G318+180+$G318*$C$4/$C$5)/180*PI()),NA())</f>
        <v>-6.11825712556554</v>
      </c>
      <c r="K318" s="0" t="n">
        <f aca="false">IF(OR(MOD($G318/360,2*$C$5/$C$4)&gt;$C$5/$C$4,$C$6),($C$4+$C$5)*SIN($G318/180*PI())+$C$5*SIN(($G318+180+$G318*$C$4/$C$5)/180*PI()),NA())</f>
        <v>10.9312633074409</v>
      </c>
      <c r="M318" s="0" t="e">
        <f aca="false">H318*COS($C$10/180*PI())-I318*SIN($C$10/180*PI())+$C$9</f>
        <v>#N/A</v>
      </c>
      <c r="N318" s="0" t="e">
        <f aca="false">I318*COS($C$10/180*PI())+H318*SIN($C$10/180*PI())</f>
        <v>#N/A</v>
      </c>
      <c r="O318" s="0" t="n">
        <f aca="false">J318*COS($C$10/180*PI())-K318*SIN($C$10/180*PI())+$C$9</f>
        <v>-22.7641977513454</v>
      </c>
      <c r="P318" s="0" t="n">
        <f aca="false">K318*COS($C$10/180*PI())+J318*SIN($C$10/180*PI())</f>
        <v>6.40762315691778</v>
      </c>
      <c r="Q318" s="0" t="e">
        <f aca="false">H318*COS($C$12/180*PI())-I318*SIN($C$12/180*PI())+$C$11</f>
        <v>#N/A</v>
      </c>
      <c r="R318" s="0" t="e">
        <f aca="false">I318*COS($C$12/180*PI())+H318*SIN($C$12/180*PI())</f>
        <v>#N/A</v>
      </c>
      <c r="S318" s="0" t="n">
        <f aca="false">J318*COS($C$12/180*PI())-K318*SIN($C$12/180*PI())+$C$11</f>
        <v>11.8329344439045</v>
      </c>
      <c r="T318" s="0" t="n">
        <f aca="false">K318*COS($C$12/180*PI())+J318*SIN($C$12/180*PI())</f>
        <v>-12.5258802824833</v>
      </c>
    </row>
    <row r="319" customFormat="false" ht="12.75" hidden="false" customHeight="false" outlineLevel="0" collapsed="false">
      <c r="F319" s="0" t="n">
        <v>316</v>
      </c>
      <c r="G319" s="0" t="n">
        <f aca="false">(COUNT(F$1:F319)-1)/COUNT(F:F)*360</f>
        <v>113.741223671013</v>
      </c>
      <c r="H319" s="0" t="e">
        <f aca="false">IF(OR(MOD($G319/360,2*$C$5/$C$4)&lt;$C$5/$C$4,$C$6),($C$4-$C$5)*COS($G319/180*PI())+$C$5*COS(($G319-$G319*$C$4/$C$5)/180*PI()),NA())</f>
        <v>#N/A</v>
      </c>
      <c r="I319" s="0" t="e">
        <f aca="false">IF(OR(MOD($G319/360,2*$C$5/$C$4)&lt;$C$5/$C$4,$C$6),($C$4-$C$5)*SIN($G319/180*PI())+$C$5*SIN(($G319-$G319*$C$4/$C$5)/180*PI()),NA())</f>
        <v>#N/A</v>
      </c>
      <c r="J319" s="0" t="n">
        <f aca="false">IF(OR(MOD($G319/360,2*$C$5/$C$4)&gt;$C$5/$C$4,$C$6),($C$4+$C$5)*COS($G319/180*PI())+$C$5*COS(($G319+180+$G319*$C$4/$C$5)/180*PI()),NA())</f>
        <v>-6.11394525833052</v>
      </c>
      <c r="K319" s="0" t="n">
        <f aca="false">IF(OR(MOD($G319/360,2*$C$5/$C$4)&gt;$C$5/$C$4,$C$6),($C$4+$C$5)*SIN($G319/180*PI())+$C$5*SIN(($G319+180+$G319*$C$4/$C$5)/180*PI()),NA())</f>
        <v>10.8730509175016</v>
      </c>
      <c r="M319" s="0" t="e">
        <f aca="false">H319*COS($C$10/180*PI())-I319*SIN($C$10/180*PI())+$C$9</f>
        <v>#N/A</v>
      </c>
      <c r="N319" s="0" t="e">
        <f aca="false">I319*COS($C$10/180*PI())+H319*SIN($C$10/180*PI())</f>
        <v>#N/A</v>
      </c>
      <c r="O319" s="0" t="n">
        <f aca="false">J319*COS($C$10/180*PI())-K319*SIN($C$10/180*PI())+$C$9</f>
        <v>-22.7313573698124</v>
      </c>
      <c r="P319" s="0" t="n">
        <f aca="false">K319*COS($C$10/180*PI())+J319*SIN($C$10/180*PI())</f>
        <v>6.35936568203278</v>
      </c>
      <c r="Q319" s="0" t="e">
        <f aca="false">H319*COS($C$12/180*PI())-I319*SIN($C$12/180*PI())+$C$11</f>
        <v>#N/A</v>
      </c>
      <c r="R319" s="0" t="e">
        <f aca="false">I319*COS($C$12/180*PI())+H319*SIN($C$12/180*PI())</f>
        <v>#N/A</v>
      </c>
      <c r="S319" s="0" t="n">
        <f aca="false">J319*COS($C$12/180*PI())-K319*SIN($C$12/180*PI())+$C$11</f>
        <v>11.8583064523109</v>
      </c>
      <c r="T319" s="0" t="n">
        <f aca="false">K319*COS($C$12/180*PI())+J319*SIN($C$12/180*PI())</f>
        <v>-12.4733109403633</v>
      </c>
    </row>
    <row r="320" customFormat="false" ht="12.75" hidden="false" customHeight="false" outlineLevel="0" collapsed="false">
      <c r="F320" s="0" t="n">
        <v>317</v>
      </c>
      <c r="G320" s="0" t="n">
        <f aca="false">(COUNT(F$1:F320)-1)/COUNT(F:F)*360</f>
        <v>114.102306920762</v>
      </c>
      <c r="H320" s="0" t="e">
        <f aca="false">IF(OR(MOD($G320/360,2*$C$5/$C$4)&lt;$C$5/$C$4,$C$6),($C$4-$C$5)*COS($G320/180*PI())+$C$5*COS(($G320-$G320*$C$4/$C$5)/180*PI()),NA())</f>
        <v>#N/A</v>
      </c>
      <c r="I320" s="0" t="e">
        <f aca="false">IF(OR(MOD($G320/360,2*$C$5/$C$4)&lt;$C$5/$C$4,$C$6),($C$4-$C$5)*SIN($G320/180*PI())+$C$5*SIN(($G320-$G320*$C$4/$C$5)/180*PI()),NA())</f>
        <v>#N/A</v>
      </c>
      <c r="J320" s="0" t="n">
        <f aca="false">IF(OR(MOD($G320/360,2*$C$5/$C$4)&gt;$C$5/$C$4,$C$6),($C$4+$C$5)*COS($G320/180*PI())+$C$5*COS(($G320+180+$G320*$C$4/$C$5)/180*PI()),NA())</f>
        <v>-6.10848050665113</v>
      </c>
      <c r="K320" s="0" t="n">
        <f aca="false">IF(OR(MOD($G320/360,2*$C$5/$C$4)&gt;$C$5/$C$4,$C$6),($C$4+$C$5)*SIN($G320/180*PI())+$C$5*SIN(($G320+180+$G320*$C$4/$C$5)/180*PI()),NA())</f>
        <v>10.818108608793</v>
      </c>
      <c r="M320" s="0" t="e">
        <f aca="false">H320*COS($C$10/180*PI())-I320*SIN($C$10/180*PI())+$C$9</f>
        <v>#N/A</v>
      </c>
      <c r="N320" s="0" t="e">
        <f aca="false">I320*COS($C$10/180*PI())+H320*SIN($C$10/180*PI())</f>
        <v>#N/A</v>
      </c>
      <c r="O320" s="0" t="n">
        <f aca="false">J320*COS($C$10/180*PI())-K320*SIN($C$10/180*PI())+$C$9</f>
        <v>-22.6991536016784</v>
      </c>
      <c r="P320" s="0" t="n">
        <f aca="false">K320*COS($C$10/180*PI())+J320*SIN($C$10/180*PI())</f>
        <v>6.31451662278828</v>
      </c>
      <c r="Q320" s="0" t="e">
        <f aca="false">H320*COS($C$12/180*PI())-I320*SIN($C$12/180*PI())+$C$11</f>
        <v>#N/A</v>
      </c>
      <c r="R320" s="0" t="e">
        <f aca="false">I320*COS($C$12/180*PI())+H320*SIN($C$12/180*PI())</f>
        <v>#N/A</v>
      </c>
      <c r="S320" s="0" t="n">
        <f aca="false">J320*COS($C$12/180*PI())-K320*SIN($C$12/180*PI())+$C$11</f>
        <v>11.8810449928854</v>
      </c>
      <c r="T320" s="0" t="n">
        <f aca="false">K320*COS($C$12/180*PI())+J320*SIN($C$12/180*PI())</f>
        <v>-12.4229971294394</v>
      </c>
    </row>
    <row r="321" customFormat="false" ht="12.75" hidden="false" customHeight="false" outlineLevel="0" collapsed="false">
      <c r="F321" s="0" t="n">
        <v>318</v>
      </c>
      <c r="G321" s="0" t="n">
        <f aca="false">(COUNT(F$1:F321)-1)/COUNT(F:F)*360</f>
        <v>114.463390170512</v>
      </c>
      <c r="H321" s="0" t="e">
        <f aca="false">IF(OR(MOD($G321/360,2*$C$5/$C$4)&lt;$C$5/$C$4,$C$6),($C$4-$C$5)*COS($G321/180*PI())+$C$5*COS(($G321-$G321*$C$4/$C$5)/180*PI()),NA())</f>
        <v>#N/A</v>
      </c>
      <c r="I321" s="0" t="e">
        <f aca="false">IF(OR(MOD($G321/360,2*$C$5/$C$4)&lt;$C$5/$C$4,$C$6),($C$4-$C$5)*SIN($G321/180*PI())+$C$5*SIN(($G321-$G321*$C$4/$C$5)/180*PI()),NA())</f>
        <v>#N/A</v>
      </c>
      <c r="J321" s="0" t="n">
        <f aca="false">IF(OR(MOD($G321/360,2*$C$5/$C$4)&gt;$C$5/$C$4,$C$6),($C$4+$C$5)*COS($G321/180*PI())+$C$5*COS(($G321+180+$G321*$C$4/$C$5)/180*PI()),NA())</f>
        <v>-6.10202722876962</v>
      </c>
      <c r="K321" s="0" t="n">
        <f aca="false">IF(OR(MOD($G321/360,2*$C$5/$C$4)&gt;$C$5/$C$4,$C$6),($C$4+$C$5)*SIN($G321/180*PI())+$C$5*SIN(($G321+180+$G321*$C$4/$C$5)/180*PI()),NA())</f>
        <v>10.7664750958673</v>
      </c>
      <c r="M321" s="0" t="e">
        <f aca="false">H321*COS($C$10/180*PI())-I321*SIN($C$10/180*PI())+$C$9</f>
        <v>#N/A</v>
      </c>
      <c r="N321" s="0" t="e">
        <f aca="false">I321*COS($C$10/180*PI())+H321*SIN($C$10/180*PI())</f>
        <v>#N/A</v>
      </c>
      <c r="O321" s="0" t="n">
        <f aca="false">J321*COS($C$10/180*PI())-K321*SIN($C$10/180*PI())+$C$9</f>
        <v>-22.6677481426325</v>
      </c>
      <c r="P321" s="0" t="n">
        <f aca="false">K321*COS($C$10/180*PI())+J321*SIN($C$10/180*PI())</f>
        <v>6.27302732784874</v>
      </c>
      <c r="Q321" s="0" t="e">
        <f aca="false">H321*COS($C$12/180*PI())-I321*SIN($C$12/180*PI())+$C$11</f>
        <v>#N/A</v>
      </c>
      <c r="R321" s="0" t="e">
        <f aca="false">I321*COS($C$12/180*PI())+H321*SIN($C$12/180*PI())</f>
        <v>#N/A</v>
      </c>
      <c r="S321" s="0" t="n">
        <f aca="false">J321*COS($C$12/180*PI())-K321*SIN($C$12/180*PI())+$C$11</f>
        <v>11.9012730467652</v>
      </c>
      <c r="T321" s="0" t="n">
        <f aca="false">K321*COS($C$12/180*PI())+J321*SIN($C$12/180*PI())</f>
        <v>-12.3750545566184</v>
      </c>
    </row>
    <row r="322" customFormat="false" ht="12.75" hidden="false" customHeight="false" outlineLevel="0" collapsed="false">
      <c r="F322" s="0" t="n">
        <v>319</v>
      </c>
      <c r="G322" s="0" t="n">
        <f aca="false">(COUNT(F$1:F322)-1)/COUNT(F:F)*360</f>
        <v>114.824473420261</v>
      </c>
      <c r="H322" s="0" t="e">
        <f aca="false">IF(OR(MOD($G322/360,2*$C$5/$C$4)&lt;$C$5/$C$4,$C$6),($C$4-$C$5)*COS($G322/180*PI())+$C$5*COS(($G322-$G322*$C$4/$C$5)/180*PI()),NA())</f>
        <v>#N/A</v>
      </c>
      <c r="I322" s="0" t="e">
        <f aca="false">IF(OR(MOD($G322/360,2*$C$5/$C$4)&lt;$C$5/$C$4,$C$6),($C$4-$C$5)*SIN($G322/180*PI())+$C$5*SIN(($G322-$G322*$C$4/$C$5)/180*PI()),NA())</f>
        <v>#N/A</v>
      </c>
      <c r="J322" s="0" t="n">
        <f aca="false">IF(OR(MOD($G322/360,2*$C$5/$C$4)&gt;$C$5/$C$4,$C$6),($C$4+$C$5)*COS($G322/180*PI())+$C$5*COS(($G322+180+$G322*$C$4/$C$5)/180*PI()),NA())</f>
        <v>-6.09475127359026</v>
      </c>
      <c r="K322" s="0" t="n">
        <f aca="false">IF(OR(MOD($G322/360,2*$C$5/$C$4)&gt;$C$5/$C$4,$C$6),($C$4+$C$5)*SIN($G322/180*PI())+$C$5*SIN(($G322+180+$G322*$C$4/$C$5)/180*PI()),NA())</f>
        <v>10.7181816876396</v>
      </c>
      <c r="M322" s="0" t="e">
        <f aca="false">H322*COS($C$10/180*PI())-I322*SIN($C$10/180*PI())+$C$9</f>
        <v>#N/A</v>
      </c>
      <c r="N322" s="0" t="e">
        <f aca="false">I322*COS($C$10/180*PI())+H322*SIN($C$10/180*PI())</f>
        <v>#N/A</v>
      </c>
      <c r="O322" s="0" t="n">
        <f aca="false">J322*COS($C$10/180*PI())-K322*SIN($C$10/180*PI())+$C$9</f>
        <v>-22.6373002764965</v>
      </c>
      <c r="P322" s="0" t="n">
        <f aca="false">K322*COS($C$10/180*PI())+J322*SIN($C$10/180*PI())</f>
        <v>6.23484198707794</v>
      </c>
      <c r="Q322" s="0" t="e">
        <f aca="false">H322*COS($C$12/180*PI())-I322*SIN($C$12/180*PI())+$C$11</f>
        <v>#N/A</v>
      </c>
      <c r="R322" s="0" t="e">
        <f aca="false">I322*COS($C$12/180*PI())+H322*SIN($C$12/180*PI())</f>
        <v>#N/A</v>
      </c>
      <c r="S322" s="0" t="n">
        <f aca="false">J322*COS($C$12/180*PI())-K322*SIN($C$12/180*PI())+$C$11</f>
        <v>11.9191185888569</v>
      </c>
      <c r="T322" s="0" t="n">
        <f aca="false">K322*COS($C$12/180*PI())+J322*SIN($C$12/180*PI())</f>
        <v>-12.3295932606682</v>
      </c>
    </row>
    <row r="323" customFormat="false" ht="12.75" hidden="false" customHeight="false" outlineLevel="0" collapsed="false">
      <c r="F323" s="0" t="n">
        <v>320</v>
      </c>
      <c r="G323" s="0" t="n">
        <f aca="false">(COUNT(F$1:F323)-1)/COUNT(F:F)*360</f>
        <v>115.18555667001</v>
      </c>
      <c r="H323" s="0" t="e">
        <f aca="false">IF(OR(MOD($G323/360,2*$C$5/$C$4)&lt;$C$5/$C$4,$C$6),($C$4-$C$5)*COS($G323/180*PI())+$C$5*COS(($G323-$G323*$C$4/$C$5)/180*PI()),NA())</f>
        <v>#N/A</v>
      </c>
      <c r="I323" s="0" t="e">
        <f aca="false">IF(OR(MOD($G323/360,2*$C$5/$C$4)&lt;$C$5/$C$4,$C$6),($C$4-$C$5)*SIN($G323/180*PI())+$C$5*SIN(($G323-$G323*$C$4/$C$5)/180*PI()),NA())</f>
        <v>#N/A</v>
      </c>
      <c r="J323" s="0" t="n">
        <f aca="false">IF(OR(MOD($G323/360,2*$C$5/$C$4)&gt;$C$5/$C$4,$C$6),($C$4+$C$5)*COS($G323/180*PI())+$C$5*COS(($G323+180+$G323*$C$4/$C$5)/180*PI()),NA())</f>
        <v>-6.08681965188461</v>
      </c>
      <c r="K323" s="0" t="n">
        <f aca="false">IF(OR(MOD($G323/360,2*$C$5/$C$4)&gt;$C$5/$C$4,$C$6),($C$4+$C$5)*SIN($G323/180*PI())+$C$5*SIN(($G323+180+$G323*$C$4/$C$5)/180*PI()),NA())</f>
        <v>10.6732522292146</v>
      </c>
      <c r="M323" s="0" t="e">
        <f aca="false">H323*COS($C$10/180*PI())-I323*SIN($C$10/180*PI())+$C$9</f>
        <v>#N/A</v>
      </c>
      <c r="N323" s="0" t="e">
        <f aca="false">I323*COS($C$10/180*PI())+H323*SIN($C$10/180*PI())</f>
        <v>#N/A</v>
      </c>
      <c r="O323" s="0" t="n">
        <f aca="false">J323*COS($C$10/180*PI())-K323*SIN($C$10/180*PI())+$C$9</f>
        <v>-22.6079665613937</v>
      </c>
      <c r="P323" s="0" t="n">
        <f aca="false">K323*COS($C$10/180*PI())+J323*SIN($C$10/180*PI())</f>
        <v>6.19989774555642</v>
      </c>
      <c r="Q323" s="0" t="e">
        <f aca="false">H323*COS($C$12/180*PI())-I323*SIN($C$12/180*PI())+$C$11</f>
        <v>#N/A</v>
      </c>
      <c r="R323" s="0" t="e">
        <f aca="false">I323*COS($C$12/180*PI())+H323*SIN($C$12/180*PI())</f>
        <v>#N/A</v>
      </c>
      <c r="S323" s="0" t="n">
        <f aca="false">J323*COS($C$12/180*PI())-K323*SIN($C$12/180*PI())+$C$11</f>
        <v>11.9347143321791</v>
      </c>
      <c r="T323" s="0" t="n">
        <f aca="false">K323*COS($C$12/180*PI())+J323*SIN($C$12/180*PI())</f>
        <v>-12.286717397441</v>
      </c>
    </row>
    <row r="324" customFormat="false" ht="12.75" hidden="false" customHeight="false" outlineLevel="0" collapsed="false">
      <c r="F324" s="0" t="n">
        <v>321</v>
      </c>
      <c r="G324" s="0" t="n">
        <f aca="false">(COUNT(F$1:F324)-1)/COUNT(F:F)*360</f>
        <v>115.546639919759</v>
      </c>
      <c r="H324" s="0" t="e">
        <f aca="false">IF(OR(MOD($G324/360,2*$C$5/$C$4)&lt;$C$5/$C$4,$C$6),($C$4-$C$5)*COS($G324/180*PI())+$C$5*COS(($G324-$G324*$C$4/$C$5)/180*PI()),NA())</f>
        <v>#N/A</v>
      </c>
      <c r="I324" s="0" t="e">
        <f aca="false">IF(OR(MOD($G324/360,2*$C$5/$C$4)&lt;$C$5/$C$4,$C$6),($C$4-$C$5)*SIN($G324/180*PI())+$C$5*SIN(($G324-$G324*$C$4/$C$5)/180*PI()),NA())</f>
        <v>#N/A</v>
      </c>
      <c r="J324" s="0" t="n">
        <f aca="false">IF(OR(MOD($G324/360,2*$C$5/$C$4)&gt;$C$5/$C$4,$C$6),($C$4+$C$5)*COS($G324/180*PI())+$C$5*COS(($G324+180+$G324*$C$4/$C$5)/180*PI()),NA())</f>
        <v>-6.07840020525364</v>
      </c>
      <c r="K324" s="0" t="n">
        <f aca="false">IF(OR(MOD($G324/360,2*$C$5/$C$4)&gt;$C$5/$C$4,$C$6),($C$4+$C$5)*SIN($G324/180*PI())+$C$5*SIN(($G324+180+$G324*$C$4/$C$5)/180*PI()),NA())</f>
        <v>10.6317030582737</v>
      </c>
      <c r="M324" s="0" t="e">
        <f aca="false">H324*COS($C$10/180*PI())-I324*SIN($C$10/180*PI())+$C$9</f>
        <v>#N/A</v>
      </c>
      <c r="N324" s="0" t="e">
        <f aca="false">I324*COS($C$10/180*PI())+H324*SIN($C$10/180*PI())</f>
        <v>#N/A</v>
      </c>
      <c r="O324" s="0" t="n">
        <f aca="false">J324*COS($C$10/180*PI())-K324*SIN($C$10/180*PI())+$C$9</f>
        <v>-22.579900521255</v>
      </c>
      <c r="P324" s="0" t="n">
        <f aca="false">K324*COS($C$10/180*PI())+J324*SIN($C$10/180*PI())</f>
        <v>6.16812483133092</v>
      </c>
      <c r="Q324" s="0" t="e">
        <f aca="false">H324*COS($C$12/180*PI())-I324*SIN($C$12/180*PI())+$C$11</f>
        <v>#N/A</v>
      </c>
      <c r="R324" s="0" t="e">
        <f aca="false">I324*COS($C$12/180*PI())+H324*SIN($C$12/180*PI())</f>
        <v>#N/A</v>
      </c>
      <c r="S324" s="0" t="n">
        <f aca="false">J324*COS($C$12/180*PI())-K324*SIN($C$12/180*PI())+$C$11</f>
        <v>11.9481974629813</v>
      </c>
      <c r="T324" s="0" t="n">
        <f aca="false">K324*COS($C$12/180*PI())+J324*SIN($C$12/180*PI())</f>
        <v>-12.2465250365846</v>
      </c>
    </row>
    <row r="325" customFormat="false" ht="12.75" hidden="false" customHeight="false" outlineLevel="0" collapsed="false">
      <c r="F325" s="0" t="n">
        <v>322</v>
      </c>
      <c r="G325" s="0" t="n">
        <f aca="false">(COUNT(F$1:F325)-1)/COUNT(F:F)*360</f>
        <v>115.907723169509</v>
      </c>
      <c r="H325" s="0" t="e">
        <f aca="false">IF(OR(MOD($G325/360,2*$C$5/$C$4)&lt;$C$5/$C$4,$C$6),($C$4-$C$5)*COS($G325/180*PI())+$C$5*COS(($G325-$G325*$C$4/$C$5)/180*PI()),NA())</f>
        <v>#N/A</v>
      </c>
      <c r="I325" s="0" t="e">
        <f aca="false">IF(OR(MOD($G325/360,2*$C$5/$C$4)&lt;$C$5/$C$4,$C$6),($C$4-$C$5)*SIN($G325/180*PI())+$C$5*SIN(($G325-$G325*$C$4/$C$5)/180*PI()),NA())</f>
        <v>#N/A</v>
      </c>
      <c r="J325" s="0" t="n">
        <f aca="false">IF(OR(MOD($G325/360,2*$C$5/$C$4)&gt;$C$5/$C$4,$C$6),($C$4+$C$5)*COS($G325/180*PI())+$C$5*COS(($G325+180+$G325*$C$4/$C$5)/180*PI()),NA())</f>
        <v>-6.06966127349069</v>
      </c>
      <c r="K325" s="0" t="n">
        <f aca="false">IF(OR(MOD($G325/360,2*$C$5/$C$4)&gt;$C$5/$C$4,$C$6),($C$4+$C$5)*SIN($G325/180*PI())+$C$5*SIN(($G325+180+$G325*$C$4/$C$5)/180*PI()),NA())</f>
        <v>10.593542976109</v>
      </c>
      <c r="M325" s="0" t="e">
        <f aca="false">H325*COS($C$10/180*PI())-I325*SIN($C$10/180*PI())+$C$9</f>
        <v>#N/A</v>
      </c>
      <c r="N325" s="0" t="e">
        <f aca="false">I325*COS($C$10/180*PI())+H325*SIN($C$10/180*PI())</f>
        <v>#N/A</v>
      </c>
      <c r="O325" s="0" t="n">
        <f aca="false">J325*COS($C$10/180*PI())-K325*SIN($C$10/180*PI())+$C$9</f>
        <v>-22.5532523432641</v>
      </c>
      <c r="P325" s="0" t="n">
        <f aca="false">K325*COS($C$10/180*PI())+J325*SIN($C$10/180*PI())</f>
        <v>6.13944669664729</v>
      </c>
      <c r="Q325" s="0" t="e">
        <f aca="false">H325*COS($C$12/180*PI())-I325*SIN($C$12/180*PI())+$C$11</f>
        <v>#N/A</v>
      </c>
      <c r="R325" s="0" t="e">
        <f aca="false">I325*COS($C$12/180*PI())+H325*SIN($C$12/180*PI())</f>
        <v>#N/A</v>
      </c>
      <c r="S325" s="0" t="n">
        <f aca="false">J325*COS($C$12/180*PI())-K325*SIN($C$12/180*PI())+$C$11</f>
        <v>11.959709367155</v>
      </c>
      <c r="T325" s="0" t="n">
        <f aca="false">K325*COS($C$12/180*PI())+J325*SIN($C$12/180*PI())</f>
        <v>-12.209107970138</v>
      </c>
    </row>
    <row r="326" customFormat="false" ht="12.75" hidden="false" customHeight="false" outlineLevel="0" collapsed="false">
      <c r="F326" s="0" t="n">
        <v>323</v>
      </c>
      <c r="G326" s="0" t="n">
        <f aca="false">(COUNT(F$1:F326)-1)/COUNT(F:F)*360</f>
        <v>116.268806419258</v>
      </c>
      <c r="H326" s="0" t="e">
        <f aca="false">IF(OR(MOD($G326/360,2*$C$5/$C$4)&lt;$C$5/$C$4,$C$6),($C$4-$C$5)*COS($G326/180*PI())+$C$5*COS(($G326-$G326*$C$4/$C$5)/180*PI()),NA())</f>
        <v>#N/A</v>
      </c>
      <c r="I326" s="0" t="e">
        <f aca="false">IF(OR(MOD($G326/360,2*$C$5/$C$4)&lt;$C$5/$C$4,$C$6),($C$4-$C$5)*SIN($G326/180*PI())+$C$5*SIN(($G326-$G326*$C$4/$C$5)/180*PI()),NA())</f>
        <v>#N/A</v>
      </c>
      <c r="J326" s="0" t="n">
        <f aca="false">IF(OR(MOD($G326/360,2*$C$5/$C$4)&gt;$C$5/$C$4,$C$6),($C$4+$C$5)*COS($G326/180*PI())+$C$5*COS(($G326+180+$G326*$C$4/$C$5)/180*PI()),NA())</f>
        <v>-6.06077136099324</v>
      </c>
      <c r="K326" s="0" t="n">
        <f aca="false">IF(OR(MOD($G326/360,2*$C$5/$C$4)&gt;$C$5/$C$4,$C$6),($C$4+$C$5)*SIN($G326/180*PI())+$C$5*SIN(($G326+180+$G326*$C$4/$C$5)/180*PI()),NA())</f>
        <v>10.5587732333592</v>
      </c>
      <c r="M326" s="0" t="e">
        <f aca="false">H326*COS($C$10/180*PI())-I326*SIN($C$10/180*PI())+$C$9</f>
        <v>#N/A</v>
      </c>
      <c r="N326" s="0" t="e">
        <f aca="false">I326*COS($C$10/180*PI())+H326*SIN($C$10/180*PI())</f>
        <v>#N/A</v>
      </c>
      <c r="O326" s="0" t="n">
        <f aca="false">J326*COS($C$10/180*PI())-K326*SIN($C$10/180*PI())+$C$9</f>
        <v>-22.5281685818289</v>
      </c>
      <c r="P326" s="0" t="n">
        <f aca="false">K326*COS($C$10/180*PI())+J326*SIN($C$10/180*PI())</f>
        <v>6.11378017239157</v>
      </c>
      <c r="Q326" s="0" t="e">
        <f aca="false">H326*COS($C$12/180*PI())-I326*SIN($C$12/180*PI())+$C$11</f>
        <v>#N/A</v>
      </c>
      <c r="R326" s="0" t="e">
        <f aca="false">I326*COS($C$12/180*PI())+H326*SIN($C$12/180*PI())</f>
        <v>#N/A</v>
      </c>
      <c r="S326" s="0" t="n">
        <f aca="false">J326*COS($C$12/180*PI())-K326*SIN($C$12/180*PI())+$C$11</f>
        <v>11.9693953484698</v>
      </c>
      <c r="T326" s="0" t="n">
        <f aca="false">K326*COS($C$12/180*PI())+J326*SIN($C$12/180*PI())</f>
        <v>-12.1745515333848</v>
      </c>
    </row>
    <row r="327" customFormat="false" ht="12.75" hidden="false" customHeight="false" outlineLevel="0" collapsed="false">
      <c r="F327" s="0" t="n">
        <v>324</v>
      </c>
      <c r="G327" s="0" t="n">
        <f aca="false">(COUNT(F$1:F327)-1)/COUNT(F:F)*360</f>
        <v>116.629889669007</v>
      </c>
      <c r="H327" s="0" t="e">
        <f aca="false">IF(OR(MOD($G327/360,2*$C$5/$C$4)&lt;$C$5/$C$4,$C$6),($C$4-$C$5)*COS($G327/180*PI())+$C$5*COS(($G327-$G327*$C$4/$C$5)/180*PI()),NA())</f>
        <v>#N/A</v>
      </c>
      <c r="I327" s="0" t="e">
        <f aca="false">IF(OR(MOD($G327/360,2*$C$5/$C$4)&lt;$C$5/$C$4,$C$6),($C$4-$C$5)*SIN($G327/180*PI())+$C$5*SIN(($G327-$G327*$C$4/$C$5)/180*PI()),NA())</f>
        <v>#N/A</v>
      </c>
      <c r="J327" s="0" t="n">
        <f aca="false">IF(OR(MOD($G327/360,2*$C$5/$C$4)&gt;$C$5/$C$4,$C$6),($C$4+$C$5)*COS($G327/180*PI())+$C$5*COS(($G327+180+$G327*$C$4/$C$5)/180*PI()),NA())</f>
        <v>-6.05189880287225</v>
      </c>
      <c r="K327" s="0" t="n">
        <f aca="false">IF(OR(MOD($G327/360,2*$C$5/$C$4)&gt;$C$5/$C$4,$C$6),($C$4+$C$5)*SIN($G327/180*PI())+$C$5*SIN(($G327+180+$G327*$C$4/$C$5)/180*PI()),NA())</f>
        <v>10.5273875304749</v>
      </c>
      <c r="M327" s="0" t="e">
        <f aca="false">H327*COS($C$10/180*PI())-I327*SIN($C$10/180*PI())+$C$9</f>
        <v>#N/A</v>
      </c>
      <c r="N327" s="0" t="e">
        <f aca="false">I327*COS($C$10/180*PI())+H327*SIN($C$10/180*PI())</f>
        <v>#N/A</v>
      </c>
      <c r="O327" s="0" t="n">
        <f aca="false">J327*COS($C$10/180*PI())-K327*SIN($C$10/180*PI())+$C$9</f>
        <v>-22.5047918696575</v>
      </c>
      <c r="P327" s="0" t="n">
        <f aca="false">K327*COS($C$10/180*PI())+J327*SIN($C$10/180*PI())</f>
        <v>6.09103563543868</v>
      </c>
      <c r="Q327" s="0" t="e">
        <f aca="false">H327*COS($C$12/180*PI())-I327*SIN($C$12/180*PI())+$C$11</f>
        <v>#N/A</v>
      </c>
      <c r="R327" s="0" t="e">
        <f aca="false">I327*COS($C$12/180*PI())+H327*SIN($C$12/180*PI())</f>
        <v>#N/A</v>
      </c>
      <c r="S327" s="0" t="n">
        <f aca="false">J327*COS($C$12/180*PI())-K327*SIN($C$12/180*PI())+$C$11</f>
        <v>11.9774043391825</v>
      </c>
      <c r="T327" s="0" t="n">
        <f aca="false">K327*COS($C$12/180*PI())+J327*SIN($C$12/180*PI())</f>
        <v>-12.1429344383109</v>
      </c>
    </row>
    <row r="328" customFormat="false" ht="12.75" hidden="false" customHeight="false" outlineLevel="0" collapsed="false">
      <c r="F328" s="0" t="n">
        <v>325</v>
      </c>
      <c r="G328" s="0" t="n">
        <f aca="false">(COUNT(F$1:F328)-1)/COUNT(F:F)*360</f>
        <v>116.990972918756</v>
      </c>
      <c r="H328" s="0" t="e">
        <f aca="false">IF(OR(MOD($G328/360,2*$C$5/$C$4)&lt;$C$5/$C$4,$C$6),($C$4-$C$5)*COS($G328/180*PI())+$C$5*COS(($G328-$G328*$C$4/$C$5)/180*PI()),NA())</f>
        <v>#N/A</v>
      </c>
      <c r="I328" s="0" t="e">
        <f aca="false">IF(OR(MOD($G328/360,2*$C$5/$C$4)&lt;$C$5/$C$4,$C$6),($C$4-$C$5)*SIN($G328/180*PI())+$C$5*SIN(($G328-$G328*$C$4/$C$5)/180*PI()),NA())</f>
        <v>#N/A</v>
      </c>
      <c r="J328" s="0" t="n">
        <f aca="false">IF(OR(MOD($G328/360,2*$C$5/$C$4)&gt;$C$5/$C$4,$C$6),($C$4+$C$5)*COS($G328/180*PI())+$C$5*COS(($G328+180+$G328*$C$4/$C$5)/180*PI()),NA())</f>
        <v>-6.0432114314095</v>
      </c>
      <c r="K328" s="0" t="n">
        <f aca="false">IF(OR(MOD($G328/360,2*$C$5/$C$4)&gt;$C$5/$C$4,$C$6),($C$4+$C$5)*SIN($G328/180*PI())+$C$5*SIN(($G328+180+$G328*$C$4/$C$5)/180*PI()),NA())</f>
        <v>10.4993720329142</v>
      </c>
      <c r="M328" s="0" t="e">
        <f aca="false">H328*COS($C$10/180*PI())-I328*SIN($C$10/180*PI())+$C$9</f>
        <v>#N/A</v>
      </c>
      <c r="N328" s="0" t="e">
        <f aca="false">I328*COS($C$10/180*PI())+H328*SIN($C$10/180*PI())</f>
        <v>#N/A</v>
      </c>
      <c r="O328" s="0" t="n">
        <f aca="false">J328*COS($C$10/180*PI())-K328*SIN($C$10/180*PI())+$C$9</f>
        <v>-22.4832606364983</v>
      </c>
      <c r="P328" s="0" t="n">
        <f aca="false">K328*COS($C$10/180*PI())+J328*SIN($C$10/180*PI())</f>
        <v>6.07111718858284</v>
      </c>
      <c r="Q328" s="0" t="e">
        <f aca="false">H328*COS($C$12/180*PI())-I328*SIN($C$12/180*PI())+$C$11</f>
        <v>#N/A</v>
      </c>
      <c r="R328" s="0" t="e">
        <f aca="false">I328*COS($C$12/180*PI())+H328*SIN($C$12/180*PI())</f>
        <v>#N/A</v>
      </c>
      <c r="S328" s="0" t="n">
        <f aca="false">J328*COS($C$12/180*PI())-K328*SIN($C$12/180*PI())+$C$11</f>
        <v>11.983888603584</v>
      </c>
      <c r="T328" s="0" t="n">
        <f aca="false">K328*COS($C$12/180*PI())+J328*SIN($C$12/180*PI())</f>
        <v>-12.1143286199923</v>
      </c>
    </row>
    <row r="329" customFormat="false" ht="12.75" hidden="false" customHeight="false" outlineLevel="0" collapsed="false">
      <c r="F329" s="0" t="n">
        <v>326</v>
      </c>
      <c r="G329" s="0" t="n">
        <f aca="false">(COUNT(F$1:F329)-1)/COUNT(F:F)*360</f>
        <v>117.352056168506</v>
      </c>
      <c r="H329" s="0" t="e">
        <f aca="false">IF(OR(MOD($G329/360,2*$C$5/$C$4)&lt;$C$5/$C$4,$C$6),($C$4-$C$5)*COS($G329/180*PI())+$C$5*COS(($G329-$G329*$C$4/$C$5)/180*PI()),NA())</f>
        <v>#N/A</v>
      </c>
      <c r="I329" s="0" t="e">
        <f aca="false">IF(OR(MOD($G329/360,2*$C$5/$C$4)&lt;$C$5/$C$4,$C$6),($C$4-$C$5)*SIN($G329/180*PI())+$C$5*SIN(($G329-$G329*$C$4/$C$5)/180*PI()),NA())</f>
        <v>#N/A</v>
      </c>
      <c r="J329" s="0" t="n">
        <f aca="false">IF(OR(MOD($G329/360,2*$C$5/$C$4)&gt;$C$5/$C$4,$C$6),($C$4+$C$5)*COS($G329/180*PI())+$C$5*COS(($G329+180+$G329*$C$4/$C$5)/180*PI()),NA())</f>
        <v>-6.03487624351195</v>
      </c>
      <c r="K329" s="0" t="n">
        <f aca="false">IF(OR(MOD($G329/360,2*$C$5/$C$4)&gt;$C$5/$C$4,$C$6),($C$4+$C$5)*SIN($G329/180*PI())+$C$5*SIN(($G329+180+$G329*$C$4/$C$5)/180*PI()),NA())</f>
        <v>10.4747054010361</v>
      </c>
      <c r="M329" s="0" t="e">
        <f aca="false">H329*COS($C$10/180*PI())-I329*SIN($C$10/180*PI())+$C$9</f>
        <v>#N/A</v>
      </c>
      <c r="N329" s="0" t="e">
        <f aca="false">I329*COS($C$10/180*PI())+H329*SIN($C$10/180*PI())</f>
        <v>#N/A</v>
      </c>
      <c r="O329" s="0" t="n">
        <f aca="false">J329*COS($C$10/180*PI())-K329*SIN($C$10/180*PI())+$C$9</f>
        <v>-22.4637088360946</v>
      </c>
      <c r="P329" s="0" t="n">
        <f aca="false">K329*COS($C$10/180*PI())+J329*SIN($C$10/180*PI())</f>
        <v>6.05392285269932</v>
      </c>
      <c r="Q329" s="0" t="e">
        <f aca="false">H329*COS($C$12/180*PI())-I329*SIN($C$12/180*PI())+$C$11</f>
        <v>#N/A</v>
      </c>
      <c r="R329" s="0" t="e">
        <f aca="false">I329*COS($C$12/180*PI())+H329*SIN($C$12/180*PI())</f>
        <v>#N/A</v>
      </c>
      <c r="S329" s="0" t="n">
        <f aca="false">J329*COS($C$12/180*PI())-K329*SIN($C$12/180*PI())+$C$11</f>
        <v>11.9890034350585</v>
      </c>
      <c r="T329" s="0" t="n">
        <f aca="false">K329*COS($C$12/180*PI())+J329*SIN($C$12/180*PI())</f>
        <v>-12.0887990962113</v>
      </c>
    </row>
    <row r="330" customFormat="false" ht="12.75" hidden="false" customHeight="false" outlineLevel="0" collapsed="false">
      <c r="F330" s="0" t="n">
        <v>327</v>
      </c>
      <c r="G330" s="0" t="n">
        <f aca="false">(COUNT(F$1:F330)-1)/COUNT(F:F)*360</f>
        <v>117.713139418255</v>
      </c>
      <c r="H330" s="0" t="e">
        <f aca="false">IF(OR(MOD($G330/360,2*$C$5/$C$4)&lt;$C$5/$C$4,$C$6),($C$4-$C$5)*COS($G330/180*PI())+$C$5*COS(($G330-$G330*$C$4/$C$5)/180*PI()),NA())</f>
        <v>#N/A</v>
      </c>
      <c r="I330" s="0" t="e">
        <f aca="false">IF(OR(MOD($G330/360,2*$C$5/$C$4)&lt;$C$5/$C$4,$C$6),($C$4-$C$5)*SIN($G330/180*PI())+$C$5*SIN(($G330-$G330*$C$4/$C$5)/180*PI()),NA())</f>
        <v>#N/A</v>
      </c>
      <c r="J330" s="0" t="n">
        <f aca="false">IF(OR(MOD($G330/360,2*$C$5/$C$4)&gt;$C$5/$C$4,$C$6),($C$4+$C$5)*COS($G330/180*PI())+$C$5*COS(($G330+180+$G330*$C$4/$C$5)/180*PI()),NA())</f>
        <v>-6.02705906981023</v>
      </c>
      <c r="K330" s="0" t="n">
        <f aca="false">IF(OR(MOD($G330/360,2*$C$5/$C$4)&gt;$C$5/$C$4,$C$6),($C$4+$C$5)*SIN($G330/180*PI())+$C$5*SIN(($G330+180+$G330*$C$4/$C$5)/180*PI()),NA())</f>
        <v>10.4533588346353</v>
      </c>
      <c r="M330" s="0" t="e">
        <f aca="false">H330*COS($C$10/180*PI())-I330*SIN($C$10/180*PI())+$C$9</f>
        <v>#N/A</v>
      </c>
      <c r="N330" s="0" t="e">
        <f aca="false">I330*COS($C$10/180*PI())+H330*SIN($C$10/180*PI())</f>
        <v>#N/A</v>
      </c>
      <c r="O330" s="0" t="n">
        <f aca="false">J330*COS($C$10/180*PI())-K330*SIN($C$10/180*PI())+$C$9</f>
        <v>-22.4462656818827</v>
      </c>
      <c r="P330" s="0" t="n">
        <f aca="false">K330*COS($C$10/180*PI())+J330*SIN($C$10/180*PI())</f>
        <v>6.03934477076357</v>
      </c>
      <c r="Q330" s="0" t="e">
        <f aca="false">H330*COS($C$12/180*PI())-I330*SIN($C$12/180*PI())+$C$11</f>
        <v>#N/A</v>
      </c>
      <c r="R330" s="0" t="e">
        <f aca="false">I330*COS($C$12/180*PI())+H330*SIN($C$12/180*PI())</f>
        <v>#N/A</v>
      </c>
      <c r="S330" s="0" t="n">
        <f aca="false">J330*COS($C$12/180*PI())-K330*SIN($C$12/180*PI())+$C$11</f>
        <v>11.9929068472474</v>
      </c>
      <c r="T330" s="0" t="n">
        <f aca="false">K330*COS($C$12/180*PI())+J330*SIN($C$12/180*PI())</f>
        <v>-12.0664038405738</v>
      </c>
    </row>
    <row r="331" customFormat="false" ht="12.75" hidden="false" customHeight="false" outlineLevel="0" collapsed="false">
      <c r="F331" s="0" t="n">
        <v>328</v>
      </c>
      <c r="G331" s="0" t="n">
        <f aca="false">(COUNT(F$1:F331)-1)/COUNT(F:F)*360</f>
        <v>118.074222668004</v>
      </c>
      <c r="H331" s="0" t="e">
        <f aca="false">IF(OR(MOD($G331/360,2*$C$5/$C$4)&lt;$C$5/$C$4,$C$6),($C$4-$C$5)*COS($G331/180*PI())+$C$5*COS(($G331-$G331*$C$4/$C$5)/180*PI()),NA())</f>
        <v>#N/A</v>
      </c>
      <c r="I331" s="0" t="e">
        <f aca="false">IF(OR(MOD($G331/360,2*$C$5/$C$4)&lt;$C$5/$C$4,$C$6),($C$4-$C$5)*SIN($G331/180*PI())+$C$5*SIN(($G331-$G331*$C$4/$C$5)/180*PI()),NA())</f>
        <v>#N/A</v>
      </c>
      <c r="J331" s="0" t="n">
        <f aca="false">IF(OR(MOD($G331/360,2*$C$5/$C$4)&gt;$C$5/$C$4,$C$6),($C$4+$C$5)*COS($G331/180*PI())+$C$5*COS(($G331+180+$G331*$C$4/$C$5)/180*PI()),NA())</f>
        <v>-6.01992424604584</v>
      </c>
      <c r="K331" s="0" t="n">
        <f aca="false">IF(OR(MOD($G331/360,2*$C$5/$C$4)&gt;$C$5/$C$4,$C$6),($C$4+$C$5)*SIN($G331/180*PI())+$C$5*SIN(($G331+180+$G331*$C$4/$C$5)/180*PI()),NA())</f>
        <v>10.435296132032</v>
      </c>
      <c r="M331" s="0" t="e">
        <f aca="false">H331*COS($C$10/180*PI())-I331*SIN($C$10/180*PI())+$C$9</f>
        <v>#N/A</v>
      </c>
      <c r="N331" s="0" t="e">
        <f aca="false">I331*COS($C$10/180*PI())+H331*SIN($C$10/180*PI())</f>
        <v>#N/A</v>
      </c>
      <c r="O331" s="0" t="n">
        <f aca="false">J331*COS($C$10/180*PI())-K331*SIN($C$10/180*PI())+$C$9</f>
        <v>-22.4310553919496</v>
      </c>
      <c r="P331" s="0" t="n">
        <f aca="false">K331*COS($C$10/180*PI())+J331*SIN($C$10/180*PI())</f>
        <v>6.02726942333024</v>
      </c>
      <c r="Q331" s="0" t="e">
        <f aca="false">H331*COS($C$12/180*PI())-I331*SIN($C$12/180*PI())+$C$11</f>
        <v>#N/A</v>
      </c>
      <c r="R331" s="0" t="e">
        <f aca="false">I331*COS($C$12/180*PI())+H331*SIN($C$12/180*PI())</f>
        <v>#N/A</v>
      </c>
      <c r="S331" s="0" t="n">
        <f aca="false">J331*COS($C$12/180*PI())-K331*SIN($C$12/180*PI())+$C$11</f>
        <v>11.9957592599176</v>
      </c>
      <c r="T331" s="0" t="n">
        <f aca="false">K331*COS($C$12/180*PI())+J331*SIN($C$12/180*PI())</f>
        <v>-12.0471936693761</v>
      </c>
    </row>
    <row r="332" customFormat="false" ht="12.75" hidden="false" customHeight="false" outlineLevel="0" collapsed="false">
      <c r="F332" s="0" t="n">
        <v>329</v>
      </c>
      <c r="G332" s="0" t="n">
        <f aca="false">(COUNT(F$1:F332)-1)/COUNT(F:F)*360</f>
        <v>118.435305917753</v>
      </c>
      <c r="H332" s="0" t="e">
        <f aca="false">IF(OR(MOD($G332/360,2*$C$5/$C$4)&lt;$C$5/$C$4,$C$6),($C$4-$C$5)*COS($G332/180*PI())+$C$5*COS(($G332-$G332*$C$4/$C$5)/180*PI()),NA())</f>
        <v>#N/A</v>
      </c>
      <c r="I332" s="0" t="e">
        <f aca="false">IF(OR(MOD($G332/360,2*$C$5/$C$4)&lt;$C$5/$C$4,$C$6),($C$4-$C$5)*SIN($G332/180*PI())+$C$5*SIN(($G332-$G332*$C$4/$C$5)/180*PI()),NA())</f>
        <v>#N/A</v>
      </c>
      <c r="J332" s="0" t="n">
        <f aca="false">IF(OR(MOD($G332/360,2*$C$5/$C$4)&gt;$C$5/$C$4,$C$6),($C$4+$C$5)*COS($G332/180*PI())+$C$5*COS(($G332+180+$G332*$C$4/$C$5)/180*PI()),NA())</f>
        <v>-6.01363428738618</v>
      </c>
      <c r="K332" s="0" t="n">
        <f aca="false">IF(OR(MOD($G332/360,2*$C$5/$C$4)&gt;$C$5/$C$4,$C$6),($C$4+$C$5)*SIN($G332/180*PI())+$C$5*SIN(($G332+180+$G332*$C$4/$C$5)/180*PI()),NA())</f>
        <v>10.4204737635992</v>
      </c>
      <c r="M332" s="0" t="e">
        <f aca="false">H332*COS($C$10/180*PI())-I332*SIN($C$10/180*PI())+$C$9</f>
        <v>#N/A</v>
      </c>
      <c r="N332" s="0" t="e">
        <f aca="false">I332*COS($C$10/180*PI())+H332*SIN($C$10/180*PI())</f>
        <v>#N/A</v>
      </c>
      <c r="O332" s="0" t="n">
        <f aca="false">J332*COS($C$10/180*PI())-K332*SIN($C$10/180*PI())+$C$9</f>
        <v>-22.4181969437451</v>
      </c>
      <c r="P332" s="0" t="n">
        <f aca="false">K332*COS($C$10/180*PI())+J332*SIN($C$10/180*PI())</f>
        <v>6.01757785505301</v>
      </c>
      <c r="Q332" s="0" t="e">
        <f aca="false">H332*COS($C$12/180*PI())-I332*SIN($C$12/180*PI())+$C$11</f>
        <v>#N/A</v>
      </c>
      <c r="R332" s="0" t="e">
        <f aca="false">I332*COS($C$12/180*PI())+H332*SIN($C$12/180*PI())</f>
        <v>#N/A</v>
      </c>
      <c r="S332" s="0" t="n">
        <f aca="false">J332*COS($C$12/180*PI())-K332*SIN($C$12/180*PI())+$C$11</f>
        <v>11.997723180146</v>
      </c>
      <c r="T332" s="0" t="n">
        <f aca="false">K332*COS($C$12/180*PI())+J332*SIN($C$12/180*PI())</f>
        <v>-12.0312121424392</v>
      </c>
    </row>
    <row r="333" customFormat="false" ht="12.75" hidden="false" customHeight="false" outlineLevel="0" collapsed="false">
      <c r="F333" s="0" t="n">
        <v>330</v>
      </c>
      <c r="G333" s="0" t="n">
        <f aca="false">(COUNT(F$1:F333)-1)/COUNT(F:F)*360</f>
        <v>118.796389167503</v>
      </c>
      <c r="H333" s="0" t="e">
        <f aca="false">IF(OR(MOD($G333/360,2*$C$5/$C$4)&lt;$C$5/$C$4,$C$6),($C$4-$C$5)*COS($G333/180*PI())+$C$5*COS(($G333-$G333*$C$4/$C$5)/180*PI()),NA())</f>
        <v>#N/A</v>
      </c>
      <c r="I333" s="0" t="e">
        <f aca="false">IF(OR(MOD($G333/360,2*$C$5/$C$4)&lt;$C$5/$C$4,$C$6),($C$4-$C$5)*SIN($G333/180*PI())+$C$5*SIN(($G333-$G333*$C$4/$C$5)/180*PI()),NA())</f>
        <v>#N/A</v>
      </c>
      <c r="J333" s="0" t="n">
        <f aca="false">IF(OR(MOD($G333/360,2*$C$5/$C$4)&gt;$C$5/$C$4,$C$6),($C$4+$C$5)*COS($G333/180*PI())+$C$5*COS(($G333+180+$G333*$C$4/$C$5)/180*PI()),NA())</f>
        <v>-6.00834956630175</v>
      </c>
      <c r="K333" s="0" t="n">
        <f aca="false">IF(OR(MOD($G333/360,2*$C$5/$C$4)&gt;$C$5/$C$4,$C$6),($C$4+$C$5)*SIN($G333/180*PI())+$C$5*SIN(($G333+180+$G333*$C$4/$C$5)/180*PI()),NA())</f>
        <v>10.4088409595873</v>
      </c>
      <c r="M333" s="0" t="e">
        <f aca="false">H333*COS($C$10/180*PI())-I333*SIN($C$10/180*PI())+$C$9</f>
        <v>#N/A</v>
      </c>
      <c r="N333" s="0" t="e">
        <f aca="false">I333*COS($C$10/180*PI())+H333*SIN($C$10/180*PI())</f>
        <v>#N/A</v>
      </c>
      <c r="O333" s="0" t="n">
        <f aca="false">J333*COS($C$10/180*PI())-K333*SIN($C$10/180*PI())+$C$9</f>
        <v>-22.4078038390282</v>
      </c>
      <c r="P333" s="0" t="n">
        <f aca="false">K333*COS($C$10/180*PI())+J333*SIN($C$10/180*PI())</f>
        <v>6.01014591180374</v>
      </c>
      <c r="Q333" s="0" t="e">
        <f aca="false">H333*COS($C$12/180*PI())-I333*SIN($C$12/180*PI())+$C$11</f>
        <v>#N/A</v>
      </c>
      <c r="R333" s="0" t="e">
        <f aca="false">I333*COS($C$12/180*PI())+H333*SIN($C$12/180*PI())</f>
        <v>#N/A</v>
      </c>
      <c r="S333" s="0" t="n">
        <f aca="false">J333*COS($C$12/180*PI())-K333*SIN($C$12/180*PI())+$C$11</f>
        <v>11.9989628794409</v>
      </c>
      <c r="T333" s="0" t="n">
        <f aca="false">K333*COS($C$12/180*PI())+J333*SIN($C$12/180*PI())</f>
        <v>-12.0184954781055</v>
      </c>
    </row>
    <row r="334" customFormat="false" ht="12.75" hidden="false" customHeight="false" outlineLevel="0" collapsed="false">
      <c r="F334" s="0" t="n">
        <v>331</v>
      </c>
      <c r="G334" s="0" t="n">
        <f aca="false">(COUNT(F$1:F334)-1)/COUNT(F:F)*360</f>
        <v>119.157472417252</v>
      </c>
      <c r="H334" s="0" t="e">
        <f aca="false">IF(OR(MOD($G334/360,2*$C$5/$C$4)&lt;$C$5/$C$4,$C$6),($C$4-$C$5)*COS($G334/180*PI())+$C$5*COS(($G334-$G334*$C$4/$C$5)/180*PI()),NA())</f>
        <v>#N/A</v>
      </c>
      <c r="I334" s="0" t="e">
        <f aca="false">IF(OR(MOD($G334/360,2*$C$5/$C$4)&lt;$C$5/$C$4,$C$6),($C$4-$C$5)*SIN($G334/180*PI())+$C$5*SIN(($G334-$G334*$C$4/$C$5)/180*PI()),NA())</f>
        <v>#N/A</v>
      </c>
      <c r="J334" s="0" t="n">
        <f aca="false">IF(OR(MOD($G334/360,2*$C$5/$C$4)&gt;$C$5/$C$4,$C$6),($C$4+$C$5)*COS($G334/180*PI())+$C$5*COS(($G334+180+$G334*$C$4/$C$5)/180*PI()),NA())</f>
        <v>-6.00422799463231</v>
      </c>
      <c r="K334" s="0" t="n">
        <f aca="false">IF(OR(MOD($G334/360,2*$C$5/$C$4)&gt;$C$5/$C$4,$C$6),($C$4+$C$5)*SIN($G334/180*PI())+$C$5*SIN(($G334+180+$G334*$C$4/$C$5)/180*PI()),NA())</f>
        <v>10.4003398120731</v>
      </c>
      <c r="M334" s="0" t="e">
        <f aca="false">H334*COS($C$10/180*PI())-I334*SIN($C$10/180*PI())+$C$9</f>
        <v>#N/A</v>
      </c>
      <c r="N334" s="0" t="e">
        <f aca="false">I334*COS($C$10/180*PI())+H334*SIN($C$10/180*PI())</f>
        <v>#N/A</v>
      </c>
      <c r="O334" s="0" t="n">
        <f aca="false">J334*COS($C$10/180*PI())-K334*SIN($C$10/180*PI())+$C$9</f>
        <v>-22.3999838795018</v>
      </c>
      <c r="P334" s="0" t="n">
        <f aca="false">K334*COS($C$10/180*PI())+J334*SIN($C$10/180*PI())</f>
        <v>6.00484448792979</v>
      </c>
      <c r="Q334" s="0" t="e">
        <f aca="false">H334*COS($C$12/180*PI())-I334*SIN($C$12/180*PI())+$C$11</f>
        <v>#N/A</v>
      </c>
      <c r="R334" s="0" t="e">
        <f aca="false">I334*COS($C$12/180*PI())+H334*SIN($C$12/180*PI())</f>
        <v>#N/A</v>
      </c>
      <c r="S334" s="0" t="n">
        <f aca="false">J334*COS($C$12/180*PI())-K334*SIN($C$12/180*PI())+$C$11</f>
        <v>11.9996440674287</v>
      </c>
      <c r="T334" s="0" t="n">
        <f aca="false">K334*COS($C$12/180*PI())+J334*SIN($C$12/180*PI())</f>
        <v>-12.0090724825621</v>
      </c>
    </row>
    <row r="335" customFormat="false" ht="12.75" hidden="false" customHeight="false" outlineLevel="0" collapsed="false">
      <c r="F335" s="0" t="n">
        <v>332</v>
      </c>
      <c r="G335" s="0" t="n">
        <f aca="false">(COUNT(F$1:F335)-1)/COUNT(F:F)*360</f>
        <v>119.518555667001</v>
      </c>
      <c r="H335" s="0" t="e">
        <f aca="false">IF(OR(MOD($G335/360,2*$C$5/$C$4)&lt;$C$5/$C$4,$C$6),($C$4-$C$5)*COS($G335/180*PI())+$C$5*COS(($G335-$G335*$C$4/$C$5)/180*PI()),NA())</f>
        <v>#N/A</v>
      </c>
      <c r="I335" s="0" t="e">
        <f aca="false">IF(OR(MOD($G335/360,2*$C$5/$C$4)&lt;$C$5/$C$4,$C$6),($C$4-$C$5)*SIN($G335/180*PI())+$C$5*SIN(($G335-$G335*$C$4/$C$5)/180*PI()),NA())</f>
        <v>#N/A</v>
      </c>
      <c r="J335" s="0" t="n">
        <f aca="false">IF(OR(MOD($G335/360,2*$C$5/$C$4)&gt;$C$5/$C$4,$C$6),($C$4+$C$5)*COS($G335/180*PI())+$C$5*COS(($G335+180+$G335*$C$4/$C$5)/180*PI()),NA())</f>
        <v>-6.00142471046101</v>
      </c>
      <c r="K335" s="0" t="n">
        <f aca="false">IF(OR(MOD($G335/360,2*$C$5/$C$4)&gt;$C$5/$C$4,$C$6),($C$4+$C$5)*SIN($G335/180*PI())+$C$5*SIN(($G335+180+$G335*$C$4/$C$5)/180*PI()),NA())</f>
        <v>10.3949053908344</v>
      </c>
      <c r="M335" s="0" t="e">
        <f aca="false">H335*COS($C$10/180*PI())-I335*SIN($C$10/180*PI())+$C$9</f>
        <v>#N/A</v>
      </c>
      <c r="N335" s="0" t="e">
        <f aca="false">I335*COS($C$10/180*PI())+H335*SIN($C$10/180*PI())</f>
        <v>#N/A</v>
      </c>
      <c r="O335" s="0" t="n">
        <f aca="false">J335*COS($C$10/180*PI())-K335*SIN($C$10/180*PI())+$C$9</f>
        <v>-22.3948389535761</v>
      </c>
      <c r="P335" s="0" t="n">
        <f aca="false">K335*COS($C$10/180*PI())+J335*SIN($C$10/180*PI())</f>
        <v>6.00153978316788</v>
      </c>
      <c r="Q335" s="0" t="e">
        <f aca="false">H335*COS($C$12/180*PI())-I335*SIN($C$12/180*PI())+$C$11</f>
        <v>#N/A</v>
      </c>
      <c r="R335" s="0" t="e">
        <f aca="false">I335*COS($C$12/180*PI())+H335*SIN($C$12/180*PI())</f>
        <v>#N/A</v>
      </c>
      <c r="S335" s="0" t="n">
        <f aca="false">J335*COS($C$12/180*PI())-K335*SIN($C$12/180*PI())+$C$11</f>
        <v>11.9999335627417</v>
      </c>
      <c r="T335" s="0" t="n">
        <f aca="false">K335*COS($C$12/180*PI())+J335*SIN($C$12/180*PI())</f>
        <v>-12.0029644936289</v>
      </c>
    </row>
    <row r="336" customFormat="false" ht="12.75" hidden="false" customHeight="false" outlineLevel="0" collapsed="false">
      <c r="F336" s="0" t="n">
        <v>333</v>
      </c>
      <c r="G336" s="0" t="n">
        <f aca="false">(COUNT(F$1:F336)-1)/COUNT(F:F)*360</f>
        <v>119.87963891675</v>
      </c>
      <c r="H336" s="0" t="e">
        <f aca="false">IF(OR(MOD($G336/360,2*$C$5/$C$4)&lt;$C$5/$C$4,$C$6),($C$4-$C$5)*COS($G336/180*PI())+$C$5*COS(($G336-$G336*$C$4/$C$5)/180*PI()),NA())</f>
        <v>#N/A</v>
      </c>
      <c r="I336" s="0" t="e">
        <f aca="false">IF(OR(MOD($G336/360,2*$C$5/$C$4)&lt;$C$5/$C$4,$C$6),($C$4-$C$5)*SIN($G336/180*PI())+$C$5*SIN(($G336-$G336*$C$4/$C$5)/180*PI()),NA())</f>
        <v>#N/A</v>
      </c>
      <c r="J336" s="0" t="n">
        <f aca="false">IF(OR(MOD($G336/360,2*$C$5/$C$4)&gt;$C$5/$C$4,$C$6),($C$4+$C$5)*COS($G336/180*PI())+$C$5*COS(($G336+180+$G336*$C$4/$C$5)/180*PI()),NA())</f>
        <v>-6.0000917704059</v>
      </c>
      <c r="K336" s="0" t="n">
        <f aca="false">IF(OR(MOD($G336/360,2*$C$5/$C$4)&gt;$C$5/$C$4,$C$6),($C$4+$C$5)*SIN($G336/180*PI())+$C$5*SIN(($G336+180+$G336*$C$4/$C$5)/180*PI()),NA())</f>
        <v>10.3924658729268</v>
      </c>
      <c r="M336" s="0" t="e">
        <f aca="false">H336*COS($C$10/180*PI())-I336*SIN($C$10/180*PI())+$C$9</f>
        <v>#N/A</v>
      </c>
      <c r="N336" s="0" t="e">
        <f aca="false">I336*COS($C$10/180*PI())+H336*SIN($C$10/180*PI())</f>
        <v>#N/A</v>
      </c>
      <c r="O336" s="0" t="n">
        <f aca="false">J336*COS($C$10/180*PI())-K336*SIN($C$10/180*PI())+$C$9</f>
        <v>-22.3924648346729</v>
      </c>
      <c r="P336" s="0" t="n">
        <f aca="false">K336*COS($C$10/180*PI())+J336*SIN($C$10/180*PI())</f>
        <v>6.00009356871452</v>
      </c>
      <c r="Q336" s="0" t="e">
        <f aca="false">H336*COS($C$12/180*PI())-I336*SIN($C$12/180*PI())+$C$11</f>
        <v>#N/A</v>
      </c>
      <c r="R336" s="0" t="e">
        <f aca="false">I336*COS($C$12/180*PI())+H336*SIN($C$12/180*PI())</f>
        <v>#N/A</v>
      </c>
      <c r="S336" s="0" t="n">
        <f aca="false">J336*COS($C$12/180*PI())-K336*SIN($C$12/180*PI())+$C$11</f>
        <v>11.999998961746</v>
      </c>
      <c r="T336" s="0" t="n">
        <f aca="false">K336*COS($C$12/180*PI())+J336*SIN($C$12/180*PI())</f>
        <v>-12.0001853391204</v>
      </c>
    </row>
    <row r="337" customFormat="false" ht="12.75" hidden="false" customHeight="false" outlineLevel="0" collapsed="false">
      <c r="F337" s="0" t="n">
        <v>334</v>
      </c>
      <c r="G337" s="0" t="n">
        <f aca="false">(COUNT(F$1:F337)-1)/COUNT(F:F)*360</f>
        <v>120.2407221665</v>
      </c>
      <c r="H337" s="0" t="n">
        <f aca="false">IF(OR(MOD($G337/360,2*$C$5/$C$4)&lt;$C$5/$C$4,$C$6),($C$4-$C$5)*COS($G337/180*PI())+$C$5*COS(($G337-$G337*$C$4/$C$5)/180*PI()),NA())</f>
        <v>-5.99973780143858</v>
      </c>
      <c r="I337" s="0" t="n">
        <f aca="false">IF(OR(MOD($G337/360,2*$C$5/$C$4)&lt;$C$5/$C$4,$C$6),($C$4-$C$5)*SIN($G337/180*PI())+$C$5*SIN(($G337-$G337*$C$4/$C$5)/180*PI()),NA())</f>
        <v>10.3918447713741</v>
      </c>
      <c r="J337" s="0" t="e">
        <f aca="false">IF(OR(MOD($G337/360,2*$C$5/$C$4)&gt;$C$5/$C$4,$C$6),($C$4+$C$5)*COS($G337/180*PI())+$C$5*COS(($G337+180+$G337*$C$4/$C$5)/180*PI()),NA())</f>
        <v>#N/A</v>
      </c>
      <c r="K337" s="0" t="e">
        <f aca="false">IF(OR(MOD($G337/360,2*$C$5/$C$4)&gt;$C$5/$C$4,$C$6),($C$4+$C$5)*SIN($G337/180*PI())+$C$5*SIN(($G337+180+$G337*$C$4/$C$5)/180*PI()),NA())</f>
        <v>#N/A</v>
      </c>
      <c r="M337" s="0" t="n">
        <f aca="false">H337*COS($C$10/180*PI())-I337*SIN($C$10/180*PI())+$C$9</f>
        <v>-22.3918477377787</v>
      </c>
      <c r="N337" s="0" t="n">
        <f aca="false">I337*COS($C$10/180*PI())+H337*SIN($C$10/180*PI())</f>
        <v>5.9997326634752</v>
      </c>
      <c r="O337" s="0" t="e">
        <f aca="false">J337*COS($C$10/180*PI())-K337*SIN($C$10/180*PI())+$C$9</f>
        <v>#N/A</v>
      </c>
      <c r="P337" s="0" t="e">
        <f aca="false">K337*COS($C$10/180*PI())+J337*SIN($C$10/180*PI())</f>
        <v>#N/A</v>
      </c>
      <c r="Q337" s="0" t="n">
        <f aca="false">H337*COS($C$12/180*PI())-I337*SIN($C$12/180*PI())+$C$11</f>
        <v>12.0000029664045</v>
      </c>
      <c r="R337" s="0" t="n">
        <f aca="false">I337*COS($C$12/180*PI())+H337*SIN($C$12/180*PI())</f>
        <v>-11.9994704649138</v>
      </c>
      <c r="S337" s="0" t="e">
        <f aca="false">J337*COS($C$12/180*PI())-K337*SIN($C$12/180*PI())+$C$11</f>
        <v>#N/A</v>
      </c>
      <c r="T337" s="0" t="e">
        <f aca="false">K337*COS($C$12/180*PI())+J337*SIN($C$12/180*PI())</f>
        <v>#N/A</v>
      </c>
    </row>
    <row r="338" customFormat="false" ht="12.75" hidden="false" customHeight="false" outlineLevel="0" collapsed="false">
      <c r="F338" s="0" t="n">
        <v>335</v>
      </c>
      <c r="G338" s="0" t="n">
        <f aca="false">(COUNT(F$1:F338)-1)/COUNT(F:F)*360</f>
        <v>120.601805416249</v>
      </c>
      <c r="H338" s="0" t="n">
        <f aca="false">IF(OR(MOD($G338/360,2*$C$5/$C$4)&lt;$C$5/$C$4,$C$6),($C$4-$C$5)*COS($G338/180*PI())+$C$5*COS(($G338-$G338*$C$4/$C$5)/180*PI()),NA())</f>
        <v>-5.99838560670584</v>
      </c>
      <c r="I338" s="0" t="n">
        <f aca="false">IF(OR(MOD($G338/360,2*$C$5/$C$4)&lt;$C$5/$C$4,$C$6),($C$4-$C$5)*SIN($G338/180*PI())+$C$5*SIN(($G338-$G338*$C$4/$C$5)/180*PI()),NA())</f>
        <v>10.3894159452295</v>
      </c>
      <c r="J338" s="0" t="e">
        <f aca="false">IF(OR(MOD($G338/360,2*$C$5/$C$4)&gt;$C$5/$C$4,$C$6),($C$4+$C$5)*COS($G338/180*PI())+$C$5*COS(($G338+180+$G338*$C$4/$C$5)/180*PI()),NA())</f>
        <v>#N/A</v>
      </c>
      <c r="K338" s="0" t="e">
        <f aca="false">IF(OR(MOD($G338/360,2*$C$5/$C$4)&gt;$C$5/$C$4,$C$6),($C$4+$C$5)*SIN($G338/180*PI())+$C$5*SIN(($G338+180+$G338*$C$4/$C$5)/180*PI()),NA())</f>
        <v>#N/A</v>
      </c>
      <c r="M338" s="0" t="n">
        <f aca="false">H338*COS($C$10/180*PI())-I338*SIN($C$10/180*PI())+$C$9</f>
        <v>-22.3894622897169</v>
      </c>
      <c r="N338" s="0" t="n">
        <f aca="false">I338*COS($C$10/180*PI())+H338*SIN($C$10/180*PI())</f>
        <v>5.99830533569894</v>
      </c>
      <c r="O338" s="0" t="e">
        <f aca="false">J338*COS($C$10/180*PI())-K338*SIN($C$10/180*PI())+$C$9</f>
        <v>#N/A</v>
      </c>
      <c r="P338" s="0" t="e">
        <f aca="false">K338*COS($C$10/180*PI())+J338*SIN($C$10/180*PI())</f>
        <v>#N/A</v>
      </c>
      <c r="Q338" s="0" t="n">
        <f aca="false">H338*COS($C$12/180*PI())-I338*SIN($C$12/180*PI())+$C$11</f>
        <v>12.0000463444874</v>
      </c>
      <c r="R338" s="0" t="n">
        <f aca="false">I338*COS($C$12/180*PI())+H338*SIN($C$12/180*PI())</f>
        <v>-11.9966909424048</v>
      </c>
      <c r="S338" s="0" t="e">
        <f aca="false">J338*COS($C$12/180*PI())-K338*SIN($C$12/180*PI())+$C$11</f>
        <v>#N/A</v>
      </c>
      <c r="T338" s="0" t="e">
        <f aca="false">K338*COS($C$12/180*PI())+J338*SIN($C$12/180*PI())</f>
        <v>#N/A</v>
      </c>
    </row>
    <row r="339" customFormat="false" ht="12.75" hidden="false" customHeight="false" outlineLevel="0" collapsed="false">
      <c r="F339" s="0" t="n">
        <v>336</v>
      </c>
      <c r="G339" s="0" t="n">
        <f aca="false">(COUNT(F$1:F339)-1)/COUNT(F:F)*360</f>
        <v>120.962888665998</v>
      </c>
      <c r="H339" s="0" t="n">
        <f aca="false">IF(OR(MOD($G339/360,2*$C$5/$C$4)&lt;$C$5/$C$4,$C$6),($C$4-$C$5)*COS($G339/180*PI())+$C$5*COS(($G339-$G339*$C$4/$C$5)/180*PI()),NA())</f>
        <v>-5.99593004004075</v>
      </c>
      <c r="I339" s="0" t="n">
        <f aca="false">IF(OR(MOD($G339/360,2*$C$5/$C$4)&lt;$C$5/$C$4,$C$6),($C$4-$C$5)*SIN($G339/180*PI())+$C$5*SIN(($G339-$G339*$C$4/$C$5)/180*PI()),NA())</f>
        <v>10.3848758988723</v>
      </c>
      <c r="J339" s="0" t="e">
        <f aca="false">IF(OR(MOD($G339/360,2*$C$5/$C$4)&gt;$C$5/$C$4,$C$6),($C$4+$C$5)*COS($G339/180*PI())+$C$5*COS(($G339+180+$G339*$C$4/$C$5)/180*PI()),NA())</f>
        <v>#N/A</v>
      </c>
      <c r="K339" s="0" t="e">
        <f aca="false">IF(OR(MOD($G339/360,2*$C$5/$C$4)&gt;$C$5/$C$4,$C$6),($C$4+$C$5)*SIN($G339/180*PI())+$C$5*SIN(($G339+180+$G339*$C$4/$C$5)/180*PI()),NA())</f>
        <v>#N/A</v>
      </c>
      <c r="M339" s="0" t="n">
        <f aca="false">H339*COS($C$10/180*PI())-I339*SIN($C$10/180*PI())+$C$9</f>
        <v>-22.3850656834257</v>
      </c>
      <c r="N339" s="0" t="n">
        <f aca="false">I339*COS($C$10/180*PI())+H339*SIN($C$10/180*PI())</f>
        <v>5.9956013235518</v>
      </c>
      <c r="O339" s="0" t="e">
        <f aca="false">J339*COS($C$10/180*PI())-K339*SIN($C$10/180*PI())+$C$9</f>
        <v>#N/A</v>
      </c>
      <c r="P339" s="0" t="e">
        <f aca="false">K339*COS($C$10/180*PI())+J339*SIN($C$10/180*PI())</f>
        <v>#N/A</v>
      </c>
      <c r="Q339" s="0" t="n">
        <f aca="false">H339*COS($C$12/180*PI())-I339*SIN($C$12/180*PI())+$C$11</f>
        <v>12.0001897845534</v>
      </c>
      <c r="R339" s="0" t="n">
        <f aca="false">I339*COS($C$12/180*PI())+H339*SIN($C$12/180*PI())</f>
        <v>-11.9915313635925</v>
      </c>
      <c r="S339" s="0" t="e">
        <f aca="false">J339*COS($C$12/180*PI())-K339*SIN($C$12/180*PI())+$C$11</f>
        <v>#N/A</v>
      </c>
      <c r="T339" s="0" t="e">
        <f aca="false">K339*COS($C$12/180*PI())+J339*SIN($C$12/180*PI())</f>
        <v>#N/A</v>
      </c>
    </row>
    <row r="340" customFormat="false" ht="12.75" hidden="false" customHeight="false" outlineLevel="0" collapsed="false">
      <c r="F340" s="0" t="n">
        <v>337</v>
      </c>
      <c r="G340" s="0" t="n">
        <f aca="false">(COUNT(F$1:F340)-1)/COUNT(F:F)*360</f>
        <v>121.323971915747</v>
      </c>
      <c r="H340" s="0" t="n">
        <f aca="false">IF(OR(MOD($G340/360,2*$C$5/$C$4)&lt;$C$5/$C$4,$C$6),($C$4-$C$5)*COS($G340/180*PI())+$C$5*COS(($G340-$G340*$C$4/$C$5)/180*PI()),NA())</f>
        <v>-5.99242514298453</v>
      </c>
      <c r="I340" s="0" t="n">
        <f aca="false">IF(OR(MOD($G340/360,2*$C$5/$C$4)&lt;$C$5/$C$4,$C$6),($C$4-$C$5)*SIN($G340/180*PI())+$C$5*SIN(($G340-$G340*$C$4/$C$5)/180*PI()),NA())</f>
        <v>10.3781983994146</v>
      </c>
      <c r="J340" s="0" t="e">
        <f aca="false">IF(OR(MOD($G340/360,2*$C$5/$C$4)&gt;$C$5/$C$4,$C$6),($C$4+$C$5)*COS($G340/180*PI())+$C$5*COS(($G340+180+$G340*$C$4/$C$5)/180*PI()),NA())</f>
        <v>#N/A</v>
      </c>
      <c r="K340" s="0" t="e">
        <f aca="false">IF(OR(MOD($G340/360,2*$C$5/$C$4)&gt;$C$5/$C$4,$C$6),($C$4+$C$5)*SIN($G340/180*PI())+$C$5*SIN(($G340+180+$G340*$C$4/$C$5)/180*PI()),NA())</f>
        <v>#N/A</v>
      </c>
      <c r="M340" s="0" t="n">
        <f aca="false">H340*COS($C$10/180*PI())-I340*SIN($C$10/180*PI())+$C$9</f>
        <v>-22.3786916038085</v>
      </c>
      <c r="N340" s="0" t="n">
        <f aca="false">I340*COS($C$10/180*PI())+H340*SIN($C$10/180*PI())</f>
        <v>5.99157088791581</v>
      </c>
      <c r="O340" s="0" t="e">
        <f aca="false">J340*COS($C$10/180*PI())-K340*SIN($C$10/180*PI())+$C$9</f>
        <v>#N/A</v>
      </c>
      <c r="P340" s="0" t="e">
        <f aca="false">K340*COS($C$10/180*PI())+J340*SIN($C$10/180*PI())</f>
        <v>#N/A</v>
      </c>
      <c r="Q340" s="0" t="n">
        <f aca="false">H340*COS($C$12/180*PI())-I340*SIN($C$12/180*PI())+$C$11</f>
        <v>12.0004932043939</v>
      </c>
      <c r="R340" s="0" t="n">
        <f aca="false">I340*COS($C$12/180*PI())+H340*SIN($C$12/180*PI())</f>
        <v>-11.9839960309003</v>
      </c>
      <c r="S340" s="0" t="e">
        <f aca="false">J340*COS($C$12/180*PI())-K340*SIN($C$12/180*PI())+$C$11</f>
        <v>#N/A</v>
      </c>
      <c r="T340" s="0" t="e">
        <f aca="false">K340*COS($C$12/180*PI())+J340*SIN($C$12/180*PI())</f>
        <v>#N/A</v>
      </c>
    </row>
    <row r="341" customFormat="false" ht="12.75" hidden="false" customHeight="false" outlineLevel="0" collapsed="false">
      <c r="F341" s="0" t="n">
        <v>338</v>
      </c>
      <c r="G341" s="0" t="n">
        <f aca="false">(COUNT(F$1:F341)-1)/COUNT(F:F)*360</f>
        <v>121.685055165497</v>
      </c>
      <c r="H341" s="0" t="n">
        <f aca="false">IF(OR(MOD($G341/360,2*$C$5/$C$4)&lt;$C$5/$C$4,$C$6),($C$4-$C$5)*COS($G341/180*PI())+$C$5*COS(($G341-$G341*$C$4/$C$5)/180*PI()),NA())</f>
        <v>-5.98792580412963</v>
      </c>
      <c r="I341" s="0" t="n">
        <f aca="false">IF(OR(MOD($G341/360,2*$C$5/$C$4)&lt;$C$5/$C$4,$C$6),($C$4-$C$5)*SIN($G341/180*PI())+$C$5*SIN(($G341-$G341*$C$4/$C$5)/180*PI()),NA())</f>
        <v>10.3693590114913</v>
      </c>
      <c r="J341" s="0" t="e">
        <f aca="false">IF(OR(MOD($G341/360,2*$C$5/$C$4)&gt;$C$5/$C$4,$C$6),($C$4+$C$5)*COS($G341/180*PI())+$C$5*COS(($G341+180+$G341*$C$4/$C$5)/180*PI()),NA())</f>
        <v>#N/A</v>
      </c>
      <c r="K341" s="0" t="e">
        <f aca="false">IF(OR(MOD($G341/360,2*$C$5/$C$4)&gt;$C$5/$C$4,$C$6),($C$4+$C$5)*SIN($G341/180*PI())+$C$5*SIN(($G341+180+$G341*$C$4/$C$5)/180*PI()),NA())</f>
        <v>#N/A</v>
      </c>
      <c r="M341" s="0" t="n">
        <f aca="false">H341*COS($C$10/180*PI())-I341*SIN($C$10/180*PI())+$C$9</f>
        <v>-22.3703753680983</v>
      </c>
      <c r="N341" s="0" t="n">
        <f aca="false">I341*COS($C$10/180*PI())+H341*SIN($C$10/180*PI())</f>
        <v>5.98616542284776</v>
      </c>
      <c r="O341" s="0" t="e">
        <f aca="false">J341*COS($C$10/180*PI())-K341*SIN($C$10/180*PI())+$C$9</f>
        <v>#N/A</v>
      </c>
      <c r="P341" s="0" t="e">
        <f aca="false">K341*COS($C$10/180*PI())+J341*SIN($C$10/180*PI())</f>
        <v>#N/A</v>
      </c>
      <c r="Q341" s="0" t="n">
        <f aca="false">H341*COS($C$12/180*PI())-I341*SIN($C$12/180*PI())+$C$11</f>
        <v>12.001016356607</v>
      </c>
      <c r="R341" s="0" t="n">
        <f aca="false">I341*COS($C$12/180*PI())+H341*SIN($C$12/180*PI())</f>
        <v>-11.9740912269774</v>
      </c>
      <c r="S341" s="0" t="e">
        <f aca="false">J341*COS($C$12/180*PI())-K341*SIN($C$12/180*PI())+$C$11</f>
        <v>#N/A</v>
      </c>
      <c r="T341" s="0" t="e">
        <f aca="false">K341*COS($C$12/180*PI())+J341*SIN($C$12/180*PI())</f>
        <v>#N/A</v>
      </c>
    </row>
    <row r="342" customFormat="false" ht="12.75" hidden="false" customHeight="false" outlineLevel="0" collapsed="false">
      <c r="F342" s="0" t="n">
        <v>339</v>
      </c>
      <c r="G342" s="0" t="n">
        <f aca="false">(COUNT(F$1:F342)-1)/COUNT(F:F)*360</f>
        <v>122.046138415246</v>
      </c>
      <c r="H342" s="0" t="n">
        <f aca="false">IF(OR(MOD($G342/360,2*$C$5/$C$4)&lt;$C$5/$C$4,$C$6),($C$4-$C$5)*COS($G342/180*PI())+$C$5*COS(($G342-$G342*$C$4/$C$5)/180*PI()),NA())</f>
        <v>-5.98248770258318</v>
      </c>
      <c r="I342" s="0" t="n">
        <f aca="false">IF(OR(MOD($G342/360,2*$C$5/$C$4)&lt;$C$5/$C$4,$C$6),($C$4-$C$5)*SIN($G342/180*PI())+$C$5*SIN(($G342-$G342*$C$4/$C$5)/180*PI()),NA())</f>
        <v>10.3583351227539</v>
      </c>
      <c r="J342" s="0" t="e">
        <f aca="false">IF(OR(MOD($G342/360,2*$C$5/$C$4)&gt;$C$5/$C$4,$C$6),($C$4+$C$5)*COS($G342/180*PI())+$C$5*COS(($G342+180+$G342*$C$4/$C$5)/180*PI()),NA())</f>
        <v>#N/A</v>
      </c>
      <c r="K342" s="0" t="e">
        <f aca="false">IF(OR(MOD($G342/360,2*$C$5/$C$4)&gt;$C$5/$C$4,$C$6),($C$4+$C$5)*SIN($G342/180*PI())+$C$5*SIN(($G342+180+$G342*$C$4/$C$5)/180*PI()),NA())</f>
        <v>#N/A</v>
      </c>
      <c r="M342" s="0" t="n">
        <f aca="false">H342*COS($C$10/180*PI())-I342*SIN($C$10/180*PI())+$C$9</f>
        <v>-22.360153889642</v>
      </c>
      <c r="N342" s="0" t="n">
        <f aca="false">I342*COS($C$10/180*PI())+H342*SIN($C$10/180*PI())</f>
        <v>5.97933750592586</v>
      </c>
      <c r="O342" s="0" t="e">
        <f aca="false">J342*COS($C$10/180*PI())-K342*SIN($C$10/180*PI())+$C$9</f>
        <v>#N/A</v>
      </c>
      <c r="P342" s="0" t="e">
        <f aca="false">K342*COS($C$10/180*PI())+J342*SIN($C$10/180*PI())</f>
        <v>#N/A</v>
      </c>
      <c r="Q342" s="0" t="n">
        <f aca="false">H342*COS($C$12/180*PI())-I342*SIN($C$12/180*PI())+$C$11</f>
        <v>12.0018187668881</v>
      </c>
      <c r="R342" s="0" t="n">
        <f aca="false">I342*COS($C$12/180*PI())+H342*SIN($C$12/180*PI())</f>
        <v>-11.961825208509</v>
      </c>
      <c r="S342" s="0" t="e">
        <f aca="false">J342*COS($C$12/180*PI())-K342*SIN($C$12/180*PI())+$C$11</f>
        <v>#N/A</v>
      </c>
      <c r="T342" s="0" t="e">
        <f aca="false">K342*COS($C$12/180*PI())+J342*SIN($C$12/180*PI())</f>
        <v>#N/A</v>
      </c>
    </row>
    <row r="343" customFormat="false" ht="12.75" hidden="false" customHeight="false" outlineLevel="0" collapsed="false">
      <c r="F343" s="0" t="n">
        <v>340</v>
      </c>
      <c r="G343" s="0" t="n">
        <f aca="false">(COUNT(F$1:F343)-1)/COUNT(F:F)*360</f>
        <v>122.407221664995</v>
      </c>
      <c r="H343" s="0" t="n">
        <f aca="false">IF(OR(MOD($G343/360,2*$C$5/$C$4)&lt;$C$5/$C$4,$C$6),($C$4-$C$5)*COS($G343/180*PI())+$C$5*COS(($G343-$G343*$C$4/$C$5)/180*PI()),NA())</f>
        <v>-5.9761672506532</v>
      </c>
      <c r="I343" s="0" t="n">
        <f aca="false">IF(OR(MOD($G343/360,2*$C$5/$C$4)&lt;$C$5/$C$4,$C$6),($C$4-$C$5)*SIN($G343/180*PI())+$C$5*SIN(($G343-$G343*$C$4/$C$5)/180*PI()),NA())</f>
        <v>10.3451059675672</v>
      </c>
      <c r="J343" s="0" t="e">
        <f aca="false">IF(OR(MOD($G343/360,2*$C$5/$C$4)&gt;$C$5/$C$4,$C$6),($C$4+$C$5)*COS($G343/180*PI())+$C$5*COS(($G343+180+$G343*$C$4/$C$5)/180*PI()),NA())</f>
        <v>#N/A</v>
      </c>
      <c r="K343" s="0" t="e">
        <f aca="false">IF(OR(MOD($G343/360,2*$C$5/$C$4)&gt;$C$5/$C$4,$C$6),($C$4+$C$5)*SIN($G343/180*PI())+$C$5*SIN(($G343+180+$G343*$C$4/$C$5)/180*PI()),NA())</f>
        <v>#N/A</v>
      </c>
      <c r="M343" s="0" t="n">
        <f aca="false">H343*COS($C$10/180*PI())-I343*SIN($C$10/180*PI())+$C$9</f>
        <v>-22.3480656401139</v>
      </c>
      <c r="N343" s="0" t="n">
        <f aca="false">I343*COS($C$10/180*PI())+H343*SIN($C$10/180*PI())</f>
        <v>5.97104094742858</v>
      </c>
      <c r="O343" s="0" t="e">
        <f aca="false">J343*COS($C$10/180*PI())-K343*SIN($C$10/180*PI())+$C$9</f>
        <v>#N/A</v>
      </c>
      <c r="P343" s="0" t="e">
        <f aca="false">K343*COS($C$10/180*PI())+J343*SIN($C$10/180*PI())</f>
        <v>#N/A</v>
      </c>
      <c r="Q343" s="0" t="n">
        <f aca="false">H343*COS($C$12/180*PI())-I343*SIN($C$12/180*PI())+$C$11</f>
        <v>12.0029596725467</v>
      </c>
      <c r="R343" s="0" t="n">
        <f aca="false">I343*COS($C$12/180*PI())+H343*SIN($C$12/180*PI())</f>
        <v>-11.9472081980818</v>
      </c>
      <c r="S343" s="0" t="e">
        <f aca="false">J343*COS($C$12/180*PI())-K343*SIN($C$12/180*PI())+$C$11</f>
        <v>#N/A</v>
      </c>
      <c r="T343" s="0" t="e">
        <f aca="false">K343*COS($C$12/180*PI())+J343*SIN($C$12/180*PI())</f>
        <v>#N/A</v>
      </c>
    </row>
    <row r="344" customFormat="false" ht="12.75" hidden="false" customHeight="false" outlineLevel="0" collapsed="false">
      <c r="F344" s="0" t="n">
        <v>341</v>
      </c>
      <c r="G344" s="0" t="n">
        <f aca="false">(COUNT(F$1:F344)-1)/COUNT(F:F)*360</f>
        <v>122.768304914744</v>
      </c>
      <c r="H344" s="0" t="n">
        <f aca="false">IF(OR(MOD($G344/360,2*$C$5/$C$4)&lt;$C$5/$C$4,$C$6),($C$4-$C$5)*COS($G344/180*PI())+$C$5*COS(($G344-$G344*$C$4/$C$5)/180*PI()),NA())</f>
        <v>-5.96902153581506</v>
      </c>
      <c r="I344" s="0" t="n">
        <f aca="false">IF(OR(MOD($G344/360,2*$C$5/$C$4)&lt;$C$5/$C$4,$C$6),($C$4-$C$5)*SIN($G344/180*PI())+$C$5*SIN(($G344-$G344*$C$4/$C$5)/180*PI()),NA())</f>
        <v>10.3296526488858</v>
      </c>
      <c r="J344" s="0" t="e">
        <f aca="false">IF(OR(MOD($G344/360,2*$C$5/$C$4)&gt;$C$5/$C$4,$C$6),($C$4+$C$5)*COS($G344/180*PI())+$C$5*COS(($G344+180+$G344*$C$4/$C$5)/180*PI()),NA())</f>
        <v>#N/A</v>
      </c>
      <c r="K344" s="0" t="e">
        <f aca="false">IF(OR(MOD($G344/360,2*$C$5/$C$4)&gt;$C$5/$C$4,$C$6),($C$4+$C$5)*SIN($G344/180*PI())+$C$5*SIN(($G344+180+$G344*$C$4/$C$5)/180*PI()),NA())</f>
        <v>#N/A</v>
      </c>
      <c r="M344" s="0" t="n">
        <f aca="false">H344*COS($C$10/180*PI())-I344*SIN($C$10/180*PI())+$C$9</f>
        <v>-22.3341506101951</v>
      </c>
      <c r="N344" s="0" t="n">
        <f aca="false">I344*COS($C$10/180*PI())+H344*SIN($C$10/180*PI())</f>
        <v>5.96123083829675</v>
      </c>
      <c r="O344" s="0" t="e">
        <f aca="false">J344*COS($C$10/180*PI())-K344*SIN($C$10/180*PI())+$C$9</f>
        <v>#N/A</v>
      </c>
      <c r="P344" s="0" t="e">
        <f aca="false">K344*COS($C$10/180*PI())+J344*SIN($C$10/180*PI())</f>
        <v>#N/A</v>
      </c>
      <c r="Q344" s="0" t="n">
        <f aca="false">H344*COS($C$12/180*PI())-I344*SIN($C$12/180*PI())+$C$11</f>
        <v>12.0044979613094</v>
      </c>
      <c r="R344" s="0" t="n">
        <f aca="false">I344*COS($C$12/180*PI())+H344*SIN($C$12/180*PI())</f>
        <v>-11.9302523741118</v>
      </c>
      <c r="S344" s="0" t="e">
        <f aca="false">J344*COS($C$12/180*PI())-K344*SIN($C$12/180*PI())+$C$11</f>
        <v>#N/A</v>
      </c>
      <c r="T344" s="0" t="e">
        <f aca="false">K344*COS($C$12/180*PI())+J344*SIN($C$12/180*PI())</f>
        <v>#N/A</v>
      </c>
    </row>
    <row r="345" customFormat="false" ht="12.75" hidden="false" customHeight="false" outlineLevel="0" collapsed="false">
      <c r="F345" s="0" t="n">
        <v>342</v>
      </c>
      <c r="G345" s="0" t="n">
        <f aca="false">(COUNT(F$1:F345)-1)/COUNT(F:F)*360</f>
        <v>123.129388164493</v>
      </c>
      <c r="H345" s="0" t="n">
        <f aca="false">IF(OR(MOD($G345/360,2*$C$5/$C$4)&lt;$C$5/$C$4,$C$6),($C$4-$C$5)*COS($G345/180*PI())+$C$5*COS(($G345-$G345*$C$4/$C$5)/180*PI()),NA())</f>
        <v>-5.96110826201527</v>
      </c>
      <c r="I345" s="0" t="n">
        <f aca="false">IF(OR(MOD($G345/360,2*$C$5/$C$4)&lt;$C$5/$C$4,$C$6),($C$4-$C$5)*SIN($G345/180*PI())+$C$5*SIN(($G345-$G345*$C$4/$C$5)/180*PI()),NA())</f>
        <v>10.3119581582872</v>
      </c>
      <c r="J345" s="0" t="e">
        <f aca="false">IF(OR(MOD($G345/360,2*$C$5/$C$4)&gt;$C$5/$C$4,$C$6),($C$4+$C$5)*COS($G345/180*PI())+$C$5*COS(($G345+180+$G345*$C$4/$C$5)/180*PI()),NA())</f>
        <v>#N/A</v>
      </c>
      <c r="K345" s="0" t="e">
        <f aca="false">IF(OR(MOD($G345/360,2*$C$5/$C$4)&gt;$C$5/$C$4,$C$6),($C$4+$C$5)*SIN($G345/180*PI())+$C$5*SIN(($G345+180+$G345*$C$4/$C$5)/180*PI()),NA())</f>
        <v>#N/A</v>
      </c>
      <c r="M345" s="0" t="n">
        <f aca="false">H345*COS($C$10/180*PI())-I345*SIN($C$10/180*PI())+$C$9</f>
        <v>-22.3184502687581</v>
      </c>
      <c r="N345" s="0" t="n">
        <f aca="false">I345*COS($C$10/180*PI())+H345*SIN($C$10/180*PI())</f>
        <v>5.94986359683127</v>
      </c>
      <c r="O345" s="0" t="e">
        <f aca="false">J345*COS($C$10/180*PI())-K345*SIN($C$10/180*PI())+$C$9</f>
        <v>#N/A</v>
      </c>
      <c r="P345" s="0" t="e">
        <f aca="false">K345*COS($C$10/180*PI())+J345*SIN($C$10/180*PI())</f>
        <v>#N/A</v>
      </c>
      <c r="Q345" s="0" t="n">
        <f aca="false">H345*COS($C$12/180*PI())-I345*SIN($C$12/180*PI())+$C$11</f>
        <v>12.0064921104709</v>
      </c>
      <c r="R345" s="0" t="n">
        <f aca="false">I345*COS($C$12/180*PI())+H345*SIN($C$12/180*PI())</f>
        <v>-11.9109718588465</v>
      </c>
      <c r="S345" s="0" t="e">
        <f aca="false">J345*COS($C$12/180*PI())-K345*SIN($C$12/180*PI())+$C$11</f>
        <v>#N/A</v>
      </c>
      <c r="T345" s="0" t="e">
        <f aca="false">K345*COS($C$12/180*PI())+J345*SIN($C$12/180*PI())</f>
        <v>#N/A</v>
      </c>
    </row>
    <row r="346" customFormat="false" ht="12.75" hidden="false" customHeight="false" outlineLevel="0" collapsed="false">
      <c r="F346" s="0" t="n">
        <v>343</v>
      </c>
      <c r="G346" s="0" t="n">
        <f aca="false">(COUNT(F$1:F346)-1)/COUNT(F:F)*360</f>
        <v>123.490471414243</v>
      </c>
      <c r="H346" s="0" t="n">
        <f aca="false">IF(OR(MOD($G346/360,2*$C$5/$C$4)&lt;$C$5/$C$4,$C$6),($C$4-$C$5)*COS($G346/180*PI())+$C$5*COS(($G346-$G346*$C$4/$C$5)/180*PI()),NA())</f>
        <v>-5.95248569037158</v>
      </c>
      <c r="I346" s="0" t="n">
        <f aca="false">IF(OR(MOD($G346/360,2*$C$5/$C$4)&lt;$C$5/$C$4,$C$6),($C$4-$C$5)*SIN($G346/180*PI())+$C$5*SIN(($G346-$G346*$C$4/$C$5)/180*PI()),NA())</f>
        <v>10.2920073941436</v>
      </c>
      <c r="J346" s="0" t="e">
        <f aca="false">IF(OR(MOD($G346/360,2*$C$5/$C$4)&gt;$C$5/$C$4,$C$6),($C$4+$C$5)*COS($G346/180*PI())+$C$5*COS(($G346+180+$G346*$C$4/$C$5)/180*PI()),NA())</f>
        <v>#N/A</v>
      </c>
      <c r="K346" s="0" t="e">
        <f aca="false">IF(OR(MOD($G346/360,2*$C$5/$C$4)&gt;$C$5/$C$4,$C$6),($C$4+$C$5)*SIN($G346/180*PI())+$C$5*SIN(($G346+180+$G346*$C$4/$C$5)/180*PI()),NA())</f>
        <v>#N/A</v>
      </c>
      <c r="M346" s="0" t="n">
        <f aca="false">H346*COS($C$10/180*PI())-I346*SIN($C$10/180*PI())+$C$9</f>
        <v>-22.3010075205969</v>
      </c>
      <c r="N346" s="0" t="n">
        <f aca="false">I346*COS($C$10/180*PI())+H346*SIN($C$10/180*PI())</f>
        <v>5.93689701407987</v>
      </c>
      <c r="O346" s="0" t="e">
        <f aca="false">J346*COS($C$10/180*PI())-K346*SIN($C$10/180*PI())+$C$9</f>
        <v>#N/A</v>
      </c>
      <c r="P346" s="0" t="e">
        <f aca="false">K346*COS($C$10/180*PI())+J346*SIN($C$10/180*PI())</f>
        <v>#N/A</v>
      </c>
      <c r="Q346" s="0" t="n">
        <f aca="false">H346*COS($C$12/180*PI())-I346*SIN($C$12/180*PI())+$C$11</f>
        <v>12.0090001264533</v>
      </c>
      <c r="R346" s="0" t="n">
        <f aca="false">I346*COS($C$12/180*PI())+H346*SIN($C$12/180*PI())</f>
        <v>-11.8893827044514</v>
      </c>
      <c r="S346" s="0" t="e">
        <f aca="false">J346*COS($C$12/180*PI())-K346*SIN($C$12/180*PI())+$C$11</f>
        <v>#N/A</v>
      </c>
      <c r="T346" s="0" t="e">
        <f aca="false">K346*COS($C$12/180*PI())+J346*SIN($C$12/180*PI())</f>
        <v>#N/A</v>
      </c>
    </row>
    <row r="347" customFormat="false" ht="12.75" hidden="false" customHeight="false" outlineLevel="0" collapsed="false">
      <c r="F347" s="0" t="n">
        <v>344</v>
      </c>
      <c r="G347" s="0" t="n">
        <f aca="false">(COUNT(F$1:F347)-1)/COUNT(F:F)*360</f>
        <v>123.851554663992</v>
      </c>
      <c r="H347" s="0" t="n">
        <f aca="false">IF(OR(MOD($G347/360,2*$C$5/$C$4)&lt;$C$5/$C$4,$C$6),($C$4-$C$5)*COS($G347/180*PI())+$C$5*COS(($G347-$G347*$C$4/$C$5)/180*PI()),NA())</f>
        <v>-5.94321257932777</v>
      </c>
      <c r="I347" s="0" t="n">
        <f aca="false">IF(OR(MOD($G347/360,2*$C$5/$C$4)&lt;$C$5/$C$4,$C$6),($C$4-$C$5)*SIN($G347/180*PI())+$C$5*SIN(($G347-$G347*$C$4/$C$5)/180*PI()),NA())</f>
        <v>10.2697871779124</v>
      </c>
      <c r="J347" s="0" t="e">
        <f aca="false">IF(OR(MOD($G347/360,2*$C$5/$C$4)&gt;$C$5/$C$4,$C$6),($C$4+$C$5)*COS($G347/180*PI())+$C$5*COS(($G347+180+$G347*$C$4/$C$5)/180*PI()),NA())</f>
        <v>#N/A</v>
      </c>
      <c r="K347" s="0" t="e">
        <f aca="false">IF(OR(MOD($G347/360,2*$C$5/$C$4)&gt;$C$5/$C$4,$C$6),($C$4+$C$5)*SIN($G347/180*PI())+$C$5*SIN(($G347+180+$G347*$C$4/$C$5)/180*PI()),NA())</f>
        <v>#N/A</v>
      </c>
      <c r="M347" s="0" t="n">
        <f aca="false">H347*COS($C$10/180*PI())-I347*SIN($C$10/180*PI())+$C$9</f>
        <v>-22.2818666627453</v>
      </c>
      <c r="N347" s="0" t="n">
        <f aca="false">I347*COS($C$10/180*PI())+H347*SIN($C$10/180*PI())</f>
        <v>5.92229029786791</v>
      </c>
      <c r="O347" s="0" t="e">
        <f aca="false">J347*COS($C$10/180*PI())-K347*SIN($C$10/180*PI())+$C$9</f>
        <v>#N/A</v>
      </c>
      <c r="P347" s="0" t="e">
        <f aca="false">K347*COS($C$10/180*PI())+J347*SIN($C$10/180*PI())</f>
        <v>#N/A</v>
      </c>
      <c r="Q347" s="0" t="n">
        <f aca="false">H347*COS($C$12/180*PI())-I347*SIN($C$12/180*PI())+$C$11</f>
        <v>12.0120794848329</v>
      </c>
      <c r="R347" s="0" t="n">
        <f aca="false">I347*COS($C$12/180*PI())+H347*SIN($C$12/180*PI())</f>
        <v>-11.8655028771957</v>
      </c>
      <c r="S347" s="0" t="e">
        <f aca="false">J347*COS($C$12/180*PI())-K347*SIN($C$12/180*PI())+$C$11</f>
        <v>#N/A</v>
      </c>
      <c r="T347" s="0" t="e">
        <f aca="false">K347*COS($C$12/180*PI())+J347*SIN($C$12/180*PI())</f>
        <v>#N/A</v>
      </c>
    </row>
    <row r="348" customFormat="false" ht="12.75" hidden="false" customHeight="false" outlineLevel="0" collapsed="false">
      <c r="F348" s="0" t="n">
        <v>345</v>
      </c>
      <c r="G348" s="0" t="n">
        <f aca="false">(COUNT(F$1:F348)-1)/COUNT(F:F)*360</f>
        <v>124.212637913741</v>
      </c>
      <c r="H348" s="0" t="n">
        <f aca="false">IF(OR(MOD($G348/360,2*$C$5/$C$4)&lt;$C$5/$C$4,$C$6),($C$4-$C$5)*COS($G348/180*PI())+$C$5*COS(($G348-$G348*$C$4/$C$5)/180*PI()),NA())</f>
        <v>-5.93334812432313</v>
      </c>
      <c r="I348" s="0" t="n">
        <f aca="false">IF(OR(MOD($G348/360,2*$C$5/$C$4)&lt;$C$5/$C$4,$C$6),($C$4-$C$5)*SIN($G348/180*PI())+$C$5*SIN(($G348-$G348*$C$4/$C$5)/180*PI()),NA())</f>
        <v>10.2452862685301</v>
      </c>
      <c r="J348" s="0" t="e">
        <f aca="false">IF(OR(MOD($G348/360,2*$C$5/$C$4)&gt;$C$5/$C$4,$C$6),($C$4+$C$5)*COS($G348/180*PI())+$C$5*COS(($G348+180+$G348*$C$4/$C$5)/180*PI()),NA())</f>
        <v>#N/A</v>
      </c>
      <c r="K348" s="0" t="e">
        <f aca="false">IF(OR(MOD($G348/360,2*$C$5/$C$4)&gt;$C$5/$C$4,$C$6),($C$4+$C$5)*SIN($G348/180*PI())+$C$5*SIN(($G348+180+$G348*$C$4/$C$5)/180*PI()),NA())</f>
        <v>#N/A</v>
      </c>
      <c r="M348" s="0" t="n">
        <f aca="false">H348*COS($C$10/180*PI())-I348*SIN($C$10/180*PI())+$C$9</f>
        <v>-22.2610733394256</v>
      </c>
      <c r="N348" s="0" t="n">
        <f aca="false">I348*COS($C$10/180*PI())+H348*SIN($C$10/180*PI())</f>
        <v>5.90600411542939</v>
      </c>
      <c r="O348" s="0" t="e">
        <f aca="false">J348*COS($C$10/180*PI())-K348*SIN($C$10/180*PI())+$C$9</f>
        <v>#N/A</v>
      </c>
      <c r="P348" s="0" t="e">
        <f aca="false">K348*COS($C$10/180*PI())+J348*SIN($C$10/180*PI())</f>
        <v>#N/A</v>
      </c>
      <c r="Q348" s="0" t="n">
        <f aca="false">H348*COS($C$12/180*PI())-I348*SIN($C$12/180*PI())+$C$11</f>
        <v>12.0157870708955</v>
      </c>
      <c r="R348" s="0" t="n">
        <f aca="false">I348*COS($C$12/180*PI())+H348*SIN($C$12/180*PI())</f>
        <v>-11.8393522397525</v>
      </c>
      <c r="S348" s="0" t="e">
        <f aca="false">J348*COS($C$12/180*PI())-K348*SIN($C$12/180*PI())+$C$11</f>
        <v>#N/A</v>
      </c>
      <c r="T348" s="0" t="e">
        <f aca="false">K348*COS($C$12/180*PI())+J348*SIN($C$12/180*PI())</f>
        <v>#N/A</v>
      </c>
    </row>
    <row r="349" customFormat="false" ht="12.75" hidden="false" customHeight="false" outlineLevel="0" collapsed="false">
      <c r="F349" s="0" t="n">
        <v>346</v>
      </c>
      <c r="G349" s="0" t="n">
        <f aca="false">(COUNT(F$1:F349)-1)/COUNT(F:F)*360</f>
        <v>124.57372116349</v>
      </c>
      <c r="H349" s="0" t="n">
        <f aca="false">IF(OR(MOD($G349/360,2*$C$5/$C$4)&lt;$C$5/$C$4,$C$6),($C$4-$C$5)*COS($G349/180*PI())+$C$5*COS(($G349-$G349*$C$4/$C$5)/180*PI()),NA())</f>
        <v>-5.92295189703621</v>
      </c>
      <c r="I349" s="0" t="n">
        <f aca="false">IF(OR(MOD($G349/360,2*$C$5/$C$4)&lt;$C$5/$C$4,$C$6),($C$4-$C$5)*SIN($G349/180*PI())+$C$5*SIN(($G349-$G349*$C$4/$C$5)/180*PI()),NA())</f>
        <v>10.218495374896</v>
      </c>
      <c r="J349" s="0" t="e">
        <f aca="false">IF(OR(MOD($G349/360,2*$C$5/$C$4)&gt;$C$5/$C$4,$C$6),($C$4+$C$5)*COS($G349/180*PI())+$C$5*COS(($G349+180+$G349*$C$4/$C$5)/180*PI()),NA())</f>
        <v>#N/A</v>
      </c>
      <c r="K349" s="0" t="e">
        <f aca="false">IF(OR(MOD($G349/360,2*$C$5/$C$4)&gt;$C$5/$C$4,$C$6),($C$4+$C$5)*SIN($G349/180*PI())+$C$5*SIN(($G349+180+$G349*$C$4/$C$5)/180*PI()),NA())</f>
        <v>#N/A</v>
      </c>
      <c r="M349" s="0" t="n">
        <f aca="false">H349*COS($C$10/180*PI())-I349*SIN($C$10/180*PI())+$C$9</f>
        <v>-22.2386744956746</v>
      </c>
      <c r="N349" s="0" t="n">
        <f aca="false">I349*COS($C$10/180*PI())+H349*SIN($C$10/180*PI())</f>
        <v>5.88800063459561</v>
      </c>
      <c r="O349" s="0" t="e">
        <f aca="false">J349*COS($C$10/180*PI())-K349*SIN($C$10/180*PI())+$C$9</f>
        <v>#N/A</v>
      </c>
      <c r="P349" s="0" t="e">
        <f aca="false">K349*COS($C$10/180*PI())+J349*SIN($C$10/180*PI())</f>
        <v>#N/A</v>
      </c>
      <c r="Q349" s="0" t="n">
        <f aca="false">H349*COS($C$12/180*PI())-I349*SIN($C$12/180*PI())+$C$11</f>
        <v>12.0201791207786</v>
      </c>
      <c r="R349" s="0" t="n">
        <f aca="false">I349*COS($C$12/180*PI())+H349*SIN($C$12/180*PI())</f>
        <v>-11.8109525316318</v>
      </c>
      <c r="S349" s="0" t="e">
        <f aca="false">J349*COS($C$12/180*PI())-K349*SIN($C$12/180*PI())+$C$11</f>
        <v>#N/A</v>
      </c>
      <c r="T349" s="0" t="e">
        <f aca="false">K349*COS($C$12/180*PI())+J349*SIN($C$12/180*PI())</f>
        <v>#N/A</v>
      </c>
    </row>
    <row r="350" customFormat="false" ht="12.75" hidden="false" customHeight="false" outlineLevel="0" collapsed="false">
      <c r="F350" s="0" t="n">
        <v>347</v>
      </c>
      <c r="G350" s="0" t="n">
        <f aca="false">(COUNT(F$1:F350)-1)/COUNT(F:F)*360</f>
        <v>124.93480441324</v>
      </c>
      <c r="H350" s="0" t="n">
        <f aca="false">IF(OR(MOD($G350/360,2*$C$5/$C$4)&lt;$C$5/$C$4,$C$6),($C$4-$C$5)*COS($G350/180*PI())+$C$5*COS(($G350-$G350*$C$4/$C$5)/180*PI()),NA())</f>
        <v>-5.91208378426351</v>
      </c>
      <c r="I350" s="0" t="n">
        <f aca="false">IF(OR(MOD($G350/360,2*$C$5/$C$4)&lt;$C$5/$C$4,$C$6),($C$4-$C$5)*SIN($G350/180*PI())+$C$5*SIN(($G350-$G350*$C$4/$C$5)/180*PI()),NA())</f>
        <v>10.1894071664311</v>
      </c>
      <c r="J350" s="0" t="e">
        <f aca="false">IF(OR(MOD($G350/360,2*$C$5/$C$4)&gt;$C$5/$C$4,$C$6),($C$4+$C$5)*COS($G350/180*PI())+$C$5*COS(($G350+180+$G350*$C$4/$C$5)/180*PI()),NA())</f>
        <v>#N/A</v>
      </c>
      <c r="K350" s="0" t="e">
        <f aca="false">IF(OR(MOD($G350/360,2*$C$5/$C$4)&gt;$C$5/$C$4,$C$6),($C$4+$C$5)*SIN($G350/180*PI())+$C$5*SIN(($G350+180+$G350*$C$4/$C$5)/180*PI()),NA())</f>
        <v>#N/A</v>
      </c>
      <c r="M350" s="0" t="n">
        <f aca="false">H350*COS($C$10/180*PI())-I350*SIN($C$10/180*PI())+$C$9</f>
        <v>-22.2147183296898</v>
      </c>
      <c r="N350" s="0" t="n">
        <f aca="false">I350*COS($C$10/180*PI())+H350*SIN($C$10/180*PI())</f>
        <v>5.86824356350076</v>
      </c>
      <c r="O350" s="0" t="e">
        <f aca="false">J350*COS($C$10/180*PI())-K350*SIN($C$10/180*PI())+$C$9</f>
        <v>#N/A</v>
      </c>
      <c r="P350" s="0" t="e">
        <f aca="false">K350*COS($C$10/180*PI())+J350*SIN($C$10/180*PI())</f>
        <v>#N/A</v>
      </c>
      <c r="Q350" s="0" t="n">
        <f aca="false">H350*COS($C$12/180*PI())-I350*SIN($C$12/180*PI())+$C$11</f>
        <v>12.0253111632587</v>
      </c>
      <c r="R350" s="0" t="n">
        <f aca="false">I350*COS($C$12/180*PI())+H350*SIN($C$12/180*PI())</f>
        <v>-11.7803273477643</v>
      </c>
      <c r="S350" s="0" t="e">
        <f aca="false">J350*COS($C$12/180*PI())-K350*SIN($C$12/180*PI())+$C$11</f>
        <v>#N/A</v>
      </c>
      <c r="T350" s="0" t="e">
        <f aca="false">K350*COS($C$12/180*PI())+J350*SIN($C$12/180*PI())</f>
        <v>#N/A</v>
      </c>
    </row>
    <row r="351" customFormat="false" ht="12.75" hidden="false" customHeight="false" outlineLevel="0" collapsed="false">
      <c r="F351" s="0" t="n">
        <v>348</v>
      </c>
      <c r="G351" s="0" t="n">
        <f aca="false">(COUNT(F$1:F351)-1)/COUNT(F:F)*360</f>
        <v>125.295887662989</v>
      </c>
      <c r="H351" s="0" t="n">
        <f aca="false">IF(OR(MOD($G351/360,2*$C$5/$C$4)&lt;$C$5/$C$4,$C$6),($C$4-$C$5)*COS($G351/180*PI())+$C$5*COS(($G351-$G351*$C$4/$C$5)/180*PI()),NA())</f>
        <v>-5.90080392649368</v>
      </c>
      <c r="I351" s="0" t="n">
        <f aca="false">IF(OR(MOD($G351/360,2*$C$5/$C$4)&lt;$C$5/$C$4,$C$6),($C$4-$C$5)*SIN($G351/180*PI())+$C$5*SIN(($G351-$G351*$C$4/$C$5)/180*PI()),NA())</f>
        <v>10.1580162817039</v>
      </c>
      <c r="J351" s="0" t="e">
        <f aca="false">IF(OR(MOD($G351/360,2*$C$5/$C$4)&gt;$C$5/$C$4,$C$6),($C$4+$C$5)*COS($G351/180*PI())+$C$5*COS(($G351+180+$G351*$C$4/$C$5)/180*PI()),NA())</f>
        <v>#N/A</v>
      </c>
      <c r="K351" s="0" t="e">
        <f aca="false">IF(OR(MOD($G351/360,2*$C$5/$C$4)&gt;$C$5/$C$4,$C$6),($C$4+$C$5)*SIN($G351/180*PI())+$C$5*SIN(($G351+180+$G351*$C$4/$C$5)/180*PI()),NA())</f>
        <v>#N/A</v>
      </c>
      <c r="M351" s="0" t="n">
        <f aca="false">H351*COS($C$10/180*PI())-I351*SIN($C$10/180*PI())+$C$9</f>
        <v>-22.1892542439465</v>
      </c>
      <c r="N351" s="0" t="n">
        <f aca="false">I351*COS($C$10/180*PI())+H351*SIN($C$10/180*PI())</f>
        <v>5.8466981887647</v>
      </c>
      <c r="O351" s="0" t="e">
        <f aca="false">J351*COS($C$10/180*PI())-K351*SIN($C$10/180*PI())+$C$9</f>
        <v>#N/A</v>
      </c>
      <c r="P351" s="0" t="e">
        <f aca="false">K351*COS($C$10/180*PI())+J351*SIN($C$10/180*PI())</f>
        <v>#N/A</v>
      </c>
      <c r="Q351" s="0" t="n">
        <f aca="false">H351*COS($C$12/180*PI())-I351*SIN($C$12/180*PI())+$C$11</f>
        <v>12.0312379622425</v>
      </c>
      <c r="R351" s="0" t="n">
        <f aca="false">I351*COS($C$12/180*PI())+H351*SIN($C$12/180*PI())</f>
        <v>-11.7475021152584</v>
      </c>
      <c r="S351" s="0" t="e">
        <f aca="false">J351*COS($C$12/180*PI())-K351*SIN($C$12/180*PI())+$C$11</f>
        <v>#N/A</v>
      </c>
      <c r="T351" s="0" t="e">
        <f aca="false">K351*COS($C$12/180*PI())+J351*SIN($C$12/180*PI())</f>
        <v>#N/A</v>
      </c>
    </row>
    <row r="352" customFormat="false" ht="12.75" hidden="false" customHeight="false" outlineLevel="0" collapsed="false">
      <c r="F352" s="0" t="n">
        <v>349</v>
      </c>
      <c r="G352" s="0" t="n">
        <f aca="false">(COUNT(F$1:F352)-1)/COUNT(F:F)*360</f>
        <v>125.656970912738</v>
      </c>
      <c r="H352" s="0" t="n">
        <f aca="false">IF(OR(MOD($G352/360,2*$C$5/$C$4)&lt;$C$5/$C$4,$C$6),($C$4-$C$5)*COS($G352/180*PI())+$C$5*COS(($G352-$G352*$C$4/$C$5)/180*PI()),NA())</f>
        <v>-5.88917265623847</v>
      </c>
      <c r="I352" s="0" t="n">
        <f aca="false">IF(OR(MOD($G352/360,2*$C$5/$C$4)&lt;$C$5/$C$4,$C$6),($C$4-$C$5)*SIN($G352/180*PI())+$C$5*SIN(($G352-$G352*$C$4/$C$5)/180*PI()),NA())</f>
        <v>10.1243193351136</v>
      </c>
      <c r="J352" s="0" t="e">
        <f aca="false">IF(OR(MOD($G352/360,2*$C$5/$C$4)&gt;$C$5/$C$4,$C$6),($C$4+$C$5)*COS($G352/180*PI())+$C$5*COS(($G352+180+$G352*$C$4/$C$5)/180*PI()),NA())</f>
        <v>#N/A</v>
      </c>
      <c r="K352" s="0" t="e">
        <f aca="false">IF(OR(MOD($G352/360,2*$C$5/$C$4)&gt;$C$5/$C$4,$C$6),($C$4+$C$5)*SIN($G352/180*PI())+$C$5*SIN(($G352+180+$G352*$C$4/$C$5)/180*PI()),NA())</f>
        <v>#N/A</v>
      </c>
      <c r="M352" s="0" t="n">
        <f aca="false">H352*COS($C$10/180*PI())-I352*SIN($C$10/180*PI())+$C$9</f>
        <v>-22.162332795132</v>
      </c>
      <c r="N352" s="0" t="n">
        <f aca="false">I352*COS($C$10/180*PI())+H352*SIN($C$10/180*PI())</f>
        <v>5.82333141211508</v>
      </c>
      <c r="O352" s="0" t="e">
        <f aca="false">J352*COS($C$10/180*PI())-K352*SIN($C$10/180*PI())+$C$9</f>
        <v>#N/A</v>
      </c>
      <c r="P352" s="0" t="e">
        <f aca="false">K352*COS($C$10/180*PI())+J352*SIN($C$10/180*PI())</f>
        <v>#N/A</v>
      </c>
      <c r="Q352" s="0" t="n">
        <f aca="false">H352*COS($C$12/180*PI())-I352*SIN($C$12/180*PI())+$C$11</f>
        <v>12.0380134600184</v>
      </c>
      <c r="R352" s="0" t="n">
        <f aca="false">I352*COS($C$12/180*PI())+H352*SIN($C$12/180*PI())</f>
        <v>-11.7125040683535</v>
      </c>
      <c r="S352" s="0" t="e">
        <f aca="false">J352*COS($C$12/180*PI())-K352*SIN($C$12/180*PI())+$C$11</f>
        <v>#N/A</v>
      </c>
      <c r="T352" s="0" t="e">
        <f aca="false">K352*COS($C$12/180*PI())+J352*SIN($C$12/180*PI())</f>
        <v>#N/A</v>
      </c>
    </row>
    <row r="353" customFormat="false" ht="12.75" hidden="false" customHeight="false" outlineLevel="0" collapsed="false">
      <c r="F353" s="0" t="n">
        <v>350</v>
      </c>
      <c r="G353" s="0" t="n">
        <f aca="false">(COUNT(F$1:F353)-1)/COUNT(F:F)*360</f>
        <v>126.018054162487</v>
      </c>
      <c r="H353" s="0" t="n">
        <f aca="false">IF(OR(MOD($G353/360,2*$C$5/$C$4)&lt;$C$5/$C$4,$C$6),($C$4-$C$5)*COS($G353/180*PI())+$C$5*COS(($G353-$G353*$C$4/$C$5)/180*PI()),NA())</f>
        <v>-5.87725043618153</v>
      </c>
      <c r="I353" s="0" t="n">
        <f aca="false">IF(OR(MOD($G353/360,2*$C$5/$C$4)&lt;$C$5/$C$4,$C$6),($C$4-$C$5)*SIN($G353/180*PI())+$C$5*SIN(($G353-$G353*$C$4/$C$5)/180*PI()),NA())</f>
        <v>10.0883149216229</v>
      </c>
      <c r="J353" s="0" t="e">
        <f aca="false">IF(OR(MOD($G353/360,2*$C$5/$C$4)&gt;$C$5/$C$4,$C$6),($C$4+$C$5)*COS($G353/180*PI())+$C$5*COS(($G353+180+$G353*$C$4/$C$5)/180*PI()),NA())</f>
        <v>#N/A</v>
      </c>
      <c r="K353" s="0" t="e">
        <f aca="false">IF(OR(MOD($G353/360,2*$C$5/$C$4)&gt;$C$5/$C$4,$C$6),($C$4+$C$5)*SIN($G353/180*PI())+$C$5*SIN(($G353+180+$G353*$C$4/$C$5)/180*PI()),NA())</f>
        <v>#N/A</v>
      </c>
      <c r="M353" s="0" t="n">
        <f aca="false">H353*COS($C$10/180*PI())-I353*SIN($C$10/180*PI())+$C$9</f>
        <v>-22.1340056429478</v>
      </c>
      <c r="N353" s="0" t="n">
        <f aca="false">I353*COS($C$10/180*PI())+H353*SIN($C$10/180*PI())</f>
        <v>5.7981117854123</v>
      </c>
      <c r="O353" s="0" t="e">
        <f aca="false">J353*COS($C$10/180*PI())-K353*SIN($C$10/180*PI())+$C$9</f>
        <v>#N/A</v>
      </c>
      <c r="P353" s="0" t="e">
        <f aca="false">K353*COS($C$10/180*PI())+J353*SIN($C$10/180*PI())</f>
        <v>#N/A</v>
      </c>
      <c r="Q353" s="0" t="n">
        <f aca="false">H353*COS($C$12/180*PI())-I353*SIN($C$12/180*PI())+$C$11</f>
        <v>12.0456907213249</v>
      </c>
      <c r="R353" s="0" t="n">
        <f aca="false">I353*COS($C$12/180*PI())+H353*SIN($C$12/180*PI())</f>
        <v>-11.6753622215938</v>
      </c>
      <c r="S353" s="0" t="e">
        <f aca="false">J353*COS($C$12/180*PI())-K353*SIN($C$12/180*PI())+$C$11</f>
        <v>#N/A</v>
      </c>
      <c r="T353" s="0" t="e">
        <f aca="false">K353*COS($C$12/180*PI())+J353*SIN($C$12/180*PI())</f>
        <v>#N/A</v>
      </c>
    </row>
    <row r="354" customFormat="false" ht="12.75" hidden="false" customHeight="false" outlineLevel="0" collapsed="false">
      <c r="F354" s="0" t="n">
        <v>351</v>
      </c>
      <c r="G354" s="0" t="n">
        <f aca="false">(COUNT(F$1:F354)-1)/COUNT(F:F)*360</f>
        <v>126.379137412237</v>
      </c>
      <c r="H354" s="0" t="n">
        <f aca="false">IF(OR(MOD($G354/360,2*$C$5/$C$4)&lt;$C$5/$C$4,$C$6),($C$4-$C$5)*COS($G354/180*PI())+$C$5*COS(($G354-$G354*$C$4/$C$5)/180*PI()),NA())</f>
        <v>-5.8650977972068</v>
      </c>
      <c r="I354" s="0" t="n">
        <f aca="false">IF(OR(MOD($G354/360,2*$C$5/$C$4)&lt;$C$5/$C$4,$C$6),($C$4-$C$5)*SIN($G354/180*PI())+$C$5*SIN(($G354-$G354*$C$4/$C$5)/180*PI()),NA())</f>
        <v>10.0500036195384</v>
      </c>
      <c r="J354" s="0" t="e">
        <f aca="false">IF(OR(MOD($G354/360,2*$C$5/$C$4)&gt;$C$5/$C$4,$C$6),($C$4+$C$5)*COS($G354/180*PI())+$C$5*COS(($G354+180+$G354*$C$4/$C$5)/180*PI()),NA())</f>
        <v>#N/A</v>
      </c>
      <c r="K354" s="0" t="e">
        <f aca="false">IF(OR(MOD($G354/360,2*$C$5/$C$4)&gt;$C$5/$C$4,$C$6),($C$4+$C$5)*SIN($G354/180*PI())+$C$5*SIN(($G354+180+$G354*$C$4/$C$5)/180*PI()),NA())</f>
        <v>#N/A</v>
      </c>
      <c r="M354" s="0" t="n">
        <f aca="false">H354*COS($C$10/180*PI())-I354*SIN($C$10/180*PI())+$C$9</f>
        <v>-22.1043254978304</v>
      </c>
      <c r="N354" s="0" t="n">
        <f aca="false">I354*COS($C$10/180*PI())+H354*SIN($C$10/180*PI())</f>
        <v>5.77100954404242</v>
      </c>
      <c r="O354" s="0" t="e">
        <f aca="false">J354*COS($C$10/180*PI())-K354*SIN($C$10/180*PI())+$C$9</f>
        <v>#N/A</v>
      </c>
      <c r="P354" s="0" t="e">
        <f aca="false">K354*COS($C$10/180*PI())+J354*SIN($C$10/180*PI())</f>
        <v>#N/A</v>
      </c>
      <c r="Q354" s="0" t="n">
        <f aca="false">H354*COS($C$12/180*PI())-I354*SIN($C$12/180*PI())+$C$11</f>
        <v>12.054321878292</v>
      </c>
      <c r="R354" s="0" t="n">
        <f aca="false">I354*COS($C$12/180*PI())+H354*SIN($C$12/180*PI())</f>
        <v>-11.6361073412492</v>
      </c>
      <c r="S354" s="0" t="e">
        <f aca="false">J354*COS($C$12/180*PI())-K354*SIN($C$12/180*PI())+$C$11</f>
        <v>#N/A</v>
      </c>
      <c r="T354" s="0" t="e">
        <f aca="false">K354*COS($C$12/180*PI())+J354*SIN($C$12/180*PI())</f>
        <v>#N/A</v>
      </c>
    </row>
    <row r="355" customFormat="false" ht="12.75" hidden="false" customHeight="false" outlineLevel="0" collapsed="false">
      <c r="F355" s="0" t="n">
        <v>352</v>
      </c>
      <c r="G355" s="0" t="n">
        <f aca="false">(COUNT(F$1:F355)-1)/COUNT(F:F)*360</f>
        <v>126.740220661986</v>
      </c>
      <c r="H355" s="0" t="n">
        <f aca="false">IF(OR(MOD($G355/360,2*$C$5/$C$4)&lt;$C$5/$C$4,$C$6),($C$4-$C$5)*COS($G355/180*PI())+$C$5*COS(($G355-$G355*$C$4/$C$5)/180*PI()),NA())</f>
        <v>-5.85277527636783</v>
      </c>
      <c r="I355" s="0" t="n">
        <f aca="false">IF(OR(MOD($G355/360,2*$C$5/$C$4)&lt;$C$5/$C$4,$C$6),($C$4-$C$5)*SIN($G355/180*PI())+$C$5*SIN(($G355-$G355*$C$4/$C$5)/180*PI()),NA())</f>
        <v>10.0093879913325</v>
      </c>
      <c r="J355" s="0" t="e">
        <f aca="false">IF(OR(MOD($G355/360,2*$C$5/$C$4)&gt;$C$5/$C$4,$C$6),($C$4+$C$5)*COS($G355/180*PI())+$C$5*COS(($G355+180+$G355*$C$4/$C$5)/180*PI()),NA())</f>
        <v>#N/A</v>
      </c>
      <c r="K355" s="0" t="e">
        <f aca="false">IF(OR(MOD($G355/360,2*$C$5/$C$4)&gt;$C$5/$C$4,$C$6),($C$4+$C$5)*SIN($G355/180*PI())+$C$5*SIN(($G355+180+$G355*$C$4/$C$5)/180*PI()),NA())</f>
        <v>#N/A</v>
      </c>
      <c r="M355" s="0" t="n">
        <f aca="false">H355*COS($C$10/180*PI())-I355*SIN($C$10/180*PI())+$C$9</f>
        <v>-22.0733460676423</v>
      </c>
      <c r="N355" s="0" t="n">
        <f aca="false">I355*COS($C$10/180*PI())+H355*SIN($C$10/180*PI())</f>
        <v>5.74199663864488</v>
      </c>
      <c r="O355" s="0" t="e">
        <f aca="false">J355*COS($C$10/180*PI())-K355*SIN($C$10/180*PI())+$C$9</f>
        <v>#N/A</v>
      </c>
      <c r="P355" s="0" t="e">
        <f aca="false">K355*COS($C$10/180*PI())+J355*SIN($C$10/180*PI())</f>
        <v>#N/A</v>
      </c>
      <c r="Q355" s="0" t="n">
        <f aca="false">H355*COS($C$12/180*PI())-I355*SIN($C$12/180*PI())+$C$11</f>
        <v>12.0639580763098</v>
      </c>
      <c r="R355" s="0" t="n">
        <f aca="false">I355*COS($C$12/180*PI())+H355*SIN($C$12/180*PI())</f>
        <v>-11.5947719150127</v>
      </c>
      <c r="S355" s="0" t="e">
        <f aca="false">J355*COS($C$12/180*PI())-K355*SIN($C$12/180*PI())+$C$11</f>
        <v>#N/A</v>
      </c>
      <c r="T355" s="0" t="e">
        <f aca="false">K355*COS($C$12/180*PI())+J355*SIN($C$12/180*PI())</f>
        <v>#N/A</v>
      </c>
    </row>
    <row r="356" customFormat="false" ht="12.75" hidden="false" customHeight="false" outlineLevel="0" collapsed="false">
      <c r="F356" s="0" t="n">
        <v>353</v>
      </c>
      <c r="G356" s="0" t="n">
        <f aca="false">(COUNT(F$1:F356)-1)/COUNT(F:F)*360</f>
        <v>127.101303911735</v>
      </c>
      <c r="H356" s="0" t="n">
        <f aca="false">IF(OR(MOD($G356/360,2*$C$5/$C$4)&lt;$C$5/$C$4,$C$6),($C$4-$C$5)*COS($G356/180*PI())+$C$5*COS(($G356-$G356*$C$4/$C$5)/180*PI()),NA())</f>
        <v>-5.84034335485985</v>
      </c>
      <c r="I356" s="0" t="n">
        <f aca="false">IF(OR(MOD($G356/360,2*$C$5/$C$4)&lt;$C$5/$C$4,$C$6),($C$4-$C$5)*SIN($G356/180*PI())+$C$5*SIN(($G356-$G356*$C$4/$C$5)/180*PI()),NA())</f>
        <v>9.9664725825083</v>
      </c>
      <c r="J356" s="0" t="e">
        <f aca="false">IF(OR(MOD($G356/360,2*$C$5/$C$4)&gt;$C$5/$C$4,$C$6),($C$4+$C$5)*COS($G356/180*PI())+$C$5*COS(($G356+180+$G356*$C$4/$C$5)/180*PI()),NA())</f>
        <v>#N/A</v>
      </c>
      <c r="K356" s="0" t="e">
        <f aca="false">IF(OR(MOD($G356/360,2*$C$5/$C$4)&gt;$C$5/$C$4,$C$6),($C$4+$C$5)*SIN($G356/180*PI())+$C$5*SIN(($G356+180+$G356*$C$4/$C$5)/180*PI()),NA())</f>
        <v>#N/A</v>
      </c>
      <c r="M356" s="0" t="n">
        <f aca="false">H356*COS($C$10/180*PI())-I356*SIN($C$10/180*PI())+$C$9</f>
        <v>-22.0411220033864</v>
      </c>
      <c r="N356" s="0" t="n">
        <f aca="false">I356*COS($C$10/180*PI())+H356*SIN($C$10/180*PI())</f>
        <v>5.71104676514337</v>
      </c>
      <c r="O356" s="0" t="e">
        <f aca="false">J356*COS($C$10/180*PI())-K356*SIN($C$10/180*PI())+$C$9</f>
        <v>#N/A</v>
      </c>
      <c r="P356" s="0" t="e">
        <f aca="false">K356*COS($C$10/180*PI())+J356*SIN($C$10/180*PI())</f>
        <v>#N/A</v>
      </c>
      <c r="Q356" s="0" t="n">
        <f aca="false">H356*COS($C$12/180*PI())-I356*SIN($C$12/180*PI())+$C$11</f>
        <v>12.0746494208781</v>
      </c>
      <c r="R356" s="0" t="n">
        <f aca="false">I356*COS($C$12/180*PI())+H356*SIN($C$12/180*PI())</f>
        <v>-11.5513901200032</v>
      </c>
      <c r="S356" s="0" t="e">
        <f aca="false">J356*COS($C$12/180*PI())-K356*SIN($C$12/180*PI())+$C$11</f>
        <v>#N/A</v>
      </c>
      <c r="T356" s="0" t="e">
        <f aca="false">K356*COS($C$12/180*PI())+J356*SIN($C$12/180*PI())</f>
        <v>#N/A</v>
      </c>
    </row>
    <row r="357" customFormat="false" ht="12.75" hidden="false" customHeight="false" outlineLevel="0" collapsed="false">
      <c r="F357" s="0" t="n">
        <v>354</v>
      </c>
      <c r="G357" s="0" t="n">
        <f aca="false">(COUNT(F$1:F357)-1)/COUNT(F:F)*360</f>
        <v>127.462387161484</v>
      </c>
      <c r="H357" s="0" t="n">
        <f aca="false">IF(OR(MOD($G357/360,2*$C$5/$C$4)&lt;$C$5/$C$4,$C$6),($C$4-$C$5)*COS($G357/180*PI())+$C$5*COS(($G357-$G357*$C$4/$C$5)/180*PI()),NA())</f>
        <v>-5.82786239605628</v>
      </c>
      <c r="I357" s="0" t="n">
        <f aca="false">IF(OR(MOD($G357/360,2*$C$5/$C$4)&lt;$C$5/$C$4,$C$6),($C$4-$C$5)*SIN($G357/180*PI())+$C$5*SIN(($G357-$G357*$C$4/$C$5)/180*PI()),NA())</f>
        <v>9.92126391850813</v>
      </c>
      <c r="J357" s="0" t="e">
        <f aca="false">IF(OR(MOD($G357/360,2*$C$5/$C$4)&gt;$C$5/$C$4,$C$6),($C$4+$C$5)*COS($G357/180*PI())+$C$5*COS(($G357+180+$G357*$C$4/$C$5)/180*PI()),NA())</f>
        <v>#N/A</v>
      </c>
      <c r="K357" s="0" t="e">
        <f aca="false">IF(OR(MOD($G357/360,2*$C$5/$C$4)&gt;$C$5/$C$4,$C$6),($C$4+$C$5)*SIN($G357/180*PI())+$C$5*SIN(($G357+180+$G357*$C$4/$C$5)/180*PI()),NA())</f>
        <v>#N/A</v>
      </c>
      <c r="M357" s="0" t="n">
        <f aca="false">H357*COS($C$10/180*PI())-I357*SIN($C$10/180*PI())+$C$9</f>
        <v>-22.0077088439989</v>
      </c>
      <c r="N357" s="0" t="n">
        <f aca="false">I357*COS($C$10/180*PI())+H357*SIN($C$10/180*PI())</f>
        <v>5.67813539304985</v>
      </c>
      <c r="O357" s="0" t="e">
        <f aca="false">J357*COS($C$10/180*PI())-K357*SIN($C$10/180*PI())+$C$9</f>
        <v>#N/A</v>
      </c>
      <c r="P357" s="0" t="e">
        <f aca="false">K357*COS($C$10/180*PI())+J357*SIN($C$10/180*PI())</f>
        <v>#N/A</v>
      </c>
      <c r="Q357" s="0" t="n">
        <f aca="false">H357*COS($C$12/180*PI())-I357*SIN($C$12/180*PI())+$C$11</f>
        <v>12.0864449254907</v>
      </c>
      <c r="R357" s="0" t="n">
        <f aca="false">I357*COS($C$12/180*PI())+H357*SIN($C$12/180*PI())</f>
        <v>-11.5059977891061</v>
      </c>
      <c r="S357" s="0" t="e">
        <f aca="false">J357*COS($C$12/180*PI())-K357*SIN($C$12/180*PI())+$C$11</f>
        <v>#N/A</v>
      </c>
      <c r="T357" s="0" t="e">
        <f aca="false">K357*COS($C$12/180*PI())+J357*SIN($C$12/180*PI())</f>
        <v>#N/A</v>
      </c>
    </row>
    <row r="358" customFormat="false" ht="12.75" hidden="false" customHeight="false" outlineLevel="0" collapsed="false">
      <c r="F358" s="0" t="n">
        <v>355</v>
      </c>
      <c r="G358" s="0" t="n">
        <f aca="false">(COUNT(F$1:F358)-1)/COUNT(F:F)*360</f>
        <v>127.823470411234</v>
      </c>
      <c r="H358" s="0" t="n">
        <f aca="false">IF(OR(MOD($G358/360,2*$C$5/$C$4)&lt;$C$5/$C$4,$C$6),($C$4-$C$5)*COS($G358/180*PI())+$C$5*COS(($G358-$G358*$C$4/$C$5)/180*PI()),NA())</f>
        <v>-5.81539258367109</v>
      </c>
      <c r="I358" s="0" t="n">
        <f aca="false">IF(OR(MOD($G358/360,2*$C$5/$C$4)&lt;$C$5/$C$4,$C$6),($C$4-$C$5)*SIN($G358/180*PI())+$C$5*SIN(($G358-$G358*$C$4/$C$5)/180*PI()),NA())</f>
        <v>9.87377049966744</v>
      </c>
      <c r="J358" s="0" t="e">
        <f aca="false">IF(OR(MOD($G358/360,2*$C$5/$C$4)&gt;$C$5/$C$4,$C$6),($C$4+$C$5)*COS($G358/180*PI())+$C$5*COS(($G358+180+$G358*$C$4/$C$5)/180*PI()),NA())</f>
        <v>#N/A</v>
      </c>
      <c r="K358" s="0" t="e">
        <f aca="false">IF(OR(MOD($G358/360,2*$C$5/$C$4)&gt;$C$5/$C$4,$C$6),($C$4+$C$5)*SIN($G358/180*PI())+$C$5*SIN(($G358+180+$G358*$C$4/$C$5)/180*PI()),NA())</f>
        <v>#N/A</v>
      </c>
      <c r="M358" s="0" t="n">
        <f aca="false">H358*COS($C$10/180*PI())-I358*SIN($C$10/180*PI())+$C$9</f>
        <v>-21.9731629602725</v>
      </c>
      <c r="N358" s="0" t="n">
        <f aca="false">I358*COS($C$10/180*PI())+H358*SIN($C$10/180*PI())</f>
        <v>5.64323979201383</v>
      </c>
      <c r="O358" s="0" t="e">
        <f aca="false">J358*COS($C$10/180*PI())-K358*SIN($C$10/180*PI())+$C$9</f>
        <v>#N/A</v>
      </c>
      <c r="P358" s="0" t="e">
        <f aca="false">K358*COS($C$10/180*PI())+J358*SIN($C$10/180*PI())</f>
        <v>#N/A</v>
      </c>
      <c r="Q358" s="0" t="n">
        <f aca="false">H358*COS($C$12/180*PI())-I358*SIN($C$12/180*PI())+$C$11</f>
        <v>12.0993924606051</v>
      </c>
      <c r="R358" s="0" t="n">
        <f aca="false">I358*COS($C$12/180*PI())+H358*SIN($C$12/180*PI())</f>
        <v>-11.4586323756849</v>
      </c>
      <c r="S358" s="0" t="e">
        <f aca="false">J358*COS($C$12/180*PI())-K358*SIN($C$12/180*PI())+$C$11</f>
        <v>#N/A</v>
      </c>
      <c r="T358" s="0" t="e">
        <f aca="false">K358*COS($C$12/180*PI())+J358*SIN($C$12/180*PI())</f>
        <v>#N/A</v>
      </c>
    </row>
    <row r="359" customFormat="false" ht="12.75" hidden="false" customHeight="false" outlineLevel="0" collapsed="false">
      <c r="F359" s="0" t="n">
        <v>356</v>
      </c>
      <c r="G359" s="0" t="n">
        <f aca="false">(COUNT(F$1:F359)-1)/COUNT(F:F)*360</f>
        <v>128.184553660983</v>
      </c>
      <c r="H359" s="0" t="n">
        <f aca="false">IF(OR(MOD($G359/360,2*$C$5/$C$4)&lt;$C$5/$C$4,$C$6),($C$4-$C$5)*COS($G359/180*PI())+$C$5*COS(($G359-$G359*$C$4/$C$5)/180*PI()),NA())</f>
        <v>-5.80299386010874</v>
      </c>
      <c r="I359" s="0" t="n">
        <f aca="false">IF(OR(MOD($G359/360,2*$C$5/$C$4)&lt;$C$5/$C$4,$C$6),($C$4-$C$5)*SIN($G359/180*PI())+$C$5*SIN(($G359-$G359*$C$4/$C$5)/180*PI()),NA())</f>
        <v>9.82400279422076</v>
      </c>
      <c r="J359" s="0" t="e">
        <f aca="false">IF(OR(MOD($G359/360,2*$C$5/$C$4)&gt;$C$5/$C$4,$C$6),($C$4+$C$5)*COS($G359/180*PI())+$C$5*COS(($G359+180+$G359*$C$4/$C$5)/180*PI()),NA())</f>
        <v>#N/A</v>
      </c>
      <c r="K359" s="0" t="e">
        <f aca="false">IF(OR(MOD($G359/360,2*$C$5/$C$4)&gt;$C$5/$C$4,$C$6),($C$4+$C$5)*SIN($G359/180*PI())+$C$5*SIN(($G359+180+$G359*$C$4/$C$5)/180*PI()),NA())</f>
        <v>#N/A</v>
      </c>
      <c r="M359" s="0" t="n">
        <f aca="false">H359*COS($C$10/180*PI())-I359*SIN($C$10/180*PI())+$C$9</f>
        <v>-21.9375414979697</v>
      </c>
      <c r="N359" s="0" t="n">
        <f aca="false">I359*COS($C$10/180*PI())+H359*SIN($C$10/180*PI())</f>
        <v>5.60633905659012</v>
      </c>
      <c r="O359" s="0" t="e">
        <f aca="false">J359*COS($C$10/180*PI())-K359*SIN($C$10/180*PI())+$C$9</f>
        <v>#N/A</v>
      </c>
      <c r="P359" s="0" t="e">
        <f aca="false">K359*COS($C$10/180*PI())+J359*SIN($C$10/180*PI())</f>
        <v>#N/A</v>
      </c>
      <c r="Q359" s="0" t="n">
        <f aca="false">H359*COS($C$12/180*PI())-I359*SIN($C$12/180*PI())+$C$11</f>
        <v>12.1135387037489</v>
      </c>
      <c r="R359" s="0" t="n">
        <f aca="false">I359*COS($C$12/180*PI())+H359*SIN($C$12/180*PI())</f>
        <v>-11.4093329166989</v>
      </c>
      <c r="S359" s="0" t="e">
        <f aca="false">J359*COS($C$12/180*PI())-K359*SIN($C$12/180*PI())+$C$11</f>
        <v>#N/A</v>
      </c>
      <c r="T359" s="0" t="e">
        <f aca="false">K359*COS($C$12/180*PI())+J359*SIN($C$12/180*PI())</f>
        <v>#N/A</v>
      </c>
    </row>
    <row r="360" customFormat="false" ht="12.75" hidden="false" customHeight="false" outlineLevel="0" collapsed="false">
      <c r="F360" s="0" t="n">
        <v>357</v>
      </c>
      <c r="G360" s="0" t="n">
        <f aca="false">(COUNT(F$1:F360)-1)/COUNT(F:F)*360</f>
        <v>128.545636910732</v>
      </c>
      <c r="H360" s="0" t="n">
        <f aca="false">IF(OR(MOD($G360/360,2*$C$5/$C$4)&lt;$C$5/$C$4,$C$6),($C$4-$C$5)*COS($G360/180*PI())+$C$5*COS(($G360-$G360*$C$4/$C$5)/180*PI()),NA())</f>
        <v>-5.79072586506271</v>
      </c>
      <c r="I360" s="0" t="n">
        <f aca="false">IF(OR(MOD($G360/360,2*$C$5/$C$4)&lt;$C$5/$C$4,$C$6),($C$4-$C$5)*SIN($G360/180*PI())+$C$5*SIN(($G360-$G360*$C$4/$C$5)/180*PI()),NA())</f>
        <v>9.77197322936544</v>
      </c>
      <c r="J360" s="0" t="e">
        <f aca="false">IF(OR(MOD($G360/360,2*$C$5/$C$4)&gt;$C$5/$C$4,$C$6),($C$4+$C$5)*COS($G360/180*PI())+$C$5*COS(($G360+180+$G360*$C$4/$C$5)/180*PI()),NA())</f>
        <v>#N/A</v>
      </c>
      <c r="K360" s="0" t="e">
        <f aca="false">IF(OR(MOD($G360/360,2*$C$5/$C$4)&gt;$C$5/$C$4,$C$6),($C$4+$C$5)*SIN($G360/180*PI())+$C$5*SIN(($G360+180+$G360*$C$4/$C$5)/180*PI()),NA())</f>
        <v>#N/A</v>
      </c>
      <c r="M360" s="0" t="n">
        <f aca="false">H360*COS($C$10/180*PI())-I360*SIN($C$10/180*PI())+$C$9</f>
        <v>-21.9009023201787</v>
      </c>
      <c r="N360" s="0" t="n">
        <f aca="false">I360*COS($C$10/180*PI())+H360*SIN($C$10/180*PI())</f>
        <v>5.56741412920058</v>
      </c>
      <c r="O360" s="0" t="e">
        <f aca="false">J360*COS($C$10/180*PI())-K360*SIN($C$10/180*PI())+$C$9</f>
        <v>#N/A</v>
      </c>
      <c r="P360" s="0" t="e">
        <f aca="false">K360*COS($C$10/180*PI())+J360*SIN($C$10/180*PI())</f>
        <v>#N/A</v>
      </c>
      <c r="Q360" s="0" t="n">
        <f aca="false">H360*COS($C$12/180*PI())-I360*SIN($C$12/180*PI())+$C$11</f>
        <v>12.1289290908132</v>
      </c>
      <c r="R360" s="0" t="n">
        <f aca="false">I360*COS($C$12/180*PI())+H360*SIN($C$12/180*PI())</f>
        <v>-11.3581399942633</v>
      </c>
      <c r="S360" s="0" t="e">
        <f aca="false">J360*COS($C$12/180*PI())-K360*SIN($C$12/180*PI())+$C$11</f>
        <v>#N/A</v>
      </c>
      <c r="T360" s="0" t="e">
        <f aca="false">K360*COS($C$12/180*PI())+J360*SIN($C$12/180*PI())</f>
        <v>#N/A</v>
      </c>
    </row>
    <row r="361" customFormat="false" ht="12.75" hidden="false" customHeight="false" outlineLevel="0" collapsed="false">
      <c r="F361" s="0" t="n">
        <v>358</v>
      </c>
      <c r="G361" s="0" t="n">
        <f aca="false">(COUNT(F$1:F361)-1)/COUNT(F:F)*360</f>
        <v>128.906720160481</v>
      </c>
      <c r="H361" s="0" t="n">
        <f aca="false">IF(OR(MOD($G361/360,2*$C$5/$C$4)&lt;$C$5/$C$4,$C$6),($C$4-$C$5)*COS($G361/180*PI())+$C$5*COS(($G361-$G361*$C$4/$C$5)/180*PI()),NA())</f>
        <v>-5.77864787442385</v>
      </c>
      <c r="I361" s="0" t="n">
        <f aca="false">IF(OR(MOD($G361/360,2*$C$5/$C$4)&lt;$C$5/$C$4,$C$6),($C$4-$C$5)*SIN($G361/180*PI())+$C$5*SIN(($G361-$G361*$C$4/$C$5)/180*PI()),NA())</f>
        <v>9.71769618039247</v>
      </c>
      <c r="J361" s="0" t="e">
        <f aca="false">IF(OR(MOD($G361/360,2*$C$5/$C$4)&gt;$C$5/$C$4,$C$6),($C$4+$C$5)*COS($G361/180*PI())+$C$5*COS(($G361+180+$G361*$C$4/$C$5)/180*PI()),NA())</f>
        <v>#N/A</v>
      </c>
      <c r="K361" s="0" t="e">
        <f aca="false">IF(OR(MOD($G361/360,2*$C$5/$C$4)&gt;$C$5/$C$4,$C$6),($C$4+$C$5)*SIN($G361/180*PI())+$C$5*SIN(($G361+180+$G361*$C$4/$C$5)/180*PI()),NA())</f>
        <v>#N/A</v>
      </c>
      <c r="M361" s="0" t="n">
        <f aca="false">H361*COS($C$10/180*PI())-I361*SIN($C$10/180*PI())+$C$9</f>
        <v>-21.8633039489722</v>
      </c>
      <c r="N361" s="0" t="n">
        <f aca="false">I361*COS($C$10/180*PI())+H361*SIN($C$10/180*PI())</f>
        <v>5.52644782126696</v>
      </c>
      <c r="O361" s="0" t="e">
        <f aca="false">J361*COS($C$10/180*PI())-K361*SIN($C$10/180*PI())+$C$9</f>
        <v>#N/A</v>
      </c>
      <c r="P361" s="0" t="e">
        <f aca="false">K361*COS($C$10/180*PI())+J361*SIN($C$10/180*PI())</f>
        <v>#N/A</v>
      </c>
      <c r="Q361" s="0" t="n">
        <f aca="false">H361*COS($C$12/180*PI())-I361*SIN($C$12/180*PI())+$C$11</f>
        <v>12.1456077685798</v>
      </c>
      <c r="R361" s="0" t="n">
        <f aca="false">I361*COS($C$12/180*PI())+H361*SIN($C$12/180*PI())</f>
        <v>-11.3050956956908</v>
      </c>
      <c r="S361" s="0" t="e">
        <f aca="false">J361*COS($C$12/180*PI())-K361*SIN($C$12/180*PI())+$C$11</f>
        <v>#N/A</v>
      </c>
      <c r="T361" s="0" t="e">
        <f aca="false">K361*COS($C$12/180*PI())+J361*SIN($C$12/180*PI())</f>
        <v>#N/A</v>
      </c>
    </row>
    <row r="362" customFormat="false" ht="12.75" hidden="false" customHeight="false" outlineLevel="0" collapsed="false">
      <c r="F362" s="0" t="n">
        <v>359</v>
      </c>
      <c r="G362" s="0" t="n">
        <f aca="false">(COUNT(F$1:F362)-1)/COUNT(F:F)*360</f>
        <v>129.267803410231</v>
      </c>
      <c r="H362" s="0" t="n">
        <f aca="false">IF(OR(MOD($G362/360,2*$C$5/$C$4)&lt;$C$5/$C$4,$C$6),($C$4-$C$5)*COS($G362/180*PI())+$C$5*COS(($G362-$G362*$C$4/$C$5)/180*PI()),NA())</f>
        <v>-5.76681873955929</v>
      </c>
      <c r="I362" s="0" t="n">
        <f aca="false">IF(OR(MOD($G362/360,2*$C$5/$C$4)&lt;$C$5/$C$4,$C$6),($C$4-$C$5)*SIN($G362/180*PI())+$C$5*SIN(($G362-$G362*$C$4/$C$5)/180*PI()),NA())</f>
        <v>9.66118795789496</v>
      </c>
      <c r="J362" s="0" t="e">
        <f aca="false">IF(OR(MOD($G362/360,2*$C$5/$C$4)&gt;$C$5/$C$4,$C$6),($C$4+$C$5)*COS($G362/180*PI())+$C$5*COS(($G362+180+$G362*$C$4/$C$5)/180*PI()),NA())</f>
        <v>#N/A</v>
      </c>
      <c r="K362" s="0" t="e">
        <f aca="false">IF(OR(MOD($G362/360,2*$C$5/$C$4)&gt;$C$5/$C$4,$C$6),($C$4+$C$5)*SIN($G362/180*PI())+$C$5*SIN(($G362+180+$G362*$C$4/$C$5)/180*PI()),NA())</f>
        <v>#N/A</v>
      </c>
      <c r="M362" s="0" t="n">
        <f aca="false">H362*COS($C$10/180*PI())-I362*SIN($C$10/180*PI())+$C$9</f>
        <v>-21.824805506426</v>
      </c>
      <c r="N362" s="0" t="n">
        <f aca="false">I362*COS($C$10/180*PI())+H362*SIN($C$10/180*PI())</f>
        <v>5.4834248324937</v>
      </c>
      <c r="O362" s="0" t="e">
        <f aca="false">J362*COS($C$10/180*PI())-K362*SIN($C$10/180*PI())+$C$9</f>
        <v>#N/A</v>
      </c>
      <c r="P362" s="0" t="e">
        <f aca="false">K362*COS($C$10/180*PI())+J362*SIN($C$10/180*PI())</f>
        <v>#N/A</v>
      </c>
      <c r="Q362" s="0" t="n">
        <f aca="false">H362*COS($C$12/180*PI())-I362*SIN($C$12/180*PI())+$C$11</f>
        <v>12.163617548531</v>
      </c>
      <c r="R362" s="0" t="n">
        <f aca="false">I362*COS($C$12/180*PI())+H362*SIN($C$12/180*PI())</f>
        <v>-11.250243572053</v>
      </c>
      <c r="S362" s="0" t="e">
        <f aca="false">J362*COS($C$12/180*PI())-K362*SIN($C$12/180*PI())+$C$11</f>
        <v>#N/A</v>
      </c>
      <c r="T362" s="0" t="e">
        <f aca="false">K362*COS($C$12/180*PI())+J362*SIN($C$12/180*PI())</f>
        <v>#N/A</v>
      </c>
    </row>
    <row r="363" customFormat="false" ht="12.75" hidden="false" customHeight="false" outlineLevel="0" collapsed="false">
      <c r="F363" s="0" t="n">
        <v>360</v>
      </c>
      <c r="G363" s="0" t="n">
        <f aca="false">(COUNT(F$1:F363)-1)/COUNT(F:F)*360</f>
        <v>129.62888665998</v>
      </c>
      <c r="H363" s="0" t="n">
        <f aca="false">IF(OR(MOD($G363/360,2*$C$5/$C$4)&lt;$C$5/$C$4,$C$6),($C$4-$C$5)*COS($G363/180*PI())+$C$5*COS(($G363-$G363*$C$4/$C$5)/180*PI()),NA())</f>
        <v>-5.75529682702198</v>
      </c>
      <c r="I363" s="0" t="n">
        <f aca="false">IF(OR(MOD($G363/360,2*$C$5/$C$4)&lt;$C$5/$C$4,$C$6),($C$4-$C$5)*SIN($G363/180*PI())+$C$5*SIN(($G363-$G363*$C$4/$C$5)/180*PI()),NA())</f>
        <v>9.60246679306696</v>
      </c>
      <c r="J363" s="0" t="e">
        <f aca="false">IF(OR(MOD($G363/360,2*$C$5/$C$4)&gt;$C$5/$C$4,$C$6),($C$4+$C$5)*COS($G363/180*PI())+$C$5*COS(($G363+180+$G363*$C$4/$C$5)/180*PI()),NA())</f>
        <v>#N/A</v>
      </c>
      <c r="K363" s="0" t="e">
        <f aca="false">IF(OR(MOD($G363/360,2*$C$5/$C$4)&gt;$C$5/$C$4,$C$6),($C$4+$C$5)*SIN($G363/180*PI())+$C$5*SIN(($G363+180+$G363*$C$4/$C$5)/180*PI()),NA())</f>
        <v>#N/A</v>
      </c>
      <c r="M363" s="0" t="n">
        <f aca="false">H363*COS($C$10/180*PI())-I363*SIN($C$10/180*PI())+$C$9</f>
        <v>-21.7854666550545</v>
      </c>
      <c r="N363" s="0" t="n">
        <f aca="false">I363*COS($C$10/180*PI())+H363*SIN($C$10/180*PI())</f>
        <v>5.43833176828149</v>
      </c>
      <c r="O363" s="0" t="e">
        <f aca="false">J363*COS($C$10/180*PI())-K363*SIN($C$10/180*PI())+$C$9</f>
        <v>#N/A</v>
      </c>
      <c r="P363" s="0" t="e">
        <f aca="false">K363*COS($C$10/180*PI())+J363*SIN($C$10/180*PI())</f>
        <v>#N/A</v>
      </c>
      <c r="Q363" s="0" t="n">
        <f aca="false">H363*COS($C$12/180*PI())-I363*SIN($C$12/180*PI())+$C$11</f>
        <v>12.1829998619875</v>
      </c>
      <c r="R363" s="0" t="n">
        <f aca="false">I363*COS($C$12/180*PI())+H363*SIN($C$12/180*PI())</f>
        <v>-11.1936285953035</v>
      </c>
      <c r="S363" s="0" t="e">
        <f aca="false">J363*COS($C$12/180*PI())-K363*SIN($C$12/180*PI())+$C$11</f>
        <v>#N/A</v>
      </c>
      <c r="T363" s="0" t="e">
        <f aca="false">K363*COS($C$12/180*PI())+J363*SIN($C$12/180*PI())</f>
        <v>#N/A</v>
      </c>
    </row>
    <row r="364" customFormat="false" ht="12.75" hidden="false" customHeight="false" outlineLevel="0" collapsed="false">
      <c r="F364" s="0" t="n">
        <v>361</v>
      </c>
      <c r="G364" s="0" t="n">
        <f aca="false">(COUNT(F$1:F364)-1)/COUNT(F:F)*360</f>
        <v>129.989969909729</v>
      </c>
      <c r="H364" s="0" t="n">
        <f aca="false">IF(OR(MOD($G364/360,2*$C$5/$C$4)&lt;$C$5/$C$4,$C$6),($C$4-$C$5)*COS($G364/180*PI())+$C$5*COS(($G364-$G364*$C$4/$C$5)/180*PI()),NA())</f>
        <v>-5.74413995875133</v>
      </c>
      <c r="I364" s="0" t="n">
        <f aca="false">IF(OR(MOD($G364/360,2*$C$5/$C$4)&lt;$C$5/$C$4,$C$6),($C$4-$C$5)*SIN($G364/180*PI())+$C$5*SIN(($G364-$G364*$C$4/$C$5)/180*PI()),NA())</f>
        <v>9.54155282110716</v>
      </c>
      <c r="J364" s="0" t="e">
        <f aca="false">IF(OR(MOD($G364/360,2*$C$5/$C$4)&gt;$C$5/$C$4,$C$6),($C$4+$C$5)*COS($G364/180*PI())+$C$5*COS(($G364+180+$G364*$C$4/$C$5)/180*PI()),NA())</f>
        <v>#N/A</v>
      </c>
      <c r="K364" s="0" t="e">
        <f aca="false">IF(OR(MOD($G364/360,2*$C$5/$C$4)&gt;$C$5/$C$4,$C$6),($C$4+$C$5)*SIN($G364/180*PI())+$C$5*SIN(($G364+180+$G364*$C$4/$C$5)/180*PI()),NA())</f>
        <v>#N/A</v>
      </c>
      <c r="M364" s="0" t="n">
        <f aca="false">H364*COS($C$10/180*PI())-I364*SIN($C$10/180*PI())+$C$9</f>
        <v>-21.7453475377255</v>
      </c>
      <c r="N364" s="0" t="n">
        <f aca="false">I364*COS($C$10/180*PI())+H364*SIN($C$10/180*PI())</f>
        <v>5.39115715525422</v>
      </c>
      <c r="O364" s="0" t="e">
        <f aca="false">J364*COS($C$10/180*PI())-K364*SIN($C$10/180*PI())+$C$9</f>
        <v>#N/A</v>
      </c>
      <c r="P364" s="0" t="e">
        <f aca="false">K364*COS($C$10/180*PI())+J364*SIN($C$10/180*PI())</f>
        <v>#N/A</v>
      </c>
      <c r="Q364" s="0" t="n">
        <f aca="false">H364*COS($C$12/180*PI())-I364*SIN($C$12/180*PI())+$C$11</f>
        <v>12.2037947166184</v>
      </c>
      <c r="R364" s="0" t="n">
        <f aca="false">I364*COS($C$12/180*PI())+H364*SIN($C$12/180*PI())</f>
        <v>-11.1352971140055</v>
      </c>
      <c r="S364" s="0" t="e">
        <f aca="false">J364*COS($C$12/180*PI())-K364*SIN($C$12/180*PI())+$C$11</f>
        <v>#N/A</v>
      </c>
      <c r="T364" s="0" t="e">
        <f aca="false">K364*COS($C$12/180*PI())+J364*SIN($C$12/180*PI())</f>
        <v>#N/A</v>
      </c>
    </row>
    <row r="365" customFormat="false" ht="12.75" hidden="false" customHeight="false" outlineLevel="0" collapsed="false">
      <c r="F365" s="0" t="n">
        <v>362</v>
      </c>
      <c r="G365" s="0" t="n">
        <f aca="false">(COUNT(F$1:F365)-1)/COUNT(F:F)*360</f>
        <v>130.351053159478</v>
      </c>
      <c r="H365" s="0" t="n">
        <f aca="false">IF(OR(MOD($G365/360,2*$C$5/$C$4)&lt;$C$5/$C$4,$C$6),($C$4-$C$5)*COS($G365/180*PI())+$C$5*COS(($G365-$G365*$C$4/$C$5)/180*PI()),NA())</f>
        <v>-5.73340535282374</v>
      </c>
      <c r="I365" s="0" t="n">
        <f aca="false">IF(OR(MOD($G365/360,2*$C$5/$C$4)&lt;$C$5/$C$4,$C$6),($C$4-$C$5)*SIN($G365/180*PI())+$C$5*SIN(($G365-$G365*$C$4/$C$5)/180*PI()),NA())</f>
        <v>9.47846806274393</v>
      </c>
      <c r="J365" s="0" t="e">
        <f aca="false">IF(OR(MOD($G365/360,2*$C$5/$C$4)&gt;$C$5/$C$4,$C$6),($C$4+$C$5)*COS($G365/180*PI())+$C$5*COS(($G365+180+$G365*$C$4/$C$5)/180*PI()),NA())</f>
        <v>#N/A</v>
      </c>
      <c r="K365" s="0" t="e">
        <f aca="false">IF(OR(MOD($G365/360,2*$C$5/$C$4)&gt;$C$5/$C$4,$C$6),($C$4+$C$5)*SIN($G365/180*PI())+$C$5*SIN(($G365+180+$G365*$C$4/$C$5)/180*PI()),NA())</f>
        <v>#N/A</v>
      </c>
      <c r="M365" s="0" t="n">
        <f aca="false">H365*COS($C$10/180*PI())-I365*SIN($C$10/180*PI())+$C$9</f>
        <v>-21.704508717111</v>
      </c>
      <c r="N365" s="0" t="n">
        <f aca="false">I365*COS($C$10/180*PI())+H365*SIN($C$10/180*PI())</f>
        <v>5.34189145488385</v>
      </c>
      <c r="O365" s="0" t="e">
        <f aca="false">J365*COS($C$10/180*PI())-K365*SIN($C$10/180*PI())+$C$9</f>
        <v>#N/A</v>
      </c>
      <c r="P365" s="0" t="e">
        <f aca="false">K365*COS($C$10/180*PI())+J365*SIN($C$10/180*PI())</f>
        <v>#N/A</v>
      </c>
      <c r="Q365" s="0" t="n">
        <f aca="false">H365*COS($C$12/180*PI())-I365*SIN($C$12/180*PI())+$C$11</f>
        <v>12.2260406543671</v>
      </c>
      <c r="R365" s="0" t="n">
        <f aca="false">I365*COS($C$12/180*PI())+H365*SIN($C$12/180*PI())</f>
        <v>-11.0752968077076</v>
      </c>
      <c r="S365" s="0" t="e">
        <f aca="false">J365*COS($C$12/180*PI())-K365*SIN($C$12/180*PI())+$C$11</f>
        <v>#N/A</v>
      </c>
      <c r="T365" s="0" t="e">
        <f aca="false">K365*COS($C$12/180*PI())+J365*SIN($C$12/180*PI())</f>
        <v>#N/A</v>
      </c>
    </row>
    <row r="366" customFormat="false" ht="12.75" hidden="false" customHeight="false" outlineLevel="0" collapsed="false">
      <c r="F366" s="0" t="n">
        <v>363</v>
      </c>
      <c r="G366" s="0" t="n">
        <f aca="false">(COUNT(F$1:F366)-1)/COUNT(F:F)*360</f>
        <v>130.712136409228</v>
      </c>
      <c r="H366" s="0" t="n">
        <f aca="false">IF(OR(MOD($G366/360,2*$C$5/$C$4)&lt;$C$5/$C$4,$C$6),($C$4-$C$5)*COS($G366/180*PI())+$C$5*COS(($G366-$G366*$C$4/$C$5)/180*PI()),NA())</f>
        <v>-5.7231495648125</v>
      </c>
      <c r="I366" s="0" t="n">
        <f aca="false">IF(OR(MOD($G366/360,2*$C$5/$C$4)&lt;$C$5/$C$4,$C$6),($C$4-$C$5)*SIN($G366/180*PI())+$C$5*SIN(($G366-$G366*$C$4/$C$5)/180*PI()),NA())</f>
        <v>9.41323640389979</v>
      </c>
      <c r="J366" s="0" t="e">
        <f aca="false">IF(OR(MOD($G366/360,2*$C$5/$C$4)&gt;$C$5/$C$4,$C$6),($C$4+$C$5)*COS($G366/180*PI())+$C$5*COS(($G366+180+$G366*$C$4/$C$5)/180*PI()),NA())</f>
        <v>#N/A</v>
      </c>
      <c r="K366" s="0" t="e">
        <f aca="false">IF(OR(MOD($G366/360,2*$C$5/$C$4)&gt;$C$5/$C$4,$C$6),($C$4+$C$5)*SIN($G366/180*PI())+$C$5*SIN(($G366+180+$G366*$C$4/$C$5)/180*PI()),NA())</f>
        <v>#N/A</v>
      </c>
      <c r="M366" s="0" t="n">
        <f aca="false">H366*COS($C$10/180*PI())-I366*SIN($C$10/180*PI())+$C$9</f>
        <v>-21.6630111147354</v>
      </c>
      <c r="N366" s="0" t="n">
        <f aca="false">I366*COS($C$10/180*PI())+H366*SIN($C$10/180*PI())</f>
        <v>5.29052707519944</v>
      </c>
      <c r="O366" s="0" t="e">
        <f aca="false">J366*COS($C$10/180*PI())-K366*SIN($C$10/180*PI())+$C$9</f>
        <v>#N/A</v>
      </c>
      <c r="P366" s="0" t="e">
        <f aca="false">K366*COS($C$10/180*PI())+J366*SIN($C$10/180*PI())</f>
        <v>#N/A</v>
      </c>
      <c r="Q366" s="0" t="n">
        <f aca="false">H366*COS($C$12/180*PI())-I366*SIN($C$12/180*PI())+$C$11</f>
        <v>12.2497747108356</v>
      </c>
      <c r="R366" s="0" t="n">
        <f aca="false">I366*COS($C$12/180*PI())+H366*SIN($C$12/180*PI())</f>
        <v>-11.0136766400119</v>
      </c>
      <c r="S366" s="0" t="e">
        <f aca="false">J366*COS($C$12/180*PI())-K366*SIN($C$12/180*PI())+$C$11</f>
        <v>#N/A</v>
      </c>
      <c r="T366" s="0" t="e">
        <f aca="false">K366*COS($C$12/180*PI())+J366*SIN($C$12/180*PI())</f>
        <v>#N/A</v>
      </c>
    </row>
    <row r="367" customFormat="false" ht="12.75" hidden="false" customHeight="false" outlineLevel="0" collapsed="false">
      <c r="F367" s="0" t="n">
        <v>364</v>
      </c>
      <c r="G367" s="0" t="n">
        <f aca="false">(COUNT(F$1:F367)-1)/COUNT(F:F)*360</f>
        <v>131.073219658977</v>
      </c>
      <c r="H367" s="0" t="n">
        <f aca="false">IF(OR(MOD($G367/360,2*$C$5/$C$4)&lt;$C$5/$C$4,$C$6),($C$4-$C$5)*COS($G367/180*PI())+$C$5*COS(($G367-$G367*$C$4/$C$5)/180*PI()),NA())</f>
        <v>-5.71342842981494</v>
      </c>
      <c r="I367" s="0" t="n">
        <f aca="false">IF(OR(MOD($G367/360,2*$C$5/$C$4)&lt;$C$5/$C$4,$C$6),($C$4-$C$5)*SIN($G367/180*PI())+$C$5*SIN(($G367-$G367*$C$4/$C$5)/180*PI()),NA())</f>
        <v>9.34588357351579</v>
      </c>
      <c r="J367" s="0" t="e">
        <f aca="false">IF(OR(MOD($G367/360,2*$C$5/$C$4)&gt;$C$5/$C$4,$C$6),($C$4+$C$5)*COS($G367/180*PI())+$C$5*COS(($G367+180+$G367*$C$4/$C$5)/180*PI()),NA())</f>
        <v>#N/A</v>
      </c>
      <c r="K367" s="0" t="e">
        <f aca="false">IF(OR(MOD($G367/360,2*$C$5/$C$4)&gt;$C$5/$C$4,$C$6),($C$4+$C$5)*SIN($G367/180*PI())+$C$5*SIN(($G367+180+$G367*$C$4/$C$5)/180*PI()),NA())</f>
        <v>#N/A</v>
      </c>
      <c r="M367" s="0" t="n">
        <f aca="false">H367*COS($C$10/180*PI())-I367*SIN($C$10/180*PI())+$C$9</f>
        <v>-21.6209159496819</v>
      </c>
      <c r="N367" s="0" t="n">
        <f aca="false">I367*COS($C$10/180*PI())+H367*SIN($C$10/180*PI())</f>
        <v>5.23705838056889</v>
      </c>
      <c r="O367" s="0" t="e">
        <f aca="false">J367*COS($C$10/180*PI())-K367*SIN($C$10/180*PI())+$C$9</f>
        <v>#N/A</v>
      </c>
      <c r="P367" s="0" t="e">
        <f aca="false">K367*COS($C$10/180*PI())+J367*SIN($C$10/180*PI())</f>
        <v>#N/A</v>
      </c>
      <c r="Q367" s="0" t="n">
        <f aca="false">H367*COS($C$12/180*PI())-I367*SIN($C$12/180*PI())+$C$11</f>
        <v>12.2750323761661</v>
      </c>
      <c r="R367" s="0" t="n">
        <f aca="false">I367*COS($C$12/180*PI())+H367*SIN($C$12/180*PI())</f>
        <v>-10.9504868103838</v>
      </c>
      <c r="S367" s="0" t="e">
        <f aca="false">J367*COS($C$12/180*PI())-K367*SIN($C$12/180*PI())+$C$11</f>
        <v>#N/A</v>
      </c>
      <c r="T367" s="0" t="e">
        <f aca="false">K367*COS($C$12/180*PI())+J367*SIN($C$12/180*PI())</f>
        <v>#N/A</v>
      </c>
    </row>
    <row r="368" customFormat="false" ht="12.75" hidden="false" customHeight="false" outlineLevel="0" collapsed="false">
      <c r="F368" s="0" t="n">
        <v>365</v>
      </c>
      <c r="G368" s="0" t="n">
        <f aca="false">(COUNT(F$1:F368)-1)/COUNT(F:F)*360</f>
        <v>131.434302908726</v>
      </c>
      <c r="H368" s="0" t="n">
        <f aca="false">IF(OR(MOD($G368/360,2*$C$5/$C$4)&lt;$C$5/$C$4,$C$6),($C$4-$C$5)*COS($G368/180*PI())+$C$5*COS(($G368-$G368*$C$4/$C$5)/180*PI()),NA())</f>
        <v>-5.70429700520475</v>
      </c>
      <c r="I368" s="0" t="n">
        <f aca="false">IF(OR(MOD($G368/360,2*$C$5/$C$4)&lt;$C$5/$C$4,$C$6),($C$4-$C$5)*SIN($G368/180*PI())+$C$5*SIN(($G368-$G368*$C$4/$C$5)/180*PI()),NA())</f>
        <v>9.27643711955739</v>
      </c>
      <c r="J368" s="0" t="e">
        <f aca="false">IF(OR(MOD($G368/360,2*$C$5/$C$4)&gt;$C$5/$C$4,$C$6),($C$4+$C$5)*COS($G368/180*PI())+$C$5*COS(($G368+180+$G368*$C$4/$C$5)/180*PI()),NA())</f>
        <v>#N/A</v>
      </c>
      <c r="K368" s="0" t="e">
        <f aca="false">IF(OR(MOD($G368/360,2*$C$5/$C$4)&gt;$C$5/$C$4,$C$6),($C$4+$C$5)*SIN($G368/180*PI())+$C$5*SIN(($G368+180+$G368*$C$4/$C$5)/180*PI()),NA())</f>
        <v>#N/A</v>
      </c>
      <c r="M368" s="0" t="n">
        <f aca="false">H368*COS($C$10/180*PI())-I368*SIN($C$10/180*PI())+$C$9</f>
        <v>-21.5782846770175</v>
      </c>
      <c r="N368" s="0" t="n">
        <f aca="false">I368*COS($C$10/180*PI())+H368*SIN($C$10/180*PI())</f>
        <v>5.18148169954327</v>
      </c>
      <c r="O368" s="0" t="e">
        <f aca="false">J368*COS($C$10/180*PI())-K368*SIN($C$10/180*PI())+$C$9</f>
        <v>#N/A</v>
      </c>
      <c r="P368" s="0" t="e">
        <f aca="false">K368*COS($C$10/180*PI())+J368*SIN($C$10/180*PI())</f>
        <v>#N/A</v>
      </c>
      <c r="Q368" s="0" t="n">
        <f aca="false">H368*COS($C$12/180*PI())-I368*SIN($C$12/180*PI())+$C$11</f>
        <v>12.3018475574601</v>
      </c>
      <c r="R368" s="0" t="n">
        <f aca="false">I368*COS($C$12/180*PI())+H368*SIN($C$12/180*PI())</f>
        <v>-10.885778704748</v>
      </c>
      <c r="S368" s="0" t="e">
        <f aca="false">J368*COS($C$12/180*PI())-K368*SIN($C$12/180*PI())+$C$11</f>
        <v>#N/A</v>
      </c>
      <c r="T368" s="0" t="e">
        <f aca="false">K368*COS($C$12/180*PI())+J368*SIN($C$12/180*PI())</f>
        <v>#N/A</v>
      </c>
    </row>
    <row r="369" customFormat="false" ht="12.75" hidden="false" customHeight="false" outlineLevel="0" collapsed="false">
      <c r="F369" s="0" t="n">
        <v>366</v>
      </c>
      <c r="G369" s="0" t="n">
        <f aca="false">(COUNT(F$1:F369)-1)/COUNT(F:F)*360</f>
        <v>131.795386158475</v>
      </c>
      <c r="H369" s="0" t="n">
        <f aca="false">IF(OR(MOD($G369/360,2*$C$5/$C$4)&lt;$C$5/$C$4,$C$6),($C$4-$C$5)*COS($G369/180*PI())+$C$5*COS(($G369-$G369*$C$4/$C$5)/180*PI()),NA())</f>
        <v>-5.69580951416615</v>
      </c>
      <c r="I369" s="0" t="n">
        <f aca="false">IF(OR(MOD($G369/360,2*$C$5/$C$4)&lt;$C$5/$C$4,$C$6),($C$4-$C$5)*SIN($G369/180*PI())+$C$5*SIN(($G369-$G369*$C$4/$C$5)/180*PI()),NA())</f>
        <v>9.20492638322581</v>
      </c>
      <c r="J369" s="0" t="e">
        <f aca="false">IF(OR(MOD($G369/360,2*$C$5/$C$4)&gt;$C$5/$C$4,$C$6),($C$4+$C$5)*COS($G369/180*PI())+$C$5*COS(($G369+180+$G369*$C$4/$C$5)/180*PI()),NA())</f>
        <v>#N/A</v>
      </c>
      <c r="K369" s="0" t="e">
        <f aca="false">IF(OR(MOD($G369/360,2*$C$5/$C$4)&gt;$C$5/$C$4,$C$6),($C$4+$C$5)*SIN($G369/180*PI())+$C$5*SIN(($G369+180+$G369*$C$4/$C$5)/180*PI()),NA())</f>
        <v>#N/A</v>
      </c>
      <c r="M369" s="0" t="n">
        <f aca="false">H369*COS($C$10/180*PI())-I369*SIN($C$10/180*PI())+$C$9</f>
        <v>-21.5351789259979</v>
      </c>
      <c r="N369" s="0" t="n">
        <f aca="false">I369*COS($C$10/180*PI())+H369*SIN($C$10/180*PI())</f>
        <v>5.12379533075609</v>
      </c>
      <c r="O369" s="0" t="e">
        <f aca="false">J369*COS($C$10/180*PI())-K369*SIN($C$10/180*PI())+$C$9</f>
        <v>#N/A</v>
      </c>
      <c r="P369" s="0" t="e">
        <f aca="false">K369*COS($C$10/180*PI())+J369*SIN($C$10/180*PI())</f>
        <v>#N/A</v>
      </c>
      <c r="Q369" s="0" t="n">
        <f aca="false">H369*COS($C$12/180*PI())-I369*SIN($C$12/180*PI())+$C$11</f>
        <v>12.3302525427721</v>
      </c>
      <c r="R369" s="0" t="n">
        <f aca="false">I369*COS($C$12/180*PI())+H369*SIN($C$12/180*PI())</f>
        <v>-10.8196048449222</v>
      </c>
      <c r="S369" s="0" t="e">
        <f aca="false">J369*COS($C$12/180*PI())-K369*SIN($C$12/180*PI())+$C$11</f>
        <v>#N/A</v>
      </c>
      <c r="T369" s="0" t="e">
        <f aca="false">K369*COS($C$12/180*PI())+J369*SIN($C$12/180*PI())</f>
        <v>#N/A</v>
      </c>
    </row>
    <row r="370" customFormat="false" ht="12.75" hidden="false" customHeight="false" outlineLevel="0" collapsed="false">
      <c r="F370" s="0" t="n">
        <v>367</v>
      </c>
      <c r="G370" s="0" t="n">
        <f aca="false">(COUNT(F$1:F370)-1)/COUNT(F:F)*360</f>
        <v>132.156469408225</v>
      </c>
      <c r="H370" s="0" t="n">
        <f aca="false">IF(OR(MOD($G370/360,2*$C$5/$C$4)&lt;$C$5/$C$4,$C$6),($C$4-$C$5)*COS($G370/180*PI())+$C$5*COS(($G370-$G370*$C$4/$C$5)/180*PI()),NA())</f>
        <v>-5.68801929006617</v>
      </c>
      <c r="I370" s="0" t="n">
        <f aca="false">IF(OR(MOD($G370/360,2*$C$5/$C$4)&lt;$C$5/$C$4,$C$6),($C$4-$C$5)*SIN($G370/180*PI())+$C$5*SIN(($G370-$G370*$C$4/$C$5)/180*PI()),NA())</f>
        <v>9.13138247140036</v>
      </c>
      <c r="J370" s="0" t="e">
        <f aca="false">IF(OR(MOD($G370/360,2*$C$5/$C$4)&gt;$C$5/$C$4,$C$6),($C$4+$C$5)*COS($G370/180*PI())+$C$5*COS(($G370+180+$G370*$C$4/$C$5)/180*PI()),NA())</f>
        <v>#N/A</v>
      </c>
      <c r="K370" s="0" t="e">
        <f aca="false">IF(OR(MOD($G370/360,2*$C$5/$C$4)&gt;$C$5/$C$4,$C$6),($C$4+$C$5)*SIN($G370/180*PI())+$C$5*SIN(($G370+180+$G370*$C$4/$C$5)/180*PI()),NA())</f>
        <v>#N/A</v>
      </c>
      <c r="M370" s="0" t="n">
        <f aca="false">H370*COS($C$10/180*PI())-I370*SIN($C$10/180*PI())+$C$9</f>
        <v>-21.4916604381134</v>
      </c>
      <c r="N370" s="0" t="n">
        <f aca="false">I370*COS($C$10/180*PI())+H370*SIN($C$10/180*PI())</f>
        <v>5.06399954687156</v>
      </c>
      <c r="O370" s="0" t="e">
        <f aca="false">J370*COS($C$10/180*PI())-K370*SIN($C$10/180*PI())+$C$9</f>
        <v>#N/A</v>
      </c>
      <c r="P370" s="0" t="e">
        <f aca="false">K370*COS($C$10/180*PI())+J370*SIN($C$10/180*PI())</f>
        <v>#N/A</v>
      </c>
      <c r="Q370" s="0" t="n">
        <f aca="false">H370*COS($C$12/180*PI())-I370*SIN($C$12/180*PI())+$C$11</f>
        <v>12.360277966713</v>
      </c>
      <c r="R370" s="0" t="n">
        <f aca="false">I370*COS($C$12/180*PI())+H370*SIN($C$12/180*PI())</f>
        <v>-10.7520188369377</v>
      </c>
      <c r="S370" s="0" t="e">
        <f aca="false">J370*COS($C$12/180*PI())-K370*SIN($C$12/180*PI())+$C$11</f>
        <v>#N/A</v>
      </c>
      <c r="T370" s="0" t="e">
        <f aca="false">K370*COS($C$12/180*PI())+J370*SIN($C$12/180*PI())</f>
        <v>#N/A</v>
      </c>
    </row>
    <row r="371" customFormat="false" ht="12.75" hidden="false" customHeight="false" outlineLevel="0" collapsed="false">
      <c r="F371" s="0" t="n">
        <v>368</v>
      </c>
      <c r="G371" s="0" t="n">
        <f aca="false">(COUNT(F$1:F371)-1)/COUNT(F:F)*360</f>
        <v>132.517552657974</v>
      </c>
      <c r="H371" s="0" t="n">
        <f aca="false">IF(OR(MOD($G371/360,2*$C$5/$C$4)&lt;$C$5/$C$4,$C$6),($C$4-$C$5)*COS($G371/180*PI())+$C$5*COS(($G371-$G371*$C$4/$C$5)/180*PI()),NA())</f>
        <v>-5.6809787217204</v>
      </c>
      <c r="I371" s="0" t="n">
        <f aca="false">IF(OR(MOD($G371/360,2*$C$5/$C$4)&lt;$C$5/$C$4,$C$6),($C$4-$C$5)*SIN($G371/180*PI())+$C$5*SIN(($G371-$G371*$C$4/$C$5)/180*PI()),NA())</f>
        <v>9.05583822733903</v>
      </c>
      <c r="J371" s="0" t="e">
        <f aca="false">IF(OR(MOD($G371/360,2*$C$5/$C$4)&gt;$C$5/$C$4,$C$6),($C$4+$C$5)*COS($G371/180*PI())+$C$5*COS(($G371+180+$G371*$C$4/$C$5)/180*PI()),NA())</f>
        <v>#N/A</v>
      </c>
      <c r="K371" s="0" t="e">
        <f aca="false">IF(OR(MOD($G371/360,2*$C$5/$C$4)&gt;$C$5/$C$4,$C$6),($C$4+$C$5)*SIN($G371/180*PI())+$C$5*SIN(($G371+180+$G371*$C$4/$C$5)/180*PI()),NA())</f>
        <v>#N/A</v>
      </c>
      <c r="M371" s="0" t="n">
        <f aca="false">H371*COS($C$10/180*PI())-I371*SIN($C$10/180*PI())+$C$9</f>
        <v>-21.4477910050382</v>
      </c>
      <c r="N371" s="0" t="n">
        <f aca="false">I371*COS($C$10/180*PI())+H371*SIN($C$10/180*PI())</f>
        <v>5.00209659657764</v>
      </c>
      <c r="O371" s="0" t="e">
        <f aca="false">J371*COS($C$10/180*PI())-K371*SIN($C$10/180*PI())+$C$9</f>
        <v>#N/A</v>
      </c>
      <c r="P371" s="0" t="e">
        <f aca="false">K371*COS($C$10/180*PI())+J371*SIN($C$10/180*PI())</f>
        <v>#N/A</v>
      </c>
      <c r="Q371" s="0" t="n">
        <f aca="false">H371*COS($C$12/180*PI())-I371*SIN($C$12/180*PI())+$C$11</f>
        <v>12.3919527776992</v>
      </c>
      <c r="R371" s="0" t="n">
        <f aca="false">I371*COS($C$12/180*PI())+H371*SIN($C$12/180*PI())</f>
        <v>-10.683075318298</v>
      </c>
      <c r="S371" s="0" t="e">
        <f aca="false">J371*COS($C$12/180*PI())-K371*SIN($C$12/180*PI())+$C$11</f>
        <v>#N/A</v>
      </c>
      <c r="T371" s="0" t="e">
        <f aca="false">K371*COS($C$12/180*PI())+J371*SIN($C$12/180*PI())</f>
        <v>#N/A</v>
      </c>
    </row>
    <row r="372" customFormat="false" ht="12.75" hidden="false" customHeight="false" outlineLevel="0" collapsed="false">
      <c r="F372" s="0" t="n">
        <v>369</v>
      </c>
      <c r="G372" s="0" t="n">
        <f aca="false">(COUNT(F$1:F372)-1)/COUNT(F:F)*360</f>
        <v>132.878635907723</v>
      </c>
      <c r="H372" s="0" t="n">
        <f aca="false">IF(OR(MOD($G372/360,2*$C$5/$C$4)&lt;$C$5/$C$4,$C$6),($C$4-$C$5)*COS($G372/180*PI())+$C$5*COS(($G372-$G372*$C$4/$C$5)/180*PI()),NA())</f>
        <v>-5.67473919960637</v>
      </c>
      <c r="I372" s="0" t="n">
        <f aca="false">IF(OR(MOD($G372/360,2*$C$5/$C$4)&lt;$C$5/$C$4,$C$6),($C$4-$C$5)*SIN($G372/180*PI())+$C$5*SIN(($G372-$G372*$C$4/$C$5)/180*PI()),NA())</f>
        <v>8.97832819966627</v>
      </c>
      <c r="J372" s="0" t="e">
        <f aca="false">IF(OR(MOD($G372/360,2*$C$5/$C$4)&gt;$C$5/$C$4,$C$6),($C$4+$C$5)*COS($G372/180*PI())+$C$5*COS(($G372+180+$G372*$C$4/$C$5)/180*PI()),NA())</f>
        <v>#N/A</v>
      </c>
      <c r="K372" s="0" t="e">
        <f aca="false">IF(OR(MOD($G372/360,2*$C$5/$C$4)&gt;$C$5/$C$4,$C$6),($C$4+$C$5)*SIN($G372/180*PI())+$C$5*SIN(($G372+180+$G372*$C$4/$C$5)/180*PI()),NA())</f>
        <v>#N/A</v>
      </c>
      <c r="M372" s="0" t="n">
        <f aca="false">H372*COS($C$10/180*PI())-I372*SIN($C$10/180*PI())+$C$9</f>
        <v>-21.4036324065436</v>
      </c>
      <c r="N372" s="0" t="n">
        <f aca="false">I372*COS($C$10/180*PI())+H372*SIN($C$10/180*PI())</f>
        <v>4.93809070462202</v>
      </c>
      <c r="O372" s="0" t="e">
        <f aca="false">J372*COS($C$10/180*PI())-K372*SIN($C$10/180*PI())+$C$9</f>
        <v>#N/A</v>
      </c>
      <c r="P372" s="0" t="e">
        <f aca="false">K372*COS($C$10/180*PI())+J372*SIN($C$10/180*PI())</f>
        <v>#N/A</v>
      </c>
      <c r="Q372" s="0" t="n">
        <f aca="false">H372*COS($C$12/180*PI())-I372*SIN($C$12/180*PI())+$C$11</f>
        <v>12.4253042068774</v>
      </c>
      <c r="R372" s="0" t="n">
        <f aca="false">I372*COS($C$12/180*PI())+H372*SIN($C$12/180*PI())</f>
        <v>-10.6128299042284</v>
      </c>
      <c r="S372" s="0" t="e">
        <f aca="false">J372*COS($C$12/180*PI())-K372*SIN($C$12/180*PI())+$C$11</f>
        <v>#N/A</v>
      </c>
      <c r="T372" s="0" t="e">
        <f aca="false">K372*COS($C$12/180*PI())+J372*SIN($C$12/180*PI())</f>
        <v>#N/A</v>
      </c>
    </row>
    <row r="373" customFormat="false" ht="12.75" hidden="false" customHeight="false" outlineLevel="0" collapsed="false">
      <c r="F373" s="0" t="n">
        <v>370</v>
      </c>
      <c r="G373" s="0" t="n">
        <f aca="false">(COUNT(F$1:F373)-1)/COUNT(F:F)*360</f>
        <v>133.239719157472</v>
      </c>
      <c r="H373" s="0" t="n">
        <f aca="false">IF(OR(MOD($G373/360,2*$C$5/$C$4)&lt;$C$5/$C$4,$C$6),($C$4-$C$5)*COS($G373/180*PI())+$C$5*COS(($G373-$G373*$C$4/$C$5)/180*PI()),NA())</f>
        <v>-5.66935106307835</v>
      </c>
      <c r="I373" s="0" t="n">
        <f aca="false">IF(OR(MOD($G373/360,2*$C$5/$C$4)&lt;$C$5/$C$4,$C$6),($C$4-$C$5)*SIN($G373/180*PI())+$C$5*SIN(($G373-$G373*$C$4/$C$5)/180*PI()),NA())</f>
        <v>8.89888860967896</v>
      </c>
      <c r="J373" s="0" t="e">
        <f aca="false">IF(OR(MOD($G373/360,2*$C$5/$C$4)&gt;$C$5/$C$4,$C$6),($C$4+$C$5)*COS($G373/180*PI())+$C$5*COS(($G373+180+$G373*$C$4/$C$5)/180*PI()),NA())</f>
        <v>#N/A</v>
      </c>
      <c r="K373" s="0" t="e">
        <f aca="false">IF(OR(MOD($G373/360,2*$C$5/$C$4)&gt;$C$5/$C$4,$C$6),($C$4+$C$5)*SIN($G373/180*PI())+$C$5*SIN(($G373+180+$G373*$C$4/$C$5)/180*PI()),NA())</f>
        <v>#N/A</v>
      </c>
      <c r="M373" s="0" t="n">
        <f aca="false">H373*COS($C$10/180*PI())-I373*SIN($C$10/180*PI())+$C$9</f>
        <v>-21.3592463484376</v>
      </c>
      <c r="N373" s="0" t="n">
        <f aca="false">I373*COS($C$10/180*PI())+H373*SIN($C$10/180*PI())</f>
        <v>4.87198806989079</v>
      </c>
      <c r="O373" s="0" t="e">
        <f aca="false">J373*COS($C$10/180*PI())-K373*SIN($C$10/180*PI())+$C$9</f>
        <v>#N/A</v>
      </c>
      <c r="P373" s="0" t="e">
        <f aca="false">K373*COS($C$10/180*PI())+J373*SIN($C$10/180*PI())</f>
        <v>#N/A</v>
      </c>
      <c r="Q373" s="0" t="n">
        <f aca="false">H373*COS($C$12/180*PI())-I373*SIN($C$12/180*PI())+$C$11</f>
        <v>12.4603577387587</v>
      </c>
      <c r="R373" s="0" t="n">
        <f aca="false">I373*COS($C$12/180*PI())+H373*SIN($C$12/180*PI())</f>
        <v>-10.5413391329691</v>
      </c>
      <c r="S373" s="0" t="e">
        <f aca="false">J373*COS($C$12/180*PI())-K373*SIN($C$12/180*PI())+$C$11</f>
        <v>#N/A</v>
      </c>
      <c r="T373" s="0" t="e">
        <f aca="false">K373*COS($C$12/180*PI())+J373*SIN($C$12/180*PI())</f>
        <v>#N/A</v>
      </c>
    </row>
    <row r="374" customFormat="false" ht="12.75" hidden="false" customHeight="false" outlineLevel="0" collapsed="false">
      <c r="F374" s="0" t="n">
        <v>371</v>
      </c>
      <c r="G374" s="0" t="n">
        <f aca="false">(COUNT(F$1:F374)-1)/COUNT(F:F)*360</f>
        <v>133.600802407222</v>
      </c>
      <c r="H374" s="0" t="n">
        <f aca="false">IF(OR(MOD($G374/360,2*$C$5/$C$4)&lt;$C$5/$C$4,$C$6),($C$4-$C$5)*COS($G374/180*PI())+$C$5*COS(($G374-$G374*$C$4/$C$5)/180*PI()),NA())</f>
        <v>-5.66486354863583</v>
      </c>
      <c r="I374" s="0" t="n">
        <f aca="false">IF(OR(MOD($G374/360,2*$C$5/$C$4)&lt;$C$5/$C$4,$C$6),($C$4-$C$5)*SIN($G374/180*PI())+$C$5*SIN(($G374-$G374*$C$4/$C$5)/180*PI()),NA())</f>
        <v>8.81755731700261</v>
      </c>
      <c r="J374" s="0" t="e">
        <f aca="false">IF(OR(MOD($G374/360,2*$C$5/$C$4)&gt;$C$5/$C$4,$C$6),($C$4+$C$5)*COS($G374/180*PI())+$C$5*COS(($G374+180+$G374*$C$4/$C$5)/180*PI()),NA())</f>
        <v>#N/A</v>
      </c>
      <c r="K374" s="0" t="e">
        <f aca="false">IF(OR(MOD($G374/360,2*$C$5/$C$4)&gt;$C$5/$C$4,$C$6),($C$4+$C$5)*SIN($G374/180*PI())+$C$5*SIN(($G374+180+$G374*$C$4/$C$5)/180*PI()),NA())</f>
        <v>#N/A</v>
      </c>
      <c r="M374" s="0" t="n">
        <f aca="false">H374*COS($C$10/180*PI())-I374*SIN($C$10/180*PI())+$C$9</f>
        <v>-21.3146944005924</v>
      </c>
      <c r="N374" s="0" t="n">
        <f aca="false">I374*COS($C$10/180*PI())+H374*SIN($C$10/180*PI())</f>
        <v>4.80379686153171</v>
      </c>
      <c r="O374" s="0" t="e">
        <f aca="false">J374*COS($C$10/180*PI())-K374*SIN($C$10/180*PI())+$C$9</f>
        <v>#N/A</v>
      </c>
      <c r="P374" s="0" t="e">
        <f aca="false">K374*COS($C$10/180*PI())+J374*SIN($C$10/180*PI())</f>
        <v>#N/A</v>
      </c>
      <c r="Q374" s="0" t="n">
        <f aca="false">H374*COS($C$12/180*PI())-I374*SIN($C$12/180*PI())+$C$11</f>
        <v>12.4971370835898</v>
      </c>
      <c r="R374" s="0" t="n">
        <f aca="false">I374*COS($C$12/180*PI())+H374*SIN($C$12/180*PI())</f>
        <v>-10.4686604101675</v>
      </c>
      <c r="S374" s="0" t="e">
        <f aca="false">J374*COS($C$12/180*PI())-K374*SIN($C$12/180*PI())+$C$11</f>
        <v>#N/A</v>
      </c>
      <c r="T374" s="0" t="e">
        <f aca="false">K374*COS($C$12/180*PI())+J374*SIN($C$12/180*PI())</f>
        <v>#N/A</v>
      </c>
    </row>
    <row r="375" customFormat="false" ht="12.75" hidden="false" customHeight="false" outlineLevel="0" collapsed="false">
      <c r="F375" s="0" t="n">
        <v>372</v>
      </c>
      <c r="G375" s="0" t="n">
        <f aca="false">(COUNT(F$1:F375)-1)/COUNT(F:F)*360</f>
        <v>133.961885656971</v>
      </c>
      <c r="H375" s="0" t="n">
        <f aca="false">IF(OR(MOD($G375/360,2*$C$5/$C$4)&lt;$C$5/$C$4,$C$6),($C$4-$C$5)*COS($G375/180*PI())+$C$5*COS(($G375-$G375*$C$4/$C$5)/180*PI()),NA())</f>
        <v>-5.66132473929713</v>
      </c>
      <c r="I375" s="0" t="n">
        <f aca="false">IF(OR(MOD($G375/360,2*$C$5/$C$4)&lt;$C$5/$C$4,$C$6),($C$4-$C$5)*SIN($G375/180*PI())+$C$5*SIN(($G375-$G375*$C$4/$C$5)/180*PI()),NA())</f>
        <v>8.73437378363212</v>
      </c>
      <c r="J375" s="0" t="e">
        <f aca="false">IF(OR(MOD($G375/360,2*$C$5/$C$4)&gt;$C$5/$C$4,$C$6),($C$4+$C$5)*COS($G375/180*PI())+$C$5*COS(($G375+180+$G375*$C$4/$C$5)/180*PI()),NA())</f>
        <v>#N/A</v>
      </c>
      <c r="K375" s="0" t="e">
        <f aca="false">IF(OR(MOD($G375/360,2*$C$5/$C$4)&gt;$C$5/$C$4,$C$6),($C$4+$C$5)*SIN($G375/180*PI())+$C$5*SIN(($G375+180+$G375*$C$4/$C$5)/180*PI()),NA())</f>
        <v>#N/A</v>
      </c>
      <c r="M375" s="0" t="n">
        <f aca="false">H375*COS($C$10/180*PI())-I375*SIN($C$10/180*PI())+$C$9</f>
        <v>-21.2700379351207</v>
      </c>
      <c r="N375" s="0" t="n">
        <f aca="false">I375*COS($C$10/180*PI())+H375*SIN($C$10/180*PI())</f>
        <v>4.73352721312566</v>
      </c>
      <c r="O375" s="0" t="e">
        <f aca="false">J375*COS($C$10/180*PI())-K375*SIN($C$10/180*PI())+$C$9</f>
        <v>#N/A</v>
      </c>
      <c r="P375" s="0" t="e">
        <f aca="false">K375*COS($C$10/180*PI())+J375*SIN($C$10/180*PI())</f>
        <v>#N/A</v>
      </c>
      <c r="Q375" s="0" t="n">
        <f aca="false">H375*COS($C$12/180*PI())-I375*SIN($C$12/180*PI())+$C$11</f>
        <v>12.5356641514886</v>
      </c>
      <c r="R375" s="0" t="n">
        <f aca="false">I375*COS($C$12/180*PI())+H375*SIN($C$12/180*PI())</f>
        <v>-10.3948519524228</v>
      </c>
      <c r="S375" s="0" t="e">
        <f aca="false">J375*COS($C$12/180*PI())-K375*SIN($C$12/180*PI())+$C$11</f>
        <v>#N/A</v>
      </c>
      <c r="T375" s="0" t="e">
        <f aca="false">K375*COS($C$12/180*PI())+J375*SIN($C$12/180*PI())</f>
        <v>#N/A</v>
      </c>
    </row>
    <row r="376" customFormat="false" ht="12.75" hidden="false" customHeight="false" outlineLevel="0" collapsed="false">
      <c r="F376" s="0" t="n">
        <v>373</v>
      </c>
      <c r="G376" s="0" t="n">
        <f aca="false">(COUNT(F$1:F376)-1)/COUNT(F:F)*360</f>
        <v>134.32296890672</v>
      </c>
      <c r="H376" s="0" t="n">
        <f aca="false">IF(OR(MOD($G376/360,2*$C$5/$C$4)&lt;$C$5/$C$4,$C$6),($C$4-$C$5)*COS($G376/180*PI())+$C$5*COS(($G376-$G376*$C$4/$C$5)/180*PI()),NA())</f>
        <v>-5.65878151512861</v>
      </c>
      <c r="I376" s="0" t="n">
        <f aca="false">IF(OR(MOD($G376/360,2*$C$5/$C$4)&lt;$C$5/$C$4,$C$6),($C$4-$C$5)*SIN($G376/180*PI())+$C$5*SIN(($G376-$G376*$C$4/$C$5)/180*PI()),NA())</f>
        <v>8.64937903639254</v>
      </c>
      <c r="J376" s="0" t="e">
        <f aca="false">IF(OR(MOD($G376/360,2*$C$5/$C$4)&gt;$C$5/$C$4,$C$6),($C$4+$C$5)*COS($G376/180*PI())+$C$5*COS(($G376+180+$G376*$C$4/$C$5)/180*PI()),NA())</f>
        <v>#N/A</v>
      </c>
      <c r="K376" s="0" t="e">
        <f aca="false">IF(OR(MOD($G376/360,2*$C$5/$C$4)&gt;$C$5/$C$4,$C$6),($C$4+$C$5)*SIN($G376/180*PI())+$C$5*SIN(($G376+180+$G376*$C$4/$C$5)/180*PI()),NA())</f>
        <v>#N/A</v>
      </c>
      <c r="M376" s="0" t="n">
        <f aca="false">H376*COS($C$10/180*PI())-I376*SIN($C$10/180*PI())+$C$9</f>
        <v>-21.2253380647634</v>
      </c>
      <c r="N376" s="0" t="n">
        <f aca="false">I376*COS($C$10/180*PI())+H376*SIN($C$10/180*PI())</f>
        <v>4.6611912149122</v>
      </c>
      <c r="O376" s="0" t="e">
        <f aca="false">J376*COS($C$10/180*PI())-K376*SIN($C$10/180*PI())+$C$9</f>
        <v>#N/A</v>
      </c>
      <c r="P376" s="0" t="e">
        <f aca="false">K376*COS($C$10/180*PI())+J376*SIN($C$10/180*PI())</f>
        <v>#N/A</v>
      </c>
      <c r="Q376" s="0" t="n">
        <f aca="false">H376*COS($C$12/180*PI())-I376*SIN($C$12/180*PI())+$C$11</f>
        <v>12.5759590283709</v>
      </c>
      <c r="R376" s="0" t="n">
        <f aca="false">I376*COS($C$12/180*PI())+H376*SIN($C$12/180*PI())</f>
        <v>-10.3199727300408</v>
      </c>
      <c r="S376" s="0" t="e">
        <f aca="false">J376*COS($C$12/180*PI())-K376*SIN($C$12/180*PI())+$C$11</f>
        <v>#N/A</v>
      </c>
      <c r="T376" s="0" t="e">
        <f aca="false">K376*COS($C$12/180*PI())+J376*SIN($C$12/180*PI())</f>
        <v>#N/A</v>
      </c>
    </row>
    <row r="377" customFormat="false" ht="12.75" hidden="false" customHeight="false" outlineLevel="0" collapsed="false">
      <c r="F377" s="0" t="n">
        <v>374</v>
      </c>
      <c r="G377" s="0" t="n">
        <f aca="false">(COUNT(F$1:F377)-1)/COUNT(F:F)*360</f>
        <v>134.684052156469</v>
      </c>
      <c r="H377" s="0" t="n">
        <f aca="false">IF(OR(MOD($G377/360,2*$C$5/$C$4)&lt;$C$5/$C$4,$C$6),($C$4-$C$5)*COS($G377/180*PI())+$C$5*COS(($G377-$G377*$C$4/$C$5)/180*PI()),NA())</f>
        <v>-5.65727950497854</v>
      </c>
      <c r="I377" s="0" t="n">
        <f aca="false">IF(OR(MOD($G377/360,2*$C$5/$C$4)&lt;$C$5/$C$4,$C$6),($C$4-$C$5)*SIN($G377/180*PI())+$C$5*SIN(($G377-$G377*$C$4/$C$5)/180*PI()),NA())</f>
        <v>8.5626156278572</v>
      </c>
      <c r="J377" s="0" t="e">
        <f aca="false">IF(OR(MOD($G377/360,2*$C$5/$C$4)&gt;$C$5/$C$4,$C$6),($C$4+$C$5)*COS($G377/180*PI())+$C$5*COS(($G377+180+$G377*$C$4/$C$5)/180*PI()),NA())</f>
        <v>#N/A</v>
      </c>
      <c r="K377" s="0" t="e">
        <f aca="false">IF(OR(MOD($G377/360,2*$C$5/$C$4)&gt;$C$5/$C$4,$C$6),($C$4+$C$5)*SIN($G377/180*PI())+$C$5*SIN(($G377+180+$G377*$C$4/$C$5)/180*PI()),NA())</f>
        <v>#N/A</v>
      </c>
      <c r="M377" s="0" t="n">
        <f aca="false">H377*COS($C$10/180*PI())-I377*SIN($C$10/180*PI())+$C$9</f>
        <v>-21.1806555815491</v>
      </c>
      <c r="N377" s="0" t="n">
        <f aca="false">I377*COS($C$10/180*PI())+H377*SIN($C$10/180*PI())</f>
        <v>4.58680290407671</v>
      </c>
      <c r="O377" s="0" t="e">
        <f aca="false">J377*COS($C$10/180*PI())-K377*SIN($C$10/180*PI())+$C$9</f>
        <v>#N/A</v>
      </c>
      <c r="P377" s="0" t="e">
        <f aca="false">K377*COS($C$10/180*PI())+J377*SIN($C$10/180*PI())</f>
        <v>#N/A</v>
      </c>
      <c r="Q377" s="0" t="n">
        <f aca="false">H377*COS($C$12/180*PI())-I377*SIN($C$12/180*PI())+$C$11</f>
        <v>12.6180399536919</v>
      </c>
      <c r="R377" s="0" t="n">
        <f aca="false">I377*COS($C$12/180*PI())+H377*SIN($C$12/180*PI())</f>
        <v>-10.2440824090552</v>
      </c>
      <c r="S377" s="0" t="e">
        <f aca="false">J377*COS($C$12/180*PI())-K377*SIN($C$12/180*PI())+$C$11</f>
        <v>#N/A</v>
      </c>
      <c r="T377" s="0" t="e">
        <f aca="false">K377*COS($C$12/180*PI())+J377*SIN($C$12/180*PI())</f>
        <v>#N/A</v>
      </c>
    </row>
    <row r="378" customFormat="false" ht="12.75" hidden="false" customHeight="false" outlineLevel="0" collapsed="false">
      <c r="F378" s="0" t="n">
        <v>375</v>
      </c>
      <c r="G378" s="0" t="n">
        <f aca="false">(COUNT(F$1:F378)-1)/COUNT(F:F)*360</f>
        <v>135.045135406219</v>
      </c>
      <c r="H378" s="0" t="n">
        <f aca="false">IF(OR(MOD($G378/360,2*$C$5/$C$4)&lt;$C$5/$C$4,$C$6),($C$4-$C$5)*COS($G378/180*PI())+$C$5*COS(($G378-$G378*$C$4/$C$5)/180*PI()),NA())</f>
        <v>-5.65686303946355</v>
      </c>
      <c r="I378" s="0" t="n">
        <f aca="false">IF(OR(MOD($G378/360,2*$C$5/$C$4)&lt;$C$5/$C$4,$C$6),($C$4-$C$5)*SIN($G378/180*PI())+$C$5*SIN(($G378-$G378*$C$4/$C$5)/180*PI()),NA())</f>
        <v>8.47412759576173</v>
      </c>
      <c r="J378" s="0" t="e">
        <f aca="false">IF(OR(MOD($G378/360,2*$C$5/$C$4)&gt;$C$5/$C$4,$C$6),($C$4+$C$5)*COS($G378/180*PI())+$C$5*COS(($G378+180+$G378*$C$4/$C$5)/180*PI()),NA())</f>
        <v>#N/A</v>
      </c>
      <c r="K378" s="0" t="e">
        <f aca="false">IF(OR(MOD($G378/360,2*$C$5/$C$4)&gt;$C$5/$C$4,$C$6),($C$4+$C$5)*SIN($G378/180*PI())+$C$5*SIN(($G378+180+$G378*$C$4/$C$5)/180*PI()),NA())</f>
        <v>#N/A</v>
      </c>
      <c r="M378" s="0" t="n">
        <f aca="false">H378*COS($C$10/180*PI())-I378*SIN($C$10/180*PI())+$C$9</f>
        <v>-21.1360508957856</v>
      </c>
      <c r="N378" s="0" t="n">
        <f aca="false">I378*COS($C$10/180*PI())+H378*SIN($C$10/180*PI())</f>
        <v>4.51037825310863</v>
      </c>
      <c r="O378" s="0" t="e">
        <f aca="false">J378*COS($C$10/180*PI())-K378*SIN($C$10/180*PI())+$C$9</f>
        <v>#N/A</v>
      </c>
      <c r="P378" s="0" t="e">
        <f aca="false">K378*COS($C$10/180*PI())+J378*SIN($C$10/180*PI())</f>
        <v>#N/A</v>
      </c>
      <c r="Q378" s="0" t="n">
        <f aca="false">H378*COS($C$12/180*PI())-I378*SIN($C$12/180*PI())+$C$11</f>
        <v>12.6619233000238</v>
      </c>
      <c r="R378" s="0" t="n">
        <f aca="false">I378*COS($C$12/180*PI())+H378*SIN($C$12/180*PI())</f>
        <v>-10.1672412925722</v>
      </c>
      <c r="S378" s="0" t="e">
        <f aca="false">J378*COS($C$12/180*PI())-K378*SIN($C$12/180*PI())+$C$11</f>
        <v>#N/A</v>
      </c>
      <c r="T378" s="0" t="e">
        <f aca="false">K378*COS($C$12/180*PI())+J378*SIN($C$12/180*PI())</f>
        <v>#N/A</v>
      </c>
    </row>
    <row r="379" customFormat="false" ht="12.75" hidden="false" customHeight="false" outlineLevel="0" collapsed="false">
      <c r="F379" s="0" t="n">
        <v>376</v>
      </c>
      <c r="G379" s="0" t="n">
        <f aca="false">(COUNT(F$1:F379)-1)/COUNT(F:F)*360</f>
        <v>135.406218655968</v>
      </c>
      <c r="H379" s="0" t="n">
        <f aca="false">IF(OR(MOD($G379/360,2*$C$5/$C$4)&lt;$C$5/$C$4,$C$6),($C$4-$C$5)*COS($G379/180*PI())+$C$5*COS(($G379-$G379*$C$4/$C$5)/180*PI()),NA())</f>
        <v>-5.65757510525468</v>
      </c>
      <c r="I379" s="0" t="n">
        <f aca="false">IF(OR(MOD($G379/360,2*$C$5/$C$4)&lt;$C$5/$C$4,$C$6),($C$4-$C$5)*SIN($G379/180*PI())+$C$5*SIN(($G379-$G379*$C$4/$C$5)/180*PI()),NA())</f>
        <v>8.38396042095446</v>
      </c>
      <c r="J379" s="0" t="e">
        <f aca="false">IF(OR(MOD($G379/360,2*$C$5/$C$4)&gt;$C$5/$C$4,$C$6),($C$4+$C$5)*COS($G379/180*PI())+$C$5*COS(($G379+180+$G379*$C$4/$C$5)/180*PI()),NA())</f>
        <v>#N/A</v>
      </c>
      <c r="K379" s="0" t="e">
        <f aca="false">IF(OR(MOD($G379/360,2*$C$5/$C$4)&gt;$C$5/$C$4,$C$6),($C$4+$C$5)*SIN($G379/180*PI())+$C$5*SIN(($G379+180+$G379*$C$4/$C$5)/180*PI()),NA())</f>
        <v>#N/A</v>
      </c>
      <c r="M379" s="0" t="n">
        <f aca="false">H379*COS($C$10/180*PI())-I379*SIN($C$10/180*PI())+$C$9</f>
        <v>-21.0915839754462</v>
      </c>
      <c r="N379" s="0" t="n">
        <f aca="false">I379*COS($C$10/180*PI())+H379*SIN($C$10/180*PI())</f>
        <v>4.4319351562425</v>
      </c>
      <c r="O379" s="0" t="e">
        <f aca="false">J379*COS($C$10/180*PI())-K379*SIN($C$10/180*PI())+$C$9</f>
        <v>#N/A</v>
      </c>
      <c r="P379" s="0" t="e">
        <f aca="false">K379*COS($C$10/180*PI())+J379*SIN($C$10/180*PI())</f>
        <v>#N/A</v>
      </c>
      <c r="Q379" s="0" t="n">
        <f aca="false">H379*COS($C$12/180*PI())-I379*SIN($C$12/180*PI())+$C$11</f>
        <v>12.7076235544917</v>
      </c>
      <c r="R379" s="0" t="n">
        <f aca="false">I379*COS($C$12/180*PI())+H379*SIN($C$12/180*PI())</f>
        <v>-10.0895102614972</v>
      </c>
      <c r="S379" s="0" t="e">
        <f aca="false">J379*COS($C$12/180*PI())-K379*SIN($C$12/180*PI())+$C$11</f>
        <v>#N/A</v>
      </c>
      <c r="T379" s="0" t="e">
        <f aca="false">K379*COS($C$12/180*PI())+J379*SIN($C$12/180*PI())</f>
        <v>#N/A</v>
      </c>
    </row>
    <row r="380" customFormat="false" ht="12.75" hidden="false" customHeight="false" outlineLevel="0" collapsed="false">
      <c r="F380" s="0" t="n">
        <v>377</v>
      </c>
      <c r="G380" s="0" t="n">
        <f aca="false">(COUNT(F$1:F380)-1)/COUNT(F:F)*360</f>
        <v>135.767301905717</v>
      </c>
      <c r="H380" s="0" t="n">
        <f aca="false">IF(OR(MOD($G380/360,2*$C$5/$C$4)&lt;$C$5/$C$4,$C$6),($C$4-$C$5)*COS($G380/180*PI())+$C$5*COS(($G380-$G380*$C$4/$C$5)/180*PI()),NA())</f>
        <v>-5.65945730070816</v>
      </c>
      <c r="I380" s="0" t="n">
        <f aca="false">IF(OR(MOD($G380/360,2*$C$5/$C$4)&lt;$C$5/$C$4,$C$6),($C$4-$C$5)*SIN($G380/180*PI())+$C$5*SIN(($G380-$G380*$C$4/$C$5)/180*PI()),NA())</f>
        <v>8.29216098392465</v>
      </c>
      <c r="J380" s="0" t="e">
        <f aca="false">IF(OR(MOD($G380/360,2*$C$5/$C$4)&gt;$C$5/$C$4,$C$6),($C$4+$C$5)*COS($G380/180*PI())+$C$5*COS(($G380+180+$G380*$C$4/$C$5)/180*PI()),NA())</f>
        <v>#N/A</v>
      </c>
      <c r="K380" s="0" t="e">
        <f aca="false">IF(OR(MOD($G380/360,2*$C$5/$C$4)&gt;$C$5/$C$4,$C$6),($C$4+$C$5)*SIN($G380/180*PI())+$C$5*SIN(($G380+180+$G380*$C$4/$C$5)/180*PI()),NA())</f>
        <v>#N/A</v>
      </c>
      <c r="M380" s="0" t="n">
        <f aca="false">H380*COS($C$10/180*PI())-I380*SIN($C$10/180*PI())+$C$9</f>
        <v>-21.0473142860089</v>
      </c>
      <c r="N380" s="0" t="n">
        <f aca="false">I380*COS($C$10/180*PI())+H380*SIN($C$10/180*PI())</f>
        <v>4.35149341399483</v>
      </c>
      <c r="O380" s="0" t="e">
        <f aca="false">J380*COS($C$10/180*PI())-K380*SIN($C$10/180*PI())+$C$9</f>
        <v>#N/A</v>
      </c>
      <c r="P380" s="0" t="e">
        <f aca="false">K380*COS($C$10/180*PI())+J380*SIN($C$10/180*PI())</f>
        <v>#N/A</v>
      </c>
      <c r="Q380" s="0" t="n">
        <f aca="false">H380*COS($C$12/180*PI())-I380*SIN($C$12/180*PI())+$C$11</f>
        <v>12.7551533020843</v>
      </c>
      <c r="R380" s="0" t="n">
        <f aca="false">I380*COS($C$12/180*PI())+H380*SIN($C$12/180*PI())</f>
        <v>-10.010950714703</v>
      </c>
      <c r="S380" s="0" t="e">
        <f aca="false">J380*COS($C$12/180*PI())-K380*SIN($C$12/180*PI())+$C$11</f>
        <v>#N/A</v>
      </c>
      <c r="T380" s="0" t="e">
        <f aca="false">K380*COS($C$12/180*PI())+J380*SIN($C$12/180*PI())</f>
        <v>#N/A</v>
      </c>
    </row>
    <row r="381" customFormat="false" ht="12.75" hidden="false" customHeight="false" outlineLevel="0" collapsed="false">
      <c r="F381" s="0" t="n">
        <v>378</v>
      </c>
      <c r="G381" s="0" t="n">
        <f aca="false">(COUNT(F$1:F381)-1)/COUNT(F:F)*360</f>
        <v>136.128385155466</v>
      </c>
      <c r="H381" s="0" t="n">
        <f aca="false">IF(OR(MOD($G381/360,2*$C$5/$C$4)&lt;$C$5/$C$4,$C$6),($C$4-$C$5)*COS($G381/180*PI())+$C$5*COS(($G381-$G381*$C$4/$C$5)/180*PI()),NA())</f>
        <v>-5.66254979288525</v>
      </c>
      <c r="I381" s="0" t="n">
        <f aca="false">IF(OR(MOD($G381/360,2*$C$5/$C$4)&lt;$C$5/$C$4,$C$6),($C$4-$C$5)*SIN($G381/180*PI())+$C$5*SIN(($G381-$G381*$C$4/$C$5)/180*PI()),NA())</f>
        <v>8.19877751995181</v>
      </c>
      <c r="J381" s="0" t="e">
        <f aca="false">IF(OR(MOD($G381/360,2*$C$5/$C$4)&gt;$C$5/$C$4,$C$6),($C$4+$C$5)*COS($G381/180*PI())+$C$5*COS(($G381+180+$G381*$C$4/$C$5)/180*PI()),NA())</f>
        <v>#N/A</v>
      </c>
      <c r="K381" s="0" t="e">
        <f aca="false">IF(OR(MOD($G381/360,2*$C$5/$C$4)&gt;$C$5/$C$4,$C$6),($C$4+$C$5)*SIN($G381/180*PI())+$C$5*SIN(($G381+180+$G381*$C$4/$C$5)/180*PI()),NA())</f>
        <v>#N/A</v>
      </c>
      <c r="M381" s="0" t="n">
        <f aca="false">H381*COS($C$10/180*PI())-I381*SIN($C$10/180*PI())+$C$9</f>
        <v>-21.0033007308088</v>
      </c>
      <c r="N381" s="0" t="n">
        <f aca="false">I381*COS($C$10/180*PI())+H381*SIN($C$10/180*PI())</f>
        <v>4.26907471581242</v>
      </c>
      <c r="O381" s="0" t="e">
        <f aca="false">J381*COS($C$10/180*PI())-K381*SIN($C$10/180*PI())+$C$9</f>
        <v>#N/A</v>
      </c>
      <c r="P381" s="0" t="e">
        <f aca="false">K381*COS($C$10/180*PI())+J381*SIN($C$10/180*PI())</f>
        <v>#N/A</v>
      </c>
      <c r="Q381" s="0" t="n">
        <f aca="false">H381*COS($C$12/180*PI())-I381*SIN($C$12/180*PI())+$C$11</f>
        <v>12.804523210857</v>
      </c>
      <c r="R381" s="0" t="n">
        <f aca="false">I381*COS($C$12/180*PI())+H381*SIN($C$12/180*PI())</f>
        <v>-9.93162450869767</v>
      </c>
      <c r="S381" s="0" t="e">
        <f aca="false">J381*COS($C$12/180*PI())-K381*SIN($C$12/180*PI())+$C$11</f>
        <v>#N/A</v>
      </c>
      <c r="T381" s="0" t="e">
        <f aca="false">K381*COS($C$12/180*PI())+J381*SIN($C$12/180*PI())</f>
        <v>#N/A</v>
      </c>
    </row>
    <row r="382" customFormat="false" ht="12.75" hidden="false" customHeight="false" outlineLevel="0" collapsed="false">
      <c r="F382" s="0" t="n">
        <v>379</v>
      </c>
      <c r="G382" s="0" t="n">
        <f aca="false">(COUNT(F$1:F382)-1)/COUNT(F:F)*360</f>
        <v>136.489468405216</v>
      </c>
      <c r="H382" s="0" t="n">
        <f aca="false">IF(OR(MOD($G382/360,2*$C$5/$C$4)&lt;$C$5/$C$4,$C$6),($C$4-$C$5)*COS($G382/180*PI())+$C$5*COS(($G382-$G382*$C$4/$C$5)/180*PI()),NA())</f>
        <v>-5.66689127600382</v>
      </c>
      <c r="I382" s="0" t="n">
        <f aca="false">IF(OR(MOD($G382/360,2*$C$5/$C$4)&lt;$C$5/$C$4,$C$6),($C$4-$C$5)*SIN($G382/180*PI())+$C$5*SIN(($G382-$G382*$C$4/$C$5)/180*PI()),NA())</f>
        <v>8.10385957292044</v>
      </c>
      <c r="J382" s="0" t="e">
        <f aca="false">IF(OR(MOD($G382/360,2*$C$5/$C$4)&gt;$C$5/$C$4,$C$6),($C$4+$C$5)*COS($G382/180*PI())+$C$5*COS(($G382+180+$G382*$C$4/$C$5)/180*PI()),NA())</f>
        <v>#N/A</v>
      </c>
      <c r="K382" s="0" t="e">
        <f aca="false">IF(OR(MOD($G382/360,2*$C$5/$C$4)&gt;$C$5/$C$4,$C$6),($C$4+$C$5)*SIN($G382/180*PI())+$C$5*SIN(($G382+180+$G382*$C$4/$C$5)/180*PI()),NA())</f>
        <v>#N/A</v>
      </c>
      <c r="M382" s="0" t="n">
        <f aca="false">H382*COS($C$10/180*PI())-I382*SIN($C$10/180*PI())+$C$9</f>
        <v>-20.9596015919639</v>
      </c>
      <c r="N382" s="0" t="n">
        <f aca="false">I382*COS($C$10/180*PI())+H382*SIN($C$10/180*PI())</f>
        <v>4.1847026208489</v>
      </c>
      <c r="O382" s="0" t="e">
        <f aca="false">J382*COS($C$10/180*PI())-K382*SIN($C$10/180*PI())+$C$9</f>
        <v>#N/A</v>
      </c>
      <c r="P382" s="0" t="e">
        <f aca="false">K382*COS($C$10/180*PI())+J382*SIN($C$10/180*PI())</f>
        <v>#N/A</v>
      </c>
      <c r="Q382" s="0" t="n">
        <f aca="false">H382*COS($C$12/180*PI())-I382*SIN($C$12/180*PI())+$C$11</f>
        <v>12.8557420190435</v>
      </c>
      <c r="R382" s="0" t="n">
        <f aca="false">I382*COS($C$12/180*PI())+H382*SIN($C$12/180*PI())</f>
        <v>-9.85159389685272</v>
      </c>
      <c r="S382" s="0" t="e">
        <f aca="false">J382*COS($C$12/180*PI())-K382*SIN($C$12/180*PI())+$C$11</f>
        <v>#N/A</v>
      </c>
      <c r="T382" s="0" t="e">
        <f aca="false">K382*COS($C$12/180*PI())+J382*SIN($C$12/180*PI())</f>
        <v>#N/A</v>
      </c>
    </row>
    <row r="383" customFormat="false" ht="12.75" hidden="false" customHeight="false" outlineLevel="0" collapsed="false">
      <c r="F383" s="0" t="n">
        <v>380</v>
      </c>
      <c r="G383" s="0" t="n">
        <f aca="false">(COUNT(F$1:F383)-1)/COUNT(F:F)*360</f>
        <v>136.850551654965</v>
      </c>
      <c r="H383" s="0" t="n">
        <f aca="false">IF(OR(MOD($G383/360,2*$C$5/$C$4)&lt;$C$5/$C$4,$C$6),($C$4-$C$5)*COS($G383/180*PI())+$C$5*COS(($G383-$G383*$C$4/$C$5)/180*PI()),NA())</f>
        <v>-5.67251893136294</v>
      </c>
      <c r="I383" s="0" t="n">
        <f aca="false">IF(OR(MOD($G383/360,2*$C$5/$C$4)&lt;$C$5/$C$4,$C$6),($C$4-$C$5)*SIN($G383/180*PI())+$C$5*SIN(($G383-$G383*$C$4/$C$5)/180*PI()),NA())</f>
        <v>8.0074579478461</v>
      </c>
      <c r="J383" s="0" t="e">
        <f aca="false">IF(OR(MOD($G383/360,2*$C$5/$C$4)&gt;$C$5/$C$4,$C$6),($C$4+$C$5)*COS($G383/180*PI())+$C$5*COS(($G383+180+$G383*$C$4/$C$5)/180*PI()),NA())</f>
        <v>#N/A</v>
      </c>
      <c r="K383" s="0" t="e">
        <f aca="false">IF(OR(MOD($G383/360,2*$C$5/$C$4)&gt;$C$5/$C$4,$C$6),($C$4+$C$5)*SIN($G383/180*PI())+$C$5*SIN(($G383+180+$G383*$C$4/$C$5)/180*PI()),NA())</f>
        <v>#N/A</v>
      </c>
      <c r="M383" s="0" t="n">
        <f aca="false">H383*COS($C$10/180*PI())-I383*SIN($C$10/180*PI())+$C$9</f>
        <v>-20.9162744719315</v>
      </c>
      <c r="N383" s="0" t="n">
        <f aca="false">I383*COS($C$10/180*PI())+H383*SIN($C$10/180*PI())</f>
        <v>4.09840253688886</v>
      </c>
      <c r="O383" s="0" t="e">
        <f aca="false">J383*COS($C$10/180*PI())-K383*SIN($C$10/180*PI())+$C$9</f>
        <v>#N/A</v>
      </c>
      <c r="P383" s="0" t="e">
        <f aca="false">K383*COS($C$10/180*PI())+J383*SIN($C$10/180*PI())</f>
        <v>#N/A</v>
      </c>
      <c r="Q383" s="0" t="n">
        <f aca="false">H383*COS($C$12/180*PI())-I383*SIN($C$12/180*PI())+$C$11</f>
        <v>12.9088165240854</v>
      </c>
      <c r="R383" s="0" t="n">
        <f aca="false">I383*COS($C$12/180*PI())+H383*SIN($C$12/180*PI())</f>
        <v>-9.7709214682518</v>
      </c>
      <c r="S383" s="0" t="e">
        <f aca="false">J383*COS($C$12/180*PI())-K383*SIN($C$12/180*PI())+$C$11</f>
        <v>#N/A</v>
      </c>
      <c r="T383" s="0" t="e">
        <f aca="false">K383*COS($C$12/180*PI())+J383*SIN($C$12/180*PI())</f>
        <v>#N/A</v>
      </c>
    </row>
    <row r="384" customFormat="false" ht="12.75" hidden="false" customHeight="false" outlineLevel="0" collapsed="false">
      <c r="F384" s="0" t="n">
        <v>381</v>
      </c>
      <c r="G384" s="0" t="n">
        <f aca="false">(COUNT(F$1:F384)-1)/COUNT(F:F)*360</f>
        <v>137.211634904714</v>
      </c>
      <c r="H384" s="0" t="n">
        <f aca="false">IF(OR(MOD($G384/360,2*$C$5/$C$4)&lt;$C$5/$C$4,$C$6),($C$4-$C$5)*COS($G384/180*PI())+$C$5*COS(($G384-$G384*$C$4/$C$5)/180*PI()),NA())</f>
        <v>-5.67946838878042</v>
      </c>
      <c r="I384" s="0" t="n">
        <f aca="false">IF(OR(MOD($G384/360,2*$C$5/$C$4)&lt;$C$5/$C$4,$C$6),($C$4-$C$5)*SIN($G384/180*PI())+$C$5*SIN(($G384-$G384*$C$4/$C$5)/180*PI()),NA())</f>
        <v>7.90962466215979</v>
      </c>
      <c r="J384" s="0" t="e">
        <f aca="false">IF(OR(MOD($G384/360,2*$C$5/$C$4)&gt;$C$5/$C$4,$C$6),($C$4+$C$5)*COS($G384/180*PI())+$C$5*COS(($G384+180+$G384*$C$4/$C$5)/180*PI()),NA())</f>
        <v>#N/A</v>
      </c>
      <c r="K384" s="0" t="e">
        <f aca="false">IF(OR(MOD($G384/360,2*$C$5/$C$4)&gt;$C$5/$C$4,$C$6),($C$4+$C$5)*SIN($G384/180*PI())+$C$5*SIN(($G384+180+$G384*$C$4/$C$5)/180*PI()),NA())</f>
        <v>#N/A</v>
      </c>
      <c r="M384" s="0" t="n">
        <f aca="false">H384*COS($C$10/180*PI())-I384*SIN($C$10/180*PI())+$C$9</f>
        <v>-20.8733762357544</v>
      </c>
      <c r="N384" s="0" t="n">
        <f aca="false">I384*COS($C$10/180*PI())+H384*SIN($C$10/180*PI())</f>
        <v>4.01020169744008</v>
      </c>
      <c r="O384" s="0" t="e">
        <f aca="false">J384*COS($C$10/180*PI())-K384*SIN($C$10/180*PI())+$C$9</f>
        <v>#N/A</v>
      </c>
      <c r="P384" s="0" t="e">
        <f aca="false">K384*COS($C$10/180*PI())+J384*SIN($C$10/180*PI())</f>
        <v>#N/A</v>
      </c>
      <c r="Q384" s="0" t="n">
        <f aca="false">H384*COS($C$12/180*PI())-I384*SIN($C$12/180*PI())+$C$11</f>
        <v>12.9637515735946</v>
      </c>
      <c r="R384" s="0" t="n">
        <f aca="false">I384*COS($C$12/180*PI())+H384*SIN($C$12/180*PI())</f>
        <v>-9.6896700862205</v>
      </c>
      <c r="S384" s="0" t="e">
        <f aca="false">J384*COS($C$12/180*PI())-K384*SIN($C$12/180*PI())+$C$11</f>
        <v>#N/A</v>
      </c>
      <c r="T384" s="0" t="e">
        <f aca="false">K384*COS($C$12/180*PI())+J384*SIN($C$12/180*PI())</f>
        <v>#N/A</v>
      </c>
    </row>
    <row r="385" customFormat="false" ht="12.75" hidden="false" customHeight="false" outlineLevel="0" collapsed="false">
      <c r="F385" s="0" t="n">
        <v>382</v>
      </c>
      <c r="G385" s="0" t="n">
        <f aca="false">(COUNT(F$1:F385)-1)/COUNT(F:F)*360</f>
        <v>137.572718154463</v>
      </c>
      <c r="H385" s="0" t="n">
        <f aca="false">IF(OR(MOD($G385/360,2*$C$5/$C$4)&lt;$C$5/$C$4,$C$6),($C$4-$C$5)*COS($G385/180*PI())+$C$5*COS(($G385-$G385*$C$4/$C$5)/180*PI()),NA())</f>
        <v>-5.68777368958156</v>
      </c>
      <c r="I385" s="0" t="n">
        <f aca="false">IF(OR(MOD($G385/360,2*$C$5/$C$4)&lt;$C$5/$C$4,$C$6),($C$4-$C$5)*SIN($G385/180*PI())+$C$5*SIN(($G385-$G385*$C$4/$C$5)/180*PI()),NA())</f>
        <v>7.81041289579891</v>
      </c>
      <c r="J385" s="0" t="e">
        <f aca="false">IF(OR(MOD($G385/360,2*$C$5/$C$4)&gt;$C$5/$C$4,$C$6),($C$4+$C$5)*COS($G385/180*PI())+$C$5*COS(($G385+180+$G385*$C$4/$C$5)/180*PI()),NA())</f>
        <v>#N/A</v>
      </c>
      <c r="K385" s="0" t="e">
        <f aca="false">IF(OR(MOD($G385/360,2*$C$5/$C$4)&gt;$C$5/$C$4,$C$6),($C$4+$C$5)*SIN($G385/180*PI())+$C$5*SIN(($G385+180+$G385*$C$4/$C$5)/180*PI()),NA())</f>
        <v>#N/A</v>
      </c>
      <c r="M385" s="0" t="n">
        <f aca="false">H385*COS($C$10/180*PI())-I385*SIN($C$10/180*PI())+$C$9</f>
        <v>-20.8309629540538</v>
      </c>
      <c r="N385" s="0" t="n">
        <f aca="false">I385*COS($C$10/180*PI())+H385*SIN($C$10/180*PI())</f>
        <v>3.92012913701666</v>
      </c>
      <c r="O385" s="0" t="e">
        <f aca="false">J385*COS($C$10/180*PI())-K385*SIN($C$10/180*PI())+$C$9</f>
        <v>#N/A</v>
      </c>
      <c r="P385" s="0" t="e">
        <f aca="false">K385*COS($C$10/180*PI())+J385*SIN($C$10/180*PI())</f>
        <v>#N/A</v>
      </c>
      <c r="Q385" s="0" t="n">
        <f aca="false">H385*COS($C$12/180*PI())-I385*SIN($C$12/180*PI())+$C$11</f>
        <v>13.0205500582549</v>
      </c>
      <c r="R385" s="0" t="n">
        <f aca="false">I385*COS($C$12/180*PI())+H385*SIN($C$12/180*PI())</f>
        <v>-9.60790282659822</v>
      </c>
      <c r="S385" s="0" t="e">
        <f aca="false">J385*COS($C$12/180*PI())-K385*SIN($C$12/180*PI())+$C$11</f>
        <v>#N/A</v>
      </c>
      <c r="T385" s="0" t="e">
        <f aca="false">K385*COS($C$12/180*PI())+J385*SIN($C$12/180*PI())</f>
        <v>#N/A</v>
      </c>
    </row>
    <row r="386" customFormat="false" ht="12.75" hidden="false" customHeight="false" outlineLevel="0" collapsed="false">
      <c r="F386" s="0" t="n">
        <v>383</v>
      </c>
      <c r="G386" s="0" t="n">
        <f aca="false">(COUNT(F$1:F386)-1)/COUNT(F:F)*360</f>
        <v>137.933801404213</v>
      </c>
      <c r="H386" s="0" t="n">
        <f aca="false">IF(OR(MOD($G386/360,2*$C$5/$C$4)&lt;$C$5/$C$4,$C$6),($C$4-$C$5)*COS($G386/180*PI())+$C$5*COS(($G386-$G386*$C$4/$C$5)/180*PI()),NA())</f>
        <v>-5.69746725117602</v>
      </c>
      <c r="I386" s="0" t="n">
        <f aca="false">IF(OR(MOD($G386/360,2*$C$5/$C$4)&lt;$C$5/$C$4,$C$6),($C$4-$C$5)*SIN($G386/180*PI())+$C$5*SIN(($G386-$G386*$C$4/$C$5)/180*PI()),NA())</f>
        <v>7.70987694015446</v>
      </c>
      <c r="J386" s="0" t="e">
        <f aca="false">IF(OR(MOD($G386/360,2*$C$5/$C$4)&gt;$C$5/$C$4,$C$6),($C$4+$C$5)*COS($G386/180*PI())+$C$5*COS(($G386+180+$G386*$C$4/$C$5)/180*PI()),NA())</f>
        <v>#N/A</v>
      </c>
      <c r="K386" s="0" t="e">
        <f aca="false">IF(OR(MOD($G386/360,2*$C$5/$C$4)&gt;$C$5/$C$4,$C$6),($C$4+$C$5)*SIN($G386/180*PI())+$C$5*SIN(($G386+180+$G386*$C$4/$C$5)/180*PI()),NA())</f>
        <v>#N/A</v>
      </c>
      <c r="M386" s="0" t="n">
        <f aca="false">H386*COS($C$10/180*PI())-I386*SIN($C$10/180*PI())+$C$9</f>
        <v>-20.7890898468256</v>
      </c>
      <c r="N386" s="0" t="n">
        <f aca="false">I386*COS($C$10/180*PI())+H386*SIN($C$10/180*PI())</f>
        <v>3.82821566463759</v>
      </c>
      <c r="O386" s="0" t="e">
        <f aca="false">J386*COS($C$10/180*PI())-K386*SIN($C$10/180*PI())+$C$9</f>
        <v>#N/A</v>
      </c>
      <c r="P386" s="0" t="e">
        <f aca="false">K386*COS($C$10/180*PI())+J386*SIN($C$10/180*PI())</f>
        <v>#N/A</v>
      </c>
      <c r="Q386" s="0" t="n">
        <f aca="false">H386*COS($C$12/180*PI())-I386*SIN($C$12/180*PI())+$C$11</f>
        <v>13.0792129066711</v>
      </c>
      <c r="R386" s="0" t="n">
        <f aca="false">I386*COS($C$12/180*PI())+H386*SIN($C$12/180*PI())</f>
        <v>-9.52568291581362</v>
      </c>
      <c r="S386" s="0" t="e">
        <f aca="false">J386*COS($C$12/180*PI())-K386*SIN($C$12/180*PI())+$C$11</f>
        <v>#N/A</v>
      </c>
      <c r="T386" s="0" t="e">
        <f aca="false">K386*COS($C$12/180*PI())+J386*SIN($C$12/180*PI())</f>
        <v>#N/A</v>
      </c>
    </row>
    <row r="387" customFormat="false" ht="12.75" hidden="false" customHeight="false" outlineLevel="0" collapsed="false">
      <c r="F387" s="0" t="n">
        <v>384</v>
      </c>
      <c r="G387" s="0" t="n">
        <f aca="false">(COUNT(F$1:F387)-1)/COUNT(F:F)*360</f>
        <v>138.294884653962</v>
      </c>
      <c r="H387" s="0" t="n">
        <f aca="false">IF(OR(MOD($G387/360,2*$C$5/$C$4)&lt;$C$5/$C$4,$C$6),($C$4-$C$5)*COS($G387/180*PI())+$C$5*COS(($G387-$G387*$C$4/$C$5)/180*PI()),NA())</f>
        <v>-5.70857983325793</v>
      </c>
      <c r="I387" s="0" t="n">
        <f aca="false">IF(OR(MOD($G387/360,2*$C$5/$C$4)&lt;$C$5/$C$4,$C$6),($C$4-$C$5)*SIN($G387/180*PI())+$C$5*SIN(($G387-$G387*$C$4/$C$5)/180*PI()),NA())</f>
        <v>7.6080721459248</v>
      </c>
      <c r="J387" s="0" t="e">
        <f aca="false">IF(OR(MOD($G387/360,2*$C$5/$C$4)&gt;$C$5/$C$4,$C$6),($C$4+$C$5)*COS($G387/180*PI())+$C$5*COS(($G387+180+$G387*$C$4/$C$5)/180*PI()),NA())</f>
        <v>#N/A</v>
      </c>
      <c r="K387" s="0" t="e">
        <f aca="false">IF(OR(MOD($G387/360,2*$C$5/$C$4)&gt;$C$5/$C$4,$C$6),($C$4+$C$5)*SIN($G387/180*PI())+$C$5*SIN(($G387+180+$G387*$C$4/$C$5)/180*PI()),NA())</f>
        <v>#N/A</v>
      </c>
      <c r="M387" s="0" t="n">
        <f aca="false">H387*COS($C$10/180*PI())-I387*SIN($C$10/180*PI())+$C$9</f>
        <v>-20.7478112280953</v>
      </c>
      <c r="N387" s="0" t="n">
        <f aca="false">I387*COS($C$10/180*PI())+H387*SIN($C$10/180*PI())</f>
        <v>3.7344938355667</v>
      </c>
      <c r="O387" s="0" t="e">
        <f aca="false">J387*COS($C$10/180*PI())-K387*SIN($C$10/180*PI())+$C$9</f>
        <v>#N/A</v>
      </c>
      <c r="P387" s="0" t="e">
        <f aca="false">K387*COS($C$10/180*PI())+J387*SIN($C$10/180*PI())</f>
        <v>#N/A</v>
      </c>
      <c r="Q387" s="0" t="n">
        <f aca="false">H387*COS($C$12/180*PI())-I387*SIN($C$12/180*PI())+$C$11</f>
        <v>13.1397390821705</v>
      </c>
      <c r="R387" s="0" t="n">
        <f aca="false">I387*COS($C$12/180*PI())+H387*SIN($C$12/180*PI())</f>
        <v>-9.44307366882464</v>
      </c>
      <c r="S387" s="0" t="e">
        <f aca="false">J387*COS($C$12/180*PI())-K387*SIN($C$12/180*PI())+$C$11</f>
        <v>#N/A</v>
      </c>
      <c r="T387" s="0" t="e">
        <f aca="false">K387*COS($C$12/180*PI())+J387*SIN($C$12/180*PI())</f>
        <v>#N/A</v>
      </c>
    </row>
    <row r="388" customFormat="false" ht="12.75" hidden="false" customHeight="false" outlineLevel="0" collapsed="false">
      <c r="F388" s="0" t="n">
        <v>385</v>
      </c>
      <c r="G388" s="0" t="n">
        <f aca="false">(COUNT(F$1:F388)-1)/COUNT(F:F)*360</f>
        <v>138.655967903711</v>
      </c>
      <c r="H388" s="0" t="n">
        <f aca="false">IF(OR(MOD($G388/360,2*$C$5/$C$4)&lt;$C$5/$C$4,$C$6),($C$4-$C$5)*COS($G388/180*PI())+$C$5*COS(($G388-$G388*$C$4/$C$5)/180*PI()),NA())</f>
        <v>-5.72114050566298</v>
      </c>
      <c r="I388" s="0" t="n">
        <f aca="false">IF(OR(MOD($G388/360,2*$C$5/$C$4)&lt;$C$5/$C$4,$C$6),($C$4-$C$5)*SIN($G388/180*PI())+$C$5*SIN(($G388-$G388*$C$4/$C$5)/180*PI()),NA())</f>
        <v>7.50505486992807</v>
      </c>
      <c r="J388" s="0" t="e">
        <f aca="false">IF(OR(MOD($G388/360,2*$C$5/$C$4)&gt;$C$5/$C$4,$C$6),($C$4+$C$5)*COS($G388/180*PI())+$C$5*COS(($G388+180+$G388*$C$4/$C$5)/180*PI()),NA())</f>
        <v>#N/A</v>
      </c>
      <c r="K388" s="0" t="e">
        <f aca="false">IF(OR(MOD($G388/360,2*$C$5/$C$4)&gt;$C$5/$C$4,$C$6),($C$4+$C$5)*SIN($G388/180*PI())+$C$5*SIN(($G388+180+$G388*$C$4/$C$5)/180*PI()),NA())</f>
        <v>#N/A</v>
      </c>
      <c r="M388" s="0" t="n">
        <f aca="false">H388*COS($C$10/180*PI())-I388*SIN($C$10/180*PI())+$C$9</f>
        <v>-20.7071804514883</v>
      </c>
      <c r="N388" s="0" t="n">
        <f aca="false">I388*COS($C$10/180*PI())+H388*SIN($C$10/180*PI())</f>
        <v>3.63899792132233</v>
      </c>
      <c r="O388" s="0" t="e">
        <f aca="false">J388*COS($C$10/180*PI())-K388*SIN($C$10/180*PI())+$C$9</f>
        <v>#N/A</v>
      </c>
      <c r="P388" s="0" t="e">
        <f aca="false">K388*COS($C$10/180*PI())+J388*SIN($C$10/180*PI())</f>
        <v>#N/A</v>
      </c>
      <c r="Q388" s="0" t="n">
        <f aca="false">H388*COS($C$12/180*PI())-I388*SIN($C$12/180*PI())+$C$11</f>
        <v>13.2021255815603</v>
      </c>
      <c r="R388" s="0" t="n">
        <f aca="false">I388*COS($C$12/180*PI())+H388*SIN($C$12/180*PI())</f>
        <v>-9.36013842698531</v>
      </c>
      <c r="S388" s="0" t="e">
        <f aca="false">J388*COS($C$12/180*PI())-K388*SIN($C$12/180*PI())+$C$11</f>
        <v>#N/A</v>
      </c>
      <c r="T388" s="0" t="e">
        <f aca="false">K388*COS($C$12/180*PI())+J388*SIN($C$12/180*PI())</f>
        <v>#N/A</v>
      </c>
    </row>
    <row r="389" customFormat="false" ht="12.75" hidden="false" customHeight="false" outlineLevel="0" collapsed="false">
      <c r="F389" s="0" t="n">
        <v>386</v>
      </c>
      <c r="G389" s="0" t="n">
        <f aca="false">(COUNT(F$1:F389)-1)/COUNT(F:F)*360</f>
        <v>139.01705115346</v>
      </c>
      <c r="H389" s="0" t="n">
        <f aca="false">IF(OR(MOD($G389/360,2*$C$5/$C$4)&lt;$C$5/$C$4,$C$6),($C$4-$C$5)*COS($G389/180*PI())+$C$5*COS(($G389-$G389*$C$4/$C$5)/180*PI()),NA())</f>
        <v>-5.73517661791435</v>
      </c>
      <c r="I389" s="0" t="n">
        <f aca="false">IF(OR(MOD($G389/360,2*$C$5/$C$4)&lt;$C$5/$C$4,$C$6),($C$4-$C$5)*SIN($G389/180*PI())+$C$5*SIN(($G389-$G389*$C$4/$C$5)/180*PI()),NA())</f>
        <v>7.40088242092546</v>
      </c>
      <c r="J389" s="0" t="e">
        <f aca="false">IF(OR(MOD($G389/360,2*$C$5/$C$4)&gt;$C$5/$C$4,$C$6),($C$4+$C$5)*COS($G389/180*PI())+$C$5*COS(($G389+180+$G389*$C$4/$C$5)/180*PI()),NA())</f>
        <v>#N/A</v>
      </c>
      <c r="K389" s="0" t="e">
        <f aca="false">IF(OR(MOD($G389/360,2*$C$5/$C$4)&gt;$C$5/$C$4,$C$6),($C$4+$C$5)*SIN($G389/180*PI())+$C$5*SIN(($G389+180+$G389*$C$4/$C$5)/180*PI()),NA())</f>
        <v>#N/A</v>
      </c>
      <c r="M389" s="0" t="n">
        <f aca="false">H389*COS($C$10/180*PI())-I389*SIN($C$10/180*PI())+$C$9</f>
        <v>-20.6672498567671</v>
      </c>
      <c r="N389" s="0" t="n">
        <f aca="false">I389*COS($C$10/180*PI())+H389*SIN($C$10/180*PI())</f>
        <v>3.54176387798595</v>
      </c>
      <c r="O389" s="0" t="e">
        <f aca="false">J389*COS($C$10/180*PI())-K389*SIN($C$10/180*PI())+$C$9</f>
        <v>#N/A</v>
      </c>
      <c r="P389" s="0" t="e">
        <f aca="false">K389*COS($C$10/180*PI())+J389*SIN($C$10/180*PI())</f>
        <v>#N/A</v>
      </c>
      <c r="Q389" s="0" t="n">
        <f aca="false">H389*COS($C$12/180*PI())-I389*SIN($C$12/180*PI())+$C$11</f>
        <v>13.2663674358416</v>
      </c>
      <c r="R389" s="0" t="n">
        <f aca="false">I389*COS($C$12/180*PI())+H389*SIN($C$12/180*PI())</f>
        <v>-9.2769404959003</v>
      </c>
      <c r="S389" s="0" t="e">
        <f aca="false">J389*COS($C$12/180*PI())-K389*SIN($C$12/180*PI())+$C$11</f>
        <v>#N/A</v>
      </c>
      <c r="T389" s="0" t="e">
        <f aca="false">K389*COS($C$12/180*PI())+J389*SIN($C$12/180*PI())</f>
        <v>#N/A</v>
      </c>
    </row>
    <row r="390" customFormat="false" ht="12.75" hidden="false" customHeight="false" outlineLevel="0" collapsed="false">
      <c r="F390" s="0" t="n">
        <v>387</v>
      </c>
      <c r="G390" s="0" t="n">
        <f aca="false">(COUNT(F$1:F390)-1)/COUNT(F:F)*360</f>
        <v>139.37813440321</v>
      </c>
      <c r="H390" s="0" t="n">
        <f aca="false">IF(OR(MOD($G390/360,2*$C$5/$C$4)&lt;$C$5/$C$4,$C$6),($C$4-$C$5)*COS($G390/180*PI())+$C$5*COS(($G390-$G390*$C$4/$C$5)/180*PI()),NA())</f>
        <v>-5.7507137704879</v>
      </c>
      <c r="I390" s="0" t="n">
        <f aca="false">IF(OR(MOD($G390/360,2*$C$5/$C$4)&lt;$C$5/$C$4,$C$6),($C$4-$C$5)*SIN($G390/180*PI())+$C$5*SIN(($G390-$G390*$C$4/$C$5)/180*PI()),NA())</f>
        <v>7.29561300450978</v>
      </c>
      <c r="J390" s="0" t="e">
        <f aca="false">IF(OR(MOD($G390/360,2*$C$5/$C$4)&gt;$C$5/$C$4,$C$6),($C$4+$C$5)*COS($G390/180*PI())+$C$5*COS(($G390+180+$G390*$C$4/$C$5)/180*PI()),NA())</f>
        <v>#N/A</v>
      </c>
      <c r="K390" s="0" t="e">
        <f aca="false">IF(OR(MOD($G390/360,2*$C$5/$C$4)&gt;$C$5/$C$4,$C$6),($C$4+$C$5)*SIN($G390/180*PI())+$C$5*SIN(($G390+180+$G390*$C$4/$C$5)/180*PI()),NA())</f>
        <v>#N/A</v>
      </c>
      <c r="M390" s="0" t="n">
        <f aca="false">H390*COS($C$10/180*PI())-I390*SIN($C$10/180*PI())+$C$9</f>
        <v>-20.6280707173904</v>
      </c>
      <c r="N390" s="0" t="n">
        <f aca="false">I390*COS($C$10/180*PI())+H390*SIN($C$10/180*PI())</f>
        <v>3.44282931284163</v>
      </c>
      <c r="O390" s="0" t="e">
        <f aca="false">J390*COS($C$10/180*PI())-K390*SIN($C$10/180*PI())+$C$9</f>
        <v>#N/A</v>
      </c>
      <c r="P390" s="0" t="e">
        <f aca="false">K390*COS($C$10/180*PI())+J390*SIN($C$10/180*PI())</f>
        <v>#N/A</v>
      </c>
      <c r="Q390" s="0" t="n">
        <f aca="false">H390*COS($C$12/180*PI())-I390*SIN($C$12/180*PI())+$C$11</f>
        <v>13.3324577128806</v>
      </c>
      <c r="R390" s="0" t="n">
        <f aca="false">I390*COS($C$12/180*PI())+H390*SIN($C$12/180*PI())</f>
        <v>-9.19354308332953</v>
      </c>
      <c r="S390" s="0" t="e">
        <f aca="false">J390*COS($C$12/180*PI())-K390*SIN($C$12/180*PI())+$C$11</f>
        <v>#N/A</v>
      </c>
      <c r="T390" s="0" t="e">
        <f aca="false">K390*COS($C$12/180*PI())+J390*SIN($C$12/180*PI())</f>
        <v>#N/A</v>
      </c>
    </row>
    <row r="391" customFormat="false" ht="12.75" hidden="false" customHeight="false" outlineLevel="0" collapsed="false">
      <c r="F391" s="0" t="n">
        <v>388</v>
      </c>
      <c r="G391" s="0" t="n">
        <f aca="false">(COUNT(F$1:F391)-1)/COUNT(F:F)*360</f>
        <v>139.739217652959</v>
      </c>
      <c r="H391" s="0" t="n">
        <f aca="false">IF(OR(MOD($G391/360,2*$C$5/$C$4)&lt;$C$5/$C$4,$C$6),($C$4-$C$5)*COS($G391/180*PI())+$C$5*COS(($G391-$G391*$C$4/$C$5)/180*PI()),NA())</f>
        <v>-5.76777578782507</v>
      </c>
      <c r="I391" s="0" t="n">
        <f aca="false">IF(OR(MOD($G391/360,2*$C$5/$C$4)&lt;$C$5/$C$4,$C$6),($C$4-$C$5)*SIN($G391/180*PI())+$C$5*SIN(($G391-$G391*$C$4/$C$5)/180*PI()),NA())</f>
        <v>7.18930566711317</v>
      </c>
      <c r="J391" s="0" t="e">
        <f aca="false">IF(OR(MOD($G391/360,2*$C$5/$C$4)&gt;$C$5/$C$4,$C$6),($C$4+$C$5)*COS($G391/180*PI())+$C$5*COS(($G391+180+$G391*$C$4/$C$5)/180*PI()),NA())</f>
        <v>#N/A</v>
      </c>
      <c r="K391" s="0" t="e">
        <f aca="false">IF(OR(MOD($G391/360,2*$C$5/$C$4)&gt;$C$5/$C$4,$C$6),($C$4+$C$5)*SIN($G391/180*PI())+$C$5*SIN(($G391+180+$G391*$C$4/$C$5)/180*PI()),NA())</f>
        <v>#N/A</v>
      </c>
      <c r="M391" s="0" t="n">
        <f aca="false">H391*COS($C$10/180*PI())-I391*SIN($C$10/180*PI())+$C$9</f>
        <v>-20.5896931891459</v>
      </c>
      <c r="N391" s="0" t="n">
        <f aca="false">I391*COS($C$10/180*PI())+H391*SIN($C$10/180*PI())</f>
        <v>3.3422334493789</v>
      </c>
      <c r="O391" s="0" t="e">
        <f aca="false">J391*COS($C$10/180*PI())-K391*SIN($C$10/180*PI())+$C$9</f>
        <v>#N/A</v>
      </c>
      <c r="P391" s="0" t="e">
        <f aca="false">K391*COS($C$10/180*PI())+J391*SIN($C$10/180*PI())</f>
        <v>#N/A</v>
      </c>
      <c r="Q391" s="0" t="n">
        <f aca="false">H391*COS($C$12/180*PI())-I391*SIN($C$12/180*PI())+$C$11</f>
        <v>13.4003875220327</v>
      </c>
      <c r="R391" s="0" t="n">
        <f aca="false">I391*COS($C$12/180*PI())+H391*SIN($C$12/180*PI())</f>
        <v>-9.11000923720397</v>
      </c>
      <c r="S391" s="0" t="e">
        <f aca="false">J391*COS($C$12/180*PI())-K391*SIN($C$12/180*PI())+$C$11</f>
        <v>#N/A</v>
      </c>
      <c r="T391" s="0" t="e">
        <f aca="false">K391*COS($C$12/180*PI())+J391*SIN($C$12/180*PI())</f>
        <v>#N/A</v>
      </c>
    </row>
    <row r="392" customFormat="false" ht="12.75" hidden="false" customHeight="false" outlineLevel="0" collapsed="false">
      <c r="F392" s="0" t="n">
        <v>389</v>
      </c>
      <c r="G392" s="0" t="n">
        <f aca="false">(COUNT(F$1:F392)-1)/COUNT(F:F)*360</f>
        <v>140.100300902708</v>
      </c>
      <c r="H392" s="0" t="n">
        <f aca="false">IF(OR(MOD($G392/360,2*$C$5/$C$4)&lt;$C$5/$C$4,$C$6),($C$4-$C$5)*COS($G392/180*PI())+$C$5*COS(($G392-$G392*$C$4/$C$5)/180*PI()),NA())</f>
        <v>-5.78638469312053</v>
      </c>
      <c r="I392" s="0" t="n">
        <f aca="false">IF(OR(MOD($G392/360,2*$C$5/$C$4)&lt;$C$5/$C$4,$C$6),($C$4-$C$5)*SIN($G392/180*PI())+$C$5*SIN(($G392-$G392*$C$4/$C$5)/180*PI()),NA())</f>
        <v>7.08202023919007</v>
      </c>
      <c r="J392" s="0" t="e">
        <f aca="false">IF(OR(MOD($G392/360,2*$C$5/$C$4)&gt;$C$5/$C$4,$C$6),($C$4+$C$5)*COS($G392/180*PI())+$C$5*COS(($G392+180+$G392*$C$4/$C$5)/180*PI()),NA())</f>
        <v>#N/A</v>
      </c>
      <c r="K392" s="0" t="e">
        <f aca="false">IF(OR(MOD($G392/360,2*$C$5/$C$4)&gt;$C$5/$C$4,$C$6),($C$4+$C$5)*SIN($G392/180*PI())+$C$5*SIN(($G392+180+$G392*$C$4/$C$5)/180*PI()),NA())</f>
        <v>#N/A</v>
      </c>
      <c r="M392" s="0" t="n">
        <f aca="false">H392*COS($C$10/180*PI())-I392*SIN($C$10/180*PI())+$C$9</f>
        <v>-20.5521662599068</v>
      </c>
      <c r="N392" s="0" t="n">
        <f aca="false">I392*COS($C$10/180*PI())+H392*SIN($C$10/180*PI())</f>
        <v>3.24001709069389</v>
      </c>
      <c r="O392" s="0" t="e">
        <f aca="false">J392*COS($C$10/180*PI())-K392*SIN($C$10/180*PI())+$C$9</f>
        <v>#N/A</v>
      </c>
      <c r="P392" s="0" t="e">
        <f aca="false">K392*COS($C$10/180*PI())+J392*SIN($C$10/180*PI())</f>
        <v>#N/A</v>
      </c>
      <c r="Q392" s="0" t="n">
        <f aca="false">H392*COS($C$12/180*PI())-I392*SIN($C$12/180*PI())+$C$11</f>
        <v>13.4701460207168</v>
      </c>
      <c r="R392" s="0" t="n">
        <f aca="false">I392*COS($C$12/180*PI())+H392*SIN($C$12/180*PI())</f>
        <v>-9.02640178381441</v>
      </c>
      <c r="S392" s="0" t="e">
        <f aca="false">J392*COS($C$12/180*PI())-K392*SIN($C$12/180*PI())+$C$11</f>
        <v>#N/A</v>
      </c>
      <c r="T392" s="0" t="e">
        <f aca="false">K392*COS($C$12/180*PI())+J392*SIN($C$12/180*PI())</f>
        <v>#N/A</v>
      </c>
    </row>
    <row r="393" customFormat="false" ht="12.75" hidden="false" customHeight="false" outlineLevel="0" collapsed="false">
      <c r="F393" s="0" t="n">
        <v>390</v>
      </c>
      <c r="G393" s="0" t="n">
        <f aca="false">(COUNT(F$1:F393)-1)/COUNT(F:F)*360</f>
        <v>140.461384152457</v>
      </c>
      <c r="H393" s="0" t="n">
        <f aca="false">IF(OR(MOD($G393/360,2*$C$5/$C$4)&lt;$C$5/$C$4,$C$6),($C$4-$C$5)*COS($G393/180*PI())+$C$5*COS(($G393-$G393*$C$4/$C$5)/180*PI()),NA())</f>
        <v>-5.80656068490945</v>
      </c>
      <c r="I393" s="0" t="n">
        <f aca="false">IF(OR(MOD($G393/360,2*$C$5/$C$4)&lt;$C$5/$C$4,$C$6),($C$4-$C$5)*SIN($G393/180*PI())+$C$5*SIN(($G393-$G393*$C$4/$C$5)/180*PI()),NA())</f>
        <v>6.97381727763164</v>
      </c>
      <c r="J393" s="0" t="e">
        <f aca="false">IF(OR(MOD($G393/360,2*$C$5/$C$4)&gt;$C$5/$C$4,$C$6),($C$4+$C$5)*COS($G393/180*PI())+$C$5*COS(($G393+180+$G393*$C$4/$C$5)/180*PI()),NA())</f>
        <v>#N/A</v>
      </c>
      <c r="K393" s="0" t="e">
        <f aca="false">IF(OR(MOD($G393/360,2*$C$5/$C$4)&gt;$C$5/$C$4,$C$6),($C$4+$C$5)*SIN($G393/180*PI())+$C$5*SIN(($G393+180+$G393*$C$4/$C$5)/180*PI()),NA())</f>
        <v>#N/A</v>
      </c>
      <c r="M393" s="0" t="n">
        <f aca="false">H393*COS($C$10/180*PI())-I393*SIN($C$10/180*PI())+$C$9</f>
        <v>-20.5155377005634</v>
      </c>
      <c r="N393" s="0" t="n">
        <f aca="false">I393*COS($C$10/180*PI())+H393*SIN($C$10/180*PI())</f>
        <v>3.13622258132511</v>
      </c>
      <c r="O393" s="0" t="e">
        <f aca="false">J393*COS($C$10/180*PI())-K393*SIN($C$10/180*PI())+$C$9</f>
        <v>#N/A</v>
      </c>
      <c r="P393" s="0" t="e">
        <f aca="false">K393*COS($C$10/180*PI())+J393*SIN($C$10/180*PI())</f>
        <v>#N/A</v>
      </c>
      <c r="Q393" s="0" t="n">
        <f aca="false">H393*COS($C$12/180*PI())-I393*SIN($C$12/180*PI())+$C$11</f>
        <v>13.5417204229317</v>
      </c>
      <c r="R393" s="0" t="n">
        <f aca="false">I393*COS($C$12/180*PI())+H393*SIN($C$12/180*PI())</f>
        <v>-8.94278326623456</v>
      </c>
      <c r="S393" s="0" t="e">
        <f aca="false">J393*COS($C$12/180*PI())-K393*SIN($C$12/180*PI())+$C$11</f>
        <v>#N/A</v>
      </c>
      <c r="T393" s="0" t="e">
        <f aca="false">K393*COS($C$12/180*PI())+J393*SIN($C$12/180*PI())</f>
        <v>#N/A</v>
      </c>
    </row>
    <row r="394" customFormat="false" ht="12.75" hidden="false" customHeight="false" outlineLevel="0" collapsed="false">
      <c r="F394" s="0" t="n">
        <v>391</v>
      </c>
      <c r="G394" s="0" t="n">
        <f aca="false">(COUNT(F$1:F394)-1)/COUNT(F:F)*360</f>
        <v>140.822467402207</v>
      </c>
      <c r="H394" s="0" t="n">
        <f aca="false">IF(OR(MOD($G394/360,2*$C$5/$C$4)&lt;$C$5/$C$4,$C$6),($C$4-$C$5)*COS($G394/180*PI())+$C$5*COS(($G394-$G394*$C$4/$C$5)/180*PI()),NA())</f>
        <v>-5.8283221154779</v>
      </c>
      <c r="I394" s="0" t="n">
        <f aca="false">IF(OR(MOD($G394/360,2*$C$5/$C$4)&lt;$C$5/$C$4,$C$6),($C$4-$C$5)*SIN($G394/180*PI())+$C$5*SIN(($G394-$G394*$C$4/$C$5)/180*PI()),NA())</f>
        <v>6.86475800746839</v>
      </c>
      <c r="J394" s="0" t="e">
        <f aca="false">IF(OR(MOD($G394/360,2*$C$5/$C$4)&gt;$C$5/$C$4,$C$6),($C$4+$C$5)*COS($G394/180*PI())+$C$5*COS(($G394+180+$G394*$C$4/$C$5)/180*PI()),NA())</f>
        <v>#N/A</v>
      </c>
      <c r="K394" s="0" t="e">
        <f aca="false">IF(OR(MOD($G394/360,2*$C$5/$C$4)&gt;$C$5/$C$4,$C$6),($C$4+$C$5)*SIN($G394/180*PI())+$C$5*SIN(($G394+180+$G394*$C$4/$C$5)/180*PI()),NA())</f>
        <v>#N/A</v>
      </c>
      <c r="M394" s="0" t="n">
        <f aca="false">H394*COS($C$10/180*PI())-I394*SIN($C$10/180*PI())+$C$9</f>
        <v>-20.4798540171767</v>
      </c>
      <c r="N394" s="0" t="n">
        <f aca="false">I394*COS($C$10/180*PI())+H394*SIN($C$10/180*PI())</f>
        <v>3.03089376756132</v>
      </c>
      <c r="O394" s="0" t="e">
        <f aca="false">J394*COS($C$10/180*PI())-K394*SIN($C$10/180*PI())+$C$9</f>
        <v>#N/A</v>
      </c>
      <c r="P394" s="0" t="e">
        <f aca="false">K394*COS($C$10/180*PI())+J394*SIN($C$10/180*PI())</f>
        <v>#N/A</v>
      </c>
      <c r="Q394" s="0" t="n">
        <f aca="false">H394*COS($C$12/180*PI())-I394*SIN($C$12/180*PI())+$C$11</f>
        <v>13.6150960097083</v>
      </c>
      <c r="R394" s="0" t="n">
        <f aca="false">I394*COS($C$12/180*PI())+H394*SIN($C$12/180*PI())</f>
        <v>-8.85921588303922</v>
      </c>
      <c r="S394" s="0" t="e">
        <f aca="false">J394*COS($C$12/180*PI())-K394*SIN($C$12/180*PI())+$C$11</f>
        <v>#N/A</v>
      </c>
      <c r="T394" s="0" t="e">
        <f aca="false">K394*COS($C$12/180*PI())+J394*SIN($C$12/180*PI())</f>
        <v>#N/A</v>
      </c>
    </row>
    <row r="395" customFormat="false" ht="12.75" hidden="false" customHeight="false" outlineLevel="0" collapsed="false">
      <c r="F395" s="0" t="n">
        <v>392</v>
      </c>
      <c r="G395" s="0" t="n">
        <f aca="false">(COUNT(F$1:F395)-1)/COUNT(F:F)*360</f>
        <v>141.183550651956</v>
      </c>
      <c r="H395" s="0" t="n">
        <f aca="false">IF(OR(MOD($G395/360,2*$C$5/$C$4)&lt;$C$5/$C$4,$C$6),($C$4-$C$5)*COS($G395/180*PI())+$C$5*COS(($G395-$G395*$C$4/$C$5)/180*PI()),NA())</f>
        <v>-5.85168547111773</v>
      </c>
      <c r="I395" s="0" t="n">
        <f aca="false">IF(OR(MOD($G395/360,2*$C$5/$C$4)&lt;$C$5/$C$4,$C$6),($C$4-$C$5)*SIN($G395/180*PI())+$C$5*SIN(($G395-$G395*$C$4/$C$5)/180*PI()),NA())</f>
        <v>6.75490426291945</v>
      </c>
      <c r="J395" s="0" t="e">
        <f aca="false">IF(OR(MOD($G395/360,2*$C$5/$C$4)&gt;$C$5/$C$4,$C$6),($C$4+$C$5)*COS($G395/180*PI())+$C$5*COS(($G395+180+$G395*$C$4/$C$5)/180*PI()),NA())</f>
        <v>#N/A</v>
      </c>
      <c r="K395" s="0" t="e">
        <f aca="false">IF(OR(MOD($G395/360,2*$C$5/$C$4)&gt;$C$5/$C$4,$C$6),($C$4+$C$5)*SIN($G395/180*PI())+$C$5*SIN(($G395+180+$G395*$C$4/$C$5)/180*PI()),NA())</f>
        <v>#N/A</v>
      </c>
      <c r="M395" s="0" t="n">
        <f aca="false">H395*COS($C$10/180*PI())-I395*SIN($C$10/180*PI())+$C$9</f>
        <v>-20.445160404404</v>
      </c>
      <c r="N395" s="0" t="n">
        <f aca="false">I395*COS($C$10/180*PI())+H395*SIN($C$10/180*PI())</f>
        <v>2.92407595626118</v>
      </c>
      <c r="O395" s="0" t="e">
        <f aca="false">J395*COS($C$10/180*PI())-K395*SIN($C$10/180*PI())+$C$9</f>
        <v>#N/A</v>
      </c>
      <c r="P395" s="0" t="e">
        <f aca="false">K395*COS($C$10/180*PI())+J395*SIN($C$10/180*PI())</f>
        <v>#N/A</v>
      </c>
      <c r="Q395" s="0" t="n">
        <f aca="false">H395*COS($C$12/180*PI())-I395*SIN($C$12/180*PI())+$C$11</f>
        <v>13.6902561414845</v>
      </c>
      <c r="R395" s="0" t="n">
        <f aca="false">I395*COS($C$12/180*PI())+H395*SIN($C$12/180*PI())</f>
        <v>-8.77576142737891</v>
      </c>
      <c r="S395" s="0" t="e">
        <f aca="false">J395*COS($C$12/180*PI())-K395*SIN($C$12/180*PI())+$C$11</f>
        <v>#N/A</v>
      </c>
      <c r="T395" s="0" t="e">
        <f aca="false">K395*COS($C$12/180*PI())+J395*SIN($C$12/180*PI())</f>
        <v>#N/A</v>
      </c>
    </row>
    <row r="396" customFormat="false" ht="12.75" hidden="false" customHeight="false" outlineLevel="0" collapsed="false">
      <c r="F396" s="0" t="n">
        <v>393</v>
      </c>
      <c r="G396" s="0" t="n">
        <f aca="false">(COUNT(F$1:F396)-1)/COUNT(F:F)*360</f>
        <v>141.544633901705</v>
      </c>
      <c r="H396" s="0" t="n">
        <f aca="false">IF(OR(MOD($G396/360,2*$C$5/$C$4)&lt;$C$5/$C$4,$C$6),($C$4-$C$5)*COS($G396/180*PI())+$C$5*COS(($G396-$G396*$C$4/$C$5)/180*PI()),NA())</f>
        <v>-5.87666535424573</v>
      </c>
      <c r="I396" s="0" t="n">
        <f aca="false">IF(OR(MOD($G396/360,2*$C$5/$C$4)&lt;$C$5/$C$4,$C$6),($C$4-$C$5)*SIN($G396/180*PI())+$C$5*SIN(($G396-$G396*$C$4/$C$5)/180*PI()),NA())</f>
        <v>6.64431842784637</v>
      </c>
      <c r="J396" s="0" t="e">
        <f aca="false">IF(OR(MOD($G396/360,2*$C$5/$C$4)&gt;$C$5/$C$4,$C$6),($C$4+$C$5)*COS($G396/180*PI())+$C$5*COS(($G396+180+$G396*$C$4/$C$5)/180*PI()),NA())</f>
        <v>#N/A</v>
      </c>
      <c r="K396" s="0" t="e">
        <f aca="false">IF(OR(MOD($G396/360,2*$C$5/$C$4)&gt;$C$5/$C$4,$C$6),($C$4+$C$5)*SIN($G396/180*PI())+$C$5*SIN(($G396+180+$G396*$C$4/$C$5)/180*PI()),NA())</f>
        <v>#N/A</v>
      </c>
      <c r="M396" s="0" t="n">
        <f aca="false">H396*COS($C$10/180*PI())-I396*SIN($C$10/180*PI())+$C$9</f>
        <v>-20.4115007002399</v>
      </c>
      <c r="N396" s="0" t="n">
        <f aca="false">I396*COS($C$10/180*PI())+H396*SIN($C$10/180*PI())</f>
        <v>2.81581587222517</v>
      </c>
      <c r="O396" s="0" t="e">
        <f aca="false">J396*COS($C$10/180*PI())-K396*SIN($C$10/180*PI())+$C$9</f>
        <v>#N/A</v>
      </c>
      <c r="P396" s="0" t="e">
        <f aca="false">K396*COS($C$10/180*PI())+J396*SIN($C$10/180*PI())</f>
        <v>#N/A</v>
      </c>
      <c r="Q396" s="0" t="n">
        <f aca="false">H396*COS($C$12/180*PI())-I396*SIN($C$12/180*PI())+$C$11</f>
        <v>13.7671822723935</v>
      </c>
      <c r="R396" s="0" t="n">
        <f aca="false">I396*COS($C$12/180*PI())+H396*SIN($C$12/180*PI())</f>
        <v>-8.6924812264709</v>
      </c>
      <c r="S396" s="0" t="e">
        <f aca="false">J396*COS($C$12/180*PI())-K396*SIN($C$12/180*PI())+$C$11</f>
        <v>#N/A</v>
      </c>
      <c r="T396" s="0" t="e">
        <f aca="false">K396*COS($C$12/180*PI())+J396*SIN($C$12/180*PI())</f>
        <v>#N/A</v>
      </c>
    </row>
    <row r="397" customFormat="false" ht="12.75" hidden="false" customHeight="false" outlineLevel="0" collapsed="false">
      <c r="F397" s="0" t="n">
        <v>394</v>
      </c>
      <c r="G397" s="0" t="n">
        <f aca="false">(COUNT(F$1:F397)-1)/COUNT(F:F)*360</f>
        <v>141.905717151454</v>
      </c>
      <c r="H397" s="0" t="n">
        <f aca="false">IF(OR(MOD($G397/360,2*$C$5/$C$4)&lt;$C$5/$C$4,$C$6),($C$4-$C$5)*COS($G397/180*PI())+$C$5*COS(($G397-$G397*$C$4/$C$5)/180*PI()),NA())</f>
        <v>-5.90327446740471</v>
      </c>
      <c r="I397" s="0" t="n">
        <f aca="false">IF(OR(MOD($G397/360,2*$C$5/$C$4)&lt;$C$5/$C$4,$C$6),($C$4-$C$5)*SIN($G397/180*PI())+$C$5*SIN(($G397-$G397*$C$4/$C$5)/180*PI()),NA())</f>
        <v>6.53306337567077</v>
      </c>
      <c r="J397" s="0" t="e">
        <f aca="false">IF(OR(MOD($G397/360,2*$C$5/$C$4)&gt;$C$5/$C$4,$C$6),($C$4+$C$5)*COS($G397/180*PI())+$C$5*COS(($G397+180+$G397*$C$4/$C$5)/180*PI()),NA())</f>
        <v>#N/A</v>
      </c>
      <c r="K397" s="0" t="e">
        <f aca="false">IF(OR(MOD($G397/360,2*$C$5/$C$4)&gt;$C$5/$C$4,$C$6),($C$4+$C$5)*SIN($G397/180*PI())+$C$5*SIN(($G397+180+$G397*$C$4/$C$5)/180*PI()),NA())</f>
        <v>#N/A</v>
      </c>
      <c r="M397" s="0" t="n">
        <f aca="false">H397*COS($C$10/180*PI())-I397*SIN($C$10/180*PI())+$C$9</f>
        <v>-20.3789173421199</v>
      </c>
      <c r="N397" s="0" t="n">
        <f aca="false">I397*COS($C$10/180*PI())+H397*SIN($C$10/180*PI())</f>
        <v>2.70616161416225</v>
      </c>
      <c r="O397" s="0" t="e">
        <f aca="false">J397*COS($C$10/180*PI())-K397*SIN($C$10/180*PI())+$C$9</f>
        <v>#N/A</v>
      </c>
      <c r="P397" s="0" t="e">
        <f aca="false">K397*COS($C$10/180*PI())+J397*SIN($C$10/180*PI())</f>
        <v>#N/A</v>
      </c>
      <c r="Q397" s="0" t="n">
        <f aca="false">H397*COS($C$12/180*PI())-I397*SIN($C$12/180*PI())+$C$11</f>
        <v>13.8458539664491</v>
      </c>
      <c r="R397" s="0" t="n">
        <f aca="false">I397*COS($C$12/180*PI())+H397*SIN($C$12/180*PI())</f>
        <v>-8.60943608156696</v>
      </c>
      <c r="S397" s="0" t="e">
        <f aca="false">J397*COS($C$12/180*PI())-K397*SIN($C$12/180*PI())+$C$11</f>
        <v>#N/A</v>
      </c>
      <c r="T397" s="0" t="e">
        <f aca="false">K397*COS($C$12/180*PI())+J397*SIN($C$12/180*PI())</f>
        <v>#N/A</v>
      </c>
    </row>
    <row r="398" customFormat="false" ht="12.75" hidden="false" customHeight="false" outlineLevel="0" collapsed="false">
      <c r="F398" s="0" t="n">
        <v>395</v>
      </c>
      <c r="G398" s="0" t="n">
        <f aca="false">(COUNT(F$1:F398)-1)/COUNT(F:F)*360</f>
        <v>142.266800401204</v>
      </c>
      <c r="H398" s="0" t="n">
        <f aca="false">IF(OR(MOD($G398/360,2*$C$5/$C$4)&lt;$C$5/$C$4,$C$6),($C$4-$C$5)*COS($G398/180*PI())+$C$5*COS(($G398-$G398*$C$4/$C$5)/180*PI()),NA())</f>
        <v>-5.9315235991626</v>
      </c>
      <c r="I398" s="0" t="n">
        <f aca="false">IF(OR(MOD($G398/360,2*$C$5/$C$4)&lt;$C$5/$C$4,$C$6),($C$4-$C$5)*SIN($G398/180*PI())+$C$5*SIN(($G398-$G398*$C$4/$C$5)/180*PI()),NA())</f>
        <v>6.42120240881536</v>
      </c>
      <c r="J398" s="0" t="e">
        <f aca="false">IF(OR(MOD($G398/360,2*$C$5/$C$4)&gt;$C$5/$C$4,$C$6),($C$4+$C$5)*COS($G398/180*PI())+$C$5*COS(($G398+180+$G398*$C$4/$C$5)/180*PI()),NA())</f>
        <v>#N/A</v>
      </c>
      <c r="K398" s="0" t="e">
        <f aca="false">IF(OR(MOD($G398/360,2*$C$5/$C$4)&gt;$C$5/$C$4,$C$6),($C$4+$C$5)*SIN($G398/180*PI())+$C$5*SIN(($G398+180+$G398*$C$4/$C$5)/180*PI()),NA())</f>
        <v>#N/A</v>
      </c>
      <c r="M398" s="0" t="n">
        <f aca="false">H398*COS($C$10/180*PI())-I398*SIN($C$10/180*PI())+$C$9</f>
        <v>-20.3474513244294</v>
      </c>
      <c r="N398" s="0" t="n">
        <f aca="false">I398*COS($C$10/180*PI())+H398*SIN($C$10/180*PI())</f>
        <v>2.59516260929463</v>
      </c>
      <c r="O398" s="0" t="e">
        <f aca="false">J398*COS($C$10/180*PI())-K398*SIN($C$10/180*PI())+$C$9</f>
        <v>#N/A</v>
      </c>
      <c r="P398" s="0" t="e">
        <f aca="false">K398*COS($C$10/180*PI())+J398*SIN($C$10/180*PI())</f>
        <v>#N/A</v>
      </c>
      <c r="Q398" s="0" t="n">
        <f aca="false">H398*COS($C$12/180*PI())-I398*SIN($C$12/180*PI())+$C$11</f>
        <v>13.926248915614</v>
      </c>
      <c r="R398" s="0" t="n">
        <f aca="false">I398*COS($C$12/180*PI())+H398*SIN($C$12/180*PI())</f>
        <v>-8.52668620845723</v>
      </c>
      <c r="S398" s="0" t="e">
        <f aca="false">J398*COS($C$12/180*PI())-K398*SIN($C$12/180*PI())+$C$11</f>
        <v>#N/A</v>
      </c>
      <c r="T398" s="0" t="e">
        <f aca="false">K398*COS($C$12/180*PI())+J398*SIN($C$12/180*PI())</f>
        <v>#N/A</v>
      </c>
    </row>
    <row r="399" customFormat="false" ht="12.75" hidden="false" customHeight="false" outlineLevel="0" collapsed="false">
      <c r="F399" s="0" t="n">
        <v>396</v>
      </c>
      <c r="G399" s="0" t="n">
        <f aca="false">(COUNT(F$1:F399)-1)/COUNT(F:F)*360</f>
        <v>142.627883650953</v>
      </c>
      <c r="H399" s="0" t="n">
        <f aca="false">IF(OR(MOD($G399/360,2*$C$5/$C$4)&lt;$C$5/$C$4,$C$6),($C$4-$C$5)*COS($G399/180*PI())+$C$5*COS(($G399-$G399*$C$4/$C$5)/180*PI()),NA())</f>
        <v>-5.96142161192358</v>
      </c>
      <c r="I399" s="0" t="n">
        <f aca="false">IF(OR(MOD($G399/360,2*$C$5/$C$4)&lt;$C$5/$C$4,$C$6),($C$4-$C$5)*SIN($G399/180*PI())+$C$5*SIN(($G399-$G399*$C$4/$C$5)/180*PI()),NA())</f>
        <v>6.30879919772848</v>
      </c>
      <c r="J399" s="0" t="e">
        <f aca="false">IF(OR(MOD($G399/360,2*$C$5/$C$4)&gt;$C$5/$C$4,$C$6),($C$4+$C$5)*COS($G399/180*PI())+$C$5*COS(($G399+180+$G399*$C$4/$C$5)/180*PI()),NA())</f>
        <v>#N/A</v>
      </c>
      <c r="K399" s="0" t="e">
        <f aca="false">IF(OR(MOD($G399/360,2*$C$5/$C$4)&gt;$C$5/$C$4,$C$6),($C$4+$C$5)*SIN($G399/180*PI())+$C$5*SIN(($G399+180+$G399*$C$4/$C$5)/180*PI()),NA())</f>
        <v>#N/A</v>
      </c>
      <c r="M399" s="0" t="n">
        <f aca="false">H399*COS($C$10/180*PI())-I399*SIN($C$10/180*PI())+$C$9</f>
        <v>-20.3171421574596</v>
      </c>
      <c r="N399" s="0" t="n">
        <f aca="false">I399*COS($C$10/180*PI())+H399*SIN($C$10/180*PI())</f>
        <v>2.48286956664596</v>
      </c>
      <c r="O399" s="0" t="e">
        <f aca="false">J399*COS($C$10/180*PI())-K399*SIN($C$10/180*PI())+$C$9</f>
        <v>#N/A</v>
      </c>
      <c r="P399" s="0" t="e">
        <f aca="false">K399*COS($C$10/180*PI())+J399*SIN($C$10/180*PI())</f>
        <v>#N/A</v>
      </c>
      <c r="Q399" s="0" t="n">
        <f aca="false">H399*COS($C$12/180*PI())-I399*SIN($C$12/180*PI())+$C$11</f>
        <v>14.0083429597312</v>
      </c>
      <c r="R399" s="0" t="n">
        <f aca="false">I399*COS($C$12/180*PI())+H399*SIN($C$12/180*PI())</f>
        <v>-8.44429117856954</v>
      </c>
      <c r="S399" s="0" t="e">
        <f aca="false">J399*COS($C$12/180*PI())-K399*SIN($C$12/180*PI())+$C$11</f>
        <v>#N/A</v>
      </c>
      <c r="T399" s="0" t="e">
        <f aca="false">K399*COS($C$12/180*PI())+J399*SIN($C$12/180*PI())</f>
        <v>#N/A</v>
      </c>
    </row>
    <row r="400" customFormat="false" ht="12.75" hidden="false" customHeight="false" outlineLevel="0" collapsed="false">
      <c r="F400" s="0" t="n">
        <v>397</v>
      </c>
      <c r="G400" s="0" t="n">
        <f aca="false">(COUNT(F$1:F400)-1)/COUNT(F:F)*360</f>
        <v>142.988966900702</v>
      </c>
      <c r="H400" s="0" t="n">
        <f aca="false">IF(OR(MOD($G400/360,2*$C$5/$C$4)&lt;$C$5/$C$4,$C$6),($C$4-$C$5)*COS($G400/180*PI())+$C$5*COS(($G400-$G400*$C$4/$C$5)/180*PI()),NA())</f>
        <v>-5.99297543166335</v>
      </c>
      <c r="I400" s="0" t="n">
        <f aca="false">IF(OR(MOD($G400/360,2*$C$5/$C$4)&lt;$C$5/$C$4,$C$6),($C$4-$C$5)*SIN($G400/180*PI())+$C$5*SIN(($G400-$G400*$C$4/$C$5)/180*PI()),NA())</f>
        <v>6.19591771955232</v>
      </c>
      <c r="J400" s="0" t="e">
        <f aca="false">IF(OR(MOD($G400/360,2*$C$5/$C$4)&gt;$C$5/$C$4,$C$6),($C$4+$C$5)*COS($G400/180*PI())+$C$5*COS(($G400+180+$G400*$C$4/$C$5)/180*PI()),NA())</f>
        <v>#N/A</v>
      </c>
      <c r="K400" s="0" t="e">
        <f aca="false">IF(OR(MOD($G400/360,2*$C$5/$C$4)&gt;$C$5/$C$4,$C$6),($C$4+$C$5)*SIN($G400/180*PI())+$C$5*SIN(($G400+180+$G400*$C$4/$C$5)/180*PI()),NA())</f>
        <v>#N/A</v>
      </c>
      <c r="M400" s="0" t="n">
        <f aca="false">H400*COS($C$10/180*PI())-I400*SIN($C$10/180*PI())+$C$9</f>
        <v>-20.2880278278526</v>
      </c>
      <c r="N400" s="0" t="n">
        <f aca="false">I400*COS($C$10/180*PI())+H400*SIN($C$10/180*PI())</f>
        <v>2.36933442905878</v>
      </c>
      <c r="O400" s="0" t="e">
        <f aca="false">J400*COS($C$10/180*PI())-K400*SIN($C$10/180*PI())+$C$9</f>
        <v>#N/A</v>
      </c>
      <c r="P400" s="0" t="e">
        <f aca="false">K400*COS($C$10/180*PI())+J400*SIN($C$10/180*PI())</f>
        <v>#N/A</v>
      </c>
      <c r="Q400" s="0" t="n">
        <f aca="false">H400*COS($C$12/180*PI())-I400*SIN($C$12/180*PI())+$C$11</f>
        <v>14.0921101083003</v>
      </c>
      <c r="R400" s="0" t="n">
        <f aca="false">I400*COS($C$12/180*PI())+H400*SIN($C$12/180*PI())</f>
        <v>-8.36230986072213</v>
      </c>
      <c r="S400" s="0" t="e">
        <f aca="false">J400*COS($C$12/180*PI())-K400*SIN($C$12/180*PI())+$C$11</f>
        <v>#N/A</v>
      </c>
      <c r="T400" s="0" t="e">
        <f aca="false">K400*COS($C$12/180*PI())+J400*SIN($C$12/180*PI())</f>
        <v>#N/A</v>
      </c>
    </row>
    <row r="401" customFormat="false" ht="12.75" hidden="false" customHeight="false" outlineLevel="0" collapsed="false">
      <c r="F401" s="0" t="n">
        <v>398</v>
      </c>
      <c r="G401" s="0" t="n">
        <f aca="false">(COUNT(F$1:F401)-1)/COUNT(F:F)*360</f>
        <v>143.350050150451</v>
      </c>
      <c r="H401" s="0" t="n">
        <f aca="false">IF(OR(MOD($G401/360,2*$C$5/$C$4)&lt;$C$5/$C$4,$C$6),($C$4-$C$5)*COS($G401/180*PI())+$C$5*COS(($G401-$G401*$C$4/$C$5)/180*PI()),NA())</f>
        <v>-6.02619003959882</v>
      </c>
      <c r="I401" s="0" t="n">
        <f aca="false">IF(OR(MOD($G401/360,2*$C$5/$C$4)&lt;$C$5/$C$4,$C$6),($C$4-$C$5)*SIN($G401/180*PI())+$C$5*SIN(($G401-$G401*$C$4/$C$5)/180*PI()),NA())</f>
        <v>6.08262219649611</v>
      </c>
      <c r="J401" s="0" t="e">
        <f aca="false">IF(OR(MOD($G401/360,2*$C$5/$C$4)&gt;$C$5/$C$4,$C$6),($C$4+$C$5)*COS($G401/180*PI())+$C$5*COS(($G401+180+$G401*$C$4/$C$5)/180*PI()),NA())</f>
        <v>#N/A</v>
      </c>
      <c r="K401" s="0" t="e">
        <f aca="false">IF(OR(MOD($G401/360,2*$C$5/$C$4)&gt;$C$5/$C$4,$C$6),($C$4+$C$5)*SIN($G401/180*PI())+$C$5*SIN(($G401+180+$G401*$C$4/$C$5)/180*PI()),NA())</f>
        <v>#N/A</v>
      </c>
      <c r="M401" s="0" t="n">
        <f aca="false">H401*COS($C$10/180*PI())-I401*SIN($C$10/180*PI())+$C$9</f>
        <v>-20.2601447605734</v>
      </c>
      <c r="N401" s="0" t="n">
        <f aca="false">I401*COS($C$10/180*PI())+H401*SIN($C$10/180*PI())</f>
        <v>2.25461032398932</v>
      </c>
      <c r="O401" s="0" t="e">
        <f aca="false">J401*COS($C$10/180*PI())-K401*SIN($C$10/180*PI())+$C$9</f>
        <v>#N/A</v>
      </c>
      <c r="P401" s="0" t="e">
        <f aca="false">K401*COS($C$10/180*PI())+J401*SIN($C$10/180*PI())</f>
        <v>#N/A</v>
      </c>
      <c r="Q401" s="0" t="n">
        <f aca="false">H401*COS($C$12/180*PI())-I401*SIN($C$12/180*PI())+$C$11</f>
        <v>14.1775225640773</v>
      </c>
      <c r="R401" s="0" t="n">
        <f aca="false">I401*COS($C$12/180*PI())+H401*SIN($C$12/180*PI())</f>
        <v>-8.28080036358814</v>
      </c>
      <c r="S401" s="0" t="e">
        <f aca="false">J401*COS($C$12/180*PI())-K401*SIN($C$12/180*PI())+$C$11</f>
        <v>#N/A</v>
      </c>
      <c r="T401" s="0" t="e">
        <f aca="false">K401*COS($C$12/180*PI())+J401*SIN($C$12/180*PI())</f>
        <v>#N/A</v>
      </c>
    </row>
    <row r="402" customFormat="false" ht="12.75" hidden="false" customHeight="false" outlineLevel="0" collapsed="false">
      <c r="F402" s="0" t="n">
        <v>399</v>
      </c>
      <c r="G402" s="0" t="n">
        <f aca="false">(COUNT(F$1:F402)-1)/COUNT(F:F)*360</f>
        <v>143.711133400201</v>
      </c>
      <c r="H402" s="0" t="n">
        <f aca="false">IF(OR(MOD($G402/360,2*$C$5/$C$4)&lt;$C$5/$C$4,$C$6),($C$4-$C$5)*COS($G402/180*PI())+$C$5*COS(($G402-$G402*$C$4/$C$5)/180*PI()),NA())</f>
        <v>-6.06106846580062</v>
      </c>
      <c r="I402" s="0" t="n">
        <f aca="false">IF(OR(MOD($G402/360,2*$C$5/$C$4)&lt;$C$5/$C$4,$C$6),($C$4-$C$5)*SIN($G402/180*PI())+$C$5*SIN(($G402-$G402*$C$4/$C$5)/180*PI()),NA())</f>
        <v>5.96897703397488</v>
      </c>
      <c r="J402" s="0" t="e">
        <f aca="false">IF(OR(MOD($G402/360,2*$C$5/$C$4)&gt;$C$5/$C$4,$C$6),($C$4+$C$5)*COS($G402/180*PI())+$C$5*COS(($G402+180+$G402*$C$4/$C$5)/180*PI()),NA())</f>
        <v>#N/A</v>
      </c>
      <c r="K402" s="0" t="e">
        <f aca="false">IF(OR(MOD($G402/360,2*$C$5/$C$4)&gt;$C$5/$C$4,$C$6),($C$4+$C$5)*SIN($G402/180*PI())+$C$5*SIN(($G402+180+$G402*$C$4/$C$5)/180*PI()),NA())</f>
        <v>#N/A</v>
      </c>
      <c r="M402" s="0" t="n">
        <f aca="false">H402*COS($C$10/180*PI())-I402*SIN($C$10/180*PI())+$C$9</f>
        <v>-20.2335277824476</v>
      </c>
      <c r="N402" s="0" t="n">
        <f aca="false">I402*COS($C$10/180*PI())+H402*SIN($C$10/180*PI())</f>
        <v>2.13875151312783</v>
      </c>
      <c r="O402" s="0" t="e">
        <f aca="false">J402*COS($C$10/180*PI())-K402*SIN($C$10/180*PI())+$C$9</f>
        <v>#N/A</v>
      </c>
      <c r="P402" s="0" t="e">
        <f aca="false">K402*COS($C$10/180*PI())+J402*SIN($C$10/180*PI())</f>
        <v>#N/A</v>
      </c>
      <c r="Q402" s="0" t="n">
        <f aca="false">H402*COS($C$12/180*PI())-I402*SIN($C$12/180*PI())+$C$11</f>
        <v>14.2645507484727</v>
      </c>
      <c r="R402" s="0" t="n">
        <f aca="false">I402*COS($C$12/180*PI())+H402*SIN($C$12/180*PI())</f>
        <v>-8.19981997892845</v>
      </c>
      <c r="S402" s="0" t="e">
        <f aca="false">J402*COS($C$12/180*PI())-K402*SIN($C$12/180*PI())+$C$11</f>
        <v>#N/A</v>
      </c>
      <c r="T402" s="0" t="e">
        <f aca="false">K402*COS($C$12/180*PI())+J402*SIN($C$12/180*PI())</f>
        <v>#N/A</v>
      </c>
    </row>
    <row r="403" customFormat="false" ht="12.75" hidden="false" customHeight="false" outlineLevel="0" collapsed="false">
      <c r="F403" s="0" t="n">
        <v>400</v>
      </c>
      <c r="G403" s="0" t="n">
        <f aca="false">(COUNT(F$1:F403)-1)/COUNT(F:F)*360</f>
        <v>144.07221664995</v>
      </c>
      <c r="H403" s="0" t="n">
        <f aca="false">IF(OR(MOD($G403/360,2*$C$5/$C$4)&lt;$C$5/$C$4,$C$6),($C$4-$C$5)*COS($G403/180*PI())+$C$5*COS(($G403-$G403*$C$4/$C$5)/180*PI()),NA())</f>
        <v>-6.09761178475472</v>
      </c>
      <c r="I403" s="0" t="n">
        <f aca="false">IF(OR(MOD($G403/360,2*$C$5/$C$4)&lt;$C$5/$C$4,$C$6),($C$4-$C$5)*SIN($G403/180*PI())+$C$5*SIN(($G403-$G403*$C$4/$C$5)/180*PI()),NA())</f>
        <v>5.85504675857559</v>
      </c>
      <c r="J403" s="0" t="e">
        <f aca="false">IF(OR(MOD($G403/360,2*$C$5/$C$4)&gt;$C$5/$C$4,$C$6),($C$4+$C$5)*COS($G403/180*PI())+$C$5*COS(($G403+180+$G403*$C$4/$C$5)/180*PI()),NA())</f>
        <v>#N/A</v>
      </c>
      <c r="K403" s="0" t="e">
        <f aca="false">IF(OR(MOD($G403/360,2*$C$5/$C$4)&gt;$C$5/$C$4,$C$6),($C$4+$C$5)*SIN($G403/180*PI())+$C$5*SIN(($G403+180+$G403*$C$4/$C$5)/180*PI()),NA())</f>
        <v>#N/A</v>
      </c>
      <c r="M403" s="0" t="n">
        <f aca="false">H403*COS($C$10/180*PI())-I403*SIN($C$10/180*PI())+$C$9</f>
        <v>-20.2082100873008</v>
      </c>
      <c r="N403" s="0" t="n">
        <f aca="false">I403*COS($C$10/180*PI())+H403*SIN($C$10/180*PI())</f>
        <v>2.02181334089484</v>
      </c>
      <c r="O403" s="0" t="e">
        <f aca="false">J403*COS($C$10/180*PI())-K403*SIN($C$10/180*PI())+$C$9</f>
        <v>#N/A</v>
      </c>
      <c r="P403" s="0" t="e">
        <f aca="false">K403*COS($C$10/180*PI())+J403*SIN($C$10/180*PI())</f>
        <v>#N/A</v>
      </c>
      <c r="Q403" s="0" t="n">
        <f aca="false">H403*COS($C$12/180*PI())-I403*SIN($C$12/180*PI())+$C$11</f>
        <v>14.3531633287252</v>
      </c>
      <c r="R403" s="0" t="n">
        <f aca="false">I403*COS($C$12/180*PI())+H403*SIN($C$12/180*PI())</f>
        <v>-8.11942512564955</v>
      </c>
      <c r="S403" s="0" t="e">
        <f aca="false">J403*COS($C$12/180*PI())-K403*SIN($C$12/180*PI())+$C$11</f>
        <v>#N/A</v>
      </c>
      <c r="T403" s="0" t="e">
        <f aca="false">K403*COS($C$12/180*PI())+J403*SIN($C$12/180*PI())</f>
        <v>#N/A</v>
      </c>
    </row>
    <row r="404" customFormat="false" ht="12.75" hidden="false" customHeight="false" outlineLevel="0" collapsed="false">
      <c r="F404" s="0" t="n">
        <v>401</v>
      </c>
      <c r="G404" s="0" t="n">
        <f aca="false">(COUNT(F$1:F404)-1)/COUNT(F:F)*360</f>
        <v>144.433299899699</v>
      </c>
      <c r="H404" s="0" t="n">
        <f aca="false">IF(OR(MOD($G404/360,2*$C$5/$C$4)&lt;$C$5/$C$4,$C$6),($C$4-$C$5)*COS($G404/180*PI())+$C$5*COS(($G404-$G404*$C$4/$C$5)/180*PI()),NA())</f>
        <v>-6.13581911287762</v>
      </c>
      <c r="I404" s="0" t="n">
        <f aca="false">IF(OR(MOD($G404/360,2*$C$5/$C$4)&lt;$C$5/$C$4,$C$6),($C$4-$C$5)*SIN($G404/180*PI())+$C$5*SIN(($G404-$G404*$C$4/$C$5)/180*PI()),NA())</f>
        <v>5.74089595591175</v>
      </c>
      <c r="J404" s="0" t="e">
        <f aca="false">IF(OR(MOD($G404/360,2*$C$5/$C$4)&gt;$C$5/$C$4,$C$6),($C$4+$C$5)*COS($G404/180*PI())+$C$5*COS(($G404+180+$G404*$C$4/$C$5)/180*PI()),NA())</f>
        <v>#N/A</v>
      </c>
      <c r="K404" s="0" t="e">
        <f aca="false">IF(OR(MOD($G404/360,2*$C$5/$C$4)&gt;$C$5/$C$4,$C$6),($C$4+$C$5)*SIN($G404/180*PI())+$C$5*SIN(($G404+180+$G404*$C$4/$C$5)/180*PI()),NA())</f>
        <v>#N/A</v>
      </c>
      <c r="M404" s="0" t="n">
        <f aca="false">H404*COS($C$10/180*PI())-I404*SIN($C$10/180*PI())+$C$9</f>
        <v>-20.184223202734</v>
      </c>
      <c r="N404" s="0" t="n">
        <f aca="false">I404*COS($C$10/180*PI())+H404*SIN($C$10/180*PI())</f>
        <v>1.90385218186411</v>
      </c>
      <c r="O404" s="0" t="e">
        <f aca="false">J404*COS($C$10/180*PI())-K404*SIN($C$10/180*PI())+$C$9</f>
        <v>#N/A</v>
      </c>
      <c r="P404" s="0" t="e">
        <f aca="false">K404*COS($C$10/180*PI())+J404*SIN($C$10/180*PI())</f>
        <v>#N/A</v>
      </c>
      <c r="Q404" s="0" t="n">
        <f aca="false">H404*COS($C$12/180*PI())-I404*SIN($C$12/180*PI())+$C$11</f>
        <v>14.4433272468222</v>
      </c>
      <c r="R404" s="0" t="n">
        <f aca="false">I404*COS($C$12/180*PI())+H404*SIN($C$12/180*PI())</f>
        <v>-8.03967129474173</v>
      </c>
      <c r="S404" s="0" t="e">
        <f aca="false">J404*COS($C$12/180*PI())-K404*SIN($C$12/180*PI())+$C$11</f>
        <v>#N/A</v>
      </c>
      <c r="T404" s="0" t="e">
        <f aca="false">K404*COS($C$12/180*PI())+J404*SIN($C$12/180*PI())</f>
        <v>#N/A</v>
      </c>
    </row>
    <row r="405" customFormat="false" ht="12.75" hidden="false" customHeight="false" outlineLevel="0" collapsed="false">
      <c r="F405" s="0" t="n">
        <v>402</v>
      </c>
      <c r="G405" s="0" t="n">
        <f aca="false">(COUNT(F$1:F405)-1)/COUNT(F:F)*360</f>
        <v>144.794383149448</v>
      </c>
      <c r="H405" s="0" t="n">
        <f aca="false">IF(OR(MOD($G405/360,2*$C$5/$C$4)&lt;$C$5/$C$4,$C$6),($C$4-$C$5)*COS($G405/180*PI())+$C$5*COS(($G405-$G405*$C$4/$C$5)/180*PI()),NA())</f>
        <v>-6.17568760798783</v>
      </c>
      <c r="I405" s="0" t="n">
        <f aca="false">IF(OR(MOD($G405/360,2*$C$5/$C$4)&lt;$C$5/$C$4,$C$6),($C$4-$C$5)*SIN($G405/180*PI())+$C$5*SIN(($G405-$G405*$C$4/$C$5)/180*PI()),NA())</f>
        <v>5.62658920842845</v>
      </c>
      <c r="J405" s="0" t="e">
        <f aca="false">IF(OR(MOD($G405/360,2*$C$5/$C$4)&gt;$C$5/$C$4,$C$6),($C$4+$C$5)*COS($G405/180*PI())+$C$5*COS(($G405+180+$G405*$C$4/$C$5)/180*PI()),NA())</f>
        <v>#N/A</v>
      </c>
      <c r="K405" s="0" t="e">
        <f aca="false">IF(OR(MOD($G405/360,2*$C$5/$C$4)&gt;$C$5/$C$4,$C$6),($C$4+$C$5)*SIN($G405/180*PI())+$C$5*SIN(($G405+180+$G405*$C$4/$C$5)/180*PI()),NA())</f>
        <v>#N/A</v>
      </c>
      <c r="M405" s="0" t="n">
        <f aca="false">H405*COS($C$10/180*PI())-I405*SIN($C$10/180*PI())+$C$9</f>
        <v>-20.1615969585684</v>
      </c>
      <c r="N405" s="0" t="n">
        <f aca="false">I405*COS($C$10/180*PI())+H405*SIN($C$10/180*PI())</f>
        <v>1.7849253871645</v>
      </c>
      <c r="O405" s="0" t="e">
        <f aca="false">J405*COS($C$10/180*PI())-K405*SIN($C$10/180*PI())+$C$9</f>
        <v>#N/A</v>
      </c>
      <c r="P405" s="0" t="e">
        <f aca="false">K405*COS($C$10/180*PI())+J405*SIN($C$10/180*PI())</f>
        <v>#N/A</v>
      </c>
      <c r="Q405" s="0" t="n">
        <f aca="false">H405*COS($C$12/180*PI())-I405*SIN($C$12/180*PI())+$C$11</f>
        <v>14.53500775014</v>
      </c>
      <c r="R405" s="0" t="n">
        <f aca="false">I405*COS($C$12/180*PI())+H405*SIN($C$12/180*PI())</f>
        <v>-7.96061299515232</v>
      </c>
      <c r="S405" s="0" t="e">
        <f aca="false">J405*COS($C$12/180*PI())-K405*SIN($C$12/180*PI())+$C$11</f>
        <v>#N/A</v>
      </c>
      <c r="T405" s="0" t="e">
        <f aca="false">K405*COS($C$12/180*PI())+J405*SIN($C$12/180*PI())</f>
        <v>#N/A</v>
      </c>
    </row>
    <row r="406" customFormat="false" ht="12.75" hidden="false" customHeight="false" outlineLevel="0" collapsed="false">
      <c r="F406" s="0" t="n">
        <v>403</v>
      </c>
      <c r="G406" s="0" t="n">
        <f aca="false">(COUNT(F$1:F406)-1)/COUNT(F:F)*360</f>
        <v>145.155466399198</v>
      </c>
      <c r="H406" s="0" t="n">
        <f aca="false">IF(OR(MOD($G406/360,2*$C$5/$C$4)&lt;$C$5/$C$4,$C$6),($C$4-$C$5)*COS($G406/180*PI())+$C$5*COS(($G406-$G406*$C$4/$C$5)/180*PI()),NA())</f>
        <v>-6.21721247073387</v>
      </c>
      <c r="I406" s="0" t="n">
        <f aca="false">IF(OR(MOD($G406/360,2*$C$5/$C$4)&lt;$C$5/$C$4,$C$6),($C$4-$C$5)*SIN($G406/180*PI())+$C$5*SIN(($G406-$G406*$C$4/$C$5)/180*PI()),NA())</f>
        <v>5.51219103321937</v>
      </c>
      <c r="J406" s="0" t="e">
        <f aca="false">IF(OR(MOD($G406/360,2*$C$5/$C$4)&gt;$C$5/$C$4,$C$6),($C$4+$C$5)*COS($G406/180*PI())+$C$5*COS(($G406+180+$G406*$C$4/$C$5)/180*PI()),NA())</f>
        <v>#N/A</v>
      </c>
      <c r="K406" s="0" t="e">
        <f aca="false">IF(OR(MOD($G406/360,2*$C$5/$C$4)&gt;$C$5/$C$4,$C$6),($C$4+$C$5)*SIN($G406/180*PI())+$C$5*SIN(($G406+180+$G406*$C$4/$C$5)/180*PI()),NA())</f>
        <v>#N/A</v>
      </c>
      <c r="M406" s="0" t="n">
        <f aca="false">H406*COS($C$10/180*PI())-I406*SIN($C$10/180*PI())+$C$9</f>
        <v>-20.1403594569906</v>
      </c>
      <c r="N406" s="0" t="n">
        <f aca="false">I406*COS($C$10/180*PI())+H406*SIN($C$10/180*PI())</f>
        <v>1.66509122991383</v>
      </c>
      <c r="O406" s="0" t="e">
        <f aca="false">J406*COS($C$10/180*PI())-K406*SIN($C$10/180*PI())+$C$9</f>
        <v>#N/A</v>
      </c>
      <c r="P406" s="0" t="e">
        <f aca="false">K406*COS($C$10/180*PI())+J406*SIN($C$10/180*PI())</f>
        <v>#N/A</v>
      </c>
      <c r="Q406" s="0" t="n">
        <f aca="false">H406*COS($C$12/180*PI())-I406*SIN($C$12/180*PI())+$C$11</f>
        <v>14.6281684237713</v>
      </c>
      <c r="R406" s="0" t="n">
        <f aca="false">I406*COS($C$12/180*PI())+H406*SIN($C$12/180*PI())</f>
        <v>-7.88230370064771</v>
      </c>
      <c r="S406" s="0" t="e">
        <f aca="false">J406*COS($C$12/180*PI())-K406*SIN($C$12/180*PI())+$C$11</f>
        <v>#N/A</v>
      </c>
      <c r="T406" s="0" t="e">
        <f aca="false">K406*COS($C$12/180*PI())+J406*SIN($C$12/180*PI())</f>
        <v>#N/A</v>
      </c>
    </row>
    <row r="407" customFormat="false" ht="12.75" hidden="false" customHeight="false" outlineLevel="0" collapsed="false">
      <c r="F407" s="0" t="n">
        <v>404</v>
      </c>
      <c r="G407" s="0" t="n">
        <f aca="false">(COUNT(F$1:F407)-1)/COUNT(F:F)*360</f>
        <v>145.516549648947</v>
      </c>
      <c r="H407" s="0" t="n">
        <f aca="false">IF(OR(MOD($G407/360,2*$C$5/$C$4)&lt;$C$5/$C$4,$C$6),($C$4-$C$5)*COS($G407/180*PI())+$C$5*COS(($G407-$G407*$C$4/$C$5)/180*PI()),NA())</f>
        <v>-6.26038694797785</v>
      </c>
      <c r="I407" s="0" t="n">
        <f aca="false">IF(OR(MOD($G407/360,2*$C$5/$C$4)&lt;$C$5/$C$4,$C$6),($C$4-$C$5)*SIN($G407/180*PI())+$C$5*SIN(($G407-$G407*$C$4/$C$5)/180*PI()),NA())</f>
        <v>5.39776581991728</v>
      </c>
      <c r="J407" s="0" t="e">
        <f aca="false">IF(OR(MOD($G407/360,2*$C$5/$C$4)&gt;$C$5/$C$4,$C$6),($C$4+$C$5)*COS($G407/180*PI())+$C$5*COS(($G407+180+$G407*$C$4/$C$5)/180*PI()),NA())</f>
        <v>#N/A</v>
      </c>
      <c r="K407" s="0" t="e">
        <f aca="false">IF(OR(MOD($G407/360,2*$C$5/$C$4)&gt;$C$5/$C$4,$C$6),($C$4+$C$5)*SIN($G407/180*PI())+$C$5*SIN(($G407+180+$G407*$C$4/$C$5)/180*PI()),NA())</f>
        <v>#N/A</v>
      </c>
      <c r="M407" s="0" t="n">
        <f aca="false">H407*COS($C$10/180*PI())-I407*SIN($C$10/180*PI())+$C$9</f>
        <v>-20.120537044428</v>
      </c>
      <c r="N407" s="0" t="n">
        <f aca="false">I407*COS($C$10/180*PI())+H407*SIN($C$10/180*PI())</f>
        <v>1.54440884973878</v>
      </c>
      <c r="O407" s="0" t="e">
        <f aca="false">J407*COS($C$10/180*PI())-K407*SIN($C$10/180*PI())+$C$9</f>
        <v>#N/A</v>
      </c>
      <c r="P407" s="0" t="e">
        <f aca="false">K407*COS($C$10/180*PI())+J407*SIN($C$10/180*PI())</f>
        <v>#N/A</v>
      </c>
      <c r="Q407" s="0" t="n">
        <f aca="false">H407*COS($C$12/180*PI())-I407*SIN($C$12/180*PI())+$C$11</f>
        <v>14.7227712245107</v>
      </c>
      <c r="R407" s="0" t="n">
        <f aca="false">I407*COS($C$12/180*PI())+H407*SIN($C$12/180*PI())</f>
        <v>-7.80479579771663</v>
      </c>
      <c r="S407" s="0" t="e">
        <f aca="false">J407*COS($C$12/180*PI())-K407*SIN($C$12/180*PI())+$C$11</f>
        <v>#N/A</v>
      </c>
      <c r="T407" s="0" t="e">
        <f aca="false">K407*COS($C$12/180*PI())+J407*SIN($C$12/180*PI())</f>
        <v>#N/A</v>
      </c>
    </row>
    <row r="408" customFormat="false" ht="12.75" hidden="false" customHeight="false" outlineLevel="0" collapsed="false">
      <c r="F408" s="0" t="n">
        <v>405</v>
      </c>
      <c r="G408" s="0" t="n">
        <f aca="false">(COUNT(F$1:F408)-1)/COUNT(F:F)*360</f>
        <v>145.877632898696</v>
      </c>
      <c r="H408" s="0" t="n">
        <f aca="false">IF(OR(MOD($G408/360,2*$C$5/$C$4)&lt;$C$5/$C$4,$C$6),($C$4-$C$5)*COS($G408/180*PI())+$C$5*COS(($G408-$G408*$C$4/$C$5)/180*PI()),NA())</f>
        <v>-6.3052023381309</v>
      </c>
      <c r="I408" s="0" t="n">
        <f aca="false">IF(OR(MOD($G408/360,2*$C$5/$C$4)&lt;$C$5/$C$4,$C$6),($C$4-$C$5)*SIN($G408/180*PI())+$C$5*SIN(($G408-$G408*$C$4/$C$5)/180*PI()),NA())</f>
        <v>5.28337776871993</v>
      </c>
      <c r="J408" s="0" t="e">
        <f aca="false">IF(OR(MOD($G408/360,2*$C$5/$C$4)&gt;$C$5/$C$4,$C$6),($C$4+$C$5)*COS($G408/180*PI())+$C$5*COS(($G408+180+$G408*$C$4/$C$5)/180*PI()),NA())</f>
        <v>#N/A</v>
      </c>
      <c r="K408" s="0" t="e">
        <f aca="false">IF(OR(MOD($G408/360,2*$C$5/$C$4)&gt;$C$5/$C$4,$C$6),($C$4+$C$5)*SIN($G408/180*PI())+$C$5*SIN(($G408+180+$G408*$C$4/$C$5)/180*PI()),NA())</f>
        <v>#N/A</v>
      </c>
      <c r="M408" s="0" t="n">
        <f aca="false">H408*COS($C$10/180*PI())-I408*SIN($C$10/180*PI())+$C$9</f>
        <v>-20.1021542851824</v>
      </c>
      <c r="N408" s="0" t="n">
        <f aca="false">I408*COS($C$10/180*PI())+H408*SIN($C$10/180*PI())</f>
        <v>1.42293819643596</v>
      </c>
      <c r="O408" s="0" t="e">
        <f aca="false">J408*COS($C$10/180*PI())-K408*SIN($C$10/180*PI())+$C$9</f>
        <v>#N/A</v>
      </c>
      <c r="P408" s="0" t="e">
        <f aca="false">K408*COS($C$10/180*PI())+J408*SIN($C$10/180*PI())</f>
        <v>#N/A</v>
      </c>
      <c r="Q408" s="0" t="n">
        <f aca="false">H408*COS($C$12/180*PI())-I408*SIN($C$12/180*PI())+$C$11</f>
        <v>14.8187765164624</v>
      </c>
      <c r="R408" s="0" t="n">
        <f aca="false">I408*COS($C$12/180*PI())+H408*SIN($C$12/180*PI())</f>
        <v>-7.72814053456686</v>
      </c>
      <c r="S408" s="0" t="e">
        <f aca="false">J408*COS($C$12/180*PI())-K408*SIN($C$12/180*PI())+$C$11</f>
        <v>#N/A</v>
      </c>
      <c r="T408" s="0" t="e">
        <f aca="false">K408*COS($C$12/180*PI())+J408*SIN($C$12/180*PI())</f>
        <v>#N/A</v>
      </c>
    </row>
    <row r="409" customFormat="false" ht="12.75" hidden="false" customHeight="false" outlineLevel="0" collapsed="false">
      <c r="F409" s="0" t="n">
        <v>406</v>
      </c>
      <c r="G409" s="0" t="n">
        <f aca="false">(COUNT(F$1:F409)-1)/COUNT(F:F)*360</f>
        <v>146.238716148445</v>
      </c>
      <c r="H409" s="0" t="n">
        <f aca="false">IF(OR(MOD($G409/360,2*$C$5/$C$4)&lt;$C$5/$C$4,$C$6),($C$4-$C$5)*COS($G409/180*PI())+$C$5*COS(($G409-$G409*$C$4/$C$5)/180*PI()),NA())</f>
        <v>-6.35164799843557</v>
      </c>
      <c r="I409" s="0" t="n">
        <f aca="false">IF(OR(MOD($G409/360,2*$C$5/$C$4)&lt;$C$5/$C$4,$C$6),($C$4-$C$5)*SIN($G409/180*PI())+$C$5*SIN(($G409-$G409*$C$4/$C$5)/180*PI()),NA())</f>
        <v>5.16909082861246</v>
      </c>
      <c r="J409" s="0" t="e">
        <f aca="false">IF(OR(MOD($G409/360,2*$C$5/$C$4)&gt;$C$5/$C$4,$C$6),($C$4+$C$5)*COS($G409/180*PI())+$C$5*COS(($G409+180+$G409*$C$4/$C$5)/180*PI()),NA())</f>
        <v>#N/A</v>
      </c>
      <c r="K409" s="0" t="e">
        <f aca="false">IF(OR(MOD($G409/360,2*$C$5/$C$4)&gt;$C$5/$C$4,$C$6),($C$4+$C$5)*SIN($G409/180*PI())+$C$5*SIN(($G409+180+$G409*$C$4/$C$5)/180*PI()),NA())</f>
        <v>#N/A</v>
      </c>
      <c r="M409" s="0" t="n">
        <f aca="false">H409*COS($C$10/180*PI())-I409*SIN($C$10/180*PI())+$C$9</f>
        <v>-20.085233936848</v>
      </c>
      <c r="N409" s="0" t="n">
        <f aca="false">I409*COS($C$10/180*PI())+H409*SIN($C$10/180*PI())</f>
        <v>1.30073997282976</v>
      </c>
      <c r="O409" s="0" t="e">
        <f aca="false">J409*COS($C$10/180*PI())-K409*SIN($C$10/180*PI())+$C$9</f>
        <v>#N/A</v>
      </c>
      <c r="P409" s="0" t="e">
        <f aca="false">K409*COS($C$10/180*PI())+J409*SIN($C$10/180*PI())</f>
        <v>#N/A</v>
      </c>
      <c r="Q409" s="0" t="n">
        <f aca="false">H409*COS($C$12/180*PI())-I409*SIN($C$12/180*PI())+$C$11</f>
        <v>14.9161431082356</v>
      </c>
      <c r="R409" s="0" t="n">
        <f aca="false">I409*COS($C$12/180*PI())+H409*SIN($C$12/180*PI())</f>
        <v>-7.65238797126533</v>
      </c>
      <c r="S409" s="0" t="e">
        <f aca="false">J409*COS($C$12/180*PI())-K409*SIN($C$12/180*PI())+$C$11</f>
        <v>#N/A</v>
      </c>
      <c r="T409" s="0" t="e">
        <f aca="false">K409*COS($C$12/180*PI())+J409*SIN($C$12/180*PI())</f>
        <v>#N/A</v>
      </c>
    </row>
    <row r="410" customFormat="false" ht="12.75" hidden="false" customHeight="false" outlineLevel="0" collapsed="false">
      <c r="F410" s="0" t="n">
        <v>407</v>
      </c>
      <c r="G410" s="0" t="n">
        <f aca="false">(COUNT(F$1:F410)-1)/COUNT(F:F)*360</f>
        <v>146.599799398195</v>
      </c>
      <c r="H410" s="0" t="n">
        <f aca="false">IF(OR(MOD($G410/360,2*$C$5/$C$4)&lt;$C$5/$C$4,$C$6),($C$4-$C$5)*COS($G410/180*PI())+$C$5*COS(($G410-$G410*$C$4/$C$5)/180*PI()),NA())</f>
        <v>-6.39971135418778</v>
      </c>
      <c r="I410" s="0" t="n">
        <f aca="false">IF(OR(MOD($G410/360,2*$C$5/$C$4)&lt;$C$5/$C$4,$C$6),($C$4-$C$5)*SIN($G410/180*PI())+$C$5*SIN(($G410-$G410*$C$4/$C$5)/180*PI()),NA())</f>
        <v>5.05496863584783</v>
      </c>
      <c r="J410" s="0" t="e">
        <f aca="false">IF(OR(MOD($G410/360,2*$C$5/$C$4)&gt;$C$5/$C$4,$C$6),($C$4+$C$5)*COS($G410/180*PI())+$C$5*COS(($G410+180+$G410*$C$4/$C$5)/180*PI()),NA())</f>
        <v>#N/A</v>
      </c>
      <c r="K410" s="0" t="e">
        <f aca="false">IF(OR(MOD($G410/360,2*$C$5/$C$4)&gt;$C$5/$C$4,$C$6),($C$4+$C$5)*SIN($G410/180*PI())+$C$5*SIN(($G410+180+$G410*$C$4/$C$5)/180*PI()),NA())</f>
        <v>#N/A</v>
      </c>
      <c r="M410" s="0" t="n">
        <f aca="false">H410*COS($C$10/180*PI())-I410*SIN($C$10/180*PI())+$C$9</f>
        <v>-20.0697969275383</v>
      </c>
      <c r="N410" s="0" t="n">
        <f aca="false">I410*COS($C$10/180*PI())+H410*SIN($C$10/180*PI())</f>
        <v>1.1778755768839</v>
      </c>
      <c r="O410" s="0" t="e">
        <f aca="false">J410*COS($C$10/180*PI())-K410*SIN($C$10/180*PI())+$C$9</f>
        <v>#N/A</v>
      </c>
      <c r="P410" s="0" t="e">
        <f aca="false">K410*COS($C$10/180*PI())+J410*SIN($C$10/180*PI())</f>
        <v>#N/A</v>
      </c>
      <c r="Q410" s="0" t="n">
        <f aca="false">H410*COS($C$12/180*PI())-I410*SIN($C$12/180*PI())+$C$11</f>
        <v>15.0148282916904</v>
      </c>
      <c r="R410" s="0" t="n">
        <f aca="false">I410*COS($C$12/180*PI())+H410*SIN($C$12/180*PI())</f>
        <v>-7.57758693107168</v>
      </c>
      <c r="S410" s="0" t="e">
        <f aca="false">J410*COS($C$12/180*PI())-K410*SIN($C$12/180*PI())+$C$11</f>
        <v>#N/A</v>
      </c>
      <c r="T410" s="0" t="e">
        <f aca="false">K410*COS($C$12/180*PI())+J410*SIN($C$12/180*PI())</f>
        <v>#N/A</v>
      </c>
    </row>
    <row r="411" customFormat="false" ht="12.75" hidden="false" customHeight="false" outlineLevel="0" collapsed="false">
      <c r="F411" s="0" t="n">
        <v>408</v>
      </c>
      <c r="G411" s="0" t="n">
        <f aca="false">(COUNT(F$1:F411)-1)/COUNT(F:F)*360</f>
        <v>146.960882647944</v>
      </c>
      <c r="H411" s="0" t="n">
        <f aca="false">IF(OR(MOD($G411/360,2*$C$5/$C$4)&lt;$C$5/$C$4,$C$6),($C$4-$C$5)*COS($G411/180*PI())+$C$5*COS(($G411-$G411*$C$4/$C$5)/180*PI()),NA())</f>
        <v>-6.44937790988931</v>
      </c>
      <c r="I411" s="0" t="n">
        <f aca="false">IF(OR(MOD($G411/360,2*$C$5/$C$4)&lt;$C$5/$C$4,$C$6),($C$4-$C$5)*SIN($G411/180*PI())+$C$5*SIN(($G411-$G411*$C$4/$C$5)/180*PI()),NA())</f>
        <v>4.94107445274616</v>
      </c>
      <c r="J411" s="0" t="e">
        <f aca="false">IF(OR(MOD($G411/360,2*$C$5/$C$4)&gt;$C$5/$C$4,$C$6),($C$4+$C$5)*COS($G411/180*PI())+$C$5*COS(($G411+180+$G411*$C$4/$C$5)/180*PI()),NA())</f>
        <v>#N/A</v>
      </c>
      <c r="K411" s="0" t="e">
        <f aca="false">IF(OR(MOD($G411/360,2*$C$5/$C$4)&gt;$C$5/$C$4,$C$6),($C$4+$C$5)*SIN($G411/180*PI())+$C$5*SIN(($G411+180+$G411*$C$4/$C$5)/180*PI()),NA())</f>
        <v>#N/A</v>
      </c>
      <c r="M411" s="0" t="n">
        <f aca="false">H411*COS($C$10/180*PI())-I411*SIN($C$10/180*PI())+$C$9</f>
        <v>-20.0558623349434</v>
      </c>
      <c r="N411" s="0" t="n">
        <f aca="false">I411*COS($C$10/180*PI())+H411*SIN($C$10/180*PI())</f>
        <v>1.05440704312381</v>
      </c>
      <c r="O411" s="0" t="e">
        <f aca="false">J411*COS($C$10/180*PI())-K411*SIN($C$10/180*PI())+$C$9</f>
        <v>#N/A</v>
      </c>
      <c r="P411" s="0" t="e">
        <f aca="false">K411*COS($C$10/180*PI())+J411*SIN($C$10/180*PI())</f>
        <v>#N/A</v>
      </c>
      <c r="Q411" s="0" t="n">
        <f aca="false">H411*COS($C$12/180*PI())-I411*SIN($C$12/180*PI())+$C$11</f>
        <v>15.1147878821973</v>
      </c>
      <c r="R411" s="0" t="n">
        <f aca="false">I411*COS($C$12/180*PI())+H411*SIN($C$12/180*PI())</f>
        <v>-7.50378495301313</v>
      </c>
      <c r="S411" s="0" t="e">
        <f aca="false">J411*COS($C$12/180*PI())-K411*SIN($C$12/180*PI())+$C$11</f>
        <v>#N/A</v>
      </c>
      <c r="T411" s="0" t="e">
        <f aca="false">K411*COS($C$12/180*PI())+J411*SIN($C$12/180*PI())</f>
        <v>#N/A</v>
      </c>
    </row>
    <row r="412" customFormat="false" ht="12.75" hidden="false" customHeight="false" outlineLevel="0" collapsed="false">
      <c r="F412" s="0" t="n">
        <v>409</v>
      </c>
      <c r="G412" s="0" t="n">
        <f aca="false">(COUNT(F$1:F412)-1)/COUNT(F:F)*360</f>
        <v>147.321965897693</v>
      </c>
      <c r="H412" s="0" t="n">
        <f aca="false">IF(OR(MOD($G412/360,2*$C$5/$C$4)&lt;$C$5/$C$4,$C$6),($C$4-$C$5)*COS($G412/180*PI())+$C$5*COS(($G412-$G412*$C$4/$C$5)/180*PI()),NA())</f>
        <v>-6.50063126231988</v>
      </c>
      <c r="I412" s="0" t="n">
        <f aca="false">IF(OR(MOD($G412/360,2*$C$5/$C$4)&lt;$C$5/$C$4,$C$6),($C$4-$C$5)*SIN($G412/180*PI())+$C$5*SIN(($G412-$G412*$C$4/$C$5)/180*PI()),NA())</f>
        <v>4.82747110687358</v>
      </c>
      <c r="J412" s="0" t="e">
        <f aca="false">IF(OR(MOD($G412/360,2*$C$5/$C$4)&gt;$C$5/$C$4,$C$6),($C$4+$C$5)*COS($G412/180*PI())+$C$5*COS(($G412+180+$G412*$C$4/$C$5)/180*PI()),NA())</f>
        <v>#N/A</v>
      </c>
      <c r="K412" s="0" t="e">
        <f aca="false">IF(OR(MOD($G412/360,2*$C$5/$C$4)&gt;$C$5/$C$4,$C$6),($C$4+$C$5)*SIN($G412/180*PI())+$C$5*SIN(($G412+180+$G412*$C$4/$C$5)/180*PI()),NA())</f>
        <v>#N/A</v>
      </c>
      <c r="M412" s="0" t="n">
        <f aca="false">H412*COS($C$10/180*PI())-I412*SIN($C$10/180*PI())+$C$9</f>
        <v>-20.0434473672411</v>
      </c>
      <c r="N412" s="0" t="n">
        <f aca="false">I412*COS($C$10/180*PI())+H412*SIN($C$10/180*PI())</f>
        <v>0.930396983427961</v>
      </c>
      <c r="O412" s="0" t="e">
        <f aca="false">J412*COS($C$10/180*PI())-K412*SIN($C$10/180*PI())+$C$9</f>
        <v>#N/A</v>
      </c>
      <c r="P412" s="0" t="e">
        <f aca="false">K412*COS($C$10/180*PI())+J412*SIN($C$10/180*PI())</f>
        <v>#N/A</v>
      </c>
      <c r="Q412" s="0" t="n">
        <f aca="false">H412*COS($C$12/180*PI())-I412*SIN($C$12/180*PI())+$C$11</f>
        <v>15.2159762603675</v>
      </c>
      <c r="R412" s="0" t="n">
        <f aca="false">I412*COS($C$12/180*PI())+H412*SIN($C$12/180*PI())</f>
        <v>-7.43102824574784</v>
      </c>
      <c r="S412" s="0" t="e">
        <f aca="false">J412*COS($C$12/180*PI())-K412*SIN($C$12/180*PI())+$C$11</f>
        <v>#N/A</v>
      </c>
      <c r="T412" s="0" t="e">
        <f aca="false">K412*COS($C$12/180*PI())+J412*SIN($C$12/180*PI())</f>
        <v>#N/A</v>
      </c>
    </row>
    <row r="413" customFormat="false" ht="12.75" hidden="false" customHeight="false" outlineLevel="0" collapsed="false">
      <c r="F413" s="0" t="n">
        <v>410</v>
      </c>
      <c r="G413" s="0" t="n">
        <f aca="false">(COUNT(F$1:F413)-1)/COUNT(F:F)*360</f>
        <v>147.683049147442</v>
      </c>
      <c r="H413" s="0" t="n">
        <f aca="false">IF(OR(MOD($G413/360,2*$C$5/$C$4)&lt;$C$5/$C$4,$C$6),($C$4-$C$5)*COS($G413/180*PI())+$C$5*COS(($G413-$G413*$C$4/$C$5)/180*PI()),NA())</f>
        <v>-6.55345311551569</v>
      </c>
      <c r="I413" s="0" t="n">
        <f aca="false">IF(OR(MOD($G413/360,2*$C$5/$C$4)&lt;$C$5/$C$4,$C$6),($C$4-$C$5)*SIN($G413/180*PI())+$C$5*SIN(($G413-$G413*$C$4/$C$5)/180*PI()),NA())</f>
        <v>4.71422093066112</v>
      </c>
      <c r="J413" s="0" t="e">
        <f aca="false">IF(OR(MOD($G413/360,2*$C$5/$C$4)&gt;$C$5/$C$4,$C$6),($C$4+$C$5)*COS($G413/180*PI())+$C$5*COS(($G413+180+$G413*$C$4/$C$5)/180*PI()),NA())</f>
        <v>#N/A</v>
      </c>
      <c r="K413" s="0" t="e">
        <f aca="false">IF(OR(MOD($G413/360,2*$C$5/$C$4)&gt;$C$5/$C$4,$C$6),($C$4+$C$5)*SIN($G413/180*PI())+$C$5*SIN(($G413+180+$G413*$C$4/$C$5)/180*PI()),NA())</f>
        <v>#N/A</v>
      </c>
      <c r="M413" s="0" t="n">
        <f aca="false">H413*COS($C$10/180*PI())-I413*SIN($C$10/180*PI())+$C$9</f>
        <v>-20.0325673458774</v>
      </c>
      <c r="N413" s="0" t="n">
        <f aca="false">I413*COS($C$10/180*PI())+H413*SIN($C$10/180*PI())</f>
        <v>0.805908527247005</v>
      </c>
      <c r="O413" s="0" t="e">
        <f aca="false">J413*COS($C$10/180*PI())-K413*SIN($C$10/180*PI())+$C$9</f>
        <v>#N/A</v>
      </c>
      <c r="P413" s="0" t="e">
        <f aca="false">K413*COS($C$10/180*PI())+J413*SIN($C$10/180*PI())</f>
        <v>#N/A</v>
      </c>
      <c r="Q413" s="0" t="n">
        <f aca="false">H413*COS($C$12/180*PI())-I413*SIN($C$12/180*PI())+$C$11</f>
        <v>15.3183464152163</v>
      </c>
      <c r="R413" s="0" t="n">
        <f aca="false">I413*COS($C$12/180*PI())+H413*SIN($C$12/180*PI())</f>
        <v>-7.35936164276269</v>
      </c>
      <c r="S413" s="0" t="e">
        <f aca="false">J413*COS($C$12/180*PI())-K413*SIN($C$12/180*PI())+$C$11</f>
        <v>#N/A</v>
      </c>
      <c r="T413" s="0" t="e">
        <f aca="false">K413*COS($C$12/180*PI())+J413*SIN($C$12/180*PI())</f>
        <v>#N/A</v>
      </c>
    </row>
    <row r="414" customFormat="false" ht="12.75" hidden="false" customHeight="false" outlineLevel="0" collapsed="false">
      <c r="F414" s="0" t="n">
        <v>411</v>
      </c>
      <c r="G414" s="0" t="n">
        <f aca="false">(COUNT(F$1:F414)-1)/COUNT(F:F)*360</f>
        <v>148.044132397192</v>
      </c>
      <c r="H414" s="0" t="n">
        <f aca="false">IF(OR(MOD($G414/360,2*$C$5/$C$4)&lt;$C$5/$C$4,$C$6),($C$4-$C$5)*COS($G414/180*PI())+$C$5*COS(($G414-$G414*$C$4/$C$5)/180*PI()),NA())</f>
        <v>-6.60782329763986</v>
      </c>
      <c r="I414" s="0" t="n">
        <f aca="false">IF(OR(MOD($G414/360,2*$C$5/$C$4)&lt;$C$5/$C$4,$C$6),($C$4-$C$5)*SIN($G414/180*PI())+$C$5*SIN(($G414-$G414*$C$4/$C$5)/180*PI()),NA())</f>
        <v>4.60138570152332</v>
      </c>
      <c r="J414" s="0" t="e">
        <f aca="false">IF(OR(MOD($G414/360,2*$C$5/$C$4)&gt;$C$5/$C$4,$C$6),($C$4+$C$5)*COS($G414/180*PI())+$C$5*COS(($G414+180+$G414*$C$4/$C$5)/180*PI()),NA())</f>
        <v>#N/A</v>
      </c>
      <c r="K414" s="0" t="e">
        <f aca="false">IF(OR(MOD($G414/360,2*$C$5/$C$4)&gt;$C$5/$C$4,$C$6),($C$4+$C$5)*SIN($G414/180*PI())+$C$5*SIN(($G414+180+$G414*$C$4/$C$5)/180*PI()),NA())</f>
        <v>#N/A</v>
      </c>
      <c r="M414" s="0" t="n">
        <f aca="false">H414*COS($C$10/180*PI())-I414*SIN($C$10/180*PI())+$C$9</f>
        <v>-20.0232356902364</v>
      </c>
      <c r="N414" s="0" t="n">
        <f aca="false">I414*COS($C$10/180*PI())+H414*SIN($C$10/180*PI())</f>
        <v>0.681005261309744</v>
      </c>
      <c r="O414" s="0" t="e">
        <f aca="false">J414*COS($C$10/180*PI())-K414*SIN($C$10/180*PI())+$C$9</f>
        <v>#N/A</v>
      </c>
      <c r="P414" s="0" t="e">
        <f aca="false">K414*COS($C$10/180*PI())+J414*SIN($C$10/180*PI())</f>
        <v>#N/A</v>
      </c>
      <c r="Q414" s="0" t="n">
        <f aca="false">H414*COS($C$12/180*PI())-I414*SIN($C$12/180*PI())+$C$11</f>
        <v>15.4218499887131</v>
      </c>
      <c r="R414" s="0" t="n">
        <f aca="false">I414*COS($C$12/180*PI())+H414*SIN($C$12/180*PI())</f>
        <v>-7.2888285589496</v>
      </c>
      <c r="S414" s="0" t="e">
        <f aca="false">J414*COS($C$12/180*PI())-K414*SIN($C$12/180*PI())+$C$11</f>
        <v>#N/A</v>
      </c>
      <c r="T414" s="0" t="e">
        <f aca="false">K414*COS($C$12/180*PI())+J414*SIN($C$12/180*PI())</f>
        <v>#N/A</v>
      </c>
    </row>
    <row r="415" customFormat="false" ht="12.75" hidden="false" customHeight="false" outlineLevel="0" collapsed="false">
      <c r="F415" s="0" t="n">
        <v>412</v>
      </c>
      <c r="G415" s="0" t="n">
        <f aca="false">(COUNT(F$1:F415)-1)/COUNT(F:F)*360</f>
        <v>148.405215646941</v>
      </c>
      <c r="H415" s="0" t="n">
        <f aca="false">IF(OR(MOD($G415/360,2*$C$5/$C$4)&lt;$C$5/$C$4,$C$6),($C$4-$C$5)*COS($G415/180*PI())+$C$5*COS(($G415-$G415*$C$4/$C$5)/180*PI()),NA())</f>
        <v>-6.66371977972786</v>
      </c>
      <c r="I415" s="0" t="n">
        <f aca="false">IF(OR(MOD($G415/360,2*$C$5/$C$4)&lt;$C$5/$C$4,$C$6),($C$4-$C$5)*SIN($G415/180*PI())+$C$5*SIN(($G415-$G415*$C$4/$C$5)/180*PI()),NA())</f>
        <v>4.48902658253597</v>
      </c>
      <c r="J415" s="0" t="e">
        <f aca="false">IF(OR(MOD($G415/360,2*$C$5/$C$4)&gt;$C$5/$C$4,$C$6),($C$4+$C$5)*COS($G415/180*PI())+$C$5*COS(($G415+180+$G415*$C$4/$C$5)/180*PI()),NA())</f>
        <v>#N/A</v>
      </c>
      <c r="K415" s="0" t="e">
        <f aca="false">IF(OR(MOD($G415/360,2*$C$5/$C$4)&gt;$C$5/$C$4,$C$6),($C$4+$C$5)*SIN($G415/180*PI())+$C$5*SIN(($G415+180+$G415*$C$4/$C$5)/180*PI()),NA())</f>
        <v>#N/A</v>
      </c>
      <c r="M415" s="0" t="n">
        <f aca="false">H415*COS($C$10/180*PI())-I415*SIN($C$10/180*PI())+$C$9</f>
        <v>-20.0154639042132</v>
      </c>
      <c r="N415" s="0" t="n">
        <f aca="false">I415*COS($C$10/180*PI())+H415*SIN($C$10/180*PI())</f>
        <v>0.555751168875858</v>
      </c>
      <c r="O415" s="0" t="e">
        <f aca="false">J415*COS($C$10/180*PI())-K415*SIN($C$10/180*PI())+$C$9</f>
        <v>#N/A</v>
      </c>
      <c r="P415" s="0" t="e">
        <f aca="false">K415*COS($C$10/180*PI())+J415*SIN($C$10/180*PI())</f>
        <v>#N/A</v>
      </c>
      <c r="Q415" s="0" t="n">
        <f aca="false">H415*COS($C$12/180*PI())-I415*SIN($C$12/180*PI())+$C$11</f>
        <v>15.5264373216772</v>
      </c>
      <c r="R415" s="0" t="n">
        <f aca="false">I415*COS($C$12/180*PI())+H415*SIN($C$12/180*PI())</f>
        <v>-7.21947094860372</v>
      </c>
      <c r="S415" s="0" t="e">
        <f aca="false">J415*COS($C$12/180*PI())-K415*SIN($C$12/180*PI())+$C$11</f>
        <v>#N/A</v>
      </c>
      <c r="T415" s="0" t="e">
        <f aca="false">K415*COS($C$12/180*PI())+J415*SIN($C$12/180*PI())</f>
        <v>#N/A</v>
      </c>
    </row>
    <row r="416" customFormat="false" ht="12.75" hidden="false" customHeight="false" outlineLevel="0" collapsed="false">
      <c r="F416" s="0" t="n">
        <v>413</v>
      </c>
      <c r="G416" s="0" t="n">
        <f aca="false">(COUNT(F$1:F416)-1)/COUNT(F:F)*360</f>
        <v>148.76629889669</v>
      </c>
      <c r="H416" s="0" t="n">
        <f aca="false">IF(OR(MOD($G416/360,2*$C$5/$C$4)&lt;$C$5/$C$4,$C$6),($C$4-$C$5)*COS($G416/180*PI())+$C$5*COS(($G416-$G416*$C$4/$C$5)/180*PI()),NA())</f>
        <v>-6.72111869628948</v>
      </c>
      <c r="I416" s="0" t="n">
        <f aca="false">IF(OR(MOD($G416/360,2*$C$5/$C$4)&lt;$C$5/$C$4,$C$6),($C$4-$C$5)*SIN($G416/180*PI())+$C$5*SIN(($G416-$G416*$C$4/$C$5)/180*PI()),NA())</f>
        <v>4.37720406373186</v>
      </c>
      <c r="J416" s="0" t="e">
        <f aca="false">IF(OR(MOD($G416/360,2*$C$5/$C$4)&gt;$C$5/$C$4,$C$6),($C$4+$C$5)*COS($G416/180*PI())+$C$5*COS(($G416+180+$G416*$C$4/$C$5)/180*PI()),NA())</f>
        <v>#N/A</v>
      </c>
      <c r="K416" s="0" t="e">
        <f aca="false">IF(OR(MOD($G416/360,2*$C$5/$C$4)&gt;$C$5/$C$4,$C$6),($C$4+$C$5)*SIN($G416/180*PI())+$C$5*SIN(($G416+180+$G416*$C$4/$C$5)/180*PI()),NA())</f>
        <v>#N/A</v>
      </c>
      <c r="M416" s="0" t="n">
        <f aca="false">H416*COS($C$10/180*PI())-I416*SIN($C$10/180*PI())+$C$9</f>
        <v>-20.0092615647032</v>
      </c>
      <c r="N416" s="0" t="n">
        <f aca="false">I416*COS($C$10/180*PI())+H416*SIN($C$10/180*PI())</f>
        <v>0.43021056859553</v>
      </c>
      <c r="O416" s="0" t="e">
        <f aca="false">J416*COS($C$10/180*PI())-K416*SIN($C$10/180*PI())+$C$9</f>
        <v>#N/A</v>
      </c>
      <c r="P416" s="0" t="e">
        <f aca="false">K416*COS($C$10/180*PI())+J416*SIN($C$10/180*PI())</f>
        <v>#N/A</v>
      </c>
      <c r="Q416" s="0" t="n">
        <f aca="false">H416*COS($C$12/180*PI())-I416*SIN($C$12/180*PI())+$C$11</f>
        <v>15.6320575009713</v>
      </c>
      <c r="R416" s="0" t="n">
        <f aca="false">I416*COS($C$12/180*PI())+H416*SIN($C$12/180*PI())</f>
        <v>-7.15132926488501</v>
      </c>
      <c r="S416" s="0" t="e">
        <f aca="false">J416*COS($C$12/180*PI())-K416*SIN($C$12/180*PI())+$C$11</f>
        <v>#N/A</v>
      </c>
      <c r="T416" s="0" t="e">
        <f aca="false">K416*COS($C$12/180*PI())+J416*SIN($C$12/180*PI())</f>
        <v>#N/A</v>
      </c>
    </row>
    <row r="417" customFormat="false" ht="12.75" hidden="false" customHeight="false" outlineLevel="0" collapsed="false">
      <c r="F417" s="0" t="n">
        <v>414</v>
      </c>
      <c r="G417" s="0" t="n">
        <f aca="false">(COUNT(F$1:F417)-1)/COUNT(F:F)*360</f>
        <v>149.127382146439</v>
      </c>
      <c r="H417" s="0" t="n">
        <f aca="false">IF(OR(MOD($G417/360,2*$C$5/$C$4)&lt;$C$5/$C$4,$C$6),($C$4-$C$5)*COS($G417/180*PI())+$C$5*COS(($G417-$G417*$C$4/$C$5)/180*PI()),NA())</f>
        <v>-6.77999436774688</v>
      </c>
      <c r="I417" s="0" t="n">
        <f aca="false">IF(OR(MOD($G417/360,2*$C$5/$C$4)&lt;$C$5/$C$4,$C$6),($C$4-$C$5)*SIN($G417/180*PI())+$C$5*SIN(($G417-$G417*$C$4/$C$5)/180*PI()),NA())</f>
        <v>4.26597790407274</v>
      </c>
      <c r="J417" s="0" t="e">
        <f aca="false">IF(OR(MOD($G417/360,2*$C$5/$C$4)&gt;$C$5/$C$4,$C$6),($C$4+$C$5)*COS($G417/180*PI())+$C$5*COS(($G417+180+$G417*$C$4/$C$5)/180*PI()),NA())</f>
        <v>#N/A</v>
      </c>
      <c r="K417" s="0" t="e">
        <f aca="false">IF(OR(MOD($G417/360,2*$C$5/$C$4)&gt;$C$5/$C$4,$C$6),($C$4+$C$5)*SIN($G417/180*PI())+$C$5*SIN(($G417+180+$G417*$C$4/$C$5)/180*PI()),NA())</f>
        <v>#N/A</v>
      </c>
      <c r="M417" s="0" t="n">
        <f aca="false">H417*COS($C$10/180*PI())-I417*SIN($C$10/180*PI())+$C$9</f>
        <v>-20.0046363120206</v>
      </c>
      <c r="N417" s="0" t="n">
        <f aca="false">I417*COS($C$10/180*PI())+H417*SIN($C$10/180*PI())</f>
        <v>0.304448053036649</v>
      </c>
      <c r="O417" s="0" t="e">
        <f aca="false">J417*COS($C$10/180*PI())-K417*SIN($C$10/180*PI())+$C$9</f>
        <v>#N/A</v>
      </c>
      <c r="P417" s="0" t="e">
        <f aca="false">K417*COS($C$10/180*PI())+J417*SIN($C$10/180*PI())</f>
        <v>#N/A</v>
      </c>
      <c r="Q417" s="0" t="n">
        <f aca="false">H417*COS($C$12/180*PI())-I417*SIN($C$12/180*PI())+$C$11</f>
        <v>15.7386584079478</v>
      </c>
      <c r="R417" s="0" t="n">
        <f aca="false">I417*COS($C$12/180*PI())+H417*SIN($C$12/180*PI())</f>
        <v>-7.08444242078353</v>
      </c>
      <c r="S417" s="0" t="e">
        <f aca="false">J417*COS($C$12/180*PI())-K417*SIN($C$12/180*PI())+$C$11</f>
        <v>#N/A</v>
      </c>
      <c r="T417" s="0" t="e">
        <f aca="false">K417*COS($C$12/180*PI())+J417*SIN($C$12/180*PI())</f>
        <v>#N/A</v>
      </c>
    </row>
    <row r="418" customFormat="false" ht="12.75" hidden="false" customHeight="false" outlineLevel="0" collapsed="false">
      <c r="F418" s="0" t="n">
        <v>415</v>
      </c>
      <c r="G418" s="0" t="n">
        <f aca="false">(COUNT(F$1:F418)-1)/COUNT(F:F)*360</f>
        <v>149.488465396189</v>
      </c>
      <c r="H418" s="0" t="n">
        <f aca="false">IF(OR(MOD($G418/360,2*$C$5/$C$4)&lt;$C$5/$C$4,$C$6),($C$4-$C$5)*COS($G418/180*PI())+$C$5*COS(($G418-$G418*$C$4/$C$5)/180*PI()),NA())</f>
        <v>-6.84031932468658</v>
      </c>
      <c r="I418" s="0" t="n">
        <f aca="false">IF(OR(MOD($G418/360,2*$C$5/$C$4)&lt;$C$5/$C$4,$C$6),($C$4-$C$5)*SIN($G418/180*PI())+$C$5*SIN(($G418-$G418*$C$4/$C$5)/180*PI()),NA())</f>
        <v>4.15540707415481</v>
      </c>
      <c r="J418" s="0" t="e">
        <f aca="false">IF(OR(MOD($G418/360,2*$C$5/$C$4)&gt;$C$5/$C$4,$C$6),($C$4+$C$5)*COS($G418/180*PI())+$C$5*COS(($G418+180+$G418*$C$4/$C$5)/180*PI()),NA())</f>
        <v>#N/A</v>
      </c>
      <c r="K418" s="0" t="e">
        <f aca="false">IF(OR(MOD($G418/360,2*$C$5/$C$4)&gt;$C$5/$C$4,$C$6),($C$4+$C$5)*SIN($G418/180*PI())+$C$5*SIN(($G418+180+$G418*$C$4/$C$5)/180*PI()),NA())</f>
        <v>#N/A</v>
      </c>
      <c r="M418" s="0" t="n">
        <f aca="false">H418*COS($C$10/180*PI())-I418*SIN($C$10/180*PI())+$C$9</f>
        <v>-20.0015938422536</v>
      </c>
      <c r="N418" s="0" t="n">
        <f aca="false">I418*COS($C$10/180*PI())+H418*SIN($C$10/180*PI())</f>
        <v>0.178528426940336</v>
      </c>
      <c r="O418" s="0" t="e">
        <f aca="false">J418*COS($C$10/180*PI())-K418*SIN($C$10/180*PI())+$C$9</f>
        <v>#N/A</v>
      </c>
      <c r="P418" s="0" t="e">
        <f aca="false">K418*COS($C$10/180*PI())+J418*SIN($C$10/180*PI())</f>
        <v>#N/A</v>
      </c>
      <c r="Q418" s="0" t="n">
        <f aca="false">H418*COS($C$12/180*PI())-I418*SIN($C$12/180*PI())+$C$11</f>
        <v>15.8461867680988</v>
      </c>
      <c r="R418" s="0" t="n">
        <f aca="false">I418*COS($C$12/180*PI())+H418*SIN($C$12/180*PI())</f>
        <v>-7.01884775162692</v>
      </c>
      <c r="S418" s="0" t="e">
        <f aca="false">J418*COS($C$12/180*PI())-K418*SIN($C$12/180*PI())+$C$11</f>
        <v>#N/A</v>
      </c>
      <c r="T418" s="0" t="e">
        <f aca="false">K418*COS($C$12/180*PI())+J418*SIN($C$12/180*PI())</f>
        <v>#N/A</v>
      </c>
    </row>
    <row r="419" customFormat="false" ht="12.75" hidden="false" customHeight="false" outlineLevel="0" collapsed="false">
      <c r="F419" s="0" t="n">
        <v>416</v>
      </c>
      <c r="G419" s="0" t="n">
        <f aca="false">(COUNT(F$1:F419)-1)/COUNT(F:F)*360</f>
        <v>149.849548645938</v>
      </c>
      <c r="H419" s="0" t="n">
        <f aca="false">IF(OR(MOD($G419/360,2*$C$5/$C$4)&lt;$C$5/$C$4,$C$6),($C$4-$C$5)*COS($G419/180*PI())+$C$5*COS(($G419-$G419*$C$4/$C$5)/180*PI()),NA())</f>
        <v>-6.90206433390126</v>
      </c>
      <c r="I419" s="0" t="n">
        <f aca="false">IF(OR(MOD($G419/360,2*$C$5/$C$4)&lt;$C$5/$C$4,$C$6),($C$4-$C$5)*SIN($G419/180*PI())+$C$5*SIN(($G419-$G419*$C$4/$C$5)/180*PI()),NA())</f>
        <v>4.04554969970495</v>
      </c>
      <c r="J419" s="0" t="e">
        <f aca="false">IF(OR(MOD($G419/360,2*$C$5/$C$4)&gt;$C$5/$C$4,$C$6),($C$4+$C$5)*COS($G419/180*PI())+$C$5*COS(($G419+180+$G419*$C$4/$C$5)/180*PI()),NA())</f>
        <v>#N/A</v>
      </c>
      <c r="K419" s="0" t="e">
        <f aca="false">IF(OR(MOD($G419/360,2*$C$5/$C$4)&gt;$C$5/$C$4,$C$6),($C$4+$C$5)*SIN($G419/180*PI())+$C$5*SIN(($G419+180+$G419*$C$4/$C$5)/180*PI()),NA())</f>
        <v>#N/A</v>
      </c>
      <c r="M419" s="0" t="n">
        <f aca="false">H419*COS($C$10/180*PI())-I419*SIN($C$10/180*PI())+$C$9</f>
        <v>-20.0001379015655</v>
      </c>
      <c r="N419" s="0" t="n">
        <f aca="false">I419*COS($C$10/180*PI())+H419*SIN($C$10/180*PI())</f>
        <v>0.0525166452663632</v>
      </c>
      <c r="O419" s="0" t="e">
        <f aca="false">J419*COS($C$10/180*PI())-K419*SIN($C$10/180*PI())+$C$9</f>
        <v>#N/A</v>
      </c>
      <c r="P419" s="0" t="e">
        <f aca="false">K419*COS($C$10/180*PI())+J419*SIN($C$10/180*PI())</f>
        <v>#N/A</v>
      </c>
      <c r="Q419" s="0" t="n">
        <f aca="false">H419*COS($C$12/180*PI())-I419*SIN($C$12/180*PI())+$C$11</f>
        <v>15.9545882018605</v>
      </c>
      <c r="R419" s="0" t="n">
        <f aca="false">I419*COS($C$12/180*PI())+H419*SIN($C$12/180*PI())</f>
        <v>-6.95458097916762</v>
      </c>
      <c r="S419" s="0" t="e">
        <f aca="false">J419*COS($C$12/180*PI())-K419*SIN($C$12/180*PI())+$C$11</f>
        <v>#N/A</v>
      </c>
      <c r="T419" s="0" t="e">
        <f aca="false">K419*COS($C$12/180*PI())+J419*SIN($C$12/180*PI())</f>
        <v>#N/A</v>
      </c>
    </row>
    <row r="420" customFormat="false" ht="12.75" hidden="false" customHeight="false" outlineLevel="0" collapsed="false">
      <c r="F420" s="0" t="n">
        <v>417</v>
      </c>
      <c r="G420" s="0" t="n">
        <f aca="false">(COUNT(F$1:F420)-1)/COUNT(F:F)*360</f>
        <v>150.210631895687</v>
      </c>
      <c r="H420" s="0" t="n">
        <f aca="false">IF(OR(MOD($G420/360,2*$C$5/$C$4)&lt;$C$5/$C$4,$C$6),($C$4-$C$5)*COS($G420/180*PI())+$C$5*COS(($G420-$G420*$C$4/$C$5)/180*PI()),NA())</f>
        <v>-6.96519842619555</v>
      </c>
      <c r="I420" s="0" t="n">
        <f aca="false">IF(OR(MOD($G420/360,2*$C$5/$C$4)&lt;$C$5/$C$4,$C$6),($C$4-$C$5)*SIN($G420/180*PI())+$C$5*SIN(($G420-$G420*$C$4/$C$5)/180*PI()),NA())</f>
        <v>3.93646300592334</v>
      </c>
      <c r="J420" s="0" t="e">
        <f aca="false">IF(OR(MOD($G420/360,2*$C$5/$C$4)&gt;$C$5/$C$4,$C$6),($C$4+$C$5)*COS($G420/180*PI())+$C$5*COS(($G420+180+$G420*$C$4/$C$5)/180*PI()),NA())</f>
        <v>#N/A</v>
      </c>
      <c r="K420" s="0" t="e">
        <f aca="false">IF(OR(MOD($G420/360,2*$C$5/$C$4)&gt;$C$5/$C$4,$C$6),($C$4+$C$5)*SIN($G420/180*PI())+$C$5*SIN(($G420+180+$G420*$C$4/$C$5)/180*PI()),NA())</f>
        <v>#N/A</v>
      </c>
      <c r="M420" s="0" t="n">
        <f aca="false">H420*COS($C$10/180*PI())-I420*SIN($C$10/180*PI())+$C$9</f>
        <v>-20.0002702824464</v>
      </c>
      <c r="N420" s="0" t="n">
        <f aca="false">I420*COS($C$10/180*PI())+H420*SIN($C$10/180*PI())</f>
        <v>-0.0735222489105145</v>
      </c>
      <c r="O420" s="0" t="e">
        <f aca="false">J420*COS($C$10/180*PI())-K420*SIN($C$10/180*PI())+$C$9</f>
        <v>#N/A</v>
      </c>
      <c r="P420" s="0" t="e">
        <f aca="false">K420*COS($C$10/180*PI())+J420*SIN($C$10/180*PI())</f>
        <v>#N/A</v>
      </c>
      <c r="Q420" s="0" t="n">
        <f aca="false">H420*COS($C$12/180*PI())-I420*SIN($C$12/180*PI())+$C$11</f>
        <v>16.0638072765231</v>
      </c>
      <c r="R420" s="0" t="n">
        <f aca="false">I420*COS($C$12/180*PI())+H420*SIN($C$12/180*PI())</f>
        <v>-6.89167617728504</v>
      </c>
      <c r="S420" s="0" t="e">
        <f aca="false">J420*COS($C$12/180*PI())-K420*SIN($C$12/180*PI())+$C$11</f>
        <v>#N/A</v>
      </c>
      <c r="T420" s="0" t="e">
        <f aca="false">K420*COS($C$12/180*PI())+J420*SIN($C$12/180*PI())</f>
        <v>#N/A</v>
      </c>
    </row>
    <row r="421" customFormat="false" ht="12.75" hidden="false" customHeight="false" outlineLevel="0" collapsed="false">
      <c r="F421" s="0" t="n">
        <v>418</v>
      </c>
      <c r="G421" s="0" t="n">
        <f aca="false">(COUNT(F$1:F421)-1)/COUNT(F:F)*360</f>
        <v>150.571715145436</v>
      </c>
      <c r="H421" s="0" t="n">
        <f aca="false">IF(OR(MOD($G421/360,2*$C$5/$C$4)&lt;$C$5/$C$4,$C$6),($C$4-$C$5)*COS($G421/180*PI())+$C$5*COS(($G421-$G421*$C$4/$C$5)/180*PI()),NA())</f>
        <v>-7.02968892592848</v>
      </c>
      <c r="I421" s="0" t="n">
        <f aca="false">IF(OR(MOD($G421/360,2*$C$5/$C$4)&lt;$C$5/$C$4,$C$6),($C$4-$C$5)*SIN($G421/180*PI())+$C$5*SIN(($G421-$G421*$C$4/$C$5)/180*PI()),NA())</f>
        <v>3.82820326272774</v>
      </c>
      <c r="J421" s="0" t="e">
        <f aca="false">IF(OR(MOD($G421/360,2*$C$5/$C$4)&gt;$C$5/$C$4,$C$6),($C$4+$C$5)*COS($G421/180*PI())+$C$5*COS(($G421+180+$G421*$C$4/$C$5)/180*PI()),NA())</f>
        <v>#N/A</v>
      </c>
      <c r="K421" s="0" t="e">
        <f aca="false">IF(OR(MOD($G421/360,2*$C$5/$C$4)&gt;$C$5/$C$4,$C$6),($C$4+$C$5)*SIN($G421/180*PI())+$C$5*SIN(($G421+180+$G421*$C$4/$C$5)/180*PI()),NA())</f>
        <v>#N/A</v>
      </c>
      <c r="M421" s="0" t="n">
        <f aca="false">H421*COS($C$10/180*PI())-I421*SIN($C$10/180*PI())+$C$9</f>
        <v>-20.0019908219201</v>
      </c>
      <c r="N421" s="0" t="n">
        <f aca="false">I421*COS($C$10/180*PI())+H421*SIN($C$10/180*PI())</f>
        <v>-0.199523186591537</v>
      </c>
      <c r="O421" s="0" t="e">
        <f aca="false">J421*COS($C$10/180*PI())-K421*SIN($C$10/180*PI())+$C$9</f>
        <v>#N/A</v>
      </c>
      <c r="P421" s="0" t="e">
        <f aca="false">K421*COS($C$10/180*PI())+J421*SIN($C$10/180*PI())</f>
        <v>#N/A</v>
      </c>
      <c r="Q421" s="0" t="n">
        <f aca="false">H421*COS($C$12/180*PI())-I421*SIN($C$12/180*PI())+$C$11</f>
        <v>16.1737875591923</v>
      </c>
      <c r="R421" s="0" t="n">
        <f aca="false">I421*COS($C$12/180*PI())+H421*SIN($C$12/180*PI())</f>
        <v>-6.83016573933694</v>
      </c>
      <c r="S421" s="0" t="e">
        <f aca="false">J421*COS($C$12/180*PI())-K421*SIN($C$12/180*PI())+$C$11</f>
        <v>#N/A</v>
      </c>
      <c r="T421" s="0" t="e">
        <f aca="false">K421*COS($C$12/180*PI())+J421*SIN($C$12/180*PI())</f>
        <v>#N/A</v>
      </c>
    </row>
    <row r="422" customFormat="false" ht="12.75" hidden="false" customHeight="false" outlineLevel="0" collapsed="false">
      <c r="F422" s="0" t="n">
        <v>419</v>
      </c>
      <c r="G422" s="0" t="n">
        <f aca="false">(COUNT(F$1:F422)-1)/COUNT(F:F)*360</f>
        <v>150.932798395186</v>
      </c>
      <c r="H422" s="0" t="n">
        <f aca="false">IF(OR(MOD($G422/360,2*$C$5/$C$4)&lt;$C$5/$C$4,$C$6),($C$4-$C$5)*COS($G422/180*PI())+$C$5*COS(($G422-$G422*$C$4/$C$5)/180*PI()),NA())</f>
        <v>-7.09550148226293</v>
      </c>
      <c r="I422" s="0" t="n">
        <f aca="false">IF(OR(MOD($G422/360,2*$C$5/$C$4)&lt;$C$5/$C$4,$C$6),($C$4-$C$5)*SIN($G422/180*PI())+$C$5*SIN(($G422-$G422*$C$4/$C$5)/180*PI()),NA())</f>
        <v>3.72082573095386</v>
      </c>
      <c r="J422" s="0" t="e">
        <f aca="false">IF(OR(MOD($G422/360,2*$C$5/$C$4)&gt;$C$5/$C$4,$C$6),($C$4+$C$5)*COS($G422/180*PI())+$C$5*COS(($G422+180+$G422*$C$4/$C$5)/180*PI()),NA())</f>
        <v>#N/A</v>
      </c>
      <c r="K422" s="0" t="e">
        <f aca="false">IF(OR(MOD($G422/360,2*$C$5/$C$4)&gt;$C$5/$C$4,$C$6),($C$4+$C$5)*SIN($G422/180*PI())+$C$5*SIN(($G422+180+$G422*$C$4/$C$5)/180*PI()),NA())</f>
        <v>#N/A</v>
      </c>
      <c r="M422" s="0" t="n">
        <f aca="false">H422*COS($C$10/180*PI())-I422*SIN($C$10/180*PI())+$C$9</f>
        <v>-20.0052974017068</v>
      </c>
      <c r="N422" s="0" t="n">
        <f aca="false">I422*COS($C$10/180*PI())+H422*SIN($C$10/180*PI())</f>
        <v>-0.325421135070621</v>
      </c>
      <c r="O422" s="0" t="e">
        <f aca="false">J422*COS($C$10/180*PI())-K422*SIN($C$10/180*PI())+$C$9</f>
        <v>#N/A</v>
      </c>
      <c r="P422" s="0" t="e">
        <f aca="false">K422*COS($C$10/180*PI())+J422*SIN($C$10/180*PI())</f>
        <v>#N/A</v>
      </c>
      <c r="Q422" s="0" t="n">
        <f aca="false">H422*COS($C$12/180*PI())-I422*SIN($C$12/180*PI())+$C$11</f>
        <v>16.2844716707529</v>
      </c>
      <c r="R422" s="0" t="n">
        <f aca="false">I422*COS($C$12/180*PI())+H422*SIN($C$12/180*PI())</f>
        <v>-6.77008034719231</v>
      </c>
      <c r="S422" s="0" t="e">
        <f aca="false">J422*COS($C$12/180*PI())-K422*SIN($C$12/180*PI())+$C$11</f>
        <v>#N/A</v>
      </c>
      <c r="T422" s="0" t="e">
        <f aca="false">K422*COS($C$12/180*PI())+J422*SIN($C$12/180*PI())</f>
        <v>#N/A</v>
      </c>
    </row>
    <row r="423" customFormat="false" ht="12.75" hidden="false" customHeight="false" outlineLevel="0" collapsed="false">
      <c r="F423" s="0" t="n">
        <v>420</v>
      </c>
      <c r="G423" s="0" t="n">
        <f aca="false">(COUNT(F$1:F423)-1)/COUNT(F:F)*360</f>
        <v>151.293881644935</v>
      </c>
      <c r="H423" s="0" t="n">
        <f aca="false">IF(OR(MOD($G423/360,2*$C$5/$C$4)&lt;$C$5/$C$4,$C$6),($C$4-$C$5)*COS($G423/180*PI())+$C$5*COS(($G423-$G423*$C$4/$C$5)/180*PI()),NA())</f>
        <v>-7.16260010209142</v>
      </c>
      <c r="I423" s="0" t="n">
        <f aca="false">IF(OR(MOD($G423/360,2*$C$5/$C$4)&lt;$C$5/$C$4,$C$6),($C$4-$C$5)*SIN($G423/180*PI())+$C$5*SIN(($G423-$G423*$C$4/$C$5)/180*PI()),NA())</f>
        <v>3.61438460956503</v>
      </c>
      <c r="J423" s="0" t="e">
        <f aca="false">IF(OR(MOD($G423/360,2*$C$5/$C$4)&gt;$C$5/$C$4,$C$6),($C$4+$C$5)*COS($G423/180*PI())+$C$5*COS(($G423+180+$G423*$C$4/$C$5)/180*PI()),NA())</f>
        <v>#N/A</v>
      </c>
      <c r="K423" s="0" t="e">
        <f aca="false">IF(OR(MOD($G423/360,2*$C$5/$C$4)&gt;$C$5/$C$4,$C$6),($C$4+$C$5)*SIN($G423/180*PI())+$C$5*SIN(($G423+180+$G423*$C$4/$C$5)/180*PI()),NA())</f>
        <v>#N/A</v>
      </c>
      <c r="M423" s="0" t="n">
        <f aca="false">H423*COS($C$10/180*PI())-I423*SIN($C$10/180*PI())+$C$9</f>
        <v>-20.0101859503427</v>
      </c>
      <c r="N423" s="0" t="n">
        <f aca="false">I423*COS($C$10/180*PI())+H423*SIN($C$10/180*PI())</f>
        <v>-0.451151160114896</v>
      </c>
      <c r="O423" s="0" t="e">
        <f aca="false">J423*COS($C$10/180*PI())-K423*SIN($C$10/180*PI())+$C$9</f>
        <v>#N/A</v>
      </c>
      <c r="P423" s="0" t="e">
        <f aca="false">K423*COS($C$10/180*PI())+J423*SIN($C$10/180*PI())</f>
        <v>#N/A</v>
      </c>
      <c r="Q423" s="0" t="n">
        <f aca="false">H423*COS($C$12/180*PI())-I423*SIN($C$12/180*PI())+$C$11</f>
        <v>16.3958013407777</v>
      </c>
      <c r="R423" s="0" t="n">
        <f aca="false">I423*COS($C$12/180*PI())+H423*SIN($C$12/180*PI())</f>
        <v>-6.71144894197652</v>
      </c>
      <c r="S423" s="0" t="e">
        <f aca="false">J423*COS($C$12/180*PI())-K423*SIN($C$12/180*PI())+$C$11</f>
        <v>#N/A</v>
      </c>
      <c r="T423" s="0" t="e">
        <f aca="false">K423*COS($C$12/180*PI())+J423*SIN($C$12/180*PI())</f>
        <v>#N/A</v>
      </c>
    </row>
    <row r="424" customFormat="false" ht="12.75" hidden="false" customHeight="false" outlineLevel="0" collapsed="false">
      <c r="F424" s="0" t="n">
        <v>421</v>
      </c>
      <c r="G424" s="0" t="n">
        <f aca="false">(COUNT(F$1:F424)-1)/COUNT(F:F)*360</f>
        <v>151.654964894684</v>
      </c>
      <c r="H424" s="0" t="n">
        <f aca="false">IF(OR(MOD($G424/360,2*$C$5/$C$4)&lt;$C$5/$C$4,$C$6),($C$4-$C$5)*COS($G424/180*PI())+$C$5*COS(($G424-$G424*$C$4/$C$5)/180*PI()),NA())</f>
        <v>-7.2309471846055</v>
      </c>
      <c r="I424" s="0" t="n">
        <f aca="false">IF(OR(MOD($G424/360,2*$C$5/$C$4)&lt;$C$5/$C$4,$C$6),($C$4-$C$5)*SIN($G424/180*PI())+$C$5*SIN(($G424-$G424*$C$4/$C$5)/180*PI()),NA())</f>
        <v>3.50893298392339</v>
      </c>
      <c r="J424" s="0" t="e">
        <f aca="false">IF(OR(MOD($G424/360,2*$C$5/$C$4)&gt;$C$5/$C$4,$C$6),($C$4+$C$5)*COS($G424/180*PI())+$C$5*COS(($G424+180+$G424*$C$4/$C$5)/180*PI()),NA())</f>
        <v>#N/A</v>
      </c>
      <c r="K424" s="0" t="e">
        <f aca="false">IF(OR(MOD($G424/360,2*$C$5/$C$4)&gt;$C$5/$C$4,$C$6),($C$4+$C$5)*SIN($G424/180*PI())+$C$5*SIN(($G424+180+$G424*$C$4/$C$5)/180*PI()),NA())</f>
        <v>#N/A</v>
      </c>
      <c r="M424" s="0" t="n">
        <f aca="false">H424*COS($C$10/180*PI())-I424*SIN($C$10/180*PI())+$C$9</f>
        <v>-20.0166504472536</v>
      </c>
      <c r="N424" s="0" t="n">
        <f aca="false">I424*COS($C$10/180*PI())+H424*SIN($C$10/180*PI())</f>
        <v>-0.576648488047955</v>
      </c>
      <c r="O424" s="0" t="e">
        <f aca="false">J424*COS($C$10/180*PI())-K424*SIN($C$10/180*PI())+$C$9</f>
        <v>#N/A</v>
      </c>
      <c r="P424" s="0" t="e">
        <f aca="false">K424*COS($C$10/180*PI())+J424*SIN($C$10/180*PI())</f>
        <v>#N/A</v>
      </c>
      <c r="Q424" s="0" t="n">
        <f aca="false">H424*COS($C$12/180*PI())-I424*SIN($C$12/180*PI())+$C$11</f>
        <v>16.5077174633302</v>
      </c>
      <c r="R424" s="0" t="n">
        <f aca="false">I424*COS($C$12/180*PI())+H424*SIN($C$12/180*PI())</f>
        <v>-6.65429869655754</v>
      </c>
      <c r="S424" s="0" t="e">
        <f aca="false">J424*COS($C$12/180*PI())-K424*SIN($C$12/180*PI())+$C$11</f>
        <v>#N/A</v>
      </c>
      <c r="T424" s="0" t="e">
        <f aca="false">K424*COS($C$12/180*PI())+J424*SIN($C$12/180*PI())</f>
        <v>#N/A</v>
      </c>
    </row>
    <row r="425" customFormat="false" ht="12.75" hidden="false" customHeight="false" outlineLevel="0" collapsed="false">
      <c r="F425" s="0" t="n">
        <v>422</v>
      </c>
      <c r="G425" s="0" t="n">
        <f aca="false">(COUNT(F$1:F425)-1)/COUNT(F:F)*360</f>
        <v>152.016048144433</v>
      </c>
      <c r="H425" s="0" t="n">
        <f aca="false">IF(OR(MOD($G425/360,2*$C$5/$C$4)&lt;$C$5/$C$4,$C$6),($C$4-$C$5)*COS($G425/180*PI())+$C$5*COS(($G425-$G425*$C$4/$C$5)/180*PI()),NA())</f>
        <v>-7.30050355747438</v>
      </c>
      <c r="I425" s="0" t="n">
        <f aca="false">IF(OR(MOD($G425/360,2*$C$5/$C$4)&lt;$C$5/$C$4,$C$6),($C$4-$C$5)*SIN($G425/180*PI())+$C$5*SIN(($G425-$G425*$C$4/$C$5)/180*PI()),NA())</f>
        <v>3.40452277517417</v>
      </c>
      <c r="J425" s="0" t="e">
        <f aca="false">IF(OR(MOD($G425/360,2*$C$5/$C$4)&gt;$C$5/$C$4,$C$6),($C$4+$C$5)*COS($G425/180*PI())+$C$5*COS(($G425+180+$G425*$C$4/$C$5)/180*PI()),NA())</f>
        <v>#N/A</v>
      </c>
      <c r="K425" s="0" t="e">
        <f aca="false">IF(OR(MOD($G425/360,2*$C$5/$C$4)&gt;$C$5/$C$4,$C$6),($C$4+$C$5)*SIN($G425/180*PI())+$C$5*SIN(($G425+180+$G425*$C$4/$C$5)/180*PI()),NA())</f>
        <v>#N/A</v>
      </c>
      <c r="M425" s="0" t="n">
        <f aca="false">H425*COS($C$10/180*PI())-I425*SIN($C$10/180*PI())+$C$9</f>
        <v>-20.0246829287786</v>
      </c>
      <c r="N425" s="0" t="n">
        <f aca="false">I425*COS($C$10/180*PI())+H425*SIN($C$10/180*PI())</f>
        <v>-0.70184856767366</v>
      </c>
      <c r="O425" s="0" t="e">
        <f aca="false">J425*COS($C$10/180*PI())-K425*SIN($C$10/180*PI())+$C$9</f>
        <v>#N/A</v>
      </c>
      <c r="P425" s="0" t="e">
        <f aca="false">K425*COS($C$10/180*PI())+J425*SIN($C$10/180*PI())</f>
        <v>#N/A</v>
      </c>
      <c r="Q425" s="0" t="n">
        <f aca="false">H425*COS($C$12/180*PI())-I425*SIN($C$12/180*PI())+$C$11</f>
        <v>16.6201601536044</v>
      </c>
      <c r="R425" s="0" t="n">
        <f aca="false">I425*COS($C$12/180*PI())+H425*SIN($C$12/180*PI())</f>
        <v>-6.59865498980072</v>
      </c>
      <c r="S425" s="0" t="e">
        <f aca="false">J425*COS($C$12/180*PI())-K425*SIN($C$12/180*PI())+$C$11</f>
        <v>#N/A</v>
      </c>
      <c r="T425" s="0" t="e">
        <f aca="false">K425*COS($C$12/180*PI())+J425*SIN($C$12/180*PI())</f>
        <v>#N/A</v>
      </c>
    </row>
    <row r="426" customFormat="false" ht="12.75" hidden="false" customHeight="false" outlineLevel="0" collapsed="false">
      <c r="F426" s="0" t="n">
        <v>423</v>
      </c>
      <c r="G426" s="0" t="n">
        <f aca="false">(COUNT(F$1:F426)-1)/COUNT(F:F)*360</f>
        <v>152.377131394183</v>
      </c>
      <c r="H426" s="0" t="n">
        <f aca="false">IF(OR(MOD($G426/360,2*$C$5/$C$4)&lt;$C$5/$C$4,$C$6),($C$4-$C$5)*COS($G426/180*PI())+$C$5*COS(($G426-$G426*$C$4/$C$5)/180*PI()),NA())</f>
        <v>-7.37122851459706</v>
      </c>
      <c r="I426" s="0" t="n">
        <f aca="false">IF(OR(MOD($G426/360,2*$C$5/$C$4)&lt;$C$5/$C$4,$C$6),($C$4-$C$5)*SIN($G426/180*PI())+$C$5*SIN(($G426-$G426*$C$4/$C$5)/180*PI()),NA())</f>
        <v>3.30120469079292</v>
      </c>
      <c r="J426" s="0" t="e">
        <f aca="false">IF(OR(MOD($G426/360,2*$C$5/$C$4)&gt;$C$5/$C$4,$C$6),($C$4+$C$5)*COS($G426/180*PI())+$C$5*COS(($G426+180+$G426*$C$4/$C$5)/180*PI()),NA())</f>
        <v>#N/A</v>
      </c>
      <c r="K426" s="0" t="e">
        <f aca="false">IF(OR(MOD($G426/360,2*$C$5/$C$4)&gt;$C$5/$C$4,$C$6),($C$4+$C$5)*SIN($G426/180*PI())+$C$5*SIN(($G426+180+$G426*$C$4/$C$5)/180*PI()),NA())</f>
        <v>#N/A</v>
      </c>
      <c r="M426" s="0" t="n">
        <f aca="false">H426*COS($C$10/180*PI())-I426*SIN($C$10/180*PI())+$C$9</f>
        <v>-20.0342734961377</v>
      </c>
      <c r="N426" s="0" t="n">
        <f aca="false">I426*COS($C$10/180*PI())+H426*SIN($C$10/180*PI())</f>
        <v>-0.826687131979508</v>
      </c>
      <c r="O426" s="0" t="e">
        <f aca="false">J426*COS($C$10/180*PI())-K426*SIN($C$10/180*PI())+$C$9</f>
        <v>#N/A</v>
      </c>
      <c r="P426" s="0" t="e">
        <f aca="false">K426*COS($C$10/180*PI())+J426*SIN($C$10/180*PI())</f>
        <v>#N/A</v>
      </c>
      <c r="Q426" s="0" t="n">
        <f aca="false">H426*COS($C$12/180*PI())-I426*SIN($C$12/180*PI())+$C$11</f>
        <v>16.7330688053448</v>
      </c>
      <c r="R426" s="0" t="n">
        <f aca="false">I426*COS($C$12/180*PI())+H426*SIN($C$12/180*PI())</f>
        <v>-6.54454138261755</v>
      </c>
      <c r="S426" s="0" t="e">
        <f aca="false">J426*COS($C$12/180*PI())-K426*SIN($C$12/180*PI())+$C$11</f>
        <v>#N/A</v>
      </c>
      <c r="T426" s="0" t="e">
        <f aca="false">K426*COS($C$12/180*PI())+J426*SIN($C$12/180*PI())</f>
        <v>#N/A</v>
      </c>
    </row>
    <row r="427" customFormat="false" ht="12.75" hidden="false" customHeight="false" outlineLevel="0" collapsed="false">
      <c r="F427" s="0" t="n">
        <v>424</v>
      </c>
      <c r="G427" s="0" t="n">
        <f aca="false">(COUNT(F$1:F427)-1)/COUNT(F:F)*360</f>
        <v>152.738214643932</v>
      </c>
      <c r="H427" s="0" t="n">
        <f aca="false">IF(OR(MOD($G427/360,2*$C$5/$C$4)&lt;$C$5/$C$4,$C$6),($C$4-$C$5)*COS($G427/180*PI())+$C$5*COS(($G427-$G427*$C$4/$C$5)/180*PI()),NA())</f>
        <v>-7.4430798553904</v>
      </c>
      <c r="I427" s="0" t="n">
        <f aca="false">IF(OR(MOD($G427/360,2*$C$5/$C$4)&lt;$C$5/$C$4,$C$6),($C$4-$C$5)*SIN($G427/180*PI())+$C$5*SIN(($G427-$G427*$C$4/$C$5)/180*PI()),NA())</f>
        <v>3.19902817634489</v>
      </c>
      <c r="J427" s="0" t="e">
        <f aca="false">IF(OR(MOD($G427/360,2*$C$5/$C$4)&gt;$C$5/$C$4,$C$6),($C$4+$C$5)*COS($G427/180*PI())+$C$5*COS(($G427+180+$G427*$C$4/$C$5)/180*PI()),NA())</f>
        <v>#N/A</v>
      </c>
      <c r="K427" s="0" t="e">
        <f aca="false">IF(OR(MOD($G427/360,2*$C$5/$C$4)&gt;$C$5/$C$4,$C$6),($C$4+$C$5)*SIN($G427/180*PI())+$C$5*SIN(($G427+180+$G427*$C$4/$C$5)/180*PI()),NA())</f>
        <v>#N/A</v>
      </c>
      <c r="M427" s="0" t="n">
        <f aca="false">H427*COS($C$10/180*PI())-I427*SIN($C$10/180*PI())+$C$9</f>
        <v>-20.0454103253367</v>
      </c>
      <c r="N427" s="0" t="n">
        <f aca="false">I427*COS($C$10/180*PI())+H427*SIN($C$10/180*PI())</f>
        <v>-0.951100259558318</v>
      </c>
      <c r="O427" s="0" t="e">
        <f aca="false">J427*COS($C$10/180*PI())-K427*SIN($C$10/180*PI())+$C$9</f>
        <v>#N/A</v>
      </c>
      <c r="P427" s="0" t="e">
        <f aca="false">K427*COS($C$10/180*PI())+J427*SIN($C$10/180*PI())</f>
        <v>#N/A</v>
      </c>
      <c r="Q427" s="0" t="n">
        <f aca="false">H427*COS($C$12/180*PI())-I427*SIN($C$12/180*PI())+$C$11</f>
        <v>16.8463821489918</v>
      </c>
      <c r="R427" s="0" t="n">
        <f aca="false">I427*COS($C$12/180*PI())+H427*SIN($C$12/180*PI())</f>
        <v>-6.49197959583208</v>
      </c>
      <c r="S427" s="0" t="e">
        <f aca="false">J427*COS($C$12/180*PI())-K427*SIN($C$12/180*PI())+$C$11</f>
        <v>#N/A</v>
      </c>
      <c r="T427" s="0" t="e">
        <f aca="false">K427*COS($C$12/180*PI())+J427*SIN($C$12/180*PI())</f>
        <v>#N/A</v>
      </c>
    </row>
    <row r="428" customFormat="false" ht="12.75" hidden="false" customHeight="false" outlineLevel="0" collapsed="false">
      <c r="F428" s="0" t="n">
        <v>425</v>
      </c>
      <c r="G428" s="0" t="n">
        <f aca="false">(COUNT(F$1:F428)-1)/COUNT(F:F)*360</f>
        <v>153.099297893681</v>
      </c>
      <c r="H428" s="0" t="n">
        <f aca="false">IF(OR(MOD($G428/360,2*$C$5/$C$4)&lt;$C$5/$C$4,$C$6),($C$4-$C$5)*COS($G428/180*PI())+$C$5*COS(($G428-$G428*$C$4/$C$5)/180*PI()),NA())</f>
        <v>-7.51601392557425</v>
      </c>
      <c r="I428" s="0" t="n">
        <f aca="false">IF(OR(MOD($G428/360,2*$C$5/$C$4)&lt;$C$5/$C$4,$C$6),($C$4-$C$5)*SIN($G428/180*PI())+$C$5*SIN(($G428-$G428*$C$4/$C$5)/180*PI()),NA())</f>
        <v>3.09804136850438</v>
      </c>
      <c r="J428" s="0" t="e">
        <f aca="false">IF(OR(MOD($G428/360,2*$C$5/$C$4)&gt;$C$5/$C$4,$C$6),($C$4+$C$5)*COS($G428/180*PI())+$C$5*COS(($G428+180+$G428*$C$4/$C$5)/180*PI()),NA())</f>
        <v>#N/A</v>
      </c>
      <c r="K428" s="0" t="e">
        <f aca="false">IF(OR(MOD($G428/360,2*$C$5/$C$4)&gt;$C$5/$C$4,$C$6),($C$4+$C$5)*SIN($G428/180*PI())+$C$5*SIN(($G428+180+$G428*$C$4/$C$5)/180*PI()),NA())</f>
        <v>#N/A</v>
      </c>
      <c r="M428" s="0" t="n">
        <f aca="false">H428*COS($C$10/180*PI())-I428*SIN($C$10/180*PI())+$C$9</f>
        <v>-20.0580796789971</v>
      </c>
      <c r="N428" s="0" t="n">
        <f aca="false">I428*COS($C$10/180*PI())+H428*SIN($C$10/180*PI())</f>
        <v>-1.07502443568723</v>
      </c>
      <c r="O428" s="0" t="e">
        <f aca="false">J428*COS($C$10/180*PI())-K428*SIN($C$10/180*PI())+$C$9</f>
        <v>#N/A</v>
      </c>
      <c r="P428" s="0" t="e">
        <f aca="false">K428*COS($C$10/180*PI())+J428*SIN($C$10/180*PI())</f>
        <v>#N/A</v>
      </c>
      <c r="Q428" s="0" t="n">
        <f aca="false">H428*COS($C$12/180*PI())-I428*SIN($C$12/180*PI())+$C$11</f>
        <v>16.9600383104927</v>
      </c>
      <c r="R428" s="0" t="n">
        <f aca="false">I428*COS($C$12/180*PI())+H428*SIN($C$12/180*PI())</f>
        <v>-6.44098948988703</v>
      </c>
      <c r="S428" s="0" t="e">
        <f aca="false">J428*COS($C$12/180*PI())-K428*SIN($C$12/180*PI())+$C$11</f>
        <v>#N/A</v>
      </c>
      <c r="T428" s="0" t="e">
        <f aca="false">K428*COS($C$12/180*PI())+J428*SIN($C$12/180*PI())</f>
        <v>#N/A</v>
      </c>
    </row>
    <row r="429" customFormat="false" ht="12.75" hidden="false" customHeight="false" outlineLevel="0" collapsed="false">
      <c r="F429" s="0" t="n">
        <v>426</v>
      </c>
      <c r="G429" s="0" t="n">
        <f aca="false">(COUNT(F$1:F429)-1)/COUNT(F:F)*360</f>
        <v>153.46038114343</v>
      </c>
      <c r="H429" s="0" t="n">
        <f aca="false">IF(OR(MOD($G429/360,2*$C$5/$C$4)&lt;$C$5/$C$4,$C$6),($C$4-$C$5)*COS($G429/180*PI())+$C$5*COS(($G429-$G429*$C$4/$C$5)/180*PI()),NA())</f>
        <v>-7.58998565941326</v>
      </c>
      <c r="I429" s="0" t="n">
        <f aca="false">IF(OR(MOD($G429/360,2*$C$5/$C$4)&lt;$C$5/$C$4,$C$6),($C$4-$C$5)*SIN($G429/180*PI())+$C$5*SIN(($G429-$G429*$C$4/$C$5)/180*PI()),NA())</f>
        <v>2.99829104938043</v>
      </c>
      <c r="J429" s="0" t="e">
        <f aca="false">IF(OR(MOD($G429/360,2*$C$5/$C$4)&gt;$C$5/$C$4,$C$6),($C$4+$C$5)*COS($G429/180*PI())+$C$5*COS(($G429+180+$G429*$C$4/$C$5)/180*PI()),NA())</f>
        <v>#N/A</v>
      </c>
      <c r="K429" s="0" t="e">
        <f aca="false">IF(OR(MOD($G429/360,2*$C$5/$C$4)&gt;$C$5/$C$4,$C$6),($C$4+$C$5)*SIN($G429/180*PI())+$C$5*SIN(($G429+180+$G429*$C$4/$C$5)/180*PI()),NA())</f>
        <v>#N/A</v>
      </c>
      <c r="M429" s="0" t="n">
        <f aca="false">H429*COS($C$10/180*PI())-I429*SIN($C$10/180*PI())+$C$9</f>
        <v>-20.0722659201017</v>
      </c>
      <c r="N429" s="0" t="n">
        <f aca="false">I429*COS($C$10/180*PI())+H429*SIN($C$10/180*PI())</f>
        <v>-1.19839661300368</v>
      </c>
      <c r="O429" s="0" t="e">
        <f aca="false">J429*COS($C$10/180*PI())-K429*SIN($C$10/180*PI())+$C$9</f>
        <v>#N/A</v>
      </c>
      <c r="P429" s="0" t="e">
        <f aca="false">K429*COS($C$10/180*PI())+J429*SIN($C$10/180*PI())</f>
        <v>#N/A</v>
      </c>
      <c r="Q429" s="0" t="n">
        <f aca="false">H429*COS($C$12/180*PI())-I429*SIN($C$12/180*PI())+$C$11</f>
        <v>17.0739748707213</v>
      </c>
      <c r="R429" s="0" t="n">
        <f aca="false">I429*COS($C$12/180*PI())+H429*SIN($C$12/180*PI())</f>
        <v>-6.39158904640959</v>
      </c>
      <c r="S429" s="0" t="e">
        <f aca="false">J429*COS($C$12/180*PI())-K429*SIN($C$12/180*PI())+$C$11</f>
        <v>#N/A</v>
      </c>
      <c r="T429" s="0" t="e">
        <f aca="false">K429*COS($C$12/180*PI())+J429*SIN($C$12/180*PI())</f>
        <v>#N/A</v>
      </c>
    </row>
    <row r="430" customFormat="false" ht="12.75" hidden="false" customHeight="false" outlineLevel="0" collapsed="false">
      <c r="F430" s="0" t="n">
        <v>427</v>
      </c>
      <c r="G430" s="0" t="n">
        <f aca="false">(COUNT(F$1:F430)-1)/COUNT(F:F)*360</f>
        <v>153.82146439318</v>
      </c>
      <c r="H430" s="0" t="n">
        <f aca="false">IF(OR(MOD($G430/360,2*$C$5/$C$4)&lt;$C$5/$C$4,$C$6),($C$4-$C$5)*COS($G430/180*PI())+$C$5*COS(($G430-$G430*$C$4/$C$5)/180*PI()),NA())</f>
        <v>-7.66494862337319</v>
      </c>
      <c r="I430" s="0" t="n">
        <f aca="false">IF(OR(MOD($G430/360,2*$C$5/$C$4)&lt;$C$5/$C$4,$C$6),($C$4-$C$5)*SIN($G430/180*PI())+$C$5*SIN(($G430-$G430*$C$4/$C$5)/180*PI()),NA())</f>
        <v>2.89982260219441</v>
      </c>
      <c r="J430" s="0" t="e">
        <f aca="false">IF(OR(MOD($G430/360,2*$C$5/$C$4)&gt;$C$5/$C$4,$C$6),($C$4+$C$5)*COS($G430/180*PI())+$C$5*COS(($G430+180+$G430*$C$4/$C$5)/180*PI()),NA())</f>
        <v>#N/A</v>
      </c>
      <c r="K430" s="0" t="e">
        <f aca="false">IF(OR(MOD($G430/360,2*$C$5/$C$4)&gt;$C$5/$C$4,$C$6),($C$4+$C$5)*SIN($G430/180*PI())+$C$5*SIN(($G430+180+$G430*$C$4/$C$5)/180*PI()),NA())</f>
        <v>#N/A</v>
      </c>
      <c r="M430" s="0" t="n">
        <f aca="false">H430*COS($C$10/180*PI())-I430*SIN($C$10/180*PI())+$C$9</f>
        <v>-20.0879515276409</v>
      </c>
      <c r="N430" s="0" t="n">
        <f aca="false">I430*COS($C$10/180*PI())+H430*SIN($C$10/180*PI())</f>
        <v>-1.32115427171794</v>
      </c>
      <c r="O430" s="0" t="e">
        <f aca="false">J430*COS($C$10/180*PI())-K430*SIN($C$10/180*PI())+$C$9</f>
        <v>#N/A</v>
      </c>
      <c r="P430" s="0" t="e">
        <f aca="false">K430*COS($C$10/180*PI())+J430*SIN($C$10/180*PI())</f>
        <v>#N/A</v>
      </c>
      <c r="Q430" s="0" t="n">
        <f aca="false">H430*COS($C$12/180*PI())-I430*SIN($C$12/180*PI())+$C$11</f>
        <v>17.1881289254465</v>
      </c>
      <c r="R430" s="0" t="n">
        <f aca="false">I430*COS($C$12/180*PI())+H430*SIN($C$12/180*PI())</f>
        <v>-6.34379435165525</v>
      </c>
      <c r="S430" s="0" t="e">
        <f aca="false">J430*COS($C$12/180*PI())-K430*SIN($C$12/180*PI())+$C$11</f>
        <v>#N/A</v>
      </c>
      <c r="T430" s="0" t="e">
        <f aca="false">K430*COS($C$12/180*PI())+J430*SIN($C$12/180*PI())</f>
        <v>#N/A</v>
      </c>
    </row>
    <row r="431" customFormat="false" ht="12.75" hidden="false" customHeight="false" outlineLevel="0" collapsed="false">
      <c r="F431" s="0" t="n">
        <v>428</v>
      </c>
      <c r="G431" s="0" t="n">
        <f aca="false">(COUNT(F$1:F431)-1)/COUNT(F:F)*360</f>
        <v>154.182547642929</v>
      </c>
      <c r="H431" s="0" t="n">
        <f aca="false">IF(OR(MOD($G431/360,2*$C$5/$C$4)&lt;$C$5/$C$4,$C$6),($C$4-$C$5)*COS($G431/180*PI())+$C$5*COS(($G431-$G431*$C$4/$C$5)/180*PI()),NA())</f>
        <v>-7.74085506114879</v>
      </c>
      <c r="I431" s="0" t="n">
        <f aca="false">IF(OR(MOD($G431/360,2*$C$5/$C$4)&lt;$C$5/$C$4,$C$6),($C$4-$C$5)*SIN($G431/180*PI())+$C$5*SIN(($G431-$G431*$C$4/$C$5)/180*PI()),NA())</f>
        <v>2.80267996835309</v>
      </c>
      <c r="J431" s="0" t="e">
        <f aca="false">IF(OR(MOD($G431/360,2*$C$5/$C$4)&gt;$C$5/$C$4,$C$6),($C$4+$C$5)*COS($G431/180*PI())+$C$5*COS(($G431+180+$G431*$C$4/$C$5)/180*PI()),NA())</f>
        <v>#N/A</v>
      </c>
      <c r="K431" s="0" t="e">
        <f aca="false">IF(OR(MOD($G431/360,2*$C$5/$C$4)&gt;$C$5/$C$4,$C$6),($C$4+$C$5)*SIN($G431/180*PI())+$C$5*SIN(($G431+180+$G431*$C$4/$C$5)/180*PI()),NA())</f>
        <v>#N/A</v>
      </c>
      <c r="M431" s="0" t="n">
        <f aca="false">H431*COS($C$10/180*PI())-I431*SIN($C$10/180*PI())+$C$9</f>
        <v>-20.1051171141447</v>
      </c>
      <c r="N431" s="0" t="n">
        <f aca="false">I431*COS($C$10/180*PI())+H431*SIN($C$10/180*PI())</f>
        <v>-1.44323547930286</v>
      </c>
      <c r="O431" s="0" t="e">
        <f aca="false">J431*COS($C$10/180*PI())-K431*SIN($C$10/180*PI())+$C$9</f>
        <v>#N/A</v>
      </c>
      <c r="P431" s="0" t="e">
        <f aca="false">K431*COS($C$10/180*PI())+J431*SIN($C$10/180*PI())</f>
        <v>#N/A</v>
      </c>
      <c r="Q431" s="0" t="n">
        <f aca="false">H431*COS($C$12/180*PI())-I431*SIN($C$12/180*PI())+$C$11</f>
        <v>17.3024371457917</v>
      </c>
      <c r="R431" s="0" t="n">
        <f aca="false">I431*COS($C$12/180*PI())+H431*SIN($C$12/180*PI())</f>
        <v>-6.29761958184594</v>
      </c>
      <c r="S431" s="0" t="e">
        <f aca="false">J431*COS($C$12/180*PI())-K431*SIN($C$12/180*PI())+$C$11</f>
        <v>#N/A</v>
      </c>
      <c r="T431" s="0" t="e">
        <f aca="false">K431*COS($C$12/180*PI())+J431*SIN($C$12/180*PI())</f>
        <v>#N/A</v>
      </c>
    </row>
    <row r="432" customFormat="false" ht="12.75" hidden="false" customHeight="false" outlineLevel="0" collapsed="false">
      <c r="F432" s="0" t="n">
        <v>429</v>
      </c>
      <c r="G432" s="0" t="n">
        <f aca="false">(COUNT(F$1:F432)-1)/COUNT(F:F)*360</f>
        <v>154.543630892678</v>
      </c>
      <c r="H432" s="0" t="n">
        <f aca="false">IF(OR(MOD($G432/360,2*$C$5/$C$4)&lt;$C$5/$C$4,$C$6),($C$4-$C$5)*COS($G432/180*PI())+$C$5*COS(($G432-$G432*$C$4/$C$5)/180*PI()),NA())</f>
        <v>-7.81765594001837</v>
      </c>
      <c r="I432" s="0" t="n">
        <f aca="false">IF(OR(MOD($G432/360,2*$C$5/$C$4)&lt;$C$5/$C$4,$C$6),($C$4-$C$5)*SIN($G432/180*PI())+$C$5*SIN(($G432-$G432*$C$4/$C$5)/180*PI()),NA())</f>
        <v>2.70690560596008</v>
      </c>
      <c r="J432" s="0" t="e">
        <f aca="false">IF(OR(MOD($G432/360,2*$C$5/$C$4)&gt;$C$5/$C$4,$C$6),($C$4+$C$5)*COS($G432/180*PI())+$C$5*COS(($G432+180+$G432*$C$4/$C$5)/180*PI()),NA())</f>
        <v>#N/A</v>
      </c>
      <c r="K432" s="0" t="e">
        <f aca="false">IF(OR(MOD($G432/360,2*$C$5/$C$4)&gt;$C$5/$C$4,$C$6),($C$4+$C$5)*SIN($G432/180*PI())+$C$5*SIN(($G432+180+$G432*$C$4/$C$5)/180*PI()),NA())</f>
        <v>#N/A</v>
      </c>
      <c r="M432" s="0" t="n">
        <f aca="false">H432*COS($C$10/180*PI())-I432*SIN($C$10/180*PI())+$C$9</f>
        <v>-20.1237414450823</v>
      </c>
      <c r="N432" s="0" t="n">
        <f aca="false">I432*COS($C$10/180*PI())+H432*SIN($C$10/180*PI())</f>
        <v>-1.56457894960124</v>
      </c>
      <c r="O432" s="0" t="e">
        <f aca="false">J432*COS($C$10/180*PI())-K432*SIN($C$10/180*PI())+$C$9</f>
        <v>#N/A</v>
      </c>
      <c r="P432" s="0" t="e">
        <f aca="false">K432*COS($C$10/180*PI())+J432*SIN($C$10/180*PI())</f>
        <v>#N/A</v>
      </c>
      <c r="Q432" s="0" t="n">
        <f aca="false">H432*COS($C$12/180*PI())-I432*SIN($C$12/180*PI())+$C$11</f>
        <v>17.4168358391222</v>
      </c>
      <c r="R432" s="0" t="n">
        <f aca="false">I432*COS($C$12/180*PI())+H432*SIN($C$12/180*PI())</f>
        <v>-6.25307699041712</v>
      </c>
      <c r="S432" s="0" t="e">
        <f aca="false">J432*COS($C$12/180*PI())-K432*SIN($C$12/180*PI())+$C$11</f>
        <v>#N/A</v>
      </c>
      <c r="T432" s="0" t="e">
        <f aca="false">K432*COS($C$12/180*PI())+J432*SIN($C$12/180*PI())</f>
        <v>#N/A</v>
      </c>
    </row>
    <row r="433" customFormat="false" ht="12.75" hidden="false" customHeight="false" outlineLevel="0" collapsed="false">
      <c r="F433" s="0" t="n">
        <v>430</v>
      </c>
      <c r="G433" s="0" t="n">
        <f aca="false">(COUNT(F$1:F433)-1)/COUNT(F:F)*360</f>
        <v>154.904714142427</v>
      </c>
      <c r="H433" s="0" t="n">
        <f aca="false">IF(OR(MOD($G433/360,2*$C$5/$C$4)&lt;$C$5/$C$4,$C$6),($C$4-$C$5)*COS($G433/180*PI())+$C$5*COS(($G433-$G433*$C$4/$C$5)/180*PI()),NA())</f>
        <v>-7.89530099847905</v>
      </c>
      <c r="I433" s="0" t="n">
        <f aca="false">IF(OR(MOD($G433/360,2*$C$5/$C$4)&lt;$C$5/$C$4,$C$6),($C$4-$C$5)*SIN($G433/180*PI())+$C$5*SIN(($G433-$G433*$C$4/$C$5)/180*PI()),NA())</f>
        <v>2.6125404498064</v>
      </c>
      <c r="J433" s="0" t="e">
        <f aca="false">IF(OR(MOD($G433/360,2*$C$5/$C$4)&gt;$C$5/$C$4,$C$6),($C$4+$C$5)*COS($G433/180*PI())+$C$5*COS(($G433+180+$G433*$C$4/$C$5)/180*PI()),NA())</f>
        <v>#N/A</v>
      </c>
      <c r="K433" s="0" t="e">
        <f aca="false">IF(OR(MOD($G433/360,2*$C$5/$C$4)&gt;$C$5/$C$4,$C$6),($C$4+$C$5)*SIN($G433/180*PI())+$C$5*SIN(($G433+180+$G433*$C$4/$C$5)/180*PI()),NA())</f>
        <v>#N/A</v>
      </c>
      <c r="M433" s="0" t="n">
        <f aca="false">H433*COS($C$10/180*PI())-I433*SIN($C$10/180*PI())+$C$9</f>
        <v>-20.1438014601107</v>
      </c>
      <c r="N433" s="0" t="n">
        <f aca="false">I433*COS($C$10/180*PI())+H433*SIN($C$10/180*PI())</f>
        <v>-1.68512410129276</v>
      </c>
      <c r="O433" s="0" t="e">
        <f aca="false">J433*COS($C$10/180*PI())-K433*SIN($C$10/180*PI())+$C$9</f>
        <v>#N/A</v>
      </c>
      <c r="P433" s="0" t="e">
        <f aca="false">K433*COS($C$10/180*PI())+J433*SIN($C$10/180*PI())</f>
        <v>#N/A</v>
      </c>
      <c r="Q433" s="0" t="n">
        <f aca="false">H433*COS($C$12/180*PI())-I433*SIN($C$12/180*PI())+$C$11</f>
        <v>17.5312610103043</v>
      </c>
      <c r="R433" s="0" t="n">
        <f aca="false">I433*COS($C$12/180*PI())+H433*SIN($C$12/180*PI())</f>
        <v>-6.21017689718629</v>
      </c>
      <c r="S433" s="0" t="e">
        <f aca="false">J433*COS($C$12/180*PI())-K433*SIN($C$12/180*PI())+$C$11</f>
        <v>#N/A</v>
      </c>
      <c r="T433" s="0" t="e">
        <f aca="false">K433*COS($C$12/180*PI())+J433*SIN($C$12/180*PI())</f>
        <v>#N/A</v>
      </c>
    </row>
    <row r="434" customFormat="false" ht="12.75" hidden="false" customHeight="false" outlineLevel="0" collapsed="false">
      <c r="F434" s="0" t="n">
        <v>431</v>
      </c>
      <c r="G434" s="0" t="n">
        <f aca="false">(COUNT(F$1:F434)-1)/COUNT(F:F)*360</f>
        <v>155.265797392177</v>
      </c>
      <c r="H434" s="0" t="n">
        <f aca="false">IF(OR(MOD($G434/360,2*$C$5/$C$4)&lt;$C$5/$C$4,$C$6),($C$4-$C$5)*COS($G434/180*PI())+$C$5*COS(($G434-$G434*$C$4/$C$5)/180*PI()),NA())</f>
        <v>-7.97373879511559</v>
      </c>
      <c r="I434" s="0" t="n">
        <f aca="false">IF(OR(MOD($G434/360,2*$C$5/$C$4)&lt;$C$5/$C$4,$C$6),($C$4-$C$5)*SIN($G434/180*PI())+$C$5*SIN(($G434-$G434*$C$4/$C$5)/180*PI()),NA())</f>
        <v>2.51962387288008</v>
      </c>
      <c r="J434" s="0" t="e">
        <f aca="false">IF(OR(MOD($G434/360,2*$C$5/$C$4)&gt;$C$5/$C$4,$C$6),($C$4+$C$5)*COS($G434/180*PI())+$C$5*COS(($G434+180+$G434*$C$4/$C$5)/180*PI()),NA())</f>
        <v>#N/A</v>
      </c>
      <c r="K434" s="0" t="e">
        <f aca="false">IF(OR(MOD($G434/360,2*$C$5/$C$4)&gt;$C$5/$C$4,$C$6),($C$4+$C$5)*SIN($G434/180*PI())+$C$5*SIN(($G434+180+$G434*$C$4/$C$5)/180*PI()),NA())</f>
        <v>#N/A</v>
      </c>
      <c r="M434" s="0" t="n">
        <f aca="false">H434*COS($C$10/180*PI())-I434*SIN($C$10/180*PI())+$C$9</f>
        <v>-20.1652722961517</v>
      </c>
      <c r="N434" s="0" t="n">
        <f aca="false">I434*COS($C$10/180*PI())+H434*SIN($C$10/180*PI())</f>
        <v>-1.80481111566191</v>
      </c>
      <c r="O434" s="0" t="e">
        <f aca="false">J434*COS($C$10/180*PI())-K434*SIN($C$10/180*PI())+$C$9</f>
        <v>#N/A</v>
      </c>
      <c r="P434" s="0" t="e">
        <f aca="false">K434*COS($C$10/180*PI())+J434*SIN($C$10/180*PI())</f>
        <v>#N/A</v>
      </c>
      <c r="Q434" s="0" t="n">
        <f aca="false">H434*COS($C$12/180*PI())-I434*SIN($C$12/180*PI())+$C$11</f>
        <v>17.6456484232716</v>
      </c>
      <c r="R434" s="0" t="n">
        <f aca="false">I434*COS($C$12/180*PI())+H434*SIN($C$12/180*PI())</f>
        <v>-6.16892767945368</v>
      </c>
      <c r="S434" s="0" t="e">
        <f aca="false">J434*COS($C$12/180*PI())-K434*SIN($C$12/180*PI())+$C$11</f>
        <v>#N/A</v>
      </c>
      <c r="T434" s="0" t="e">
        <f aca="false">K434*COS($C$12/180*PI())+J434*SIN($C$12/180*PI())</f>
        <v>#N/A</v>
      </c>
    </row>
    <row r="435" customFormat="false" ht="12.75" hidden="false" customHeight="false" outlineLevel="0" collapsed="false">
      <c r="F435" s="0" t="n">
        <v>432</v>
      </c>
      <c r="G435" s="0" t="n">
        <f aca="false">(COUNT(F$1:F435)-1)/COUNT(F:F)*360</f>
        <v>155.626880641926</v>
      </c>
      <c r="H435" s="0" t="n">
        <f aca="false">IF(OR(MOD($G435/360,2*$C$5/$C$4)&lt;$C$5/$C$4,$C$6),($C$4-$C$5)*COS($G435/180*PI())+$C$5*COS(($G435-$G435*$C$4/$C$5)/180*PI()),NA())</f>
        <v>-8.05291675865422</v>
      </c>
      <c r="I435" s="0" t="n">
        <f aca="false">IF(OR(MOD($G435/360,2*$C$5/$C$4)&lt;$C$5/$C$4,$C$6),($C$4-$C$5)*SIN($G435/180*PI())+$C$5*SIN(($G435-$G435*$C$4/$C$5)/180*PI()),NA())</f>
        <v>2.42819364943285</v>
      </c>
      <c r="J435" s="0" t="e">
        <f aca="false">IF(OR(MOD($G435/360,2*$C$5/$C$4)&gt;$C$5/$C$4,$C$6),($C$4+$C$5)*COS($G435/180*PI())+$C$5*COS(($G435+180+$G435*$C$4/$C$5)/180*PI()),NA())</f>
        <v>#N/A</v>
      </c>
      <c r="K435" s="0" t="e">
        <f aca="false">IF(OR(MOD($G435/360,2*$C$5/$C$4)&gt;$C$5/$C$4,$C$6),($C$4+$C$5)*SIN($G435/180*PI())+$C$5*SIN(($G435+180+$G435*$C$4/$C$5)/180*PI()),NA())</f>
        <v>#N/A</v>
      </c>
      <c r="M435" s="0" t="n">
        <f aca="false">H435*COS($C$10/180*PI())-I435*SIN($C$10/180*PI())+$C$9</f>
        <v>-20.1881273122724</v>
      </c>
      <c r="N435" s="0" t="n">
        <f aca="false">I435*COS($C$10/180*PI())+H435*SIN($C$10/180*PI())</f>
        <v>-1.92358099361022</v>
      </c>
      <c r="O435" s="0" t="e">
        <f aca="false">J435*COS($C$10/180*PI())-K435*SIN($C$10/180*PI())+$C$9</f>
        <v>#N/A</v>
      </c>
      <c r="P435" s="0" t="e">
        <f aca="false">K435*COS($C$10/180*PI())+J435*SIN($C$10/180*PI())</f>
        <v>#N/A</v>
      </c>
      <c r="Q435" s="0" t="n">
        <f aca="false">H435*COS($C$12/180*PI())-I435*SIN($C$12/180*PI())+$C$11</f>
        <v>17.7599336628396</v>
      </c>
      <c r="R435" s="0" t="n">
        <f aca="false">I435*COS($C$12/180*PI())+H435*SIN($C$12/180*PI())</f>
        <v>-6.129335765044</v>
      </c>
      <c r="S435" s="0" t="e">
        <f aca="false">J435*COS($C$12/180*PI())-K435*SIN($C$12/180*PI())+$C$11</f>
        <v>#N/A</v>
      </c>
      <c r="T435" s="0" t="e">
        <f aca="false">K435*COS($C$12/180*PI())+J435*SIN($C$12/180*PI())</f>
        <v>#N/A</v>
      </c>
    </row>
    <row r="436" customFormat="false" ht="12.75" hidden="false" customHeight="false" outlineLevel="0" collapsed="false">
      <c r="F436" s="0" t="n">
        <v>433</v>
      </c>
      <c r="G436" s="0" t="n">
        <f aca="false">(COUNT(F$1:F436)-1)/COUNT(F:F)*360</f>
        <v>155.987963891675</v>
      </c>
      <c r="H436" s="0" t="n">
        <f aca="false">IF(OR(MOD($G436/360,2*$C$5/$C$4)&lt;$C$5/$C$4,$C$6),($C$4-$C$5)*COS($G436/180*PI())+$C$5*COS(($G436-$G436*$C$4/$C$5)/180*PI()),NA())</f>
        <v>-8.13278123915185</v>
      </c>
      <c r="I436" s="0" t="n">
        <f aca="false">IF(OR(MOD($G436/360,2*$C$5/$C$4)&lt;$C$5/$C$4,$C$6),($C$4-$C$5)*SIN($G436/180*PI())+$C$5*SIN(($G436-$G436*$C$4/$C$5)/180*PI()),NA())</f>
        <v>2.33828591964032</v>
      </c>
      <c r="J436" s="0" t="e">
        <f aca="false">IF(OR(MOD($G436/360,2*$C$5/$C$4)&gt;$C$5/$C$4,$C$6),($C$4+$C$5)*COS($G436/180*PI())+$C$5*COS(($G436+180+$G436*$C$4/$C$5)/180*PI()),NA())</f>
        <v>#N/A</v>
      </c>
      <c r="K436" s="0" t="e">
        <f aca="false">IF(OR(MOD($G436/360,2*$C$5/$C$4)&gt;$C$5/$C$4,$C$6),($C$4+$C$5)*SIN($G436/180*PI())+$C$5*SIN(($G436+180+$G436*$C$4/$C$5)/180*PI()),NA())</f>
        <v>#N/A</v>
      </c>
      <c r="M436" s="0" t="n">
        <f aca="false">H436*COS($C$10/180*PI())-I436*SIN($C$10/180*PI())+$C$9</f>
        <v>-20.2123381163471</v>
      </c>
      <c r="N436" s="0" t="n">
        <f aca="false">I436*COS($C$10/180*PI())+H436*SIN($C$10/180*PI())</f>
        <v>-2.04137561185595</v>
      </c>
      <c r="O436" s="0" t="e">
        <f aca="false">J436*COS($C$10/180*PI())-K436*SIN($C$10/180*PI())+$C$9</f>
        <v>#N/A</v>
      </c>
      <c r="P436" s="0" t="e">
        <f aca="false">K436*COS($C$10/180*PI())+J436*SIN($C$10/180*PI())</f>
        <v>#N/A</v>
      </c>
      <c r="Q436" s="0" t="n">
        <f aca="false">H436*COS($C$12/180*PI())-I436*SIN($C$12/180*PI())+$C$11</f>
        <v>17.8740521967068</v>
      </c>
      <c r="R436" s="0" t="n">
        <f aca="false">I436*COS($C$12/180*PI())+H436*SIN($C$12/180*PI())</f>
        <v>-6.0914056272959</v>
      </c>
      <c r="S436" s="0" t="e">
        <f aca="false">J436*COS($C$12/180*PI())-K436*SIN($C$12/180*PI())+$C$11</f>
        <v>#N/A</v>
      </c>
      <c r="T436" s="0" t="e">
        <f aca="false">K436*COS($C$12/180*PI())+J436*SIN($C$12/180*PI())</f>
        <v>#N/A</v>
      </c>
    </row>
    <row r="437" customFormat="false" ht="12.75" hidden="false" customHeight="false" outlineLevel="0" collapsed="false">
      <c r="F437" s="0" t="n">
        <v>434</v>
      </c>
      <c r="G437" s="0" t="n">
        <f aca="false">(COUNT(F$1:F437)-1)/COUNT(F:F)*360</f>
        <v>156.349047141424</v>
      </c>
      <c r="H437" s="0" t="n">
        <f aca="false">IF(OR(MOD($G437/360,2*$C$5/$C$4)&lt;$C$5/$C$4,$C$6),($C$4-$C$5)*COS($G437/180*PI())+$C$5*COS(($G437-$G437*$C$4/$C$5)/180*PI()),NA())</f>
        <v>-8.2132775602698</v>
      </c>
      <c r="I437" s="0" t="n">
        <f aca="false">IF(OR(MOD($G437/360,2*$C$5/$C$4)&lt;$C$5/$C$4,$C$6),($C$4-$C$5)*SIN($G437/180*PI())+$C$5*SIN(($G437-$G437*$C$4/$C$5)/180*PI()),NA())</f>
        <v>2.24993515589103</v>
      </c>
      <c r="J437" s="0" t="e">
        <f aca="false">IF(OR(MOD($G437/360,2*$C$5/$C$4)&gt;$C$5/$C$4,$C$6),($C$4+$C$5)*COS($G437/180*PI())+$C$5*COS(($G437+180+$G437*$C$4/$C$5)/180*PI()),NA())</f>
        <v>#N/A</v>
      </c>
      <c r="K437" s="0" t="e">
        <f aca="false">IF(OR(MOD($G437/360,2*$C$5/$C$4)&gt;$C$5/$C$4,$C$6),($C$4+$C$5)*SIN($G437/180*PI())+$C$5*SIN(($G437+180+$G437*$C$4/$C$5)/180*PI()),NA())</f>
        <v>#N/A</v>
      </c>
      <c r="M437" s="0" t="n">
        <f aca="false">H437*COS($C$10/180*PI())-I437*SIN($C$10/180*PI())+$C$9</f>
        <v>-20.2378745934718</v>
      </c>
      <c r="N437" s="0" t="n">
        <f aca="false">I437*COS($C$10/180*PI())+H437*SIN($C$10/180*PI())</f>
        <v>-2.15813777826557</v>
      </c>
      <c r="O437" s="0" t="e">
        <f aca="false">J437*COS($C$10/180*PI())-K437*SIN($C$10/180*PI())+$C$9</f>
        <v>#N/A</v>
      </c>
      <c r="P437" s="0" t="e">
        <f aca="false">K437*COS($C$10/180*PI())+J437*SIN($C$10/180*PI())</f>
        <v>#N/A</v>
      </c>
      <c r="Q437" s="0" t="n">
        <f aca="false">H437*COS($C$12/180*PI())-I437*SIN($C$12/180*PI())+$C$11</f>
        <v>17.9879394375808</v>
      </c>
      <c r="R437" s="0" t="n">
        <f aca="false">I437*COS($C$12/180*PI())+H437*SIN($C$12/180*PI())</f>
        <v>-6.05513978200423</v>
      </c>
      <c r="S437" s="0" t="e">
        <f aca="false">J437*COS($C$12/180*PI())-K437*SIN($C$12/180*PI())+$C$11</f>
        <v>#N/A</v>
      </c>
      <c r="T437" s="0" t="e">
        <f aca="false">K437*COS($C$12/180*PI())+J437*SIN($C$12/180*PI())</f>
        <v>#N/A</v>
      </c>
    </row>
    <row r="438" customFormat="false" ht="12.75" hidden="false" customHeight="false" outlineLevel="0" collapsed="false">
      <c r="F438" s="0" t="n">
        <v>435</v>
      </c>
      <c r="G438" s="0" t="n">
        <f aca="false">(COUNT(F$1:F438)-1)/COUNT(F:F)*360</f>
        <v>156.710130391174</v>
      </c>
      <c r="H438" s="0" t="n">
        <f aca="false">IF(OR(MOD($G438/360,2*$C$5/$C$4)&lt;$C$5/$C$4,$C$6),($C$4-$C$5)*COS($G438/180*PI())+$C$5*COS(($G438-$G438*$C$4/$C$5)/180*PI()),NA())</f>
        <v>-8.29435007258036</v>
      </c>
      <c r="I438" s="0" t="n">
        <f aca="false">IF(OR(MOD($G438/360,2*$C$5/$C$4)&lt;$C$5/$C$4,$C$6),($C$4-$C$5)*SIN($G438/180*PI())+$C$5*SIN(($G438-$G438*$C$4/$C$5)/180*PI()),NA())</f>
        <v>2.16317413073729</v>
      </c>
      <c r="J438" s="0" t="e">
        <f aca="false">IF(OR(MOD($G438/360,2*$C$5/$C$4)&gt;$C$5/$C$4,$C$6),($C$4+$C$5)*COS($G438/180*PI())+$C$5*COS(($G438+180+$G438*$C$4/$C$5)/180*PI()),NA())</f>
        <v>#N/A</v>
      </c>
      <c r="K438" s="0" t="e">
        <f aca="false">IF(OR(MOD($G438/360,2*$C$5/$C$4)&gt;$C$5/$C$4,$C$6),($C$4+$C$5)*SIN($G438/180*PI())+$C$5*SIN(($G438+180+$G438*$C$4/$C$5)/180*PI()),NA())</f>
        <v>#N/A</v>
      </c>
      <c r="M438" s="0" t="n">
        <f aca="false">H438*COS($C$10/180*PI())-I438*SIN($C$10/180*PI())+$C$9</f>
        <v>-20.2647049361045</v>
      </c>
      <c r="N438" s="0" t="n">
        <f aca="false">I438*COS($C$10/180*PI())+H438*SIN($C$10/180*PI())</f>
        <v>-2.27381128626237</v>
      </c>
      <c r="O438" s="0" t="e">
        <f aca="false">J438*COS($C$10/180*PI())-K438*SIN($C$10/180*PI())+$C$9</f>
        <v>#N/A</v>
      </c>
      <c r="P438" s="0" t="e">
        <f aca="false">K438*COS($C$10/180*PI())+J438*SIN($C$10/180*PI())</f>
        <v>#N/A</v>
      </c>
      <c r="Q438" s="0" t="n">
        <f aca="false">H438*COS($C$12/180*PI())-I438*SIN($C$12/180*PI())+$C$11</f>
        <v>18.1015308053672</v>
      </c>
      <c r="R438" s="0" t="n">
        <f aca="false">I438*COS($C$12/180*PI())+H438*SIN($C$12/180*PI())</f>
        <v>-6.02053878631799</v>
      </c>
      <c r="S438" s="0" t="e">
        <f aca="false">J438*COS($C$12/180*PI())-K438*SIN($C$12/180*PI())+$C$11</f>
        <v>#N/A</v>
      </c>
      <c r="T438" s="0" t="e">
        <f aca="false">K438*COS($C$12/180*PI())+J438*SIN($C$12/180*PI())</f>
        <v>#N/A</v>
      </c>
    </row>
    <row r="439" customFormat="false" ht="12.75" hidden="false" customHeight="false" outlineLevel="0" collapsed="false">
      <c r="F439" s="0" t="n">
        <v>436</v>
      </c>
      <c r="G439" s="0" t="n">
        <f aca="false">(COUNT(F$1:F439)-1)/COUNT(F:F)*360</f>
        <v>157.071213640923</v>
      </c>
      <c r="H439" s="0" t="n">
        <f aca="false">IF(OR(MOD($G439/360,2*$C$5/$C$4)&lt;$C$5/$C$4,$C$6),($C$4-$C$5)*COS($G439/180*PI())+$C$5*COS(($G439-$G439*$C$4/$C$5)/180*PI()),NA())</f>
        <v>-8.37594220785309</v>
      </c>
      <c r="I439" s="0" t="n">
        <f aca="false">IF(OR(MOD($G439/360,2*$C$5/$C$4)&lt;$C$5/$C$4,$C$6),($C$4-$C$5)*SIN($G439/180*PI())+$C$5*SIN(($G439-$G439*$C$4/$C$5)/180*PI()),NA())</f>
        <v>2.07803388654001</v>
      </c>
      <c r="J439" s="0" t="e">
        <f aca="false">IF(OR(MOD($G439/360,2*$C$5/$C$4)&gt;$C$5/$C$4,$C$6),($C$4+$C$5)*COS($G439/180*PI())+$C$5*COS(($G439+180+$G439*$C$4/$C$5)/180*PI()),NA())</f>
        <v>#N/A</v>
      </c>
      <c r="K439" s="0" t="e">
        <f aca="false">IF(OR(MOD($G439/360,2*$C$5/$C$4)&gt;$C$5/$C$4,$C$6),($C$4+$C$5)*SIN($G439/180*PI())+$C$5*SIN(($G439+180+$G439*$C$4/$C$5)/180*PI()),NA())</f>
        <v>#N/A</v>
      </c>
      <c r="M439" s="0" t="n">
        <f aca="false">H439*COS($C$10/180*PI())-I439*SIN($C$10/180*PI())+$C$9</f>
        <v>-20.2927956759011</v>
      </c>
      <c r="N439" s="0" t="n">
        <f aca="false">I439*COS($C$10/180*PI())+H439*SIN($C$10/180*PI())</f>
        <v>-2.38834096825798</v>
      </c>
      <c r="O439" s="0" t="e">
        <f aca="false">J439*COS($C$10/180*PI())-K439*SIN($C$10/180*PI())+$C$9</f>
        <v>#N/A</v>
      </c>
      <c r="P439" s="0" t="e">
        <f aca="false">K439*COS($C$10/180*PI())+J439*SIN($C$10/180*PI())</f>
        <v>#N/A</v>
      </c>
      <c r="Q439" s="0" t="n">
        <f aca="false">H439*COS($C$12/180*PI())-I439*SIN($C$12/180*PI())+$C$11</f>
        <v>18.2147617893611</v>
      </c>
      <c r="R439" s="0" t="n">
        <f aca="false">I439*COS($C$12/180*PI())+H439*SIN($C$12/180*PI())</f>
        <v>-5.98760123959511</v>
      </c>
      <c r="S439" s="0" t="e">
        <f aca="false">J439*COS($C$12/180*PI())-K439*SIN($C$12/180*PI())+$C$11</f>
        <v>#N/A</v>
      </c>
      <c r="T439" s="0" t="e">
        <f aca="false">K439*COS($C$12/180*PI())+J439*SIN($C$12/180*PI())</f>
        <v>#N/A</v>
      </c>
    </row>
    <row r="440" customFormat="false" ht="12.75" hidden="false" customHeight="false" outlineLevel="0" collapsed="false">
      <c r="F440" s="0" t="n">
        <v>437</v>
      </c>
      <c r="G440" s="0" t="n">
        <f aca="false">(COUNT(F$1:F440)-1)/COUNT(F:F)*360</f>
        <v>157.432296890672</v>
      </c>
      <c r="H440" s="0" t="n">
        <f aca="false">IF(OR(MOD($G440/360,2*$C$5/$C$4)&lt;$C$5/$C$4,$C$6),($C$4-$C$5)*COS($G440/180*PI())+$C$5*COS(($G440-$G440*$C$4/$C$5)/180*PI()),NA())</f>
        <v>-8.45799653426728</v>
      </c>
      <c r="I440" s="0" t="n">
        <f aca="false">IF(OR(MOD($G440/360,2*$C$5/$C$4)&lt;$C$5/$C$4,$C$6),($C$4-$C$5)*SIN($G440/180*PI())+$C$5*SIN(($G440-$G440*$C$4/$C$5)/180*PI()),NA())</f>
        <v>1.99454370683712</v>
      </c>
      <c r="J440" s="0" t="e">
        <f aca="false">IF(OR(MOD($G440/360,2*$C$5/$C$4)&gt;$C$5/$C$4,$C$6),($C$4+$C$5)*COS($G440/180*PI())+$C$5*COS(($G440+180+$G440*$C$4/$C$5)/180*PI()),NA())</f>
        <v>#N/A</v>
      </c>
      <c r="K440" s="0" t="e">
        <f aca="false">IF(OR(MOD($G440/360,2*$C$5/$C$4)&gt;$C$5/$C$4,$C$6),($C$4+$C$5)*SIN($G440/180*PI())+$C$5*SIN(($G440+180+$G440*$C$4/$C$5)/180*PI()),NA())</f>
        <v>#N/A</v>
      </c>
      <c r="M440" s="0" t="n">
        <f aca="false">H440*COS($C$10/180*PI())-I440*SIN($C$10/180*PI())+$C$9</f>
        <v>-20.3221117172148</v>
      </c>
      <c r="N440" s="0" t="n">
        <f aca="false">I440*COS($C$10/180*PI())+H440*SIN($C$10/180*PI())</f>
        <v>-2.50167274805431</v>
      </c>
      <c r="O440" s="0" t="e">
        <f aca="false">J440*COS($C$10/180*PI())-K440*SIN($C$10/180*PI())+$C$9</f>
        <v>#N/A</v>
      </c>
      <c r="P440" s="0" t="e">
        <f aca="false">K440*COS($C$10/180*PI())+J440*SIN($C$10/180*PI())</f>
        <v>#N/A</v>
      </c>
      <c r="Q440" s="0" t="n">
        <f aca="false">H440*COS($C$12/180*PI())-I440*SIN($C$12/180*PI())+$C$11</f>
        <v>18.3275680103776</v>
      </c>
      <c r="R440" s="0" t="n">
        <f aca="false">I440*COS($C$12/180*PI())+H440*SIN($C$12/180*PI())</f>
        <v>-5.95632378621297</v>
      </c>
      <c r="S440" s="0" t="e">
        <f aca="false">J440*COS($C$12/180*PI())-K440*SIN($C$12/180*PI())+$C$11</f>
        <v>#N/A</v>
      </c>
      <c r="T440" s="0" t="e">
        <f aca="false">K440*COS($C$12/180*PI())+J440*SIN($C$12/180*PI())</f>
        <v>#N/A</v>
      </c>
    </row>
    <row r="441" customFormat="false" ht="12.75" hidden="false" customHeight="false" outlineLevel="0" collapsed="false">
      <c r="F441" s="0" t="n">
        <v>438</v>
      </c>
      <c r="G441" s="0" t="n">
        <f aca="false">(COUNT(F$1:F441)-1)/COUNT(F:F)*360</f>
        <v>157.793380140421</v>
      </c>
      <c r="H441" s="0" t="n">
        <f aca="false">IF(OR(MOD($G441/360,2*$C$5/$C$4)&lt;$C$5/$C$4,$C$6),($C$4-$C$5)*COS($G441/180*PI())+$C$5*COS(($G441-$G441*$C$4/$C$5)/180*PI()),NA())</f>
        <v>-8.54045481249528</v>
      </c>
      <c r="I441" s="0" t="n">
        <f aca="false">IF(OR(MOD($G441/360,2*$C$5/$C$4)&lt;$C$5/$C$4,$C$6),($C$4-$C$5)*SIN($G441/180*PI())+$C$5*SIN(($G441-$G441*$C$4/$C$5)/180*PI()),NA())</f>
        <v>1.91273108946438</v>
      </c>
      <c r="J441" s="0" t="e">
        <f aca="false">IF(OR(MOD($G441/360,2*$C$5/$C$4)&gt;$C$5/$C$4,$C$6),($C$4+$C$5)*COS($G441/180*PI())+$C$5*COS(($G441+180+$G441*$C$4/$C$5)/180*PI()),NA())</f>
        <v>#N/A</v>
      </c>
      <c r="K441" s="0" t="e">
        <f aca="false">IF(OR(MOD($G441/360,2*$C$5/$C$4)&gt;$C$5/$C$4,$C$6),($C$4+$C$5)*SIN($G441/180*PI())+$C$5*SIN(($G441+180+$G441*$C$4/$C$5)/180*PI()),NA())</f>
        <v>#N/A</v>
      </c>
      <c r="M441" s="0" t="n">
        <f aca="false">H441*COS($C$10/180*PI())-I441*SIN($C$10/180*PI())+$C$9</f>
        <v>-20.3526163722262</v>
      </c>
      <c r="N441" s="0" t="n">
        <f aca="false">I441*COS($C$10/180*PI())+H441*SIN($C$10/180*PI())</f>
        <v>-2.6137536921632</v>
      </c>
      <c r="O441" s="0" t="e">
        <f aca="false">J441*COS($C$10/180*PI())-K441*SIN($C$10/180*PI())+$C$9</f>
        <v>#N/A</v>
      </c>
      <c r="P441" s="0" t="e">
        <f aca="false">K441*COS($C$10/180*PI())+J441*SIN($C$10/180*PI())</f>
        <v>#N/A</v>
      </c>
      <c r="Q441" s="0" t="n">
        <f aca="false">H441*COS($C$12/180*PI())-I441*SIN($C$12/180*PI())+$C$11</f>
        <v>18.4398852827618</v>
      </c>
      <c r="R441" s="0" t="n">
        <f aca="false">I441*COS($C$12/180*PI())+H441*SIN($C$12/180*PI())</f>
        <v>-5.92670112033207</v>
      </c>
      <c r="S441" s="0" t="e">
        <f aca="false">J441*COS($C$12/180*PI())-K441*SIN($C$12/180*PI())+$C$11</f>
        <v>#N/A</v>
      </c>
      <c r="T441" s="0" t="e">
        <f aca="false">K441*COS($C$12/180*PI())+J441*SIN($C$12/180*PI())</f>
        <v>#N/A</v>
      </c>
    </row>
    <row r="442" customFormat="false" ht="12.75" hidden="false" customHeight="false" outlineLevel="0" collapsed="false">
      <c r="F442" s="0" t="n">
        <v>439</v>
      </c>
      <c r="G442" s="0" t="n">
        <f aca="false">(COUNT(F$1:F442)-1)/COUNT(F:F)*360</f>
        <v>158.154463390171</v>
      </c>
      <c r="H442" s="0" t="n">
        <f aca="false">IF(OR(MOD($G442/360,2*$C$5/$C$4)&lt;$C$5/$C$4,$C$6),($C$4-$C$5)*COS($G442/180*PI())+$C$5*COS(($G442-$G442*$C$4/$C$5)/180*PI()),NA())</f>
        <v>-8.6232580526018</v>
      </c>
      <c r="I442" s="0" t="n">
        <f aca="false">IF(OR(MOD($G442/360,2*$C$5/$C$4)&lt;$C$5/$C$4,$C$6),($C$4-$C$5)*SIN($G442/180*PI())+$C$5*SIN(($G442-$G442*$C$4/$C$5)/180*PI()),NA())</f>
        <v>1.83262172145464</v>
      </c>
      <c r="J442" s="0" t="e">
        <f aca="false">IF(OR(MOD($G442/360,2*$C$5/$C$4)&gt;$C$5/$C$4,$C$6),($C$4+$C$5)*COS($G442/180*PI())+$C$5*COS(($G442+180+$G442*$C$4/$C$5)/180*PI()),NA())</f>
        <v>#N/A</v>
      </c>
      <c r="K442" s="0" t="e">
        <f aca="false">IF(OR(MOD($G442/360,2*$C$5/$C$4)&gt;$C$5/$C$4,$C$6),($C$4+$C$5)*SIN($G442/180*PI())+$C$5*SIN(($G442+180+$G442*$C$4/$C$5)/180*PI()),NA())</f>
        <v>#N/A</v>
      </c>
      <c r="M442" s="0" t="n">
        <f aca="false">H442*COS($C$10/180*PI())-I442*SIN($C$10/180*PI())+$C$9</f>
        <v>-20.3842713976692</v>
      </c>
      <c r="N442" s="0" t="n">
        <f aca="false">I442*COS($C$10/180*PI())+H442*SIN($C$10/180*PI())</f>
        <v>-2.72453205999401</v>
      </c>
      <c r="O442" s="0" t="e">
        <f aca="false">J442*COS($C$10/180*PI())-K442*SIN($C$10/180*PI())+$C$9</f>
        <v>#N/A</v>
      </c>
      <c r="P442" s="0" t="e">
        <f aca="false">K442*COS($C$10/180*PI())+J442*SIN($C$10/180*PI())</f>
        <v>#N/A</v>
      </c>
      <c r="Q442" s="0" t="n">
        <f aca="false">H442*COS($C$12/180*PI())-I442*SIN($C$12/180*PI())+$C$11</f>
        <v>18.5516496762146</v>
      </c>
      <c r="R442" s="0" t="n">
        <f aca="false">I442*COS($C$12/180*PI())+H442*SIN($C$12/180*PI())</f>
        <v>-5.89872599260779</v>
      </c>
      <c r="S442" s="0" t="e">
        <f aca="false">J442*COS($C$12/180*PI())-K442*SIN($C$12/180*PI())+$C$11</f>
        <v>#N/A</v>
      </c>
      <c r="T442" s="0" t="e">
        <f aca="false">K442*COS($C$12/180*PI())+J442*SIN($C$12/180*PI())</f>
        <v>#N/A</v>
      </c>
    </row>
    <row r="443" customFormat="false" ht="12.75" hidden="false" customHeight="false" outlineLevel="0" collapsed="false">
      <c r="F443" s="0" t="n">
        <v>440</v>
      </c>
      <c r="G443" s="0" t="n">
        <f aca="false">(COUNT(F$1:F443)-1)/COUNT(F:F)*360</f>
        <v>158.51554663992</v>
      </c>
      <c r="H443" s="0" t="n">
        <f aca="false">IF(OR(MOD($G443/360,2*$C$5/$C$4)&lt;$C$5/$C$4,$C$6),($C$4-$C$5)*COS($G443/180*PI())+$C$5*COS(($G443-$G443*$C$4/$C$5)/180*PI()),NA())</f>
        <v>-8.70634657170201</v>
      </c>
      <c r="I443" s="0" t="n">
        <f aca="false">IF(OR(MOD($G443/360,2*$C$5/$C$4)&lt;$C$5/$C$4,$C$6),($C$4-$C$5)*SIN($G443/180*PI())+$C$5*SIN(($G443-$G443*$C$4/$C$5)/180*PI()),NA())</f>
        <v>1.75423945574101</v>
      </c>
      <c r="J443" s="0" t="e">
        <f aca="false">IF(OR(MOD($G443/360,2*$C$5/$C$4)&gt;$C$5/$C$4,$C$6),($C$4+$C$5)*COS($G443/180*PI())+$C$5*COS(($G443+180+$G443*$C$4/$C$5)/180*PI()),NA())</f>
        <v>#N/A</v>
      </c>
      <c r="K443" s="0" t="e">
        <f aca="false">IF(OR(MOD($G443/360,2*$C$5/$C$4)&gt;$C$5/$C$4,$C$6),($C$4+$C$5)*SIN($G443/180*PI())+$C$5*SIN(($G443+180+$G443*$C$4/$C$5)/180*PI()),NA())</f>
        <v>#N/A</v>
      </c>
      <c r="M443" s="0" t="n">
        <f aca="false">H443*COS($C$10/180*PI())-I443*SIN($C$10/180*PI())+$C$9</f>
        <v>-20.417037033116</v>
      </c>
      <c r="N443" s="0" t="n">
        <f aca="false">I443*COS($C$10/180*PI())+H443*SIN($C$10/180*PI())</f>
        <v>-2.8339573528583</v>
      </c>
      <c r="O443" s="0" t="e">
        <f aca="false">J443*COS($C$10/180*PI())-K443*SIN($C$10/180*PI())+$C$9</f>
        <v>#N/A</v>
      </c>
      <c r="P443" s="0" t="e">
        <f aca="false">K443*COS($C$10/180*PI())+J443*SIN($C$10/180*PI())</f>
        <v>#N/A</v>
      </c>
      <c r="Q443" s="0" t="n">
        <f aca="false">H443*COS($C$12/180*PI())-I443*SIN($C$12/180*PI())+$C$11</f>
        <v>18.662797577375</v>
      </c>
      <c r="R443" s="0" t="n">
        <f aca="false">I443*COS($C$12/180*PI())+H443*SIN($C$12/180*PI())</f>
        <v>-5.87238921884371</v>
      </c>
      <c r="S443" s="0" t="e">
        <f aca="false">J443*COS($C$12/180*PI())-K443*SIN($C$12/180*PI())+$C$11</f>
        <v>#N/A</v>
      </c>
      <c r="T443" s="0" t="e">
        <f aca="false">K443*COS($C$12/180*PI())+J443*SIN($C$12/180*PI())</f>
        <v>#N/A</v>
      </c>
    </row>
    <row r="444" customFormat="false" ht="12.75" hidden="false" customHeight="false" outlineLevel="0" collapsed="false">
      <c r="F444" s="0" t="n">
        <v>441</v>
      </c>
      <c r="G444" s="0" t="n">
        <f aca="false">(COUNT(F$1:F444)-1)/COUNT(F:F)*360</f>
        <v>158.876629889669</v>
      </c>
      <c r="H444" s="0" t="n">
        <f aca="false">IF(OR(MOD($G444/360,2*$C$5/$C$4)&lt;$C$5/$C$4,$C$6),($C$4-$C$5)*COS($G444/180*PI())+$C$5*COS(($G444-$G444*$C$4/$C$5)/180*PI()),NA())</f>
        <v>-8.78966005232165</v>
      </c>
      <c r="I444" s="0" t="n">
        <f aca="false">IF(OR(MOD($G444/360,2*$C$5/$C$4)&lt;$C$5/$C$4,$C$6),($C$4-$C$5)*SIN($G444/180*PI())+$C$5*SIN(($G444-$G444*$C$4/$C$5)/180*PI()),NA())</f>
        <v>1.67760628968646</v>
      </c>
      <c r="J444" s="0" t="e">
        <f aca="false">IF(OR(MOD($G444/360,2*$C$5/$C$4)&gt;$C$5/$C$4,$C$6),($C$4+$C$5)*COS($G444/180*PI())+$C$5*COS(($G444+180+$G444*$C$4/$C$5)/180*PI()),NA())</f>
        <v>#N/A</v>
      </c>
      <c r="K444" s="0" t="e">
        <f aca="false">IF(OR(MOD($G444/360,2*$C$5/$C$4)&gt;$C$5/$C$4,$C$6),($C$4+$C$5)*SIN($G444/180*PI())+$C$5*SIN(($G444+180+$G444*$C$4/$C$5)/180*PI()),NA())</f>
        <v>#N/A</v>
      </c>
      <c r="M444" s="0" t="n">
        <f aca="false">H444*COS($C$10/180*PI())-I444*SIN($C$10/180*PI())+$C$9</f>
        <v>-20.450872040783</v>
      </c>
      <c r="N444" s="0" t="n">
        <f aca="false">I444*COS($C$10/180*PI())+H444*SIN($C$10/180*PI())</f>
        <v>-2.9419803617438</v>
      </c>
      <c r="O444" s="0" t="e">
        <f aca="false">J444*COS($C$10/180*PI())-K444*SIN($C$10/180*PI())+$C$9</f>
        <v>#N/A</v>
      </c>
      <c r="P444" s="0" t="e">
        <f aca="false">K444*COS($C$10/180*PI())+J444*SIN($C$10/180*PI())</f>
        <v>#N/A</v>
      </c>
      <c r="Q444" s="0" t="n">
        <f aca="false">H444*COS($C$12/180*PI())-I444*SIN($C$12/180*PI())+$C$11</f>
        <v>18.7732657510966</v>
      </c>
      <c r="R444" s="0" t="n">
        <f aca="false">I444*COS($C$12/180*PI())+H444*SIN($C$12/180*PI())</f>
        <v>-5.84767969057785</v>
      </c>
      <c r="S444" s="0" t="e">
        <f aca="false">J444*COS($C$12/180*PI())-K444*SIN($C$12/180*PI())+$C$11</f>
        <v>#N/A</v>
      </c>
      <c r="T444" s="0" t="e">
        <f aca="false">K444*COS($C$12/180*PI())+J444*SIN($C$12/180*PI())</f>
        <v>#N/A</v>
      </c>
    </row>
    <row r="445" customFormat="false" ht="12.75" hidden="false" customHeight="false" outlineLevel="0" collapsed="false">
      <c r="F445" s="0" t="n">
        <v>442</v>
      </c>
      <c r="G445" s="0" t="n">
        <f aca="false">(COUNT(F$1:F445)-1)/COUNT(F:F)*360</f>
        <v>159.237713139418</v>
      </c>
      <c r="H445" s="0" t="n">
        <f aca="false">IF(OR(MOD($G445/360,2*$C$5/$C$4)&lt;$C$5/$C$4,$C$6),($C$4-$C$5)*COS($G445/180*PI())+$C$5*COS(($G445-$G445*$C$4/$C$5)/180*PI()),NA())</f>
        <v>-8.87313760140118</v>
      </c>
      <c r="I445" s="0" t="n">
        <f aca="false">IF(OR(MOD($G445/360,2*$C$5/$C$4)&lt;$C$5/$C$4,$C$6),($C$4-$C$5)*SIN($G445/180*PI())+$C$5*SIN(($G445-$G445*$C$4/$C$5)/180*PI()),NA())</f>
        <v>1.60274234546122</v>
      </c>
      <c r="J445" s="0" t="e">
        <f aca="false">IF(OR(MOD($G445/360,2*$C$5/$C$4)&gt;$C$5/$C$4,$C$6),($C$4+$C$5)*COS($G445/180*PI())+$C$5*COS(($G445+180+$G445*$C$4/$C$5)/180*PI()),NA())</f>
        <v>#N/A</v>
      </c>
      <c r="K445" s="0" t="e">
        <f aca="false">IF(OR(MOD($G445/360,2*$C$5/$C$4)&gt;$C$5/$C$4,$C$6),($C$4+$C$5)*SIN($G445/180*PI())+$C$5*SIN(($G445+180+$G445*$C$4/$C$5)/180*PI()),NA())</f>
        <v>#N/A</v>
      </c>
      <c r="M445" s="0" t="n">
        <f aca="false">H445*COS($C$10/180*PI())-I445*SIN($C$10/180*PI())+$C$9</f>
        <v>-20.485733746819</v>
      </c>
      <c r="N445" s="0" t="n">
        <f aca="false">I445*COS($C$10/180*PI())+H445*SIN($C$10/180*PI())</f>
        <v>-3.04855321381012</v>
      </c>
      <c r="O445" s="0" t="e">
        <f aca="false">J445*COS($C$10/180*PI())-K445*SIN($C$10/180*PI())+$C$9</f>
        <v>#N/A</v>
      </c>
      <c r="P445" s="0" t="e">
        <f aca="false">K445*COS($C$10/180*PI())+J445*SIN($C$10/180*PI())</f>
        <v>#N/A</v>
      </c>
      <c r="Q445" s="0" t="n">
        <f aca="false">H445*COS($C$12/180*PI())-I445*SIN($C$12/180*PI())+$C$11</f>
        <v>18.8829914013577</v>
      </c>
      <c r="R445" s="0" t="n">
        <f aca="false">I445*COS($C$12/180*PI())+H445*SIN($C$12/180*PI())</f>
        <v>-5.82458438759106</v>
      </c>
      <c r="S445" s="0" t="e">
        <f aca="false">J445*COS($C$12/180*PI())-K445*SIN($C$12/180*PI())+$C$11</f>
        <v>#N/A</v>
      </c>
      <c r="T445" s="0" t="e">
        <f aca="false">K445*COS($C$12/180*PI())+J445*SIN($C$12/180*PI())</f>
        <v>#N/A</v>
      </c>
    </row>
    <row r="446" customFormat="false" ht="12.75" hidden="false" customHeight="false" outlineLevel="0" collapsed="false">
      <c r="F446" s="0" t="n">
        <v>443</v>
      </c>
      <c r="G446" s="0" t="n">
        <f aca="false">(COUNT(F$1:F446)-1)/COUNT(F:F)*360</f>
        <v>159.598796389168</v>
      </c>
      <c r="H446" s="0" t="n">
        <f aca="false">IF(OR(MOD($G446/360,2*$C$5/$C$4)&lt;$C$5/$C$4,$C$6),($C$4-$C$5)*COS($G446/180*PI())+$C$5*COS(($G446-$G446*$C$4/$C$5)/180*PI()),NA())</f>
        <v>-8.95671780988526</v>
      </c>
      <c r="I446" s="0" t="n">
        <f aca="false">IF(OR(MOD($G446/360,2*$C$5/$C$4)&lt;$C$5/$C$4,$C$6),($C$4-$C$5)*SIN($G446/180*PI())+$C$5*SIN(($G446-$G446*$C$4/$C$5)/180*PI()),NA())</f>
        <v>1.52966585228765</v>
      </c>
      <c r="J446" s="0" t="e">
        <f aca="false">IF(OR(MOD($G446/360,2*$C$5/$C$4)&gt;$C$5/$C$4,$C$6),($C$4+$C$5)*COS($G446/180*PI())+$C$5*COS(($G446+180+$G446*$C$4/$C$5)/180*PI()),NA())</f>
        <v>#N/A</v>
      </c>
      <c r="K446" s="0" t="e">
        <f aca="false">IF(OR(MOD($G446/360,2*$C$5/$C$4)&gt;$C$5/$C$4,$C$6),($C$4+$C$5)*SIN($G446/180*PI())+$C$5*SIN(($G446+180+$G446*$C$4/$C$5)/180*PI()),NA())</f>
        <v>#N/A</v>
      </c>
      <c r="M446" s="0" t="n">
        <f aca="false">H446*COS($C$10/180*PI())-I446*SIN($C$10/180*PI())+$C$9</f>
        <v>-20.521578084033</v>
      </c>
      <c r="N446" s="0" t="n">
        <f aca="false">I446*COS($C$10/180*PI())+H446*SIN($C$10/180*PI())</f>
        <v>-3.15362941755995</v>
      </c>
      <c r="O446" s="0" t="e">
        <f aca="false">J446*COS($C$10/180*PI())-K446*SIN($C$10/180*PI())+$C$9</f>
        <v>#N/A</v>
      </c>
      <c r="P446" s="0" t="e">
        <f aca="false">K446*COS($C$10/180*PI())+J446*SIN($C$10/180*PI())</f>
        <v>#N/A</v>
      </c>
      <c r="Q446" s="0" t="n">
        <f aca="false">H446*COS($C$12/180*PI())-I446*SIN($C$12/180*PI())+$C$11</f>
        <v>18.9919122317453</v>
      </c>
      <c r="R446" s="0" t="n">
        <f aca="false">I446*COS($C$12/180*PI())+H446*SIN($C$12/180*PI())</f>
        <v>-5.80308839232531</v>
      </c>
      <c r="S446" s="0" t="e">
        <f aca="false">J446*COS($C$12/180*PI())-K446*SIN($C$12/180*PI())+$C$11</f>
        <v>#N/A</v>
      </c>
      <c r="T446" s="0" t="e">
        <f aca="false">K446*COS($C$12/180*PI())+J446*SIN($C$12/180*PI())</f>
        <v>#N/A</v>
      </c>
    </row>
    <row r="447" customFormat="false" ht="12.75" hidden="false" customHeight="false" outlineLevel="0" collapsed="false">
      <c r="F447" s="0" t="n">
        <v>444</v>
      </c>
      <c r="G447" s="0" t="n">
        <f aca="false">(COUNT(F$1:F447)-1)/COUNT(F:F)*360</f>
        <v>159.959879638917</v>
      </c>
      <c r="H447" s="0" t="n">
        <f aca="false">IF(OR(MOD($G447/360,2*$C$5/$C$4)&lt;$C$5/$C$4,$C$6),($C$4-$C$5)*COS($G447/180*PI())+$C$5*COS(($G447-$G447*$C$4/$C$5)/180*PI()),NA())</f>
        <v>-9.04033881283867</v>
      </c>
      <c r="I447" s="0" t="n">
        <f aca="false">IF(OR(MOD($G447/360,2*$C$5/$C$4)&lt;$C$5/$C$4,$C$6),($C$4-$C$5)*SIN($G447/180*PI())+$C$5*SIN(($G447-$G447*$C$4/$C$5)/180*PI()),NA())</f>
        <v>1.4583931305697</v>
      </c>
      <c r="J447" s="0" t="e">
        <f aca="false">IF(OR(MOD($G447/360,2*$C$5/$C$4)&gt;$C$5/$C$4,$C$6),($C$4+$C$5)*COS($G447/180*PI())+$C$5*COS(($G447+180+$G447*$C$4/$C$5)/180*PI()),NA())</f>
        <v>#N/A</v>
      </c>
      <c r="K447" s="0" t="e">
        <f aca="false">IF(OR(MOD($G447/360,2*$C$5/$C$4)&gt;$C$5/$C$4,$C$6),($C$4+$C$5)*SIN($G447/180*PI())+$C$5*SIN(($G447+180+$G447*$C$4/$C$5)/180*PI()),NA())</f>
        <v>#N/A</v>
      </c>
      <c r="M447" s="0" t="n">
        <f aca="false">H447*COS($C$10/180*PI())-I447*SIN($C$10/180*PI())+$C$9</f>
        <v>-20.5583596360216</v>
      </c>
      <c r="N447" s="0" t="n">
        <f aca="false">I447*COS($C$10/180*PI())+H447*SIN($C$10/180*PI())</f>
        <v>-3.25716390664126</v>
      </c>
      <c r="O447" s="0" t="e">
        <f aca="false">J447*COS($C$10/180*PI())-K447*SIN($C$10/180*PI())+$C$9</f>
        <v>#N/A</v>
      </c>
      <c r="P447" s="0" t="e">
        <f aca="false">K447*COS($C$10/180*PI())+J447*SIN($C$10/180*PI())</f>
        <v>#N/A</v>
      </c>
      <c r="Q447" s="0" t="n">
        <f aca="false">H447*COS($C$12/180*PI())-I447*SIN($C$12/180*PI())+$C$11</f>
        <v>19.0999665054519</v>
      </c>
      <c r="R447" s="0" t="n">
        <f aca="false">I447*COS($C$12/180*PI())+H447*SIN($C$12/180*PI())</f>
        <v>-5.78317490619741</v>
      </c>
      <c r="S447" s="0" t="e">
        <f aca="false">J447*COS($C$12/180*PI())-K447*SIN($C$12/180*PI())+$C$11</f>
        <v>#N/A</v>
      </c>
      <c r="T447" s="0" t="e">
        <f aca="false">K447*COS($C$12/180*PI())+J447*SIN($C$12/180*PI())</f>
        <v>#N/A</v>
      </c>
    </row>
    <row r="448" customFormat="false" ht="12.75" hidden="false" customHeight="false" outlineLevel="0" collapsed="false">
      <c r="F448" s="0" t="n">
        <v>445</v>
      </c>
      <c r="G448" s="0" t="n">
        <f aca="false">(COUNT(F$1:F448)-1)/COUNT(F:F)*360</f>
        <v>160.320962888666</v>
      </c>
      <c r="H448" s="0" t="n">
        <f aca="false">IF(OR(MOD($G448/360,2*$C$5/$C$4)&lt;$C$5/$C$4,$C$6),($C$4-$C$5)*COS($G448/180*PI())+$C$5*COS(($G448-$G448*$C$4/$C$5)/180*PI()),NA())</f>
        <v>-9.12393835002877</v>
      </c>
      <c r="I448" s="0" t="n">
        <f aca="false">IF(OR(MOD($G448/360,2*$C$5/$C$4)&lt;$C$5/$C$4,$C$6),($C$4-$C$5)*SIN($G448/180*PI())+$C$5*SIN(($G448-$G448*$C$4/$C$5)/180*PI()),NA())</f>
        <v>1.38893857792291</v>
      </c>
      <c r="J448" s="0" t="e">
        <f aca="false">IF(OR(MOD($G448/360,2*$C$5/$C$4)&gt;$C$5/$C$4,$C$6),($C$4+$C$5)*COS($G448/180*PI())+$C$5*COS(($G448+180+$G448*$C$4/$C$5)/180*PI()),NA())</f>
        <v>#N/A</v>
      </c>
      <c r="K448" s="0" t="e">
        <f aca="false">IF(OR(MOD($G448/360,2*$C$5/$C$4)&gt;$C$5/$C$4,$C$6),($C$4+$C$5)*SIN($G448/180*PI())+$C$5*SIN(($G448+180+$G448*$C$4/$C$5)/180*PI()),NA())</f>
        <v>#N/A</v>
      </c>
      <c r="M448" s="0" t="n">
        <f aca="false">H448*COS($C$10/180*PI())-I448*SIN($C$10/180*PI())+$C$9</f>
        <v>-20.5960316826494</v>
      </c>
      <c r="N448" s="0" t="n">
        <f aca="false">I448*COS($C$10/180*PI())+H448*SIN($C$10/180*PI())</f>
        <v>-3.35911308223691</v>
      </c>
      <c r="O448" s="0" t="e">
        <f aca="false">J448*COS($C$10/180*PI())-K448*SIN($C$10/180*PI())+$C$9</f>
        <v>#N/A</v>
      </c>
      <c r="P448" s="0" t="e">
        <f aca="false">K448*COS($C$10/180*PI())+J448*SIN($C$10/180*PI())</f>
        <v>#N/A</v>
      </c>
      <c r="Q448" s="0" t="n">
        <f aca="false">H448*COS($C$12/180*PI())-I448*SIN($C$12/180*PI())+$C$11</f>
        <v>19.2070931047265</v>
      </c>
      <c r="R448" s="0" t="n">
        <f aca="false">I448*COS($C$12/180*PI())+H448*SIN($C$12/180*PI())</f>
        <v>-5.76482526779186</v>
      </c>
      <c r="S448" s="0" t="e">
        <f aca="false">J448*COS($C$12/180*PI())-K448*SIN($C$12/180*PI())+$C$11</f>
        <v>#N/A</v>
      </c>
      <c r="T448" s="0" t="e">
        <f aca="false">K448*COS($C$12/180*PI())+J448*SIN($C$12/180*PI())</f>
        <v>#N/A</v>
      </c>
    </row>
    <row r="449" customFormat="false" ht="12.75" hidden="false" customHeight="false" outlineLevel="0" collapsed="false">
      <c r="F449" s="0" t="n">
        <v>446</v>
      </c>
      <c r="G449" s="0" t="n">
        <f aca="false">(COUNT(F$1:F449)-1)/COUNT(F:F)*360</f>
        <v>160.682046138415</v>
      </c>
      <c r="H449" s="0" t="n">
        <f aca="false">IF(OR(MOD($G449/360,2*$C$5/$C$4)&lt;$C$5/$C$4,$C$6),($C$4-$C$5)*COS($G449/180*PI())+$C$5*COS(($G449-$G449*$C$4/$C$5)/180*PI()),NA())</f>
        <v>-9.20745382691465</v>
      </c>
      <c r="I449" s="0" t="n">
        <f aca="false">IF(OR(MOD($G449/360,2*$C$5/$C$4)&lt;$C$5/$C$4,$C$6),($C$4-$C$5)*SIN($G449/180*PI())+$C$5*SIN(($G449-$G449*$C$4/$C$5)/180*PI()),NA())</f>
        <v>1.32131465711861</v>
      </c>
      <c r="J449" s="0" t="e">
        <f aca="false">IF(OR(MOD($G449/360,2*$C$5/$C$4)&gt;$C$5/$C$4,$C$6),($C$4+$C$5)*COS($G449/180*PI())+$C$5*COS(($G449+180+$G449*$C$4/$C$5)/180*PI()),NA())</f>
        <v>#N/A</v>
      </c>
      <c r="K449" s="0" t="e">
        <f aca="false">IF(OR(MOD($G449/360,2*$C$5/$C$4)&gt;$C$5/$C$4,$C$6),($C$4+$C$5)*SIN($G449/180*PI())+$C$5*SIN(($G449+180+$G449*$C$4/$C$5)/180*PI()),NA())</f>
        <v>#N/A</v>
      </c>
      <c r="M449" s="0" t="n">
        <f aca="false">H449*COS($C$10/180*PI())-I449*SIN($C$10/180*PI())+$C$9</f>
        <v>-20.6345462468396</v>
      </c>
      <c r="N449" s="0" t="n">
        <f aca="false">I449*COS($C$10/180*PI())+H449*SIN($C$10/180*PI())</f>
        <v>-3.45943485399988</v>
      </c>
      <c r="O449" s="0" t="e">
        <f aca="false">J449*COS($C$10/180*PI())-K449*SIN($C$10/180*PI())+$C$9</f>
        <v>#N/A</v>
      </c>
      <c r="P449" s="0" t="e">
        <f aca="false">K449*COS($C$10/180*PI())+J449*SIN($C$10/180*PI())</f>
        <v>#N/A</v>
      </c>
      <c r="Q449" s="0" t="n">
        <f aca="false">H449*COS($C$12/180*PI())-I449*SIN($C$12/180*PI())+$C$11</f>
        <v>19.313231589721</v>
      </c>
      <c r="R449" s="0" t="n">
        <f aca="false">I449*COS($C$12/180*PI())+H449*SIN($C$12/180*PI())</f>
        <v>-5.74801897291477</v>
      </c>
      <c r="S449" s="0" t="e">
        <f aca="false">J449*COS($C$12/180*PI())-K449*SIN($C$12/180*PI())+$C$11</f>
        <v>#N/A</v>
      </c>
      <c r="T449" s="0" t="e">
        <f aca="false">K449*COS($C$12/180*PI())+J449*SIN($C$12/180*PI())</f>
        <v>#N/A</v>
      </c>
    </row>
    <row r="450" customFormat="false" ht="12.75" hidden="false" customHeight="false" outlineLevel="0" collapsed="false">
      <c r="F450" s="0" t="n">
        <v>447</v>
      </c>
      <c r="G450" s="0" t="n">
        <f aca="false">(COUNT(F$1:F450)-1)/COUNT(F:F)*360</f>
        <v>161.043129388165</v>
      </c>
      <c r="H450" s="0" t="n">
        <f aca="false">IF(OR(MOD($G450/360,2*$C$5/$C$4)&lt;$C$5/$C$4,$C$6),($C$4-$C$5)*COS($G450/180*PI())+$C$5*COS(($G450-$G450*$C$4/$C$5)/180*PI()),NA())</f>
        <v>-9.29082237598221</v>
      </c>
      <c r="I450" s="0" t="n">
        <f aca="false">IF(OR(MOD($G450/360,2*$C$5/$C$4)&lt;$C$5/$C$4,$C$6),($C$4-$C$5)*SIN($G450/180*PI())+$C$5*SIN(($G450-$G450*$C$4/$C$5)/180*PI()),NA())</f>
        <v>1.25553188595429</v>
      </c>
      <c r="J450" s="0" t="e">
        <f aca="false">IF(OR(MOD($G450/360,2*$C$5/$C$4)&gt;$C$5/$C$4,$C$6),($C$4+$C$5)*COS($G450/180*PI())+$C$5*COS(($G450+180+$G450*$C$4/$C$5)/180*PI()),NA())</f>
        <v>#N/A</v>
      </c>
      <c r="K450" s="0" t="e">
        <f aca="false">IF(OR(MOD($G450/360,2*$C$5/$C$4)&gt;$C$5/$C$4,$C$6),($C$4+$C$5)*SIN($G450/180*PI())+$C$5*SIN(($G450+180+$G450*$C$4/$C$5)/180*PI()),NA())</f>
        <v>#N/A</v>
      </c>
      <c r="M450" s="0" t="n">
        <f aca="false">H450*COS($C$10/180*PI())-I450*SIN($C$10/180*PI())+$C$9</f>
        <v>-20.6738541426266</v>
      </c>
      <c r="N450" s="0" t="n">
        <f aca="false">I450*COS($C$10/180*PI())+H450*SIN($C$10/180*PI())</f>
        <v>-3.5580886794933</v>
      </c>
      <c r="O450" s="0" t="e">
        <f aca="false">J450*COS($C$10/180*PI())-K450*SIN($C$10/180*PI())+$C$9</f>
        <v>#N/A</v>
      </c>
      <c r="P450" s="0" t="e">
        <f aca="false">K450*COS($C$10/180*PI())+J450*SIN($C$10/180*PI())</f>
        <v>#N/A</v>
      </c>
      <c r="Q450" s="0" t="n">
        <f aca="false">H450*COS($C$12/180*PI())-I450*SIN($C$12/180*PI())+$C$11</f>
        <v>19.4183222566723</v>
      </c>
      <c r="R450" s="0" t="n">
        <f aca="false">I450*COS($C$12/180*PI())+H450*SIN($C$12/180*PI())</f>
        <v>-5.7327336964889</v>
      </c>
      <c r="S450" s="0" t="e">
        <f aca="false">J450*COS($C$12/180*PI())-K450*SIN($C$12/180*PI())+$C$11</f>
        <v>#N/A</v>
      </c>
      <c r="T450" s="0" t="e">
        <f aca="false">K450*COS($C$12/180*PI())+J450*SIN($C$12/180*PI())</f>
        <v>#N/A</v>
      </c>
    </row>
    <row r="451" customFormat="false" ht="12.75" hidden="false" customHeight="false" outlineLevel="0" collapsed="false">
      <c r="F451" s="0" t="n">
        <v>448</v>
      </c>
      <c r="G451" s="0" t="n">
        <f aca="false">(COUNT(F$1:F451)-1)/COUNT(F:F)*360</f>
        <v>161.404212637914</v>
      </c>
      <c r="H451" s="0" t="n">
        <f aca="false">IF(OR(MOD($G451/360,2*$C$5/$C$4)&lt;$C$5/$C$4,$C$6),($C$4-$C$5)*COS($G451/180*PI())+$C$5*COS(($G451-$G451*$C$4/$C$5)/180*PI()),NA())</f>
        <v>-9.37398091836443</v>
      </c>
      <c r="I451" s="0" t="n">
        <f aca="false">IF(OR(MOD($G451/360,2*$C$5/$C$4)&lt;$C$5/$C$4,$C$6),($C$4-$C$5)*SIN($G451/180*PI())+$C$5*SIN(($G451-$G451*$C$4/$C$5)/180*PI()),NA())</f>
        <v>1.19159882906001</v>
      </c>
      <c r="J451" s="0" t="e">
        <f aca="false">IF(OR(MOD($G451/360,2*$C$5/$C$4)&gt;$C$5/$C$4,$C$6),($C$4+$C$5)*COS($G451/180*PI())+$C$5*COS(($G451+180+$G451*$C$4/$C$5)/180*PI()),NA())</f>
        <v>#N/A</v>
      </c>
      <c r="K451" s="0" t="e">
        <f aca="false">IF(OR(MOD($G451/360,2*$C$5/$C$4)&gt;$C$5/$C$4,$C$6),($C$4+$C$5)*SIN($G451/180*PI())+$C$5*SIN(($G451+180+$G451*$C$4/$C$5)/180*PI()),NA())</f>
        <v>#N/A</v>
      </c>
      <c r="M451" s="0" t="n">
        <f aca="false">H451*COS($C$10/180*PI())-I451*SIN($C$10/180*PI())+$C$9</f>
        <v>-20.7139050244242</v>
      </c>
      <c r="N451" s="0" t="n">
        <f aca="false">I451*COS($C$10/180*PI())+H451*SIN($C$10/180*PI())</f>
        <v>-3.65503560209645</v>
      </c>
      <c r="O451" s="0" t="e">
        <f aca="false">J451*COS($C$10/180*PI())-K451*SIN($C$10/180*PI())+$C$9</f>
        <v>#N/A</v>
      </c>
      <c r="P451" s="0" t="e">
        <f aca="false">K451*COS($C$10/180*PI())+J451*SIN($C$10/180*PI())</f>
        <v>#N/A</v>
      </c>
      <c r="Q451" s="0" t="n">
        <f aca="false">H451*COS($C$12/180*PI())-I451*SIN($C$12/180*PI())+$C$11</f>
        <v>19.5223061953642</v>
      </c>
      <c r="R451" s="0" t="n">
        <f aca="false">I451*COS($C$12/180*PI())+H451*SIN($C$12/180*PI())</f>
        <v>-5.71894531626798</v>
      </c>
      <c r="S451" s="0" t="e">
        <f aca="false">J451*COS($C$12/180*PI())-K451*SIN($C$12/180*PI())+$C$11</f>
        <v>#N/A</v>
      </c>
      <c r="T451" s="0" t="e">
        <f aca="false">K451*COS($C$12/180*PI())+J451*SIN($C$12/180*PI())</f>
        <v>#N/A</v>
      </c>
    </row>
    <row r="452" customFormat="false" ht="12.75" hidden="false" customHeight="false" outlineLevel="0" collapsed="false">
      <c r="F452" s="0" t="n">
        <v>449</v>
      </c>
      <c r="G452" s="0" t="n">
        <f aca="false">(COUNT(F$1:F452)-1)/COUNT(F:F)*360</f>
        <v>161.765295887663</v>
      </c>
      <c r="H452" s="0" t="n">
        <f aca="false">IF(OR(MOD($G452/360,2*$C$5/$C$4)&lt;$C$5/$C$4,$C$6),($C$4-$C$5)*COS($G452/180*PI())+$C$5*COS(($G452-$G452*$C$4/$C$5)/180*PI()),NA())</f>
        <v>-9.45686622568574</v>
      </c>
      <c r="I452" s="0" t="n">
        <f aca="false">IF(OR(MOD($G452/360,2*$C$5/$C$4)&lt;$C$5/$C$4,$C$6),($C$4-$C$5)*SIN($G452/180*PI())+$C$5*SIN(($G452-$G452*$C$4/$C$5)/180*PI()),NA())</f>
        <v>1.12952209164894</v>
      </c>
      <c r="J452" s="0" t="e">
        <f aca="false">IF(OR(MOD($G452/360,2*$C$5/$C$4)&gt;$C$5/$C$4,$C$6),($C$4+$C$5)*COS($G452/180*PI())+$C$5*COS(($G452+180+$G452*$C$4/$C$5)/180*PI()),NA())</f>
        <v>#N/A</v>
      </c>
      <c r="K452" s="0" t="e">
        <f aca="false">IF(OR(MOD($G452/360,2*$C$5/$C$4)&gt;$C$5/$C$4,$C$6),($C$4+$C$5)*SIN($G452/180*PI())+$C$5*SIN(($G452+180+$G452*$C$4/$C$5)/180*PI()),NA())</f>
        <v>#N/A</v>
      </c>
      <c r="M452" s="0" t="n">
        <f aca="false">H452*COS($C$10/180*PI())-I452*SIN($C$10/180*PI())+$C$9</f>
        <v>-20.7546474374594</v>
      </c>
      <c r="N452" s="0" t="n">
        <f aca="false">I452*COS($C$10/180*PI())+H452*SIN($C$10/180*PI())</f>
        <v>-3.75023828733915</v>
      </c>
      <c r="O452" s="0" t="e">
        <f aca="false">J452*COS($C$10/180*PI())-K452*SIN($C$10/180*PI())+$C$9</f>
        <v>#N/A</v>
      </c>
      <c r="P452" s="0" t="e">
        <f aca="false">K452*COS($C$10/180*PI())+J452*SIN($C$10/180*PI())</f>
        <v>#N/A</v>
      </c>
      <c r="Q452" s="0" t="n">
        <f aca="false">H452*COS($C$12/180*PI())-I452*SIN($C$12/180*PI())+$C$11</f>
        <v>19.6251253458104</v>
      </c>
      <c r="R452" s="0" t="n">
        <f aca="false">I452*COS($C$12/180*PI())+H452*SIN($C$12/180*PI())</f>
        <v>-5.70662793834659</v>
      </c>
      <c r="S452" s="0" t="e">
        <f aca="false">J452*COS($C$12/180*PI())-K452*SIN($C$12/180*PI())+$C$11</f>
        <v>#N/A</v>
      </c>
      <c r="T452" s="0" t="e">
        <f aca="false">K452*COS($C$12/180*PI())+J452*SIN($C$12/180*PI())</f>
        <v>#N/A</v>
      </c>
    </row>
    <row r="453" customFormat="false" ht="12.75" hidden="false" customHeight="false" outlineLevel="0" collapsed="false">
      <c r="F453" s="0" t="n">
        <v>450</v>
      </c>
      <c r="G453" s="0" t="n">
        <f aca="false">(COUNT(F$1:F453)-1)/COUNT(F:F)*360</f>
        <v>162.126379137412</v>
      </c>
      <c r="H453" s="0" t="n">
        <f aca="false">IF(OR(MOD($G453/360,2*$C$5/$C$4)&lt;$C$5/$C$4,$C$6),($C$4-$C$5)*COS($G453/180*PI())+$C$5*COS(($G453-$G453*$C$4/$C$5)/180*PI()),NA())</f>
        <v>-9.53941498206891</v>
      </c>
      <c r="I453" s="0" t="n">
        <f aca="false">IF(OR(MOD($G453/360,2*$C$5/$C$4)&lt;$C$5/$C$4,$C$6),($C$4-$C$5)*SIN($G453/180*PI())+$C$5*SIN(($G453-$G453*$C$4/$C$5)/180*PI()),NA())</f>
        <v>1.0693063152182</v>
      </c>
      <c r="J453" s="0" t="e">
        <f aca="false">IF(OR(MOD($G453/360,2*$C$5/$C$4)&gt;$C$5/$C$4,$C$6),($C$4+$C$5)*COS($G453/180*PI())+$C$5*COS(($G453+180+$G453*$C$4/$C$5)/180*PI()),NA())</f>
        <v>#N/A</v>
      </c>
      <c r="K453" s="0" t="e">
        <f aca="false">IF(OR(MOD($G453/360,2*$C$5/$C$4)&gt;$C$5/$C$4,$C$6),($C$4+$C$5)*SIN($G453/180*PI())+$C$5*SIN(($G453+180+$G453*$C$4/$C$5)/180*PI()),NA())</f>
        <v>#N/A</v>
      </c>
      <c r="M453" s="0" t="n">
        <f aca="false">H453*COS($C$10/180*PI())-I453*SIN($C$10/180*PI())+$C$9</f>
        <v>-20.7960288693226</v>
      </c>
      <c r="N453" s="0" t="n">
        <f aca="false">I453*COS($C$10/180*PI())+H453*SIN($C$10/180*PI())</f>
        <v>-3.84366105762837</v>
      </c>
      <c r="O453" s="0" t="e">
        <f aca="false">J453*COS($C$10/180*PI())-K453*SIN($C$10/180*PI())+$C$9</f>
        <v>#N/A</v>
      </c>
      <c r="P453" s="0" t="e">
        <f aca="false">K453*COS($C$10/180*PI())+J453*SIN($C$10/180*PI())</f>
        <v>#N/A</v>
      </c>
      <c r="Q453" s="0" t="n">
        <f aca="false">H453*COS($C$12/180*PI())-I453*SIN($C$12/180*PI())+$C$11</f>
        <v>19.7267225541045</v>
      </c>
      <c r="R453" s="0" t="n">
        <f aca="false">I453*COS($C$12/180*PI())+H453*SIN($C$12/180*PI())</f>
        <v>-5.69575392444054</v>
      </c>
      <c r="S453" s="0" t="e">
        <f aca="false">J453*COS($C$12/180*PI())-K453*SIN($C$12/180*PI())+$C$11</f>
        <v>#N/A</v>
      </c>
      <c r="T453" s="0" t="e">
        <f aca="false">K453*COS($C$12/180*PI())+J453*SIN($C$12/180*PI())</f>
        <v>#N/A</v>
      </c>
    </row>
    <row r="454" customFormat="false" ht="12.75" hidden="false" customHeight="false" outlineLevel="0" collapsed="false">
      <c r="F454" s="0" t="n">
        <v>451</v>
      </c>
      <c r="G454" s="0" t="n">
        <f aca="false">(COUNT(F$1:F454)-1)/COUNT(F:F)*360</f>
        <v>162.487462387162</v>
      </c>
      <c r="H454" s="0" t="n">
        <f aca="false">IF(OR(MOD($G454/360,2*$C$5/$C$4)&lt;$C$5/$C$4,$C$6),($C$4-$C$5)*COS($G454/180*PI())+$C$5*COS(($G454-$G454*$C$4/$C$5)/180*PI()),NA())</f>
        <v>-9.62156384624322</v>
      </c>
      <c r="I454" s="0" t="n">
        <f aca="false">IF(OR(MOD($G454/360,2*$C$5/$C$4)&lt;$C$5/$C$4,$C$6),($C$4-$C$5)*SIN($G454/180*PI())+$C$5*SIN(($G454-$G454*$C$4/$C$5)/180*PI()),NA())</f>
        <v>1.01095417520401</v>
      </c>
      <c r="J454" s="0" t="e">
        <f aca="false">IF(OR(MOD($G454/360,2*$C$5/$C$4)&gt;$C$5/$C$4,$C$6),($C$4+$C$5)*COS($G454/180*PI())+$C$5*COS(($G454+180+$G454*$C$4/$C$5)/180*PI()),NA())</f>
        <v>#N/A</v>
      </c>
      <c r="K454" s="0" t="e">
        <f aca="false">IF(OR(MOD($G454/360,2*$C$5/$C$4)&gt;$C$5/$C$4,$C$6),($C$4+$C$5)*SIN($G454/180*PI())+$C$5*SIN(($G454+180+$G454*$C$4/$C$5)/180*PI()),NA())</f>
        <v>#N/A</v>
      </c>
      <c r="M454" s="0" t="n">
        <f aca="false">H454*COS($C$10/180*PI())-I454*SIN($C$10/180*PI())+$C$9</f>
        <v>-20.8379958025825</v>
      </c>
      <c r="N454" s="0" t="n">
        <f aca="false">I454*COS($C$10/180*PI())+H454*SIN($C$10/180*PI())</f>
        <v>-3.935269925333</v>
      </c>
      <c r="O454" s="0" t="e">
        <f aca="false">J454*COS($C$10/180*PI())-K454*SIN($C$10/180*PI())+$C$9</f>
        <v>#N/A</v>
      </c>
      <c r="P454" s="0" t="e">
        <f aca="false">K454*COS($C$10/180*PI())+J454*SIN($C$10/180*PI())</f>
        <v>#N/A</v>
      </c>
      <c r="Q454" s="0" t="n">
        <f aca="false">H454*COS($C$12/180*PI())-I454*SIN($C$12/180*PI())+$C$11</f>
        <v>19.8270416273785</v>
      </c>
      <c r="R454" s="0" t="n">
        <f aca="false">I454*COS($C$12/180*PI())+H454*SIN($C$12/180*PI())</f>
        <v>-5.68629392091022</v>
      </c>
      <c r="S454" s="0" t="e">
        <f aca="false">J454*COS($C$12/180*PI())-K454*SIN($C$12/180*PI())+$C$11</f>
        <v>#N/A</v>
      </c>
      <c r="T454" s="0" t="e">
        <f aca="false">K454*COS($C$12/180*PI())+J454*SIN($C$12/180*PI())</f>
        <v>#N/A</v>
      </c>
    </row>
    <row r="455" customFormat="false" ht="12.75" hidden="false" customHeight="false" outlineLevel="0" collapsed="false">
      <c r="F455" s="0" t="n">
        <v>452</v>
      </c>
      <c r="G455" s="0" t="n">
        <f aca="false">(COUNT(F$1:F455)-1)/COUNT(F:F)*360</f>
        <v>162.848545636911</v>
      </c>
      <c r="H455" s="0" t="n">
        <f aca="false">IF(OR(MOD($G455/360,2*$C$5/$C$4)&lt;$C$5/$C$4,$C$6),($C$4-$C$5)*COS($G455/180*PI())+$C$5*COS(($G455-$G455*$C$4/$C$5)/180*PI()),NA())</f>
        <v>-9.70324951369197</v>
      </c>
      <c r="I455" s="0" t="n">
        <f aca="false">IF(OR(MOD($G455/360,2*$C$5/$C$4)&lt;$C$5/$C$4,$C$6),($C$4-$C$5)*SIN($G455/180*PI())+$C$5*SIN(($G455-$G455*$C$4/$C$5)/180*PI()),NA())</f>
        <v>0.954466380593648</v>
      </c>
      <c r="J455" s="0" t="e">
        <f aca="false">IF(OR(MOD($G455/360,2*$C$5/$C$4)&gt;$C$5/$C$4,$C$6),($C$4+$C$5)*COS($G455/180*PI())+$C$5*COS(($G455+180+$G455*$C$4/$C$5)/180*PI()),NA())</f>
        <v>#N/A</v>
      </c>
      <c r="K455" s="0" t="e">
        <f aca="false">IF(OR(MOD($G455/360,2*$C$5/$C$4)&gt;$C$5/$C$4,$C$6),($C$4+$C$5)*SIN($G455/180*PI())+$C$5*SIN(($G455+180+$G455*$C$4/$C$5)/180*PI()),NA())</f>
        <v>#N/A</v>
      </c>
      <c r="M455" s="0" t="n">
        <f aca="false">H455*COS($C$10/180*PI())-I455*SIN($C$10/180*PI())+$C$9</f>
        <v>-20.8804937684131</v>
      </c>
      <c r="N455" s="0" t="n">
        <f aca="false">I455*COS($C$10/180*PI())+H455*SIN($C$10/180*PI())</f>
        <v>-4.0250326241937</v>
      </c>
      <c r="O455" s="0" t="e">
        <f aca="false">J455*COS($C$10/180*PI())-K455*SIN($C$10/180*PI())+$C$9</f>
        <v>#N/A</v>
      </c>
      <c r="P455" s="0" t="e">
        <f aca="false">K455*COS($C$10/180*PI())+J455*SIN($C$10/180*PI())</f>
        <v>#N/A</v>
      </c>
      <c r="Q455" s="0" t="n">
        <f aca="false">H455*COS($C$12/180*PI())-I455*SIN($C$12/180*PI())+$C$11</f>
        <v>19.9260273878194</v>
      </c>
      <c r="R455" s="0" t="n">
        <f aca="false">I455*COS($C$12/180*PI())+H455*SIN($C$12/180*PI())</f>
        <v>-5.67821688949827</v>
      </c>
      <c r="S455" s="0" t="e">
        <f aca="false">J455*COS($C$12/180*PI())-K455*SIN($C$12/180*PI())+$C$11</f>
        <v>#N/A</v>
      </c>
      <c r="T455" s="0" t="e">
        <f aca="false">K455*COS($C$12/180*PI())+J455*SIN($C$12/180*PI())</f>
        <v>#N/A</v>
      </c>
    </row>
    <row r="456" customFormat="false" ht="12.75" hidden="false" customHeight="false" outlineLevel="0" collapsed="false">
      <c r="F456" s="0" t="n">
        <v>453</v>
      </c>
      <c r="G456" s="0" t="n">
        <f aca="false">(COUNT(F$1:F456)-1)/COUNT(F:F)*360</f>
        <v>163.20962888666</v>
      </c>
      <c r="H456" s="0" t="n">
        <f aca="false">IF(OR(MOD($G456/360,2*$C$5/$C$4)&lt;$C$5/$C$4,$C$6),($C$4-$C$5)*COS($G456/180*PI())+$C$5*COS(($G456-$G456*$C$4/$C$5)/180*PI()),NA())</f>
        <v>-9.78440877877791</v>
      </c>
      <c r="I456" s="0" t="n">
        <f aca="false">IF(OR(MOD($G456/360,2*$C$5/$C$4)&lt;$C$5/$C$4,$C$6),($C$4-$C$5)*SIN($G456/180*PI())+$C$5*SIN(($G456-$G456*$C$4/$C$5)/180*PI()),NA())</f>
        <v>0.899841675494268</v>
      </c>
      <c r="J456" s="0" t="e">
        <f aca="false">IF(OR(MOD($G456/360,2*$C$5/$C$4)&gt;$C$5/$C$4,$C$6),($C$4+$C$5)*COS($G456/180*PI())+$C$5*COS(($G456+180+$G456*$C$4/$C$5)/180*PI()),NA())</f>
        <v>#N/A</v>
      </c>
      <c r="K456" s="0" t="e">
        <f aca="false">IF(OR(MOD($G456/360,2*$C$5/$C$4)&gt;$C$5/$C$4,$C$6),($C$4+$C$5)*SIN($G456/180*PI())+$C$5*SIN(($G456+180+$G456*$C$4/$C$5)/180*PI()),NA())</f>
        <v>#N/A</v>
      </c>
      <c r="M456" s="0" t="n">
        <f aca="false">H456*COS($C$10/180*PI())-I456*SIN($C$10/180*PI())+$C$9</f>
        <v>-20.9234674011803</v>
      </c>
      <c r="N456" s="0" t="n">
        <f aca="false">I456*COS($C$10/180*PI())+H456*SIN($C$10/180*PI())</f>
        <v>-4.11291863902696</v>
      </c>
      <c r="O456" s="0" t="e">
        <f aca="false">J456*COS($C$10/180*PI())-K456*SIN($C$10/180*PI())+$C$9</f>
        <v>#N/A</v>
      </c>
      <c r="P456" s="0" t="e">
        <f aca="false">K456*COS($C$10/180*PI())+J456*SIN($C$10/180*PI())</f>
        <v>#N/A</v>
      </c>
      <c r="Q456" s="0" t="n">
        <f aca="false">H456*COS($C$12/180*PI())-I456*SIN($C$12/180*PI())+$C$11</f>
        <v>20.023625725686</v>
      </c>
      <c r="R456" s="0" t="n">
        <f aca="false">I456*COS($C$12/180*PI())+H456*SIN($C$12/180*PI())</f>
        <v>-5.67149013975094</v>
      </c>
      <c r="S456" s="0" t="e">
        <f aca="false">J456*COS($C$12/180*PI())-K456*SIN($C$12/180*PI())+$C$11</f>
        <v>#N/A</v>
      </c>
      <c r="T456" s="0" t="e">
        <f aca="false">K456*COS($C$12/180*PI())+J456*SIN($C$12/180*PI())</f>
        <v>#N/A</v>
      </c>
    </row>
    <row r="457" customFormat="false" ht="12.75" hidden="false" customHeight="false" outlineLevel="0" collapsed="false">
      <c r="F457" s="0" t="n">
        <v>454</v>
      </c>
      <c r="G457" s="0" t="n">
        <f aca="false">(COUNT(F$1:F457)-1)/COUNT(F:F)*360</f>
        <v>163.570712136409</v>
      </c>
      <c r="H457" s="0" t="n">
        <f aca="false">IF(OR(MOD($G457/360,2*$C$5/$C$4)&lt;$C$5/$C$4,$C$6),($C$4-$C$5)*COS($G457/180*PI())+$C$5*COS(($G457-$G457*$C$4/$C$5)/180*PI()),NA())</f>
        <v>-9.86497859678482</v>
      </c>
      <c r="I457" s="0" t="n">
        <f aca="false">IF(OR(MOD($G457/360,2*$C$5/$C$4)&lt;$C$5/$C$4,$C$6),($C$4-$C$5)*SIN($G457/180*PI())+$C$5*SIN(($G457-$G457*$C$4/$C$5)/180*PI()),NA())</f>
        <v>0.84707684265704</v>
      </c>
      <c r="J457" s="0" t="e">
        <f aca="false">IF(OR(MOD($G457/360,2*$C$5/$C$4)&gt;$C$5/$C$4,$C$6),($C$4+$C$5)*COS($G457/180*PI())+$C$5*COS(($G457+180+$G457*$C$4/$C$5)/180*PI()),NA())</f>
        <v>#N/A</v>
      </c>
      <c r="K457" s="0" t="e">
        <f aca="false">IF(OR(MOD($G457/360,2*$C$5/$C$4)&gt;$C$5/$C$4,$C$6),($C$4+$C$5)*SIN($G457/180*PI())+$C$5*SIN(($G457+180+$G457*$C$4/$C$5)/180*PI()),NA())</f>
        <v>#N/A</v>
      </c>
      <c r="M457" s="0" t="n">
        <f aca="false">H457*COS($C$10/180*PI())-I457*SIN($C$10/180*PI())+$C$9</f>
        <v>-20.9668604939339</v>
      </c>
      <c r="N457" s="0" t="n">
        <f aca="false">I457*COS($C$10/180*PI())+H457*SIN($C$10/180*PI())</f>
        <v>-4.1988992336939</v>
      </c>
      <c r="O457" s="0" t="e">
        <f aca="false">J457*COS($C$10/180*PI())-K457*SIN($C$10/180*PI())+$C$9</f>
        <v>#N/A</v>
      </c>
      <c r="P457" s="0" t="e">
        <f aca="false">K457*COS($C$10/180*PI())+J457*SIN($C$10/180*PI())</f>
        <v>#N/A</v>
      </c>
      <c r="Q457" s="0" t="n">
        <f aca="false">H457*COS($C$12/180*PI())-I457*SIN($C$12/180*PI())+$C$11</f>
        <v>20.1197836512769</v>
      </c>
      <c r="R457" s="0" t="n">
        <f aca="false">I457*COS($C$12/180*PI())+H457*SIN($C$12/180*PI())</f>
        <v>-5.66607936309092</v>
      </c>
      <c r="S457" s="0" t="e">
        <f aca="false">J457*COS($C$12/180*PI())-K457*SIN($C$12/180*PI())+$C$11</f>
        <v>#N/A</v>
      </c>
      <c r="T457" s="0" t="e">
        <f aca="false">K457*COS($C$12/180*PI())+J457*SIN($C$12/180*PI())</f>
        <v>#N/A</v>
      </c>
    </row>
    <row r="458" customFormat="false" ht="12.75" hidden="false" customHeight="false" outlineLevel="0" collapsed="false">
      <c r="F458" s="0" t="n">
        <v>455</v>
      </c>
      <c r="G458" s="0" t="n">
        <f aca="false">(COUNT(F$1:F458)-1)/COUNT(F:F)*360</f>
        <v>163.931795386158</v>
      </c>
      <c r="H458" s="0" t="n">
        <f aca="false">IF(OR(MOD($G458/360,2*$C$5/$C$4)&lt;$C$5/$C$4,$C$6),($C$4-$C$5)*COS($G458/180*PI())+$C$5*COS(($G458-$G458*$C$4/$C$5)/180*PI()),NA())</f>
        <v>-9.94489614581366</v>
      </c>
      <c r="I458" s="0" t="n">
        <f aca="false">IF(OR(MOD($G458/360,2*$C$5/$C$4)&lt;$C$5/$C$4,$C$6),($C$4-$C$5)*SIN($G458/180*PI())+$C$5*SIN(($G458-$G458*$C$4/$C$5)/180*PI()),NA())</f>
        <v>0.796166708953032</v>
      </c>
      <c r="J458" s="0" t="e">
        <f aca="false">IF(OR(MOD($G458/360,2*$C$5/$C$4)&gt;$C$5/$C$4,$C$6),($C$4+$C$5)*COS($G458/180*PI())+$C$5*COS(($G458+180+$G458*$C$4/$C$5)/180*PI()),NA())</f>
        <v>#N/A</v>
      </c>
      <c r="K458" s="0" t="e">
        <f aca="false">IF(OR(MOD($G458/360,2*$C$5/$C$4)&gt;$C$5/$C$4,$C$6),($C$4+$C$5)*SIN($G458/180*PI())+$C$5*SIN(($G458+180+$G458*$C$4/$C$5)/180*PI()),NA())</f>
        <v>#N/A</v>
      </c>
      <c r="M458" s="0" t="n">
        <f aca="false">H458*COS($C$10/180*PI())-I458*SIN($C$10/180*PI())+$C$9</f>
        <v>-21.0106160547491</v>
      </c>
      <c r="N458" s="0" t="n">
        <f aca="false">I458*COS($C$10/180*PI())+H458*SIN($C$10/180*PI())</f>
        <v>-4.28294747730605</v>
      </c>
      <c r="O458" s="0" t="e">
        <f aca="false">J458*COS($C$10/180*PI())-K458*SIN($C$10/180*PI())+$C$9</f>
        <v>#N/A</v>
      </c>
      <c r="P458" s="0" t="e">
        <f aca="false">K458*COS($C$10/180*PI())+J458*SIN($C$10/180*PI())</f>
        <v>#N/A</v>
      </c>
      <c r="Q458" s="0" t="n">
        <f aca="false">H458*COS($C$12/180*PI())-I458*SIN($C$12/180*PI())+$C$11</f>
        <v>20.2144493457961</v>
      </c>
      <c r="R458" s="0" t="n">
        <f aca="false">I458*COS($C$12/180*PI())+H458*SIN($C$12/180*PI())</f>
        <v>-5.66194866850761</v>
      </c>
      <c r="S458" s="0" t="e">
        <f aca="false">J458*COS($C$12/180*PI())-K458*SIN($C$12/180*PI())+$C$11</f>
        <v>#N/A</v>
      </c>
      <c r="T458" s="0" t="e">
        <f aca="false">K458*COS($C$12/180*PI())+J458*SIN($C$12/180*PI())</f>
        <v>#N/A</v>
      </c>
    </row>
    <row r="459" customFormat="false" ht="12.75" hidden="false" customHeight="false" outlineLevel="0" collapsed="false">
      <c r="F459" s="0" t="n">
        <v>456</v>
      </c>
      <c r="G459" s="0" t="n">
        <f aca="false">(COUNT(F$1:F459)-1)/COUNT(F:F)*360</f>
        <v>164.292878635908</v>
      </c>
      <c r="H459" s="0" t="n">
        <f aca="false">IF(OR(MOD($G459/360,2*$C$5/$C$4)&lt;$C$5/$C$4,$C$6),($C$4-$C$5)*COS($G459/180*PI())+$C$5*COS(($G459-$G459*$C$4/$C$5)/180*PI()),NA())</f>
        <v>-10.0240988884719</v>
      </c>
      <c r="I459" s="0" t="n">
        <f aca="false">IF(OR(MOD($G459/360,2*$C$5/$C$4)&lt;$C$5/$C$4,$C$6),($C$4-$C$5)*SIN($G459/180*PI())+$C$5*SIN(($G459-$G459*$C$4/$C$5)/180*PI()),NA())</f>
        <v>0.747104152795273</v>
      </c>
      <c r="J459" s="0" t="e">
        <f aca="false">IF(OR(MOD($G459/360,2*$C$5/$C$4)&gt;$C$5/$C$4,$C$6),($C$4+$C$5)*COS($G459/180*PI())+$C$5*COS(($G459+180+$G459*$C$4/$C$5)/180*PI()),NA())</f>
        <v>#N/A</v>
      </c>
      <c r="K459" s="0" t="e">
        <f aca="false">IF(OR(MOD($G459/360,2*$C$5/$C$4)&gt;$C$5/$C$4,$C$6),($C$4+$C$5)*SIN($G459/180*PI())+$C$5*SIN(($G459+180+$G459*$C$4/$C$5)/180*PI()),NA())</f>
        <v>#N/A</v>
      </c>
      <c r="M459" s="0" t="n">
        <f aca="false">H459*COS($C$10/180*PI())-I459*SIN($C$10/180*PI())+$C$9</f>
        <v>-21.0546763638616</v>
      </c>
      <c r="N459" s="0" t="n">
        <f aca="false">I459*COS($C$10/180*PI())+H459*SIN($C$10/180*PI())</f>
        <v>-4.36503826864237</v>
      </c>
      <c r="O459" s="0" t="e">
        <f aca="false">J459*COS($C$10/180*PI())-K459*SIN($C$10/180*PI())+$C$9</f>
        <v>#N/A</v>
      </c>
      <c r="P459" s="0" t="e">
        <f aca="false">K459*COS($C$10/180*PI())+J459*SIN($C$10/180*PI())</f>
        <v>#N/A</v>
      </c>
      <c r="Q459" s="0" t="n">
        <f aca="false">H459*COS($C$12/180*PI())-I459*SIN($C$12/180*PI())+$C$11</f>
        <v>20.3075722110664</v>
      </c>
      <c r="R459" s="0" t="n">
        <f aca="false">I459*COS($C$12/180*PI())+H459*SIN($C$12/180*PI())</f>
        <v>-5.65906061982949</v>
      </c>
      <c r="S459" s="0" t="e">
        <f aca="false">J459*COS($C$12/180*PI())-K459*SIN($C$12/180*PI())+$C$11</f>
        <v>#N/A</v>
      </c>
      <c r="T459" s="0" t="e">
        <f aca="false">K459*COS($C$12/180*PI())+J459*SIN($C$12/180*PI())</f>
        <v>#N/A</v>
      </c>
    </row>
    <row r="460" customFormat="false" ht="12.75" hidden="false" customHeight="false" outlineLevel="0" collapsed="false">
      <c r="F460" s="0" t="n">
        <v>457</v>
      </c>
      <c r="G460" s="0" t="n">
        <f aca="false">(COUNT(F$1:F460)-1)/COUNT(F:F)*360</f>
        <v>164.653961885657</v>
      </c>
      <c r="H460" s="0" t="n">
        <f aca="false">IF(OR(MOD($G460/360,2*$C$5/$C$4)&lt;$C$5/$C$4,$C$6),($C$4-$C$5)*COS($G460/180*PI())+$C$5*COS(($G460-$G460*$C$4/$C$5)/180*PI()),NA())</f>
        <v>-10.1025246332947</v>
      </c>
      <c r="I460" s="0" t="n">
        <f aca="false">IF(OR(MOD($G460/360,2*$C$5/$C$4)&lt;$C$5/$C$4,$C$6),($C$4-$C$5)*SIN($G460/180*PI())+$C$5*SIN(($G460-$G460*$C$4/$C$5)/180*PI()),NA())</f>
        <v>0.699880113499569</v>
      </c>
      <c r="J460" s="0" t="e">
        <f aca="false">IF(OR(MOD($G460/360,2*$C$5/$C$4)&gt;$C$5/$C$4,$C$6),($C$4+$C$5)*COS($G460/180*PI())+$C$5*COS(($G460+180+$G460*$C$4/$C$5)/180*PI()),NA())</f>
        <v>#N/A</v>
      </c>
      <c r="K460" s="0" t="e">
        <f aca="false">IF(OR(MOD($G460/360,2*$C$5/$C$4)&gt;$C$5/$C$4,$C$6),($C$4+$C$5)*SIN($G460/180*PI())+$C$5*SIN(($G460+180+$G460*$C$4/$C$5)/180*PI()),NA())</f>
        <v>#N/A</v>
      </c>
      <c r="M460" s="0" t="n">
        <f aca="false">H460*COS($C$10/180*PI())-I460*SIN($C$10/180*PI())+$C$9</f>
        <v>-21.0989830315411</v>
      </c>
      <c r="N460" s="0" t="n">
        <f aca="false">I460*COS($C$10/180*PI())+H460*SIN($C$10/180*PI())</f>
        <v>-4.4451483587532</v>
      </c>
      <c r="O460" s="0" t="e">
        <f aca="false">J460*COS($C$10/180*PI())-K460*SIN($C$10/180*PI())+$C$9</f>
        <v>#N/A</v>
      </c>
      <c r="P460" s="0" t="e">
        <f aca="false">K460*COS($C$10/180*PI())+J460*SIN($C$10/180*PI())</f>
        <v>#N/A</v>
      </c>
      <c r="Q460" s="0" t="n">
        <f aca="false">H460*COS($C$12/180*PI())-I460*SIN($C$12/180*PI())+$C$11</f>
        <v>20.3991029180415</v>
      </c>
      <c r="R460" s="0" t="n">
        <f aca="false">I460*COS($C$12/180*PI())+H460*SIN($C$12/180*PI())</f>
        <v>-5.65737627454153</v>
      </c>
      <c r="S460" s="0" t="e">
        <f aca="false">J460*COS($C$12/180*PI())-K460*SIN($C$12/180*PI())+$C$11</f>
        <v>#N/A</v>
      </c>
      <c r="T460" s="0" t="e">
        <f aca="false">K460*COS($C$12/180*PI())+J460*SIN($C$12/180*PI())</f>
        <v>#N/A</v>
      </c>
    </row>
    <row r="461" customFormat="false" ht="12.75" hidden="false" customHeight="false" outlineLevel="0" collapsed="false">
      <c r="F461" s="0" t="n">
        <v>458</v>
      </c>
      <c r="G461" s="0" t="n">
        <f aca="false">(COUNT(F$1:F461)-1)/COUNT(F:F)*360</f>
        <v>165.015045135406</v>
      </c>
      <c r="H461" s="0" t="n">
        <f aca="false">IF(OR(MOD($G461/360,2*$C$5/$C$4)&lt;$C$5/$C$4,$C$6),($C$4-$C$5)*COS($G461/180*PI())+$C$5*COS(($G461-$G461*$C$4/$C$5)/180*PI()),NA())</f>
        <v>-10.1801115958376</v>
      </c>
      <c r="I461" s="0" t="n">
        <f aca="false">IF(OR(MOD($G461/360,2*$C$5/$C$4)&lt;$C$5/$C$4,$C$6),($C$4-$C$5)*SIN($G461/180*PI())+$C$5*SIN(($G461-$G461*$C$4/$C$5)/180*PI()),NA())</f>
        <v>0.654483602574613</v>
      </c>
      <c r="J461" s="0" t="e">
        <f aca="false">IF(OR(MOD($G461/360,2*$C$5/$C$4)&gt;$C$5/$C$4,$C$6),($C$4+$C$5)*COS($G461/180*PI())+$C$5*COS(($G461+180+$G461*$C$4/$C$5)/180*PI()),NA())</f>
        <v>#N/A</v>
      </c>
      <c r="K461" s="0" t="e">
        <f aca="false">IF(OR(MOD($G461/360,2*$C$5/$C$4)&gt;$C$5/$C$4,$C$6),($C$4+$C$5)*SIN($G461/180*PI())+$C$5*SIN(($G461+180+$G461*$C$4/$C$5)/180*PI()),NA())</f>
        <v>#N/A</v>
      </c>
      <c r="M461" s="0" t="n">
        <f aca="false">H461*COS($C$10/180*PI())-I461*SIN($C$10/180*PI())+$C$9</f>
        <v>-21.1434770566432</v>
      </c>
      <c r="N461" s="0" t="n">
        <f aca="false">I461*COS($C$10/180*PI())+H461*SIN($C$10/180*PI())</f>
        <v>-4.52325637172884</v>
      </c>
      <c r="O461" s="0" t="e">
        <f aca="false">J461*COS($C$10/180*PI())-K461*SIN($C$10/180*PI())+$C$9</f>
        <v>#N/A</v>
      </c>
      <c r="P461" s="0" t="e">
        <f aca="false">K461*COS($C$10/180*PI())+J461*SIN($C$10/180*PI())</f>
        <v>#N/A</v>
      </c>
      <c r="Q461" s="0" t="n">
        <f aca="false">H461*COS($C$12/180*PI())-I461*SIN($C$12/180*PI())+$C$11</f>
        <v>20.4889934540686</v>
      </c>
      <c r="R461" s="0" t="n">
        <f aca="false">I461*COS($C$12/180*PI())+H461*SIN($C$12/180*PI())</f>
        <v>-5.65685522410878</v>
      </c>
      <c r="S461" s="0" t="e">
        <f aca="false">J461*COS($C$12/180*PI())-K461*SIN($C$12/180*PI())+$C$11</f>
        <v>#N/A</v>
      </c>
      <c r="T461" s="0" t="e">
        <f aca="false">K461*COS($C$12/180*PI())+J461*SIN($C$12/180*PI())</f>
        <v>#N/A</v>
      </c>
    </row>
    <row r="462" customFormat="false" ht="12.75" hidden="false" customHeight="false" outlineLevel="0" collapsed="false">
      <c r="F462" s="0" t="n">
        <v>459</v>
      </c>
      <c r="G462" s="0" t="n">
        <f aca="false">(COUNT(F$1:F462)-1)/COUNT(F:F)*360</f>
        <v>165.376128385155</v>
      </c>
      <c r="H462" s="0" t="n">
        <f aca="false">IF(OR(MOD($G462/360,2*$C$5/$C$4)&lt;$C$5/$C$4,$C$6),($C$4-$C$5)*COS($G462/180*PI())+$C$5*COS(($G462-$G462*$C$4/$C$5)/180*PI()),NA())</f>
        <v>-10.2567984593787</v>
      </c>
      <c r="I462" s="0" t="n">
        <f aca="false">IF(OR(MOD($G462/360,2*$C$5/$C$4)&lt;$C$5/$C$4,$C$6),($C$4-$C$5)*SIN($G462/180*PI())+$C$5*SIN(($G462-$G462*$C$4/$C$5)/180*PI()),NA())</f>
        <v>0.610901716930232</v>
      </c>
      <c r="J462" s="0" t="e">
        <f aca="false">IF(OR(MOD($G462/360,2*$C$5/$C$4)&gt;$C$5/$C$4,$C$6),($C$4+$C$5)*COS($G462/180*PI())+$C$5*COS(($G462+180+$G462*$C$4/$C$5)/180*PI()),NA())</f>
        <v>#N/A</v>
      </c>
      <c r="K462" s="0" t="e">
        <f aca="false">IF(OR(MOD($G462/360,2*$C$5/$C$4)&gt;$C$5/$C$4,$C$6),($C$4+$C$5)*SIN($G462/180*PI())+$C$5*SIN(($G462+180+$G462*$C$4/$C$5)/180*PI()),NA())</f>
        <v>#N/A</v>
      </c>
      <c r="M462" s="0" t="n">
        <f aca="false">H462*COS($C$10/180*PI())-I462*SIN($C$10/180*PI())+$C$9</f>
        <v>-21.1880988857842</v>
      </c>
      <c r="N462" s="0" t="n">
        <f aca="false">I462*COS($C$10/180*PI())+H462*SIN($C$10/180*PI())</f>
        <v>-4.59934282361223</v>
      </c>
      <c r="O462" s="0" t="e">
        <f aca="false">J462*COS($C$10/180*PI())-K462*SIN($C$10/180*PI())+$C$9</f>
        <v>#N/A</v>
      </c>
      <c r="P462" s="0" t="e">
        <f aca="false">K462*COS($C$10/180*PI())+J462*SIN($C$10/180*PI())</f>
        <v>#N/A</v>
      </c>
      <c r="Q462" s="0" t="n">
        <f aca="false">H462*COS($C$12/180*PI())-I462*SIN($C$12/180*PI())+$C$11</f>
        <v>20.5771971688539</v>
      </c>
      <c r="R462" s="0" t="n">
        <f aca="false">I462*COS($C$12/180*PI())+H462*SIN($C$12/180*PI())</f>
        <v>-5.65745563576646</v>
      </c>
      <c r="S462" s="0" t="e">
        <f aca="false">J462*COS($C$12/180*PI())-K462*SIN($C$12/180*PI())+$C$11</f>
        <v>#N/A</v>
      </c>
      <c r="T462" s="0" t="e">
        <f aca="false">K462*COS($C$12/180*PI())+J462*SIN($C$12/180*PI())</f>
        <v>#N/A</v>
      </c>
    </row>
    <row r="463" customFormat="false" ht="12.75" hidden="false" customHeight="false" outlineLevel="0" collapsed="false">
      <c r="F463" s="0" t="n">
        <v>460</v>
      </c>
      <c r="G463" s="0" t="n">
        <f aca="false">(COUNT(F$1:F463)-1)/COUNT(F:F)*360</f>
        <v>165.737211634905</v>
      </c>
      <c r="H463" s="0" t="n">
        <f aca="false">IF(OR(MOD($G463/360,2*$C$5/$C$4)&lt;$C$5/$C$4,$C$6),($C$4-$C$5)*COS($G463/180*PI())+$C$5*COS(($G463-$G463*$C$4/$C$5)/180*PI()),NA())</f>
        <v>-10.3325244351716</v>
      </c>
      <c r="I463" s="0" t="n">
        <f aca="false">IF(OR(MOD($G463/360,2*$C$5/$C$4)&lt;$C$5/$C$4,$C$6),($C$4-$C$5)*SIN($G463/180*PI())+$C$5*SIN(($G463-$G463*$C$4/$C$5)/180*PI()),NA())</f>
        <v>0.569119653990395</v>
      </c>
      <c r="J463" s="0" t="e">
        <f aca="false">IF(OR(MOD($G463/360,2*$C$5/$C$4)&gt;$C$5/$C$4,$C$6),($C$4+$C$5)*COS($G463/180*PI())+$C$5*COS(($G463+180+$G463*$C$4/$C$5)/180*PI()),NA())</f>
        <v>#N/A</v>
      </c>
      <c r="K463" s="0" t="e">
        <f aca="false">IF(OR(MOD($G463/360,2*$C$5/$C$4)&gt;$C$5/$C$4,$C$6),($C$4+$C$5)*SIN($G463/180*PI())+$C$5*SIN(($G463+180+$G463*$C$4/$C$5)/180*PI()),NA())</f>
        <v>#N/A</v>
      </c>
      <c r="M463" s="0" t="n">
        <f aca="false">H463*COS($C$10/180*PI())-I463*SIN($C$10/180*PI())+$C$9</f>
        <v>-21.2327884730773</v>
      </c>
      <c r="N463" s="0" t="n">
        <f aca="false">I463*COS($C$10/180*PI())+H463*SIN($C$10/180*PI())</f>
        <v>-4.67339013943713</v>
      </c>
      <c r="O463" s="0" t="e">
        <f aca="false">J463*COS($C$10/180*PI())-K463*SIN($C$10/180*PI())+$C$9</f>
        <v>#N/A</v>
      </c>
      <c r="P463" s="0" t="e">
        <f aca="false">K463*COS($C$10/180*PI())+J463*SIN($C$10/180*PI())</f>
        <v>#N/A</v>
      </c>
      <c r="Q463" s="0" t="n">
        <f aca="false">H463*COS($C$12/180*PI())-I463*SIN($C$12/180*PI())+$C$11</f>
        <v>20.6636688190869</v>
      </c>
      <c r="R463" s="0" t="n">
        <f aca="false">I463*COS($C$12/180*PI())+H463*SIN($C$12/180*PI())</f>
        <v>-5.65913429573451</v>
      </c>
      <c r="S463" s="0" t="e">
        <f aca="false">J463*COS($C$12/180*PI())-K463*SIN($C$12/180*PI())+$C$11</f>
        <v>#N/A</v>
      </c>
      <c r="T463" s="0" t="e">
        <f aca="false">K463*COS($C$12/180*PI())+J463*SIN($C$12/180*PI())</f>
        <v>#N/A</v>
      </c>
    </row>
    <row r="464" customFormat="false" ht="12.75" hidden="false" customHeight="false" outlineLevel="0" collapsed="false">
      <c r="F464" s="0" t="n">
        <v>461</v>
      </c>
      <c r="G464" s="0" t="n">
        <f aca="false">(COUNT(F$1:F464)-1)/COUNT(F:F)*360</f>
        <v>166.098294884654</v>
      </c>
      <c r="H464" s="0" t="n">
        <f aca="false">IF(OR(MOD($G464/360,2*$C$5/$C$4)&lt;$C$5/$C$4,$C$6),($C$4-$C$5)*COS($G464/180*PI())+$C$5*COS(($G464-$G464*$C$4/$C$5)/180*PI()),NA())</f>
        <v>-10.4072293221889</v>
      </c>
      <c r="I464" s="0" t="n">
        <f aca="false">IF(OR(MOD($G464/360,2*$C$5/$C$4)&lt;$C$5/$C$4,$C$6),($C$4-$C$5)*SIN($G464/180*PI())+$C$5*SIN(($G464-$G464*$C$4/$C$5)/180*PI()),NA())</f>
        <v>0.52912072869599</v>
      </c>
      <c r="J464" s="0" t="e">
        <f aca="false">IF(OR(MOD($G464/360,2*$C$5/$C$4)&gt;$C$5/$C$4,$C$6),($C$4+$C$5)*COS($G464/180*PI())+$C$5*COS(($G464+180+$G464*$C$4/$C$5)/180*PI()),NA())</f>
        <v>#N/A</v>
      </c>
      <c r="K464" s="0" t="e">
        <f aca="false">IF(OR(MOD($G464/360,2*$C$5/$C$4)&gt;$C$5/$C$4,$C$6),($C$4+$C$5)*SIN($G464/180*PI())+$C$5*SIN(($G464+180+$G464*$C$4/$C$5)/180*PI()),NA())</f>
        <v>#N/A</v>
      </c>
      <c r="M464" s="0" t="n">
        <f aca="false">H464*COS($C$10/180*PI())-I464*SIN($C$10/180*PI())+$C$9</f>
        <v>-21.2774853403739</v>
      </c>
      <c r="N464" s="0" t="n">
        <f aca="false">I464*COS($C$10/180*PI())+H464*SIN($C$10/180*PI())</f>
        <v>-4.74538266837479</v>
      </c>
      <c r="O464" s="0" t="e">
        <f aca="false">J464*COS($C$10/180*PI())-K464*SIN($C$10/180*PI())+$C$9</f>
        <v>#N/A</v>
      </c>
      <c r="P464" s="0" t="e">
        <f aca="false">K464*COS($C$10/180*PI())+J464*SIN($C$10/180*PI())</f>
        <v>#N/A</v>
      </c>
      <c r="Q464" s="0" t="n">
        <f aca="false">H464*COS($C$12/180*PI())-I464*SIN($C$12/180*PI())+$C$11</f>
        <v>20.7483646116779</v>
      </c>
      <c r="R464" s="0" t="n">
        <f aca="false">I464*COS($C$12/180*PI())+H464*SIN($C$12/180*PI())</f>
        <v>-5.66184665381411</v>
      </c>
      <c r="S464" s="0" t="e">
        <f aca="false">J464*COS($C$12/180*PI())-K464*SIN($C$12/180*PI())+$C$11</f>
        <v>#N/A</v>
      </c>
      <c r="T464" s="0" t="e">
        <f aca="false">K464*COS($C$12/180*PI())+J464*SIN($C$12/180*PI())</f>
        <v>#N/A</v>
      </c>
    </row>
    <row r="465" customFormat="false" ht="12.75" hidden="false" customHeight="false" outlineLevel="0" collapsed="false">
      <c r="F465" s="0" t="n">
        <v>462</v>
      </c>
      <c r="G465" s="0" t="n">
        <f aca="false">(COUNT(F$1:F465)-1)/COUNT(F:F)*360</f>
        <v>166.459378134403</v>
      </c>
      <c r="H465" s="0" t="n">
        <f aca="false">IF(OR(MOD($G465/360,2*$C$5/$C$4)&lt;$C$5/$C$4,$C$6),($C$4-$C$5)*COS($G465/180*PI())+$C$5*COS(($G465-$G465*$C$4/$C$5)/180*PI()),NA())</f>
        <v>-10.4808535662957</v>
      </c>
      <c r="I465" s="0" t="n">
        <f aca="false">IF(OR(MOD($G465/360,2*$C$5/$C$4)&lt;$C$5/$C$4,$C$6),($C$4-$C$5)*SIN($G465/180*PI())+$C$5*SIN(($G465-$G465*$C$4/$C$5)/180*PI()),NA())</f>
        <v>0.49088639238045</v>
      </c>
      <c r="J465" s="0" t="e">
        <f aca="false">IF(OR(MOD($G465/360,2*$C$5/$C$4)&gt;$C$5/$C$4,$C$6),($C$4+$C$5)*COS($G465/180*PI())+$C$5*COS(($G465+180+$G465*$C$4/$C$5)/180*PI()),NA())</f>
        <v>#N/A</v>
      </c>
      <c r="K465" s="0" t="e">
        <f aca="false">IF(OR(MOD($G465/360,2*$C$5/$C$4)&gt;$C$5/$C$4,$C$6),($C$4+$C$5)*SIN($G465/180*PI())+$C$5*SIN(($G465+180+$G465*$C$4/$C$5)/180*PI()),NA())</f>
        <v>#N/A</v>
      </c>
      <c r="M465" s="0" t="n">
        <f aca="false">H465*COS($C$10/180*PI())-I465*SIN($C$10/180*PI())+$C$9</f>
        <v>-21.3221286379471</v>
      </c>
      <c r="N465" s="0" t="n">
        <f aca="false">I465*COS($C$10/180*PI())+H465*SIN($C$10/180*PI())</f>
        <v>-4.8153066969743</v>
      </c>
      <c r="O465" s="0" t="e">
        <f aca="false">J465*COS($C$10/180*PI())-K465*SIN($C$10/180*PI())+$C$9</f>
        <v>#N/A</v>
      </c>
      <c r="P465" s="0" t="e">
        <f aca="false">K465*COS($C$10/180*PI())+J465*SIN($C$10/180*PI())</f>
        <v>#N/A</v>
      </c>
      <c r="Q465" s="0" t="n">
        <f aca="false">H465*COS($C$12/180*PI())-I465*SIN($C$12/180*PI())+$C$11</f>
        <v>20.8312422455666</v>
      </c>
      <c r="R465" s="0" t="n">
        <f aca="false">I465*COS($C$12/180*PI())+H465*SIN($C$12/180*PI())</f>
        <v>-5.66554686932143</v>
      </c>
      <c r="S465" s="0" t="e">
        <f aca="false">J465*COS($C$12/180*PI())-K465*SIN($C$12/180*PI())+$C$11</f>
        <v>#N/A</v>
      </c>
      <c r="T465" s="0" t="e">
        <f aca="false">K465*COS($C$12/180*PI())+J465*SIN($C$12/180*PI())</f>
        <v>#N/A</v>
      </c>
    </row>
    <row r="466" customFormat="false" ht="12.75" hidden="false" customHeight="false" outlineLevel="0" collapsed="false">
      <c r="F466" s="0" t="n">
        <v>463</v>
      </c>
      <c r="G466" s="0" t="n">
        <f aca="false">(COUNT(F$1:F466)-1)/COUNT(F:F)*360</f>
        <v>166.820461384152</v>
      </c>
      <c r="H466" s="0" t="n">
        <f aca="false">IF(OR(MOD($G466/360,2*$C$5/$C$4)&lt;$C$5/$C$4,$C$6),($C$4-$C$5)*COS($G466/180*PI())+$C$5*COS(($G466-$G466*$C$4/$C$5)/180*PI()),NA())</f>
        <v>-10.5533383187968</v>
      </c>
      <c r="I466" s="0" t="n">
        <f aca="false">IF(OR(MOD($G466/360,2*$C$5/$C$4)&lt;$C$5/$C$4,$C$6),($C$4-$C$5)*SIN($G466/180*PI())+$C$5*SIN(($G466-$G466*$C$4/$C$5)/180*PI()),NA())</f>
        <v>0.454396253499171</v>
      </c>
      <c r="J466" s="0" t="e">
        <f aca="false">IF(OR(MOD($G466/360,2*$C$5/$C$4)&gt;$C$5/$C$4,$C$6),($C$4+$C$5)*COS($G466/180*PI())+$C$5*COS(($G466+180+$G466*$C$4/$C$5)/180*PI()),NA())</f>
        <v>#N/A</v>
      </c>
      <c r="K466" s="0" t="e">
        <f aca="false">IF(OR(MOD($G466/360,2*$C$5/$C$4)&gt;$C$5/$C$4,$C$6),($C$4+$C$5)*SIN($G466/180*PI())+$C$5*SIN(($G466+180+$G466*$C$4/$C$5)/180*PI()),NA())</f>
        <v>#N/A</v>
      </c>
      <c r="M466" s="0" t="n">
        <f aca="false">H466*COS($C$10/180*PI())-I466*SIN($C$10/180*PI())+$C$9</f>
        <v>-21.3666572055593</v>
      </c>
      <c r="N466" s="0" t="n">
        <f aca="false">I466*COS($C$10/180*PI())+H466*SIN($C$10/180*PI())</f>
        <v>-4.88315046048362</v>
      </c>
      <c r="O466" s="0" t="e">
        <f aca="false">J466*COS($C$10/180*PI())-K466*SIN($C$10/180*PI())+$C$9</f>
        <v>#N/A</v>
      </c>
      <c r="P466" s="0" t="e">
        <f aca="false">K466*COS($C$10/180*PI())+J466*SIN($C$10/180*PI())</f>
        <v>#N/A</v>
      </c>
      <c r="Q466" s="0" t="n">
        <f aca="false">H466*COS($C$12/180*PI())-I466*SIN($C$12/180*PI())+$C$11</f>
        <v>20.9122609520602</v>
      </c>
      <c r="R466" s="0" t="n">
        <f aca="false">I466*COS($C$12/180*PI())+H466*SIN($C$12/180*PI())</f>
        <v>-5.67018785831314</v>
      </c>
      <c r="S466" s="0" t="e">
        <f aca="false">J466*COS($C$12/180*PI())-K466*SIN($C$12/180*PI())+$C$11</f>
        <v>#N/A</v>
      </c>
      <c r="T466" s="0" t="e">
        <f aca="false">K466*COS($C$12/180*PI())+J466*SIN($C$12/180*PI())</f>
        <v>#N/A</v>
      </c>
    </row>
    <row r="467" customFormat="false" ht="12.75" hidden="false" customHeight="false" outlineLevel="0" collapsed="false">
      <c r="F467" s="0" t="n">
        <v>464</v>
      </c>
      <c r="G467" s="0" t="n">
        <f aca="false">(COUNT(F$1:F467)-1)/COUNT(F:F)*360</f>
        <v>167.181544633902</v>
      </c>
      <c r="H467" s="0" t="n">
        <f aca="false">IF(OR(MOD($G467/360,2*$C$5/$C$4)&lt;$C$5/$C$4,$C$6),($C$4-$C$5)*COS($G467/180*PI())+$C$5*COS(($G467-$G467*$C$4/$C$5)/180*PI()),NA())</f>
        <v>-10.6246254942967</v>
      </c>
      <c r="I467" s="0" t="n">
        <f aca="false">IF(OR(MOD($G467/360,2*$C$5/$C$4)&lt;$C$5/$C$4,$C$6),($C$4-$C$5)*SIN($G467/180*PI())+$C$5*SIN(($G467-$G467*$C$4/$C$5)/180*PI()),NA())</f>
        <v>0.419628100192369</v>
      </c>
      <c r="J467" s="0" t="e">
        <f aca="false">IF(OR(MOD($G467/360,2*$C$5/$C$4)&gt;$C$5/$C$4,$C$6),($C$4+$C$5)*COS($G467/180*PI())+$C$5*COS(($G467+180+$G467*$C$4/$C$5)/180*PI()),NA())</f>
        <v>#N/A</v>
      </c>
      <c r="K467" s="0" t="e">
        <f aca="false">IF(OR(MOD($G467/360,2*$C$5/$C$4)&gt;$C$5/$C$4,$C$6),($C$4+$C$5)*SIN($G467/180*PI())+$C$5*SIN(($G467+180+$G467*$C$4/$C$5)/180*PI()),NA())</f>
        <v>#N/A</v>
      </c>
      <c r="M467" s="0" t="n">
        <f aca="false">H467*COS($C$10/180*PI())-I467*SIN($C$10/180*PI())+$C$9</f>
        <v>-21.411009633853</v>
      </c>
      <c r="N467" s="0" t="n">
        <f aca="false">I467*COS($C$10/180*PI())+H467*SIN($C$10/180*PI())</f>
        <v>-4.94890415223998</v>
      </c>
      <c r="O467" s="0" t="e">
        <f aca="false">J467*COS($C$10/180*PI())-K467*SIN($C$10/180*PI())+$C$9</f>
        <v>#N/A</v>
      </c>
      <c r="P467" s="0" t="e">
        <f aca="false">K467*COS($C$10/180*PI())+J467*SIN($C$10/180*PI())</f>
        <v>#N/A</v>
      </c>
      <c r="Q467" s="0" t="n">
        <f aca="false">H467*COS($C$12/180*PI())-I467*SIN($C$12/180*PI())+$C$11</f>
        <v>20.9913815336606</v>
      </c>
      <c r="R467" s="0" t="n">
        <f aca="false">I467*COS($C$12/180*PI())+H467*SIN($C$12/180*PI())</f>
        <v>-5.67572134205676</v>
      </c>
      <c r="S467" s="0" t="e">
        <f aca="false">J467*COS($C$12/180*PI())-K467*SIN($C$12/180*PI())+$C$11</f>
        <v>#N/A</v>
      </c>
      <c r="T467" s="0" t="e">
        <f aca="false">K467*COS($C$12/180*PI())+J467*SIN($C$12/180*PI())</f>
        <v>#N/A</v>
      </c>
    </row>
    <row r="468" customFormat="false" ht="12.75" hidden="false" customHeight="false" outlineLevel="0" collapsed="false">
      <c r="F468" s="0" t="n">
        <v>465</v>
      </c>
      <c r="G468" s="0" t="n">
        <f aca="false">(COUNT(F$1:F468)-1)/COUNT(F:F)*360</f>
        <v>167.542627883651</v>
      </c>
      <c r="H468" s="0" t="n">
        <f aca="false">IF(OR(MOD($G468/360,2*$C$5/$C$4)&lt;$C$5/$C$4,$C$6),($C$4-$C$5)*COS($G468/180*PI())+$C$5*COS(($G468-$G468*$C$4/$C$5)/180*PI()),NA())</f>
        <v>-10.6946578278179</v>
      </c>
      <c r="I468" s="0" t="n">
        <f aca="false">IF(OR(MOD($G468/360,2*$C$5/$C$4)&lt;$C$5/$C$4,$C$6),($C$4-$C$5)*SIN($G468/180*PI())+$C$5*SIN(($G468-$G468*$C$4/$C$5)/180*PI()),NA())</f>
        <v>0.386557924658586</v>
      </c>
      <c r="J468" s="0" t="e">
        <f aca="false">IF(OR(MOD($G468/360,2*$C$5/$C$4)&gt;$C$5/$C$4,$C$6),($C$4+$C$5)*COS($G468/180*PI())+$C$5*COS(($G468+180+$G468*$C$4/$C$5)/180*PI()),NA())</f>
        <v>#N/A</v>
      </c>
      <c r="K468" s="0" t="e">
        <f aca="false">IF(OR(MOD($G468/360,2*$C$5/$C$4)&gt;$C$5/$C$4,$C$6),($C$4+$C$5)*SIN($G468/180*PI())+$C$5*SIN(($G468+180+$G468*$C$4/$C$5)/180*PI()),NA())</f>
        <v>#N/A</v>
      </c>
      <c r="M468" s="0" t="n">
        <f aca="false">H468*COS($C$10/180*PI())-I468*SIN($C$10/180*PI())+$C$9</f>
        <v>-21.4551243260017</v>
      </c>
      <c r="N468" s="0" t="n">
        <f aca="false">I468*COS($C$10/180*PI())+H468*SIN($C$10/180*PI())</f>
        <v>-5.01255993112044</v>
      </c>
      <c r="O468" s="0" t="e">
        <f aca="false">J468*COS($C$10/180*PI())-K468*SIN($C$10/180*PI())+$C$9</f>
        <v>#N/A</v>
      </c>
      <c r="P468" s="0" t="e">
        <f aca="false">K468*COS($C$10/180*PI())+J468*SIN($C$10/180*PI())</f>
        <v>#N/A</v>
      </c>
      <c r="Q468" s="0" t="n">
        <f aca="false">H468*COS($C$12/180*PI())-I468*SIN($C$12/180*PI())+$C$11</f>
        <v>21.0685664013431</v>
      </c>
      <c r="R468" s="0" t="n">
        <f aca="false">I468*COS($C$12/180*PI())+H468*SIN($C$12/180*PI())</f>
        <v>-5.68209789669749</v>
      </c>
      <c r="S468" s="0" t="e">
        <f aca="false">J468*COS($C$12/180*PI())-K468*SIN($C$12/180*PI())+$C$11</f>
        <v>#N/A</v>
      </c>
      <c r="T468" s="0" t="e">
        <f aca="false">K468*COS($C$12/180*PI())+J468*SIN($C$12/180*PI())</f>
        <v>#N/A</v>
      </c>
    </row>
    <row r="469" customFormat="false" ht="12.75" hidden="false" customHeight="false" outlineLevel="0" collapsed="false">
      <c r="F469" s="0" t="n">
        <v>466</v>
      </c>
      <c r="G469" s="0" t="n">
        <f aca="false">(COUNT(F$1:F469)-1)/COUNT(F:F)*360</f>
        <v>167.9037111334</v>
      </c>
      <c r="H469" s="0" t="n">
        <f aca="false">IF(OR(MOD($G469/360,2*$C$5/$C$4)&lt;$C$5/$C$4,$C$6),($C$4-$C$5)*COS($G469/180*PI())+$C$5*COS(($G469-$G469*$C$4/$C$5)/180*PI()),NA())</f>
        <v>-10.7633789311178</v>
      </c>
      <c r="I469" s="0" t="n">
        <f aca="false">IF(OR(MOD($G469/360,2*$C$5/$C$4)&lt;$C$5/$C$4,$C$6),($C$4-$C$5)*SIN($G469/180*PI())+$C$5*SIN(($G469-$G469*$C$4/$C$5)/180*PI()),NA())</f>
        <v>0.355159949314771</v>
      </c>
      <c r="J469" s="0" t="e">
        <f aca="false">IF(OR(MOD($G469/360,2*$C$5/$C$4)&gt;$C$5/$C$4,$C$6),($C$4+$C$5)*COS($G469/180*PI())+$C$5*COS(($G469+180+$G469*$C$4/$C$5)/180*PI()),NA())</f>
        <v>#N/A</v>
      </c>
      <c r="K469" s="0" t="e">
        <f aca="false">IF(OR(MOD($G469/360,2*$C$5/$C$4)&gt;$C$5/$C$4,$C$6),($C$4+$C$5)*SIN($G469/180*PI())+$C$5*SIN(($G469+180+$G469*$C$4/$C$5)/180*PI()),NA())</f>
        <v>#N/A</v>
      </c>
      <c r="M469" s="0" t="n">
        <f aca="false">H469*COS($C$10/180*PI())-I469*SIN($C$10/180*PI())+$C$9</f>
        <v>-21.4989395595636</v>
      </c>
      <c r="N469" s="0" t="n">
        <f aca="false">I469*COS($C$10/180*PI())+H469*SIN($C$10/180*PI())</f>
        <v>-5.07411192704552</v>
      </c>
      <c r="O469" s="0" t="e">
        <f aca="false">J469*COS($C$10/180*PI())-K469*SIN($C$10/180*PI())+$C$9</f>
        <v>#N/A</v>
      </c>
      <c r="P469" s="0" t="e">
        <f aca="false">K469*COS($C$10/180*PI())+J469*SIN($C$10/180*PI())</f>
        <v>#N/A</v>
      </c>
      <c r="Q469" s="0" t="n">
        <f aca="false">H469*COS($C$12/180*PI())-I469*SIN($C$12/180*PI())+$C$11</f>
        <v>21.1437796102488</v>
      </c>
      <c r="R469" s="0" t="n">
        <f aca="false">I469*COS($C$12/180*PI())+H469*SIN($C$12/180*PI())</f>
        <v>-5.68926700407229</v>
      </c>
      <c r="S469" s="0" t="e">
        <f aca="false">J469*COS($C$12/180*PI())-K469*SIN($C$12/180*PI())+$C$11</f>
        <v>#N/A</v>
      </c>
      <c r="T469" s="0" t="e">
        <f aca="false">K469*COS($C$12/180*PI())+J469*SIN($C$12/180*PI())</f>
        <v>#N/A</v>
      </c>
    </row>
    <row r="470" customFormat="false" ht="12.75" hidden="false" customHeight="false" outlineLevel="0" collapsed="false">
      <c r="F470" s="0" t="n">
        <v>467</v>
      </c>
      <c r="G470" s="0" t="n">
        <f aca="false">(COUNT(F$1:F470)-1)/COUNT(F:F)*360</f>
        <v>168.264794383149</v>
      </c>
      <c r="H470" s="0" t="n">
        <f aca="false">IF(OR(MOD($G470/360,2*$C$5/$C$4)&lt;$C$5/$C$4,$C$6),($C$4-$C$5)*COS($G470/180*PI())+$C$5*COS(($G470-$G470*$C$4/$C$5)/180*PI()),NA())</f>
        <v>-10.8307333481509</v>
      </c>
      <c r="I470" s="0" t="n">
        <f aca="false">IF(OR(MOD($G470/360,2*$C$5/$C$4)&lt;$C$5/$C$4,$C$6),($C$4-$C$5)*SIN($G470/180*PI())+$C$5*SIN(($G470-$G470*$C$4/$C$5)/180*PI()),NA())</f>
        <v>0.325406654716692</v>
      </c>
      <c r="J470" s="0" t="e">
        <f aca="false">IF(OR(MOD($G470/360,2*$C$5/$C$4)&gt;$C$5/$C$4,$C$6),($C$4+$C$5)*COS($G470/180*PI())+$C$5*COS(($G470+180+$G470*$C$4/$C$5)/180*PI()),NA())</f>
        <v>#N/A</v>
      </c>
      <c r="K470" s="0" t="e">
        <f aca="false">IF(OR(MOD($G470/360,2*$C$5/$C$4)&gt;$C$5/$C$4,$C$6),($C$4+$C$5)*SIN($G470/180*PI())+$C$5*SIN(($G470+180+$G470*$C$4/$C$5)/180*PI()),NA())</f>
        <v>#N/A</v>
      </c>
      <c r="M470" s="0" t="n">
        <f aca="false">H470*COS($C$10/180*PI())-I470*SIN($C$10/180*PI())+$C$9</f>
        <v>-21.5423935484723</v>
      </c>
      <c r="N470" s="0" t="n">
        <f aca="false">I470*COS($C$10/180*PI())+H470*SIN($C$10/180*PI())</f>
        <v>-5.13355624453026</v>
      </c>
      <c r="O470" s="0" t="e">
        <f aca="false">J470*COS($C$10/180*PI())-K470*SIN($C$10/180*PI())+$C$9</f>
        <v>#N/A</v>
      </c>
      <c r="P470" s="0" t="e">
        <f aca="false">K470*COS($C$10/180*PI())+J470*SIN($C$10/180*PI())</f>
        <v>#N/A</v>
      </c>
      <c r="Q470" s="0" t="n">
        <f aca="false">H470*COS($C$12/180*PI())-I470*SIN($C$12/180*PI())+$C$11</f>
        <v>21.2169868937556</v>
      </c>
      <c r="R470" s="0" t="n">
        <f aca="false">I470*COS($C$12/180*PI())+H470*SIN($C$12/180*PI())</f>
        <v>-5.69717710362059</v>
      </c>
      <c r="S470" s="0" t="e">
        <f aca="false">J470*COS($C$12/180*PI())-K470*SIN($C$12/180*PI())+$C$11</f>
        <v>#N/A</v>
      </c>
      <c r="T470" s="0" t="e">
        <f aca="false">K470*COS($C$12/180*PI())+J470*SIN($C$12/180*PI())</f>
        <v>#N/A</v>
      </c>
    </row>
    <row r="471" customFormat="false" ht="12.75" hidden="false" customHeight="false" outlineLevel="0" collapsed="false">
      <c r="F471" s="0" t="n">
        <v>468</v>
      </c>
      <c r="G471" s="0" t="n">
        <f aca="false">(COUNT(F$1:F471)-1)/COUNT(F:F)*360</f>
        <v>168.625877632899</v>
      </c>
      <c r="H471" s="0" t="n">
        <f aca="false">IF(OR(MOD($G471/360,2*$C$5/$C$4)&lt;$C$5/$C$4,$C$6),($C$4-$C$5)*COS($G471/180*PI())+$C$5*COS(($G471-$G471*$C$4/$C$5)/180*PI()),NA())</f>
        <v>-10.8966666096195</v>
      </c>
      <c r="I471" s="0" t="n">
        <f aca="false">IF(OR(MOD($G471/360,2*$C$5/$C$4)&lt;$C$5/$C$4,$C$6),($C$4-$C$5)*SIN($G471/180*PI())+$C$5*SIN(($G471-$G471*$C$4/$C$5)/180*PI()),NA())</f>
        <v>0.29726880921208</v>
      </c>
      <c r="J471" s="0" t="e">
        <f aca="false">IF(OR(MOD($G471/360,2*$C$5/$C$4)&gt;$C$5/$C$4,$C$6),($C$4+$C$5)*COS($G471/180*PI())+$C$5*COS(($G471+180+$G471*$C$4/$C$5)/180*PI()),NA())</f>
        <v>#N/A</v>
      </c>
      <c r="K471" s="0" t="e">
        <f aca="false">IF(OR(MOD($G471/360,2*$C$5/$C$4)&gt;$C$5/$C$4,$C$6),($C$4+$C$5)*SIN($G471/180*PI())+$C$5*SIN(($G471+180+$G471*$C$4/$C$5)/180*PI()),NA())</f>
        <v>#N/A</v>
      </c>
      <c r="M471" s="0" t="n">
        <f aca="false">H471*COS($C$10/180*PI())-I471*SIN($C$10/180*PI())+$C$9</f>
        <v>-21.5854245051062</v>
      </c>
      <c r="N471" s="0" t="n">
        <f aca="false">I471*COS($C$10/180*PI())+H471*SIN($C$10/180*PI())</f>
        <v>-5.19089096427934</v>
      </c>
      <c r="O471" s="0" t="e">
        <f aca="false">J471*COS($C$10/180*PI())-K471*SIN($C$10/180*PI())+$C$9</f>
        <v>#N/A</v>
      </c>
      <c r="P471" s="0" t="e">
        <f aca="false">K471*COS($C$10/180*PI())+J471*SIN($C$10/180*PI())</f>
        <v>#N/A</v>
      </c>
      <c r="Q471" s="0" t="n">
        <f aca="false">H471*COS($C$12/180*PI())-I471*SIN($C$12/180*PI())+$C$11</f>
        <v>21.2881556958941</v>
      </c>
      <c r="R471" s="0" t="n">
        <f aca="false">I471*COS($C$12/180*PI())+H471*SIN($C$12/180*PI())</f>
        <v>-5.70577564534016</v>
      </c>
      <c r="S471" s="0" t="e">
        <f aca="false">J471*COS($C$12/180*PI())-K471*SIN($C$12/180*PI())+$C$11</f>
        <v>#N/A</v>
      </c>
      <c r="T471" s="0" t="e">
        <f aca="false">K471*COS($C$12/180*PI())+J471*SIN($C$12/180*PI())</f>
        <v>#N/A</v>
      </c>
    </row>
    <row r="472" customFormat="false" ht="12.75" hidden="false" customHeight="false" outlineLevel="0" collapsed="false">
      <c r="F472" s="0" t="n">
        <v>469</v>
      </c>
      <c r="G472" s="0" t="n">
        <f aca="false">(COUNT(F$1:F472)-1)/COUNT(F:F)*360</f>
        <v>168.986960882648</v>
      </c>
      <c r="H472" s="0" t="n">
        <f aca="false">IF(OR(MOD($G472/360,2*$C$5/$C$4)&lt;$C$5/$C$4,$C$6),($C$4-$C$5)*COS($G472/180*PI())+$C$5*COS(($G472-$G472*$C$4/$C$5)/180*PI()),NA())</f>
        <v>-10.9611252865602</v>
      </c>
      <c r="I472" s="0" t="n">
        <f aca="false">IF(OR(MOD($G472/360,2*$C$5/$C$4)&lt;$C$5/$C$4,$C$6),($C$4-$C$5)*SIN($G472/180*PI())+$C$5*SIN(($G472-$G472*$C$4/$C$5)/180*PI()),NA())</f>
        <v>0.270715500296715</v>
      </c>
      <c r="J472" s="0" t="e">
        <f aca="false">IF(OR(MOD($G472/360,2*$C$5/$C$4)&gt;$C$5/$C$4,$C$6),($C$4+$C$5)*COS($G472/180*PI())+$C$5*COS(($G472+180+$G472*$C$4/$C$5)/180*PI()),NA())</f>
        <v>#N/A</v>
      </c>
      <c r="K472" s="0" t="e">
        <f aca="false">IF(OR(MOD($G472/360,2*$C$5/$C$4)&gt;$C$5/$C$4,$C$6),($C$4+$C$5)*SIN($G472/180*PI())+$C$5*SIN(($G472+180+$G472*$C$4/$C$5)/180*PI()),NA())</f>
        <v>#N/A</v>
      </c>
      <c r="M472" s="0" t="n">
        <f aca="false">H472*COS($C$10/180*PI())-I472*SIN($C$10/180*PI())+$C$9</f>
        <v>-21.6279707023735</v>
      </c>
      <c r="N472" s="0" t="n">
        <f aca="false">I472*COS($C$10/180*PI())+H472*SIN($C$10/180*PI())</f>
        <v>-5.24611614282493</v>
      </c>
      <c r="O472" s="0" t="e">
        <f aca="false">J472*COS($C$10/180*PI())-K472*SIN($C$10/180*PI())+$C$9</f>
        <v>#N/A</v>
      </c>
      <c r="P472" s="0" t="e">
        <f aca="false">K472*COS($C$10/180*PI())+J472*SIN($C$10/180*PI())</f>
        <v>#N/A</v>
      </c>
      <c r="Q472" s="0" t="n">
        <f aca="false">H472*COS($C$12/180*PI())-I472*SIN($C$12/180*PI())+$C$11</f>
        <v>21.3572552020768</v>
      </c>
      <c r="R472" s="0" t="n">
        <f aca="false">I472*COS($C$12/180*PI())+H472*SIN($C$12/180*PI())</f>
        <v>-5.71500914373527</v>
      </c>
      <c r="S472" s="0" t="e">
        <f aca="false">J472*COS($C$12/180*PI())-K472*SIN($C$12/180*PI())+$C$11</f>
        <v>#N/A</v>
      </c>
      <c r="T472" s="0" t="e">
        <f aca="false">K472*COS($C$12/180*PI())+J472*SIN($C$12/180*PI())</f>
        <v>#N/A</v>
      </c>
    </row>
    <row r="473" customFormat="false" ht="12.75" hidden="false" customHeight="false" outlineLevel="0" collapsed="false">
      <c r="F473" s="0" t="n">
        <v>470</v>
      </c>
      <c r="G473" s="0" t="n">
        <f aca="false">(COUNT(F$1:F473)-1)/COUNT(F:F)*360</f>
        <v>169.348044132397</v>
      </c>
      <c r="H473" s="0" t="n">
        <f aca="false">IF(OR(MOD($G473/360,2*$C$5/$C$4)&lt;$C$5/$C$4,$C$6),($C$4-$C$5)*COS($G473/180*PI())+$C$5*COS(($G473-$G473*$C$4/$C$5)/180*PI()),NA())</f>
        <v>-11.0240570429113</v>
      </c>
      <c r="I473" s="0" t="n">
        <f aca="false">IF(OR(MOD($G473/360,2*$C$5/$C$4)&lt;$C$5/$C$4,$C$6),($C$4-$C$5)*SIN($G473/180*PI())+$C$5*SIN(($G473-$G473*$C$4/$C$5)/180*PI()),NA())</f>
        <v>0.245714167642468</v>
      </c>
      <c r="J473" s="0" t="e">
        <f aca="false">IF(OR(MOD($G473/360,2*$C$5/$C$4)&gt;$C$5/$C$4,$C$6),($C$4+$C$5)*COS($G473/180*PI())+$C$5*COS(($G473+180+$G473*$C$4/$C$5)/180*PI()),NA())</f>
        <v>#N/A</v>
      </c>
      <c r="K473" s="0" t="e">
        <f aca="false">IF(OR(MOD($G473/360,2*$C$5/$C$4)&gt;$C$5/$C$4,$C$6),($C$4+$C$5)*SIN($G473/180*PI())+$C$5*SIN(($G473+180+$G473*$C$4/$C$5)/180*PI()),NA())</f>
        <v>#N/A</v>
      </c>
      <c r="M473" s="0" t="n">
        <f aca="false">H473*COS($C$10/180*PI())-I473*SIN($C$10/180*PI())+$C$9</f>
        <v>-21.6699705357512</v>
      </c>
      <c r="N473" s="0" t="n">
        <f aca="false">I473*COS($C$10/180*PI())+H473*SIN($C$10/180*PI())</f>
        <v>-5.29923381020752</v>
      </c>
      <c r="O473" s="0" t="e">
        <f aca="false">J473*COS($C$10/180*PI())-K473*SIN($C$10/180*PI())+$C$9</f>
        <v>#N/A</v>
      </c>
      <c r="P473" s="0" t="e">
        <f aca="false">K473*COS($C$10/180*PI())+J473*SIN($C$10/180*PI())</f>
        <v>#N/A</v>
      </c>
      <c r="Q473" s="0" t="n">
        <f aca="false">H473*COS($C$12/180*PI())-I473*SIN($C$12/180*PI())+$C$11</f>
        <v>21.4242563681087</v>
      </c>
      <c r="R473" s="0" t="n">
        <f aca="false">I473*COS($C$12/180*PI())+H473*SIN($C$12/180*PI())</f>
        <v>-5.72482323270377</v>
      </c>
      <c r="S473" s="0" t="e">
        <f aca="false">J473*COS($C$12/180*PI())-K473*SIN($C$12/180*PI())+$C$11</f>
        <v>#N/A</v>
      </c>
      <c r="T473" s="0" t="e">
        <f aca="false">K473*COS($C$12/180*PI())+J473*SIN($C$12/180*PI())</f>
        <v>#N/A</v>
      </c>
    </row>
    <row r="474" customFormat="false" ht="12.75" hidden="false" customHeight="false" outlineLevel="0" collapsed="false">
      <c r="F474" s="0" t="n">
        <v>471</v>
      </c>
      <c r="G474" s="0" t="n">
        <f aca="false">(COUNT(F$1:F474)-1)/COUNT(F:F)*360</f>
        <v>169.709127382146</v>
      </c>
      <c r="H474" s="0" t="n">
        <f aca="false">IF(OR(MOD($G474/360,2*$C$5/$C$4)&lt;$C$5/$C$4,$C$6),($C$4-$C$5)*COS($G474/180*PI())+$C$5*COS(($G474-$G474*$C$4/$C$5)/180*PI()),NA())</f>
        <v>-11.0854106870105</v>
      </c>
      <c r="I474" s="0" t="n">
        <f aca="false">IF(OR(MOD($G474/360,2*$C$5/$C$4)&lt;$C$5/$C$4,$C$6),($C$4-$C$5)*SIN($G474/180*PI())+$C$5*SIN(($G474-$G474*$C$4/$C$5)/180*PI()),NA())</f>
        <v>0.222230637764272</v>
      </c>
      <c r="J474" s="0" t="e">
        <f aca="false">IF(OR(MOD($G474/360,2*$C$5/$C$4)&gt;$C$5/$C$4,$C$6),($C$4+$C$5)*COS($G474/180*PI())+$C$5*COS(($G474+180+$G474*$C$4/$C$5)/180*PI()),NA())</f>
        <v>#N/A</v>
      </c>
      <c r="K474" s="0" t="e">
        <f aca="false">IF(OR(MOD($G474/360,2*$C$5/$C$4)&gt;$C$5/$C$4,$C$6),($C$4+$C$5)*SIN($G474/180*PI())+$C$5*SIN(($G474+180+$G474*$C$4/$C$5)/180*PI()),NA())</f>
        <v>#N/A</v>
      </c>
      <c r="M474" s="0" t="n">
        <f aca="false">H474*COS($C$10/180*PI())-I474*SIN($C$10/180*PI())+$C$9</f>
        <v>-21.7113625852167</v>
      </c>
      <c r="N474" s="0" t="n">
        <f aca="false">I474*COS($C$10/180*PI())+H474*SIN($C$10/180*PI())</f>
        <v>-5.35024796570217</v>
      </c>
      <c r="O474" s="0" t="e">
        <f aca="false">J474*COS($C$10/180*PI())-K474*SIN($C$10/180*PI())+$C$9</f>
        <v>#N/A</v>
      </c>
      <c r="P474" s="0" t="e">
        <f aca="false">K474*COS($C$10/180*PI())+J474*SIN($C$10/180*PI())</f>
        <v>#N/A</v>
      </c>
      <c r="Q474" s="0" t="n">
        <f aca="false">H474*COS($C$12/180*PI())-I474*SIN($C$12/180*PI())+$C$11</f>
        <v>21.4891319474525</v>
      </c>
      <c r="R474" s="0" t="n">
        <f aca="false">I474*COS($C$12/180*PI())+H474*SIN($C$12/180*PI())</f>
        <v>-5.73516272130833</v>
      </c>
      <c r="S474" s="0" t="e">
        <f aca="false">J474*COS($C$12/180*PI())-K474*SIN($C$12/180*PI())+$C$11</f>
        <v>#N/A</v>
      </c>
      <c r="T474" s="0" t="e">
        <f aca="false">K474*COS($C$12/180*PI())+J474*SIN($C$12/180*PI())</f>
        <v>#N/A</v>
      </c>
    </row>
    <row r="475" customFormat="false" ht="12.75" hidden="false" customHeight="false" outlineLevel="0" collapsed="false">
      <c r="F475" s="0" t="n">
        <v>472</v>
      </c>
      <c r="G475" s="0" t="n">
        <f aca="false">(COUNT(F$1:F475)-1)/COUNT(F:F)*360</f>
        <v>170.070210631896</v>
      </c>
      <c r="H475" s="0" t="n">
        <f aca="false">IF(OR(MOD($G475/360,2*$C$5/$C$4)&lt;$C$5/$C$4,$C$6),($C$4-$C$5)*COS($G475/180*PI())+$C$5*COS(($G475-$G475*$C$4/$C$5)/180*PI()),NA())</f>
        <v>-11.1451362219711</v>
      </c>
      <c r="I475" s="0" t="n">
        <f aca="false">IF(OR(MOD($G475/360,2*$C$5/$C$4)&lt;$C$5/$C$4,$C$6),($C$4-$C$5)*SIN($G475/180*PI())+$C$5*SIN(($G475-$G475*$C$4/$C$5)/180*PI()),NA())</f>
        <v>0.200229160291516</v>
      </c>
      <c r="J475" s="0" t="e">
        <f aca="false">IF(OR(MOD($G475/360,2*$C$5/$C$4)&gt;$C$5/$C$4,$C$6),($C$4+$C$5)*COS($G475/180*PI())+$C$5*COS(($G475+180+$G475*$C$4/$C$5)/180*PI()),NA())</f>
        <v>#N/A</v>
      </c>
      <c r="K475" s="0" t="e">
        <f aca="false">IF(OR(MOD($G475/360,2*$C$5/$C$4)&gt;$C$5/$C$4,$C$6),($C$4+$C$5)*SIN($G475/180*PI())+$C$5*SIN(($G475+180+$G475*$C$4/$C$5)/180*PI()),NA())</f>
        <v>#N/A</v>
      </c>
      <c r="M475" s="0" t="n">
        <f aca="false">H475*COS($C$10/180*PI())-I475*SIN($C$10/180*PI())+$C$9</f>
        <v>-21.7520856770109</v>
      </c>
      <c r="N475" s="0" t="n">
        <f aca="false">I475*COS($C$10/180*PI())+H475*SIN($C$10/180*PI())</f>
        <v>-5.39916457159467</v>
      </c>
      <c r="O475" s="0" t="e">
        <f aca="false">J475*COS($C$10/180*PI())-K475*SIN($C$10/180*PI())+$C$9</f>
        <v>#N/A</v>
      </c>
      <c r="P475" s="0" t="e">
        <f aca="false">K475*COS($C$10/180*PI())+J475*SIN($C$10/180*PI())</f>
        <v>#N/A</v>
      </c>
      <c r="Q475" s="0" t="n">
        <f aca="false">H475*COS($C$12/180*PI())-I475*SIN($C$12/180*PI())+$C$11</f>
        <v>21.5518565167193</v>
      </c>
      <c r="R475" s="0" t="n">
        <f aca="false">I475*COS($C$12/180*PI())+H475*SIN($C$12/180*PI())</f>
        <v>-5.74597165037643</v>
      </c>
      <c r="S475" s="0" t="e">
        <f aca="false">J475*COS($C$12/180*PI())-K475*SIN($C$12/180*PI())+$C$11</f>
        <v>#N/A</v>
      </c>
      <c r="T475" s="0" t="e">
        <f aca="false">K475*COS($C$12/180*PI())+J475*SIN($C$12/180*PI())</f>
        <v>#N/A</v>
      </c>
    </row>
    <row r="476" customFormat="false" ht="12.75" hidden="false" customHeight="false" outlineLevel="0" collapsed="false">
      <c r="F476" s="0" t="n">
        <v>473</v>
      </c>
      <c r="G476" s="0" t="n">
        <f aca="false">(COUNT(F$1:F476)-1)/COUNT(F:F)*360</f>
        <v>170.431293881645</v>
      </c>
      <c r="H476" s="0" t="n">
        <f aca="false">IF(OR(MOD($G476/360,2*$C$5/$C$4)&lt;$C$5/$C$4,$C$6),($C$4-$C$5)*COS($G476/180*PI())+$C$5*COS(($G476-$G476*$C$4/$C$5)/180*PI()),NA())</f>
        <v>-11.2031848948866</v>
      </c>
      <c r="I476" s="0" t="n">
        <f aca="false">IF(OR(MOD($G476/360,2*$C$5/$C$4)&lt;$C$5/$C$4,$C$6),($C$4-$C$5)*SIN($G476/180*PI())+$C$5*SIN(($G476-$G476*$C$4/$C$5)/180*PI()),NA())</f>
        <v>0.179672445807894</v>
      </c>
      <c r="J476" s="0" t="e">
        <f aca="false">IF(OR(MOD($G476/360,2*$C$5/$C$4)&gt;$C$5/$C$4,$C$6),($C$4+$C$5)*COS($G476/180*PI())+$C$5*COS(($G476+180+$G476*$C$4/$C$5)/180*PI()),NA())</f>
        <v>#N/A</v>
      </c>
      <c r="K476" s="0" t="e">
        <f aca="false">IF(OR(MOD($G476/360,2*$C$5/$C$4)&gt;$C$5/$C$4,$C$6),($C$4+$C$5)*SIN($G476/180*PI())+$C$5*SIN(($G476+180+$G476*$C$4/$C$5)/180*PI()),NA())</f>
        <v>#N/A</v>
      </c>
      <c r="M476" s="0" t="n">
        <f aca="false">H476*COS($C$10/180*PI())-I476*SIN($C$10/180*PI())+$C$9</f>
        <v>-21.7920789451698</v>
      </c>
      <c r="N476" s="0" t="n">
        <f aca="false">I476*COS($C$10/180*PI())+H476*SIN($C$10/180*PI())</f>
        <v>-5.44599154501356</v>
      </c>
      <c r="O476" s="0" t="e">
        <f aca="false">J476*COS($C$10/180*PI())-K476*SIN($C$10/180*PI())+$C$9</f>
        <v>#N/A</v>
      </c>
      <c r="P476" s="0" t="e">
        <f aca="false">K476*COS($C$10/180*PI())+J476*SIN($C$10/180*PI())</f>
        <v>#N/A</v>
      </c>
      <c r="Q476" s="0" t="n">
        <f aca="false">H476*COS($C$12/180*PI())-I476*SIN($C$12/180*PI())+$C$11</f>
        <v>21.6124064993619</v>
      </c>
      <c r="R476" s="0" t="n">
        <f aca="false">I476*COS($C$12/180*PI())+H476*SIN($C$12/180*PI())</f>
        <v>-5.757193349873</v>
      </c>
      <c r="S476" s="0" t="e">
        <f aca="false">J476*COS($C$12/180*PI())-K476*SIN($C$12/180*PI())+$C$11</f>
        <v>#N/A</v>
      </c>
      <c r="T476" s="0" t="e">
        <f aca="false">K476*COS($C$12/180*PI())+J476*SIN($C$12/180*PI())</f>
        <v>#N/A</v>
      </c>
    </row>
    <row r="477" customFormat="false" ht="12.75" hidden="false" customHeight="false" outlineLevel="0" collapsed="false">
      <c r="F477" s="0" t="n">
        <v>474</v>
      </c>
      <c r="G477" s="0" t="n">
        <f aca="false">(COUNT(F$1:F477)-1)/COUNT(F:F)*360</f>
        <v>170.792377131394</v>
      </c>
      <c r="H477" s="0" t="n">
        <f aca="false">IF(OR(MOD($G477/360,2*$C$5/$C$4)&lt;$C$5/$C$4,$C$6),($C$4-$C$5)*COS($G477/180*PI())+$C$5*COS(($G477-$G477*$C$4/$C$5)/180*PI()),NA())</f>
        <v>-11.259509244815</v>
      </c>
      <c r="I477" s="0" t="n">
        <f aca="false">IF(OR(MOD($G477/360,2*$C$5/$C$4)&lt;$C$5/$C$4,$C$6),($C$4-$C$5)*SIN($G477/180*PI())+$C$5*SIN(($G477-$G477*$C$4/$C$5)/180*PI()),NA())</f>
        <v>0.160521705221795</v>
      </c>
      <c r="J477" s="0" t="e">
        <f aca="false">IF(OR(MOD($G477/360,2*$C$5/$C$4)&gt;$C$5/$C$4,$C$6),($C$4+$C$5)*COS($G477/180*PI())+$C$5*COS(($G477+180+$G477*$C$4/$C$5)/180*PI()),NA())</f>
        <v>#N/A</v>
      </c>
      <c r="K477" s="0" t="e">
        <f aca="false">IF(OR(MOD($G477/360,2*$C$5/$C$4)&gt;$C$5/$C$4,$C$6),($C$4+$C$5)*SIN($G477/180*PI())+$C$5*SIN(($G477+180+$G477*$C$4/$C$5)/180*PI()),NA())</f>
        <v>#N/A</v>
      </c>
      <c r="M477" s="0" t="n">
        <f aca="false">H477*COS($C$10/180*PI())-I477*SIN($C$10/180*PI())+$C$9</f>
        <v>-21.8312818927664</v>
      </c>
      <c r="N477" s="0" t="n">
        <f aca="false">I477*COS($C$10/180*PI())+H477*SIN($C$10/180*PI())</f>
        <v>-5.49073874782662</v>
      </c>
      <c r="O477" s="0" t="e">
        <f aca="false">J477*COS($C$10/180*PI())-K477*SIN($C$10/180*PI())+$C$9</f>
        <v>#N/A</v>
      </c>
      <c r="P477" s="0" t="e">
        <f aca="false">K477*COS($C$10/180*PI())+J477*SIN($C$10/180*PI())</f>
        <v>#N/A</v>
      </c>
      <c r="Q477" s="0" t="n">
        <f aca="false">H477*COS($C$12/180*PI())-I477*SIN($C$12/180*PI())+$C$11</f>
        <v>21.6707601875446</v>
      </c>
      <c r="R477" s="0" t="n">
        <f aca="false">I477*COS($C$12/180*PI())+H477*SIN($C$12/180*PI())</f>
        <v>-5.76877049698837</v>
      </c>
      <c r="S477" s="0" t="e">
        <f aca="false">J477*COS($C$12/180*PI())-K477*SIN($C$12/180*PI())+$C$11</f>
        <v>#N/A</v>
      </c>
      <c r="T477" s="0" t="e">
        <f aca="false">K477*COS($C$12/180*PI())+J477*SIN($C$12/180*PI())</f>
        <v>#N/A</v>
      </c>
    </row>
    <row r="478" customFormat="false" ht="12.75" hidden="false" customHeight="false" outlineLevel="0" collapsed="false">
      <c r="F478" s="0" t="n">
        <v>475</v>
      </c>
      <c r="G478" s="0" t="n">
        <f aca="false">(COUNT(F$1:F478)-1)/COUNT(F:F)*360</f>
        <v>171.153460381143</v>
      </c>
      <c r="H478" s="0" t="n">
        <f aca="false">IF(OR(MOD($G478/360,2*$C$5/$C$4)&lt;$C$5/$C$4,$C$6),($C$4-$C$5)*COS($G478/180*PI())+$C$5*COS(($G478-$G478*$C$4/$C$5)/180*PI()),NA())</f>
        <v>-11.3140631494956</v>
      </c>
      <c r="I478" s="0" t="n">
        <f aca="false">IF(OR(MOD($G478/360,2*$C$5/$C$4)&lt;$C$5/$C$4,$C$6),($C$4-$C$5)*SIN($G478/180*PI())+$C$5*SIN(($G478-$G478*$C$4/$C$5)/180*PI()),NA())</f>
        <v>0.142736690628383</v>
      </c>
      <c r="J478" s="0" t="e">
        <f aca="false">IF(OR(MOD($G478/360,2*$C$5/$C$4)&gt;$C$5/$C$4,$C$6),($C$4+$C$5)*COS($G478/180*PI())+$C$5*COS(($G478+180+$G478*$C$4/$C$5)/180*PI()),NA())</f>
        <v>#N/A</v>
      </c>
      <c r="K478" s="0" t="e">
        <f aca="false">IF(OR(MOD($G478/360,2*$C$5/$C$4)&gt;$C$5/$C$4,$C$6),($C$4+$C$5)*SIN($G478/180*PI())+$C$5*SIN(($G478+180+$G478*$C$4/$C$5)/180*PI()),NA())</f>
        <v>#N/A</v>
      </c>
      <c r="M478" s="0" t="n">
        <f aca="false">H478*COS($C$10/180*PI())-I478*SIN($C$10/180*PI())+$C$9</f>
        <v>-21.8696344527988</v>
      </c>
      <c r="N478" s="0" t="n">
        <f aca="false">I478*COS($C$10/180*PI())+H478*SIN($C$10/180*PI())</f>
        <v>-5.53341797461152</v>
      </c>
      <c r="O478" s="0" t="e">
        <f aca="false">J478*COS($C$10/180*PI())-K478*SIN($C$10/180*PI())+$C$9</f>
        <v>#N/A</v>
      </c>
      <c r="P478" s="0" t="e">
        <f aca="false">K478*COS($C$10/180*PI())+J478*SIN($C$10/180*PI())</f>
        <v>#N/A</v>
      </c>
      <c r="Q478" s="0" t="n">
        <f aca="false">H478*COS($C$12/180*PI())-I478*SIN($C$12/180*PI())+$C$11</f>
        <v>21.7268977621704</v>
      </c>
      <c r="R478" s="0" t="n">
        <f aca="false">I478*COS($C$12/180*PI())+H478*SIN($C$12/180*PI())</f>
        <v>-5.78064517488412</v>
      </c>
      <c r="S478" s="0" t="e">
        <f aca="false">J478*COS($C$12/180*PI())-K478*SIN($C$12/180*PI())+$C$11</f>
        <v>#N/A</v>
      </c>
      <c r="T478" s="0" t="e">
        <f aca="false">K478*COS($C$12/180*PI())+J478*SIN($C$12/180*PI())</f>
        <v>#N/A</v>
      </c>
    </row>
    <row r="479" customFormat="false" ht="12.75" hidden="false" customHeight="false" outlineLevel="0" collapsed="false">
      <c r="F479" s="0" t="n">
        <v>476</v>
      </c>
      <c r="G479" s="0" t="n">
        <f aca="false">(COUNT(F$1:F479)-1)/COUNT(F:F)*360</f>
        <v>171.514543630893</v>
      </c>
      <c r="H479" s="0" t="n">
        <f aca="false">IF(OR(MOD($G479/360,2*$C$5/$C$4)&lt;$C$5/$C$4,$C$6),($C$4-$C$5)*COS($G479/180*PI())+$C$5*COS(($G479-$G479*$C$4/$C$5)/180*PI()),NA())</f>
        <v>-11.3668018707512</v>
      </c>
      <c r="I479" s="0" t="n">
        <f aca="false">IF(OR(MOD($G479/360,2*$C$5/$C$4)&lt;$C$5/$C$4,$C$6),($C$4-$C$5)*SIN($G479/180*PI())+$C$5*SIN(($G479-$G479*$C$4/$C$5)/180*PI()),NA())</f>
        <v>0.126275737622336</v>
      </c>
      <c r="J479" s="0" t="e">
        <f aca="false">IF(OR(MOD($G479/360,2*$C$5/$C$4)&gt;$C$5/$C$4,$C$6),($C$4+$C$5)*COS($G479/180*PI())+$C$5*COS(($G479+180+$G479*$C$4/$C$5)/180*PI()),NA())</f>
        <v>#N/A</v>
      </c>
      <c r="K479" s="0" t="e">
        <f aca="false">IF(OR(MOD($G479/360,2*$C$5/$C$4)&gt;$C$5/$C$4,$C$6),($C$4+$C$5)*SIN($G479/180*PI())+$C$5*SIN(($G479+180+$G479*$C$4/$C$5)/180*PI()),NA())</f>
        <v>#N/A</v>
      </c>
      <c r="M479" s="0" t="n">
        <f aca="false">H479*COS($C$10/180*PI())-I479*SIN($C$10/180*PI())+$C$9</f>
        <v>-21.9070770486662</v>
      </c>
      <c r="N479" s="0" t="n">
        <f aca="false">I479*COS($C$10/180*PI())+H479*SIN($C$10/180*PI())</f>
        <v>-5.57404293871303</v>
      </c>
      <c r="O479" s="0" t="e">
        <f aca="false">J479*COS($C$10/180*PI())-K479*SIN($C$10/180*PI())+$C$9</f>
        <v>#N/A</v>
      </c>
      <c r="P479" s="0" t="e">
        <f aca="false">K479*COS($C$10/180*PI())+J479*SIN($C$10/180*PI())</f>
        <v>#N/A</v>
      </c>
      <c r="Q479" s="0" t="n">
        <f aca="false">H479*COS($C$12/180*PI())-I479*SIN($C$12/180*PI())+$C$11</f>
        <v>21.7808013110438</v>
      </c>
      <c r="R479" s="0" t="n">
        <f aca="false">I479*COS($C$12/180*PI())+H479*SIN($C$12/180*PI())</f>
        <v>-5.79275893203815</v>
      </c>
      <c r="S479" s="0" t="e">
        <f aca="false">J479*COS($C$12/180*PI())-K479*SIN($C$12/180*PI())+$C$11</f>
        <v>#N/A</v>
      </c>
      <c r="T479" s="0" t="e">
        <f aca="false">K479*COS($C$12/180*PI())+J479*SIN($C$12/180*PI())</f>
        <v>#N/A</v>
      </c>
    </row>
    <row r="480" customFormat="false" ht="12.75" hidden="false" customHeight="false" outlineLevel="0" collapsed="false">
      <c r="F480" s="0" t="n">
        <v>477</v>
      </c>
      <c r="G480" s="0" t="n">
        <f aca="false">(COUNT(F$1:F480)-1)/COUNT(F:F)*360</f>
        <v>171.875626880642</v>
      </c>
      <c r="H480" s="0" t="n">
        <f aca="false">IF(OR(MOD($G480/360,2*$C$5/$C$4)&lt;$C$5/$C$4,$C$6),($C$4-$C$5)*COS($G480/180*PI())+$C$5*COS(($G480-$G480*$C$4/$C$5)/180*PI()),NA())</f>
        <v>-11.4176820985307</v>
      </c>
      <c r="I480" s="0" t="n">
        <f aca="false">IF(OR(MOD($G480/360,2*$C$5/$C$4)&lt;$C$5/$C$4,$C$6),($C$4-$C$5)*SIN($G480/180*PI())+$C$5*SIN(($G480-$G480*$C$4/$C$5)/180*PI()),NA())</f>
        <v>0.111095809019495</v>
      </c>
      <c r="J480" s="0" t="e">
        <f aca="false">IF(OR(MOD($G480/360,2*$C$5/$C$4)&gt;$C$5/$C$4,$C$6),($C$4+$C$5)*COS($G480/180*PI())+$C$5*COS(($G480+180+$G480*$C$4/$C$5)/180*PI()),NA())</f>
        <v>#N/A</v>
      </c>
      <c r="K480" s="0" t="e">
        <f aca="false">IF(OR(MOD($G480/360,2*$C$5/$C$4)&gt;$C$5/$C$4,$C$6),($C$4+$C$5)*SIN($G480/180*PI())+$C$5*SIN(($G480+180+$G480*$C$4/$C$5)/180*PI()),NA())</f>
        <v>#N/A</v>
      </c>
      <c r="M480" s="0" t="n">
        <f aca="false">H480*COS($C$10/180*PI())-I480*SIN($C$10/180*PI())+$C$9</f>
        <v>-21.9435506541721</v>
      </c>
      <c r="N480" s="0" t="n">
        <f aca="false">I480*COS($C$10/180*PI())+H480*SIN($C$10/180*PI())</f>
        <v>-5.61262925640047</v>
      </c>
      <c r="O480" s="0" t="e">
        <f aca="false">J480*COS($C$10/180*PI())-K480*SIN($C$10/180*PI())+$C$9</f>
        <v>#N/A</v>
      </c>
      <c r="P480" s="0" t="e">
        <f aca="false">K480*COS($C$10/180*PI())+J480*SIN($C$10/180*PI())</f>
        <v>#N/A</v>
      </c>
      <c r="Q480" s="0" t="n">
        <f aca="false">H480*COS($C$12/180*PI())-I480*SIN($C$12/180*PI())+$C$11</f>
        <v>21.8324548451526</v>
      </c>
      <c r="R480" s="0" t="n">
        <f aca="false">I480*COS($C$12/180*PI())+H480*SIN($C$12/180*PI())</f>
        <v>-5.80505284213021</v>
      </c>
      <c r="S480" s="0" t="e">
        <f aca="false">J480*COS($C$12/180*PI())-K480*SIN($C$12/180*PI())+$C$11</f>
        <v>#N/A</v>
      </c>
      <c r="T480" s="0" t="e">
        <f aca="false">K480*COS($C$12/180*PI())+J480*SIN($C$12/180*PI())</f>
        <v>#N/A</v>
      </c>
    </row>
    <row r="481" customFormat="false" ht="12.75" hidden="false" customHeight="false" outlineLevel="0" collapsed="false">
      <c r="F481" s="0" t="n">
        <v>478</v>
      </c>
      <c r="G481" s="0" t="n">
        <f aca="false">(COUNT(F$1:F481)-1)/COUNT(F:F)*360</f>
        <v>172.236710130391</v>
      </c>
      <c r="H481" s="0" t="n">
        <f aca="false">IF(OR(MOD($G481/360,2*$C$5/$C$4)&lt;$C$5/$C$4,$C$6),($C$4-$C$5)*COS($G481/180*PI())+$C$5*COS(($G481-$G481*$C$4/$C$5)/180*PI()),NA())</f>
        <v>-11.4666619935495</v>
      </c>
      <c r="I481" s="0" t="n">
        <f aca="false">IF(OR(MOD($G481/360,2*$C$5/$C$4)&lt;$C$5/$C$4,$C$6),($C$4-$C$5)*SIN($G481/180*PI())+$C$5*SIN(($G481-$G481*$C$4/$C$5)/180*PI()),NA())</f>
        <v>0.0971525399436422</v>
      </c>
      <c r="J481" s="0" t="e">
        <f aca="false">IF(OR(MOD($G481/360,2*$C$5/$C$4)&gt;$C$5/$C$4,$C$6),($C$4+$C$5)*COS($G481/180*PI())+$C$5*COS(($G481+180+$G481*$C$4/$C$5)/180*PI()),NA())</f>
        <v>#N/A</v>
      </c>
      <c r="K481" s="0" t="e">
        <f aca="false">IF(OR(MOD($G481/360,2*$C$5/$C$4)&gt;$C$5/$C$4,$C$6),($C$4+$C$5)*SIN($G481/180*PI())+$C$5*SIN(($G481+180+$G481*$C$4/$C$5)/180*PI()),NA())</f>
        <v>#N/A</v>
      </c>
      <c r="M481" s="0" t="n">
        <f aca="false">H481*COS($C$10/180*PI())-I481*SIN($C$10/180*PI())+$C$9</f>
        <v>-21.9789968529952</v>
      </c>
      <c r="N481" s="0" t="n">
        <f aca="false">I481*COS($C$10/180*PI())+H481*SIN($C$10/180*PI())</f>
        <v>-5.64919442914138</v>
      </c>
      <c r="O481" s="0" t="e">
        <f aca="false">J481*COS($C$10/180*PI())-K481*SIN($C$10/180*PI())+$C$9</f>
        <v>#N/A</v>
      </c>
      <c r="P481" s="0" t="e">
        <f aca="false">K481*COS($C$10/180*PI())+J481*SIN($C$10/180*PI())</f>
        <v>#N/A</v>
      </c>
      <c r="Q481" s="0" t="n">
        <f aca="false">H481*COS($C$12/180*PI())-I481*SIN($C$12/180*PI())+$C$11</f>
        <v>21.8818443130516</v>
      </c>
      <c r="R481" s="0" t="n">
        <f aca="false">I481*COS($C$12/180*PI())+H481*SIN($C$12/180*PI())</f>
        <v>-5.81746756440814</v>
      </c>
      <c r="S481" s="0" t="e">
        <f aca="false">J481*COS($C$12/180*PI())-K481*SIN($C$12/180*PI())+$C$11</f>
        <v>#N/A</v>
      </c>
      <c r="T481" s="0" t="e">
        <f aca="false">K481*COS($C$12/180*PI())+J481*SIN($C$12/180*PI())</f>
        <v>#N/A</v>
      </c>
    </row>
    <row r="482" customFormat="false" ht="12.75" hidden="false" customHeight="false" outlineLevel="0" collapsed="false">
      <c r="F482" s="0" t="n">
        <v>479</v>
      </c>
      <c r="G482" s="0" t="n">
        <f aca="false">(COUNT(F$1:F482)-1)/COUNT(F:F)*360</f>
        <v>172.59779338014</v>
      </c>
      <c r="H482" s="0" t="n">
        <f aca="false">IF(OR(MOD($G482/360,2*$C$5/$C$4)&lt;$C$5/$C$4,$C$6),($C$4-$C$5)*COS($G482/180*PI())+$C$5*COS(($G482-$G482*$C$4/$C$5)/180*PI()),NA())</f>
        <v>-11.513701228484</v>
      </c>
      <c r="I482" s="0" t="n">
        <f aca="false">IF(OR(MOD($G482/360,2*$C$5/$C$4)&lt;$C$5/$C$4,$C$6),($C$4-$C$5)*SIN($G482/180*PI())+$C$5*SIN(($G482-$G482*$C$4/$C$5)/180*PI()),NA())</f>
        <v>0.084400284233741</v>
      </c>
      <c r="J482" s="0" t="e">
        <f aca="false">IF(OR(MOD($G482/360,2*$C$5/$C$4)&gt;$C$5/$C$4,$C$6),($C$4+$C$5)*COS($G482/180*PI())+$C$5*COS(($G482+180+$G482*$C$4/$C$5)/180*PI()),NA())</f>
        <v>#N/A</v>
      </c>
      <c r="K482" s="0" t="e">
        <f aca="false">IF(OR(MOD($G482/360,2*$C$5/$C$4)&gt;$C$5/$C$4,$C$6),($C$4+$C$5)*SIN($G482/180*PI())+$C$5*SIN(($G482+180+$G482*$C$4/$C$5)/180*PI()),NA())</f>
        <v>#N/A</v>
      </c>
      <c r="M482" s="0" t="n">
        <f aca="false">H482*COS($C$10/180*PI())-I482*SIN($C$10/180*PI())+$C$9</f>
        <v>-22.0133578975681</v>
      </c>
      <c r="N482" s="0" t="n">
        <f aca="false">I482*COS($C$10/180*PI())+H482*SIN($C$10/180*PI())</f>
        <v>-5.68375782400895</v>
      </c>
      <c r="O482" s="0" t="e">
        <f aca="false">J482*COS($C$10/180*PI())-K482*SIN($C$10/180*PI())+$C$9</f>
        <v>#N/A</v>
      </c>
      <c r="P482" s="0" t="e">
        <f aca="false">K482*COS($C$10/180*PI())+J482*SIN($C$10/180*PI())</f>
        <v>#N/A</v>
      </c>
      <c r="Q482" s="0" t="n">
        <f aca="false">H482*COS($C$12/180*PI())-I482*SIN($C$12/180*PI())+$C$11</f>
        <v>21.9289576133344</v>
      </c>
      <c r="R482" s="0" t="n">
        <f aca="false">I482*COS($C$12/180*PI())+H482*SIN($C$12/180*PI())</f>
        <v>-5.82994340447505</v>
      </c>
      <c r="S482" s="0" t="e">
        <f aca="false">J482*COS($C$12/180*PI())-K482*SIN($C$12/180*PI())+$C$11</f>
        <v>#N/A</v>
      </c>
      <c r="T482" s="0" t="e">
        <f aca="false">K482*COS($C$12/180*PI())+J482*SIN($C$12/180*PI())</f>
        <v>#N/A</v>
      </c>
    </row>
    <row r="483" customFormat="false" ht="12.75" hidden="false" customHeight="false" outlineLevel="0" collapsed="false">
      <c r="F483" s="0" t="n">
        <v>480</v>
      </c>
      <c r="G483" s="0" t="n">
        <f aca="false">(COUNT(F$1:F483)-1)/COUNT(F:F)*360</f>
        <v>172.95887662989</v>
      </c>
      <c r="H483" s="0" t="n">
        <f aca="false">IF(OR(MOD($G483/360,2*$C$5/$C$4)&lt;$C$5/$C$4,$C$6),($C$4-$C$5)*COS($G483/180*PI())+$C$5*COS(($G483-$G483*$C$4/$C$5)/180*PI()),NA())</f>
        <v>-11.5587610276797</v>
      </c>
      <c r="I483" s="0" t="n">
        <f aca="false">IF(OR(MOD($G483/360,2*$C$5/$C$4)&lt;$C$5/$C$4,$C$6),($C$4-$C$5)*SIN($G483/180*PI())+$C$5*SIN(($G483-$G483*$C$4/$C$5)/180*PI()),NA())</f>
        <v>0.0727921621253391</v>
      </c>
      <c r="J483" s="0" t="e">
        <f aca="false">IF(OR(MOD($G483/360,2*$C$5/$C$4)&gt;$C$5/$C$4,$C$6),($C$4+$C$5)*COS($G483/180*PI())+$C$5*COS(($G483+180+$G483*$C$4/$C$5)/180*PI()),NA())</f>
        <v>#N/A</v>
      </c>
      <c r="K483" s="0" t="e">
        <f aca="false">IF(OR(MOD($G483/360,2*$C$5/$C$4)&gt;$C$5/$C$4,$C$6),($C$4+$C$5)*SIN($G483/180*PI())+$C$5*SIN(($G483+180+$G483*$C$4/$C$5)/180*PI()),NA())</f>
        <v>#N/A</v>
      </c>
      <c r="M483" s="0" t="n">
        <f aca="false">H483*COS($C$10/180*PI())-I483*SIN($C$10/180*PI())+$C$9</f>
        <v>-22.0465767673068</v>
      </c>
      <c r="N483" s="0" t="n">
        <f aca="false">I483*COS($C$10/180*PI())+H483*SIN($C$10/180*PI())</f>
        <v>-5.71634065224289</v>
      </c>
      <c r="O483" s="0" t="e">
        <f aca="false">J483*COS($C$10/180*PI())-K483*SIN($C$10/180*PI())+$C$9</f>
        <v>#N/A</v>
      </c>
      <c r="P483" s="0" t="e">
        <f aca="false">K483*COS($C$10/180*PI())+J483*SIN($C$10/180*PI())</f>
        <v>#N/A</v>
      </c>
      <c r="Q483" s="0" t="n">
        <f aca="false">H483*COS($C$12/180*PI())-I483*SIN($C$12/180*PI())+$C$11</f>
        <v>21.9737846051814</v>
      </c>
      <c r="R483" s="0" t="n">
        <f aca="false">I483*COS($C$12/180*PI())+H483*SIN($C$12/180*PI())</f>
        <v>-5.84242037543677</v>
      </c>
      <c r="S483" s="0" t="e">
        <f aca="false">J483*COS($C$12/180*PI())-K483*SIN($C$12/180*PI())+$C$11</f>
        <v>#N/A</v>
      </c>
      <c r="T483" s="0" t="e">
        <f aca="false">K483*COS($C$12/180*PI())+J483*SIN($C$12/180*PI())</f>
        <v>#N/A</v>
      </c>
    </row>
    <row r="484" customFormat="false" ht="12.75" hidden="false" customHeight="false" outlineLevel="0" collapsed="false">
      <c r="F484" s="0" t="n">
        <v>481</v>
      </c>
      <c r="G484" s="0" t="n">
        <f aca="false">(COUNT(F$1:F484)-1)/COUNT(F:F)*360</f>
        <v>173.319959879639</v>
      </c>
      <c r="H484" s="0" t="n">
        <f aca="false">IF(OR(MOD($G484/360,2*$C$5/$C$4)&lt;$C$5/$C$4,$C$6),($C$4-$C$5)*COS($G484/180*PI())+$C$5*COS(($G484-$G484*$C$4/$C$5)/180*PI()),NA())</f>
        <v>-11.601804205334</v>
      </c>
      <c r="I484" s="0" t="n">
        <f aca="false">IF(OR(MOD($G484/360,2*$C$5/$C$4)&lt;$C$5/$C$4,$C$6),($C$4-$C$5)*SIN($G484/180*PI())+$C$5*SIN(($G484-$G484*$C$4/$C$5)/180*PI()),NA())</f>
        <v>0.0622801091588041</v>
      </c>
      <c r="J484" s="0" t="e">
        <f aca="false">IF(OR(MOD($G484/360,2*$C$5/$C$4)&gt;$C$5/$C$4,$C$6),($C$4+$C$5)*COS($G484/180*PI())+$C$5*COS(($G484+180+$G484*$C$4/$C$5)/180*PI()),NA())</f>
        <v>#N/A</v>
      </c>
      <c r="K484" s="0" t="e">
        <f aca="false">IF(OR(MOD($G484/360,2*$C$5/$C$4)&gt;$C$5/$C$4,$C$6),($C$4+$C$5)*SIN($G484/180*PI())+$C$5*SIN(($G484+180+$G484*$C$4/$C$5)/180*PI()),NA())</f>
        <v>#N/A</v>
      </c>
      <c r="M484" s="0" t="n">
        <f aca="false">H484*COS($C$10/180*PI())-I484*SIN($C$10/180*PI())+$C$9</f>
        <v>-22.0785972261318</v>
      </c>
      <c r="N484" s="0" t="n">
        <f aca="false">I484*COS($C$10/180*PI())+H484*SIN($C$10/180*PI())</f>
        <v>-5.74696594598503</v>
      </c>
      <c r="O484" s="0" t="e">
        <f aca="false">J484*COS($C$10/180*PI())-K484*SIN($C$10/180*PI())+$C$9</f>
        <v>#N/A</v>
      </c>
      <c r="P484" s="0" t="e">
        <f aca="false">K484*COS($C$10/180*PI())+J484*SIN($C$10/180*PI())</f>
        <v>#N/A</v>
      </c>
      <c r="Q484" s="0" t="n">
        <f aca="false">H484*COS($C$12/180*PI())-I484*SIN($C$12/180*PI())+$C$11</f>
        <v>22.016317116973</v>
      </c>
      <c r="R484" s="0" t="n">
        <f aca="false">I484*COS($C$12/180*PI())+H484*SIN($C$12/180*PI())</f>
        <v>-5.85483825934901</v>
      </c>
      <c r="S484" s="0" t="e">
        <f aca="false">J484*COS($C$12/180*PI())-K484*SIN($C$12/180*PI())+$C$11</f>
        <v>#N/A</v>
      </c>
      <c r="T484" s="0" t="e">
        <f aca="false">K484*COS($C$12/180*PI())+J484*SIN($C$12/180*PI())</f>
        <v>#N/A</v>
      </c>
    </row>
    <row r="485" customFormat="false" ht="12.75" hidden="false" customHeight="false" outlineLevel="0" collapsed="false">
      <c r="F485" s="0" t="n">
        <v>482</v>
      </c>
      <c r="G485" s="0" t="n">
        <f aca="false">(COUNT(F$1:F485)-1)/COUNT(F:F)*360</f>
        <v>173.681043129388</v>
      </c>
      <c r="H485" s="0" t="n">
        <f aca="false">IF(OR(MOD($G485/360,2*$C$5/$C$4)&lt;$C$5/$C$4,$C$6),($C$4-$C$5)*COS($G485/180*PI())+$C$5*COS(($G485-$G485*$C$4/$C$5)/180*PI()),NA())</f>
        <v>-11.6427952021158</v>
      </c>
      <c r="I485" s="0" t="n">
        <f aca="false">IF(OR(MOD($G485/360,2*$C$5/$C$4)&lt;$C$5/$C$4,$C$6),($C$4-$C$5)*SIN($G485/180*PI())+$C$5*SIN(($G485-$G485*$C$4/$C$5)/180*PI()),NA())</f>
        <v>0.0528149262656388</v>
      </c>
      <c r="J485" s="0" t="e">
        <f aca="false">IF(OR(MOD($G485/360,2*$C$5/$C$4)&gt;$C$5/$C$4,$C$6),($C$4+$C$5)*COS($G485/180*PI())+$C$5*COS(($G485+180+$G485*$C$4/$C$5)/180*PI()),NA())</f>
        <v>#N/A</v>
      </c>
      <c r="K485" s="0" t="e">
        <f aca="false">IF(OR(MOD($G485/360,2*$C$5/$C$4)&gt;$C$5/$C$4,$C$6),($C$4+$C$5)*SIN($G485/180*PI())+$C$5*SIN(($G485+180+$G485*$C$4/$C$5)/180*PI()),NA())</f>
        <v>#N/A</v>
      </c>
      <c r="M485" s="0" t="n">
        <f aca="false">H485*COS($C$10/180*PI())-I485*SIN($C$10/180*PI())+$C$9</f>
        <v>-22.1093638792247</v>
      </c>
      <c r="N485" s="0" t="n">
        <f aca="false">I485*COS($C$10/180*PI())+H485*SIN($C$10/180*PI())</f>
        <v>-5.77565853321286</v>
      </c>
      <c r="O485" s="0" t="e">
        <f aca="false">J485*COS($C$10/180*PI())-K485*SIN($C$10/180*PI())+$C$9</f>
        <v>#N/A</v>
      </c>
      <c r="P485" s="0" t="e">
        <f aca="false">K485*COS($C$10/180*PI())+J485*SIN($C$10/180*PI())</f>
        <v>#N/A</v>
      </c>
      <c r="Q485" s="0" t="n">
        <f aca="false">H485*COS($C$12/180*PI())-I485*SIN($C$12/180*PI())+$C$11</f>
        <v>22.056548952959</v>
      </c>
      <c r="R485" s="0" t="n">
        <f aca="false">I485*COS($C$12/180*PI())+H485*SIN($C$12/180*PI())</f>
        <v>-5.86713666890295</v>
      </c>
      <c r="S485" s="0" t="e">
        <f aca="false">J485*COS($C$12/180*PI())-K485*SIN($C$12/180*PI())+$C$11</f>
        <v>#N/A</v>
      </c>
      <c r="T485" s="0" t="e">
        <f aca="false">K485*COS($C$12/180*PI())+J485*SIN($C$12/180*PI())</f>
        <v>#N/A</v>
      </c>
    </row>
    <row r="486" customFormat="false" ht="12.75" hidden="false" customHeight="false" outlineLevel="0" collapsed="false">
      <c r="F486" s="0" t="n">
        <v>483</v>
      </c>
      <c r="G486" s="0" t="n">
        <f aca="false">(COUNT(F$1:F486)-1)/COUNT(F:F)*360</f>
        <v>174.042126379137</v>
      </c>
      <c r="H486" s="0" t="n">
        <f aca="false">IF(OR(MOD($G486/360,2*$C$5/$C$4)&lt;$C$5/$C$4,$C$6),($C$4-$C$5)*COS($G486/180*PI())+$C$5*COS(($G486-$G486*$C$4/$C$5)/180*PI()),NA())</f>
        <v>-11.6817001201841</v>
      </c>
      <c r="I486" s="0" t="n">
        <f aca="false">IF(OR(MOD($G486/360,2*$C$5/$C$4)&lt;$C$5/$C$4,$C$6),($C$4-$C$5)*SIN($G486/180*PI())+$C$5*SIN(($G486-$G486*$C$4/$C$5)/180*PI()),NA())</f>
        <v>0.0443463309831621</v>
      </c>
      <c r="J486" s="0" t="e">
        <f aca="false">IF(OR(MOD($G486/360,2*$C$5/$C$4)&gt;$C$5/$C$4,$C$6),($C$4+$C$5)*COS($G486/180*PI())+$C$5*COS(($G486+180+$G486*$C$4/$C$5)/180*PI()),NA())</f>
        <v>#N/A</v>
      </c>
      <c r="K486" s="0" t="e">
        <f aca="false">IF(OR(MOD($G486/360,2*$C$5/$C$4)&gt;$C$5/$C$4,$C$6),($C$4+$C$5)*SIN($G486/180*PI())+$C$5*SIN(($G486+180+$G486*$C$4/$C$5)/180*PI()),NA())</f>
        <v>#N/A</v>
      </c>
      <c r="M486" s="0" t="n">
        <f aca="false">H486*COS($C$10/180*PI())-I486*SIN($C$10/180*PI())+$C$9</f>
        <v>-22.1388222289627</v>
      </c>
      <c r="N486" s="0" t="n">
        <f aca="false">I486*COS($C$10/180*PI())+H486*SIN($C$10/180*PI())</f>
        <v>-5.80244501089597</v>
      </c>
      <c r="O486" s="0" t="e">
        <f aca="false">J486*COS($C$10/180*PI())-K486*SIN($C$10/180*PI())+$C$9</f>
        <v>#N/A</v>
      </c>
      <c r="P486" s="0" t="e">
        <f aca="false">K486*COS($C$10/180*PI())+J486*SIN($C$10/180*PI())</f>
        <v>#N/A</v>
      </c>
      <c r="Q486" s="0" t="n">
        <f aca="false">H486*COS($C$12/180*PI())-I486*SIN($C$12/180*PI())+$C$11</f>
        <v>22.0944758979795</v>
      </c>
      <c r="R486" s="0" t="n">
        <f aca="false">I486*COS($C$12/180*PI())+H486*SIN($C$12/180*PI())</f>
        <v>-5.87925510928808</v>
      </c>
      <c r="S486" s="0" t="e">
        <f aca="false">J486*COS($C$12/180*PI())-K486*SIN($C$12/180*PI())+$C$11</f>
        <v>#N/A</v>
      </c>
      <c r="T486" s="0" t="e">
        <f aca="false">K486*COS($C$12/180*PI())+J486*SIN($C$12/180*PI())</f>
        <v>#N/A</v>
      </c>
    </row>
    <row r="487" customFormat="false" ht="12.75" hidden="false" customHeight="false" outlineLevel="0" collapsed="false">
      <c r="F487" s="0" t="n">
        <v>484</v>
      </c>
      <c r="G487" s="0" t="n">
        <f aca="false">(COUNT(F$1:F487)-1)/COUNT(F:F)*360</f>
        <v>174.403209628887</v>
      </c>
      <c r="H487" s="0" t="n">
        <f aca="false">IF(OR(MOD($G487/360,2*$C$5/$C$4)&lt;$C$5/$C$4,$C$6),($C$4-$C$5)*COS($G487/180*PI())+$C$5*COS(($G487-$G487*$C$4/$C$5)/180*PI()),NA())</f>
        <v>-11.718486756573</v>
      </c>
      <c r="I487" s="0" t="n">
        <f aca="false">IF(OR(MOD($G487/360,2*$C$5/$C$4)&lt;$C$5/$C$4,$C$6),($C$4-$C$5)*SIN($G487/180*PI())+$C$5*SIN(($G487-$G487*$C$4/$C$5)/180*PI()),NA())</f>
        <v>0.0368230097465644</v>
      </c>
      <c r="J487" s="0" t="e">
        <f aca="false">IF(OR(MOD($G487/360,2*$C$5/$C$4)&gt;$C$5/$C$4,$C$6),($C$4+$C$5)*COS($G487/180*PI())+$C$5*COS(($G487+180+$G487*$C$4/$C$5)/180*PI()),NA())</f>
        <v>#N/A</v>
      </c>
      <c r="K487" s="0" t="e">
        <f aca="false">IF(OR(MOD($G487/360,2*$C$5/$C$4)&gt;$C$5/$C$4,$C$6),($C$4+$C$5)*SIN($G487/180*PI())+$C$5*SIN(($G487+180+$G487*$C$4/$C$5)/180*PI()),NA())</f>
        <v>#N/A</v>
      </c>
      <c r="M487" s="0" t="n">
        <f aca="false">H487*COS($C$10/180*PI())-I487*SIN($C$10/180*PI())+$C$9</f>
        <v>-22.166918729977</v>
      </c>
      <c r="N487" s="0" t="n">
        <f aca="false">I487*COS($C$10/180*PI())+H487*SIN($C$10/180*PI())</f>
        <v>-5.82735371640217</v>
      </c>
      <c r="O487" s="0" t="e">
        <f aca="false">J487*COS($C$10/180*PI())-K487*SIN($C$10/180*PI())+$C$9</f>
        <v>#N/A</v>
      </c>
      <c r="P487" s="0" t="e">
        <f aca="false">K487*COS($C$10/180*PI())+J487*SIN($C$10/180*PI())</f>
        <v>#N/A</v>
      </c>
      <c r="Q487" s="0" t="n">
        <f aca="false">H487*COS($C$12/180*PI())-I487*SIN($C$12/180*PI())+$C$11</f>
        <v>22.1300957202304</v>
      </c>
      <c r="R487" s="0" t="n">
        <f aca="false">I487*COS($C$12/180*PI())+H487*SIN($C$12/180*PI())</f>
        <v>-5.89113304017082</v>
      </c>
      <c r="S487" s="0" t="e">
        <f aca="false">J487*COS($C$12/180*PI())-K487*SIN($C$12/180*PI())+$C$11</f>
        <v>#N/A</v>
      </c>
      <c r="T487" s="0" t="e">
        <f aca="false">K487*COS($C$12/180*PI())+J487*SIN($C$12/180*PI())</f>
        <v>#N/A</v>
      </c>
    </row>
    <row r="488" customFormat="false" ht="12.75" hidden="false" customHeight="false" outlineLevel="0" collapsed="false">
      <c r="F488" s="0" t="n">
        <v>485</v>
      </c>
      <c r="G488" s="0" t="n">
        <f aca="false">(COUNT(F$1:F488)-1)/COUNT(F:F)*360</f>
        <v>174.764292878636</v>
      </c>
      <c r="H488" s="0" t="n">
        <f aca="false">IF(OR(MOD($G488/360,2*$C$5/$C$4)&lt;$C$5/$C$4,$C$6),($C$4-$C$5)*COS($G488/180*PI())+$C$5*COS(($G488-$G488*$C$4/$C$5)/180*PI()),NA())</f>
        <v>-11.7531246349088</v>
      </c>
      <c r="I488" s="0" t="n">
        <f aca="false">IF(OR(MOD($G488/360,2*$C$5/$C$4)&lt;$C$5/$C$4,$C$6),($C$4-$C$5)*SIN($G488/180*PI())+$C$5*SIN(($G488-$G488*$C$4/$C$5)/180*PI()),NA())</f>
        <v>0.030192671206231</v>
      </c>
      <c r="J488" s="0" t="e">
        <f aca="false">IF(OR(MOD($G488/360,2*$C$5/$C$4)&gt;$C$5/$C$4,$C$6),($C$4+$C$5)*COS($G488/180*PI())+$C$5*COS(($G488+180+$G488*$C$4/$C$5)/180*PI()),NA())</f>
        <v>#N/A</v>
      </c>
      <c r="K488" s="0" t="e">
        <f aca="false">IF(OR(MOD($G488/360,2*$C$5/$C$4)&gt;$C$5/$C$4,$C$6),($C$4+$C$5)*SIN($G488/180*PI())+$C$5*SIN(($G488+180+$G488*$C$4/$C$5)/180*PI()),NA())</f>
        <v>#N/A</v>
      </c>
      <c r="M488" s="0" t="n">
        <f aca="false">H488*COS($C$10/180*PI())-I488*SIN($C$10/180*PI())+$C$9</f>
        <v>-22.1936008432788</v>
      </c>
      <c r="N488" s="0" t="n">
        <f aca="false">I488*COS($C$10/180*PI())+H488*SIN($C$10/180*PI())</f>
        <v>-5.85041469718167</v>
      </c>
      <c r="O488" s="0" t="e">
        <f aca="false">J488*COS($C$10/180*PI())-K488*SIN($C$10/180*PI())+$C$9</f>
        <v>#N/A</v>
      </c>
      <c r="P488" s="0" t="e">
        <f aca="false">K488*COS($C$10/180*PI())+J488*SIN($C$10/180*PI())</f>
        <v>#N/A</v>
      </c>
      <c r="Q488" s="0" t="n">
        <f aca="false">H488*COS($C$12/180*PI())-I488*SIN($C$12/180*PI())+$C$11</f>
        <v>22.1634081720726</v>
      </c>
      <c r="R488" s="0" t="n">
        <f aca="false">I488*COS($C$12/180*PI())+H488*SIN($C$12/180*PI())</f>
        <v>-5.90270993772708</v>
      </c>
      <c r="S488" s="0" t="e">
        <f aca="false">J488*COS($C$12/180*PI())-K488*SIN($C$12/180*PI())+$C$11</f>
        <v>#N/A</v>
      </c>
      <c r="T488" s="0" t="e">
        <f aca="false">K488*COS($C$12/180*PI())+J488*SIN($C$12/180*PI())</f>
        <v>#N/A</v>
      </c>
    </row>
    <row r="489" customFormat="false" ht="12.75" hidden="false" customHeight="false" outlineLevel="0" collapsed="false">
      <c r="F489" s="0" t="n">
        <v>486</v>
      </c>
      <c r="G489" s="0" t="n">
        <f aca="false">(COUNT(F$1:F489)-1)/COUNT(F:F)*360</f>
        <v>175.125376128385</v>
      </c>
      <c r="H489" s="0" t="n">
        <f aca="false">IF(OR(MOD($G489/360,2*$C$5/$C$4)&lt;$C$5/$C$4,$C$6),($C$4-$C$5)*COS($G489/180*PI())+$C$5*COS(($G489-$G489*$C$4/$C$5)/180*PI()),NA())</f>
        <v>-11.7855850354271</v>
      </c>
      <c r="I489" s="0" t="n">
        <f aca="false">IF(OR(MOD($G489/360,2*$C$5/$C$4)&lt;$C$5/$C$4,$C$6),($C$4-$C$5)*SIN($G489/180*PI())+$C$5*SIN(($G489-$G489*$C$4/$C$5)/180*PI()),NA())</f>
        <v>0.0244021005175408</v>
      </c>
      <c r="J489" s="0" t="e">
        <f aca="false">IF(OR(MOD($G489/360,2*$C$5/$C$4)&gt;$C$5/$C$4,$C$6),($C$4+$C$5)*COS($G489/180*PI())+$C$5*COS(($G489+180+$G489*$C$4/$C$5)/180*PI()),NA())</f>
        <v>#N/A</v>
      </c>
      <c r="K489" s="0" t="e">
        <f aca="false">IF(OR(MOD($G489/360,2*$C$5/$C$4)&gt;$C$5/$C$4,$C$6),($C$4+$C$5)*SIN($G489/180*PI())+$C$5*SIN(($G489+180+$G489*$C$4/$C$5)/180*PI()),NA())</f>
        <v>#N/A</v>
      </c>
      <c r="M489" s="0" t="n">
        <f aca="false">H489*COS($C$10/180*PI())-I489*SIN($C$10/180*PI())+$C$9</f>
        <v>-22.2188170894004</v>
      </c>
      <c r="N489" s="0" t="n">
        <f aca="false">I489*COS($C$10/180*PI())+H489*SIN($C$10/180*PI())</f>
        <v>-5.87165967875965</v>
      </c>
      <c r="O489" s="0" t="e">
        <f aca="false">J489*COS($C$10/180*PI())-K489*SIN($C$10/180*PI())+$C$9</f>
        <v>#N/A</v>
      </c>
      <c r="P489" s="0" t="e">
        <f aca="false">K489*COS($C$10/180*PI())+J489*SIN($C$10/180*PI())</f>
        <v>#N/A</v>
      </c>
      <c r="Q489" s="0" t="n">
        <f aca="false">H489*COS($C$12/180*PI())-I489*SIN($C$12/180*PI())+$C$11</f>
        <v>22.1944149888828</v>
      </c>
      <c r="R489" s="0" t="n">
        <f aca="false">I489*COS($C$12/180*PI())+H489*SIN($C$12/180*PI())</f>
        <v>-5.91392535666744</v>
      </c>
      <c r="S489" s="0" t="e">
        <f aca="false">J489*COS($C$12/180*PI())-K489*SIN($C$12/180*PI())+$C$11</f>
        <v>#N/A</v>
      </c>
      <c r="T489" s="0" t="e">
        <f aca="false">K489*COS($C$12/180*PI())+J489*SIN($C$12/180*PI())</f>
        <v>#N/A</v>
      </c>
    </row>
    <row r="490" customFormat="false" ht="12.75" hidden="false" customHeight="false" outlineLevel="0" collapsed="false">
      <c r="F490" s="0" t="n">
        <v>487</v>
      </c>
      <c r="G490" s="0" t="n">
        <f aca="false">(COUNT(F$1:F490)-1)/COUNT(F:F)*360</f>
        <v>175.486459378134</v>
      </c>
      <c r="H490" s="0" t="n">
        <f aca="false">IF(OR(MOD($G490/360,2*$C$5/$C$4)&lt;$C$5/$C$4,$C$6),($C$4-$C$5)*COS($G490/180*PI())+$C$5*COS(($G490-$G490*$C$4/$C$5)/180*PI()),NA())</f>
        <v>-11.8158410232619</v>
      </c>
      <c r="I490" s="0" t="n">
        <f aca="false">IF(OR(MOD($G490/360,2*$C$5/$C$4)&lt;$C$5/$C$4,$C$6),($C$4-$C$5)*SIN($G490/180*PI())+$C$5*SIN(($G490-$G490*$C$4/$C$5)/180*PI()),NA())</f>
        <v>0.0193972145488645</v>
      </c>
      <c r="J490" s="0" t="e">
        <f aca="false">IF(OR(MOD($G490/360,2*$C$5/$C$4)&gt;$C$5/$C$4,$C$6),($C$4+$C$5)*COS($G490/180*PI())+$C$5*COS(($G490+180+$G490*$C$4/$C$5)/180*PI()),NA())</f>
        <v>#N/A</v>
      </c>
      <c r="K490" s="0" t="e">
        <f aca="false">IF(OR(MOD($G490/360,2*$C$5/$C$4)&gt;$C$5/$C$4,$C$6),($C$4+$C$5)*SIN($G490/180*PI())+$C$5*SIN(($G490+180+$G490*$C$4/$C$5)/180*PI()),NA())</f>
        <v>#N/A</v>
      </c>
      <c r="M490" s="0" t="n">
        <f aca="false">H490*COS($C$10/180*PI())-I490*SIN($C$10/180*PI())+$C$9</f>
        <v>-22.2425171004975</v>
      </c>
      <c r="N490" s="0" t="n">
        <f aca="false">I490*COS($C$10/180*PI())+H490*SIN($C$10/180*PI())</f>
        <v>-5.89112203106897</v>
      </c>
      <c r="O490" s="0" t="e">
        <f aca="false">J490*COS($C$10/180*PI())-K490*SIN($C$10/180*PI())+$C$9</f>
        <v>#N/A</v>
      </c>
      <c r="P490" s="0" t="e">
        <f aca="false">K490*COS($C$10/180*PI())+J490*SIN($C$10/180*PI())</f>
        <v>#N/A</v>
      </c>
      <c r="Q490" s="0" t="n">
        <f aca="false">H490*COS($C$12/180*PI())-I490*SIN($C$12/180*PI())+$C$11</f>
        <v>22.2231198859487</v>
      </c>
      <c r="R490" s="0" t="n">
        <f aca="false">I490*COS($C$12/180*PI())+H490*SIN($C$12/180*PI())</f>
        <v>-5.92471899219292</v>
      </c>
      <c r="S490" s="0" t="e">
        <f aca="false">J490*COS($C$12/180*PI())-K490*SIN($C$12/180*PI())+$C$11</f>
        <v>#N/A</v>
      </c>
      <c r="T490" s="0" t="e">
        <f aca="false">K490*COS($C$12/180*PI())+J490*SIN($C$12/180*PI())</f>
        <v>#N/A</v>
      </c>
    </row>
    <row r="491" customFormat="false" ht="12.75" hidden="false" customHeight="false" outlineLevel="0" collapsed="false">
      <c r="F491" s="0" t="n">
        <v>488</v>
      </c>
      <c r="G491" s="0" t="n">
        <f aca="false">(COUNT(F$1:F491)-1)/COUNT(F:F)*360</f>
        <v>175.847542627884</v>
      </c>
      <c r="H491" s="0" t="n">
        <f aca="false">IF(OR(MOD($G491/360,2*$C$5/$C$4)&lt;$C$5/$C$4,$C$6),($C$4-$C$5)*COS($G491/180*PI())+$C$5*COS(($G491-$G491*$C$4/$C$5)/180*PI()),NA())</f>
        <v>-11.8438674749767</v>
      </c>
      <c r="I491" s="0" t="n">
        <f aca="false">IF(OR(MOD($G491/360,2*$C$5/$C$4)&lt;$C$5/$C$4,$C$6),($C$4-$C$5)*SIN($G491/180*PI())+$C$5*SIN(($G491-$G491*$C$4/$C$5)/180*PI()),NA())</f>
        <v>0.0151231179531106</v>
      </c>
      <c r="J491" s="0" t="e">
        <f aca="false">IF(OR(MOD($G491/360,2*$C$5/$C$4)&gt;$C$5/$C$4,$C$6),($C$4+$C$5)*COS($G491/180*PI())+$C$5*COS(($G491+180+$G491*$C$4/$C$5)/180*PI()),NA())</f>
        <v>#N/A</v>
      </c>
      <c r="K491" s="0" t="e">
        <f aca="false">IF(OR(MOD($G491/360,2*$C$5/$C$4)&gt;$C$5/$C$4,$C$6),($C$4+$C$5)*SIN($G491/180*PI())+$C$5*SIN(($G491+180+$G491*$C$4/$C$5)/180*PI()),NA())</f>
        <v>#N/A</v>
      </c>
      <c r="M491" s="0" t="n">
        <f aca="false">H491*COS($C$10/180*PI())-I491*SIN($C$10/180*PI())+$C$9</f>
        <v>-22.2646516713626</v>
      </c>
      <c r="N491" s="0" t="n">
        <f aca="false">I491*COS($C$10/180*PI())+H491*SIN($C$10/180*PI())</f>
        <v>-5.90883673315651</v>
      </c>
      <c r="O491" s="0" t="e">
        <f aca="false">J491*COS($C$10/180*PI())-K491*SIN($C$10/180*PI())+$C$9</f>
        <v>#N/A</v>
      </c>
      <c r="P491" s="0" t="e">
        <f aca="false">K491*COS($C$10/180*PI())+J491*SIN($C$10/180*PI())</f>
        <v>#N/A</v>
      </c>
      <c r="Q491" s="0" t="n">
        <f aca="false">H491*COS($C$12/180*PI())-I491*SIN($C$12/180*PI())+$C$11</f>
        <v>22.2495285534095</v>
      </c>
      <c r="R491" s="0" t="n">
        <f aca="false">I491*COS($C$12/180*PI())+H491*SIN($C$12/180*PI())</f>
        <v>-5.93503074182015</v>
      </c>
      <c r="S491" s="0" t="e">
        <f aca="false">J491*COS($C$12/180*PI())-K491*SIN($C$12/180*PI())+$C$11</f>
        <v>#N/A</v>
      </c>
      <c r="T491" s="0" t="e">
        <f aca="false">K491*COS($C$12/180*PI())+J491*SIN($C$12/180*PI())</f>
        <v>#N/A</v>
      </c>
    </row>
    <row r="492" customFormat="false" ht="12.75" hidden="false" customHeight="false" outlineLevel="0" collapsed="false">
      <c r="F492" s="0" t="n">
        <v>489</v>
      </c>
      <c r="G492" s="0" t="n">
        <f aca="false">(COUNT(F$1:F492)-1)/COUNT(F:F)*360</f>
        <v>176.208625877633</v>
      </c>
      <c r="H492" s="0" t="n">
        <f aca="false">IF(OR(MOD($G492/360,2*$C$5/$C$4)&lt;$C$5/$C$4,$C$6),($C$4-$C$5)*COS($G492/180*PI())+$C$5*COS(($G492-$G492*$C$4/$C$5)/180*PI()),NA())</f>
        <v>-11.8696411033125</v>
      </c>
      <c r="I492" s="0" t="n">
        <f aca="false">IF(OR(MOD($G492/360,2*$C$5/$C$4)&lt;$C$5/$C$4,$C$6),($C$4-$C$5)*SIN($G492/180*PI())+$C$5*SIN(($G492-$G492*$C$4/$C$5)/180*PI()),NA())</f>
        <v>0.0115241600468189</v>
      </c>
      <c r="J492" s="0" t="e">
        <f aca="false">IF(OR(MOD($G492/360,2*$C$5/$C$4)&gt;$C$5/$C$4,$C$6),($C$4+$C$5)*COS($G492/180*PI())+$C$5*COS(($G492+180+$G492*$C$4/$C$5)/180*PI()),NA())</f>
        <v>#N/A</v>
      </c>
      <c r="K492" s="0" t="e">
        <f aca="false">IF(OR(MOD($G492/360,2*$C$5/$C$4)&gt;$C$5/$C$4,$C$6),($C$4+$C$5)*SIN($G492/180*PI())+$C$5*SIN(($G492+180+$G492*$C$4/$C$5)/180*PI()),NA())</f>
        <v>#N/A</v>
      </c>
      <c r="M492" s="0" t="n">
        <f aca="false">H492*COS($C$10/180*PI())-I492*SIN($C$10/180*PI())+$C$9</f>
        <v>-22.285172809296</v>
      </c>
      <c r="N492" s="0" t="n">
        <f aca="false">I492*COS($C$10/180*PI())+H492*SIN($C$10/180*PI())</f>
        <v>-5.92484033629842</v>
      </c>
      <c r="O492" s="0" t="e">
        <f aca="false">J492*COS($C$10/180*PI())-K492*SIN($C$10/180*PI())+$C$9</f>
        <v>#N/A</v>
      </c>
      <c r="P492" s="0" t="e">
        <f aca="false">K492*COS($C$10/180*PI())+J492*SIN($C$10/180*PI())</f>
        <v>#N/A</v>
      </c>
      <c r="Q492" s="0" t="n">
        <f aca="false">H492*COS($C$12/180*PI())-I492*SIN($C$12/180*PI())+$C$11</f>
        <v>22.2736486492492</v>
      </c>
      <c r="R492" s="0" t="n">
        <f aca="false">I492*COS($C$12/180*PI())+H492*SIN($C$12/180*PI())</f>
        <v>-5.94480076701407</v>
      </c>
      <c r="S492" s="0" t="e">
        <f aca="false">J492*COS($C$12/180*PI())-K492*SIN($C$12/180*PI())+$C$11</f>
        <v>#N/A</v>
      </c>
      <c r="T492" s="0" t="e">
        <f aca="false">K492*COS($C$12/180*PI())+J492*SIN($C$12/180*PI())</f>
        <v>#N/A</v>
      </c>
    </row>
    <row r="493" customFormat="false" ht="12.75" hidden="false" customHeight="false" outlineLevel="0" collapsed="false">
      <c r="F493" s="0" t="n">
        <v>490</v>
      </c>
      <c r="G493" s="0" t="n">
        <f aca="false">(COUNT(F$1:F493)-1)/COUNT(F:F)*360</f>
        <v>176.569709127382</v>
      </c>
      <c r="H493" s="0" t="n">
        <f aca="false">IF(OR(MOD($G493/360,2*$C$5/$C$4)&lt;$C$5/$C$4,$C$6),($C$4-$C$5)*COS($G493/180*PI())+$C$5*COS(($G493-$G493*$C$4/$C$5)/180*PI()),NA())</f>
        <v>-11.8931404801281</v>
      </c>
      <c r="I493" s="0" t="n">
        <f aca="false">IF(OR(MOD($G493/360,2*$C$5/$C$4)&lt;$C$5/$C$4,$C$6),($C$4-$C$5)*SIN($G493/180*PI())+$C$5*SIN(($G493-$G493*$C$4/$C$5)/180*PI()),NA())</f>
        <v>0.00854399244049975</v>
      </c>
      <c r="J493" s="0" t="e">
        <f aca="false">IF(OR(MOD($G493/360,2*$C$5/$C$4)&gt;$C$5/$C$4,$C$6),($C$4+$C$5)*COS($G493/180*PI())+$C$5*COS(($G493+180+$G493*$C$4/$C$5)/180*PI()),NA())</f>
        <v>#N/A</v>
      </c>
      <c r="K493" s="0" t="e">
        <f aca="false">IF(OR(MOD($G493/360,2*$C$5/$C$4)&gt;$C$5/$C$4,$C$6),($C$4+$C$5)*SIN($G493/180*PI())+$C$5*SIN(($G493+180+$G493*$C$4/$C$5)/180*PI()),NA())</f>
        <v>#N/A</v>
      </c>
      <c r="M493" s="0" t="n">
        <f aca="false">H493*COS($C$10/180*PI())-I493*SIN($C$10/180*PI())+$C$9</f>
        <v>-22.3040337827882</v>
      </c>
      <c r="N493" s="0" t="n">
        <f aca="false">I493*COS($C$10/180*PI())+H493*SIN($C$10/180*PI())</f>
        <v>-5.93917092556081</v>
      </c>
      <c r="O493" s="0" t="e">
        <f aca="false">J493*COS($C$10/180*PI())-K493*SIN($C$10/180*PI())+$C$9</f>
        <v>#N/A</v>
      </c>
      <c r="P493" s="0" t="e">
        <f aca="false">K493*COS($C$10/180*PI())+J493*SIN($C$10/180*PI())</f>
        <v>#N/A</v>
      </c>
      <c r="Q493" s="0" t="n">
        <f aca="false">H493*COS($C$12/180*PI())-I493*SIN($C$12/180*PI())+$C$11</f>
        <v>22.2954897903477</v>
      </c>
      <c r="R493" s="0" t="n">
        <f aca="false">I493*COS($C$12/180*PI())+H493*SIN($C$12/180*PI())</f>
        <v>-5.95396955456724</v>
      </c>
      <c r="S493" s="0" t="e">
        <f aca="false">J493*COS($C$12/180*PI())-K493*SIN($C$12/180*PI())+$C$11</f>
        <v>#N/A</v>
      </c>
      <c r="T493" s="0" t="e">
        <f aca="false">K493*COS($C$12/180*PI())+J493*SIN($C$12/180*PI())</f>
        <v>#N/A</v>
      </c>
    </row>
    <row r="494" customFormat="false" ht="12.75" hidden="false" customHeight="false" outlineLevel="0" collapsed="false">
      <c r="F494" s="0" t="n">
        <v>491</v>
      </c>
      <c r="G494" s="0" t="n">
        <f aca="false">(COUNT(F$1:F494)-1)/COUNT(F:F)*360</f>
        <v>176.930792377131</v>
      </c>
      <c r="H494" s="0" t="n">
        <f aca="false">IF(OR(MOD($G494/360,2*$C$5/$C$4)&lt;$C$5/$C$4,$C$6),($C$4-$C$5)*COS($G494/180*PI())+$C$5*COS(($G494-$G494*$C$4/$C$5)/180*PI()),NA())</f>
        <v>-11.9143460575088</v>
      </c>
      <c r="I494" s="0" t="n">
        <f aca="false">IF(OR(MOD($G494/360,2*$C$5/$C$4)&lt;$C$5/$C$4,$C$6),($C$4-$C$5)*SIN($G494/180*PI())+$C$5*SIN(($G494-$G494*$C$4/$C$5)/180*PI()),NA())</f>
        <v>0.00612562736259525</v>
      </c>
      <c r="J494" s="0" t="e">
        <f aca="false">IF(OR(MOD($G494/360,2*$C$5/$C$4)&gt;$C$5/$C$4,$C$6),($C$4+$C$5)*COS($G494/180*PI())+$C$5*COS(($G494+180+$G494*$C$4/$C$5)/180*PI()),NA())</f>
        <v>#N/A</v>
      </c>
      <c r="K494" s="0" t="e">
        <f aca="false">IF(OR(MOD($G494/360,2*$C$5/$C$4)&gt;$C$5/$C$4,$C$6),($C$4+$C$5)*SIN($G494/180*PI())+$C$5*SIN(($G494+180+$G494*$C$4/$C$5)/180*PI()),NA())</f>
        <v>#N/A</v>
      </c>
      <c r="M494" s="0" t="n">
        <f aca="false">H494*COS($C$10/180*PI())-I494*SIN($C$10/180*PI())+$C$9</f>
        <v>-22.3211891689629</v>
      </c>
      <c r="N494" s="0" t="n">
        <f aca="false">I494*COS($C$10/180*PI())+H494*SIN($C$10/180*PI())</f>
        <v>-5.95186807984429</v>
      </c>
      <c r="O494" s="0" t="e">
        <f aca="false">J494*COS($C$10/180*PI())-K494*SIN($C$10/180*PI())+$C$9</f>
        <v>#N/A</v>
      </c>
      <c r="P494" s="0" t="e">
        <f aca="false">K494*COS($C$10/180*PI())+J494*SIN($C$10/180*PI())</f>
        <v>#N/A</v>
      </c>
      <c r="Q494" s="0" t="n">
        <f aca="false">H494*COS($C$12/180*PI())-I494*SIN($C$12/180*PI())+$C$11</f>
        <v>22.3150635416003</v>
      </c>
      <c r="R494" s="0" t="n">
        <f aca="false">I494*COS($C$12/180*PI())+H494*SIN($C$12/180*PI())</f>
        <v>-5.96247797766454</v>
      </c>
      <c r="S494" s="0" t="e">
        <f aca="false">J494*COS($C$12/180*PI())-K494*SIN($C$12/180*PI())+$C$11</f>
        <v>#N/A</v>
      </c>
      <c r="T494" s="0" t="e">
        <f aca="false">K494*COS($C$12/180*PI())+J494*SIN($C$12/180*PI())</f>
        <v>#N/A</v>
      </c>
    </row>
    <row r="495" customFormat="false" ht="12.75" hidden="false" customHeight="false" outlineLevel="0" collapsed="false">
      <c r="F495" s="0" t="n">
        <v>492</v>
      </c>
      <c r="G495" s="0" t="n">
        <f aca="false">(COUNT(F$1:F495)-1)/COUNT(F:F)*360</f>
        <v>177.291875626881</v>
      </c>
      <c r="H495" s="0" t="n">
        <f aca="false">IF(OR(MOD($G495/360,2*$C$5/$C$4)&lt;$C$5/$C$4,$C$6),($C$4-$C$5)*COS($G495/180*PI())+$C$5*COS(($G495-$G495*$C$4/$C$5)/180*PI()),NA())</f>
        <v>-11.9332401870245</v>
      </c>
      <c r="I495" s="0" t="n">
        <f aca="false">IF(OR(MOD($G495/360,2*$C$5/$C$4)&lt;$C$5/$C$4,$C$6),($C$4-$C$5)*SIN($G495/180*PI())+$C$5*SIN(($G495-$G495*$C$4/$C$5)/180*PI()),NA())</f>
        <v>0.0042114966193868</v>
      </c>
      <c r="J495" s="0" t="e">
        <f aca="false">IF(OR(MOD($G495/360,2*$C$5/$C$4)&gt;$C$5/$C$4,$C$6),($C$4+$C$5)*COS($G495/180*PI())+$C$5*COS(($G495+180+$G495*$C$4/$C$5)/180*PI()),NA())</f>
        <v>#N/A</v>
      </c>
      <c r="K495" s="0" t="e">
        <f aca="false">IF(OR(MOD($G495/360,2*$C$5/$C$4)&gt;$C$5/$C$4,$C$6),($C$4+$C$5)*SIN($G495/180*PI())+$C$5*SIN(($G495+180+$G495*$C$4/$C$5)/180*PI()),NA())</f>
        <v>#N/A</v>
      </c>
      <c r="M495" s="0" t="n">
        <f aca="false">H495*COS($C$10/180*PI())-I495*SIN($C$10/180*PI())+$C$9</f>
        <v>-22.3365948997343</v>
      </c>
      <c r="N495" s="0" t="n">
        <f aca="false">I495*COS($C$10/180*PI())+H495*SIN($C$10/180*PI())</f>
        <v>-5.9629728304519</v>
      </c>
      <c r="O495" s="0" t="e">
        <f aca="false">J495*COS($C$10/180*PI())-K495*SIN($C$10/180*PI())+$C$9</f>
        <v>#N/A</v>
      </c>
      <c r="P495" s="0" t="e">
        <f aca="false">K495*COS($C$10/180*PI())+J495*SIN($C$10/180*PI())</f>
        <v>#N/A</v>
      </c>
      <c r="Q495" s="0" t="n">
        <f aca="false">H495*COS($C$12/180*PI())-I495*SIN($C$12/180*PI())+$C$11</f>
        <v>22.3323834031149</v>
      </c>
      <c r="R495" s="0" t="n">
        <f aca="false">I495*COS($C$12/180*PI())+H495*SIN($C$12/180*PI())</f>
        <v>-5.97026735657258</v>
      </c>
      <c r="S495" s="0" t="e">
        <f aca="false">J495*COS($C$12/180*PI())-K495*SIN($C$12/180*PI())+$C$11</f>
        <v>#N/A</v>
      </c>
      <c r="T495" s="0" t="e">
        <f aca="false">K495*COS($C$12/180*PI())+J495*SIN($C$12/180*PI())</f>
        <v>#N/A</v>
      </c>
    </row>
    <row r="496" customFormat="false" ht="12.75" hidden="false" customHeight="false" outlineLevel="0" collapsed="false">
      <c r="F496" s="0" t="n">
        <v>493</v>
      </c>
      <c r="G496" s="0" t="n">
        <f aca="false">(COUNT(F$1:F496)-1)/COUNT(F:F)*360</f>
        <v>177.65295887663</v>
      </c>
      <c r="H496" s="0" t="n">
        <f aca="false">IF(OR(MOD($G496/360,2*$C$5/$C$4)&lt;$C$5/$C$4,$C$6),($C$4-$C$5)*COS($G496/180*PI())+$C$5*COS(($G496-$G496*$C$4/$C$5)/180*PI()),NA())</f>
        <v>-11.9498071371155</v>
      </c>
      <c r="I496" s="0" t="n">
        <f aca="false">IF(OR(MOD($G496/360,2*$C$5/$C$4)&lt;$C$5/$C$4,$C$6),($C$4-$C$5)*SIN($G496/180*PI())+$C$5*SIN(($G496-$G496*$C$4/$C$5)/180*PI()),NA())</f>
        <v>0.00274351113197535</v>
      </c>
      <c r="J496" s="0" t="e">
        <f aca="false">IF(OR(MOD($G496/360,2*$C$5/$C$4)&gt;$C$5/$C$4,$C$6),($C$4+$C$5)*COS($G496/180*PI())+$C$5*COS(($G496+180+$G496*$C$4/$C$5)/180*PI()),NA())</f>
        <v>#N/A</v>
      </c>
      <c r="K496" s="0" t="e">
        <f aca="false">IF(OR(MOD($G496/360,2*$C$5/$C$4)&gt;$C$5/$C$4,$C$6),($C$4+$C$5)*SIN($G496/180*PI())+$C$5*SIN(($G496+180+$G496*$C$4/$C$5)/180*PI()),NA())</f>
        <v>#N/A</v>
      </c>
      <c r="M496" s="0" t="n">
        <f aca="false">H496*COS($C$10/180*PI())-I496*SIN($C$10/180*PI())+$C$9</f>
        <v>-22.3502083066326</v>
      </c>
      <c r="N496" s="0" t="n">
        <f aca="false">I496*COS($C$10/180*PI())+H496*SIN($C$10/180*PI())</f>
        <v>-5.97252761822189</v>
      </c>
      <c r="O496" s="0" t="e">
        <f aca="false">J496*COS($C$10/180*PI())-K496*SIN($C$10/180*PI())+$C$9</f>
        <v>#N/A</v>
      </c>
      <c r="P496" s="0" t="e">
        <f aca="false">K496*COS($C$10/180*PI())+J496*SIN($C$10/180*PI())</f>
        <v>#N/A</v>
      </c>
      <c r="Q496" s="0" t="n">
        <f aca="false">H496*COS($C$12/180*PI())-I496*SIN($C$12/180*PI())+$C$11</f>
        <v>22.3474647955006</v>
      </c>
      <c r="R496" s="0" t="n">
        <f aca="false">I496*COS($C$12/180*PI())+H496*SIN($C$12/180*PI())</f>
        <v>-5.97727951889361</v>
      </c>
      <c r="S496" s="0" t="e">
        <f aca="false">J496*COS($C$12/180*PI())-K496*SIN($C$12/180*PI())+$C$11</f>
        <v>#N/A</v>
      </c>
      <c r="T496" s="0" t="e">
        <f aca="false">K496*COS($C$12/180*PI())+J496*SIN($C$12/180*PI())</f>
        <v>#N/A</v>
      </c>
    </row>
    <row r="497" customFormat="false" ht="12.75" hidden="false" customHeight="false" outlineLevel="0" collapsed="false">
      <c r="F497" s="0" t="n">
        <v>494</v>
      </c>
      <c r="G497" s="0" t="n">
        <f aca="false">(COUNT(F$1:F497)-1)/COUNT(F:F)*360</f>
        <v>178.014042126379</v>
      </c>
      <c r="H497" s="0" t="n">
        <f aca="false">IF(OR(MOD($G497/360,2*$C$5/$C$4)&lt;$C$5/$C$4,$C$6),($C$4-$C$5)*COS($G497/180*PI())+$C$5*COS(($G497-$G497*$C$4/$C$5)/180*PI()),NA())</f>
        <v>-11.9640331085917</v>
      </c>
      <c r="I497" s="0" t="n">
        <f aca="false">IF(OR(MOD($G497/360,2*$C$5/$C$4)&lt;$C$5/$C$4,$C$6),($C$4-$C$5)*SIN($G497/180*PI())+$C$5*SIN(($G497-$G497*$C$4/$C$5)/180*PI()),NA())</f>
        <v>0.00166312099119298</v>
      </c>
      <c r="J497" s="0" t="e">
        <f aca="false">IF(OR(MOD($G497/360,2*$C$5/$C$4)&gt;$C$5/$C$4,$C$6),($C$4+$C$5)*COS($G497/180*PI())+$C$5*COS(($G497+180+$G497*$C$4/$C$5)/180*PI()),NA())</f>
        <v>#N/A</v>
      </c>
      <c r="K497" s="0" t="e">
        <f aca="false">IF(OR(MOD($G497/360,2*$C$5/$C$4)&gt;$C$5/$C$4,$C$6),($C$4+$C$5)*SIN($G497/180*PI())+$C$5*SIN(($G497+180+$G497*$C$4/$C$5)/180*PI()),NA())</f>
        <v>#N/A</v>
      </c>
      <c r="M497" s="0" t="n">
        <f aca="false">H497*COS($C$10/180*PI())-I497*SIN($C$10/180*PI())+$C$9</f>
        <v>-22.3619881642541</v>
      </c>
      <c r="N497" s="0" t="n">
        <f aca="false">I497*COS($C$10/180*PI())+H497*SIN($C$10/180*PI())</f>
        <v>-5.9805762492679</v>
      </c>
      <c r="O497" s="0" t="e">
        <f aca="false">J497*COS($C$10/180*PI())-K497*SIN($C$10/180*PI())+$C$9</f>
        <v>#N/A</v>
      </c>
      <c r="P497" s="0" t="e">
        <f aca="false">K497*COS($C$10/180*PI())+J497*SIN($C$10/180*PI())</f>
        <v>#N/A</v>
      </c>
      <c r="Q497" s="0" t="n">
        <f aca="false">H497*COS($C$12/180*PI())-I497*SIN($C$12/180*PI())+$C$11</f>
        <v>22.3603250432629</v>
      </c>
      <c r="R497" s="0" t="n">
        <f aca="false">I497*COS($C$12/180*PI())+H497*SIN($C$12/180*PI())</f>
        <v>-5.98345685932378</v>
      </c>
      <c r="S497" s="0" t="e">
        <f aca="false">J497*COS($C$12/180*PI())-K497*SIN($C$12/180*PI())+$C$11</f>
        <v>#N/A</v>
      </c>
      <c r="T497" s="0" t="e">
        <f aca="false">K497*COS($C$12/180*PI())+J497*SIN($C$12/180*PI())</f>
        <v>#N/A</v>
      </c>
    </row>
    <row r="498" customFormat="false" ht="12.75" hidden="false" customHeight="false" outlineLevel="0" collapsed="false">
      <c r="F498" s="0" t="n">
        <v>495</v>
      </c>
      <c r="G498" s="0" t="n">
        <f aca="false">(COUNT(F$1:F498)-1)/COUNT(F:F)*360</f>
        <v>178.375125376128</v>
      </c>
      <c r="H498" s="0" t="n">
        <f aca="false">IF(OR(MOD($G498/360,2*$C$5/$C$4)&lt;$C$5/$C$4,$C$6),($C$4-$C$5)*COS($G498/180*PI())+$C$5*COS(($G498-$G498*$C$4/$C$5)/180*PI()),NA())</f>
        <v>-11.9759062482271</v>
      </c>
      <c r="I498" s="0" t="n">
        <f aca="false">IF(OR(MOD($G498/360,2*$C$5/$C$4)&lt;$C$5/$C$4,$C$6),($C$4-$C$5)*SIN($G498/180*PI())+$C$5*SIN(($G498-$G498*$C$4/$C$5)/180*PI()),NA())</f>
        <v>0.000911375970810591</v>
      </c>
      <c r="J498" s="0" t="e">
        <f aca="false">IF(OR(MOD($G498/360,2*$C$5/$C$4)&gt;$C$5/$C$4,$C$6),($C$4+$C$5)*COS($G498/180*PI())+$C$5*COS(($G498+180+$G498*$C$4/$C$5)/180*PI()),NA())</f>
        <v>#N/A</v>
      </c>
      <c r="K498" s="0" t="e">
        <f aca="false">IF(OR(MOD($G498/360,2*$C$5/$C$4)&gt;$C$5/$C$4,$C$6),($C$4+$C$5)*SIN($G498/180*PI())+$C$5*SIN(($G498+180+$G498*$C$4/$C$5)/180*PI()),NA())</f>
        <v>#N/A</v>
      </c>
      <c r="M498" s="0" t="n">
        <f aca="false">H498*COS($C$10/180*PI())-I498*SIN($C$10/180*PI())+$C$9</f>
        <v>-22.3718947322909</v>
      </c>
      <c r="N498" s="0" t="n">
        <f aca="false">I498*COS($C$10/180*PI())+H498*SIN($C$10/180*PI())</f>
        <v>-5.98716384937045</v>
      </c>
      <c r="O498" s="0" t="e">
        <f aca="false">J498*COS($C$10/180*PI())-K498*SIN($C$10/180*PI())+$C$9</f>
        <v>#N/A</v>
      </c>
      <c r="P498" s="0" t="e">
        <f aca="false">K498*COS($C$10/180*PI())+J498*SIN($C$10/180*PI())</f>
        <v>#N/A</v>
      </c>
      <c r="Q498" s="0" t="n">
        <f aca="false">H498*COS($C$12/180*PI())-I498*SIN($C$12/180*PI())+$C$11</f>
        <v>22.3709833563201</v>
      </c>
      <c r="R498" s="0" t="n">
        <f aca="false">I498*COS($C$12/180*PI())+H498*SIN($C$12/180*PI())</f>
        <v>-5.98874239885669</v>
      </c>
      <c r="S498" s="0" t="e">
        <f aca="false">J498*COS($C$12/180*PI())-K498*SIN($C$12/180*PI())+$C$11</f>
        <v>#N/A</v>
      </c>
      <c r="T498" s="0" t="e">
        <f aca="false">K498*COS($C$12/180*PI())+J498*SIN($C$12/180*PI())</f>
        <v>#N/A</v>
      </c>
    </row>
    <row r="499" customFormat="false" ht="12.75" hidden="false" customHeight="false" outlineLevel="0" collapsed="false">
      <c r="F499" s="0" t="n">
        <v>496</v>
      </c>
      <c r="G499" s="0" t="n">
        <f aca="false">(COUNT(F$1:F499)-1)/COUNT(F:F)*360</f>
        <v>178.736208625878</v>
      </c>
      <c r="H499" s="0" t="n">
        <f aca="false">IF(OR(MOD($G499/360,2*$C$5/$C$4)&lt;$C$5/$C$4,$C$6),($C$4-$C$5)*COS($G499/180*PI())+$C$5*COS(($G499-$G499*$C$4/$C$5)/180*PI()),NA())</f>
        <v>-11.9854166604383</v>
      </c>
      <c r="I499" s="0" t="n">
        <f aca="false">IF(OR(MOD($G499/360,2*$C$5/$C$4)&lt;$C$5/$C$4,$C$6),($C$4-$C$5)*SIN($G499/180*PI())+$C$5*SIN(($G499-$G499*$C$4/$C$5)/180*PI()),NA())</f>
        <v>0.000428986438832574</v>
      </c>
      <c r="J499" s="0" t="e">
        <f aca="false">IF(OR(MOD($G499/360,2*$C$5/$C$4)&gt;$C$5/$C$4,$C$6),($C$4+$C$5)*COS($G499/180*PI())+$C$5*COS(($G499+180+$G499*$C$4/$C$5)/180*PI()),NA())</f>
        <v>#N/A</v>
      </c>
      <c r="K499" s="0" t="e">
        <f aca="false">IF(OR(MOD($G499/360,2*$C$5/$C$4)&gt;$C$5/$C$4,$C$6),($C$4+$C$5)*SIN($G499/180*PI())+$C$5*SIN(($G499+180+$G499*$C$4/$C$5)/180*PI()),NA())</f>
        <v>#N/A</v>
      </c>
      <c r="M499" s="0" t="n">
        <f aca="false">H499*COS($C$10/180*PI())-I499*SIN($C$10/180*PI())+$C$9</f>
        <v>-22.3798897961003</v>
      </c>
      <c r="N499" s="0" t="n">
        <f aca="false">I499*COS($C$10/180*PI())+H499*SIN($C$10/180*PI())</f>
        <v>-5.99233681706526</v>
      </c>
      <c r="O499" s="0" t="e">
        <f aca="false">J499*COS($C$10/180*PI())-K499*SIN($C$10/180*PI())+$C$9</f>
        <v>#N/A</v>
      </c>
      <c r="P499" s="0" t="e">
        <f aca="false">K499*COS($C$10/180*PI())+J499*SIN($C$10/180*PI())</f>
        <v>#N/A</v>
      </c>
      <c r="Q499" s="0" t="n">
        <f aca="false">H499*COS($C$12/180*PI())-I499*SIN($C$12/180*PI())+$C$11</f>
        <v>22.3794608096614</v>
      </c>
      <c r="R499" s="0" t="n">
        <f aca="false">I499*COS($C$12/180*PI())+H499*SIN($C$12/180*PI())</f>
        <v>-5.99307984337308</v>
      </c>
      <c r="S499" s="0" t="e">
        <f aca="false">J499*COS($C$12/180*PI())-K499*SIN($C$12/180*PI())+$C$11</f>
        <v>#N/A</v>
      </c>
      <c r="T499" s="0" t="e">
        <f aca="false">K499*COS($C$12/180*PI())+J499*SIN($C$12/180*PI())</f>
        <v>#N/A</v>
      </c>
    </row>
    <row r="500" customFormat="false" ht="12.75" hidden="false" customHeight="false" outlineLevel="0" collapsed="false">
      <c r="F500" s="0" t="n">
        <v>497</v>
      </c>
      <c r="G500" s="0" t="n">
        <f aca="false">(COUNT(F$1:F500)-1)/COUNT(F:F)*360</f>
        <v>179.097291875627</v>
      </c>
      <c r="H500" s="0" t="n">
        <f aca="false">IF(OR(MOD($G500/360,2*$C$5/$C$4)&lt;$C$5/$C$4,$C$6),($C$4-$C$5)*COS($G500/180*PI())+$C$5*COS(($G500-$G500*$C$4/$C$5)/180*PI()),NA())</f>
        <v>-11.9925564170335</v>
      </c>
      <c r="I500" s="0" t="n">
        <f aca="false">IF(OR(MOD($G500/360,2*$C$5/$C$4)&lt;$C$5/$C$4,$C$6),($C$4-$C$5)*SIN($G500/180*PI())+$C$5*SIN(($G500-$G500*$C$4/$C$5)/180*PI()),NA())</f>
        <v>0.000156384606186138</v>
      </c>
      <c r="J500" s="0" t="e">
        <f aca="false">IF(OR(MOD($G500/360,2*$C$5/$C$4)&gt;$C$5/$C$4,$C$6),($C$4+$C$5)*COS($G500/180*PI())+$C$5*COS(($G500+180+$G500*$C$4/$C$5)/180*PI()),NA())</f>
        <v>#N/A</v>
      </c>
      <c r="K500" s="0" t="e">
        <f aca="false">IF(OR(MOD($G500/360,2*$C$5/$C$4)&gt;$C$5/$C$4,$C$6),($C$4+$C$5)*SIN($G500/180*PI())+$C$5*SIN(($G500+180+$G500*$C$4/$C$5)/180*PI()),NA())</f>
        <v>#N/A</v>
      </c>
      <c r="M500" s="0" t="n">
        <f aca="false">H500*COS($C$10/180*PI())-I500*SIN($C$10/180*PI())+$C$9</f>
        <v>-22.3859367057722</v>
      </c>
      <c r="N500" s="0" t="n">
        <f aca="false">I500*COS($C$10/180*PI())+H500*SIN($C$10/180*PI())</f>
        <v>-5.99614277547502</v>
      </c>
      <c r="O500" s="0" t="e">
        <f aca="false">J500*COS($C$10/180*PI())-K500*SIN($C$10/180*PI())+$C$9</f>
        <v>#N/A</v>
      </c>
      <c r="P500" s="0" t="e">
        <f aca="false">K500*COS($C$10/180*PI())+J500*SIN($C$10/180*PI())</f>
        <v>#N/A</v>
      </c>
      <c r="Q500" s="0" t="n">
        <f aca="false">H500*COS($C$12/180*PI())-I500*SIN($C$12/180*PI())+$C$11</f>
        <v>22.385780321166</v>
      </c>
      <c r="R500" s="0" t="n">
        <f aca="false">I500*COS($C$12/180*PI())+H500*SIN($C$12/180*PI())</f>
        <v>-5.99641364155846</v>
      </c>
      <c r="S500" s="0" t="e">
        <f aca="false">J500*COS($C$12/180*PI())-K500*SIN($C$12/180*PI())+$C$11</f>
        <v>#N/A</v>
      </c>
      <c r="T500" s="0" t="e">
        <f aca="false">K500*COS($C$12/180*PI())+J500*SIN($C$12/180*PI())</f>
        <v>#N/A</v>
      </c>
    </row>
    <row r="501" customFormat="false" ht="12.75" hidden="false" customHeight="false" outlineLevel="0" collapsed="false">
      <c r="F501" s="0" t="n">
        <v>498</v>
      </c>
      <c r="G501" s="0" t="n">
        <f aca="false">(COUNT(F$1:F501)-1)/COUNT(F:F)*360</f>
        <v>179.458375125376</v>
      </c>
      <c r="H501" s="0" t="n">
        <f aca="false">IF(OR(MOD($G501/360,2*$C$5/$C$4)&lt;$C$5/$C$4,$C$6),($C$4-$C$5)*COS($G501/180*PI())+$C$5*COS(($G501-$G501*$C$4/$C$5)/180*PI()),NA())</f>
        <v>-11.9973195650238</v>
      </c>
      <c r="I501" s="0" t="n">
        <f aca="false">IF(OR(MOD($G501/360,2*$C$5/$C$4)&lt;$C$5/$C$4,$C$6),($C$4-$C$5)*SIN($G501/180*PI())+$C$5*SIN(($G501-$G501*$C$4/$C$5)/180*PI()),NA())</f>
        <v>3.37860520027711E-005</v>
      </c>
      <c r="J501" s="0" t="e">
        <f aca="false">IF(OR(MOD($G501/360,2*$C$5/$C$4)&gt;$C$5/$C$4,$C$6),($C$4+$C$5)*COS($G501/180*PI())+$C$5*COS(($G501+180+$G501*$C$4/$C$5)/180*PI()),NA())</f>
        <v>#N/A</v>
      </c>
      <c r="K501" s="0" t="e">
        <f aca="false">IF(OR(MOD($G501/360,2*$C$5/$C$4)&gt;$C$5/$C$4,$C$6),($C$4+$C$5)*SIN($G501/180*PI())+$C$5*SIN(($G501+180+$G501*$C$4/$C$5)/180*PI()),NA())</f>
        <v>#N/A</v>
      </c>
      <c r="M501" s="0" t="n">
        <f aca="false">H501*COS($C$10/180*PI())-I501*SIN($C$10/180*PI())+$C$9</f>
        <v>-22.3900004136566</v>
      </c>
      <c r="N501" s="0" t="n">
        <f aca="false">I501*COS($C$10/180*PI())+H501*SIN($C$10/180*PI())</f>
        <v>-5.99863052293255</v>
      </c>
      <c r="O501" s="0" t="e">
        <f aca="false">J501*COS($C$10/180*PI())-K501*SIN($C$10/180*PI())+$C$9</f>
        <v>#N/A</v>
      </c>
      <c r="P501" s="0" t="e">
        <f aca="false">K501*COS($C$10/180*PI())+J501*SIN($C$10/180*PI())</f>
        <v>#N/A</v>
      </c>
      <c r="Q501" s="0" t="n">
        <f aca="false">H501*COS($C$12/180*PI())-I501*SIN($C$12/180*PI())+$C$11</f>
        <v>22.3899666276046</v>
      </c>
      <c r="R501" s="0" t="n">
        <f aca="false">I501*COS($C$12/180*PI())+H501*SIN($C$12/180*PI())</f>
        <v>-5.9986890420912</v>
      </c>
      <c r="S501" s="0" t="e">
        <f aca="false">J501*COS($C$12/180*PI())-K501*SIN($C$12/180*PI())+$C$11</f>
        <v>#N/A</v>
      </c>
      <c r="T501" s="0" t="e">
        <f aca="false">K501*COS($C$12/180*PI())+J501*SIN($C$12/180*PI())</f>
        <v>#N/A</v>
      </c>
    </row>
    <row r="502" customFormat="false" ht="12.75" hidden="false" customHeight="false" outlineLevel="0" collapsed="false">
      <c r="F502" s="0" t="n">
        <v>499</v>
      </c>
      <c r="G502" s="0" t="n">
        <f aca="false">(COUNT(F$1:F502)-1)/COUNT(F:F)*360</f>
        <v>179.819458375125</v>
      </c>
      <c r="H502" s="0" t="n">
        <f aca="false">IF(OR(MOD($G502/360,2*$C$5/$C$4)&lt;$C$5/$C$4,$C$6),($C$4-$C$5)*COS($G502/180*PI())+$C$5*COS(($G502-$G502*$C$4/$C$5)/180*PI()),NA())</f>
        <v>-11.9997021324885</v>
      </c>
      <c r="I502" s="0" t="n">
        <f aca="false">IF(OR(MOD($G502/360,2*$C$5/$C$4)&lt;$C$5/$C$4,$C$6),($C$4-$C$5)*SIN($G502/180*PI())+$C$5*SIN(($G502-$G502*$C$4/$C$5)/180*PI()),NA())</f>
        <v>1.25146448651942E-006</v>
      </c>
      <c r="J502" s="0" t="e">
        <f aca="false">IF(OR(MOD($G502/360,2*$C$5/$C$4)&gt;$C$5/$C$4,$C$6),($C$4+$C$5)*COS($G502/180*PI())+$C$5*COS(($G502+180+$G502*$C$4/$C$5)/180*PI()),NA())</f>
        <v>#N/A</v>
      </c>
      <c r="K502" s="0" t="e">
        <f aca="false">IF(OR(MOD($G502/360,2*$C$5/$C$4)&gt;$C$5/$C$4,$C$6),($C$4+$C$5)*SIN($G502/180*PI())+$C$5*SIN(($G502+180+$G502*$C$4/$C$5)/180*PI()),NA())</f>
        <v>#N/A</v>
      </c>
      <c r="M502" s="0" t="n">
        <f aca="false">H502*COS($C$10/180*PI())-I502*SIN($C$10/180*PI())+$C$9</f>
        <v>-22.3920475103136</v>
      </c>
      <c r="N502" s="0" t="n">
        <f aca="false">I502*COS($C$10/180*PI())+H502*SIN($C$10/180*PI())</f>
        <v>-5.99984998244419</v>
      </c>
      <c r="O502" s="0" t="e">
        <f aca="false">J502*COS($C$10/180*PI())-K502*SIN($C$10/180*PI())+$C$9</f>
        <v>#N/A</v>
      </c>
      <c r="P502" s="0" t="e">
        <f aca="false">K502*COS($C$10/180*PI())+J502*SIN($C$10/180*PI())</f>
        <v>#N/A</v>
      </c>
      <c r="Q502" s="0" t="n">
        <f aca="false">H502*COS($C$12/180*PI())-I502*SIN($C$12/180*PI())+$C$11</f>
        <v>22.3920462588491</v>
      </c>
      <c r="R502" s="0" t="n">
        <f aca="false">I502*COS($C$12/180*PI())+H502*SIN($C$12/180*PI())</f>
        <v>-5.99985215004427</v>
      </c>
      <c r="S502" s="0" t="e">
        <f aca="false">J502*COS($C$12/180*PI())-K502*SIN($C$12/180*PI())+$C$11</f>
        <v>#N/A</v>
      </c>
      <c r="T502" s="0" t="e">
        <f aca="false">K502*COS($C$12/180*PI())+J502*SIN($C$12/180*PI())</f>
        <v>#N/A</v>
      </c>
    </row>
    <row r="503" customFormat="false" ht="12.75" hidden="false" customHeight="false" outlineLevel="0" collapsed="false">
      <c r="F503" s="0" t="n">
        <v>500</v>
      </c>
      <c r="G503" s="0" t="n">
        <f aca="false">(COUNT(F$1:F503)-1)/COUNT(F:F)*360</f>
        <v>180.180541624875</v>
      </c>
      <c r="H503" s="0" t="e">
        <f aca="false">IF(OR(MOD($G503/360,2*$C$5/$C$4)&lt;$C$5/$C$4,$C$6),($C$4-$C$5)*COS($G503/180*PI())+$C$5*COS(($G503-$G503*$C$4/$C$5)/180*PI()),NA())</f>
        <v>#N/A</v>
      </c>
      <c r="I503" s="0" t="e">
        <f aca="false">IF(OR(MOD($G503/360,2*$C$5/$C$4)&lt;$C$5/$C$4,$C$6),($C$4-$C$5)*SIN($G503/180*PI())+$C$5*SIN(($G503-$G503*$C$4/$C$5)/180*PI()),NA())</f>
        <v>#N/A</v>
      </c>
      <c r="J503" s="0" t="n">
        <f aca="false">IF(OR(MOD($G503/360,2*$C$5/$C$4)&gt;$C$5/$C$4,$C$6),($C$4+$C$5)*COS($G503/180*PI())+$C$5*COS(($G503+180+$G503*$C$4/$C$5)/180*PI()),NA())</f>
        <v>-12.0004170020945</v>
      </c>
      <c r="K503" s="0" t="n">
        <f aca="false">IF(OR(MOD($G503/360,2*$C$5/$C$4)&gt;$C$5/$C$4,$C$6),($C$4+$C$5)*SIN($G503/180*PI())+$C$5*SIN(($G503+180+$G503*$C$4/$C$5)/180*PI()),NA())</f>
        <v>-3.5040587990573E-006</v>
      </c>
      <c r="M503" s="0" t="e">
        <f aca="false">H503*COS($C$10/180*PI())-I503*SIN($C$10/180*PI())+$C$9</f>
        <v>#N/A</v>
      </c>
      <c r="N503" s="0" t="e">
        <f aca="false">I503*COS($C$10/180*PI())+H503*SIN($C$10/180*PI())</f>
        <v>#N/A</v>
      </c>
      <c r="O503" s="0" t="n">
        <f aca="false">J503*COS($C$10/180*PI())-K503*SIN($C$10/180*PI())+$C$9</f>
        <v>-22.3926642277911</v>
      </c>
      <c r="P503" s="0" t="n">
        <f aca="false">K503*COS($C$10/180*PI())+J503*SIN($C$10/180*PI())</f>
        <v>-6.00021153565117</v>
      </c>
      <c r="Q503" s="0" t="e">
        <f aca="false">H503*COS($C$12/180*PI())-I503*SIN($C$12/180*PI())+$C$11</f>
        <v>#N/A</v>
      </c>
      <c r="R503" s="0" t="e">
        <f aca="false">I503*COS($C$12/180*PI())+H503*SIN($C$12/180*PI())</f>
        <v>#N/A</v>
      </c>
      <c r="S503" s="0" t="n">
        <f aca="false">J503*COS($C$12/180*PI())-K503*SIN($C$12/180*PI())+$C$11</f>
        <v>22.3926677318499</v>
      </c>
      <c r="T503" s="0" t="n">
        <f aca="false">K503*COS($C$12/180*PI())+J503*SIN($C$12/180*PI())</f>
        <v>-6.0002054664433</v>
      </c>
    </row>
    <row r="504" customFormat="false" ht="12.75" hidden="false" customHeight="false" outlineLevel="0" collapsed="false">
      <c r="F504" s="0" t="n">
        <v>501</v>
      </c>
      <c r="G504" s="0" t="n">
        <f aca="false">(COUNT(F$1:F504)-1)/COUNT(F:F)*360</f>
        <v>180.541624874624</v>
      </c>
      <c r="H504" s="0" t="e">
        <f aca="false">IF(OR(MOD($G504/360,2*$C$5/$C$4)&lt;$C$5/$C$4,$C$6),($C$4-$C$5)*COS($G504/180*PI())+$C$5*COS(($G504-$G504*$C$4/$C$5)/180*PI()),NA())</f>
        <v>#N/A</v>
      </c>
      <c r="I504" s="0" t="e">
        <f aca="false">IF(OR(MOD($G504/360,2*$C$5/$C$4)&lt;$C$5/$C$4,$C$6),($C$4-$C$5)*SIN($G504/180*PI())+$C$5*SIN(($G504-$G504*$C$4/$C$5)/180*PI()),NA())</f>
        <v>#N/A</v>
      </c>
      <c r="J504" s="0" t="n">
        <f aca="false">IF(OR(MOD($G504/360,2*$C$5/$C$4)&gt;$C$5/$C$4,$C$6),($C$4+$C$5)*COS($G504/180*PI())+$C$5*COS(($G504+180+$G504*$C$4/$C$5)/180*PI()),NA())</f>
        <v>-12.0037516029795</v>
      </c>
      <c r="K504" s="0" t="n">
        <f aca="false">IF(OR(MOD($G504/360,2*$C$5/$C$4)&gt;$C$5/$C$4,$C$6),($C$4+$C$5)*SIN($G504/180*PI())+$C$5*SIN(($G504+180+$G504*$C$4/$C$5)/180*PI()),NA())</f>
        <v>-9.45908016148911E-005</v>
      </c>
      <c r="M504" s="0" t="e">
        <f aca="false">H504*COS($C$10/180*PI())-I504*SIN($C$10/180*PI())+$C$9</f>
        <v>#N/A</v>
      </c>
      <c r="N504" s="0" t="e">
        <f aca="false">I504*COS($C$10/180*PI())+H504*SIN($C$10/180*PI())</f>
        <v>#N/A</v>
      </c>
      <c r="O504" s="0" t="n">
        <f aca="false">J504*COS($C$10/180*PI())-K504*SIN($C$10/180*PI())+$C$9</f>
        <v>-22.3955065334976</v>
      </c>
      <c r="P504" s="0" t="n">
        <f aca="false">K504*COS($C$10/180*PI())+J504*SIN($C$10/180*PI())</f>
        <v>-6.0019577195269</v>
      </c>
      <c r="Q504" s="0" t="e">
        <f aca="false">H504*COS($C$12/180*PI())-I504*SIN($C$12/180*PI())+$C$11</f>
        <v>#N/A</v>
      </c>
      <c r="R504" s="0" t="e">
        <f aca="false">I504*COS($C$12/180*PI())+H504*SIN($C$12/180*PI())</f>
        <v>#N/A</v>
      </c>
      <c r="S504" s="0" t="n">
        <f aca="false">J504*COS($C$12/180*PI())-K504*SIN($C$12/180*PI())+$C$11</f>
        <v>22.3956011242992</v>
      </c>
      <c r="T504" s="0" t="n">
        <f aca="false">K504*COS($C$12/180*PI())+J504*SIN($C$12/180*PI())</f>
        <v>-6.00179388345257</v>
      </c>
    </row>
    <row r="505" customFormat="false" ht="12.75" hidden="false" customHeight="false" outlineLevel="0" collapsed="false">
      <c r="F505" s="0" t="n">
        <v>502</v>
      </c>
      <c r="G505" s="0" t="n">
        <f aca="false">(COUNT(F$1:F505)-1)/COUNT(F:F)*360</f>
        <v>180.902708124373</v>
      </c>
      <c r="H505" s="0" t="e">
        <f aca="false">IF(OR(MOD($G505/360,2*$C$5/$C$4)&lt;$C$5/$C$4,$C$6),($C$4-$C$5)*COS($G505/180*PI())+$C$5*COS(($G505-$G505*$C$4/$C$5)/180*PI()),NA())</f>
        <v>#N/A</v>
      </c>
      <c r="I505" s="0" t="e">
        <f aca="false">IF(OR(MOD($G505/360,2*$C$5/$C$4)&lt;$C$5/$C$4,$C$6),($C$4-$C$5)*SIN($G505/180*PI())+$C$5*SIN(($G505-$G505*$C$4/$C$5)/180*PI()),NA())</f>
        <v>#N/A</v>
      </c>
      <c r="J505" s="0" t="n">
        <f aca="false">IF(OR(MOD($G505/360,2*$C$5/$C$4)&gt;$C$5/$C$4,$C$6),($C$4+$C$5)*COS($G505/180*PI())+$C$5*COS(($G505+180+$G505*$C$4/$C$5)/180*PI()),NA())</f>
        <v>-12.0104132565085</v>
      </c>
      <c r="K505" s="0" t="n">
        <f aca="false">IF(OR(MOD($G505/360,2*$C$5/$C$4)&gt;$C$5/$C$4,$C$6),($C$4+$C$5)*SIN($G505/180*PI())+$C$5*SIN(($G505+180+$G505*$C$4/$C$5)/180*PI()),NA())</f>
        <v>-0.000437746481457696</v>
      </c>
      <c r="M505" s="0" t="e">
        <f aca="false">H505*COS($C$10/180*PI())-I505*SIN($C$10/180*PI())+$C$9</f>
        <v>#N/A</v>
      </c>
      <c r="N505" s="0" t="e">
        <f aca="false">I505*COS($C$10/180*PI())+H505*SIN($C$10/180*PI())</f>
        <v>#N/A</v>
      </c>
      <c r="O505" s="0" t="n">
        <f aca="false">J505*COS($C$10/180*PI())-K505*SIN($C$10/180*PI())+$C$9</f>
        <v>-22.4011041168451</v>
      </c>
      <c r="P505" s="0" t="n">
        <f aca="false">K505*COS($C$10/180*PI())+J505*SIN($C$10/180*PI())</f>
        <v>-6.00558572782763</v>
      </c>
      <c r="Q505" s="0" t="e">
        <f aca="false">H505*COS($C$12/180*PI())-I505*SIN($C$12/180*PI())+$C$11</f>
        <v>#N/A</v>
      </c>
      <c r="R505" s="0" t="e">
        <f aca="false">I505*COS($C$12/180*PI())+H505*SIN($C$12/180*PI())</f>
        <v>#N/A</v>
      </c>
      <c r="S505" s="0" t="n">
        <f aca="false">J505*COS($C$12/180*PI())-K505*SIN($C$12/180*PI())+$C$11</f>
        <v>22.4015418633265</v>
      </c>
      <c r="T505" s="0" t="n">
        <f aca="false">K505*COS($C$12/180*PI())+J505*SIN($C$12/180*PI())</f>
        <v>-6.00482752868091</v>
      </c>
    </row>
    <row r="506" customFormat="false" ht="12.75" hidden="false" customHeight="false" outlineLevel="0" collapsed="false">
      <c r="F506" s="0" t="n">
        <v>503</v>
      </c>
      <c r="G506" s="0" t="n">
        <f aca="false">(COUNT(F$1:F506)-1)/COUNT(F:F)*360</f>
        <v>181.263791374122</v>
      </c>
      <c r="H506" s="0" t="e">
        <f aca="false">IF(OR(MOD($G506/360,2*$C$5/$C$4)&lt;$C$5/$C$4,$C$6),($C$4-$C$5)*COS($G506/180*PI())+$C$5*COS(($G506-$G506*$C$4/$C$5)/180*PI()),NA())</f>
        <v>#N/A</v>
      </c>
      <c r="I506" s="0" t="e">
        <f aca="false">IF(OR(MOD($G506/360,2*$C$5/$C$4)&lt;$C$5/$C$4,$C$6),($C$4-$C$5)*SIN($G506/180*PI())+$C$5*SIN(($G506-$G506*$C$4/$C$5)/180*PI()),NA())</f>
        <v>#N/A</v>
      </c>
      <c r="J506" s="0" t="n">
        <f aca="false">IF(OR(MOD($G506/360,2*$C$5/$C$4)&gt;$C$5/$C$4,$C$6),($C$4+$C$5)*COS($G506/180*PI())+$C$5*COS(($G506+180+$G506*$C$4/$C$5)/180*PI()),NA())</f>
        <v>-12.0203868809292</v>
      </c>
      <c r="K506" s="0" t="n">
        <f aca="false">IF(OR(MOD($G506/360,2*$C$5/$C$4)&gt;$C$5/$C$4,$C$6),($C$4+$C$5)*SIN($G506/180*PI())+$C$5*SIN(($G506+180+$G506*$C$4/$C$5)/180*PI()),NA())</f>
        <v>-0.00120046091948595</v>
      </c>
      <c r="M506" s="0" t="e">
        <f aca="false">H506*COS($C$10/180*PI())-I506*SIN($C$10/180*PI())+$C$9</f>
        <v>#N/A</v>
      </c>
      <c r="N506" s="0" t="e">
        <f aca="false">I506*COS($C$10/180*PI())+H506*SIN($C$10/180*PI())</f>
        <v>#N/A</v>
      </c>
      <c r="O506" s="0" t="n">
        <f aca="false">J506*COS($C$10/180*PI())-K506*SIN($C$10/180*PI())+$C$9</f>
        <v>-22.4093601717421</v>
      </c>
      <c r="P506" s="0" t="n">
        <f aca="false">K506*COS($C$10/180*PI())+J506*SIN($C$10/180*PI())</f>
        <v>-6.01123307011711</v>
      </c>
      <c r="Q506" s="0" t="e">
        <f aca="false">H506*COS($C$12/180*PI())-I506*SIN($C$12/180*PI())+$C$11</f>
        <v>#N/A</v>
      </c>
      <c r="R506" s="0" t="e">
        <f aca="false">I506*COS($C$12/180*PI())+H506*SIN($C$12/180*PI())</f>
        <v>#N/A</v>
      </c>
      <c r="S506" s="0" t="n">
        <f aca="false">J506*COS($C$12/180*PI())-K506*SIN($C$12/180*PI())+$C$11</f>
        <v>22.4105606326616</v>
      </c>
      <c r="T506" s="0" t="n">
        <f aca="false">K506*COS($C$12/180*PI())+J506*SIN($C$12/180*PI())</f>
        <v>-6.00915381081206</v>
      </c>
    </row>
    <row r="507" customFormat="false" ht="12.75" hidden="false" customHeight="false" outlineLevel="0" collapsed="false">
      <c r="F507" s="0" t="n">
        <v>504</v>
      </c>
      <c r="G507" s="0" t="n">
        <f aca="false">(COUNT(F$1:F507)-1)/COUNT(F:F)*360</f>
        <v>181.624874623872</v>
      </c>
      <c r="H507" s="0" t="e">
        <f aca="false">IF(OR(MOD($G507/360,2*$C$5/$C$4)&lt;$C$5/$C$4,$C$6),($C$4-$C$5)*COS($G507/180*PI())+$C$5*COS(($G507-$G507*$C$4/$C$5)/180*PI()),NA())</f>
        <v>#N/A</v>
      </c>
      <c r="I507" s="0" t="e">
        <f aca="false">IF(OR(MOD($G507/360,2*$C$5/$C$4)&lt;$C$5/$C$4,$C$6),($C$4-$C$5)*SIN($G507/180*PI())+$C$5*SIN(($G507-$G507*$C$4/$C$5)/180*PI()),NA())</f>
        <v>#N/A</v>
      </c>
      <c r="J507" s="0" t="n">
        <f aca="false">IF(OR(MOD($G507/360,2*$C$5/$C$4)&gt;$C$5/$C$4,$C$6),($C$4+$C$5)*COS($G507/180*PI())+$C$5*COS(($G507+180+$G507*$C$4/$C$5)/180*PI()),NA())</f>
        <v>-12.0336498904074</v>
      </c>
      <c r="K507" s="0" t="n">
        <f aca="false">IF(OR(MOD($G507/360,2*$C$5/$C$4)&gt;$C$5/$C$4,$C$6),($C$4+$C$5)*SIN($G507/180*PI())+$C$5*SIN(($G507+180+$G507*$C$4/$C$5)/180*PI()),NA())</f>
        <v>-0.00254939086808992</v>
      </c>
      <c r="M507" s="0" t="e">
        <f aca="false">H507*COS($C$10/180*PI())-I507*SIN($C$10/180*PI())+$C$9</f>
        <v>#N/A</v>
      </c>
      <c r="N507" s="0" t="e">
        <f aca="false">I507*COS($C$10/180*PI())+H507*SIN($C$10/180*PI())</f>
        <v>#N/A</v>
      </c>
      <c r="O507" s="0" t="n">
        <f aca="false">J507*COS($C$10/180*PI())-K507*SIN($C$10/180*PI())+$C$9</f>
        <v>-22.4201718099066</v>
      </c>
      <c r="P507" s="0" t="n">
        <f aca="false">K507*COS($C$10/180*PI())+J507*SIN($C$10/180*PI())</f>
        <v>-6.01903278245962</v>
      </c>
      <c r="Q507" s="0" t="e">
        <f aca="false">H507*COS($C$12/180*PI())-I507*SIN($C$12/180*PI())+$C$11</f>
        <v>#N/A</v>
      </c>
      <c r="R507" s="0" t="e">
        <f aca="false">I507*COS($C$12/180*PI())+H507*SIN($C$12/180*PI())</f>
        <v>#N/A</v>
      </c>
      <c r="S507" s="0" t="n">
        <f aca="false">J507*COS($C$12/180*PI())-K507*SIN($C$12/180*PI())+$C$11</f>
        <v>22.4227212007746</v>
      </c>
      <c r="T507" s="0" t="n">
        <f aca="false">K507*COS($C$12/180*PI())+J507*SIN($C$12/180*PI())</f>
        <v>-6.01461710794774</v>
      </c>
    </row>
    <row r="508" customFormat="false" ht="12.75" hidden="false" customHeight="false" outlineLevel="0" collapsed="false">
      <c r="F508" s="0" t="n">
        <v>505</v>
      </c>
      <c r="G508" s="0" t="n">
        <f aca="false">(COUNT(F$1:F508)-1)/COUNT(F:F)*360</f>
        <v>181.985957873621</v>
      </c>
      <c r="H508" s="0" t="e">
        <f aca="false">IF(OR(MOD($G508/360,2*$C$5/$C$4)&lt;$C$5/$C$4,$C$6),($C$4-$C$5)*COS($G508/180*PI())+$C$5*COS(($G508-$G508*$C$4/$C$5)/180*PI()),NA())</f>
        <v>#N/A</v>
      </c>
      <c r="I508" s="0" t="e">
        <f aca="false">IF(OR(MOD($G508/360,2*$C$5/$C$4)&lt;$C$5/$C$4,$C$6),($C$4-$C$5)*SIN($G508/180*PI())+$C$5*SIN(($G508-$G508*$C$4/$C$5)/180*PI()),NA())</f>
        <v>#N/A</v>
      </c>
      <c r="J508" s="0" t="n">
        <f aca="false">IF(OR(MOD($G508/360,2*$C$5/$C$4)&gt;$C$5/$C$4,$C$6),($C$4+$C$5)*COS($G508/180*PI())+$C$5*COS(($G508+180+$G508*$C$4/$C$5)/180*PI()),NA())</f>
        <v>-12.050172239101</v>
      </c>
      <c r="K508" s="0" t="n">
        <f aca="false">IF(OR(MOD($G508/360,2*$C$5/$C$4)&gt;$C$5/$C$4,$C$6),($C$4+$C$5)*SIN($G508/180*PI())+$C$5*SIN(($G508+180+$G508*$C$4/$C$5)/180*PI()),NA())</f>
        <v>-0.00465002905478035</v>
      </c>
      <c r="M508" s="0" t="e">
        <f aca="false">H508*COS($C$10/180*PI())-I508*SIN($C$10/180*PI())+$C$9</f>
        <v>#N/A</v>
      </c>
      <c r="N508" s="0" t="e">
        <f aca="false">I508*COS($C$10/180*PI())+H508*SIN($C$10/180*PI())</f>
        <v>#N/A</v>
      </c>
      <c r="O508" s="0" t="n">
        <f aca="false">J508*COS($C$10/180*PI())-K508*SIN($C$10/180*PI())+$C$9</f>
        <v>-22.4334302645121</v>
      </c>
      <c r="P508" s="0" t="n">
        <f aca="false">K508*COS($C$10/180*PI())+J508*SIN($C$10/180*PI())</f>
        <v>-6.02911316284028</v>
      </c>
      <c r="Q508" s="0" t="e">
        <f aca="false">H508*COS($C$12/180*PI())-I508*SIN($C$12/180*PI())+$C$11</f>
        <v>#N/A</v>
      </c>
      <c r="R508" s="0" t="e">
        <f aca="false">I508*COS($C$12/180*PI())+H508*SIN($C$12/180*PI())</f>
        <v>#N/A</v>
      </c>
      <c r="S508" s="0" t="n">
        <f aca="false">J508*COS($C$12/180*PI())-K508*SIN($C$12/180*PI())+$C$11</f>
        <v>22.4380802935669</v>
      </c>
      <c r="T508" s="0" t="n">
        <f aca="false">K508*COS($C$12/180*PI())+J508*SIN($C$12/180*PI())</f>
        <v>-6.02105907626073</v>
      </c>
    </row>
    <row r="509" customFormat="false" ht="12.75" hidden="false" customHeight="false" outlineLevel="0" collapsed="false">
      <c r="F509" s="0" t="n">
        <v>506</v>
      </c>
      <c r="G509" s="0" t="n">
        <f aca="false">(COUNT(F$1:F509)-1)/COUNT(F:F)*360</f>
        <v>182.34704112337</v>
      </c>
      <c r="H509" s="0" t="e">
        <f aca="false">IF(OR(MOD($G509/360,2*$C$5/$C$4)&lt;$C$5/$C$4,$C$6),($C$4-$C$5)*COS($G509/180*PI())+$C$5*COS(($G509-$G509*$C$4/$C$5)/180*PI()),NA())</f>
        <v>#N/A</v>
      </c>
      <c r="I509" s="0" t="e">
        <f aca="false">IF(OR(MOD($G509/360,2*$C$5/$C$4)&lt;$C$5/$C$4,$C$6),($C$4-$C$5)*SIN($G509/180*PI())+$C$5*SIN(($G509-$G509*$C$4/$C$5)/180*PI()),NA())</f>
        <v>#N/A</v>
      </c>
      <c r="J509" s="0" t="n">
        <f aca="false">IF(OR(MOD($G509/360,2*$C$5/$C$4)&gt;$C$5/$C$4,$C$6),($C$4+$C$5)*COS($G509/180*PI())+$C$5*COS(($G509+180+$G509*$C$4/$C$5)/180*PI()),NA())</f>
        <v>-12.0699164797911</v>
      </c>
      <c r="K509" s="0" t="n">
        <f aca="false">IF(OR(MOD($G509/360,2*$C$5/$C$4)&gt;$C$5/$C$4,$C$6),($C$4+$C$5)*SIN($G509/180*PI())+$C$5*SIN(($G509+180+$G509*$C$4/$C$5)/180*PI()),NA())</f>
        <v>-0.00766637549168148</v>
      </c>
      <c r="M509" s="0" t="e">
        <f aca="false">H509*COS($C$10/180*PI())-I509*SIN($C$10/180*PI())+$C$9</f>
        <v>#N/A</v>
      </c>
      <c r="N509" s="0" t="e">
        <f aca="false">I509*COS($C$10/180*PI())+H509*SIN($C$10/180*PI())</f>
        <v>#N/A</v>
      </c>
      <c r="O509" s="0" t="n">
        <f aca="false">J509*COS($C$10/180*PI())-K509*SIN($C$10/180*PI())+$C$9</f>
        <v>-22.4490211053097</v>
      </c>
      <c r="P509" s="0" t="n">
        <f aca="false">K509*COS($C$10/180*PI())+J509*SIN($C$10/180*PI())</f>
        <v>-6.0415975158263</v>
      </c>
      <c r="Q509" s="0" t="e">
        <f aca="false">H509*COS($C$12/180*PI())-I509*SIN($C$12/180*PI())+$C$11</f>
        <v>#N/A</v>
      </c>
      <c r="R509" s="0" t="e">
        <f aca="false">I509*COS($C$12/180*PI())+H509*SIN($C$12/180*PI())</f>
        <v>#N/A</v>
      </c>
      <c r="S509" s="0" t="n">
        <f aca="false">J509*COS($C$12/180*PI())-K509*SIN($C$12/180*PI())+$C$11</f>
        <v>22.4566874808014</v>
      </c>
      <c r="T509" s="0" t="n">
        <f aca="false">K509*COS($C$12/180*PI())+J509*SIN($C$12/180*PI())</f>
        <v>-6.02831896396481</v>
      </c>
    </row>
    <row r="510" customFormat="false" ht="12.75" hidden="false" customHeight="false" outlineLevel="0" collapsed="false">
      <c r="F510" s="0" t="n">
        <v>507</v>
      </c>
      <c r="G510" s="0" t="n">
        <f aca="false">(COUNT(F$1:F510)-1)/COUNT(F:F)*360</f>
        <v>182.708124373119</v>
      </c>
      <c r="H510" s="0" t="e">
        <f aca="false">IF(OR(MOD($G510/360,2*$C$5/$C$4)&lt;$C$5/$C$4,$C$6),($C$4-$C$5)*COS($G510/180*PI())+$C$5*COS(($G510-$G510*$C$4/$C$5)/180*PI()),NA())</f>
        <v>#N/A</v>
      </c>
      <c r="I510" s="0" t="e">
        <f aca="false">IF(OR(MOD($G510/360,2*$C$5/$C$4)&lt;$C$5/$C$4,$C$6),($C$4-$C$5)*SIN($G510/180*PI())+$C$5*SIN(($G510-$G510*$C$4/$C$5)/180*PI()),NA())</f>
        <v>#N/A</v>
      </c>
      <c r="J510" s="0" t="n">
        <f aca="false">IF(OR(MOD($G510/360,2*$C$5/$C$4)&gt;$C$5/$C$4,$C$6),($C$4+$C$5)*COS($G510/180*PI())+$C$5*COS(($G510+180+$G510*$C$4/$C$5)/180*PI()),NA())</f>
        <v>-12.0928378369564</v>
      </c>
      <c r="K510" s="0" t="n">
        <f aca="false">IF(OR(MOD($G510/360,2*$C$5/$C$4)&gt;$C$5/$C$4,$C$6),($C$4+$C$5)*SIN($G510/180*PI())+$C$5*SIN(($G510+180+$G510*$C$4/$C$5)/180*PI()),NA())</f>
        <v>-0.0117606116908159</v>
      </c>
      <c r="M510" s="0" t="e">
        <f aca="false">H510*COS($C$10/180*PI())-I510*SIN($C$10/180*PI())+$C$9</f>
        <v>#N/A</v>
      </c>
      <c r="N510" s="0" t="e">
        <f aca="false">I510*COS($C$10/180*PI())+H510*SIN($C$10/180*PI())</f>
        <v>#N/A</v>
      </c>
      <c r="O510" s="0" t="n">
        <f aca="false">J510*COS($C$10/180*PI())-K510*SIN($C$10/180*PI())+$C$9</f>
        <v>-22.4668244648045</v>
      </c>
      <c r="P510" s="0" t="n">
        <f aca="false">K510*COS($C$10/180*PI())+J510*SIN($C$10/180*PI())</f>
        <v>-6.0566039069665</v>
      </c>
      <c r="Q510" s="0" t="e">
        <f aca="false">H510*COS($C$12/180*PI())-I510*SIN($C$12/180*PI())+$C$11</f>
        <v>#N/A</v>
      </c>
      <c r="R510" s="0" t="e">
        <f aca="false">I510*COS($C$12/180*PI())+H510*SIN($C$12/180*PI())</f>
        <v>#N/A</v>
      </c>
      <c r="S510" s="0" t="n">
        <f aca="false">J510*COS($C$12/180*PI())-K510*SIN($C$12/180*PI())+$C$11</f>
        <v>22.4785850764953</v>
      </c>
      <c r="T510" s="0" t="n">
        <f aca="false">K510*COS($C$12/180*PI())+J510*SIN($C$12/180*PI())</f>
        <v>-6.03623392998992</v>
      </c>
    </row>
    <row r="511" customFormat="false" ht="12.75" hidden="false" customHeight="false" outlineLevel="0" collapsed="false">
      <c r="F511" s="0" t="n">
        <v>508</v>
      </c>
      <c r="G511" s="0" t="n">
        <f aca="false">(COUNT(F$1:F511)-1)/COUNT(F:F)*360</f>
        <v>183.069207622869</v>
      </c>
      <c r="H511" s="0" t="e">
        <f aca="false">IF(OR(MOD($G511/360,2*$C$5/$C$4)&lt;$C$5/$C$4,$C$6),($C$4-$C$5)*COS($G511/180*PI())+$C$5*COS(($G511-$G511*$C$4/$C$5)/180*PI()),NA())</f>
        <v>#N/A</v>
      </c>
      <c r="I511" s="0" t="e">
        <f aca="false">IF(OR(MOD($G511/360,2*$C$5/$C$4)&lt;$C$5/$C$4,$C$6),($C$4-$C$5)*SIN($G511/180*PI())+$C$5*SIN(($G511-$G511*$C$4/$C$5)/180*PI()),NA())</f>
        <v>#N/A</v>
      </c>
      <c r="J511" s="0" t="n">
        <f aca="false">IF(OR(MOD($G511/360,2*$C$5/$C$4)&gt;$C$5/$C$4,$C$6),($C$4+$C$5)*COS($G511/180*PI())+$C$5*COS(($G511+180+$G511*$C$4/$C$5)/180*PI()),NA())</f>
        <v>-12.1188842941495</v>
      </c>
      <c r="K511" s="0" t="n">
        <f aca="false">IF(OR(MOD($G511/360,2*$C$5/$C$4)&gt;$C$5/$C$4,$C$6),($C$4+$C$5)*SIN($G511/180*PI())+$C$5*SIN(($G511+180+$G511*$C$4/$C$5)/180*PI()),NA())</f>
        <v>-0.0170927784192494</v>
      </c>
      <c r="M511" s="0" t="e">
        <f aca="false">H511*COS($C$10/180*PI())-I511*SIN($C$10/180*PI())+$C$9</f>
        <v>#N/A</v>
      </c>
      <c r="N511" s="0" t="e">
        <f aca="false">I511*COS($C$10/180*PI())+H511*SIN($C$10/180*PI())</f>
        <v>#N/A</v>
      </c>
      <c r="O511" s="0" t="n">
        <f aca="false">J511*COS($C$10/180*PI())-K511*SIN($C$10/180*PI())+$C$9</f>
        <v>-22.4867152750481</v>
      </c>
      <c r="P511" s="0" t="n">
        <f aca="false">K511*COS($C$10/180*PI())+J511*SIN($C$10/180*PI())</f>
        <v>-6.07424492740709</v>
      </c>
      <c r="Q511" s="0" t="e">
        <f aca="false">H511*COS($C$12/180*PI())-I511*SIN($C$12/180*PI())+$C$11</f>
        <v>#N/A</v>
      </c>
      <c r="R511" s="0" t="e">
        <f aca="false">I511*COS($C$12/180*PI())+H511*SIN($C$12/180*PI())</f>
        <v>#N/A</v>
      </c>
      <c r="S511" s="0" t="n">
        <f aca="false">J511*COS($C$12/180*PI())-K511*SIN($C$12/180*PI())+$C$11</f>
        <v>22.5038080534674</v>
      </c>
      <c r="T511" s="0" t="n">
        <f aca="false">K511*COS($C$12/180*PI())+J511*SIN($C$12/180*PI())</f>
        <v>-6.04463936674244</v>
      </c>
    </row>
    <row r="512" customFormat="false" ht="12.75" hidden="false" customHeight="false" outlineLevel="0" collapsed="false">
      <c r="F512" s="0" t="n">
        <v>509</v>
      </c>
      <c r="G512" s="0" t="n">
        <f aca="false">(COUNT(F$1:F512)-1)/COUNT(F:F)*360</f>
        <v>183.430290872618</v>
      </c>
      <c r="H512" s="0" t="e">
        <f aca="false">IF(OR(MOD($G512/360,2*$C$5/$C$4)&lt;$C$5/$C$4,$C$6),($C$4-$C$5)*COS($G512/180*PI())+$C$5*COS(($G512-$G512*$C$4/$C$5)/180*PI()),NA())</f>
        <v>#N/A</v>
      </c>
      <c r="I512" s="0" t="e">
        <f aca="false">IF(OR(MOD($G512/360,2*$C$5/$C$4)&lt;$C$5/$C$4,$C$6),($C$4-$C$5)*SIN($G512/180*PI())+$C$5*SIN(($G512-$G512*$C$4/$C$5)/180*PI()),NA())</f>
        <v>#N/A</v>
      </c>
      <c r="J512" s="0" t="n">
        <f aca="false">IF(OR(MOD($G512/360,2*$C$5/$C$4)&gt;$C$5/$C$4,$C$6),($C$4+$C$5)*COS($G512/180*PI())+$C$5*COS(($G512+180+$G512*$C$4/$C$5)/180*PI()),NA())</f>
        <v>-12.1479966955043</v>
      </c>
      <c r="K512" s="0" t="n">
        <f aca="false">IF(OR(MOD($G512/360,2*$C$5/$C$4)&gt;$C$5/$C$4,$C$6),($C$4+$C$5)*SIN($G512/180*PI())+$C$5*SIN(($G512+180+$G512*$C$4/$C$5)/180*PI()),NA())</f>
        <v>-0.0238204576214575</v>
      </c>
      <c r="M512" s="0" t="e">
        <f aca="false">H512*COS($C$10/180*PI())-I512*SIN($C$10/180*PI())+$C$9</f>
        <v>#N/A</v>
      </c>
      <c r="N512" s="0" t="e">
        <f aca="false">I512*COS($C$10/180*PI())+H512*SIN($C$10/180*PI())</f>
        <v>#N/A</v>
      </c>
      <c r="O512" s="0" t="n">
        <f aca="false">J512*COS($C$10/180*PI())-K512*SIN($C$10/180*PI())+$C$9</f>
        <v>-22.5085635145854</v>
      </c>
      <c r="P512" s="0" t="n">
        <f aca="false">K512*COS($C$10/180*PI())+J512*SIN($C$10/180*PI())</f>
        <v>-6.09462746918211</v>
      </c>
      <c r="Q512" s="0" t="e">
        <f aca="false">H512*COS($C$12/180*PI())-I512*SIN($C$12/180*PI())+$C$11</f>
        <v>#N/A</v>
      </c>
      <c r="R512" s="0" t="e">
        <f aca="false">I512*COS($C$12/180*PI())+H512*SIN($C$12/180*PI())</f>
        <v>#N/A</v>
      </c>
      <c r="S512" s="0" t="n">
        <f aca="false">J512*COS($C$12/180*PI())-K512*SIN($C$12/180*PI())+$C$11</f>
        <v>22.5323839722069</v>
      </c>
      <c r="T512" s="0" t="n">
        <f aca="false">K512*COS($C$12/180*PI())+J512*SIN($C$12/180*PI())</f>
        <v>-6.05336922632221</v>
      </c>
    </row>
    <row r="513" customFormat="false" ht="12.75" hidden="false" customHeight="false" outlineLevel="0" collapsed="false">
      <c r="F513" s="0" t="n">
        <v>510</v>
      </c>
      <c r="G513" s="0" t="n">
        <f aca="false">(COUNT(F$1:F513)-1)/COUNT(F:F)*360</f>
        <v>183.791374122367</v>
      </c>
      <c r="H513" s="0" t="e">
        <f aca="false">IF(OR(MOD($G513/360,2*$C$5/$C$4)&lt;$C$5/$C$4,$C$6),($C$4-$C$5)*COS($G513/180*PI())+$C$5*COS(($G513-$G513*$C$4/$C$5)/180*PI()),NA())</f>
        <v>#N/A</v>
      </c>
      <c r="I513" s="0" t="e">
        <f aca="false">IF(OR(MOD($G513/360,2*$C$5/$C$4)&lt;$C$5/$C$4,$C$6),($C$4-$C$5)*SIN($G513/180*PI())+$C$5*SIN(($G513-$G513*$C$4/$C$5)/180*PI()),NA())</f>
        <v>#N/A</v>
      </c>
      <c r="J513" s="0" t="n">
        <f aca="false">IF(OR(MOD($G513/360,2*$C$5/$C$4)&gt;$C$5/$C$4,$C$6),($C$4+$C$5)*COS($G513/180*PI())+$C$5*COS(($G513+180+$G513*$C$4/$C$5)/180*PI()),NA())</f>
        <v>-12.1801088611772</v>
      </c>
      <c r="K513" s="0" t="n">
        <f aca="false">IF(OR(MOD($G513/360,2*$C$5/$C$4)&gt;$C$5/$C$4,$C$6),($C$4+$C$5)*SIN($G513/180*PI())+$C$5*SIN(($G513+180+$G513*$C$4/$C$5)/180*PI()),NA())</f>
        <v>-0.032098459127871</v>
      </c>
      <c r="M513" s="0" t="e">
        <f aca="false">H513*COS($C$10/180*PI())-I513*SIN($C$10/180*PI())+$C$9</f>
        <v>#N/A</v>
      </c>
      <c r="N513" s="0" t="e">
        <f aca="false">I513*COS($C$10/180*PI())+H513*SIN($C$10/180*PI())</f>
        <v>#N/A</v>
      </c>
      <c r="O513" s="0" t="n">
        <f aca="false">J513*COS($C$10/180*PI())-K513*SIN($C$10/180*PI())+$C$9</f>
        <v>-22.5322344650755</v>
      </c>
      <c r="P513" s="0" t="n">
        <f aca="false">K513*COS($C$10/180*PI())+J513*SIN($C$10/180*PI())</f>
        <v>-6.11785251161567</v>
      </c>
      <c r="Q513" s="0" t="e">
        <f aca="false">H513*COS($C$12/180*PI())-I513*SIN($C$12/180*PI())+$C$11</f>
        <v>#N/A</v>
      </c>
      <c r="R513" s="0" t="e">
        <f aca="false">I513*COS($C$12/180*PI())+H513*SIN($C$12/180*PI())</f>
        <v>#N/A</v>
      </c>
      <c r="S513" s="0" t="n">
        <f aca="false">J513*COS($C$12/180*PI())-K513*SIN($C$12/180*PI())+$C$11</f>
        <v>22.5643329242033</v>
      </c>
      <c r="T513" s="0" t="n">
        <f aca="false">K513*COS($C$12/180*PI())+J513*SIN($C$12/180*PI())</f>
        <v>-6.06225634956153</v>
      </c>
    </row>
    <row r="514" customFormat="false" ht="12.75" hidden="false" customHeight="false" outlineLevel="0" collapsed="false">
      <c r="F514" s="0" t="n">
        <v>511</v>
      </c>
      <c r="G514" s="0" t="n">
        <f aca="false">(COUNT(F$1:F514)-1)/COUNT(F:F)*360</f>
        <v>184.152457372116</v>
      </c>
      <c r="H514" s="0" t="e">
        <f aca="false">IF(OR(MOD($G514/360,2*$C$5/$C$4)&lt;$C$5/$C$4,$C$6),($C$4-$C$5)*COS($G514/180*PI())+$C$5*COS(($G514-$G514*$C$4/$C$5)/180*PI()),NA())</f>
        <v>#N/A</v>
      </c>
      <c r="I514" s="0" t="e">
        <f aca="false">IF(OR(MOD($G514/360,2*$C$5/$C$4)&lt;$C$5/$C$4,$C$6),($C$4-$C$5)*SIN($G514/180*PI())+$C$5*SIN(($G514-$G514*$C$4/$C$5)/180*PI()),NA())</f>
        <v>#N/A</v>
      </c>
      <c r="J514" s="0" t="n">
        <f aca="false">IF(OR(MOD($G514/360,2*$C$5/$C$4)&gt;$C$5/$C$4,$C$6),($C$4+$C$5)*COS($G514/180*PI())+$C$5*COS(($G514+180+$G514*$C$4/$C$5)/180*PI()),NA())</f>
        <v>-12.2151477164975</v>
      </c>
      <c r="K514" s="0" t="n">
        <f aca="false">IF(OR(MOD($G514/360,2*$C$5/$C$4)&gt;$C$5/$C$4,$C$6),($C$4+$C$5)*SIN($G514/180*PI())+$C$5*SIN(($G514+180+$G514*$C$4/$C$5)/180*PI()),NA())</f>
        <v>-0.0420785127597702</v>
      </c>
      <c r="M514" s="0" t="e">
        <f aca="false">H514*COS($C$10/180*PI())-I514*SIN($C$10/180*PI())+$C$9</f>
        <v>#N/A</v>
      </c>
      <c r="N514" s="0" t="e">
        <f aca="false">I514*COS($C$10/180*PI())+H514*SIN($C$10/180*PI())</f>
        <v>#N/A</v>
      </c>
      <c r="O514" s="0" t="n">
        <f aca="false">J514*COS($C$10/180*PI())-K514*SIN($C$10/180*PI())+$C$9</f>
        <v>-22.5575889770865</v>
      </c>
      <c r="P514" s="0" t="n">
        <f aca="false">K514*COS($C$10/180*PI())+J514*SIN($C$10/180*PI())</f>
        <v>-6.14401491925219</v>
      </c>
      <c r="Q514" s="0" t="e">
        <f aca="false">H514*COS($C$12/180*PI())-I514*SIN($C$12/180*PI())+$C$11</f>
        <v>#N/A</v>
      </c>
      <c r="R514" s="0" t="e">
        <f aca="false">I514*COS($C$12/180*PI())+H514*SIN($C$12/180*PI())</f>
        <v>#N/A</v>
      </c>
      <c r="S514" s="0" t="n">
        <f aca="false">J514*COS($C$12/180*PI())-K514*SIN($C$12/180*PI())+$C$11</f>
        <v>22.5996674898462</v>
      </c>
      <c r="T514" s="0" t="n">
        <f aca="false">K514*COS($C$12/180*PI())+J514*SIN($C$12/180*PI())</f>
        <v>-6.07113279724534</v>
      </c>
    </row>
    <row r="515" customFormat="false" ht="12.75" hidden="false" customHeight="false" outlineLevel="0" collapsed="false">
      <c r="F515" s="0" t="n">
        <v>512</v>
      </c>
      <c r="G515" s="0" t="n">
        <f aca="false">(COUNT(F$1:F515)-1)/COUNT(F:F)*360</f>
        <v>184.513540621866</v>
      </c>
      <c r="H515" s="0" t="e">
        <f aca="false">IF(OR(MOD($G515/360,2*$C$5/$C$4)&lt;$C$5/$C$4,$C$6),($C$4-$C$5)*COS($G515/180*PI())+$C$5*COS(($G515-$G515*$C$4/$C$5)/180*PI()),NA())</f>
        <v>#N/A</v>
      </c>
      <c r="I515" s="0" t="e">
        <f aca="false">IF(OR(MOD($G515/360,2*$C$5/$C$4)&lt;$C$5/$C$4,$C$6),($C$4-$C$5)*SIN($G515/180*PI())+$C$5*SIN(($G515-$G515*$C$4/$C$5)/180*PI()),NA())</f>
        <v>#N/A</v>
      </c>
      <c r="J515" s="0" t="n">
        <f aca="false">IF(OR(MOD($G515/360,2*$C$5/$C$4)&gt;$C$5/$C$4,$C$6),($C$4+$C$5)*COS($G515/180*PI())+$C$5*COS(($G515+180+$G515*$C$4/$C$5)/180*PI()),NA())</f>
        <v>-12.2530334345759</v>
      </c>
      <c r="K515" s="0" t="n">
        <f aca="false">IF(OR(MOD($G515/360,2*$C$5/$C$4)&gt;$C$5/$C$4,$C$6),($C$4+$C$5)*SIN($G515/180*PI())+$C$5*SIN(($G515+180+$G515*$C$4/$C$5)/180*PI()),NA())</f>
        <v>-0.0539089664296895</v>
      </c>
      <c r="M515" s="0" t="e">
        <f aca="false">H515*COS($C$10/180*PI())-I515*SIN($C$10/180*PI())+$C$9</f>
        <v>#N/A</v>
      </c>
      <c r="N515" s="0" t="e">
        <f aca="false">I515*COS($C$10/180*PI())+H515*SIN($C$10/180*PI())</f>
        <v>#N/A</v>
      </c>
      <c r="O515" s="0" t="n">
        <f aca="false">J515*COS($C$10/180*PI())-K515*SIN($C$10/180*PI())+$C$9</f>
        <v>-22.584483744548</v>
      </c>
      <c r="P515" s="0" t="n">
        <f aca="false">K515*COS($C$10/180*PI())+J515*SIN($C$10/180*PI())</f>
        <v>-6.17320325170783</v>
      </c>
      <c r="Q515" s="0" t="e">
        <f aca="false">H515*COS($C$12/180*PI())-I515*SIN($C$12/180*PI())+$C$11</f>
        <v>#N/A</v>
      </c>
      <c r="R515" s="0" t="e">
        <f aca="false">I515*COS($C$12/180*PI())+H515*SIN($C$12/180*PI())</f>
        <v>#N/A</v>
      </c>
      <c r="S515" s="0" t="n">
        <f aca="false">J515*COS($C$12/180*PI())-K515*SIN($C$12/180*PI())+$C$11</f>
        <v>22.6383927109777</v>
      </c>
      <c r="T515" s="0" t="n">
        <f aca="false">K515*COS($C$12/180*PI())+J515*SIN($C$12/180*PI())</f>
        <v>-6.07983018286808</v>
      </c>
    </row>
    <row r="516" customFormat="false" ht="12.75" hidden="false" customHeight="false" outlineLevel="0" collapsed="false">
      <c r="F516" s="0" t="n">
        <v>513</v>
      </c>
      <c r="G516" s="0" t="n">
        <f aca="false">(COUNT(F$1:F516)-1)/COUNT(F:F)*360</f>
        <v>184.874623871615</v>
      </c>
      <c r="H516" s="0" t="e">
        <f aca="false">IF(OR(MOD($G516/360,2*$C$5/$C$4)&lt;$C$5/$C$4,$C$6),($C$4-$C$5)*COS($G516/180*PI())+$C$5*COS(($G516-$G516*$C$4/$C$5)/180*PI()),NA())</f>
        <v>#N/A</v>
      </c>
      <c r="I516" s="0" t="e">
        <f aca="false">IF(OR(MOD($G516/360,2*$C$5/$C$4)&lt;$C$5/$C$4,$C$6),($C$4-$C$5)*SIN($G516/180*PI())+$C$5*SIN(($G516-$G516*$C$4/$C$5)/180*PI()),NA())</f>
        <v>#N/A</v>
      </c>
      <c r="J516" s="0" t="n">
        <f aca="false">IF(OR(MOD($G516/360,2*$C$5/$C$4)&gt;$C$5/$C$4,$C$6),($C$4+$C$5)*COS($G516/180*PI())+$C$5*COS(($G516+180+$G516*$C$4/$C$5)/180*PI()),NA())</f>
        <v>-12.293679592093</v>
      </c>
      <c r="K516" s="0" t="n">
        <f aca="false">IF(OR(MOD($G516/360,2*$C$5/$C$4)&gt;$C$5/$C$4,$C$6),($C$4+$C$5)*SIN($G516/180*PI())+$C$5*SIN(($G516+180+$G516*$C$4/$C$5)/180*PI()),NA())</f>
        <v>-0.0677344908249835</v>
      </c>
      <c r="M516" s="0" t="e">
        <f aca="false">H516*COS($C$10/180*PI())-I516*SIN($C$10/180*PI())+$C$9</f>
        <v>#N/A</v>
      </c>
      <c r="N516" s="0" t="e">
        <f aca="false">I516*COS($C$10/180*PI())+H516*SIN($C$10/180*PI())</f>
        <v>#N/A</v>
      </c>
      <c r="O516" s="0" t="n">
        <f aca="false">J516*COS($C$10/180*PI())-K516*SIN($C$10/180*PI())+$C$9</f>
        <v>-22.6127715873263</v>
      </c>
      <c r="P516" s="0" t="n">
        <f aca="false">K516*COS($C$10/180*PI())+J516*SIN($C$10/180*PI())</f>
        <v>-6.20549958581332</v>
      </c>
      <c r="Q516" s="0" t="e">
        <f aca="false">H516*COS($C$12/180*PI())-I516*SIN($C$12/180*PI())+$C$11</f>
        <v>#N/A</v>
      </c>
      <c r="R516" s="0" t="e">
        <f aca="false">I516*COS($C$12/180*PI())+H516*SIN($C$12/180*PI())</f>
        <v>#N/A</v>
      </c>
      <c r="S516" s="0" t="n">
        <f aca="false">J516*COS($C$12/180*PI())-K516*SIN($C$12/180*PI())+$C$11</f>
        <v>22.6805060781513</v>
      </c>
      <c r="T516" s="0" t="n">
        <f aca="false">K516*COS($C$12/180*PI())+J516*SIN($C$12/180*PI())</f>
        <v>-6.08818000627964</v>
      </c>
    </row>
    <row r="517" customFormat="false" ht="12.75" hidden="false" customHeight="false" outlineLevel="0" collapsed="false">
      <c r="F517" s="0" t="n">
        <v>514</v>
      </c>
      <c r="G517" s="0" t="n">
        <f aca="false">(COUNT(F$1:F517)-1)/COUNT(F:F)*360</f>
        <v>185.235707121364</v>
      </c>
      <c r="H517" s="0" t="e">
        <f aca="false">IF(OR(MOD($G517/360,2*$C$5/$C$4)&lt;$C$5/$C$4,$C$6),($C$4-$C$5)*COS($G517/180*PI())+$C$5*COS(($G517-$G517*$C$4/$C$5)/180*PI()),NA())</f>
        <v>#N/A</v>
      </c>
      <c r="I517" s="0" t="e">
        <f aca="false">IF(OR(MOD($G517/360,2*$C$5/$C$4)&lt;$C$5/$C$4,$C$6),($C$4-$C$5)*SIN($G517/180*PI())+$C$5*SIN(($G517-$G517*$C$4/$C$5)/180*PI()),NA())</f>
        <v>#N/A</v>
      </c>
      <c r="J517" s="0" t="n">
        <f aca="false">IF(OR(MOD($G517/360,2*$C$5/$C$4)&gt;$C$5/$C$4,$C$6),($C$4+$C$5)*COS($G517/180*PI())+$C$5*COS(($G517+180+$G517*$C$4/$C$5)/180*PI()),NA())</f>
        <v>-12.3369933379651</v>
      </c>
      <c r="K517" s="0" t="n">
        <f aca="false">IF(OR(MOD($G517/360,2*$C$5/$C$4)&gt;$C$5/$C$4,$C$6),($C$4+$C$5)*SIN($G517/180*PI())+$C$5*SIN(($G517+180+$G517*$C$4/$C$5)/180*PI()),NA())</f>
        <v>-0.0836957912497012</v>
      </c>
      <c r="M517" s="0" t="e">
        <f aca="false">H517*COS($C$10/180*PI())-I517*SIN($C$10/180*PI())+$C$9</f>
        <v>#N/A</v>
      </c>
      <c r="N517" s="0" t="e">
        <f aca="false">I517*COS($C$10/180*PI())+H517*SIN($C$10/180*PI())</f>
        <v>#N/A</v>
      </c>
      <c r="O517" s="0" t="n">
        <f aca="false">J517*COS($C$10/180*PI())-K517*SIN($C$10/180*PI())+$C$9</f>
        <v>-22.6423017413723</v>
      </c>
      <c r="P517" s="0" t="n">
        <f aca="false">K517*COS($C$10/180*PI())+J517*SIN($C$10/180*PI())</f>
        <v>-6.24097935039464</v>
      </c>
      <c r="Q517" s="0" t="e">
        <f aca="false">H517*COS($C$12/180*PI())-I517*SIN($C$12/180*PI())+$C$11</f>
        <v>#N/A</v>
      </c>
      <c r="R517" s="0" t="e">
        <f aca="false">I517*COS($C$12/180*PI())+H517*SIN($C$12/180*PI())</f>
        <v>#N/A</v>
      </c>
      <c r="S517" s="0" t="n">
        <f aca="false">J517*COS($C$12/180*PI())-K517*SIN($C$12/180*PI())+$C$11</f>
        <v>22.725997532622</v>
      </c>
      <c r="T517" s="0" t="n">
        <f aca="false">K517*COS($C$12/180*PI())+J517*SIN($C$12/180*PI())</f>
        <v>-6.09601398757048</v>
      </c>
    </row>
    <row r="518" customFormat="false" ht="12.75" hidden="false" customHeight="false" outlineLevel="0" collapsed="false">
      <c r="F518" s="0" t="n">
        <v>515</v>
      </c>
      <c r="G518" s="0" t="n">
        <f aca="false">(COUNT(F$1:F518)-1)/COUNT(F:F)*360</f>
        <v>185.596790371113</v>
      </c>
      <c r="H518" s="0" t="e">
        <f aca="false">IF(OR(MOD($G518/360,2*$C$5/$C$4)&lt;$C$5/$C$4,$C$6),($C$4-$C$5)*COS($G518/180*PI())+$C$5*COS(($G518-$G518*$C$4/$C$5)/180*PI()),NA())</f>
        <v>#N/A</v>
      </c>
      <c r="I518" s="0" t="e">
        <f aca="false">IF(OR(MOD($G518/360,2*$C$5/$C$4)&lt;$C$5/$C$4,$C$6),($C$4-$C$5)*SIN($G518/180*PI())+$C$5*SIN(($G518-$G518*$C$4/$C$5)/180*PI()),NA())</f>
        <v>#N/A</v>
      </c>
      <c r="J518" s="0" t="n">
        <f aca="false">IF(OR(MOD($G518/360,2*$C$5/$C$4)&gt;$C$5/$C$4,$C$6),($C$4+$C$5)*COS($G518/180*PI())+$C$5*COS(($G518+180+$G518*$C$4/$C$5)/180*PI()),NA())</f>
        <v>-12.3828755745597</v>
      </c>
      <c r="K518" s="0" t="n">
        <f aca="false">IF(OR(MOD($G518/360,2*$C$5/$C$4)&gt;$C$5/$C$4,$C$6),($C$4+$C$5)*SIN($G518/180*PI())+$C$5*SIN(($G518+180+$G518*$C$4/$C$5)/180*PI()),NA())</f>
        <v>-0.101929327185361</v>
      </c>
      <c r="M518" s="0" t="e">
        <f aca="false">H518*COS($C$10/180*PI())-I518*SIN($C$10/180*PI())+$C$9</f>
        <v>#N/A</v>
      </c>
      <c r="N518" s="0" t="e">
        <f aca="false">I518*COS($C$10/180*PI())+H518*SIN($C$10/180*PI())</f>
        <v>#N/A</v>
      </c>
      <c r="O518" s="0" t="n">
        <f aca="false">J518*COS($C$10/180*PI())-K518*SIN($C$10/180*PI())+$C$9</f>
        <v>-22.6729201558778</v>
      </c>
      <c r="P518" s="0" t="n">
        <f aca="false">K518*COS($C$10/180*PI())+J518*SIN($C$10/180*PI())</f>
        <v>-6.27971117401302</v>
      </c>
      <c r="Q518" s="0" t="e">
        <f aca="false">H518*COS($C$12/180*PI())-I518*SIN($C$12/180*PI())+$C$11</f>
        <v>#N/A</v>
      </c>
      <c r="R518" s="0" t="e">
        <f aca="false">I518*COS($C$12/180*PI())+H518*SIN($C$12/180*PI())</f>
        <v>#N/A</v>
      </c>
      <c r="S518" s="0" t="n">
        <f aca="false">J518*COS($C$12/180*PI())-K518*SIN($C$12/180*PI())+$C$11</f>
        <v>22.7748494830632</v>
      </c>
      <c r="T518" s="0" t="n">
        <f aca="false">K518*COS($C$12/180*PI())+J518*SIN($C$12/180*PI())</f>
        <v>-6.10316440054666</v>
      </c>
    </row>
    <row r="519" customFormat="false" ht="12.75" hidden="false" customHeight="false" outlineLevel="0" collapsed="false">
      <c r="F519" s="0" t="n">
        <v>516</v>
      </c>
      <c r="G519" s="0" t="n">
        <f aca="false">(COUNT(F$1:F519)-1)/COUNT(F:F)*360</f>
        <v>185.957873620863</v>
      </c>
      <c r="H519" s="0" t="e">
        <f aca="false">IF(OR(MOD($G519/360,2*$C$5/$C$4)&lt;$C$5/$C$4,$C$6),($C$4-$C$5)*COS($G519/180*PI())+$C$5*COS(($G519-$G519*$C$4/$C$5)/180*PI()),NA())</f>
        <v>#N/A</v>
      </c>
      <c r="I519" s="0" t="e">
        <f aca="false">IF(OR(MOD($G519/360,2*$C$5/$C$4)&lt;$C$5/$C$4,$C$6),($C$4-$C$5)*SIN($G519/180*PI())+$C$5*SIN(($G519-$G519*$C$4/$C$5)/180*PI()),NA())</f>
        <v>#N/A</v>
      </c>
      <c r="J519" s="0" t="n">
        <f aca="false">IF(OR(MOD($G519/360,2*$C$5/$C$4)&gt;$C$5/$C$4,$C$6),($C$4+$C$5)*COS($G519/180*PI())+$C$5*COS(($G519+180+$G519*$C$4/$C$5)/180*PI()),NA())</f>
        <v>-12.431221151106</v>
      </c>
      <c r="K519" s="0" t="n">
        <f aca="false">IF(OR(MOD($G519/360,2*$C$5/$C$4)&gt;$C$5/$C$4,$C$6),($C$4+$C$5)*SIN($G519/180*PI())+$C$5*SIN(($G519+180+$G519*$C$4/$C$5)/180*PI()),NA())</f>
        <v>-0.122567040117008</v>
      </c>
      <c r="M519" s="0" t="e">
        <f aca="false">H519*COS($C$10/180*PI())-I519*SIN($C$10/180*PI())+$C$9</f>
        <v>#N/A</v>
      </c>
      <c r="N519" s="0" t="e">
        <f aca="false">I519*COS($C$10/180*PI())+H519*SIN($C$10/180*PI())</f>
        <v>#N/A</v>
      </c>
      <c r="O519" s="0" t="n">
        <f aca="false">J519*COS($C$10/180*PI())-K519*SIN($C$10/180*PI())+$C$9</f>
        <v>-22.7044697968617</v>
      </c>
      <c r="P519" s="0" t="n">
        <f aca="false">K519*COS($C$10/180*PI())+J519*SIN($C$10/180*PI())</f>
        <v>-6.32175674596099</v>
      </c>
      <c r="Q519" s="0" t="e">
        <f aca="false">H519*COS($C$12/180*PI())-I519*SIN($C$12/180*PI())+$C$11</f>
        <v>#N/A</v>
      </c>
      <c r="R519" s="0" t="e">
        <f aca="false">I519*COS($C$12/180*PI())+H519*SIN($C$12/180*PI())</f>
        <v>#N/A</v>
      </c>
      <c r="S519" s="0" t="n">
        <f aca="false">J519*COS($C$12/180*PI())-K519*SIN($C$12/180*PI())+$C$11</f>
        <v>22.8270368369787</v>
      </c>
      <c r="T519" s="0" t="n">
        <f aca="false">K519*COS($C$12/180*PI())+J519*SIN($C$12/180*PI())</f>
        <v>-6.109464405145</v>
      </c>
    </row>
    <row r="520" customFormat="false" ht="12.75" hidden="false" customHeight="false" outlineLevel="0" collapsed="false">
      <c r="F520" s="0" t="n">
        <v>517</v>
      </c>
      <c r="G520" s="0" t="n">
        <f aca="false">(COUNT(F$1:F520)-1)/COUNT(F:F)*360</f>
        <v>186.318956870612</v>
      </c>
      <c r="H520" s="0" t="e">
        <f aca="false">IF(OR(MOD($G520/360,2*$C$5/$C$4)&lt;$C$5/$C$4,$C$6),($C$4-$C$5)*COS($G520/180*PI())+$C$5*COS(($G520-$G520*$C$4/$C$5)/180*PI()),NA())</f>
        <v>#N/A</v>
      </c>
      <c r="I520" s="0" t="e">
        <f aca="false">IF(OR(MOD($G520/360,2*$C$5/$C$4)&lt;$C$5/$C$4,$C$6),($C$4-$C$5)*SIN($G520/180*PI())+$C$5*SIN(($G520-$G520*$C$4/$C$5)/180*PI()),NA())</f>
        <v>#N/A</v>
      </c>
      <c r="J520" s="0" t="n">
        <f aca="false">IF(OR(MOD($G520/360,2*$C$5/$C$4)&gt;$C$5/$C$4,$C$6),($C$4+$C$5)*COS($G520/180*PI())+$C$5*COS(($G520+180+$G520*$C$4/$C$5)/180*PI()),NA())</f>
        <v>-12.4819190689269</v>
      </c>
      <c r="K520" s="0" t="n">
        <f aca="false">IF(OR(MOD($G520/360,2*$C$5/$C$4)&gt;$C$5/$C$4,$C$6),($C$4+$C$5)*SIN($G520/180*PI())+$C$5*SIN(($G520+180+$G520*$C$4/$C$5)/180*PI()),NA())</f>
        <v>-0.1457360901539</v>
      </c>
      <c r="M520" s="0" t="e">
        <f aca="false">H520*COS($C$10/180*PI())-I520*SIN($C$10/180*PI())+$C$9</f>
        <v>#N/A</v>
      </c>
      <c r="N520" s="0" t="e">
        <f aca="false">I520*COS($C$10/180*PI())+H520*SIN($C$10/180*PI())</f>
        <v>#N/A</v>
      </c>
      <c r="O520" s="0" t="n">
        <f aca="false">J520*COS($C$10/180*PI())-K520*SIN($C$10/180*PI())+$C$9</f>
        <v>-22.7367909565951</v>
      </c>
      <c r="P520" s="0" t="n">
        <f aca="false">K520*COS($C$10/180*PI())+J520*SIN($C$10/180*PI())</f>
        <v>-6.36717069078494</v>
      </c>
      <c r="Q520" s="0" t="e">
        <f aca="false">H520*COS($C$12/180*PI())-I520*SIN($C$12/180*PI())+$C$11</f>
        <v>#N/A</v>
      </c>
      <c r="R520" s="0" t="e">
        <f aca="false">I520*COS($C$12/180*PI())+H520*SIN($C$12/180*PI())</f>
        <v>#N/A</v>
      </c>
      <c r="S520" s="0" t="n">
        <f aca="false">J520*COS($C$12/180*PI())-K520*SIN($C$12/180*PI())+$C$11</f>
        <v>22.882527046749</v>
      </c>
      <c r="T520" s="0" t="n">
        <f aca="false">K520*COS($C$12/180*PI())+J520*SIN($C$12/180*PI())</f>
        <v>-6.11474837814194</v>
      </c>
    </row>
    <row r="521" customFormat="false" ht="12.75" hidden="false" customHeight="false" outlineLevel="0" collapsed="false">
      <c r="F521" s="0" t="n">
        <v>518</v>
      </c>
      <c r="G521" s="0" t="n">
        <f aca="false">(COUNT(F$1:F521)-1)/COUNT(F:F)*360</f>
        <v>186.680040120361</v>
      </c>
      <c r="H521" s="0" t="e">
        <f aca="false">IF(OR(MOD($G521/360,2*$C$5/$C$4)&lt;$C$5/$C$4,$C$6),($C$4-$C$5)*COS($G521/180*PI())+$C$5*COS(($G521-$G521*$C$4/$C$5)/180*PI()),NA())</f>
        <v>#N/A</v>
      </c>
      <c r="I521" s="0" t="e">
        <f aca="false">IF(OR(MOD($G521/360,2*$C$5/$C$4)&lt;$C$5/$C$4,$C$6),($C$4-$C$5)*SIN($G521/180*PI())+$C$5*SIN(($G521-$G521*$C$4/$C$5)/180*PI()),NA())</f>
        <v>#N/A</v>
      </c>
      <c r="J521" s="0" t="n">
        <f aca="false">IF(OR(MOD($G521/360,2*$C$5/$C$4)&gt;$C$5/$C$4,$C$6),($C$4+$C$5)*COS($G521/180*PI())+$C$5*COS(($G521+180+$G521*$C$4/$C$5)/180*PI()),NA())</f>
        <v>-12.5348526980906</v>
      </c>
      <c r="K521" s="0" t="n">
        <f aca="false">IF(OR(MOD($G521/360,2*$C$5/$C$4)&gt;$C$5/$C$4,$C$6),($C$4+$C$5)*SIN($G521/180*PI())+$C$5*SIN(($G521+180+$G521*$C$4/$C$5)/180*PI()),NA())</f>
        <v>-0.171558601958066</v>
      </c>
      <c r="M521" s="0" t="e">
        <f aca="false">H521*COS($C$10/180*PI())-I521*SIN($C$10/180*PI())+$C$9</f>
        <v>#N/A</v>
      </c>
      <c r="N521" s="0" t="e">
        <f aca="false">I521*COS($C$10/180*PI())+H521*SIN($C$10/180*PI())</f>
        <v>#N/A</v>
      </c>
      <c r="O521" s="0" t="n">
        <f aca="false">J521*COS($C$10/180*PI())-K521*SIN($C$10/180*PI())+$C$9</f>
        <v>-22.7697215682633</v>
      </c>
      <c r="P521" s="0" t="n">
        <f aca="false">K521*COS($C$10/180*PI())+J521*SIN($C$10/180*PI())</f>
        <v>-6.41600045657873</v>
      </c>
      <c r="Q521" s="0" t="e">
        <f aca="false">H521*COS($C$12/180*PI())-I521*SIN($C$12/180*PI())+$C$11</f>
        <v>#N/A</v>
      </c>
      <c r="R521" s="0" t="e">
        <f aca="false">I521*COS($C$12/180*PI())+H521*SIN($C$12/180*PI())</f>
        <v>#N/A</v>
      </c>
      <c r="S521" s="0" t="n">
        <f aca="false">J521*COS($C$12/180*PI())-K521*SIN($C$12/180*PI())+$C$11</f>
        <v>22.9412801702214</v>
      </c>
      <c r="T521" s="0" t="n">
        <f aca="false">K521*COS($C$12/180*PI())+J521*SIN($C$12/180*PI())</f>
        <v>-6.11885224151187</v>
      </c>
    </row>
    <row r="522" customFormat="false" ht="12.75" hidden="false" customHeight="false" outlineLevel="0" collapsed="false">
      <c r="F522" s="0" t="n">
        <v>519</v>
      </c>
      <c r="G522" s="0" t="n">
        <f aca="false">(COUNT(F$1:F522)-1)/COUNT(F:F)*360</f>
        <v>187.04112337011</v>
      </c>
      <c r="H522" s="0" t="e">
        <f aca="false">IF(OR(MOD($G522/360,2*$C$5/$C$4)&lt;$C$5/$C$4,$C$6),($C$4-$C$5)*COS($G522/180*PI())+$C$5*COS(($G522-$G522*$C$4/$C$5)/180*PI()),NA())</f>
        <v>#N/A</v>
      </c>
      <c r="I522" s="0" t="e">
        <f aca="false">IF(OR(MOD($G522/360,2*$C$5/$C$4)&lt;$C$5/$C$4,$C$6),($C$4-$C$5)*SIN($G522/180*PI())+$C$5*SIN(($G522-$G522*$C$4/$C$5)/180*PI()),NA())</f>
        <v>#N/A</v>
      </c>
      <c r="J522" s="0" t="n">
        <f aca="false">IF(OR(MOD($G522/360,2*$C$5/$C$4)&gt;$C$5/$C$4,$C$6),($C$4+$C$5)*COS($G522/180*PI())+$C$5*COS(($G522+180+$G522*$C$4/$C$5)/180*PI()),NA())</f>
        <v>-12.589900005062</v>
      </c>
      <c r="K522" s="0" t="n">
        <f aca="false">IF(OR(MOD($G522/360,2*$C$5/$C$4)&gt;$C$5/$C$4,$C$6),($C$4+$C$5)*SIN($G522/180*PI())+$C$5*SIN(($G522+180+$G522*$C$4/$C$5)/180*PI()),NA())</f>
        <v>-0.200151420474975</v>
      </c>
      <c r="M522" s="0" t="e">
        <f aca="false">H522*COS($C$10/180*PI())-I522*SIN($C$10/180*PI())+$C$9</f>
        <v>#N/A</v>
      </c>
      <c r="N522" s="0" t="e">
        <f aca="false">I522*COS($C$10/180*PI())+H522*SIN($C$10/180*PI())</f>
        <v>#N/A</v>
      </c>
      <c r="O522" s="0" t="n">
        <f aca="false">J522*COS($C$10/180*PI())-K522*SIN($C$10/180*PI())+$C$9</f>
        <v>-22.803097525252</v>
      </c>
      <c r="P522" s="0" t="n">
        <f aca="false">K522*COS($C$10/180*PI())+J522*SIN($C$10/180*PI())</f>
        <v>-6.46828621726585</v>
      </c>
      <c r="Q522" s="0" t="e">
        <f aca="false">H522*COS($C$12/180*PI())-I522*SIN($C$12/180*PI())+$C$11</f>
        <v>#N/A</v>
      </c>
      <c r="R522" s="0" t="e">
        <f aca="false">I522*COS($C$12/180*PI())+H522*SIN($C$12/180*PI())</f>
        <v>#N/A</v>
      </c>
      <c r="S522" s="0" t="n">
        <f aca="false">J522*COS($C$12/180*PI())-K522*SIN($C$12/180*PI())+$C$11</f>
        <v>23.003248945727</v>
      </c>
      <c r="T522" s="0" t="n">
        <f aca="false">K522*COS($C$12/180*PI())+J522*SIN($C$12/180*PI())</f>
        <v>-6.12161378779611</v>
      </c>
    </row>
    <row r="523" customFormat="false" ht="12.75" hidden="false" customHeight="false" outlineLevel="0" collapsed="false">
      <c r="F523" s="0" t="n">
        <v>520</v>
      </c>
      <c r="G523" s="0" t="n">
        <f aca="false">(COUNT(F$1:F523)-1)/COUNT(F:F)*360</f>
        <v>187.40220661986</v>
      </c>
      <c r="H523" s="0" t="e">
        <f aca="false">IF(OR(MOD($G523/360,2*$C$5/$C$4)&lt;$C$5/$C$4,$C$6),($C$4-$C$5)*COS($G523/180*PI())+$C$5*COS(($G523-$G523*$C$4/$C$5)/180*PI()),NA())</f>
        <v>#N/A</v>
      </c>
      <c r="I523" s="0" t="e">
        <f aca="false">IF(OR(MOD($G523/360,2*$C$5/$C$4)&lt;$C$5/$C$4,$C$6),($C$4-$C$5)*SIN($G523/180*PI())+$C$5*SIN(($G523-$G523*$C$4/$C$5)/180*PI()),NA())</f>
        <v>#N/A</v>
      </c>
      <c r="J523" s="0" t="n">
        <f aca="false">IF(OR(MOD($G523/360,2*$C$5/$C$4)&gt;$C$5/$C$4,$C$6),($C$4+$C$5)*COS($G523/180*PI())+$C$5*COS(($G523+180+$G523*$C$4/$C$5)/180*PI()),NA())</f>
        <v>-12.6469337909095</v>
      </c>
      <c r="K523" s="0" t="n">
        <f aca="false">IF(OR(MOD($G523/360,2*$C$5/$C$4)&gt;$C$5/$C$4,$C$6),($C$4+$C$5)*SIN($G523/180*PI())+$C$5*SIN(($G523+180+$G523*$C$4/$C$5)/180*PI()),NA())</f>
        <v>-0.231625876942112</v>
      </c>
      <c r="M523" s="0" t="e">
        <f aca="false">H523*COS($C$10/180*PI())-I523*SIN($C$10/180*PI())+$C$9</f>
        <v>#N/A</v>
      </c>
      <c r="N523" s="0" t="e">
        <f aca="false">I523*COS($C$10/180*PI())+H523*SIN($C$10/180*PI())</f>
        <v>#N/A</v>
      </c>
      <c r="O523" s="0" t="n">
        <f aca="false">J523*COS($C$10/180*PI())-K523*SIN($C$10/180*PI())+$C$9</f>
        <v>-22.8367530044364</v>
      </c>
      <c r="P523" s="0" t="n">
        <f aca="false">K523*COS($C$10/180*PI())+J523*SIN($C$10/180*PI())</f>
        <v>-6.52406078906047</v>
      </c>
      <c r="Q523" s="0" t="e">
        <f aca="false">H523*COS($C$12/180*PI())-I523*SIN($C$12/180*PI())+$C$11</f>
        <v>#N/A</v>
      </c>
      <c r="R523" s="0" t="e">
        <f aca="false">I523*COS($C$12/180*PI())+H523*SIN($C$12/180*PI())</f>
        <v>#N/A</v>
      </c>
      <c r="S523" s="0" t="n">
        <f aca="false">J523*COS($C$12/180*PI())-K523*SIN($C$12/180*PI())+$C$11</f>
        <v>23.0683788813785</v>
      </c>
      <c r="T523" s="0" t="n">
        <f aca="false">K523*COS($C$12/180*PI())+J523*SIN($C$12/180*PI())</f>
        <v>-6.12287300184904</v>
      </c>
    </row>
    <row r="524" customFormat="false" ht="12.75" hidden="false" customHeight="false" outlineLevel="0" collapsed="false">
      <c r="F524" s="0" t="n">
        <v>521</v>
      </c>
      <c r="G524" s="0" t="n">
        <f aca="false">(COUNT(F$1:F524)-1)/COUNT(F:F)*360</f>
        <v>187.763289869609</v>
      </c>
      <c r="H524" s="0" t="e">
        <f aca="false">IF(OR(MOD($G524/360,2*$C$5/$C$4)&lt;$C$5/$C$4,$C$6),($C$4-$C$5)*COS($G524/180*PI())+$C$5*COS(($G524-$G524*$C$4/$C$5)/180*PI()),NA())</f>
        <v>#N/A</v>
      </c>
      <c r="I524" s="0" t="e">
        <f aca="false">IF(OR(MOD($G524/360,2*$C$5/$C$4)&lt;$C$5/$C$4,$C$6),($C$4-$C$5)*SIN($G524/180*PI())+$C$5*SIN(($G524-$G524*$C$4/$C$5)/180*PI()),NA())</f>
        <v>#N/A</v>
      </c>
      <c r="J524" s="0" t="n">
        <f aca="false">IF(OR(MOD($G524/360,2*$C$5/$C$4)&gt;$C$5/$C$4,$C$6),($C$4+$C$5)*COS($G524/180*PI())+$C$5*COS(($G524+180+$G524*$C$4/$C$5)/180*PI()),NA())</f>
        <v>-12.7058219396052</v>
      </c>
      <c r="K524" s="0" t="n">
        <f aca="false">IF(OR(MOD($G524/360,2*$C$5/$C$4)&gt;$C$5/$C$4,$C$6),($C$4+$C$5)*SIN($G524/180*PI())+$C$5*SIN(($G524+180+$G524*$C$4/$C$5)/180*PI()),NA())</f>
        <v>-0.266087565630913</v>
      </c>
      <c r="M524" s="0" t="e">
        <f aca="false">H524*COS($C$10/180*PI())-I524*SIN($C$10/180*PI())+$C$9</f>
        <v>#N/A</v>
      </c>
      <c r="N524" s="0" t="e">
        <f aca="false">I524*COS($C$10/180*PI())+H524*SIN($C$10/180*PI())</f>
        <v>#N/A</v>
      </c>
      <c r="O524" s="0" t="n">
        <f aca="false">J524*COS($C$10/180*PI())-K524*SIN($C$10/180*PI())+$C$9</f>
        <v>-22.8705207928443</v>
      </c>
      <c r="P524" s="0" t="n">
        <f aca="false">K524*COS($C$10/180*PI())+J524*SIN($C$10/180*PI())</f>
        <v>-6.58334956127015</v>
      </c>
      <c r="Q524" s="0" t="e">
        <f aca="false">H524*COS($C$12/180*PI())-I524*SIN($C$12/180*PI())+$C$11</f>
        <v>#N/A</v>
      </c>
      <c r="R524" s="0" t="e">
        <f aca="false">I524*COS($C$12/180*PI())+H524*SIN($C$12/180*PI())</f>
        <v>#N/A</v>
      </c>
      <c r="S524" s="0" t="n">
        <f aca="false">J524*COS($C$12/180*PI())-K524*SIN($C$12/180*PI())+$C$11</f>
        <v>23.1366083584753</v>
      </c>
      <c r="T524" s="0" t="n">
        <f aca="false">K524*COS($C$12/180*PI())+J524*SIN($C$12/180*PI())</f>
        <v>-6.12247237833509</v>
      </c>
    </row>
    <row r="525" customFormat="false" ht="12.75" hidden="false" customHeight="false" outlineLevel="0" collapsed="false">
      <c r="F525" s="0" t="n">
        <v>522</v>
      </c>
      <c r="G525" s="0" t="n">
        <f aca="false">(COUNT(F$1:F525)-1)/COUNT(F:F)*360</f>
        <v>188.124373119358</v>
      </c>
      <c r="H525" s="0" t="e">
        <f aca="false">IF(OR(MOD($G525/360,2*$C$5/$C$4)&lt;$C$5/$C$4,$C$6),($C$4-$C$5)*COS($G525/180*PI())+$C$5*COS(($G525-$G525*$C$4/$C$5)/180*PI()),NA())</f>
        <v>#N/A</v>
      </c>
      <c r="I525" s="0" t="e">
        <f aca="false">IF(OR(MOD($G525/360,2*$C$5/$C$4)&lt;$C$5/$C$4,$C$6),($C$4-$C$5)*SIN($G525/180*PI())+$C$5*SIN(($G525-$G525*$C$4/$C$5)/180*PI()),NA())</f>
        <v>#N/A</v>
      </c>
      <c r="J525" s="0" t="n">
        <f aca="false">IF(OR(MOD($G525/360,2*$C$5/$C$4)&gt;$C$5/$C$4,$C$6),($C$4+$C$5)*COS($G525/180*PI())+$C$5*COS(($G525+180+$G525*$C$4/$C$5)/180*PI()),NA())</f>
        <v>-12.7664276759337</v>
      </c>
      <c r="K525" s="0" t="n">
        <f aca="false">IF(OR(MOD($G525/360,2*$C$5/$C$4)&gt;$C$5/$C$4,$C$6),($C$4+$C$5)*SIN($G525/180*PI())+$C$5*SIN(($G525+180+$G525*$C$4/$C$5)/180*PI()),NA())</f>
        <v>-0.303636131756845</v>
      </c>
      <c r="M525" s="0" t="e">
        <f aca="false">H525*COS($C$10/180*PI())-I525*SIN($C$10/180*PI())+$C$9</f>
        <v>#N/A</v>
      </c>
      <c r="N525" s="0" t="e">
        <f aca="false">I525*COS($C$10/180*PI())+H525*SIN($C$10/180*PI())</f>
        <v>#N/A</v>
      </c>
      <c r="O525" s="0" t="n">
        <f aca="false">J525*COS($C$10/180*PI())-K525*SIN($C$10/180*PI())+$C$9</f>
        <v>-22.9042326170569</v>
      </c>
      <c r="P525" s="0" t="n">
        <f aca="false">K525*COS($C$10/180*PI())+J525*SIN($C$10/180*PI())</f>
        <v>-6.64617044157512</v>
      </c>
      <c r="Q525" s="0" t="e">
        <f aca="false">H525*COS($C$12/180*PI())-I525*SIN($C$12/180*PI())+$C$11</f>
        <v>#N/A</v>
      </c>
      <c r="R525" s="0" t="e">
        <f aca="false">I525*COS($C$12/180*PI())+H525*SIN($C$12/180*PI())</f>
        <v>#N/A</v>
      </c>
      <c r="S525" s="0" t="n">
        <f aca="false">J525*COS($C$12/180*PI())-K525*SIN($C$12/180*PI())+$C$11</f>
        <v>23.2078687488137</v>
      </c>
      <c r="T525" s="0" t="n">
        <f aca="false">K525*COS($C$12/180*PI())+J525*SIN($C$12/180*PI())</f>
        <v>-6.12025723435859</v>
      </c>
    </row>
    <row r="526" customFormat="false" ht="12.75" hidden="false" customHeight="false" outlineLevel="0" collapsed="false">
      <c r="F526" s="0" t="n">
        <v>523</v>
      </c>
      <c r="G526" s="0" t="n">
        <f aca="false">(COUNT(F$1:F526)-1)/COUNT(F:F)*360</f>
        <v>188.485456369107</v>
      </c>
      <c r="H526" s="0" t="e">
        <f aca="false">IF(OR(MOD($G526/360,2*$C$5/$C$4)&lt;$C$5/$C$4,$C$6),($C$4-$C$5)*COS($G526/180*PI())+$C$5*COS(($G526-$G526*$C$4/$C$5)/180*PI()),NA())</f>
        <v>#N/A</v>
      </c>
      <c r="I526" s="0" t="e">
        <f aca="false">IF(OR(MOD($G526/360,2*$C$5/$C$4)&lt;$C$5/$C$4,$C$6),($C$4-$C$5)*SIN($G526/180*PI())+$C$5*SIN(($G526-$G526*$C$4/$C$5)/180*PI()),NA())</f>
        <v>#N/A</v>
      </c>
      <c r="J526" s="0" t="n">
        <f aca="false">IF(OR(MOD($G526/360,2*$C$5/$C$4)&gt;$C$5/$C$4,$C$6),($C$4+$C$5)*COS($G526/180*PI())+$C$5*COS(($G526+180+$G526*$C$4/$C$5)/180*PI()),NA())</f>
        <v>-12.8286098325088</v>
      </c>
      <c r="K526" s="0" t="n">
        <f aca="false">IF(OR(MOD($G526/360,2*$C$5/$C$4)&gt;$C$5/$C$4,$C$6),($C$4+$C$5)*SIN($G526/180*PI())+$C$5*SIN(($G526+180+$G526*$C$4/$C$5)/180*PI()),NA())</f>
        <v>-0.34436507097035</v>
      </c>
      <c r="M526" s="0" t="e">
        <f aca="false">H526*COS($C$10/180*PI())-I526*SIN($C$10/180*PI())+$C$9</f>
        <v>#N/A</v>
      </c>
      <c r="N526" s="0" t="e">
        <f aca="false">I526*COS($C$10/180*PI())+H526*SIN($C$10/180*PI())</f>
        <v>#N/A</v>
      </c>
      <c r="O526" s="0" t="n">
        <f aca="false">J526*COS($C$10/180*PI())-K526*SIN($C$10/180*PI())+$C$9</f>
        <v>-22.9377194747063</v>
      </c>
      <c r="P526" s="0" t="n">
        <f aca="false">K526*COS($C$10/180*PI())+J526*SIN($C$10/180*PI())</f>
        <v>-6.71253381589075</v>
      </c>
      <c r="Q526" s="0" t="e">
        <f aca="false">H526*COS($C$12/180*PI())-I526*SIN($C$12/180*PI())+$C$11</f>
        <v>#N/A</v>
      </c>
      <c r="R526" s="0" t="e">
        <f aca="false">I526*COS($C$12/180*PI())+H526*SIN($C$12/180*PI())</f>
        <v>#N/A</v>
      </c>
      <c r="S526" s="0" t="n">
        <f aca="false">J526*COS($C$12/180*PI())-K526*SIN($C$12/180*PI())+$C$11</f>
        <v>23.2820845456766</v>
      </c>
      <c r="T526" s="0" t="n">
        <f aca="false">K526*COS($C$12/180*PI())+J526*SIN($C$12/180*PI())</f>
        <v>-6.11607601661804</v>
      </c>
    </row>
    <row r="527" customFormat="false" ht="12.75" hidden="false" customHeight="false" outlineLevel="0" collapsed="false">
      <c r="F527" s="0" t="n">
        <v>524</v>
      </c>
      <c r="G527" s="0" t="n">
        <f aca="false">(COUNT(F$1:F527)-1)/COUNT(F:F)*360</f>
        <v>188.846539618857</v>
      </c>
      <c r="H527" s="0" t="e">
        <f aca="false">IF(OR(MOD($G527/360,2*$C$5/$C$4)&lt;$C$5/$C$4,$C$6),($C$4-$C$5)*COS($G527/180*PI())+$C$5*COS(($G527-$G527*$C$4/$C$5)/180*PI()),NA())</f>
        <v>#N/A</v>
      </c>
      <c r="I527" s="0" t="e">
        <f aca="false">IF(OR(MOD($G527/360,2*$C$5/$C$4)&lt;$C$5/$C$4,$C$6),($C$4-$C$5)*SIN($G527/180*PI())+$C$5*SIN(($G527-$G527*$C$4/$C$5)/180*PI()),NA())</f>
        <v>#N/A</v>
      </c>
      <c r="J527" s="0" t="n">
        <f aca="false">IF(OR(MOD($G527/360,2*$C$5/$C$4)&gt;$C$5/$C$4,$C$6),($C$4+$C$5)*COS($G527/180*PI())+$C$5*COS(($G527+180+$G527*$C$4/$C$5)/180*PI()),NA())</f>
        <v>-12.8922231253781</v>
      </c>
      <c r="K527" s="0" t="n">
        <f aca="false">IF(OR(MOD($G527/360,2*$C$5/$C$4)&gt;$C$5/$C$4,$C$6),($C$4+$C$5)*SIN($G527/180*PI())+$C$5*SIN(($G527+180+$G527*$C$4/$C$5)/180*PI()),NA())</f>
        <v>-0.388361540819351</v>
      </c>
      <c r="M527" s="0" t="e">
        <f aca="false">H527*COS($C$10/180*PI())-I527*SIN($C$10/180*PI())+$C$9</f>
        <v>#N/A</v>
      </c>
      <c r="N527" s="0" t="e">
        <f aca="false">I527*COS($C$10/180*PI())+H527*SIN($C$10/180*PI())</f>
        <v>#N/A</v>
      </c>
      <c r="O527" s="0" t="n">
        <f aca="false">J527*COS($C$10/180*PI())-K527*SIN($C$10/180*PI())+$C$9</f>
        <v>-22.970811967425</v>
      </c>
      <c r="P527" s="0" t="n">
        <f aca="false">K527*COS($C$10/180*PI())+J527*SIN($C$10/180*PI())</f>
        <v>-6.78244252289149</v>
      </c>
      <c r="Q527" s="0" t="e">
        <f aca="false">H527*COS($C$12/180*PI())-I527*SIN($C$12/180*PI())+$C$11</f>
        <v>#N/A</v>
      </c>
      <c r="R527" s="0" t="e">
        <f aca="false">I527*COS($C$12/180*PI())+H527*SIN($C$12/180*PI())</f>
        <v>#N/A</v>
      </c>
      <c r="S527" s="0" t="n">
        <f aca="false">J527*COS($C$12/180*PI())-K527*SIN($C$12/180*PI())+$C$11</f>
        <v>23.3591735082444</v>
      </c>
      <c r="T527" s="0" t="n">
        <f aca="false">K527*COS($C$12/180*PI())+J527*SIN($C$12/180*PI())</f>
        <v>-6.10978060248665</v>
      </c>
    </row>
    <row r="528" customFormat="false" ht="12.75" hidden="false" customHeight="false" outlineLevel="0" collapsed="false">
      <c r="F528" s="0" t="n">
        <v>525</v>
      </c>
      <c r="G528" s="0" t="n">
        <f aca="false">(COUNT(F$1:F528)-1)/COUNT(F:F)*360</f>
        <v>189.207622868606</v>
      </c>
      <c r="H528" s="0" t="e">
        <f aca="false">IF(OR(MOD($G528/360,2*$C$5/$C$4)&lt;$C$5/$C$4,$C$6),($C$4-$C$5)*COS($G528/180*PI())+$C$5*COS(($G528-$G528*$C$4/$C$5)/180*PI()),NA())</f>
        <v>#N/A</v>
      </c>
      <c r="I528" s="0" t="e">
        <f aca="false">IF(OR(MOD($G528/360,2*$C$5/$C$4)&lt;$C$5/$C$4,$C$6),($C$4-$C$5)*SIN($G528/180*PI())+$C$5*SIN(($G528-$G528*$C$4/$C$5)/180*PI()),NA())</f>
        <v>#N/A</v>
      </c>
      <c r="J528" s="0" t="n">
        <f aca="false">IF(OR(MOD($G528/360,2*$C$5/$C$4)&gt;$C$5/$C$4,$C$6),($C$4+$C$5)*COS($G528/180*PI())+$C$5*COS(($G528+180+$G528*$C$4/$C$5)/180*PI()),NA())</f>
        <v>-12.9571184376795</v>
      </c>
      <c r="K528" s="0" t="n">
        <f aca="false">IF(OR(MOD($G528/360,2*$C$5/$C$4)&gt;$C$5/$C$4,$C$6),($C$4+$C$5)*SIN($G528/180*PI())+$C$5*SIN(($G528+180+$G528*$C$4/$C$5)/180*PI()),NA())</f>
        <v>-0.435706184550255</v>
      </c>
      <c r="M528" s="0" t="e">
        <f aca="false">H528*COS($C$10/180*PI())-I528*SIN($C$10/180*PI())+$C$9</f>
        <v>#N/A</v>
      </c>
      <c r="N528" s="0" t="e">
        <f aca="false">I528*COS($C$10/180*PI())+H528*SIN($C$10/180*PI())</f>
        <v>#N/A</v>
      </c>
      <c r="O528" s="0" t="n">
        <f aca="false">J528*COS($C$10/180*PI())-K528*SIN($C$10/180*PI())+$C$9</f>
        <v>-23.0033406345991</v>
      </c>
      <c r="P528" s="0" t="n">
        <f aca="false">K528*COS($C$10/180*PI())+J528*SIN($C$10/180*PI())</f>
        <v>-6.85589184324627</v>
      </c>
      <c r="Q528" s="0" t="e">
        <f aca="false">H528*COS($C$12/180*PI())-I528*SIN($C$12/180*PI())+$C$11</f>
        <v>#N/A</v>
      </c>
      <c r="R528" s="0" t="e">
        <f aca="false">I528*COS($C$12/180*PI())+H528*SIN($C$12/180*PI())</f>
        <v>#N/A</v>
      </c>
      <c r="S528" s="0" t="n">
        <f aca="false">J528*COS($C$12/180*PI())-K528*SIN($C$12/180*PI())+$C$11</f>
        <v>23.4390468191493</v>
      </c>
      <c r="T528" s="0" t="n">
        <f aca="false">K528*COS($C$12/180*PI())+J528*SIN($C$12/180*PI())</f>
        <v>-6.10122659443324</v>
      </c>
    </row>
    <row r="529" customFormat="false" ht="12.75" hidden="false" customHeight="false" outlineLevel="0" collapsed="false">
      <c r="F529" s="0" t="n">
        <v>526</v>
      </c>
      <c r="G529" s="0" t="n">
        <f aca="false">(COUNT(F$1:F529)-1)/COUNT(F:F)*360</f>
        <v>189.568706118355</v>
      </c>
      <c r="H529" s="0" t="e">
        <f aca="false">IF(OR(MOD($G529/360,2*$C$5/$C$4)&lt;$C$5/$C$4,$C$6),($C$4-$C$5)*COS($G529/180*PI())+$C$5*COS(($G529-$G529*$C$4/$C$5)/180*PI()),NA())</f>
        <v>#N/A</v>
      </c>
      <c r="I529" s="0" t="e">
        <f aca="false">IF(OR(MOD($G529/360,2*$C$5/$C$4)&lt;$C$5/$C$4,$C$6),($C$4-$C$5)*SIN($G529/180*PI())+$C$5*SIN(($G529-$G529*$C$4/$C$5)/180*PI()),NA())</f>
        <v>#N/A</v>
      </c>
      <c r="J529" s="0" t="n">
        <f aca="false">IF(OR(MOD($G529/360,2*$C$5/$C$4)&gt;$C$5/$C$4,$C$6),($C$4+$C$5)*COS($G529/180*PI())+$C$5*COS(($G529+180+$G529*$C$4/$C$5)/180*PI()),NA())</f>
        <v>-13.0231431107965</v>
      </c>
      <c r="K529" s="0" t="n">
        <f aca="false">IF(OR(MOD($G529/360,2*$C$5/$C$4)&gt;$C$5/$C$4,$C$6),($C$4+$C$5)*SIN($G529/180*PI())+$C$5*SIN(($G529+180+$G529*$C$4/$C$5)/180*PI()),NA())</f>
        <v>-0.486472967590573</v>
      </c>
      <c r="M529" s="0" t="e">
        <f aca="false">H529*COS($C$10/180*PI())-I529*SIN($C$10/180*PI())+$C$9</f>
        <v>#N/A</v>
      </c>
      <c r="N529" s="0" t="e">
        <f aca="false">I529*COS($C$10/180*PI())+H529*SIN($C$10/180*PI())</f>
        <v>#N/A</v>
      </c>
      <c r="O529" s="0" t="n">
        <f aca="false">J529*COS($C$10/180*PI())-K529*SIN($C$10/180*PI())+$C$9</f>
        <v>-23.0351362872748</v>
      </c>
      <c r="P529" s="0" t="n">
        <f aca="false">K529*COS($C$10/180*PI())+J529*SIN($C$10/180*PI())</f>
        <v>-6.93286950358611</v>
      </c>
      <c r="Q529" s="0" t="e">
        <f aca="false">H529*COS($C$12/180*PI())-I529*SIN($C$12/180*PI())+$C$11</f>
        <v>#N/A</v>
      </c>
      <c r="R529" s="0" t="e">
        <f aca="false">I529*COS($C$12/180*PI())+H529*SIN($C$12/180*PI())</f>
        <v>#N/A</v>
      </c>
      <c r="S529" s="0" t="n">
        <f aca="false">J529*COS($C$12/180*PI())-K529*SIN($C$12/180*PI())+$C$11</f>
        <v>23.5216092548654</v>
      </c>
      <c r="T529" s="0" t="n">
        <f aca="false">K529*COS($C$12/180*PI())+J529*SIN($C$12/180*PI())</f>
        <v>-6.09027360721043</v>
      </c>
    </row>
    <row r="530" customFormat="false" ht="12.75" hidden="false" customHeight="false" outlineLevel="0" collapsed="false">
      <c r="F530" s="0" t="n">
        <v>527</v>
      </c>
      <c r="G530" s="0" t="n">
        <f aca="false">(COUNT(F$1:F530)-1)/COUNT(F:F)*360</f>
        <v>189.929789368104</v>
      </c>
      <c r="H530" s="0" t="e">
        <f aca="false">IF(OR(MOD($G530/360,2*$C$5/$C$4)&lt;$C$5/$C$4,$C$6),($C$4-$C$5)*COS($G530/180*PI())+$C$5*COS(($G530-$G530*$C$4/$C$5)/180*PI()),NA())</f>
        <v>#N/A</v>
      </c>
      <c r="I530" s="0" t="e">
        <f aca="false">IF(OR(MOD($G530/360,2*$C$5/$C$4)&lt;$C$5/$C$4,$C$6),($C$4-$C$5)*SIN($G530/180*PI())+$C$5*SIN(($G530-$G530*$C$4/$C$5)/180*PI()),NA())</f>
        <v>#N/A</v>
      </c>
      <c r="J530" s="0" t="n">
        <f aca="false">IF(OR(MOD($G530/360,2*$C$5/$C$4)&gt;$C$5/$C$4,$C$6),($C$4+$C$5)*COS($G530/180*PI())+$C$5*COS(($G530+180+$G530*$C$4/$C$5)/180*PI()),NA())</f>
        <v>-13.0901412424478</v>
      </c>
      <c r="K530" s="0" t="n">
        <f aca="false">IF(OR(MOD($G530/360,2*$C$5/$C$4)&gt;$C$5/$C$4,$C$6),($C$4+$C$5)*SIN($G530/180*PI())+$C$5*SIN(($G530+180+$G530*$C$4/$C$5)/180*PI()),NA())</f>
        <v>-0.540729027031627</v>
      </c>
      <c r="M530" s="0" t="e">
        <f aca="false">H530*COS($C$10/180*PI())-I530*SIN($C$10/180*PI())+$C$9</f>
        <v>#N/A</v>
      </c>
      <c r="N530" s="0" t="e">
        <f aca="false">I530*COS($C$10/180*PI())+H530*SIN($C$10/180*PI())</f>
        <v>#N/A</v>
      </c>
      <c r="O530" s="0" t="n">
        <f aca="false">J530*COS($C$10/180*PI())-K530*SIN($C$10/180*PI())+$C$9</f>
        <v>-23.0660303415704</v>
      </c>
      <c r="P530" s="0" t="n">
        <f aca="false">K530*COS($C$10/180*PI())+J530*SIN($C$10/180*PI())</f>
        <v>-7.01335569519693</v>
      </c>
      <c r="Q530" s="0" t="e">
        <f aca="false">H530*COS($C$12/180*PI())-I530*SIN($C$12/180*PI())+$C$11</f>
        <v>#N/A</v>
      </c>
      <c r="R530" s="0" t="e">
        <f aca="false">I530*COS($C$12/180*PI())+H530*SIN($C$12/180*PI())</f>
        <v>#N/A</v>
      </c>
      <c r="S530" s="0" t="n">
        <f aca="false">J530*COS($C$12/180*PI())-K530*SIN($C$12/180*PI())+$C$11</f>
        <v>23.606759368602</v>
      </c>
      <c r="T530" s="0" t="n">
        <f aca="false">K530*COS($C$12/180*PI())+J530*SIN($C$12/180*PI())</f>
        <v>-6.07678554725086</v>
      </c>
    </row>
    <row r="531" customFormat="false" ht="12.75" hidden="false" customHeight="false" outlineLevel="0" collapsed="false">
      <c r="F531" s="0" t="n">
        <v>528</v>
      </c>
      <c r="G531" s="0" t="n">
        <f aca="false">(COUNT(F$1:F531)-1)/COUNT(F:F)*360</f>
        <v>190.290872617854</v>
      </c>
      <c r="H531" s="0" t="e">
        <f aca="false">IF(OR(MOD($G531/360,2*$C$5/$C$4)&lt;$C$5/$C$4,$C$6),($C$4-$C$5)*COS($G531/180*PI())+$C$5*COS(($G531-$G531*$C$4/$C$5)/180*PI()),NA())</f>
        <v>#N/A</v>
      </c>
      <c r="I531" s="0" t="e">
        <f aca="false">IF(OR(MOD($G531/360,2*$C$5/$C$4)&lt;$C$5/$C$4,$C$6),($C$4-$C$5)*SIN($G531/180*PI())+$C$5*SIN(($G531-$G531*$C$4/$C$5)/180*PI()),NA())</f>
        <v>#N/A</v>
      </c>
      <c r="J531" s="0" t="n">
        <f aca="false">IF(OR(MOD($G531/360,2*$C$5/$C$4)&gt;$C$5/$C$4,$C$6),($C$4+$C$5)*COS($G531/180*PI())+$C$5*COS(($G531+180+$G531*$C$4/$C$5)/180*PI()),NA())</f>
        <v>-13.1579539911286</v>
      </c>
      <c r="K531" s="0" t="n">
        <f aca="false">IF(OR(MOD($G531/360,2*$C$5/$C$4)&gt;$C$5/$C$4,$C$6),($C$4+$C$5)*SIN($G531/180*PI())+$C$5*SIN(($G531+180+$G531*$C$4/$C$5)/180*PI()),NA())</f>
        <v>-0.598534534404534</v>
      </c>
      <c r="M531" s="0" t="e">
        <f aca="false">H531*COS($C$10/180*PI())-I531*SIN($C$10/180*PI())+$C$9</f>
        <v>#N/A</v>
      </c>
      <c r="N531" s="0" t="e">
        <f aca="false">I531*COS($C$10/180*PI())+H531*SIN($C$10/180*PI())</f>
        <v>#N/A</v>
      </c>
      <c r="O531" s="0" t="n">
        <f aca="false">J531*COS($C$10/180*PI())-K531*SIN($C$10/180*PI())+$C$9</f>
        <v>-23.095855150942</v>
      </c>
      <c r="P531" s="0" t="n">
        <f aca="false">K531*COS($C$10/180*PI())+J531*SIN($C$10/180*PI())</f>
        <v>-7.09732310740094</v>
      </c>
      <c r="Q531" s="0" t="e">
        <f aca="false">H531*COS($C$12/180*PI())-I531*SIN($C$12/180*PI())+$C$11</f>
        <v>#N/A</v>
      </c>
      <c r="R531" s="0" t="e">
        <f aca="false">I531*COS($C$12/180*PI())+H531*SIN($C$12/180*PI())</f>
        <v>#N/A</v>
      </c>
      <c r="S531" s="0" t="n">
        <f aca="false">J531*COS($C$12/180*PI())-K531*SIN($C$12/180*PI())+$C$11</f>
        <v>23.6943896853465</v>
      </c>
      <c r="T531" s="0" t="n">
        <f aca="false">K531*COS($C$12/180*PI())+J531*SIN($C$12/180*PI())</f>
        <v>-6.0606308837277</v>
      </c>
    </row>
    <row r="532" customFormat="false" ht="12.75" hidden="false" customHeight="false" outlineLevel="0" collapsed="false">
      <c r="F532" s="0" t="n">
        <v>529</v>
      </c>
      <c r="G532" s="0" t="n">
        <f aca="false">(COUNT(F$1:F532)-1)/COUNT(F:F)*360</f>
        <v>190.651955867603</v>
      </c>
      <c r="H532" s="0" t="e">
        <f aca="false">IF(OR(MOD($G532/360,2*$C$5/$C$4)&lt;$C$5/$C$4,$C$6),($C$4-$C$5)*COS($G532/180*PI())+$C$5*COS(($G532-$G532*$C$4/$C$5)/180*PI()),NA())</f>
        <v>#N/A</v>
      </c>
      <c r="I532" s="0" t="e">
        <f aca="false">IF(OR(MOD($G532/360,2*$C$5/$C$4)&lt;$C$5/$C$4,$C$6),($C$4-$C$5)*SIN($G532/180*PI())+$C$5*SIN(($G532-$G532*$C$4/$C$5)/180*PI()),NA())</f>
        <v>#N/A</v>
      </c>
      <c r="J532" s="0" t="n">
        <f aca="false">IF(OR(MOD($G532/360,2*$C$5/$C$4)&gt;$C$5/$C$4,$C$6),($C$4+$C$5)*COS($G532/180*PI())+$C$5*COS(($G532+180+$G532*$C$4/$C$5)/180*PI()),NA())</f>
        <v>-13.2264198863139</v>
      </c>
      <c r="K532" s="0" t="n">
        <f aca="false">IF(OR(MOD($G532/360,2*$C$5/$C$4)&gt;$C$5/$C$4,$C$6),($C$4+$C$5)*SIN($G532/180*PI())+$C$5*SIN(($G532+180+$G532*$C$4/$C$5)/180*PI()),NA())</f>
        <v>-0.659942572016577</v>
      </c>
      <c r="M532" s="0" t="e">
        <f aca="false">H532*COS($C$10/180*PI())-I532*SIN($C$10/180*PI())+$C$9</f>
        <v>#N/A</v>
      </c>
      <c r="N532" s="0" t="e">
        <f aca="false">I532*COS($C$10/180*PI())+H532*SIN($C$10/180*PI())</f>
        <v>#N/A</v>
      </c>
      <c r="O532" s="0" t="n">
        <f aca="false">J532*COS($C$10/180*PI())-K532*SIN($C$10/180*PI())+$C$9</f>
        <v>-23.1244443366593</v>
      </c>
      <c r="P532" s="0" t="n">
        <f aca="false">K532*COS($C$10/180*PI())+J532*SIN($C$10/180*PI())</f>
        <v>-7.18473697556217</v>
      </c>
      <c r="Q532" s="0" t="e">
        <f aca="false">H532*COS($C$12/180*PI())-I532*SIN($C$12/180*PI())+$C$11</f>
        <v>#N/A</v>
      </c>
      <c r="R532" s="0" t="e">
        <f aca="false">I532*COS($C$12/180*PI())+H532*SIN($C$12/180*PI())</f>
        <v>#N/A</v>
      </c>
      <c r="S532" s="0" t="n">
        <f aca="false">J532*COS($C$12/180*PI())-K532*SIN($C$12/180*PI())+$C$11</f>
        <v>23.7843869086759</v>
      </c>
      <c r="T532" s="0" t="n">
        <f aca="false">K532*COS($C$12/180*PI())+J532*SIN($C$12/180*PI())</f>
        <v>-6.04168291075177</v>
      </c>
    </row>
    <row r="533" customFormat="false" ht="12.75" hidden="false" customHeight="false" outlineLevel="0" collapsed="false">
      <c r="F533" s="0" t="n">
        <v>530</v>
      </c>
      <c r="G533" s="0" t="n">
        <f aca="false">(COUNT(F$1:F533)-1)/COUNT(F:F)*360</f>
        <v>191.013039117352</v>
      </c>
      <c r="H533" s="0" t="e">
        <f aca="false">IF(OR(MOD($G533/360,2*$C$5/$C$4)&lt;$C$5/$C$4,$C$6),($C$4-$C$5)*COS($G533/180*PI())+$C$5*COS(($G533-$G533*$C$4/$C$5)/180*PI()),NA())</f>
        <v>#N/A</v>
      </c>
      <c r="I533" s="0" t="e">
        <f aca="false">IF(OR(MOD($G533/360,2*$C$5/$C$4)&lt;$C$5/$C$4,$C$6),($C$4-$C$5)*SIN($G533/180*PI())+$C$5*SIN(($G533-$G533*$C$4/$C$5)/180*PI()),NA())</f>
        <v>#N/A</v>
      </c>
      <c r="J533" s="0" t="n">
        <f aca="false">IF(OR(MOD($G533/360,2*$C$5/$C$4)&gt;$C$5/$C$4,$C$6),($C$4+$C$5)*COS($G533/180*PI())+$C$5*COS(($G533+180+$G533*$C$4/$C$5)/180*PI()),NA())</f>
        <v>-13.2953751438175</v>
      </c>
      <c r="K533" s="0" t="n">
        <f aca="false">IF(OR(MOD($G533/360,2*$C$5/$C$4)&gt;$C$5/$C$4,$C$6),($C$4+$C$5)*SIN($G533/180*PI())+$C$5*SIN(($G533+180+$G533*$C$4/$C$5)/180*PI()),NA())</f>
        <v>-0.724999023089042</v>
      </c>
      <c r="M533" s="0" t="e">
        <f aca="false">H533*COS($C$10/180*PI())-I533*SIN($C$10/180*PI())+$C$9</f>
        <v>#N/A</v>
      </c>
      <c r="N533" s="0" t="e">
        <f aca="false">I533*COS($C$10/180*PI())+H533*SIN($C$10/180*PI())</f>
        <v>#N/A</v>
      </c>
      <c r="O533" s="0" t="n">
        <f aca="false">J533*COS($C$10/180*PI())-K533*SIN($C$10/180*PI())+$C$9</f>
        <v>-23.1516331158457</v>
      </c>
      <c r="P533" s="0" t="n">
        <f aca="false">K533*COS($C$10/180*PI())+J533*SIN($C$10/180*PI())</f>
        <v>-7.27555514362278</v>
      </c>
      <c r="Q533" s="0" t="e">
        <f aca="false">H533*COS($C$12/180*PI())-I533*SIN($C$12/180*PI())+$C$11</f>
        <v>#N/A</v>
      </c>
      <c r="R533" s="0" t="e">
        <f aca="false">I533*COS($C$12/180*PI())+H533*SIN($C$12/180*PI())</f>
        <v>#N/A</v>
      </c>
      <c r="S533" s="0" t="n">
        <f aca="false">J533*COS($C$12/180*PI())-K533*SIN($C$12/180*PI())+$C$11</f>
        <v>23.8766321389347</v>
      </c>
      <c r="T533" s="0" t="n">
        <f aca="false">K533*COS($C$12/180*PI())+J533*SIN($C$12/180*PI())</f>
        <v>-6.01982000019476</v>
      </c>
    </row>
    <row r="534" customFormat="false" ht="12.75" hidden="false" customHeight="false" outlineLevel="0" collapsed="false">
      <c r="F534" s="0" t="n">
        <v>531</v>
      </c>
      <c r="G534" s="0" t="n">
        <f aca="false">(COUNT(F$1:F534)-1)/COUNT(F:F)*360</f>
        <v>191.374122367101</v>
      </c>
      <c r="H534" s="0" t="e">
        <f aca="false">IF(OR(MOD($G534/360,2*$C$5/$C$4)&lt;$C$5/$C$4,$C$6),($C$4-$C$5)*COS($G534/180*PI())+$C$5*COS(($G534-$G534*$C$4/$C$5)/180*PI()),NA())</f>
        <v>#N/A</v>
      </c>
      <c r="I534" s="0" t="e">
        <f aca="false">IF(OR(MOD($G534/360,2*$C$5/$C$4)&lt;$C$5/$C$4,$C$6),($C$4-$C$5)*SIN($G534/180*PI())+$C$5*SIN(($G534-$G534*$C$4/$C$5)/180*PI()),NA())</f>
        <v>#N/A</v>
      </c>
      <c r="J534" s="0" t="n">
        <f aca="false">IF(OR(MOD($G534/360,2*$C$5/$C$4)&gt;$C$5/$C$4,$C$6),($C$4+$C$5)*COS($G534/180*PI())+$C$5*COS(($G534+180+$G534*$C$4/$C$5)/180*PI()),NA())</f>
        <v>-13.3646539856952</v>
      </c>
      <c r="K534" s="0" t="n">
        <f aca="false">IF(OR(MOD($G534/360,2*$C$5/$C$4)&gt;$C$5/$C$4,$C$6),($C$4+$C$5)*SIN($G534/180*PI())+$C$5*SIN(($G534+180+$G534*$C$4/$C$5)/180*PI()),NA())</f>
        <v>-0.793742475910397</v>
      </c>
      <c r="M534" s="0" t="e">
        <f aca="false">H534*COS($C$10/180*PI())-I534*SIN($C$10/180*PI())+$C$9</f>
        <v>#N/A</v>
      </c>
      <c r="N534" s="0" t="e">
        <f aca="false">I534*COS($C$10/180*PI())+H534*SIN($C$10/180*PI())</f>
        <v>#N/A</v>
      </c>
      <c r="O534" s="0" t="n">
        <f aca="false">J534*COS($C$10/180*PI())-K534*SIN($C$10/180*PI())+$C$9</f>
        <v>-23.1772586264458</v>
      </c>
      <c r="P534" s="0" t="n">
        <f aca="false">K534*COS($C$10/180*PI())+J534*SIN($C$10/180*PI())</f>
        <v>-7.36972814104874</v>
      </c>
      <c r="Q534" s="0" t="e">
        <f aca="false">H534*COS($C$12/180*PI())-I534*SIN($C$12/180*PI())+$C$11</f>
        <v>#N/A</v>
      </c>
      <c r="R534" s="0" t="e">
        <f aca="false">I534*COS($C$12/180*PI())+H534*SIN($C$12/180*PI())</f>
        <v>#N/A</v>
      </c>
      <c r="S534" s="0" t="n">
        <f aca="false">J534*COS($C$12/180*PI())-K534*SIN($C$12/180*PI())+$C$11</f>
        <v>23.9710011023562</v>
      </c>
      <c r="T534" s="0" t="n">
        <f aca="false">K534*COS($C$12/180*PI())+J534*SIN($C$12/180*PI())</f>
        <v>-5.99492584464642</v>
      </c>
    </row>
    <row r="535" customFormat="false" ht="12.75" hidden="false" customHeight="false" outlineLevel="0" collapsed="false">
      <c r="F535" s="0" t="n">
        <v>532</v>
      </c>
      <c r="G535" s="0" t="n">
        <f aca="false">(COUNT(F$1:F535)-1)/COUNT(F:F)*360</f>
        <v>191.735205616851</v>
      </c>
      <c r="H535" s="0" t="e">
        <f aca="false">IF(OR(MOD($G535/360,2*$C$5/$C$4)&lt;$C$5/$C$4,$C$6),($C$4-$C$5)*COS($G535/180*PI())+$C$5*COS(($G535-$G535*$C$4/$C$5)/180*PI()),NA())</f>
        <v>#N/A</v>
      </c>
      <c r="I535" s="0" t="e">
        <f aca="false">IF(OR(MOD($G535/360,2*$C$5/$C$4)&lt;$C$5/$C$4,$C$6),($C$4-$C$5)*SIN($G535/180*PI())+$C$5*SIN(($G535-$G535*$C$4/$C$5)/180*PI()),NA())</f>
        <v>#N/A</v>
      </c>
      <c r="J535" s="0" t="n">
        <f aca="false">IF(OR(MOD($G535/360,2*$C$5/$C$4)&gt;$C$5/$C$4,$C$6),($C$4+$C$5)*COS($G535/180*PI())+$C$5*COS(($G535+180+$G535*$C$4/$C$5)/180*PI()),NA())</f>
        <v>-13.4340889640681</v>
      </c>
      <c r="K535" s="0" t="n">
        <f aca="false">IF(OR(MOD($G535/360,2*$C$5/$C$4)&gt;$C$5/$C$4,$C$6),($C$4+$C$5)*SIN($G535/180*PI())+$C$5*SIN(($G535+180+$G535*$C$4/$C$5)/180*PI()),NA())</f>
        <v>-0.866204142191639</v>
      </c>
      <c r="M535" s="0" t="e">
        <f aca="false">H535*COS($C$10/180*PI())-I535*SIN($C$10/180*PI())+$C$9</f>
        <v>#N/A</v>
      </c>
      <c r="N535" s="0" t="e">
        <f aca="false">I535*COS($C$10/180*PI())+H535*SIN($C$10/180*PI())</f>
        <v>#N/A</v>
      </c>
      <c r="O535" s="0" t="n">
        <f aca="false">J535*COS($C$10/180*PI())-K535*SIN($C$10/180*PI())+$C$9</f>
        <v>-23.2011602484873</v>
      </c>
      <c r="P535" s="0" t="n">
        <f aca="false">K535*COS($C$10/180*PI())+J535*SIN($C$10/180*PI())</f>
        <v>-7.46719927403532</v>
      </c>
      <c r="Q535" s="0" t="e">
        <f aca="false">H535*COS($C$12/180*PI())-I535*SIN($C$12/180*PI())+$C$11</f>
        <v>#N/A</v>
      </c>
      <c r="R535" s="0" t="e">
        <f aca="false">I535*COS($C$12/180*PI())+H535*SIN($C$12/180*PI())</f>
        <v>#N/A</v>
      </c>
      <c r="S535" s="0" t="n">
        <f aca="false">J535*COS($C$12/180*PI())-K535*SIN($C$12/180*PI())+$C$11</f>
        <v>24.067364390679</v>
      </c>
      <c r="T535" s="0" t="n">
        <f aca="false">K535*COS($C$12/180*PI())+J535*SIN($C$12/180*PI())</f>
        <v>-5.96688969003279</v>
      </c>
    </row>
    <row r="536" customFormat="false" ht="12.75" hidden="false" customHeight="false" outlineLevel="0" collapsed="false">
      <c r="F536" s="0" t="n">
        <v>533</v>
      </c>
      <c r="G536" s="0" t="n">
        <f aca="false">(COUNT(F$1:F536)-1)/COUNT(F:F)*360</f>
        <v>192.0962888666</v>
      </c>
      <c r="H536" s="0" t="e">
        <f aca="false">IF(OR(MOD($G536/360,2*$C$5/$C$4)&lt;$C$5/$C$4,$C$6),($C$4-$C$5)*COS($G536/180*PI())+$C$5*COS(($G536-$G536*$C$4/$C$5)/180*PI()),NA())</f>
        <v>#N/A</v>
      </c>
      <c r="I536" s="0" t="e">
        <f aca="false">IF(OR(MOD($G536/360,2*$C$5/$C$4)&lt;$C$5/$C$4,$C$6),($C$4-$C$5)*SIN($G536/180*PI())+$C$5*SIN(($G536-$G536*$C$4/$C$5)/180*PI()),NA())</f>
        <v>#N/A</v>
      </c>
      <c r="J536" s="0" t="n">
        <f aca="false">IF(OR(MOD($G536/360,2*$C$5/$C$4)&gt;$C$5/$C$4,$C$6),($C$4+$C$5)*COS($G536/180*PI())+$C$5*COS(($G536+180+$G536*$C$4/$C$5)/180*PI()),NA())</f>
        <v>-13.5035112882375</v>
      </c>
      <c r="K536" s="0" t="n">
        <f aca="false">IF(OR(MOD($G536/360,2*$C$5/$C$4)&gt;$C$5/$C$4,$C$6),($C$4+$C$5)*SIN($G536/180*PI())+$C$5*SIN(($G536+180+$G536*$C$4/$C$5)/180*PI()),NA())</f>
        <v>-0.94240778978292</v>
      </c>
      <c r="M536" s="0" t="e">
        <f aca="false">H536*COS($C$10/180*PI())-I536*SIN($C$10/180*PI())+$C$9</f>
        <v>#N/A</v>
      </c>
      <c r="N536" s="0" t="e">
        <f aca="false">I536*COS($C$10/180*PI())+H536*SIN($C$10/180*PI())</f>
        <v>#N/A</v>
      </c>
      <c r="O536" s="0" t="n">
        <f aca="false">J536*COS($C$10/180*PI())-K536*SIN($C$10/180*PI())+$C$9</f>
        <v>-23.2231799210121</v>
      </c>
      <c r="P536" s="0" t="n">
        <f aca="false">K536*COS($C$10/180*PI())+J536*SIN($C$10/180*PI())</f>
        <v>-7.56790473079509</v>
      </c>
      <c r="Q536" s="0" t="e">
        <f aca="false">H536*COS($C$12/180*PI())-I536*SIN($C$12/180*PI())+$C$11</f>
        <v>#N/A</v>
      </c>
      <c r="R536" s="0" t="e">
        <f aca="false">I536*COS($C$12/180*PI())+H536*SIN($C$12/180*PI())</f>
        <v>#N/A</v>
      </c>
      <c r="S536" s="0" t="n">
        <f aca="false">J536*COS($C$12/180*PI())-K536*SIN($C$12/180*PI())+$C$11</f>
        <v>24.165587710795</v>
      </c>
      <c r="T536" s="0" t="n">
        <f aca="false">K536*COS($C$12/180*PI())+J536*SIN($C$12/180*PI())</f>
        <v>-5.93560655744238</v>
      </c>
    </row>
    <row r="537" customFormat="false" ht="12.75" hidden="false" customHeight="false" outlineLevel="0" collapsed="false">
      <c r="F537" s="0" t="n">
        <v>534</v>
      </c>
      <c r="G537" s="0" t="n">
        <f aca="false">(COUNT(F$1:F537)-1)/COUNT(F:F)*360</f>
        <v>192.457372116349</v>
      </c>
      <c r="H537" s="0" t="e">
        <f aca="false">IF(OR(MOD($G537/360,2*$C$5/$C$4)&lt;$C$5/$C$4,$C$6),($C$4-$C$5)*COS($G537/180*PI())+$C$5*COS(($G537-$G537*$C$4/$C$5)/180*PI()),NA())</f>
        <v>#N/A</v>
      </c>
      <c r="I537" s="0" t="e">
        <f aca="false">IF(OR(MOD($G537/360,2*$C$5/$C$4)&lt;$C$5/$C$4,$C$6),($C$4-$C$5)*SIN($G537/180*PI())+$C$5*SIN(($G537-$G537*$C$4/$C$5)/180*PI()),NA())</f>
        <v>#N/A</v>
      </c>
      <c r="J537" s="0" t="n">
        <f aca="false">IF(OR(MOD($G537/360,2*$C$5/$C$4)&gt;$C$5/$C$4,$C$6),($C$4+$C$5)*COS($G537/180*PI())+$C$5*COS(($G537+180+$G537*$C$4/$C$5)/180*PI()),NA())</f>
        <v>-13.5727511544526</v>
      </c>
      <c r="K537" s="0" t="n">
        <f aca="false">IF(OR(MOD($G537/360,2*$C$5/$C$4)&gt;$C$5/$C$4,$C$6),($C$4+$C$5)*SIN($G537/180*PI())+$C$5*SIN(($G537+180+$G537*$C$4/$C$5)/180*PI()),NA())</f>
        <v>-1.02236968988268</v>
      </c>
      <c r="M537" s="0" t="e">
        <f aca="false">H537*COS($C$10/180*PI())-I537*SIN($C$10/180*PI())+$C$9</f>
        <v>#N/A</v>
      </c>
      <c r="N537" s="0" t="e">
        <f aca="false">I537*COS($C$10/180*PI())+H537*SIN($C$10/180*PI())</f>
        <v>#N/A</v>
      </c>
      <c r="O537" s="0" t="n">
        <f aca="false">J537*COS($C$10/180*PI())-K537*SIN($C$10/180*PI())+$C$9</f>
        <v>-23.2431624540592</v>
      </c>
      <c r="P537" s="0" t="n">
        <f aca="false">K537*COS($C$10/180*PI())+J537*SIN($C$10/180*PI())</f>
        <v>-7.67177370072395</v>
      </c>
      <c r="Q537" s="0" t="e">
        <f aca="false">H537*COS($C$12/180*PI())-I537*SIN($C$12/180*PI())+$C$11</f>
        <v>#N/A</v>
      </c>
      <c r="R537" s="0" t="e">
        <f aca="false">I537*COS($C$12/180*PI())+H537*SIN($C$12/180*PI())</f>
        <v>#N/A</v>
      </c>
      <c r="S537" s="0" t="n">
        <f aca="false">J537*COS($C$12/180*PI())-K537*SIN($C$12/180*PI())+$C$11</f>
        <v>24.2655321439419</v>
      </c>
      <c r="T537" s="0" t="n">
        <f aca="false">K537*COS($C$12/180*PI())+J537*SIN($C$12/180*PI())</f>
        <v>-5.9009774537287</v>
      </c>
    </row>
    <row r="538" customFormat="false" ht="12.75" hidden="false" customHeight="false" outlineLevel="0" collapsed="false">
      <c r="F538" s="0" t="n">
        <v>535</v>
      </c>
      <c r="G538" s="0" t="n">
        <f aca="false">(COUNT(F$1:F538)-1)/COUNT(F:F)*360</f>
        <v>192.818455366098</v>
      </c>
      <c r="H538" s="0" t="e">
        <f aca="false">IF(OR(MOD($G538/360,2*$C$5/$C$4)&lt;$C$5/$C$4,$C$6),($C$4-$C$5)*COS($G538/180*PI())+$C$5*COS(($G538-$G538*$C$4/$C$5)/180*PI()),NA())</f>
        <v>#N/A</v>
      </c>
      <c r="I538" s="0" t="e">
        <f aca="false">IF(OR(MOD($G538/360,2*$C$5/$C$4)&lt;$C$5/$C$4,$C$6),($C$4-$C$5)*SIN($G538/180*PI())+$C$5*SIN(($G538-$G538*$C$4/$C$5)/180*PI()),NA())</f>
        <v>#N/A</v>
      </c>
      <c r="J538" s="0" t="n">
        <f aca="false">IF(OR(MOD($G538/360,2*$C$5/$C$4)&gt;$C$5/$C$4,$C$6),($C$4+$C$5)*COS($G538/180*PI())+$C$5*COS(($G538+180+$G538*$C$4/$C$5)/180*PI()),NA())</f>
        <v>-13.6416380776921</v>
      </c>
      <c r="K538" s="0" t="n">
        <f aca="false">IF(OR(MOD($G538/360,2*$C$5/$C$4)&gt;$C$5/$C$4,$C$6),($C$4+$C$5)*SIN($G538/180*PI())+$C$5*SIN(($G538+180+$G538*$C$4/$C$5)/180*PI()),NA())</f>
        <v>-1.10609857884217</v>
      </c>
      <c r="M538" s="0" t="e">
        <f aca="false">H538*COS($C$10/180*PI())-I538*SIN($C$10/180*PI())+$C$9</f>
        <v>#N/A</v>
      </c>
      <c r="N538" s="0" t="e">
        <f aca="false">I538*COS($C$10/180*PI())+H538*SIN($C$10/180*PI())</f>
        <v>#N/A</v>
      </c>
      <c r="O538" s="0" t="n">
        <f aca="false">J538*COS($C$10/180*PI())-K538*SIN($C$10/180*PI())+$C$9</f>
        <v>-23.2609558350934</v>
      </c>
      <c r="P538" s="0" t="n">
        <f aca="false">K538*COS($C$10/180*PI())+J538*SIN($C$10/180*PI())</f>
        <v>-7.77872850721324</v>
      </c>
      <c r="Q538" s="0" t="e">
        <f aca="false">H538*COS($C$12/180*PI())-I538*SIN($C$12/180*PI())+$C$11</f>
        <v>#N/A</v>
      </c>
      <c r="R538" s="0" t="e">
        <f aca="false">I538*COS($C$12/180*PI())+H538*SIN($C$12/180*PI())</f>
        <v>#N/A</v>
      </c>
      <c r="S538" s="0" t="n">
        <f aca="false">J538*COS($C$12/180*PI())-K538*SIN($C$12/180*PI())+$C$11</f>
        <v>24.3670544139356</v>
      </c>
      <c r="T538" s="0" t="n">
        <f aca="false">K538*COS($C$12/180*PI())+J538*SIN($C$12/180*PI())</f>
        <v>-5.86290957047888</v>
      </c>
    </row>
    <row r="539" customFormat="false" ht="12.75" hidden="false" customHeight="false" outlineLevel="0" collapsed="false">
      <c r="F539" s="0" t="n">
        <v>536</v>
      </c>
      <c r="G539" s="0" t="n">
        <f aca="false">(COUNT(F$1:F539)-1)/COUNT(F:F)*360</f>
        <v>193.179538615848</v>
      </c>
      <c r="H539" s="0" t="e">
        <f aca="false">IF(OR(MOD($G539/360,2*$C$5/$C$4)&lt;$C$5/$C$4,$C$6),($C$4-$C$5)*COS($G539/180*PI())+$C$5*COS(($G539-$G539*$C$4/$C$5)/180*PI()),NA())</f>
        <v>#N/A</v>
      </c>
      <c r="I539" s="0" t="e">
        <f aca="false">IF(OR(MOD($G539/360,2*$C$5/$C$4)&lt;$C$5/$C$4,$C$6),($C$4-$C$5)*SIN($G539/180*PI())+$C$5*SIN(($G539-$G539*$C$4/$C$5)/180*PI()),NA())</f>
        <v>#N/A</v>
      </c>
      <c r="J539" s="0" t="n">
        <f aca="false">IF(OR(MOD($G539/360,2*$C$5/$C$4)&gt;$C$5/$C$4,$C$6),($C$4+$C$5)*COS($G539/180*PI())+$C$5*COS(($G539+180+$G539*$C$4/$C$5)/180*PI()),NA())</f>
        <v>-13.710001224811</v>
      </c>
      <c r="K539" s="0" t="n">
        <f aca="false">IF(OR(MOD($G539/360,2*$C$5/$C$4)&gt;$C$5/$C$4,$C$6),($C$4+$C$5)*SIN($G539/180*PI())+$C$5*SIN(($G539+180+$G539*$C$4/$C$5)/180*PI()),NA())</f>
        <v>-1.19359563463993</v>
      </c>
      <c r="M539" s="0" t="e">
        <f aca="false">H539*COS($C$10/180*PI())-I539*SIN($C$10/180*PI())+$C$9</f>
        <v>#N/A</v>
      </c>
      <c r="N539" s="0" t="e">
        <f aca="false">I539*COS($C$10/180*PI())+H539*SIN($C$10/180*PI())</f>
        <v>#N/A</v>
      </c>
      <c r="O539" s="0" t="n">
        <f aca="false">J539*COS($C$10/180*PI())-K539*SIN($C$10/180*PI())+$C$9</f>
        <v>-23.2764115292821</v>
      </c>
      <c r="P539" s="0" t="n">
        <f aca="false">K539*COS($C$10/180*PI())+J539*SIN($C$10/180*PI())</f>
        <v>-7.88868475384988</v>
      </c>
      <c r="Q539" s="0" t="e">
        <f aca="false">H539*COS($C$12/180*PI())-I539*SIN($C$12/180*PI())+$C$11</f>
        <v>#N/A</v>
      </c>
      <c r="R539" s="0" t="e">
        <f aca="false">I539*COS($C$12/180*PI())+H539*SIN($C$12/180*PI())</f>
        <v>#N/A</v>
      </c>
      <c r="S539" s="0" t="n">
        <f aca="false">J539*COS($C$12/180*PI())-K539*SIN($C$12/180*PI())+$C$11</f>
        <v>24.470007163922</v>
      </c>
      <c r="T539" s="0" t="n">
        <f aca="false">K539*COS($C$12/180*PI())+J539*SIN($C$12/180*PI())</f>
        <v>-5.8213164709611</v>
      </c>
    </row>
    <row r="540" customFormat="false" ht="12.75" hidden="false" customHeight="false" outlineLevel="0" collapsed="false">
      <c r="F540" s="0" t="n">
        <v>537</v>
      </c>
      <c r="G540" s="0" t="n">
        <f aca="false">(COUNT(F$1:F540)-1)/COUNT(F:F)*360</f>
        <v>193.540621865597</v>
      </c>
      <c r="H540" s="0" t="e">
        <f aca="false">IF(OR(MOD($G540/360,2*$C$5/$C$4)&lt;$C$5/$C$4,$C$6),($C$4-$C$5)*COS($G540/180*PI())+$C$5*COS(($G540-$G540*$C$4/$C$5)/180*PI()),NA())</f>
        <v>#N/A</v>
      </c>
      <c r="I540" s="0" t="e">
        <f aca="false">IF(OR(MOD($G540/360,2*$C$5/$C$4)&lt;$C$5/$C$4,$C$6),($C$4-$C$5)*SIN($G540/180*PI())+$C$5*SIN(($G540-$G540*$C$4/$C$5)/180*PI()),NA())</f>
        <v>#N/A</v>
      </c>
      <c r="J540" s="0" t="n">
        <f aca="false">IF(OR(MOD($G540/360,2*$C$5/$C$4)&gt;$C$5/$C$4,$C$6),($C$4+$C$5)*COS($G540/180*PI())+$C$5*COS(($G540+180+$G540*$C$4/$C$5)/180*PI()),NA())</f>
        <v>-13.7776697484071</v>
      </c>
      <c r="K540" s="0" t="n">
        <f aca="false">IF(OR(MOD($G540/360,2*$C$5/$C$4)&gt;$C$5/$C$4,$C$6),($C$4+$C$5)*SIN($G540/180*PI())+$C$5*SIN(($G540+180+$G540*$C$4/$C$5)/180*PI()),NA())</f>
        <v>-1.28485446807259</v>
      </c>
      <c r="M540" s="0" t="e">
        <f aca="false">H540*COS($C$10/180*PI())-I540*SIN($C$10/180*PI())+$C$9</f>
        <v>#N/A</v>
      </c>
      <c r="N540" s="0" t="e">
        <f aca="false">I540*COS($C$10/180*PI())+H540*SIN($C$10/180*PI())</f>
        <v>#N/A</v>
      </c>
      <c r="O540" s="0" t="n">
        <f aca="false">J540*COS($C$10/180*PI())-K540*SIN($C$10/180*PI())+$C$9</f>
        <v>-23.2893847730366</v>
      </c>
      <c r="P540" s="0" t="n">
        <f aca="false">K540*COS($C$10/180*PI())+J540*SIN($C$10/180*PI())</f>
        <v>-8.00155148372036</v>
      </c>
      <c r="Q540" s="0" t="e">
        <f aca="false">H540*COS($C$12/180*PI())-I540*SIN($C$12/180*PI())+$C$11</f>
        <v>#N/A</v>
      </c>
      <c r="R540" s="0" t="e">
        <f aca="false">I540*COS($C$12/180*PI())+H540*SIN($C$12/180*PI())</f>
        <v>#N/A</v>
      </c>
      <c r="S540" s="0" t="n">
        <f aca="false">J540*COS($C$12/180*PI())-K540*SIN($C$12/180*PI())+$C$11</f>
        <v>24.5742392411092</v>
      </c>
      <c r="T540" s="0" t="n">
        <f aca="false">K540*COS($C$12/180*PI())+J540*SIN($C$12/180*PI())</f>
        <v>-5.77611826468675</v>
      </c>
    </row>
    <row r="541" customFormat="false" ht="12.75" hidden="false" customHeight="false" outlineLevel="0" collapsed="false">
      <c r="F541" s="0" t="n">
        <v>538</v>
      </c>
      <c r="G541" s="0" t="n">
        <f aca="false">(COUNT(F$1:F541)-1)/COUNT(F:F)*360</f>
        <v>193.901705115346</v>
      </c>
      <c r="H541" s="0" t="e">
        <f aca="false">IF(OR(MOD($G541/360,2*$C$5/$C$4)&lt;$C$5/$C$4,$C$6),($C$4-$C$5)*COS($G541/180*PI())+$C$5*COS(($G541-$G541*$C$4/$C$5)/180*PI()),NA())</f>
        <v>#N/A</v>
      </c>
      <c r="I541" s="0" t="e">
        <f aca="false">IF(OR(MOD($G541/360,2*$C$5/$C$4)&lt;$C$5/$C$4,$C$6),($C$4-$C$5)*SIN($G541/180*PI())+$C$5*SIN(($G541-$G541*$C$4/$C$5)/180*PI()),NA())</f>
        <v>#N/A</v>
      </c>
      <c r="J541" s="0" t="n">
        <f aca="false">IF(OR(MOD($G541/360,2*$C$5/$C$4)&gt;$C$5/$C$4,$C$6),($C$4+$C$5)*COS($G541/180*PI())+$C$5*COS(($G541+180+$G541*$C$4/$C$5)/180*PI()),NA())</f>
        <v>-13.8444731207559</v>
      </c>
      <c r="K541" s="0" t="n">
        <f aca="false">IF(OR(MOD($G541/360,2*$C$5/$C$4)&gt;$C$5/$C$4,$C$6),($C$4+$C$5)*SIN($G541/180*PI())+$C$5*SIN(($G541+180+$G541*$C$4/$C$5)/180*PI()),NA())</f>
        <v>-1.37986112867871</v>
      </c>
      <c r="M541" s="0" t="e">
        <f aca="false">H541*COS($C$10/180*PI())-I541*SIN($C$10/180*PI())+$C$9</f>
        <v>#N/A</v>
      </c>
      <c r="N541" s="0" t="e">
        <f aca="false">I541*COS($C$10/180*PI())+H541*SIN($C$10/180*PI())</f>
        <v>#N/A</v>
      </c>
      <c r="O541" s="0" t="n">
        <f aca="false">J541*COS($C$10/180*PI())-K541*SIN($C$10/180*PI())+$C$9</f>
        <v>-23.299734860246</v>
      </c>
      <c r="P541" s="0" t="n">
        <f aca="false">K541*COS($C$10/180*PI())+J541*SIN($C$10/180*PI())</f>
        <v>-8.11723135150836</v>
      </c>
      <c r="Q541" s="0" t="e">
        <f aca="false">H541*COS($C$12/180*PI())-I541*SIN($C$12/180*PI())+$C$11</f>
        <v>#N/A</v>
      </c>
      <c r="R541" s="0" t="e">
        <f aca="false">I541*COS($C$12/180*PI())+H541*SIN($C$12/180*PI())</f>
        <v>#N/A</v>
      </c>
      <c r="S541" s="0" t="n">
        <f aca="false">J541*COS($C$12/180*PI())-K541*SIN($C$12/180*PI())+$C$11</f>
        <v>24.6795959889248</v>
      </c>
      <c r="T541" s="0" t="n">
        <f aca="false">K541*COS($C$12/180*PI())+J541*SIN($C$12/180*PI())</f>
        <v>-5.7272417692475</v>
      </c>
    </row>
    <row r="542" customFormat="false" ht="12.75" hidden="false" customHeight="false" outlineLevel="0" collapsed="false">
      <c r="F542" s="0" t="n">
        <v>539</v>
      </c>
      <c r="G542" s="0" t="n">
        <f aca="false">(COUNT(F$1:F542)-1)/COUNT(F:F)*360</f>
        <v>194.262788365095</v>
      </c>
      <c r="H542" s="0" t="e">
        <f aca="false">IF(OR(MOD($G542/360,2*$C$5/$C$4)&lt;$C$5/$C$4,$C$6),($C$4-$C$5)*COS($G542/180*PI())+$C$5*COS(($G542-$G542*$C$4/$C$5)/180*PI()),NA())</f>
        <v>#N/A</v>
      </c>
      <c r="I542" s="0" t="e">
        <f aca="false">IF(OR(MOD($G542/360,2*$C$5/$C$4)&lt;$C$5/$C$4,$C$6),($C$4-$C$5)*SIN($G542/180*PI())+$C$5*SIN(($G542-$G542*$C$4/$C$5)/180*PI()),NA())</f>
        <v>#N/A</v>
      </c>
      <c r="J542" s="0" t="n">
        <f aca="false">IF(OR(MOD($G542/360,2*$C$5/$C$4)&gt;$C$5/$C$4,$C$6),($C$4+$C$5)*COS($G542/180*PI())+$C$5*COS(($G542+180+$G542*$C$4/$C$5)/180*PI()),NA())</f>
        <v>-13.910241467164</v>
      </c>
      <c r="K542" s="0" t="n">
        <f aca="false">IF(OR(MOD($G542/360,2*$C$5/$C$4)&gt;$C$5/$C$4,$C$6),($C$4+$C$5)*SIN($G542/180*PI())+$C$5*SIN(($G542+180+$G542*$C$4/$C$5)/180*PI()),NA())</f>
        <v>-1.47859412538521</v>
      </c>
      <c r="M542" s="0" t="e">
        <f aca="false">H542*COS($C$10/180*PI())-I542*SIN($C$10/180*PI())+$C$9</f>
        <v>#N/A</v>
      </c>
      <c r="N542" s="0" t="e">
        <f aca="false">I542*COS($C$10/180*PI())+H542*SIN($C$10/180*PI())</f>
        <v>#N/A</v>
      </c>
      <c r="O542" s="0" t="n">
        <f aca="false">J542*COS($C$10/180*PI())-K542*SIN($C$10/180*PI())+$C$9</f>
        <v>-23.3073254206471</v>
      </c>
      <c r="P542" s="0" t="n">
        <f aca="false">K542*COS($C$10/180*PI())+J542*SIN($C$10/180*PI())</f>
        <v>-8.235620808052</v>
      </c>
      <c r="Q542" s="0" t="e">
        <f aca="false">H542*COS($C$12/180*PI())-I542*SIN($C$12/180*PI())+$C$11</f>
        <v>#N/A</v>
      </c>
      <c r="R542" s="0" t="e">
        <f aca="false">I542*COS($C$12/180*PI())+H542*SIN($C$12/180*PI())</f>
        <v>#N/A</v>
      </c>
      <c r="S542" s="0" t="n">
        <f aca="false">J542*COS($C$12/180*PI())-K542*SIN($C$12/180*PI())+$C$11</f>
        <v>24.7859195460323</v>
      </c>
      <c r="T542" s="0" t="n">
        <f aca="false">K542*COS($C$12/180*PI())+J542*SIN($C$12/180*PI())</f>
        <v>-5.67462065911196</v>
      </c>
    </row>
    <row r="543" customFormat="false" ht="12.75" hidden="false" customHeight="false" outlineLevel="0" collapsed="false">
      <c r="F543" s="0" t="n">
        <v>540</v>
      </c>
      <c r="G543" s="0" t="n">
        <f aca="false">(COUNT(F$1:F543)-1)/COUNT(F:F)*360</f>
        <v>194.623871614845</v>
      </c>
      <c r="H543" s="0" t="e">
        <f aca="false">IF(OR(MOD($G543/360,2*$C$5/$C$4)&lt;$C$5/$C$4,$C$6),($C$4-$C$5)*COS($G543/180*PI())+$C$5*COS(($G543-$G543*$C$4/$C$5)/180*PI()),NA())</f>
        <v>#N/A</v>
      </c>
      <c r="I543" s="0" t="e">
        <f aca="false">IF(OR(MOD($G543/360,2*$C$5/$C$4)&lt;$C$5/$C$4,$C$6),($C$4-$C$5)*SIN($G543/180*PI())+$C$5*SIN(($G543-$G543*$C$4/$C$5)/180*PI()),NA())</f>
        <v>#N/A</v>
      </c>
      <c r="J543" s="0" t="n">
        <f aca="false">IF(OR(MOD($G543/360,2*$C$5/$C$4)&gt;$C$5/$C$4,$C$6),($C$4+$C$5)*COS($G543/180*PI())+$C$5*COS(($G543+180+$G543*$C$4/$C$5)/180*PI()),NA())</f>
        <v>-13.9748058980936</v>
      </c>
      <c r="K543" s="0" t="n">
        <f aca="false">IF(OR(MOD($G543/360,2*$C$5/$C$4)&gt;$C$5/$C$4,$C$6),($C$4+$C$5)*SIN($G543/180*PI())+$C$5*SIN(($G543+180+$G543*$C$4/$C$5)/180*PI()),NA())</f>
        <v>-1.58102446183582</v>
      </c>
      <c r="M543" s="0" t="e">
        <f aca="false">H543*COS($C$10/180*PI())-I543*SIN($C$10/180*PI())+$C$9</f>
        <v>#N/A</v>
      </c>
      <c r="N543" s="0" t="e">
        <f aca="false">I543*COS($C$10/180*PI())+H543*SIN($C$10/180*PI())</f>
        <v>#N/A</v>
      </c>
      <c r="O543" s="0" t="n">
        <f aca="false">J543*COS($C$10/180*PI())-K543*SIN($C$10/180*PI())+$C$9</f>
        <v>-23.3120246897877</v>
      </c>
      <c r="P543" s="0" t="n">
        <f aca="false">K543*COS($C$10/180*PI())+J543*SIN($C$10/180*PI())</f>
        <v>-8.35661029700122</v>
      </c>
      <c r="Q543" s="0" t="e">
        <f aca="false">H543*COS($C$12/180*PI())-I543*SIN($C$12/180*PI())+$C$11</f>
        <v>#N/A</v>
      </c>
      <c r="R543" s="0" t="e">
        <f aca="false">I543*COS($C$12/180*PI())+H543*SIN($C$12/180*PI())</f>
        <v>#N/A</v>
      </c>
      <c r="S543" s="0" t="n">
        <f aca="false">J543*COS($C$12/180*PI())-K543*SIN($C$12/180*PI())+$C$11</f>
        <v>24.8930491516235</v>
      </c>
      <c r="T543" s="0" t="n">
        <f aca="false">K543*COS($C$12/180*PI())+J543*SIN($C$12/180*PI())</f>
        <v>-5.61819560109234</v>
      </c>
    </row>
    <row r="544" customFormat="false" ht="12.75" hidden="false" customHeight="false" outlineLevel="0" collapsed="false">
      <c r="F544" s="0" t="n">
        <v>541</v>
      </c>
      <c r="G544" s="0" t="n">
        <f aca="false">(COUNT(F$1:F544)-1)/COUNT(F:F)*360</f>
        <v>194.984954864594</v>
      </c>
      <c r="H544" s="0" t="e">
        <f aca="false">IF(OR(MOD($G544/360,2*$C$5/$C$4)&lt;$C$5/$C$4,$C$6),($C$4-$C$5)*COS($G544/180*PI())+$C$5*COS(($G544-$G544*$C$4/$C$5)/180*PI()),NA())</f>
        <v>#N/A</v>
      </c>
      <c r="I544" s="0" t="e">
        <f aca="false">IF(OR(MOD($G544/360,2*$C$5/$C$4)&lt;$C$5/$C$4,$C$6),($C$4-$C$5)*SIN($G544/180*PI())+$C$5*SIN(($G544-$G544*$C$4/$C$5)/180*PI()),NA())</f>
        <v>#N/A</v>
      </c>
      <c r="J544" s="0" t="n">
        <f aca="false">IF(OR(MOD($G544/360,2*$C$5/$C$4)&gt;$C$5/$C$4,$C$6),($C$4+$C$5)*COS($G544/180*PI())+$C$5*COS(($G544+180+$G544*$C$4/$C$5)/180*PI()),NA())</f>
        <v>-14.0379988394102</v>
      </c>
      <c r="K544" s="0" t="n">
        <f aca="false">IF(OR(MOD($G544/360,2*$C$5/$C$4)&gt;$C$5/$C$4,$C$6),($C$4+$C$5)*SIN($G544/180*PI())+$C$5*SIN(($G544+180+$G544*$C$4/$C$5)/180*PI()),NA())</f>
        <v>-1.68711568633338</v>
      </c>
      <c r="M544" s="0" t="e">
        <f aca="false">H544*COS($C$10/180*PI())-I544*SIN($C$10/180*PI())+$C$9</f>
        <v>#N/A</v>
      </c>
      <c r="N544" s="0" t="e">
        <f aca="false">I544*COS($C$10/180*PI())+H544*SIN($C$10/180*PI())</f>
        <v>#N/A</v>
      </c>
      <c r="O544" s="0" t="n">
        <f aca="false">J544*COS($C$10/180*PI())-K544*SIN($C$10/180*PI())+$C$9</f>
        <v>-23.313705770059</v>
      </c>
      <c r="P544" s="0" t="n">
        <f aca="false">K544*COS($C$10/180*PI())+J544*SIN($C$10/180*PI())</f>
        <v>-8.48008446319303</v>
      </c>
      <c r="Q544" s="0" t="e">
        <f aca="false">H544*COS($C$12/180*PI())-I544*SIN($C$12/180*PI())+$C$11</f>
        <v>#N/A</v>
      </c>
      <c r="R544" s="0" t="e">
        <f aca="false">I544*COS($C$12/180*PI())+H544*SIN($C$12/180*PI())</f>
        <v>#N/A</v>
      </c>
      <c r="S544" s="0" t="n">
        <f aca="false">J544*COS($C$12/180*PI())-K544*SIN($C$12/180*PI())+$C$11</f>
        <v>25.0008214563924</v>
      </c>
      <c r="T544" s="0" t="n">
        <f aca="false">K544*COS($C$12/180*PI())+J544*SIN($C$12/180*PI())</f>
        <v>-5.55791437621718</v>
      </c>
    </row>
    <row r="545" customFormat="false" ht="12.75" hidden="false" customHeight="false" outlineLevel="0" collapsed="false">
      <c r="F545" s="0" t="n">
        <v>542</v>
      </c>
      <c r="G545" s="0" t="n">
        <f aca="false">(COUNT(F$1:F545)-1)/COUNT(F:F)*360</f>
        <v>195.346038114343</v>
      </c>
      <c r="H545" s="0" t="e">
        <f aca="false">IF(OR(MOD($G545/360,2*$C$5/$C$4)&lt;$C$5/$C$4,$C$6),($C$4-$C$5)*COS($G545/180*PI())+$C$5*COS(($G545-$G545*$C$4/$C$5)/180*PI()),NA())</f>
        <v>#N/A</v>
      </c>
      <c r="I545" s="0" t="e">
        <f aca="false">IF(OR(MOD($G545/360,2*$C$5/$C$4)&lt;$C$5/$C$4,$C$6),($C$4-$C$5)*SIN($G545/180*PI())+$C$5*SIN(($G545-$G545*$C$4/$C$5)/180*PI()),NA())</f>
        <v>#N/A</v>
      </c>
      <c r="J545" s="0" t="n">
        <f aca="false">IF(OR(MOD($G545/360,2*$C$5/$C$4)&gt;$C$5/$C$4,$C$6),($C$4+$C$5)*COS($G545/180*PI())+$C$5*COS(($G545+180+$G545*$C$4/$C$5)/180*PI()),NA())</f>
        <v>-14.0996543601122</v>
      </c>
      <c r="K545" s="0" t="n">
        <f aca="false">IF(OR(MOD($G545/360,2*$C$5/$C$4)&gt;$C$5/$C$4,$C$6),($C$4+$C$5)*SIN($G545/180*PI())+$C$5*SIN(($G545+180+$G545*$C$4/$C$5)/180*PI()),NA())</f>
        <v>-1.79682395629909</v>
      </c>
      <c r="M545" s="0" t="e">
        <f aca="false">H545*COS($C$10/180*PI())-I545*SIN($C$10/180*PI())+$C$9</f>
        <v>#N/A</v>
      </c>
      <c r="N545" s="0" t="e">
        <f aca="false">I545*COS($C$10/180*PI())+H545*SIN($C$10/180*PI())</f>
        <v>#N/A</v>
      </c>
      <c r="O545" s="0" t="n">
        <f aca="false">J545*COS($C$10/180*PI())-K545*SIN($C$10/180*PI())+$C$9</f>
        <v>-23.3122468822876</v>
      </c>
      <c r="P545" s="0" t="n">
        <f aca="false">K545*COS($C$10/180*PI())+J545*SIN($C$10/180*PI())</f>
        <v>-8.60592237233957</v>
      </c>
      <c r="Q545" s="0" t="e">
        <f aca="false">H545*COS($C$12/180*PI())-I545*SIN($C$12/180*PI())+$C$11</f>
        <v>#N/A</v>
      </c>
      <c r="R545" s="0" t="e">
        <f aca="false">I545*COS($C$12/180*PI())+H545*SIN($C$12/180*PI())</f>
        <v>#N/A</v>
      </c>
      <c r="S545" s="0" t="n">
        <f aca="false">J545*COS($C$12/180*PI())-K545*SIN($C$12/180*PI())+$C$11</f>
        <v>25.1090708385867</v>
      </c>
      <c r="T545" s="0" t="n">
        <f aca="false">K545*COS($C$12/180*PI())+J545*SIN($C$12/180*PI())</f>
        <v>-5.49373198777263</v>
      </c>
    </row>
    <row r="546" customFormat="false" ht="12.75" hidden="false" customHeight="false" outlineLevel="0" collapsed="false">
      <c r="F546" s="0" t="n">
        <v>543</v>
      </c>
      <c r="G546" s="0" t="n">
        <f aca="false">(COUNT(F$1:F546)-1)/COUNT(F:F)*360</f>
        <v>195.707121364092</v>
      </c>
      <c r="H546" s="0" t="e">
        <f aca="false">IF(OR(MOD($G546/360,2*$C$5/$C$4)&lt;$C$5/$C$4,$C$6),($C$4-$C$5)*COS($G546/180*PI())+$C$5*COS(($G546-$G546*$C$4/$C$5)/180*PI()),NA())</f>
        <v>#N/A</v>
      </c>
      <c r="I546" s="0" t="e">
        <f aca="false">IF(OR(MOD($G546/360,2*$C$5/$C$4)&lt;$C$5/$C$4,$C$6),($C$4-$C$5)*SIN($G546/180*PI())+$C$5*SIN(($G546-$G546*$C$4/$C$5)/180*PI()),NA())</f>
        <v>#N/A</v>
      </c>
      <c r="J546" s="0" t="n">
        <f aca="false">IF(OR(MOD($G546/360,2*$C$5/$C$4)&gt;$C$5/$C$4,$C$6),($C$4+$C$5)*COS($G546/180*PI())+$C$5*COS(($G546+180+$G546*$C$4/$C$5)/180*PI()),NA())</f>
        <v>-14.1596084969034</v>
      </c>
      <c r="K546" s="0" t="n">
        <f aca="false">IF(OR(MOD($G546/360,2*$C$5/$C$4)&gt;$C$5/$C$4,$C$6),($C$4+$C$5)*SIN($G546/180*PI())+$C$5*SIN(($G546+180+$G546*$C$4/$C$5)/180*PI()),NA())</f>
        <v>-1.91009811712333</v>
      </c>
      <c r="M546" s="0" t="e">
        <f aca="false">H546*COS($C$10/180*PI())-I546*SIN($C$10/180*PI())+$C$9</f>
        <v>#N/A</v>
      </c>
      <c r="N546" s="0" t="e">
        <f aca="false">I546*COS($C$10/180*PI())+H546*SIN($C$10/180*PI())</f>
        <v>#N/A</v>
      </c>
      <c r="O546" s="0" t="n">
        <f aca="false">J546*COS($C$10/180*PI())-K546*SIN($C$10/180*PI())+$C$9</f>
        <v>-23.3075316073987</v>
      </c>
      <c r="P546" s="0" t="n">
        <f aca="false">K546*COS($C$10/180*PI())+J546*SIN($C$10/180*PI())</f>
        <v>-8.73399774160135</v>
      </c>
      <c r="Q546" s="0" t="e">
        <f aca="false">H546*COS($C$12/180*PI())-I546*SIN($C$12/180*PI())+$C$11</f>
        <v>#N/A</v>
      </c>
      <c r="R546" s="0" t="e">
        <f aca="false">I546*COS($C$12/180*PI())+H546*SIN($C$12/180*PI())</f>
        <v>#N/A</v>
      </c>
      <c r="S546" s="0" t="n">
        <f aca="false">J546*COS($C$12/180*PI())-K546*SIN($C$12/180*PI())+$C$11</f>
        <v>25.217629724522</v>
      </c>
      <c r="T546" s="0" t="n">
        <f aca="false">K546*COS($C$12/180*PI())+J546*SIN($C$12/180*PI())</f>
        <v>-5.42561075530209</v>
      </c>
    </row>
    <row r="547" customFormat="false" ht="12.75" hidden="false" customHeight="false" outlineLevel="0" collapsed="false">
      <c r="F547" s="0" t="n">
        <v>544</v>
      </c>
      <c r="G547" s="0" t="n">
        <f aca="false">(COUNT(F$1:F547)-1)/COUNT(F:F)*360</f>
        <v>196.068204613842</v>
      </c>
      <c r="H547" s="0" t="e">
        <f aca="false">IF(OR(MOD($G547/360,2*$C$5/$C$4)&lt;$C$5/$C$4,$C$6),($C$4-$C$5)*COS($G547/180*PI())+$C$5*COS(($G547-$G547*$C$4/$C$5)/180*PI()),NA())</f>
        <v>#N/A</v>
      </c>
      <c r="I547" s="0" t="e">
        <f aca="false">IF(OR(MOD($G547/360,2*$C$5/$C$4)&lt;$C$5/$C$4,$C$6),($C$4-$C$5)*SIN($G547/180*PI())+$C$5*SIN(($G547-$G547*$C$4/$C$5)/180*PI()),NA())</f>
        <v>#N/A</v>
      </c>
      <c r="J547" s="0" t="n">
        <f aca="false">IF(OR(MOD($G547/360,2*$C$5/$C$4)&gt;$C$5/$C$4,$C$6),($C$4+$C$5)*COS($G547/180*PI())+$C$5*COS(($G547+180+$G547*$C$4/$C$5)/180*PI()),NA())</f>
        <v>-14.2176995749782</v>
      </c>
      <c r="K547" s="0" t="n">
        <f aca="false">IF(OR(MOD($G547/360,2*$C$5/$C$4)&gt;$C$5/$C$4,$C$6),($C$4+$C$5)*SIN($G547/180*PI())+$C$5*SIN(($G547+180+$G547*$C$4/$C$5)/180*PI()),NA())</f>
        <v>-2.02687979525511</v>
      </c>
      <c r="M547" s="0" t="e">
        <f aca="false">H547*COS($C$10/180*PI())-I547*SIN($C$10/180*PI())+$C$9</f>
        <v>#N/A</v>
      </c>
      <c r="N547" s="0" t="e">
        <f aca="false">I547*COS($C$10/180*PI())+H547*SIN($C$10/180*PI())</f>
        <v>#N/A</v>
      </c>
      <c r="O547" s="0" t="n">
        <f aca="false">J547*COS($C$10/180*PI())-K547*SIN($C$10/180*PI())+$C$9</f>
        <v>-23.2994491176788</v>
      </c>
      <c r="P547" s="0" t="n">
        <f aca="false">K547*COS($C$10/180*PI())+J547*SIN($C$10/180*PI())</f>
        <v>-8.86417918059745</v>
      </c>
      <c r="Q547" s="0" t="e">
        <f aca="false">H547*COS($C$12/180*PI())-I547*SIN($C$12/180*PI())+$C$11</f>
        <v>#N/A</v>
      </c>
      <c r="R547" s="0" t="e">
        <f aca="false">I547*COS($C$12/180*PI())+H547*SIN($C$12/180*PI())</f>
        <v>#N/A</v>
      </c>
      <c r="S547" s="0" t="n">
        <f aca="false">J547*COS($C$12/180*PI())-K547*SIN($C$12/180*PI())+$C$11</f>
        <v>25.3263289129339</v>
      </c>
      <c r="T547" s="0" t="n">
        <f aca="false">K547*COS($C$12/180*PI())+J547*SIN($C$12/180*PI())</f>
        <v>-5.35352039438079</v>
      </c>
    </row>
    <row r="548" customFormat="false" ht="12.75" hidden="false" customHeight="false" outlineLevel="0" collapsed="false">
      <c r="F548" s="0" t="n">
        <v>545</v>
      </c>
      <c r="G548" s="0" t="n">
        <f aca="false">(COUNT(F$1:F548)-1)/COUNT(F:F)*360</f>
        <v>196.429287863591</v>
      </c>
      <c r="H548" s="0" t="e">
        <f aca="false">IF(OR(MOD($G548/360,2*$C$5/$C$4)&lt;$C$5/$C$4,$C$6),($C$4-$C$5)*COS($G548/180*PI())+$C$5*COS(($G548-$G548*$C$4/$C$5)/180*PI()),NA())</f>
        <v>#N/A</v>
      </c>
      <c r="I548" s="0" t="e">
        <f aca="false">IF(OR(MOD($G548/360,2*$C$5/$C$4)&lt;$C$5/$C$4,$C$6),($C$4-$C$5)*SIN($G548/180*PI())+$C$5*SIN(($G548-$G548*$C$4/$C$5)/180*PI()),NA())</f>
        <v>#N/A</v>
      </c>
      <c r="J548" s="0" t="n">
        <f aca="false">IF(OR(MOD($G548/360,2*$C$5/$C$4)&gt;$C$5/$C$4,$C$6),($C$4+$C$5)*COS($G548/180*PI())+$C$5*COS(($G548+180+$G548*$C$4/$C$5)/180*PI()),NA())</f>
        <v>-14.2737685243937</v>
      </c>
      <c r="K548" s="0" t="n">
        <f aca="false">IF(OR(MOD($G548/360,2*$C$5/$C$4)&gt;$C$5/$C$4,$C$6),($C$4+$C$5)*SIN($G548/180*PI())+$C$5*SIN(($G548+180+$G548*$C$4/$C$5)/180*PI()),NA())</f>
        <v>-2.14710350534908</v>
      </c>
      <c r="M548" s="0" t="e">
        <f aca="false">H548*COS($C$10/180*PI())-I548*SIN($C$10/180*PI())+$C$9</f>
        <v>#N/A</v>
      </c>
      <c r="N548" s="0" t="e">
        <f aca="false">I548*COS($C$10/180*PI())+H548*SIN($C$10/180*PI())</f>
        <v>#N/A</v>
      </c>
      <c r="O548" s="0" t="n">
        <f aca="false">J548*COS($C$10/180*PI())-K548*SIN($C$10/180*PI())+$C$9</f>
        <v>-23.2878943971892</v>
      </c>
      <c r="P548" s="0" t="n">
        <f aca="false">K548*COS($C$10/180*PI())+J548*SIN($C$10/180*PI())</f>
        <v>-8.99633044238379</v>
      </c>
      <c r="Q548" s="0" t="e">
        <f aca="false">H548*COS($C$12/180*PI())-I548*SIN($C$12/180*PI())+$C$11</f>
        <v>#N/A</v>
      </c>
      <c r="R548" s="0" t="e">
        <f aca="false">I548*COS($C$12/180*PI())+H548*SIN($C$12/180*PI())</f>
        <v>#N/A</v>
      </c>
      <c r="S548" s="0" t="n">
        <f aca="false">J548*COS($C$12/180*PI())-K548*SIN($C$12/180*PI())+$C$11</f>
        <v>25.4349979025382</v>
      </c>
      <c r="T548" s="0" t="n">
        <f aca="false">K548*COS($C$12/180*PI())+J548*SIN($C$12/180*PI())</f>
        <v>-5.27743808200994</v>
      </c>
    </row>
    <row r="549" customFormat="false" ht="12.75" hidden="false" customHeight="false" outlineLevel="0" collapsed="false">
      <c r="F549" s="0" t="n">
        <v>546</v>
      </c>
      <c r="G549" s="0" t="n">
        <f aca="false">(COUNT(F$1:F549)-1)/COUNT(F:F)*360</f>
        <v>196.79037111334</v>
      </c>
      <c r="H549" s="0" t="e">
        <f aca="false">IF(OR(MOD($G549/360,2*$C$5/$C$4)&lt;$C$5/$C$4,$C$6),($C$4-$C$5)*COS($G549/180*PI())+$C$5*COS(($G549-$G549*$C$4/$C$5)/180*PI()),NA())</f>
        <v>#N/A</v>
      </c>
      <c r="I549" s="0" t="e">
        <f aca="false">IF(OR(MOD($G549/360,2*$C$5/$C$4)&lt;$C$5/$C$4,$C$6),($C$4-$C$5)*SIN($G549/180*PI())+$C$5*SIN(($G549-$G549*$C$4/$C$5)/180*PI()),NA())</f>
        <v>#N/A</v>
      </c>
      <c r="J549" s="0" t="n">
        <f aca="false">IF(OR(MOD($G549/360,2*$C$5/$C$4)&gt;$C$5/$C$4,$C$6),($C$4+$C$5)*COS($G549/180*PI())+$C$5*COS(($G549+180+$G549*$C$4/$C$5)/180*PI()),NA())</f>
        <v>-14.3276591914145</v>
      </c>
      <c r="K549" s="0" t="n">
        <f aca="false">IF(OR(MOD($G549/360,2*$C$5/$C$4)&gt;$C$5/$C$4,$C$6),($C$4+$C$5)*SIN($G549/180*PI())+$C$5*SIN(($G549+180+$G549*$C$4/$C$5)/180*PI()),NA())</f>
        <v>-2.27069677126216</v>
      </c>
      <c r="M549" s="0" t="e">
        <f aca="false">H549*COS($C$10/180*PI())-I549*SIN($C$10/180*PI())+$C$9</f>
        <v>#N/A</v>
      </c>
      <c r="N549" s="0" t="e">
        <f aca="false">I549*COS($C$10/180*PI())+H549*SIN($C$10/180*PI())</f>
        <v>#N/A</v>
      </c>
      <c r="O549" s="0" t="n">
        <f aca="false">J549*COS($C$10/180*PI())-K549*SIN($C$10/180*PI())+$C$9</f>
        <v>-23.2727684508995</v>
      </c>
      <c r="P549" s="0" t="n">
        <f aca="false">K549*COS($C$10/180*PI())+J549*SIN($C$10/180*PI())</f>
        <v>-9.13031068391157</v>
      </c>
      <c r="Q549" s="0" t="e">
        <f aca="false">H549*COS($C$12/180*PI())-I549*SIN($C$12/180*PI())+$C$11</f>
        <v>#N/A</v>
      </c>
      <c r="R549" s="0" t="e">
        <f aca="false">I549*COS($C$12/180*PI())+H549*SIN($C$12/180*PI())</f>
        <v>#N/A</v>
      </c>
      <c r="S549" s="0" t="n">
        <f aca="false">J549*COS($C$12/180*PI())-K549*SIN($C$12/180*PI())+$C$11</f>
        <v>25.5434652221616</v>
      </c>
      <c r="T549" s="0" t="n">
        <f aca="false">K549*COS($C$12/180*PI())+J549*SIN($C$12/180*PI())</f>
        <v>-5.19734850750291</v>
      </c>
    </row>
    <row r="550" customFormat="false" ht="12.75" hidden="false" customHeight="false" outlineLevel="0" collapsed="false">
      <c r="F550" s="0" t="n">
        <v>547</v>
      </c>
      <c r="G550" s="0" t="n">
        <f aca="false">(COUNT(F$1:F550)-1)/COUNT(F:F)*360</f>
        <v>197.151454363089</v>
      </c>
      <c r="H550" s="0" t="e">
        <f aca="false">IF(OR(MOD($G550/360,2*$C$5/$C$4)&lt;$C$5/$C$4,$C$6),($C$4-$C$5)*COS($G550/180*PI())+$C$5*COS(($G550-$G550*$C$4/$C$5)/180*PI()),NA())</f>
        <v>#N/A</v>
      </c>
      <c r="I550" s="0" t="e">
        <f aca="false">IF(OR(MOD($G550/360,2*$C$5/$C$4)&lt;$C$5/$C$4,$C$6),($C$4-$C$5)*SIN($G550/180*PI())+$C$5*SIN(($G550-$G550*$C$4/$C$5)/180*PI()),NA())</f>
        <v>#N/A</v>
      </c>
      <c r="J550" s="0" t="n">
        <f aca="false">IF(OR(MOD($G550/360,2*$C$5/$C$4)&gt;$C$5/$C$4,$C$6),($C$4+$C$5)*COS($G550/180*PI())+$C$5*COS(($G550+180+$G550*$C$4/$C$5)/180*PI()),NA())</f>
        <v>-14.3792186442229</v>
      </c>
      <c r="K550" s="0" t="n">
        <f aca="false">IF(OR(MOD($G550/360,2*$C$5/$C$4)&gt;$C$5/$C$4,$C$6),($C$4+$C$5)*SIN($G550/180*PI())+$C$5*SIN(($G550+180+$G550*$C$4/$C$5)/180*PI()),NA())</f>
        <v>-2.39758026066409</v>
      </c>
      <c r="M550" s="0" t="e">
        <f aca="false">H550*COS($C$10/180*PI())-I550*SIN($C$10/180*PI())+$C$9</f>
        <v>#N/A</v>
      </c>
      <c r="N550" s="0" t="e">
        <f aca="false">I550*COS($C$10/180*PI())+H550*SIN($C$10/180*PI())</f>
        <v>#N/A</v>
      </c>
      <c r="O550" s="0" t="n">
        <f aca="false">J550*COS($C$10/180*PI())-K550*SIN($C$10/180*PI())+$C$9</f>
        <v>-23.2539785021358</v>
      </c>
      <c r="P550" s="0" t="n">
        <f aca="false">K550*COS($C$10/180*PI())+J550*SIN($C$10/180*PI())</f>
        <v>-9.26597473545868</v>
      </c>
      <c r="Q550" s="0" t="e">
        <f aca="false">H550*COS($C$12/180*PI())-I550*SIN($C$12/180*PI())+$C$11</f>
        <v>#N/A</v>
      </c>
      <c r="R550" s="0" t="e">
        <f aca="false">I550*COS($C$12/180*PI())+H550*SIN($C$12/180*PI())</f>
        <v>#N/A</v>
      </c>
      <c r="S550" s="0" t="n">
        <f aca="false">J550*COS($C$12/180*PI())-K550*SIN($C$12/180*PI())+$C$11</f>
        <v>25.6515587627999</v>
      </c>
      <c r="T550" s="0" t="n">
        <f aca="false">K550*COS($C$12/180*PI())+J550*SIN($C$12/180*PI())</f>
        <v>-5.11324390876424</v>
      </c>
    </row>
    <row r="551" customFormat="false" ht="12.75" hidden="false" customHeight="false" outlineLevel="0" collapsed="false">
      <c r="F551" s="0" t="n">
        <v>548</v>
      </c>
      <c r="G551" s="0" t="n">
        <f aca="false">(COUNT(F$1:F551)-1)/COUNT(F:F)*360</f>
        <v>197.512537612839</v>
      </c>
      <c r="H551" s="0" t="e">
        <f aca="false">IF(OR(MOD($G551/360,2*$C$5/$C$4)&lt;$C$5/$C$4,$C$6),($C$4-$C$5)*COS($G551/180*PI())+$C$5*COS(($G551-$G551*$C$4/$C$5)/180*PI()),NA())</f>
        <v>#N/A</v>
      </c>
      <c r="I551" s="0" t="e">
        <f aca="false">IF(OR(MOD($G551/360,2*$C$5/$C$4)&lt;$C$5/$C$4,$C$6),($C$4-$C$5)*SIN($G551/180*PI())+$C$5*SIN(($G551-$G551*$C$4/$C$5)/180*PI()),NA())</f>
        <v>#N/A</v>
      </c>
      <c r="J551" s="0" t="n">
        <f aca="false">IF(OR(MOD($G551/360,2*$C$5/$C$4)&gt;$C$5/$C$4,$C$6),($C$4+$C$5)*COS($G551/180*PI())+$C$5*COS(($G551+180+$G551*$C$4/$C$5)/180*PI()),NA())</f>
        <v>-14.4282974724013</v>
      </c>
      <c r="K551" s="0" t="n">
        <f aca="false">IF(OR(MOD($G551/360,2*$C$5/$C$4)&gt;$C$5/$C$4,$C$6),($C$4+$C$5)*SIN($G551/180*PI())+$C$5*SIN(($G551+180+$G551*$C$4/$C$5)/180*PI()),NA())</f>
        <v>-2.5276679330009</v>
      </c>
      <c r="M551" s="0" t="e">
        <f aca="false">H551*COS($C$10/180*PI())-I551*SIN($C$10/180*PI())+$C$9</f>
        <v>#N/A</v>
      </c>
      <c r="N551" s="0" t="e">
        <f aca="false">I551*COS($C$10/180*PI())+H551*SIN($C$10/180*PI())</f>
        <v>#N/A</v>
      </c>
      <c r="O551" s="0" t="n">
        <f aca="false">J551*COS($C$10/180*PI())-K551*SIN($C$10/180*PI())+$C$9</f>
        <v>-23.2314381779579</v>
      </c>
      <c r="P551" s="0" t="n">
        <f aca="false">K551*COS($C$10/180*PI())+J551*SIN($C$10/180*PI())</f>
        <v>-9.40317337851076</v>
      </c>
      <c r="Q551" s="0" t="e">
        <f aca="false">H551*COS($C$12/180*PI())-I551*SIN($C$12/180*PI())+$C$11</f>
        <v>#N/A</v>
      </c>
      <c r="R551" s="0" t="e">
        <f aca="false">I551*COS($C$12/180*PI())+H551*SIN($C$12/180*PI())</f>
        <v>#N/A</v>
      </c>
      <c r="S551" s="0" t="n">
        <f aca="false">J551*COS($C$12/180*PI())-K551*SIN($C$12/180*PI())+$C$11</f>
        <v>25.7591061109588</v>
      </c>
      <c r="T551" s="0" t="n">
        <f aca="false">K551*COS($C$12/180*PI())+J551*SIN($C$12/180*PI())</f>
        <v>-5.02512409389059</v>
      </c>
    </row>
    <row r="552" customFormat="false" ht="12.75" hidden="false" customHeight="false" outlineLevel="0" collapsed="false">
      <c r="F552" s="0" t="n">
        <v>549</v>
      </c>
      <c r="G552" s="0" t="n">
        <f aca="false">(COUNT(F$1:F552)-1)/COUNT(F:F)*360</f>
        <v>197.873620862588</v>
      </c>
      <c r="H552" s="0" t="e">
        <f aca="false">IF(OR(MOD($G552/360,2*$C$5/$C$4)&lt;$C$5/$C$4,$C$6),($C$4-$C$5)*COS($G552/180*PI())+$C$5*COS(($G552-$G552*$C$4/$C$5)/180*PI()),NA())</f>
        <v>#N/A</v>
      </c>
      <c r="I552" s="0" t="e">
        <f aca="false">IF(OR(MOD($G552/360,2*$C$5/$C$4)&lt;$C$5/$C$4,$C$6),($C$4-$C$5)*SIN($G552/180*PI())+$C$5*SIN(($G552-$G552*$C$4/$C$5)/180*PI()),NA())</f>
        <v>#N/A</v>
      </c>
      <c r="J552" s="0" t="n">
        <f aca="false">IF(OR(MOD($G552/360,2*$C$5/$C$4)&gt;$C$5/$C$4,$C$6),($C$4+$C$5)*COS($G552/180*PI())+$C$5*COS(($G552+180+$G552*$C$4/$C$5)/180*PI()),NA())</f>
        <v>-14.474750079602</v>
      </c>
      <c r="K552" s="0" t="n">
        <f aca="false">IF(OR(MOD($G552/360,2*$C$5/$C$4)&gt;$C$5/$C$4,$C$6),($C$4+$C$5)*SIN($G552/180*PI())+$C$5*SIN(($G552+180+$G552*$C$4/$C$5)/180*PI()),NA())</f>
        <v>-2.6608672005231</v>
      </c>
      <c r="M552" s="0" t="e">
        <f aca="false">H552*COS($C$10/180*PI())-I552*SIN($C$10/180*PI())+$C$9</f>
        <v>#N/A</v>
      </c>
      <c r="N552" s="0" t="e">
        <f aca="false">I552*COS($C$10/180*PI())+H552*SIN($C$10/180*PI())</f>
        <v>#N/A</v>
      </c>
      <c r="O552" s="0" t="n">
        <f aca="false">J552*COS($C$10/180*PI())-K552*SIN($C$10/180*PI())+$C$9</f>
        <v>-23.2050676821046</v>
      </c>
      <c r="P552" s="0" t="n">
        <f aca="false">K552*COS($C$10/180*PI())+J552*SIN($C$10/180*PI())</f>
        <v>-9.54175363155081</v>
      </c>
      <c r="Q552" s="0" t="e">
        <f aca="false">H552*COS($C$12/180*PI())-I552*SIN($C$12/180*PI())+$C$11</f>
        <v>#N/A</v>
      </c>
      <c r="R552" s="0" t="e">
        <f aca="false">I552*COS($C$12/180*PI())+H552*SIN($C$12/180*PI())</f>
        <v>#N/A</v>
      </c>
      <c r="S552" s="0" t="n">
        <f aca="false">J552*COS($C$12/180*PI())-K552*SIN($C$12/180*PI())+$C$11</f>
        <v>25.8659348826277</v>
      </c>
      <c r="T552" s="0" t="n">
        <f aca="false">K552*COS($C$12/180*PI())+J552*SIN($C$12/180*PI())</f>
        <v>-4.93299644805123</v>
      </c>
    </row>
    <row r="553" customFormat="false" ht="12.75" hidden="false" customHeight="false" outlineLevel="0" collapsed="false">
      <c r="F553" s="0" t="n">
        <v>550</v>
      </c>
      <c r="G553" s="0" t="n">
        <f aca="false">(COUNT(F$1:F553)-1)/COUNT(F:F)*360</f>
        <v>198.234704112337</v>
      </c>
      <c r="H553" s="0" t="e">
        <f aca="false">IF(OR(MOD($G553/360,2*$C$5/$C$4)&lt;$C$5/$C$4,$C$6),($C$4-$C$5)*COS($G553/180*PI())+$C$5*COS(($G553-$G553*$C$4/$C$5)/180*PI()),NA())</f>
        <v>#N/A</v>
      </c>
      <c r="I553" s="0" t="e">
        <f aca="false">IF(OR(MOD($G553/360,2*$C$5/$C$4)&lt;$C$5/$C$4,$C$6),($C$4-$C$5)*SIN($G553/180*PI())+$C$5*SIN(($G553-$G553*$C$4/$C$5)/180*PI()),NA())</f>
        <v>#N/A</v>
      </c>
      <c r="J553" s="0" t="n">
        <f aca="false">IF(OR(MOD($G553/360,2*$C$5/$C$4)&gt;$C$5/$C$4,$C$6),($C$4+$C$5)*COS($G553/180*PI())+$C$5*COS(($G553+180+$G553*$C$4/$C$5)/180*PI()),NA())</f>
        <v>-14.5184349688365</v>
      </c>
      <c r="K553" s="0" t="n">
        <f aca="false">IF(OR(MOD($G553/360,2*$C$5/$C$4)&gt;$C$5/$C$4,$C$6),($C$4+$C$5)*SIN($G553/180*PI())+$C$5*SIN(($G553+180+$G553*$C$4/$C$5)/180*PI()),NA())</f>
        <v>-2.79707910206577</v>
      </c>
      <c r="M553" s="0" t="e">
        <f aca="false">H553*COS($C$10/180*PI())-I553*SIN($C$10/180*PI())+$C$9</f>
        <v>#N/A</v>
      </c>
      <c r="N553" s="0" t="e">
        <f aca="false">I553*COS($C$10/180*PI())+H553*SIN($C$10/180*PI())</f>
        <v>#N/A</v>
      </c>
      <c r="O553" s="0" t="n">
        <f aca="false">J553*COS($C$10/180*PI())-K553*SIN($C$10/180*PI())+$C$9</f>
        <v>-23.1747939551718</v>
      </c>
      <c r="P553" s="0" t="n">
        <f aca="false">K553*COS($C$10/180*PI())+J553*SIN($C$10/180*PI())</f>
        <v>-9.68155904320175</v>
      </c>
      <c r="Q553" s="0" t="e">
        <f aca="false">H553*COS($C$12/180*PI())-I553*SIN($C$12/180*PI())+$C$11</f>
        <v>#N/A</v>
      </c>
      <c r="R553" s="0" t="e">
        <f aca="false">I553*COS($C$12/180*PI())+H553*SIN($C$12/180*PI())</f>
        <v>#N/A</v>
      </c>
      <c r="S553" s="0" t="n">
        <f aca="false">J553*COS($C$12/180*PI())-K553*SIN($C$12/180*PI())+$C$11</f>
        <v>25.9718730572376</v>
      </c>
      <c r="T553" s="0" t="n">
        <f aca="false">K553*COS($C$12/180*PI())+J553*SIN($C$12/180*PI())</f>
        <v>-4.8368759256347</v>
      </c>
    </row>
    <row r="554" customFormat="false" ht="12.75" hidden="false" customHeight="false" outlineLevel="0" collapsed="false">
      <c r="F554" s="0" t="n">
        <v>551</v>
      </c>
      <c r="G554" s="0" t="n">
        <f aca="false">(COUNT(F$1:F554)-1)/COUNT(F:F)*360</f>
        <v>198.595787362086</v>
      </c>
      <c r="H554" s="0" t="e">
        <f aca="false">IF(OR(MOD($G554/360,2*$C$5/$C$4)&lt;$C$5/$C$4,$C$6),($C$4-$C$5)*COS($G554/180*PI())+$C$5*COS(($G554-$G554*$C$4/$C$5)/180*PI()),NA())</f>
        <v>#N/A</v>
      </c>
      <c r="I554" s="0" t="e">
        <f aca="false">IF(OR(MOD($G554/360,2*$C$5/$C$4)&lt;$C$5/$C$4,$C$6),($C$4-$C$5)*SIN($G554/180*PI())+$C$5*SIN(($G554-$G554*$C$4/$C$5)/180*PI()),NA())</f>
        <v>#N/A</v>
      </c>
      <c r="J554" s="0" t="n">
        <f aca="false">IF(OR(MOD($G554/360,2*$C$5/$C$4)&gt;$C$5/$C$4,$C$6),($C$4+$C$5)*COS($G554/180*PI())+$C$5*COS(($G554+180+$G554*$C$4/$C$5)/180*PI()),NA())</f>
        <v>-14.5592150198278</v>
      </c>
      <c r="K554" s="0" t="n">
        <f aca="false">IF(OR(MOD($G554/360,2*$C$5/$C$4)&gt;$C$5/$C$4,$C$6),($C$4+$C$5)*SIN($G554/180*PI())+$C$5*SIN(($G554+180+$G554*$C$4/$C$5)/180*PI()),NA())</f>
        <v>-2.9361984892426</v>
      </c>
      <c r="M554" s="0" t="e">
        <f aca="false">H554*COS($C$10/180*PI())-I554*SIN($C$10/180*PI())+$C$9</f>
        <v>#N/A</v>
      </c>
      <c r="N554" s="0" t="e">
        <f aca="false">I554*COS($C$10/180*PI())+H554*SIN($C$10/180*PI())</f>
        <v>#N/A</v>
      </c>
      <c r="O554" s="0" t="n">
        <f aca="false">J554*COS($C$10/180*PI())-K554*SIN($C$10/180*PI())+$C$9</f>
        <v>-23.1405508217096</v>
      </c>
      <c r="P554" s="0" t="n">
        <f aca="false">K554*COS($C$10/180*PI())+J554*SIN($C$10/180*PI())</f>
        <v>-9.8224299921515</v>
      </c>
      <c r="Q554" s="0" t="e">
        <f aca="false">H554*COS($C$12/180*PI())-I554*SIN($C$12/180*PI())+$C$11</f>
        <v>#N/A</v>
      </c>
      <c r="R554" s="0" t="e">
        <f aca="false">I554*COS($C$12/180*PI())+H554*SIN($C$12/180*PI())</f>
        <v>#N/A</v>
      </c>
      <c r="S554" s="0" t="n">
        <f aca="false">J554*COS($C$12/180*PI())-K554*SIN($C$12/180*PI())+$C$11</f>
        <v>26.0767493109522</v>
      </c>
      <c r="T554" s="0" t="n">
        <f aca="false">K554*COS($C$12/180*PI())+J554*SIN($C$12/180*PI())</f>
        <v>-4.73678502767634</v>
      </c>
    </row>
    <row r="555" customFormat="false" ht="12.75" hidden="false" customHeight="false" outlineLevel="0" collapsed="false">
      <c r="F555" s="0" t="n">
        <v>552</v>
      </c>
      <c r="G555" s="0" t="n">
        <f aca="false">(COUNT(F$1:F555)-1)/COUNT(F:F)*360</f>
        <v>198.956870611836</v>
      </c>
      <c r="H555" s="0" t="e">
        <f aca="false">IF(OR(MOD($G555/360,2*$C$5/$C$4)&lt;$C$5/$C$4,$C$6),($C$4-$C$5)*COS($G555/180*PI())+$C$5*COS(($G555-$G555*$C$4/$C$5)/180*PI()),NA())</f>
        <v>#N/A</v>
      </c>
      <c r="I555" s="0" t="e">
        <f aca="false">IF(OR(MOD($G555/360,2*$C$5/$C$4)&lt;$C$5/$C$4,$C$6),($C$4-$C$5)*SIN($G555/180*PI())+$C$5*SIN(($G555-$G555*$C$4/$C$5)/180*PI()),NA())</f>
        <v>#N/A</v>
      </c>
      <c r="J555" s="0" t="n">
        <f aca="false">IF(OR(MOD($G555/360,2*$C$5/$C$4)&gt;$C$5/$C$4,$C$6),($C$4+$C$5)*COS($G555/180*PI())+$C$5*COS(($G555+180+$G555*$C$4/$C$5)/180*PI()),NA())</f>
        <v>-14.5969577578881</v>
      </c>
      <c r="K555" s="0" t="n">
        <f aca="false">IF(OR(MOD($G555/360,2*$C$5/$C$4)&gt;$C$5/$C$4,$C$6),($C$4+$C$5)*SIN($G555/180*PI())+$C$5*SIN(($G555+180+$G555*$C$4/$C$5)/180*PI()),NA())</f>
        <v>-3.07811422469199</v>
      </c>
      <c r="M555" s="0" t="e">
        <f aca="false">H555*COS($C$10/180*PI())-I555*SIN($C$10/180*PI())+$C$9</f>
        <v>#N/A</v>
      </c>
      <c r="N555" s="0" t="e">
        <f aca="false">I555*COS($C$10/180*PI())+H555*SIN($C$10/180*PI())</f>
        <v>#N/A</v>
      </c>
      <c r="O555" s="0" t="n">
        <f aca="false">J555*COS($C$10/180*PI())-K555*SIN($C$10/180*PI())+$C$9</f>
        <v>-23.1022791239534</v>
      </c>
      <c r="P555" s="0" t="n">
        <f aca="false">K555*COS($C$10/180*PI())+J555*SIN($C$10/180*PI())</f>
        <v>-9.96420399327755</v>
      </c>
      <c r="Q555" s="0" t="e">
        <f aca="false">H555*COS($C$12/180*PI())-I555*SIN($C$12/180*PI())+$C$11</f>
        <v>#N/A</v>
      </c>
      <c r="R555" s="0" t="e">
        <f aca="false">I555*COS($C$12/180*PI())+H555*SIN($C$12/180*PI())</f>
        <v>#N/A</v>
      </c>
      <c r="S555" s="0" t="n">
        <f aca="false">J555*COS($C$12/180*PI())-K555*SIN($C$12/180*PI())+$C$11</f>
        <v>26.1803933486454</v>
      </c>
      <c r="T555" s="0" t="n">
        <f aca="false">K555*COS($C$12/180*PI())+J555*SIN($C$12/180*PI())</f>
        <v>-4.63275376461054</v>
      </c>
    </row>
    <row r="556" customFormat="false" ht="12.75" hidden="false" customHeight="false" outlineLevel="0" collapsed="false">
      <c r="F556" s="0" t="n">
        <v>553</v>
      </c>
      <c r="G556" s="0" t="n">
        <f aca="false">(COUNT(F$1:F556)-1)/COUNT(F:F)*360</f>
        <v>199.317953861585</v>
      </c>
      <c r="H556" s="0" t="e">
        <f aca="false">IF(OR(MOD($G556/360,2*$C$5/$C$4)&lt;$C$5/$C$4,$C$6),($C$4-$C$5)*COS($G556/180*PI())+$C$5*COS(($G556-$G556*$C$4/$C$5)/180*PI()),NA())</f>
        <v>#N/A</v>
      </c>
      <c r="I556" s="0" t="e">
        <f aca="false">IF(OR(MOD($G556/360,2*$C$5/$C$4)&lt;$C$5/$C$4,$C$6),($C$4-$C$5)*SIN($G556/180*PI())+$C$5*SIN(($G556-$G556*$C$4/$C$5)/180*PI()),NA())</f>
        <v>#N/A</v>
      </c>
      <c r="J556" s="0" t="n">
        <f aca="false">IF(OR(MOD($G556/360,2*$C$5/$C$4)&gt;$C$5/$C$4,$C$6),($C$4+$C$5)*COS($G556/180*PI())+$C$5*COS(($G556+180+$G556*$C$4/$C$5)/180*PI()),NA())</f>
        <v>-14.6315356137949</v>
      </c>
      <c r="K556" s="0" t="n">
        <f aca="false">IF(OR(MOD($G556/360,2*$C$5/$C$4)&gt;$C$5/$C$4,$C$6),($C$4+$C$5)*SIN($G556/180*PI())+$C$5*SIN(($G556+180+$G556*$C$4/$C$5)/180*PI()),NA())</f>
        <v>-3.22270939198938</v>
      </c>
      <c r="M556" s="0" t="e">
        <f aca="false">H556*COS($C$10/180*PI())-I556*SIN($C$10/180*PI())+$C$9</f>
        <v>#N/A</v>
      </c>
      <c r="N556" s="0" t="e">
        <f aca="false">I556*COS($C$10/180*PI())+H556*SIN($C$10/180*PI())</f>
        <v>#N/A</v>
      </c>
      <c r="O556" s="0" t="n">
        <f aca="false">J556*COS($C$10/180*PI())-K556*SIN($C$10/180*PI())+$C$9</f>
        <v>-23.0599268419285</v>
      </c>
      <c r="P556" s="0" t="n">
        <f aca="false">K556*COS($C$10/180*PI())+J556*SIN($C$10/180*PI())</f>
        <v>-10.106716009375</v>
      </c>
      <c r="Q556" s="0" t="e">
        <f aca="false">H556*COS($C$12/180*PI())-I556*SIN($C$12/180*PI())+$C$11</f>
        <v>#N/A</v>
      </c>
      <c r="R556" s="0" t="e">
        <f aca="false">I556*COS($C$12/180*PI())+H556*SIN($C$12/180*PI())</f>
        <v>#N/A</v>
      </c>
      <c r="S556" s="0" t="n">
        <f aca="false">J556*COS($C$12/180*PI())-K556*SIN($C$12/180*PI())+$C$11</f>
        <v>26.2826362339178</v>
      </c>
      <c r="T556" s="0" t="n">
        <f aca="false">K556*COS($C$12/180*PI())+J556*SIN($C$12/180*PI())</f>
        <v>-4.52481960441996</v>
      </c>
    </row>
    <row r="557" customFormat="false" ht="12.75" hidden="false" customHeight="false" outlineLevel="0" collapsed="false">
      <c r="F557" s="0" t="n">
        <v>554</v>
      </c>
      <c r="G557" s="0" t="n">
        <f aca="false">(COUNT(F$1:F557)-1)/COUNT(F:F)*360</f>
        <v>199.679037111334</v>
      </c>
      <c r="H557" s="0" t="e">
        <f aca="false">IF(OR(MOD($G557/360,2*$C$5/$C$4)&lt;$C$5/$C$4,$C$6),($C$4-$C$5)*COS($G557/180*PI())+$C$5*COS(($G557-$G557*$C$4/$C$5)/180*PI()),NA())</f>
        <v>#N/A</v>
      </c>
      <c r="I557" s="0" t="e">
        <f aca="false">IF(OR(MOD($G557/360,2*$C$5/$C$4)&lt;$C$5/$C$4,$C$6),($C$4-$C$5)*SIN($G557/180*PI())+$C$5*SIN(($G557-$G557*$C$4/$C$5)/180*PI()),NA())</f>
        <v>#N/A</v>
      </c>
      <c r="J557" s="0" t="n">
        <f aca="false">IF(OR(MOD($G557/360,2*$C$5/$C$4)&gt;$C$5/$C$4,$C$6),($C$4+$C$5)*COS($G557/180*PI())+$C$5*COS(($G557+180+$G557*$C$4/$C$5)/180*PI()),NA())</f>
        <v>-14.6628261741642</v>
      </c>
      <c r="K557" s="0" t="n">
        <f aca="false">IF(OR(MOD($G557/360,2*$C$5/$C$4)&gt;$C$5/$C$4,$C$6),($C$4+$C$5)*SIN($G557/180*PI())+$C$5*SIN(($G557+180+$G557*$C$4/$C$5)/180*PI()),NA())</f>
        <v>-3.36986151681791</v>
      </c>
      <c r="M557" s="0" t="e">
        <f aca="false">H557*COS($C$10/180*PI())-I557*SIN($C$10/180*PI())+$C$9</f>
        <v>#N/A</v>
      </c>
      <c r="N557" s="0" t="e">
        <f aca="false">I557*COS($C$10/180*PI())+H557*SIN($C$10/180*PI())</f>
        <v>#N/A</v>
      </c>
      <c r="O557" s="0" t="n">
        <f aca="false">J557*COS($C$10/180*PI())-K557*SIN($C$10/180*PI())+$C$9</f>
        <v>-23.0134491996926</v>
      </c>
      <c r="P557" s="0" t="n">
        <f aca="false">K557*COS($C$10/180*PI())+J557*SIN($C$10/180*PI())</f>
        <v>-10.249798767882</v>
      </c>
      <c r="Q557" s="0" t="e">
        <f aca="false">H557*COS($C$12/180*PI())-I557*SIN($C$12/180*PI())+$C$11</f>
        <v>#N/A</v>
      </c>
      <c r="R557" s="0" t="e">
        <f aca="false">I557*COS($C$12/180*PI())+H557*SIN($C$12/180*PI())</f>
        <v>#N/A</v>
      </c>
      <c r="S557" s="0" t="n">
        <f aca="false">J557*COS($C$12/180*PI())-K557*SIN($C$12/180*PI())+$C$11</f>
        <v>26.3833107165105</v>
      </c>
      <c r="T557" s="0" t="n">
        <f aca="false">K557*COS($C$12/180*PI())+J557*SIN($C$12/180*PI())</f>
        <v>-4.41302740628222</v>
      </c>
    </row>
    <row r="558" customFormat="false" ht="12.75" hidden="false" customHeight="false" outlineLevel="0" collapsed="false">
      <c r="F558" s="0" t="n">
        <v>555</v>
      </c>
      <c r="G558" s="0" t="n">
        <f aca="false">(COUNT(F$1:F558)-1)/COUNT(F:F)*360</f>
        <v>200.040120361083</v>
      </c>
      <c r="H558" s="0" t="e">
        <f aca="false">IF(OR(MOD($G558/360,2*$C$5/$C$4)&lt;$C$5/$C$4,$C$6),($C$4-$C$5)*COS($G558/180*PI())+$C$5*COS(($G558-$G558*$C$4/$C$5)/180*PI()),NA())</f>
        <v>#N/A</v>
      </c>
      <c r="I558" s="0" t="e">
        <f aca="false">IF(OR(MOD($G558/360,2*$C$5/$C$4)&lt;$C$5/$C$4,$C$6),($C$4-$C$5)*SIN($G558/180*PI())+$C$5*SIN(($G558-$G558*$C$4/$C$5)/180*PI()),NA())</f>
        <v>#N/A</v>
      </c>
      <c r="J558" s="0" t="n">
        <f aca="false">IF(OR(MOD($G558/360,2*$C$5/$C$4)&gt;$C$5/$C$4,$C$6),($C$4+$C$5)*COS($G558/180*PI())+$C$5*COS(($G558+180+$G558*$C$4/$C$5)/180*PI()),NA())</f>
        <v>-14.6907124218297</v>
      </c>
      <c r="K558" s="0" t="n">
        <f aca="false">IF(OR(MOD($G558/360,2*$C$5/$C$4)&gt;$C$5/$C$4,$C$6),($C$4+$C$5)*SIN($G558/180*PI())+$C$5*SIN(($G558+180+$G558*$C$4/$C$5)/180*PI()),NA())</f>
        <v>-3.51944279896734</v>
      </c>
      <c r="M558" s="0" t="e">
        <f aca="false">H558*COS($C$10/180*PI())-I558*SIN($C$10/180*PI())+$C$9</f>
        <v>#N/A</v>
      </c>
      <c r="N558" s="0" t="e">
        <f aca="false">I558*COS($C$10/180*PI())+H558*SIN($C$10/180*PI())</f>
        <v>#N/A</v>
      </c>
      <c r="O558" s="0" t="n">
        <f aca="false">J558*COS($C$10/180*PI())-K558*SIN($C$10/180*PI())+$C$9</f>
        <v>-22.9628087575125</v>
      </c>
      <c r="P558" s="0" t="n">
        <f aca="false">K558*COS($C$10/180*PI())+J558*SIN($C$10/180*PI())</f>
        <v>-10.3932830819868</v>
      </c>
      <c r="Q558" s="0" t="e">
        <f aca="false">H558*COS($C$12/180*PI())-I558*SIN($C$12/180*PI())+$C$11</f>
        <v>#N/A</v>
      </c>
      <c r="R558" s="0" t="e">
        <f aca="false">I558*COS($C$12/180*PI())+H558*SIN($C$12/180*PI())</f>
        <v>#N/A</v>
      </c>
      <c r="S558" s="0" t="n">
        <f aca="false">J558*COS($C$12/180*PI())-K558*SIN($C$12/180*PI())+$C$11</f>
        <v>26.4822515564798</v>
      </c>
      <c r="T558" s="0" t="n">
        <f aca="false">K558*COS($C$12/180*PI())+J558*SIN($C$12/180*PI())</f>
        <v>-4.29742933984294</v>
      </c>
    </row>
    <row r="559" customFormat="false" ht="12.75" hidden="false" customHeight="false" outlineLevel="0" collapsed="false">
      <c r="F559" s="0" t="n">
        <v>556</v>
      </c>
      <c r="G559" s="0" t="n">
        <f aca="false">(COUNT(F$1:F559)-1)/COUNT(F:F)*360</f>
        <v>200.401203610833</v>
      </c>
      <c r="H559" s="0" t="e">
        <f aca="false">IF(OR(MOD($G559/360,2*$C$5/$C$4)&lt;$C$5/$C$4,$C$6),($C$4-$C$5)*COS($G559/180*PI())+$C$5*COS(($G559-$G559*$C$4/$C$5)/180*PI()),NA())</f>
        <v>#N/A</v>
      </c>
      <c r="I559" s="0" t="e">
        <f aca="false">IF(OR(MOD($G559/360,2*$C$5/$C$4)&lt;$C$5/$C$4,$C$6),($C$4-$C$5)*SIN($G559/180*PI())+$C$5*SIN(($G559-$G559*$C$4/$C$5)/180*PI()),NA())</f>
        <v>#N/A</v>
      </c>
      <c r="J559" s="0" t="n">
        <f aca="false">IF(OR(MOD($G559/360,2*$C$5/$C$4)&gt;$C$5/$C$4,$C$6),($C$4+$C$5)*COS($G559/180*PI())+$C$5*COS(($G559+180+$G559*$C$4/$C$5)/180*PI()),NA())</f>
        <v>-14.7150829657632</v>
      </c>
      <c r="K559" s="0" t="n">
        <f aca="false">IF(OR(MOD($G559/360,2*$C$5/$C$4)&gt;$C$5/$C$4,$C$6),($C$4+$C$5)*SIN($G559/180*PI())+$C$5*SIN(($G559+180+$G559*$C$4/$C$5)/180*PI()),NA())</f>
        <v>-3.67132035470976</v>
      </c>
      <c r="M559" s="0" t="e">
        <f aca="false">H559*COS($C$10/180*PI())-I559*SIN($C$10/180*PI())+$C$9</f>
        <v>#N/A</v>
      </c>
      <c r="N559" s="0" t="e">
        <f aca="false">I559*COS($C$10/180*PI())+H559*SIN($C$10/180*PI())</f>
        <v>#N/A</v>
      </c>
      <c r="O559" s="0" t="n">
        <f aca="false">J559*COS($C$10/180*PI())-K559*SIN($C$10/180*PI())+$C$9</f>
        <v>-22.9079754897917</v>
      </c>
      <c r="P559" s="0" t="n">
        <f aca="false">K559*COS($C$10/180*PI())+J559*SIN($C$10/180*PI())</f>
        <v>-10.5369981754912</v>
      </c>
      <c r="Q559" s="0" t="e">
        <f aca="false">H559*COS($C$12/180*PI())-I559*SIN($C$12/180*PI())+$C$11</f>
        <v>#N/A</v>
      </c>
      <c r="R559" s="0" t="e">
        <f aca="false">I559*COS($C$12/180*PI())+H559*SIN($C$12/180*PI())</f>
        <v>#N/A</v>
      </c>
      <c r="S559" s="0" t="n">
        <f aca="false">J559*COS($C$12/180*PI())-K559*SIN($C$12/180*PI())+$C$11</f>
        <v>26.5792958445015</v>
      </c>
      <c r="T559" s="0" t="n">
        <f aca="false">K559*COS($C$12/180*PI())+J559*SIN($C$12/180*PI())</f>
        <v>-4.17808479027206</v>
      </c>
    </row>
    <row r="560" customFormat="false" ht="12.75" hidden="false" customHeight="false" outlineLevel="0" collapsed="false">
      <c r="F560" s="0" t="n">
        <v>557</v>
      </c>
      <c r="G560" s="0" t="n">
        <f aca="false">(COUNT(F$1:F560)-1)/COUNT(F:F)*360</f>
        <v>200.762286860582</v>
      </c>
      <c r="H560" s="0" t="e">
        <f aca="false">IF(OR(MOD($G560/360,2*$C$5/$C$4)&lt;$C$5/$C$4,$C$6),($C$4-$C$5)*COS($G560/180*PI())+$C$5*COS(($G560-$G560*$C$4/$C$5)/180*PI()),NA())</f>
        <v>#N/A</v>
      </c>
      <c r="I560" s="0" t="e">
        <f aca="false">IF(OR(MOD($G560/360,2*$C$5/$C$4)&lt;$C$5/$C$4,$C$6),($C$4-$C$5)*SIN($G560/180*PI())+$C$5*SIN(($G560-$G560*$C$4/$C$5)/180*PI()),NA())</f>
        <v>#N/A</v>
      </c>
      <c r="J560" s="0" t="n">
        <f aca="false">IF(OR(MOD($G560/360,2*$C$5/$C$4)&gt;$C$5/$C$4,$C$6),($C$4+$C$5)*COS($G560/180*PI())+$C$5*COS(($G560+180+$G560*$C$4/$C$5)/180*PI()),NA())</f>
        <v>-14.735832260086</v>
      </c>
      <c r="K560" s="0" t="n">
        <f aca="false">IF(OR(MOD($G560/360,2*$C$5/$C$4)&gt;$C$5/$C$4,$C$6),($C$4+$C$5)*SIN($G560/180*PI())+$C$5*SIN(($G560+180+$G560*$C$4/$C$5)/180*PI()),NA())</f>
        <v>-3.82535646908097</v>
      </c>
      <c r="M560" s="0" t="e">
        <f aca="false">H560*COS($C$10/180*PI())-I560*SIN($C$10/180*PI())+$C$9</f>
        <v>#N/A</v>
      </c>
      <c r="N560" s="0" t="e">
        <f aca="false">I560*COS($C$10/180*PI())+H560*SIN($C$10/180*PI())</f>
        <v>#N/A</v>
      </c>
      <c r="O560" s="0" t="n">
        <f aca="false">J560*COS($C$10/180*PI())-K560*SIN($C$10/180*PI())+$C$9</f>
        <v>-22.8489268486003</v>
      </c>
      <c r="P560" s="0" t="n">
        <f aca="false">K560*COS($C$10/180*PI())+J560*SIN($C$10/180*PI())</f>
        <v>-10.6807720107983</v>
      </c>
      <c r="Q560" s="0" t="e">
        <f aca="false">H560*COS($C$12/180*PI())-I560*SIN($C$12/180*PI())+$C$11</f>
        <v>#N/A</v>
      </c>
      <c r="R560" s="0" t="e">
        <f aca="false">I560*COS($C$12/180*PI())+H560*SIN($C$12/180*PI())</f>
        <v>#N/A</v>
      </c>
      <c r="S560" s="0" t="n">
        <f aca="false">J560*COS($C$12/180*PI())-K560*SIN($C$12/180*PI())+$C$11</f>
        <v>26.6742833176813</v>
      </c>
      <c r="T560" s="0" t="n">
        <f aca="false">K560*COS($C$12/180*PI())+J560*SIN($C$12/180*PI())</f>
        <v>-4.05506024928777</v>
      </c>
    </row>
    <row r="561" customFormat="false" ht="12.75" hidden="false" customHeight="false" outlineLevel="0" collapsed="false">
      <c r="F561" s="0" t="n">
        <v>558</v>
      </c>
      <c r="G561" s="0" t="n">
        <f aca="false">(COUNT(F$1:F561)-1)/COUNT(F:F)*360</f>
        <v>201.123370110331</v>
      </c>
      <c r="H561" s="0" t="e">
        <f aca="false">IF(OR(MOD($G561/360,2*$C$5/$C$4)&lt;$C$5/$C$4,$C$6),($C$4-$C$5)*COS($G561/180*PI())+$C$5*COS(($G561-$G561*$C$4/$C$5)/180*PI()),NA())</f>
        <v>#N/A</v>
      </c>
      <c r="I561" s="0" t="e">
        <f aca="false">IF(OR(MOD($G561/360,2*$C$5/$C$4)&lt;$C$5/$C$4,$C$6),($C$4-$C$5)*SIN($G561/180*PI())+$C$5*SIN(($G561-$G561*$C$4/$C$5)/180*PI()),NA())</f>
        <v>#N/A</v>
      </c>
      <c r="J561" s="0" t="n">
        <f aca="false">IF(OR(MOD($G561/360,2*$C$5/$C$4)&gt;$C$5/$C$4,$C$6),($C$4+$C$5)*COS($G561/180*PI())+$C$5*COS(($G561+180+$G561*$C$4/$C$5)/180*PI()),NA())</f>
        <v>-14.7528608117478</v>
      </c>
      <c r="K561" s="0" t="n">
        <f aca="false">IF(OR(MOD($G561/360,2*$C$5/$C$4)&gt;$C$5/$C$4,$C$6),($C$4+$C$5)*SIN($G561/180*PI())+$C$5*SIN(($G561+180+$G561*$C$4/$C$5)/180*PI()),NA())</f>
        <v>-3.98140885757695</v>
      </c>
      <c r="M561" s="0" t="e">
        <f aca="false">H561*COS($C$10/180*PI())-I561*SIN($C$10/180*PI())+$C$9</f>
        <v>#N/A</v>
      </c>
      <c r="N561" s="0" t="e">
        <f aca="false">I561*COS($C$10/180*PI())+H561*SIN($C$10/180*PI())</f>
        <v>#N/A</v>
      </c>
      <c r="O561" s="0" t="n">
        <f aca="false">J561*COS($C$10/180*PI())-K561*SIN($C$10/180*PI())+$C$9</f>
        <v>-22.785647812681</v>
      </c>
      <c r="P561" s="0" t="n">
        <f aca="false">K561*COS($C$10/180*PI())+J561*SIN($C$10/180*PI())</f>
        <v>-10.8244316193879</v>
      </c>
      <c r="Q561" s="0" t="e">
        <f aca="false">H561*COS($C$12/180*PI())-I561*SIN($C$12/180*PI())+$C$11</f>
        <v>#N/A</v>
      </c>
      <c r="R561" s="0" t="e">
        <f aca="false">I561*COS($C$12/180*PI())+H561*SIN($C$12/180*PI())</f>
        <v>#N/A</v>
      </c>
      <c r="S561" s="0" t="n">
        <f aca="false">J561*COS($C$12/180*PI())-K561*SIN($C$12/180*PI())+$C$11</f>
        <v>26.767056670258</v>
      </c>
      <c r="T561" s="0" t="n">
        <f aca="false">K561*COS($C$12/180*PI())+J561*SIN($C$12/180*PI())</f>
        <v>-3.92842919235987</v>
      </c>
    </row>
    <row r="562" customFormat="false" ht="12.75" hidden="false" customHeight="false" outlineLevel="0" collapsed="false">
      <c r="F562" s="0" t="n">
        <v>559</v>
      </c>
      <c r="G562" s="0" t="n">
        <f aca="false">(COUNT(F$1:F562)-1)/COUNT(F:F)*360</f>
        <v>201.48445336008</v>
      </c>
      <c r="H562" s="0" t="e">
        <f aca="false">IF(OR(MOD($G562/360,2*$C$5/$C$4)&lt;$C$5/$C$4,$C$6),($C$4-$C$5)*COS($G562/180*PI())+$C$5*COS(($G562-$G562*$C$4/$C$5)/180*PI()),NA())</f>
        <v>#N/A</v>
      </c>
      <c r="I562" s="0" t="e">
        <f aca="false">IF(OR(MOD($G562/360,2*$C$5/$C$4)&lt;$C$5/$C$4,$C$6),($C$4-$C$5)*SIN($G562/180*PI())+$C$5*SIN(($G562-$G562*$C$4/$C$5)/180*PI()),NA())</f>
        <v>#N/A</v>
      </c>
      <c r="J562" s="0" t="n">
        <f aca="false">IF(OR(MOD($G562/360,2*$C$5/$C$4)&gt;$C$5/$C$4,$C$6),($C$4+$C$5)*COS($G562/180*PI())+$C$5*COS(($G562+180+$G562*$C$4/$C$5)/180*PI()),NA())</f>
        <v>-14.7660753764662</v>
      </c>
      <c r="K562" s="0" t="n">
        <f aca="false">IF(OR(MOD($G562/360,2*$C$5/$C$4)&gt;$C$5/$C$4,$C$6),($C$4+$C$5)*SIN($G562/180*PI())+$C$5*SIN(($G562+180+$G562*$C$4/$C$5)/180*PI()),NA())</f>
        <v>-4.13933093675616</v>
      </c>
      <c r="M562" s="0" t="e">
        <f aca="false">H562*COS($C$10/180*PI())-I562*SIN($C$10/180*PI())+$C$9</f>
        <v>#N/A</v>
      </c>
      <c r="N562" s="0" t="e">
        <f aca="false">I562*COS($C$10/180*PI())+H562*SIN($C$10/180*PI())</f>
        <v>#N/A</v>
      </c>
      <c r="O562" s="0" t="n">
        <f aca="false">J562*COS($C$10/180*PI())-K562*SIN($C$10/180*PI())+$C$9</f>
        <v>-22.7181309218375</v>
      </c>
      <c r="P562" s="0" t="n">
        <f aca="false">K562*COS($C$10/180*PI())+J562*SIN($C$10/180*PI())</f>
        <v>-10.9678034341348</v>
      </c>
      <c r="Q562" s="0" t="e">
        <f aca="false">H562*COS($C$12/180*PI())-I562*SIN($C$12/180*PI())+$C$11</f>
        <v>#N/A</v>
      </c>
      <c r="R562" s="0" t="e">
        <f aca="false">I562*COS($C$12/180*PI())+H562*SIN($C$12/180*PI())</f>
        <v>#N/A</v>
      </c>
      <c r="S562" s="0" t="n">
        <f aca="false">J562*COS($C$12/180*PI())-K562*SIN($C$12/180*PI())+$C$11</f>
        <v>26.8574618585937</v>
      </c>
      <c r="T562" s="0" t="n">
        <f aca="false">K562*COS($C$12/180*PI())+J562*SIN($C$12/180*PI())</f>
        <v>-3.79827194233143</v>
      </c>
    </row>
    <row r="563" customFormat="false" ht="12.75" hidden="false" customHeight="false" outlineLevel="0" collapsed="false">
      <c r="F563" s="0" t="n">
        <v>560</v>
      </c>
      <c r="G563" s="0" t="n">
        <f aca="false">(COUNT(F$1:F563)-1)/COUNT(F:F)*360</f>
        <v>201.845536609829</v>
      </c>
      <c r="H563" s="0" t="e">
        <f aca="false">IF(OR(MOD($G563/360,2*$C$5/$C$4)&lt;$C$5/$C$4,$C$6),($C$4-$C$5)*COS($G563/180*PI())+$C$5*COS(($G563-$G563*$C$4/$C$5)/180*PI()),NA())</f>
        <v>#N/A</v>
      </c>
      <c r="I563" s="0" t="e">
        <f aca="false">IF(OR(MOD($G563/360,2*$C$5/$C$4)&lt;$C$5/$C$4,$C$6),($C$4-$C$5)*SIN($G563/180*PI())+$C$5*SIN(($G563-$G563*$C$4/$C$5)/180*PI()),NA())</f>
        <v>#N/A</v>
      </c>
      <c r="J563" s="0" t="n">
        <f aca="false">IF(OR(MOD($G563/360,2*$C$5/$C$4)&gt;$C$5/$C$4,$C$6),($C$4+$C$5)*COS($G563/180*PI())+$C$5*COS(($G563+180+$G563*$C$4/$C$5)/180*PI()),NA())</f>
        <v>-14.7753891425481</v>
      </c>
      <c r="K563" s="0" t="n">
        <f aca="false">IF(OR(MOD($G563/360,2*$C$5/$C$4)&gt;$C$5/$C$4,$C$6),($C$4+$C$5)*SIN($G563/180*PI())+$C$5*SIN(($G563+180+$G563*$C$4/$C$5)/180*PI()),NA())</f>
        <v>-4.29897210322168</v>
      </c>
      <c r="M563" s="0" t="e">
        <f aca="false">H563*COS($C$10/180*PI())-I563*SIN($C$10/180*PI())+$C$9</f>
        <v>#N/A</v>
      </c>
      <c r="N563" s="0" t="e">
        <f aca="false">I563*COS($C$10/180*PI())+H563*SIN($C$10/180*PI())</f>
        <v>#N/A</v>
      </c>
      <c r="O563" s="0" t="n">
        <f aca="false">J563*COS($C$10/180*PI())-K563*SIN($C$10/180*PI())+$C$9</f>
        <v>-22.6463762966366</v>
      </c>
      <c r="P563" s="0" t="n">
        <f aca="false">K563*COS($C$10/180*PI())+J563*SIN($C$10/180*PI())</f>
        <v>-11.1107136228247</v>
      </c>
      <c r="Q563" s="0" t="e">
        <f aca="false">H563*COS($C$12/180*PI())-I563*SIN($C$12/180*PI())+$C$11</f>
        <v>#N/A</v>
      </c>
      <c r="R563" s="0" t="e">
        <f aca="false">I563*COS($C$12/180*PI())+H563*SIN($C$12/180*PI())</f>
        <v>#N/A</v>
      </c>
      <c r="S563" s="0" t="n">
        <f aca="false">J563*COS($C$12/180*PI())-K563*SIN($C$12/180*PI())+$C$11</f>
        <v>26.9453483998583</v>
      </c>
      <c r="T563" s="0" t="n">
        <f aca="false">K563*COS($C$12/180*PI())+J563*SIN($C$12/180*PI())</f>
        <v>-3.66467551972347</v>
      </c>
    </row>
    <row r="564" customFormat="false" ht="12.75" hidden="false" customHeight="false" outlineLevel="0" collapsed="false">
      <c r="F564" s="0" t="n">
        <v>561</v>
      </c>
      <c r="G564" s="0" t="n">
        <f aca="false">(COUNT(F$1:F564)-1)/COUNT(F:F)*360</f>
        <v>202.206619859579</v>
      </c>
      <c r="H564" s="0" t="e">
        <f aca="false">IF(OR(MOD($G564/360,2*$C$5/$C$4)&lt;$C$5/$C$4,$C$6),($C$4-$C$5)*COS($G564/180*PI())+$C$5*COS(($G564-$G564*$C$4/$C$5)/180*PI()),NA())</f>
        <v>#N/A</v>
      </c>
      <c r="I564" s="0" t="e">
        <f aca="false">IF(OR(MOD($G564/360,2*$C$5/$C$4)&lt;$C$5/$C$4,$C$6),($C$4-$C$5)*SIN($G564/180*PI())+$C$5*SIN(($G564-$G564*$C$4/$C$5)/180*PI()),NA())</f>
        <v>#N/A</v>
      </c>
      <c r="J564" s="0" t="n">
        <f aca="false">IF(OR(MOD($G564/360,2*$C$5/$C$4)&gt;$C$5/$C$4,$C$6),($C$4+$C$5)*COS($G564/180*PI())+$C$5*COS(($G564+180+$G564*$C$4/$C$5)/180*PI()),NA())</f>
        <v>-14.780721902233</v>
      </c>
      <c r="K564" s="0" t="n">
        <f aca="false">IF(OR(MOD($G564/360,2*$C$5/$C$4)&gt;$C$5/$C$4,$C$6),($C$4+$C$5)*SIN($G564/180*PI())+$C$5*SIN(($G564+180+$G564*$C$4/$C$5)/180*PI()),NA())</f>
        <v>-4.46017802044057</v>
      </c>
      <c r="M564" s="0" t="e">
        <f aca="false">H564*COS($C$10/180*PI())-I564*SIN($C$10/180*PI())+$C$9</f>
        <v>#N/A</v>
      </c>
      <c r="N564" s="0" t="e">
        <f aca="false">I564*COS($C$10/180*PI())+H564*SIN($C$10/180*PI())</f>
        <v>#N/A</v>
      </c>
      <c r="O564" s="0" t="n">
        <f aca="false">J564*COS($C$10/180*PI())-K564*SIN($C$10/180*PI())+$C$9</f>
        <v>-22.5703916433866</v>
      </c>
      <c r="P564" s="0" t="n">
        <f aca="false">K564*COS($C$10/180*PI())+J564*SIN($C$10/180*PI())</f>
        <v>-11.252988422219</v>
      </c>
      <c r="Q564" s="0" t="e">
        <f aca="false">H564*COS($C$12/180*PI())-I564*SIN($C$12/180*PI())+$C$11</f>
        <v>#N/A</v>
      </c>
      <c r="R564" s="0" t="e">
        <f aca="false">I564*COS($C$12/180*PI())+H564*SIN($C$12/180*PI())</f>
        <v>#N/A</v>
      </c>
      <c r="S564" s="0" t="n">
        <f aca="false">J564*COS($C$12/180*PI())-K564*SIN($C$12/180*PI())+$C$11</f>
        <v>27.0305696638271</v>
      </c>
      <c r="T564" s="0" t="n">
        <f aca="false">K564*COS($C$12/180*PI())+J564*SIN($C$12/180*PI())</f>
        <v>-3.52773348001398</v>
      </c>
    </row>
    <row r="565" customFormat="false" ht="12.75" hidden="false" customHeight="false" outlineLevel="0" collapsed="false">
      <c r="F565" s="0" t="n">
        <v>562</v>
      </c>
      <c r="G565" s="0" t="n">
        <f aca="false">(COUNT(F$1:F565)-1)/COUNT(F:F)*360</f>
        <v>202.567703109328</v>
      </c>
      <c r="H565" s="0" t="e">
        <f aca="false">IF(OR(MOD($G565/360,2*$C$5/$C$4)&lt;$C$5/$C$4,$C$6),($C$4-$C$5)*COS($G565/180*PI())+$C$5*COS(($G565-$G565*$C$4/$C$5)/180*PI()),NA())</f>
        <v>#N/A</v>
      </c>
      <c r="I565" s="0" t="e">
        <f aca="false">IF(OR(MOD($G565/360,2*$C$5/$C$4)&lt;$C$5/$C$4,$C$6),($C$4-$C$5)*SIN($G565/180*PI())+$C$5*SIN(($G565-$G565*$C$4/$C$5)/180*PI()),NA())</f>
        <v>#N/A</v>
      </c>
      <c r="J565" s="0" t="n">
        <f aca="false">IF(OR(MOD($G565/360,2*$C$5/$C$4)&gt;$C$5/$C$4,$C$6),($C$4+$C$5)*COS($G565/180*PI())+$C$5*COS(($G565+180+$G565*$C$4/$C$5)/180*PI()),NA())</f>
        <v>-14.7820002102258</v>
      </c>
      <c r="K565" s="0" t="n">
        <f aca="false">IF(OR(MOD($G565/360,2*$C$5/$C$4)&gt;$C$5/$C$4,$C$6),($C$4+$C$5)*SIN($G565/180*PI())+$C$5*SIN(($G565+180+$G565*$C$4/$C$5)/180*PI()),NA())</f>
        <v>-4.62279091284236</v>
      </c>
      <c r="M565" s="0" t="e">
        <f aca="false">H565*COS($C$10/180*PI())-I565*SIN($C$10/180*PI())+$C$9</f>
        <v>#N/A</v>
      </c>
      <c r="N565" s="0" t="e">
        <f aca="false">I565*COS($C$10/180*PI())+H565*SIN($C$10/180*PI())</f>
        <v>#N/A</v>
      </c>
      <c r="O565" s="0" t="n">
        <f aca="false">J565*COS($C$10/180*PI())-K565*SIN($C$10/180*PI())+$C$9</f>
        <v>-22.4901922443813</v>
      </c>
      <c r="P565" s="0" t="n">
        <f aca="false">K565*COS($C$10/180*PI())+J565*SIN($C$10/180*PI())</f>
        <v>-11.3944544720183</v>
      </c>
      <c r="Q565" s="0" t="e">
        <f aca="false">H565*COS($C$12/180*PI())-I565*SIN($C$12/180*PI())+$C$11</f>
        <v>#N/A</v>
      </c>
      <c r="R565" s="0" t="e">
        <f aca="false">I565*COS($C$12/180*PI())+H565*SIN($C$12/180*PI())</f>
        <v>#N/A</v>
      </c>
      <c r="S565" s="0" t="n">
        <f aca="false">J565*COS($C$12/180*PI())-K565*SIN($C$12/180*PI())+$C$11</f>
        <v>27.1129831572237</v>
      </c>
      <c r="T565" s="0" t="n">
        <f aca="false">K565*COS($C$12/180*PI())+J565*SIN($C$12/180*PI())</f>
        <v>-3.38754573820759</v>
      </c>
    </row>
    <row r="566" customFormat="false" ht="12.75" hidden="false" customHeight="false" outlineLevel="0" collapsed="false">
      <c r="F566" s="0" t="n">
        <v>563</v>
      </c>
      <c r="G566" s="0" t="n">
        <f aca="false">(COUNT(F$1:F566)-1)/COUNT(F:F)*360</f>
        <v>202.928786359077</v>
      </c>
      <c r="H566" s="0" t="e">
        <f aca="false">IF(OR(MOD($G566/360,2*$C$5/$C$4)&lt;$C$5/$C$4,$C$6),($C$4-$C$5)*COS($G566/180*PI())+$C$5*COS(($G566-$G566*$C$4/$C$5)/180*PI()),NA())</f>
        <v>#N/A</v>
      </c>
      <c r="I566" s="0" t="e">
        <f aca="false">IF(OR(MOD($G566/360,2*$C$5/$C$4)&lt;$C$5/$C$4,$C$6),($C$4-$C$5)*SIN($G566/180*PI())+$C$5*SIN(($G566-$G566*$C$4/$C$5)/180*PI()),NA())</f>
        <v>#N/A</v>
      </c>
      <c r="J566" s="0" t="n">
        <f aca="false">IF(OR(MOD($G566/360,2*$C$5/$C$4)&gt;$C$5/$C$4,$C$6),($C$4+$C$5)*COS($G566/180*PI())+$C$5*COS(($G566+180+$G566*$C$4/$C$5)/180*PI()),NA())</f>
        <v>-14.7791575291109</v>
      </c>
      <c r="K566" s="0" t="n">
        <f aca="false">IF(OR(MOD($G566/360,2*$C$5/$C$4)&gt;$C$5/$C$4,$C$6),($C$4+$C$5)*SIN($G566/180*PI())+$C$5*SIN(($G566+180+$G566*$C$4/$C$5)/180*PI()),NA())</f>
        <v>-4.78664986662488</v>
      </c>
      <c r="M566" s="0" t="e">
        <f aca="false">H566*COS($C$10/180*PI())-I566*SIN($C$10/180*PI())+$C$9</f>
        <v>#N/A</v>
      </c>
      <c r="N566" s="0" t="e">
        <f aca="false">I566*COS($C$10/180*PI())+H566*SIN($C$10/180*PI())</f>
        <v>#N/A</v>
      </c>
      <c r="O566" s="0" t="n">
        <f aca="false">J566*COS($C$10/180*PI())-K566*SIN($C$10/180*PI())+$C$9</f>
        <v>-22.4058009334296</v>
      </c>
      <c r="P566" s="0" t="n">
        <f aca="false">K566*COS($C$10/180*PI())+J566*SIN($C$10/180*PI())</f>
        <v>-11.534939148074</v>
      </c>
      <c r="Q566" s="0" t="e">
        <f aca="false">H566*COS($C$12/180*PI())-I566*SIN($C$12/180*PI())+$C$11</f>
        <v>#N/A</v>
      </c>
      <c r="R566" s="0" t="e">
        <f aca="false">I566*COS($C$12/180*PI())+H566*SIN($C$12/180*PI())</f>
        <v>#N/A</v>
      </c>
      <c r="S566" s="0" t="n">
        <f aca="false">J566*COS($C$12/180*PI())-K566*SIN($C$12/180*PI())+$C$11</f>
        <v>27.1924508000545</v>
      </c>
      <c r="T566" s="0" t="n">
        <f aca="false">K566*COS($C$12/180*PI())+J566*SIN($C$12/180*PI())</f>
        <v>-3.2442183810369</v>
      </c>
    </row>
    <row r="567" customFormat="false" ht="12.75" hidden="false" customHeight="false" outlineLevel="0" collapsed="false">
      <c r="F567" s="0" t="n">
        <v>564</v>
      </c>
      <c r="G567" s="0" t="n">
        <f aca="false">(COUNT(F$1:F567)-1)/COUNT(F:F)*360</f>
        <v>203.289869608826</v>
      </c>
      <c r="H567" s="0" t="e">
        <f aca="false">IF(OR(MOD($G567/360,2*$C$5/$C$4)&lt;$C$5/$C$4,$C$6),($C$4-$C$5)*COS($G567/180*PI())+$C$5*COS(($G567-$G567*$C$4/$C$5)/180*PI()),NA())</f>
        <v>#N/A</v>
      </c>
      <c r="I567" s="0" t="e">
        <f aca="false">IF(OR(MOD($G567/360,2*$C$5/$C$4)&lt;$C$5/$C$4,$C$6),($C$4-$C$5)*SIN($G567/180*PI())+$C$5*SIN(($G567-$G567*$C$4/$C$5)/180*PI()),NA())</f>
        <v>#N/A</v>
      </c>
      <c r="J567" s="0" t="n">
        <f aca="false">IF(OR(MOD($G567/360,2*$C$5/$C$4)&gt;$C$5/$C$4,$C$6),($C$4+$C$5)*COS($G567/180*PI())+$C$5*COS(($G567+180+$G567*$C$4/$C$5)/180*PI()),NA())</f>
        <v>-14.772134361363</v>
      </c>
      <c r="K567" s="0" t="n">
        <f aca="false">IF(OR(MOD($G567/360,2*$C$5/$C$4)&gt;$C$5/$C$4,$C$6),($C$4+$C$5)*SIN($G567/180*PI())+$C$5*SIN(($G567+180+$G567*$C$4/$C$5)/180*PI()),NA())</f>
        <v>-4.95159113668249</v>
      </c>
      <c r="M567" s="0" t="e">
        <f aca="false">H567*COS($C$10/180*PI())-I567*SIN($C$10/180*PI())+$C$9</f>
        <v>#N/A</v>
      </c>
      <c r="N567" s="0" t="e">
        <f aca="false">I567*COS($C$10/180*PI())+H567*SIN($C$10/180*PI())</f>
        <v>#N/A</v>
      </c>
      <c r="O567" s="0" t="n">
        <f aca="false">J567*COS($C$10/180*PI())-K567*SIN($C$10/180*PI())+$C$9</f>
        <v>-22.3172480567161</v>
      </c>
      <c r="P567" s="0" t="n">
        <f aca="false">K567*COS($C$10/180*PI())+J567*SIN($C$10/180*PI())</f>
        <v>-11.6742708942024</v>
      </c>
      <c r="Q567" s="0" t="e">
        <f aca="false">H567*COS($C$12/180*PI())-I567*SIN($C$12/180*PI())+$C$11</f>
        <v>#N/A</v>
      </c>
      <c r="R567" s="0" t="e">
        <f aca="false">I567*COS($C$12/180*PI())+H567*SIN($C$12/180*PI())</f>
        <v>#N/A</v>
      </c>
      <c r="S567" s="0" t="n">
        <f aca="false">J567*COS($C$12/180*PI())-K567*SIN($C$12/180*PI())+$C$11</f>
        <v>27.2688391933986</v>
      </c>
      <c r="T567" s="0" t="n">
        <f aca="false">K567*COS($C$12/180*PI())+J567*SIN($C$12/180*PI())</f>
        <v>-3.09786346716058</v>
      </c>
    </row>
    <row r="568" customFormat="false" ht="12.75" hidden="false" customHeight="false" outlineLevel="0" collapsed="false">
      <c r="F568" s="0" t="n">
        <v>565</v>
      </c>
      <c r="G568" s="0" t="n">
        <f aca="false">(COUNT(F$1:F568)-1)/COUNT(F:F)*360</f>
        <v>203.650952858576</v>
      </c>
      <c r="H568" s="0" t="e">
        <f aca="false">IF(OR(MOD($G568/360,2*$C$5/$C$4)&lt;$C$5/$C$4,$C$6),($C$4-$C$5)*COS($G568/180*PI())+$C$5*COS(($G568-$G568*$C$4/$C$5)/180*PI()),NA())</f>
        <v>#N/A</v>
      </c>
      <c r="I568" s="0" t="e">
        <f aca="false">IF(OR(MOD($G568/360,2*$C$5/$C$4)&lt;$C$5/$C$4,$C$6),($C$4-$C$5)*SIN($G568/180*PI())+$C$5*SIN(($G568-$G568*$C$4/$C$5)/180*PI()),NA())</f>
        <v>#N/A</v>
      </c>
      <c r="J568" s="0" t="n">
        <f aca="false">IF(OR(MOD($G568/360,2*$C$5/$C$4)&gt;$C$5/$C$4,$C$6),($C$4+$C$5)*COS($G568/180*PI())+$C$5*COS(($G568+180+$G568*$C$4/$C$5)/180*PI()),NA())</f>
        <v>-14.7608783676998</v>
      </c>
      <c r="K568" s="0" t="n">
        <f aca="false">IF(OR(MOD($G568/360,2*$C$5/$C$4)&gt;$C$5/$C$4,$C$6),($C$4+$C$5)*SIN($G568/180*PI())+$C$5*SIN(($G568+180+$G568*$C$4/$C$5)/180*PI()),NA())</f>
        <v>-5.11744845905935</v>
      </c>
      <c r="M568" s="0" t="e">
        <f aca="false">H568*COS($C$10/180*PI())-I568*SIN($C$10/180*PI())+$C$9</f>
        <v>#N/A</v>
      </c>
      <c r="N568" s="0" t="e">
        <f aca="false">I568*COS($C$10/180*PI())+H568*SIN($C$10/180*PI())</f>
        <v>#N/A</v>
      </c>
      <c r="O568" s="0" t="n">
        <f aca="false">J568*COS($C$10/180*PI())-K568*SIN($C$10/180*PI())+$C$9</f>
        <v>-22.2245714190705</v>
      </c>
      <c r="P568" s="0" t="n">
        <f aca="false">K568*COS($C$10/180*PI())+J568*SIN($C$10/180*PI())</f>
        <v>-11.8122795519528</v>
      </c>
      <c r="Q568" s="0" t="e">
        <f aca="false">H568*COS($C$12/180*PI())-I568*SIN($C$12/180*PI())+$C$11</f>
        <v>#N/A</v>
      </c>
      <c r="R568" s="0" t="e">
        <f aca="false">I568*COS($C$12/180*PI())+H568*SIN($C$12/180*PI())</f>
        <v>#N/A</v>
      </c>
      <c r="S568" s="0" t="n">
        <f aca="false">J568*COS($C$12/180*PI())-K568*SIN($C$12/180*PI())+$C$11</f>
        <v>27.3420198781299</v>
      </c>
      <c r="T568" s="0" t="n">
        <f aca="false">K568*COS($C$12/180*PI())+J568*SIN($C$12/180*PI())</f>
        <v>-2.94859881574696</v>
      </c>
    </row>
    <row r="569" customFormat="false" ht="12.75" hidden="false" customHeight="false" outlineLevel="0" collapsed="false">
      <c r="F569" s="0" t="n">
        <v>566</v>
      </c>
      <c r="G569" s="0" t="n">
        <f aca="false">(COUNT(F$1:F569)-1)/COUNT(F:F)*360</f>
        <v>204.012036108325</v>
      </c>
      <c r="H569" s="0" t="e">
        <f aca="false">IF(OR(MOD($G569/360,2*$C$5/$C$4)&lt;$C$5/$C$4,$C$6),($C$4-$C$5)*COS($G569/180*PI())+$C$5*COS(($G569-$G569*$C$4/$C$5)/180*PI()),NA())</f>
        <v>#N/A</v>
      </c>
      <c r="I569" s="0" t="e">
        <f aca="false">IF(OR(MOD($G569/360,2*$C$5/$C$4)&lt;$C$5/$C$4,$C$6),($C$4-$C$5)*SIN($G569/180*PI())+$C$5*SIN(($G569-$G569*$C$4/$C$5)/180*PI()),NA())</f>
        <v>#N/A</v>
      </c>
      <c r="J569" s="0" t="n">
        <f aca="false">IF(OR(MOD($G569/360,2*$C$5/$C$4)&gt;$C$5/$C$4,$C$6),($C$4+$C$5)*COS($G569/180*PI())+$C$5*COS(($G569+180+$G569*$C$4/$C$5)/180*PI()),NA())</f>
        <v>-14.7453444715442</v>
      </c>
      <c r="K569" s="0" t="n">
        <f aca="false">IF(OR(MOD($G569/360,2*$C$5/$C$4)&gt;$C$5/$C$4,$C$6),($C$4+$C$5)*SIN($G569/180*PI())+$C$5*SIN(($G569+180+$G569*$C$4/$C$5)/180*PI()),NA())</f>
        <v>-5.28405336832028</v>
      </c>
      <c r="M569" s="0" t="e">
        <f aca="false">H569*COS($C$10/180*PI())-I569*SIN($C$10/180*PI())+$C$9</f>
        <v>#N/A</v>
      </c>
      <c r="N569" s="0" t="e">
        <f aca="false">I569*COS($C$10/180*PI())+H569*SIN($C$10/180*PI())</f>
        <v>#N/A</v>
      </c>
      <c r="O569" s="0" t="n">
        <f aca="false">J569*COS($C$10/180*PI())-K569*SIN($C$10/180*PI())+$C$9</f>
        <v>-22.1278162157496</v>
      </c>
      <c r="P569" s="0" t="n">
        <f aca="false">K569*COS($C$10/180*PI())+J569*SIN($C$10/180*PI())</f>
        <v>-11.9487966876902</v>
      </c>
      <c r="Q569" s="0" t="e">
        <f aca="false">H569*COS($C$12/180*PI())-I569*SIN($C$12/180*PI())+$C$11</f>
        <v>#N/A</v>
      </c>
      <c r="R569" s="0" t="e">
        <f aca="false">I569*COS($C$12/180*PI())+H569*SIN($C$12/180*PI())</f>
        <v>#N/A</v>
      </c>
      <c r="S569" s="0" t="n">
        <f aca="false">J569*COS($C$12/180*PI())-K569*SIN($C$12/180*PI())+$C$11</f>
        <v>27.4118695840698</v>
      </c>
      <c r="T569" s="0" t="n">
        <f aca="false">K569*COS($C$12/180*PI())+J569*SIN($C$12/180*PI())</f>
        <v>-2.79654778385401</v>
      </c>
    </row>
    <row r="570" customFormat="false" ht="12.75" hidden="false" customHeight="false" outlineLevel="0" collapsed="false">
      <c r="F570" s="0" t="n">
        <v>567</v>
      </c>
      <c r="G570" s="0" t="n">
        <f aca="false">(COUNT(F$1:F570)-1)/COUNT(F:F)*360</f>
        <v>204.373119358074</v>
      </c>
      <c r="H570" s="0" t="e">
        <f aca="false">IF(OR(MOD($G570/360,2*$C$5/$C$4)&lt;$C$5/$C$4,$C$6),($C$4-$C$5)*COS($G570/180*PI())+$C$5*COS(($G570-$G570*$C$4/$C$5)/180*PI()),NA())</f>
        <v>#N/A</v>
      </c>
      <c r="I570" s="0" t="e">
        <f aca="false">IF(OR(MOD($G570/360,2*$C$5/$C$4)&lt;$C$5/$C$4,$C$6),($C$4-$C$5)*SIN($G570/180*PI())+$C$5*SIN(($G570-$G570*$C$4/$C$5)/180*PI()),NA())</f>
        <v>#N/A</v>
      </c>
      <c r="J570" s="0" t="n">
        <f aca="false">IF(OR(MOD($G570/360,2*$C$5/$C$4)&gt;$C$5/$C$4,$C$6),($C$4+$C$5)*COS($G570/180*PI())+$C$5*COS(($G570+180+$G570*$C$4/$C$5)/180*PI()),NA())</f>
        <v>-14.725494949394</v>
      </c>
      <c r="K570" s="0" t="n">
        <f aca="false">IF(OR(MOD($G570/360,2*$C$5/$C$4)&gt;$C$5/$C$4,$C$6),($C$4+$C$5)*SIN($G570/180*PI())+$C$5*SIN(($G570+180+$G570*$C$4/$C$5)/180*PI()),NA())</f>
        <v>-5.4512355192221</v>
      </c>
      <c r="M570" s="0" t="e">
        <f aca="false">H570*COS($C$10/180*PI())-I570*SIN($C$10/180*PI())+$C$9</f>
        <v>#N/A</v>
      </c>
      <c r="N570" s="0" t="e">
        <f aca="false">I570*COS($C$10/180*PI())+H570*SIN($C$10/180*PI())</f>
        <v>#N/A</v>
      </c>
      <c r="O570" s="0" t="n">
        <f aca="false">J570*COS($C$10/180*PI())-K570*SIN($C$10/180*PI())+$C$9</f>
        <v>-22.0270349498636</v>
      </c>
      <c r="P570" s="0" t="n">
        <f aca="false">K570*COS($C$10/180*PI())+J570*SIN($C$10/180*PI())</f>
        <v>-12.0836559163554</v>
      </c>
      <c r="Q570" s="0" t="e">
        <f aca="false">H570*COS($C$12/180*PI())-I570*SIN($C$12/180*PI())+$C$11</f>
        <v>#N/A</v>
      </c>
      <c r="R570" s="0" t="e">
        <f aca="false">I570*COS($C$12/180*PI())+H570*SIN($C$12/180*PI())</f>
        <v>#N/A</v>
      </c>
      <c r="S570" s="0" t="n">
        <f aca="false">J570*COS($C$12/180*PI())-K570*SIN($C$12/180*PI())+$C$11</f>
        <v>27.4782704690857</v>
      </c>
      <c r="T570" s="0" t="n">
        <f aca="false">K570*COS($C$12/180*PI())+J570*SIN($C$12/180*PI())</f>
        <v>-2.64183903303859</v>
      </c>
    </row>
    <row r="571" customFormat="false" ht="12.75" hidden="false" customHeight="false" outlineLevel="0" collapsed="false">
      <c r="F571" s="0" t="n">
        <v>568</v>
      </c>
      <c r="G571" s="0" t="n">
        <f aca="false">(COUNT(F$1:F571)-1)/COUNT(F:F)*360</f>
        <v>204.734202607823</v>
      </c>
      <c r="H571" s="0" t="e">
        <f aca="false">IF(OR(MOD($G571/360,2*$C$5/$C$4)&lt;$C$5/$C$4,$C$6),($C$4-$C$5)*COS($G571/180*PI())+$C$5*COS(($G571-$G571*$C$4/$C$5)/180*PI()),NA())</f>
        <v>#N/A</v>
      </c>
      <c r="I571" s="0" t="e">
        <f aca="false">IF(OR(MOD($G571/360,2*$C$5/$C$4)&lt;$C$5/$C$4,$C$6),($C$4-$C$5)*SIN($G571/180*PI())+$C$5*SIN(($G571-$G571*$C$4/$C$5)/180*PI()),NA())</f>
        <v>#N/A</v>
      </c>
      <c r="J571" s="0" t="n">
        <f aca="false">IF(OR(MOD($G571/360,2*$C$5/$C$4)&gt;$C$5/$C$4,$C$6),($C$4+$C$5)*COS($G571/180*PI())+$C$5*COS(($G571+180+$G571*$C$4/$C$5)/180*PI()),NA())</f>
        <v>-14.7012995069221</v>
      </c>
      <c r="K571" s="0" t="n">
        <f aca="false">IF(OR(MOD($G571/360,2*$C$5/$C$4)&gt;$C$5/$C$4,$C$6),($C$4+$C$5)*SIN($G571/180*PI())+$C$5*SIN(($G571+180+$G571*$C$4/$C$5)/180*PI()),NA())</f>
        <v>-5.61882301205915</v>
      </c>
      <c r="M571" s="0" t="e">
        <f aca="false">H571*COS($C$10/180*PI())-I571*SIN($C$10/180*PI())+$C$9</f>
        <v>#N/A</v>
      </c>
      <c r="N571" s="0" t="e">
        <f aca="false">I571*COS($C$10/180*PI())+H571*SIN($C$10/180*PI())</f>
        <v>#N/A</v>
      </c>
      <c r="O571" s="0" t="n">
        <f aca="false">J571*COS($C$10/180*PI())-K571*SIN($C$10/180*PI())+$C$9</f>
        <v>-21.9222873356086</v>
      </c>
      <c r="P571" s="0" t="n">
        <f aca="false">K571*COS($C$10/180*PI())+J571*SIN($C$10/180*PI())</f>
        <v>-12.2166932212729</v>
      </c>
      <c r="Q571" s="0" t="e">
        <f aca="false">H571*COS($C$12/180*PI())-I571*SIN($C$12/180*PI())+$C$11</f>
        <v>#N/A</v>
      </c>
      <c r="R571" s="0" t="e">
        <f aca="false">I571*COS($C$12/180*PI())+H571*SIN($C$12/180*PI())</f>
        <v>#N/A</v>
      </c>
      <c r="S571" s="0" t="n">
        <f aca="false">J571*COS($C$12/180*PI())-K571*SIN($C$12/180*PI())+$C$11</f>
        <v>27.5411103476678</v>
      </c>
      <c r="T571" s="0" t="n">
        <f aca="false">K571*COS($C$12/180*PI())+J571*SIN($C$12/180*PI())</f>
        <v>-2.48460628564924</v>
      </c>
    </row>
    <row r="572" customFormat="false" ht="12.75" hidden="false" customHeight="false" outlineLevel="0" collapsed="false">
      <c r="F572" s="0" t="n">
        <v>569</v>
      </c>
      <c r="G572" s="0" t="n">
        <f aca="false">(COUNT(F$1:F572)-1)/COUNT(F:F)*360</f>
        <v>205.095285857573</v>
      </c>
      <c r="H572" s="0" t="e">
        <f aca="false">IF(OR(MOD($G572/360,2*$C$5/$C$4)&lt;$C$5/$C$4,$C$6),($C$4-$C$5)*COS($G572/180*PI())+$C$5*COS(($G572-$G572*$C$4/$C$5)/180*PI()),NA())</f>
        <v>#N/A</v>
      </c>
      <c r="I572" s="0" t="e">
        <f aca="false">IF(OR(MOD($G572/360,2*$C$5/$C$4)&lt;$C$5/$C$4,$C$6),($C$4-$C$5)*SIN($G572/180*PI())+$C$5*SIN(($G572-$G572*$C$4/$C$5)/180*PI()),NA())</f>
        <v>#N/A</v>
      </c>
      <c r="J572" s="0" t="n">
        <f aca="false">IF(OR(MOD($G572/360,2*$C$5/$C$4)&gt;$C$5/$C$4,$C$6),($C$4+$C$5)*COS($G572/180*PI())+$C$5*COS(($G572+180+$G572*$C$4/$C$5)/180*PI()),NA())</f>
        <v>-14.6727353406604</v>
      </c>
      <c r="K572" s="0" t="n">
        <f aca="false">IF(OR(MOD($G572/360,2*$C$5/$C$4)&gt;$C$5/$C$4,$C$6),($C$4+$C$5)*SIN($G572/180*PI())+$C$5*SIN(($G572+180+$G572*$C$4/$C$5)/180*PI()),NA())</f>
        <v>-5.786642721051</v>
      </c>
      <c r="M572" s="0" t="e">
        <f aca="false">H572*COS($C$10/180*PI())-I572*SIN($C$10/180*PI())+$C$9</f>
        <v>#N/A</v>
      </c>
      <c r="N572" s="0" t="e">
        <f aca="false">I572*COS($C$10/180*PI())+H572*SIN($C$10/180*PI())</f>
        <v>#N/A</v>
      </c>
      <c r="O572" s="0" t="n">
        <f aca="false">J572*COS($C$10/180*PI())-K572*SIN($C$10/180*PI())+$C$9</f>
        <v>-21.8136401874921</v>
      </c>
      <c r="P572" s="0" t="n">
        <f aca="false">K572*COS($C$10/180*PI())+J572*SIN($C$10/180*PI())</f>
        <v>-12.3477472693847</v>
      </c>
      <c r="Q572" s="0" t="e">
        <f aca="false">H572*COS($C$12/180*PI())-I572*SIN($C$12/180*PI())+$C$11</f>
        <v>#N/A</v>
      </c>
      <c r="R572" s="0" t="e">
        <f aca="false">I572*COS($C$12/180*PI())+H572*SIN($C$12/180*PI())</f>
        <v>#N/A</v>
      </c>
      <c r="S572" s="0" t="n">
        <f aca="false">J572*COS($C$12/180*PI())-K572*SIN($C$12/180*PI())+$C$11</f>
        <v>27.6002829085431</v>
      </c>
      <c r="T572" s="0" t="n">
        <f aca="false">K572*COS($C$12/180*PI())+J572*SIN($C$12/180*PI())</f>
        <v>-2.32498807127573</v>
      </c>
    </row>
    <row r="573" customFormat="false" ht="12.75" hidden="false" customHeight="false" outlineLevel="0" collapsed="false">
      <c r="F573" s="0" t="n">
        <v>570</v>
      </c>
      <c r="G573" s="0" t="n">
        <f aca="false">(COUNT(F$1:F573)-1)/COUNT(F:F)*360</f>
        <v>205.456369107322</v>
      </c>
      <c r="H573" s="0" t="e">
        <f aca="false">IF(OR(MOD($G573/360,2*$C$5/$C$4)&lt;$C$5/$C$4,$C$6),($C$4-$C$5)*COS($G573/180*PI())+$C$5*COS(($G573-$G573*$C$4/$C$5)/180*PI()),NA())</f>
        <v>#N/A</v>
      </c>
      <c r="I573" s="0" t="e">
        <f aca="false">IF(OR(MOD($G573/360,2*$C$5/$C$4)&lt;$C$5/$C$4,$C$6),($C$4-$C$5)*SIN($G573/180*PI())+$C$5*SIN(($G573-$G573*$C$4/$C$5)/180*PI()),NA())</f>
        <v>#N/A</v>
      </c>
      <c r="J573" s="0" t="n">
        <f aca="false">IF(OR(MOD($G573/360,2*$C$5/$C$4)&gt;$C$5/$C$4,$C$6),($C$4+$C$5)*COS($G573/180*PI())+$C$5*COS(($G573+180+$G573*$C$4/$C$5)/180*PI()),NA())</f>
        <v>-14.6397871851455</v>
      </c>
      <c r="K573" s="0" t="n">
        <f aca="false">IF(OR(MOD($G573/360,2*$C$5/$C$4)&gt;$C$5/$C$4,$C$6),($C$4+$C$5)*SIN($G573/180*PI())+$C$5*SIN(($G573+180+$G573*$C$4/$C$5)/180*PI()),NA())</f>
        <v>-5.95452062513292</v>
      </c>
      <c r="M573" s="0" t="e">
        <f aca="false">H573*COS($C$10/180*PI())-I573*SIN($C$10/180*PI())+$C$9</f>
        <v>#N/A</v>
      </c>
      <c r="N573" s="0" t="e">
        <f aca="false">I573*COS($C$10/180*PI())+H573*SIN($C$10/180*PI())</f>
        <v>#N/A</v>
      </c>
      <c r="O573" s="0" t="n">
        <f aca="false">J573*COS($C$10/180*PI())-K573*SIN($C$10/180*PI())+$C$9</f>
        <v>-21.7011672957674</v>
      </c>
      <c r="P573" s="0" t="n">
        <f aca="false">K573*COS($C$10/180*PI())+J573*SIN($C$10/180*PI())</f>
        <v>-12.4766597212963</v>
      </c>
      <c r="Q573" s="0" t="e">
        <f aca="false">H573*COS($C$12/180*PI())-I573*SIN($C$12/180*PI())+$C$11</f>
        <v>#N/A</v>
      </c>
      <c r="R573" s="0" t="e">
        <f aca="false">I573*COS($C$12/180*PI())+H573*SIN($C$12/180*PI())</f>
        <v>#N/A</v>
      </c>
      <c r="S573" s="0" t="n">
        <f aca="false">J573*COS($C$12/180*PI())-K573*SIN($C$12/180*PI())+$C$11</f>
        <v>27.6556879209004</v>
      </c>
      <c r="T573" s="0" t="n">
        <f aca="false">K573*COS($C$12/180*PI())+J573*SIN($C$12/180*PI())</f>
        <v>-2.16312746384925</v>
      </c>
    </row>
    <row r="574" customFormat="false" ht="12.75" hidden="false" customHeight="false" outlineLevel="0" collapsed="false">
      <c r="F574" s="0" t="n">
        <v>571</v>
      </c>
      <c r="G574" s="0" t="n">
        <f aca="false">(COUNT(F$1:F574)-1)/COUNT(F:F)*360</f>
        <v>205.817452357071</v>
      </c>
      <c r="H574" s="0" t="e">
        <f aca="false">IF(OR(MOD($G574/360,2*$C$5/$C$4)&lt;$C$5/$C$4,$C$6),($C$4-$C$5)*COS($G574/180*PI())+$C$5*COS(($G574-$G574*$C$4/$C$5)/180*PI()),NA())</f>
        <v>#N/A</v>
      </c>
      <c r="I574" s="0" t="e">
        <f aca="false">IF(OR(MOD($G574/360,2*$C$5/$C$4)&lt;$C$5/$C$4,$C$6),($C$4-$C$5)*SIN($G574/180*PI())+$C$5*SIN(($G574-$G574*$C$4/$C$5)/180*PI()),NA())</f>
        <v>#N/A</v>
      </c>
      <c r="J574" s="0" t="n">
        <f aca="false">IF(OR(MOD($G574/360,2*$C$5/$C$4)&gt;$C$5/$C$4,$C$6),($C$4+$C$5)*COS($G574/180*PI())+$C$5*COS(($G574+180+$G574*$C$4/$C$5)/180*PI()),NA())</f>
        <v>-14.602447345436</v>
      </c>
      <c r="K574" s="0" t="n">
        <f aca="false">IF(OR(MOD($G574/360,2*$C$5/$C$4)&gt;$C$5/$C$4,$C$6),($C$4+$C$5)*SIN($G574/180*PI())+$C$5*SIN(($G574+180+$G574*$C$4/$C$5)/180*PI()),NA())</f>
        <v>-6.12228214050616</v>
      </c>
      <c r="M574" s="0" t="e">
        <f aca="false">H574*COS($C$10/180*PI())-I574*SIN($C$10/180*PI())+$C$9</f>
        <v>#N/A</v>
      </c>
      <c r="N574" s="0" t="e">
        <f aca="false">I574*COS($C$10/180*PI())+H574*SIN($C$10/180*PI())</f>
        <v>#N/A</v>
      </c>
      <c r="O574" s="0" t="n">
        <f aca="false">J574*COS($C$10/180*PI())-K574*SIN($C$10/180*PI())+$C$9</f>
        <v>-21.5849492883191</v>
      </c>
      <c r="P574" s="0" t="n">
        <f aca="false">K574*COS($C$10/180*PI())+J574*SIN($C$10/180*PI())</f>
        <v>-12.6032755355321</v>
      </c>
      <c r="Q574" s="0" t="e">
        <f aca="false">H574*COS($C$12/180*PI())-I574*SIN($C$12/180*PI())+$C$11</f>
        <v>#N/A</v>
      </c>
      <c r="R574" s="0" t="e">
        <f aca="false">I574*COS($C$12/180*PI())+H574*SIN($C$12/180*PI())</f>
        <v>#N/A</v>
      </c>
      <c r="S574" s="0" t="n">
        <f aca="false">J574*COS($C$12/180*PI())-K574*SIN($C$12/180*PI())+$C$11</f>
        <v>27.7072314288253</v>
      </c>
      <c r="T574" s="0" t="n">
        <f aca="false">K574*COS($C$12/180*PI())+J574*SIN($C$12/180*PI())</f>
        <v>-1.99917180990389</v>
      </c>
    </row>
    <row r="575" customFormat="false" ht="12.75" hidden="false" customHeight="false" outlineLevel="0" collapsed="false">
      <c r="F575" s="0" t="n">
        <v>572</v>
      </c>
      <c r="G575" s="0" t="n">
        <f aca="false">(COUNT(F$1:F575)-1)/COUNT(F:F)*360</f>
        <v>206.17853560682</v>
      </c>
      <c r="H575" s="0" t="e">
        <f aca="false">IF(OR(MOD($G575/360,2*$C$5/$C$4)&lt;$C$5/$C$4,$C$6),($C$4-$C$5)*COS($G575/180*PI())+$C$5*COS(($G575-$G575*$C$4/$C$5)/180*PI()),NA())</f>
        <v>#N/A</v>
      </c>
      <c r="I575" s="0" t="e">
        <f aca="false">IF(OR(MOD($G575/360,2*$C$5/$C$4)&lt;$C$5/$C$4,$C$6),($C$4-$C$5)*SIN($G575/180*PI())+$C$5*SIN(($G575-$G575*$C$4/$C$5)/180*PI()),NA())</f>
        <v>#N/A</v>
      </c>
      <c r="J575" s="0" t="n">
        <f aca="false">IF(OR(MOD($G575/360,2*$C$5/$C$4)&gt;$C$5/$C$4,$C$6),($C$4+$C$5)*COS($G575/180*PI())+$C$5*COS(($G575+180+$G575*$C$4/$C$5)/180*PI()),NA())</f>
        <v>-14.5607157149368</v>
      </c>
      <c r="K575" s="0" t="n">
        <f aca="false">IF(OR(MOD($G575/360,2*$C$5/$C$4)&gt;$C$5/$C$4,$C$6),($C$4+$C$5)*SIN($G575/180*PI())+$C$5*SIN(($G575+180+$G575*$C$4/$C$5)/180*PI()),NA())</f>
        <v>-6.28975245430094</v>
      </c>
      <c r="M575" s="0" t="e">
        <f aca="false">H575*COS($C$10/180*PI())-I575*SIN($C$10/180*PI())+$C$9</f>
        <v>#N/A</v>
      </c>
      <c r="N575" s="0" t="e">
        <f aca="false">I575*COS($C$10/180*PI())+H575*SIN($C$10/180*PI())</f>
        <v>#N/A</v>
      </c>
      <c r="O575" s="0" t="n">
        <f aca="false">J575*COS($C$10/180*PI())-K575*SIN($C$10/180*PI())+$C$9</f>
        <v>-21.4650734792681</v>
      </c>
      <c r="P575" s="0" t="n">
        <f aca="false">K575*COS($C$10/180*PI())+J575*SIN($C$10/180*PI())</f>
        <v>-12.7274432664085</v>
      </c>
      <c r="Q575" s="0" t="e">
        <f aca="false">H575*COS($C$12/180*PI())-I575*SIN($C$12/180*PI())+$C$11</f>
        <v>#N/A</v>
      </c>
      <c r="R575" s="0" t="e">
        <f aca="false">I575*COS($C$12/180*PI())+H575*SIN($C$12/180*PI())</f>
        <v>#N/A</v>
      </c>
      <c r="S575" s="0" t="n">
        <f aca="false">J575*COS($C$12/180*PI())-K575*SIN($C$12/180*PI())+$C$11</f>
        <v>27.7548259335691</v>
      </c>
      <c r="T575" s="0" t="n">
        <f aca="false">K575*COS($C$12/180*PI())+J575*SIN($C$12/180*PI())</f>
        <v>-1.83327244852827</v>
      </c>
    </row>
    <row r="576" customFormat="false" ht="12.75" hidden="false" customHeight="false" outlineLevel="0" collapsed="false">
      <c r="F576" s="0" t="n">
        <v>573</v>
      </c>
      <c r="G576" s="0" t="n">
        <f aca="false">(COUNT(F$1:F576)-1)/COUNT(F:F)*360</f>
        <v>206.53961885657</v>
      </c>
      <c r="H576" s="0" t="e">
        <f aca="false">IF(OR(MOD($G576/360,2*$C$5/$C$4)&lt;$C$5/$C$4,$C$6),($C$4-$C$5)*COS($G576/180*PI())+$C$5*COS(($G576-$G576*$C$4/$C$5)/180*PI()),NA())</f>
        <v>#N/A</v>
      </c>
      <c r="I576" s="0" t="e">
        <f aca="false">IF(OR(MOD($G576/360,2*$C$5/$C$4)&lt;$C$5/$C$4,$C$6),($C$4-$C$5)*SIN($G576/180*PI())+$C$5*SIN(($G576-$G576*$C$4/$C$5)/180*PI()),NA())</f>
        <v>#N/A</v>
      </c>
      <c r="J576" s="0" t="n">
        <f aca="false">IF(OR(MOD($G576/360,2*$C$5/$C$4)&gt;$C$5/$C$4,$C$6),($C$4+$C$5)*COS($G576/180*PI())+$C$5*COS(($G576+180+$G576*$C$4/$C$5)/180*PI()),NA())</f>
        <v>-14.5145997784967</v>
      </c>
      <c r="K576" s="0" t="n">
        <f aca="false">IF(OR(MOD($G576/360,2*$C$5/$C$4)&gt;$C$5/$C$4,$C$6),($C$4+$C$5)*SIN($G576/180*PI())+$C$5*SIN(($G576+180+$G576*$C$4/$C$5)/180*PI()),NA())</f>
        <v>-6.45675685870332</v>
      </c>
      <c r="M576" s="0" t="e">
        <f aca="false">H576*COS($C$10/180*PI())-I576*SIN($C$10/180*PI())+$C$9</f>
        <v>#N/A</v>
      </c>
      <c r="N576" s="0" t="e">
        <f aca="false">I576*COS($C$10/180*PI())+H576*SIN($C$10/180*PI())</f>
        <v>#N/A</v>
      </c>
      <c r="O576" s="0" t="n">
        <f aca="false">J576*COS($C$10/180*PI())-K576*SIN($C$10/180*PI())+$C$9</f>
        <v>-21.3416337045905</v>
      </c>
      <c r="P576" s="0" t="n">
        <f aca="false">K576*COS($C$10/180*PI())+J576*SIN($C$10/180*PI())</f>
        <v>-12.8490153549448</v>
      </c>
      <c r="Q576" s="0" t="e">
        <f aca="false">H576*COS($C$12/180*PI())-I576*SIN($C$12/180*PI())+$C$11</f>
        <v>#N/A</v>
      </c>
      <c r="R576" s="0" t="e">
        <f aca="false">I576*COS($C$12/180*PI())+H576*SIN($C$12/180*PI())</f>
        <v>#N/A</v>
      </c>
      <c r="S576" s="0" t="n">
        <f aca="false">J576*COS($C$12/180*PI())-K576*SIN($C$12/180*PI())+$C$11</f>
        <v>27.7983905632938</v>
      </c>
      <c r="T576" s="0" t="n">
        <f aca="false">K576*COS($C$12/180*PI())+J576*SIN($C$12/180*PI())</f>
        <v>-1.66558442355186</v>
      </c>
    </row>
    <row r="577" customFormat="false" ht="12.75" hidden="false" customHeight="false" outlineLevel="0" collapsed="false">
      <c r="F577" s="0" t="n">
        <v>574</v>
      </c>
      <c r="G577" s="0" t="n">
        <f aca="false">(COUNT(F$1:F577)-1)/COUNT(F:F)*360</f>
        <v>206.900702106319</v>
      </c>
      <c r="H577" s="0" t="e">
        <f aca="false">IF(OR(MOD($G577/360,2*$C$5/$C$4)&lt;$C$5/$C$4,$C$6),($C$4-$C$5)*COS($G577/180*PI())+$C$5*COS(($G577-$G577*$C$4/$C$5)/180*PI()),NA())</f>
        <v>#N/A</v>
      </c>
      <c r="I577" s="0" t="e">
        <f aca="false">IF(OR(MOD($G577/360,2*$C$5/$C$4)&lt;$C$5/$C$4,$C$6),($C$4-$C$5)*SIN($G577/180*PI())+$C$5*SIN(($G577-$G577*$C$4/$C$5)/180*PI()),NA())</f>
        <v>#N/A</v>
      </c>
      <c r="J577" s="0" t="n">
        <f aca="false">IF(OR(MOD($G577/360,2*$C$5/$C$4)&gt;$C$5/$C$4,$C$6),($C$4+$C$5)*COS($G577/180*PI())+$C$5*COS(($G577+180+$G577*$C$4/$C$5)/180*PI()),NA())</f>
        <v>-14.4641146007718</v>
      </c>
      <c r="K577" s="0" t="n">
        <f aca="false">IF(OR(MOD($G577/360,2*$C$5/$C$4)&gt;$C$5/$C$4,$C$6),($C$4+$C$5)*SIN($G577/180*PI())+$C$5*SIN(($G577+180+$G577*$C$4/$C$5)/180*PI()),NA())</f>
        <v>-6.62312108489597</v>
      </c>
      <c r="M577" s="0" t="e">
        <f aca="false">H577*COS($C$10/180*PI())-I577*SIN($C$10/180*PI())+$C$9</f>
        <v>#N/A</v>
      </c>
      <c r="N577" s="0" t="e">
        <f aca="false">I577*COS($C$10/180*PI())+H577*SIN($C$10/180*PI())</f>
        <v>#N/A</v>
      </c>
      <c r="O577" s="0" t="n">
        <f aca="false">J577*COS($C$10/180*PI())-K577*SIN($C$10/180*PI())+$C$9</f>
        <v>-21.2147301450698</v>
      </c>
      <c r="P577" s="0" t="n">
        <f aca="false">K577*COS($C$10/180*PI())+J577*SIN($C$10/180*PI())</f>
        <v>-12.9678484122462</v>
      </c>
      <c r="Q577" s="0" t="e">
        <f aca="false">H577*COS($C$12/180*PI())-I577*SIN($C$12/180*PI())+$C$11</f>
        <v>#N/A</v>
      </c>
      <c r="R577" s="0" t="e">
        <f aca="false">I577*COS($C$12/180*PI())+H577*SIN($C$12/180*PI())</f>
        <v>#N/A</v>
      </c>
      <c r="S577" s="0" t="n">
        <f aca="false">J577*COS($C$12/180*PI())-K577*SIN($C$12/180*PI())+$C$11</f>
        <v>27.8378512299658</v>
      </c>
      <c r="T577" s="0" t="n">
        <f aca="false">K577*COS($C$12/180*PI())+J577*SIN($C$12/180*PI())</f>
        <v>-1.49626618852563</v>
      </c>
    </row>
    <row r="578" customFormat="false" ht="12.75" hidden="false" customHeight="false" outlineLevel="0" collapsed="false">
      <c r="F578" s="0" t="n">
        <v>575</v>
      </c>
      <c r="G578" s="0" t="n">
        <f aca="false">(COUNT(F$1:F578)-1)/COUNT(F:F)*360</f>
        <v>207.261785356068</v>
      </c>
      <c r="H578" s="0" t="e">
        <f aca="false">IF(OR(MOD($G578/360,2*$C$5/$C$4)&lt;$C$5/$C$4,$C$6),($C$4-$C$5)*COS($G578/180*PI())+$C$5*COS(($G578-$G578*$C$4/$C$5)/180*PI()),NA())</f>
        <v>#N/A</v>
      </c>
      <c r="I578" s="0" t="e">
        <f aca="false">IF(OR(MOD($G578/360,2*$C$5/$C$4)&lt;$C$5/$C$4,$C$6),($C$4-$C$5)*SIN($G578/180*PI())+$C$5*SIN(($G578-$G578*$C$4/$C$5)/180*PI()),NA())</f>
        <v>#N/A</v>
      </c>
      <c r="J578" s="0" t="n">
        <f aca="false">IF(OR(MOD($G578/360,2*$C$5/$C$4)&gt;$C$5/$C$4,$C$6),($C$4+$C$5)*COS($G578/180*PI())+$C$5*COS(($G578+180+$G578*$C$4/$C$5)/180*PI()),NA())</f>
        <v>-14.4092827998787</v>
      </c>
      <c r="K578" s="0" t="n">
        <f aca="false">IF(OR(MOD($G578/360,2*$C$5/$C$4)&gt;$C$5/$C$4,$C$6),($C$4+$C$5)*SIN($G578/180*PI())+$C$5*SIN(($G578+180+$G578*$C$4/$C$5)/180*PI()),NA())</f>
        <v>-6.78867163616327</v>
      </c>
      <c r="M578" s="0" t="e">
        <f aca="false">H578*COS($C$10/180*PI())-I578*SIN($C$10/180*PI())+$C$9</f>
        <v>#N/A</v>
      </c>
      <c r="N578" s="0" t="e">
        <f aca="false">I578*COS($C$10/180*PI())+H578*SIN($C$10/180*PI())</f>
        <v>#N/A</v>
      </c>
      <c r="O578" s="0" t="n">
        <f aca="false">J578*COS($C$10/180*PI())-K578*SIN($C$10/180*PI())+$C$9</f>
        <v>-21.0844691369274</v>
      </c>
      <c r="P578" s="0" t="n">
        <f aca="false">K578*COS($C$10/180*PI())+J578*SIN($C$10/180*PI())</f>
        <v>-13.0838034948076</v>
      </c>
      <c r="Q578" s="0" t="e">
        <f aca="false">H578*COS($C$12/180*PI())-I578*SIN($C$12/180*PI())+$C$11</f>
        <v>#N/A</v>
      </c>
      <c r="R578" s="0" t="e">
        <f aca="false">I578*COS($C$12/180*PI())+H578*SIN($C$12/180*PI())</f>
        <v>#N/A</v>
      </c>
      <c r="S578" s="0" t="n">
        <f aca="false">J578*COS($C$12/180*PI())-K578*SIN($C$12/180*PI())+$C$11</f>
        <v>27.8731407730907</v>
      </c>
      <c r="T578" s="0" t="n">
        <f aca="false">K578*COS($C$12/180*PI())+J578*SIN($C$12/180*PI())</f>
        <v>-1.32547930507106</v>
      </c>
    </row>
    <row r="579" customFormat="false" ht="12.75" hidden="false" customHeight="false" outlineLevel="0" collapsed="false">
      <c r="F579" s="0" t="n">
        <v>576</v>
      </c>
      <c r="G579" s="0" t="n">
        <f aca="false">(COUNT(F$1:F579)-1)/COUNT(F:F)*360</f>
        <v>207.622868605817</v>
      </c>
      <c r="H579" s="0" t="e">
        <f aca="false">IF(OR(MOD($G579/360,2*$C$5/$C$4)&lt;$C$5/$C$4,$C$6),($C$4-$C$5)*COS($G579/180*PI())+$C$5*COS(($G579-$G579*$C$4/$C$5)/180*PI()),NA())</f>
        <v>#N/A</v>
      </c>
      <c r="I579" s="0" t="e">
        <f aca="false">IF(OR(MOD($G579/360,2*$C$5/$C$4)&lt;$C$5/$C$4,$C$6),($C$4-$C$5)*SIN($G579/180*PI())+$C$5*SIN(($G579-$G579*$C$4/$C$5)/180*PI()),NA())</f>
        <v>#N/A</v>
      </c>
      <c r="J579" s="0" t="n">
        <f aca="false">IF(OR(MOD($G579/360,2*$C$5/$C$4)&gt;$C$5/$C$4,$C$6),($C$4+$C$5)*COS($G579/180*PI())+$C$5*COS(($G579+180+$G579*$C$4/$C$5)/180*PI()),NA())</f>
        <v>-14.3501345063874</v>
      </c>
      <c r="K579" s="0" t="n">
        <f aca="false">IF(OR(MOD($G579/360,2*$C$5/$C$4)&gt;$C$5/$C$4,$C$6),($C$4+$C$5)*SIN($G579/180*PI())+$C$5*SIN(($G579+180+$G579*$C$4/$C$5)/180*PI()),NA())</f>
        <v>-6.953236119513</v>
      </c>
      <c r="M579" s="0" t="e">
        <f aca="false">H579*COS($C$10/180*PI())-I579*SIN($C$10/180*PI())+$C$9</f>
        <v>#N/A</v>
      </c>
      <c r="N579" s="0" t="e">
        <f aca="false">I579*COS($C$10/180*PI())+H579*SIN($C$10/180*PI())</f>
        <v>#N/A</v>
      </c>
      <c r="O579" s="0" t="n">
        <f aca="false">J579*COS($C$10/180*PI())-K579*SIN($C$10/180*PI())+$C$9</f>
        <v>-20.9509629704986</v>
      </c>
      <c r="P579" s="0" t="n">
        <f aca="false">K579*COS($C$10/180*PI())+J579*SIN($C$10/180*PI())</f>
        <v>-13.1967463712035</v>
      </c>
      <c r="Q579" s="0" t="e">
        <f aca="false">H579*COS($C$12/180*PI())-I579*SIN($C$12/180*PI())+$C$11</f>
        <v>#N/A</v>
      </c>
      <c r="R579" s="0" t="e">
        <f aca="false">I579*COS($C$12/180*PI())+H579*SIN($C$12/180*PI())</f>
        <v>#N/A</v>
      </c>
      <c r="S579" s="0" t="n">
        <f aca="false">J579*COS($C$12/180*PI())-K579*SIN($C$12/180*PI())+$C$11</f>
        <v>27.9041990900116</v>
      </c>
      <c r="T579" s="0" t="n">
        <f aca="false">K579*COS($C$12/180*PI())+J579*SIN($C$12/180*PI())</f>
        <v>-1.15338813518389</v>
      </c>
    </row>
    <row r="580" customFormat="false" ht="12.75" hidden="false" customHeight="false" outlineLevel="0" collapsed="false">
      <c r="F580" s="0" t="n">
        <v>577</v>
      </c>
      <c r="G580" s="0" t="n">
        <f aca="false">(COUNT(F$1:F580)-1)/COUNT(F:F)*360</f>
        <v>207.983951855567</v>
      </c>
      <c r="H580" s="0" t="e">
        <f aca="false">IF(OR(MOD($G580/360,2*$C$5/$C$4)&lt;$C$5/$C$4,$C$6),($C$4-$C$5)*COS($G580/180*PI())+$C$5*COS(($G580-$G580*$C$4/$C$5)/180*PI()),NA())</f>
        <v>#N/A</v>
      </c>
      <c r="I580" s="0" t="e">
        <f aca="false">IF(OR(MOD($G580/360,2*$C$5/$C$4)&lt;$C$5/$C$4,$C$6),($C$4-$C$5)*SIN($G580/180*PI())+$C$5*SIN(($G580-$G580*$C$4/$C$5)/180*PI()),NA())</f>
        <v>#N/A</v>
      </c>
      <c r="J580" s="0" t="n">
        <f aca="false">IF(OR(MOD($G580/360,2*$C$5/$C$4)&gt;$C$5/$C$4,$C$6),($C$4+$C$5)*COS($G580/180*PI())+$C$5*COS(($G580+180+$G580*$C$4/$C$5)/180*PI()),NA())</f>
        <v>-14.2867073077346</v>
      </c>
      <c r="K580" s="0" t="n">
        <f aca="false">IF(OR(MOD($G580/360,2*$C$5/$C$4)&gt;$C$5/$C$4,$C$6),($C$4+$C$5)*SIN($G580/180*PI())+$C$5*SIN(($G580+180+$G580*$C$4/$C$5)/180*PI()),NA())</f>
        <v>-7.11664357516924</v>
      </c>
      <c r="M580" s="0" t="e">
        <f aca="false">H580*COS($C$10/180*PI())-I580*SIN($C$10/180*PI())+$C$9</f>
        <v>#N/A</v>
      </c>
      <c r="N580" s="0" t="e">
        <f aca="false">I580*COS($C$10/180*PI())+H580*SIN($C$10/180*PI())</f>
        <v>#N/A</v>
      </c>
      <c r="O580" s="0" t="n">
        <f aca="false">J580*COS($C$10/180*PI())-K580*SIN($C$10/180*PI())+$C$9</f>
        <v>-20.8143296773463</v>
      </c>
      <c r="P580" s="0" t="n">
        <f aca="false">K580*COS($C$10/180*PI())+J580*SIN($C$10/180*PI())</f>
        <v>-13.3065477796432</v>
      </c>
      <c r="Q580" s="0" t="e">
        <f aca="false">H580*COS($C$12/180*PI())-I580*SIN($C$12/180*PI())+$C$11</f>
        <v>#N/A</v>
      </c>
      <c r="R580" s="0" t="e">
        <f aca="false">I580*COS($C$12/180*PI())+H580*SIN($C$12/180*PI())</f>
        <v>#N/A</v>
      </c>
      <c r="S580" s="0" t="n">
        <f aca="false">J580*COS($C$12/180*PI())-K580*SIN($C$12/180*PI())+$C$11</f>
        <v>27.9309732525155</v>
      </c>
      <c r="T580" s="0" t="n">
        <f aca="false">K580*COS($C$12/180*PI())+J580*SIN($C$12/180*PI())</f>
        <v>-0.980159528091408</v>
      </c>
    </row>
    <row r="581" customFormat="false" ht="12.75" hidden="false" customHeight="false" outlineLevel="0" collapsed="false">
      <c r="F581" s="0" t="n">
        <v>578</v>
      </c>
      <c r="G581" s="0" t="n">
        <f aca="false">(COUNT(F$1:F581)-1)/COUNT(F:F)*360</f>
        <v>208.345035105316</v>
      </c>
      <c r="H581" s="0" t="e">
        <f aca="false">IF(OR(MOD($G581/360,2*$C$5/$C$4)&lt;$C$5/$C$4,$C$6),($C$4-$C$5)*COS($G581/180*PI())+$C$5*COS(($G581-$G581*$C$4/$C$5)/180*PI()),NA())</f>
        <v>#N/A</v>
      </c>
      <c r="I581" s="0" t="e">
        <f aca="false">IF(OR(MOD($G581/360,2*$C$5/$C$4)&lt;$C$5/$C$4,$C$6),($C$4-$C$5)*SIN($G581/180*PI())+$C$5*SIN(($G581-$G581*$C$4/$C$5)/180*PI()),NA())</f>
        <v>#N/A</v>
      </c>
      <c r="J581" s="0" t="n">
        <f aca="false">IF(OR(MOD($G581/360,2*$C$5/$C$4)&gt;$C$5/$C$4,$C$6),($C$4+$C$5)*COS($G581/180*PI())+$C$5*COS(($G581+180+$G581*$C$4/$C$5)/180*PI()),NA())</f>
        <v>-14.2190461781645</v>
      </c>
      <c r="K581" s="0" t="n">
        <f aca="false">IF(OR(MOD($G581/360,2*$C$5/$C$4)&gt;$C$5/$C$4,$C$6),($C$4+$C$5)*SIN($G581/180*PI())+$C$5*SIN(($G581+180+$G581*$C$4/$C$5)/180*PI()),NA())</f>
        <v>-7.2787248032961</v>
      </c>
      <c r="M581" s="0" t="e">
        <f aca="false">H581*COS($C$10/180*PI())-I581*SIN($C$10/180*PI())+$C$9</f>
        <v>#N/A</v>
      </c>
      <c r="N581" s="0" t="e">
        <f aca="false">I581*COS($C$10/180*PI())+H581*SIN($C$10/180*PI())</f>
        <v>#N/A</v>
      </c>
      <c r="O581" s="0" t="n">
        <f aca="false">J581*COS($C$10/180*PI())-K581*SIN($C$10/180*PI())+$C$9</f>
        <v>-20.6746928062264</v>
      </c>
      <c r="P581" s="0" t="n">
        <f aca="false">K581*COS($C$10/180*PI())+J581*SIN($C$10/180*PI())</f>
        <v>-13.4130836758926</v>
      </c>
      <c r="Q581" s="0" t="e">
        <f aca="false">H581*COS($C$12/180*PI())-I581*SIN($C$12/180*PI())+$C$11</f>
        <v>#N/A</v>
      </c>
      <c r="R581" s="0" t="e">
        <f aca="false">I581*COS($C$12/180*PI())+H581*SIN($C$12/180*PI())</f>
        <v>#N/A</v>
      </c>
      <c r="S581" s="0" t="n">
        <f aca="false">J581*COS($C$12/180*PI())-K581*SIN($C$12/180*PI())+$C$11</f>
        <v>27.9534176095225</v>
      </c>
      <c r="T581" s="0" t="n">
        <f aca="false">K581*COS($C$12/180*PI())+J581*SIN($C$12/180*PI())</f>
        <v>-0.805962502271935</v>
      </c>
    </row>
    <row r="582" customFormat="false" ht="12.75" hidden="false" customHeight="false" outlineLevel="0" collapsed="false">
      <c r="F582" s="0" t="n">
        <v>579</v>
      </c>
      <c r="G582" s="0" t="n">
        <f aca="false">(COUNT(F$1:F582)-1)/COUNT(F:F)*360</f>
        <v>208.706118355065</v>
      </c>
      <c r="H582" s="0" t="e">
        <f aca="false">IF(OR(MOD($G582/360,2*$C$5/$C$4)&lt;$C$5/$C$4,$C$6),($C$4-$C$5)*COS($G582/180*PI())+$C$5*COS(($G582-$G582*$C$4/$C$5)/180*PI()),NA())</f>
        <v>#N/A</v>
      </c>
      <c r="I582" s="0" t="e">
        <f aca="false">IF(OR(MOD($G582/360,2*$C$5/$C$4)&lt;$C$5/$C$4,$C$6),($C$4-$C$5)*SIN($G582/180*PI())+$C$5*SIN(($G582-$G582*$C$4/$C$5)/180*PI()),NA())</f>
        <v>#N/A</v>
      </c>
      <c r="J582" s="0" t="n">
        <f aca="false">IF(OR(MOD($G582/360,2*$C$5/$C$4)&gt;$C$5/$C$4,$C$6),($C$4+$C$5)*COS($G582/180*PI())+$C$5*COS(($G582+180+$G582*$C$4/$C$5)/180*PI()),NA())</f>
        <v>-14.1472033943341</v>
      </c>
      <c r="K582" s="0" t="n">
        <f aca="false">IF(OR(MOD($G582/360,2*$C$5/$C$4)&gt;$C$5/$C$4,$C$6),($C$4+$C$5)*SIN($G582/180*PI())+$C$5*SIN(($G582+180+$G582*$C$4/$C$5)/180*PI()),NA())</f>
        <v>-7.43931268731628</v>
      </c>
      <c r="M582" s="0" t="e">
        <f aca="false">H582*COS($C$10/180*PI())-I582*SIN($C$10/180*PI())+$C$9</f>
        <v>#N/A</v>
      </c>
      <c r="N582" s="0" t="e">
        <f aca="false">I582*COS($C$10/180*PI())+H582*SIN($C$10/180*PI())</f>
        <v>#N/A</v>
      </c>
      <c r="O582" s="0" t="n">
        <f aca="false">J582*COS($C$10/180*PI())-K582*SIN($C$10/180*PI())+$C$9</f>
        <v>-20.5321811883406</v>
      </c>
      <c r="P582" s="0" t="n">
        <f aca="false">K582*COS($C$10/180*PI())+J582*SIN($C$10/180*PI())</f>
        <v>-13.5162354710788</v>
      </c>
      <c r="Q582" s="0" t="e">
        <f aca="false">H582*COS($C$12/180*PI())-I582*SIN($C$12/180*PI())+$C$11</f>
        <v>#N/A</v>
      </c>
      <c r="R582" s="0" t="e">
        <f aca="false">I582*COS($C$12/180*PI())+H582*SIN($C$12/180*PI())</f>
        <v>#N/A</v>
      </c>
      <c r="S582" s="0" t="n">
        <f aca="false">J582*COS($C$12/180*PI())-K582*SIN($C$12/180*PI())+$C$11</f>
        <v>27.9714938756569</v>
      </c>
      <c r="T582" s="0" t="n">
        <f aca="false">K582*COS($C$12/180*PI())+J582*SIN($C$12/180*PI())</f>
        <v>-0.63096792325527</v>
      </c>
    </row>
    <row r="583" customFormat="false" ht="12.75" hidden="false" customHeight="false" outlineLevel="0" collapsed="false">
      <c r="F583" s="0" t="n">
        <v>580</v>
      </c>
      <c r="G583" s="0" t="n">
        <f aca="false">(COUNT(F$1:F583)-1)/COUNT(F:F)*360</f>
        <v>209.067201604814</v>
      </c>
      <c r="H583" s="0" t="e">
        <f aca="false">IF(OR(MOD($G583/360,2*$C$5/$C$4)&lt;$C$5/$C$4,$C$6),($C$4-$C$5)*COS($G583/180*PI())+$C$5*COS(($G583-$G583*$C$4/$C$5)/180*PI()),NA())</f>
        <v>#N/A</v>
      </c>
      <c r="I583" s="0" t="e">
        <f aca="false">IF(OR(MOD($G583/360,2*$C$5/$C$4)&lt;$C$5/$C$4,$C$6),($C$4-$C$5)*SIN($G583/180*PI())+$C$5*SIN(($G583-$G583*$C$4/$C$5)/180*PI()),NA())</f>
        <v>#N/A</v>
      </c>
      <c r="J583" s="0" t="n">
        <f aca="false">IF(OR(MOD($G583/360,2*$C$5/$C$4)&gt;$C$5/$C$4,$C$6),($C$4+$C$5)*COS($G583/180*PI())+$C$5*COS(($G583+180+$G583*$C$4/$C$5)/180*PI()),NA())</f>
        <v>-14.0712384367464</v>
      </c>
      <c r="K583" s="0" t="n">
        <f aca="false">IF(OR(MOD($G583/360,2*$C$5/$C$4)&gt;$C$5/$C$4,$C$6),($C$4+$C$5)*SIN($G583/180*PI())+$C$5*SIN(($G583+180+$G583*$C$4/$C$5)/180*PI()),NA())</f>
        <v>-7.59824251319587</v>
      </c>
      <c r="M583" s="0" t="e">
        <f aca="false">H583*COS($C$10/180*PI())-I583*SIN($C$10/180*PI())+$C$9</f>
        <v>#N/A</v>
      </c>
      <c r="N583" s="0" t="e">
        <f aca="false">I583*COS($C$10/180*PI())+H583*SIN($C$10/180*PI())</f>
        <v>#N/A</v>
      </c>
      <c r="O583" s="0" t="n">
        <f aca="false">J583*COS($C$10/180*PI())-K583*SIN($C$10/180*PI())+$C$9</f>
        <v>-20.3869286923325</v>
      </c>
      <c r="P583" s="0" t="n">
        <f aca="false">K583*COS($C$10/180*PI())+J583*SIN($C$10/180*PI())</f>
        <v>-13.6158902589157</v>
      </c>
      <c r="Q583" s="0" t="e">
        <f aca="false">H583*COS($C$12/180*PI())-I583*SIN($C$12/180*PI())+$C$11</f>
        <v>#N/A</v>
      </c>
      <c r="R583" s="0" t="e">
        <f aca="false">I583*COS($C$12/180*PI())+H583*SIN($C$12/180*PI())</f>
        <v>#N/A</v>
      </c>
      <c r="S583" s="0" t="n">
        <f aca="false">J583*COS($C$12/180*PI())-K583*SIN($C$12/180*PI())+$C$11</f>
        <v>27.9851712055284</v>
      </c>
      <c r="T583" s="0" t="n">
        <f aca="false">K583*COS($C$12/180*PI())+J583*SIN($C$12/180*PI())</f>
        <v>-0.455348177830668</v>
      </c>
    </row>
    <row r="584" customFormat="false" ht="12.75" hidden="false" customHeight="false" outlineLevel="0" collapsed="false">
      <c r="F584" s="0" t="n">
        <v>581</v>
      </c>
      <c r="G584" s="0" t="n">
        <f aca="false">(COUNT(F$1:F584)-1)/COUNT(F:F)*360</f>
        <v>209.428284854564</v>
      </c>
      <c r="H584" s="0" t="e">
        <f aca="false">IF(OR(MOD($G584/360,2*$C$5/$C$4)&lt;$C$5/$C$4,$C$6),($C$4-$C$5)*COS($G584/180*PI())+$C$5*COS(($G584-$G584*$C$4/$C$5)/180*PI()),NA())</f>
        <v>#N/A</v>
      </c>
      <c r="I584" s="0" t="e">
        <f aca="false">IF(OR(MOD($G584/360,2*$C$5/$C$4)&lt;$C$5/$C$4,$C$6),($C$4-$C$5)*SIN($G584/180*PI())+$C$5*SIN(($G584-$G584*$C$4/$C$5)/180*PI()),NA())</f>
        <v>#N/A</v>
      </c>
      <c r="J584" s="0" t="n">
        <f aca="false">IF(OR(MOD($G584/360,2*$C$5/$C$4)&gt;$C$5/$C$4,$C$6),($C$4+$C$5)*COS($G584/180*PI())+$C$5*COS(($G584+180+$G584*$C$4/$C$5)/180*PI()),NA())</f>
        <v>-13.9912178772039</v>
      </c>
      <c r="K584" s="0" t="n">
        <f aca="false">IF(OR(MOD($G584/360,2*$C$5/$C$4)&gt;$C$5/$C$4,$C$6),($C$4+$C$5)*SIN($G584/180*PI())+$C$5*SIN(($G584+180+$G584*$C$4/$C$5)/180*PI()),NA())</f>
        <v>-7.75535228407432</v>
      </c>
      <c r="M584" s="0" t="e">
        <f aca="false">H584*COS($C$10/180*PI())-I584*SIN($C$10/180*PI())+$C$9</f>
        <v>#N/A</v>
      </c>
      <c r="N584" s="0" t="e">
        <f aca="false">I584*COS($C$10/180*PI())+H584*SIN($C$10/180*PI())</f>
        <v>#N/A</v>
      </c>
      <c r="O584" s="0" t="n">
        <f aca="false">J584*COS($C$10/180*PI())-K584*SIN($C$10/180*PI())+$C$9</f>
        <v>-20.2390739695044</v>
      </c>
      <c r="P584" s="0" t="n">
        <f aca="false">K584*COS($C$10/180*PI())+J584*SIN($C$10/180*PI())</f>
        <v>-13.711941031908</v>
      </c>
      <c r="Q584" s="0" t="e">
        <f aca="false">H584*COS($C$12/180*PI())-I584*SIN($C$12/180*PI())+$C$11</f>
        <v>#N/A</v>
      </c>
      <c r="R584" s="0" t="e">
        <f aca="false">I584*COS($C$12/180*PI())+H584*SIN($C$12/180*PI())</f>
        <v>#N/A</v>
      </c>
      <c r="S584" s="0" t="n">
        <f aca="false">J584*COS($C$12/180*PI())-K584*SIN($C$12/180*PI())+$C$11</f>
        <v>27.9944262535787</v>
      </c>
      <c r="T584" s="0" t="n">
        <f aca="false">K584*COS($C$12/180*PI())+J584*SIN($C$12/180*PI())</f>
        <v>-0.279276845295922</v>
      </c>
    </row>
    <row r="585" customFormat="false" ht="12.75" hidden="false" customHeight="false" outlineLevel="0" collapsed="false">
      <c r="F585" s="0" t="n">
        <v>582</v>
      </c>
      <c r="G585" s="0" t="n">
        <f aca="false">(COUNT(F$1:F585)-1)/COUNT(F:F)*360</f>
        <v>209.789368104313</v>
      </c>
      <c r="H585" s="0" t="e">
        <f aca="false">IF(OR(MOD($G585/360,2*$C$5/$C$4)&lt;$C$5/$C$4,$C$6),($C$4-$C$5)*COS($G585/180*PI())+$C$5*COS(($G585-$G585*$C$4/$C$5)/180*PI()),NA())</f>
        <v>#N/A</v>
      </c>
      <c r="I585" s="0" t="e">
        <f aca="false">IF(OR(MOD($G585/360,2*$C$5/$C$4)&lt;$C$5/$C$4,$C$6),($C$4-$C$5)*SIN($G585/180*PI())+$C$5*SIN(($G585-$G585*$C$4/$C$5)/180*PI()),NA())</f>
        <v>#N/A</v>
      </c>
      <c r="J585" s="0" t="n">
        <f aca="false">IF(OR(MOD($G585/360,2*$C$5/$C$4)&gt;$C$5/$C$4,$C$6),($C$4+$C$5)*COS($G585/180*PI())+$C$5*COS(($G585+180+$G585*$C$4/$C$5)/180*PI()),NA())</f>
        <v>-13.9072152525004</v>
      </c>
      <c r="K585" s="0" t="n">
        <f aca="false">IF(OR(MOD($G585/360,2*$C$5/$C$4)&gt;$C$5/$C$4,$C$6),($C$4+$C$5)*SIN($G585/180*PI())+$C$5*SIN(($G585+180+$G585*$C$4/$C$5)/180*PI()),NA())</f>
        <v>-7.91048302962766</v>
      </c>
      <c r="M585" s="0" t="e">
        <f aca="false">H585*COS($C$10/180*PI())-I585*SIN($C$10/180*PI())+$C$9</f>
        <v>#N/A</v>
      </c>
      <c r="N585" s="0" t="e">
        <f aca="false">I585*COS($C$10/180*PI())+H585*SIN($C$10/180*PI())</f>
        <v>#N/A</v>
      </c>
      <c r="O585" s="0" t="n">
        <f aca="false">J585*COS($C$10/180*PI())-K585*SIN($C$10/180*PI())+$C$9</f>
        <v>-20.08876018975</v>
      </c>
      <c r="P585" s="0" t="n">
        <f aca="false">K585*COS($C$10/180*PI())+J585*SIN($C$10/180*PI())</f>
        <v>-13.8042868861135</v>
      </c>
      <c r="Q585" s="0" t="e">
        <f aca="false">H585*COS($C$12/180*PI())-I585*SIN($C$12/180*PI())+$C$11</f>
        <v>#N/A</v>
      </c>
      <c r="R585" s="0" t="e">
        <f aca="false">I585*COS($C$12/180*PI())+H585*SIN($C$12/180*PI())</f>
        <v>#N/A</v>
      </c>
      <c r="S585" s="0" t="n">
        <f aca="false">J585*COS($C$12/180*PI())-K585*SIN($C$12/180*PI())+$C$11</f>
        <v>27.9992432193776</v>
      </c>
      <c r="T585" s="0" t="n">
        <f aca="false">K585*COS($C$12/180*PI())+J585*SIN($C$12/180*PI())</f>
        <v>-0.102928366386977</v>
      </c>
    </row>
    <row r="586" customFormat="false" ht="12.75" hidden="false" customHeight="false" outlineLevel="0" collapsed="false">
      <c r="F586" s="0" t="n">
        <v>583</v>
      </c>
      <c r="G586" s="0" t="n">
        <f aca="false">(COUNT(F$1:F586)-1)/COUNT(F:F)*360</f>
        <v>210.150451354062</v>
      </c>
      <c r="H586" s="0" t="e">
        <f aca="false">IF(OR(MOD($G586/360,2*$C$5/$C$4)&lt;$C$5/$C$4,$C$6),($C$4-$C$5)*COS($G586/180*PI())+$C$5*COS(($G586-$G586*$C$4/$C$5)/180*PI()),NA())</f>
        <v>#N/A</v>
      </c>
      <c r="I586" s="0" t="e">
        <f aca="false">IF(OR(MOD($G586/360,2*$C$5/$C$4)&lt;$C$5/$C$4,$C$6),($C$4-$C$5)*SIN($G586/180*PI())+$C$5*SIN(($G586-$G586*$C$4/$C$5)/180*PI()),NA())</f>
        <v>#N/A</v>
      </c>
      <c r="J586" s="0" t="n">
        <f aca="false">IF(OR(MOD($G586/360,2*$C$5/$C$4)&gt;$C$5/$C$4,$C$6),($C$4+$C$5)*COS($G586/180*PI())+$C$5*COS(($G586+180+$G586*$C$4/$C$5)/180*PI()),NA())</f>
        <v>-13.8193109245978</v>
      </c>
      <c r="K586" s="0" t="n">
        <f aca="false">IF(OR(MOD($G586/360,2*$C$5/$C$4)&gt;$C$5/$C$4,$C$6),($C$4+$C$5)*SIN($G586/180*PI())+$C$5*SIN(($G586+180+$G586*$C$4/$C$5)/180*PI()),NA())</f>
        <v>-8.06347910956296</v>
      </c>
      <c r="M586" s="0" t="e">
        <f aca="false">H586*COS($C$10/180*PI())-I586*SIN($C$10/180*PI())+$C$9</f>
        <v>#N/A</v>
      </c>
      <c r="N586" s="0" t="e">
        <f aca="false">I586*COS($C$10/180*PI())+H586*SIN($C$10/180*PI())</f>
        <v>#N/A</v>
      </c>
      <c r="O586" s="0" t="n">
        <f aca="false">J586*COS($C$10/180*PI())-K586*SIN($C$10/180*PI())+$C$9</f>
        <v>-19.9361347687161</v>
      </c>
      <c r="P586" s="0" t="n">
        <f aca="false">K586*COS($C$10/180*PI())+J586*SIN($C$10/180*PI())</f>
        <v>-13.8928332140656</v>
      </c>
      <c r="Q586" s="0" t="e">
        <f aca="false">H586*COS($C$12/180*PI())-I586*SIN($C$12/180*PI())+$C$11</f>
        <v>#N/A</v>
      </c>
      <c r="R586" s="0" t="e">
        <f aca="false">I586*COS($C$12/180*PI())+H586*SIN($C$12/180*PI())</f>
        <v>#N/A</v>
      </c>
      <c r="S586" s="0" t="n">
        <f aca="false">J586*COS($C$12/180*PI())-K586*SIN($C$12/180*PI())+$C$11</f>
        <v>27.999613878279</v>
      </c>
      <c r="T586" s="0" t="n">
        <f aca="false">K586*COS($C$12/180*PI())+J586*SIN($C$12/180*PI())</f>
        <v>0.0735222894677312</v>
      </c>
    </row>
    <row r="587" customFormat="false" ht="12.75" hidden="false" customHeight="false" outlineLevel="0" collapsed="false">
      <c r="F587" s="0" t="n">
        <v>584</v>
      </c>
      <c r="G587" s="0" t="n">
        <f aca="false">(COUNT(F$1:F587)-1)/COUNT(F:F)*360</f>
        <v>210.511534603811</v>
      </c>
      <c r="H587" s="0" t="e">
        <f aca="false">IF(OR(MOD($G587/360,2*$C$5/$C$4)&lt;$C$5/$C$4,$C$6),($C$4-$C$5)*COS($G587/180*PI())+$C$5*COS(($G587-$G587*$C$4/$C$5)/180*PI()),NA())</f>
        <v>#N/A</v>
      </c>
      <c r="I587" s="0" t="e">
        <f aca="false">IF(OR(MOD($G587/360,2*$C$5/$C$4)&lt;$C$5/$C$4,$C$6),($C$4-$C$5)*SIN($G587/180*PI())+$C$5*SIN(($G587-$G587*$C$4/$C$5)/180*PI()),NA())</f>
        <v>#N/A</v>
      </c>
      <c r="J587" s="0" t="n">
        <f aca="false">IF(OR(MOD($G587/360,2*$C$5/$C$4)&gt;$C$5/$C$4,$C$6),($C$4+$C$5)*COS($G587/180*PI())+$C$5*COS(($G587+180+$G587*$C$4/$C$5)/180*PI()),NA())</f>
        <v>-13.7275919275587</v>
      </c>
      <c r="K587" s="0" t="n">
        <f aca="false">IF(OR(MOD($G587/360,2*$C$5/$C$4)&gt;$C$5/$C$4,$C$6),($C$4+$C$5)*SIN($G587/180*PI())+$C$5*SIN(($G587+180+$G587*$C$4/$C$5)/180*PI()),NA())</f>
        <v>-8.21418851065416</v>
      </c>
      <c r="M587" s="0" t="e">
        <f aca="false">H587*COS($C$10/180*PI())-I587*SIN($C$10/180*PI())+$C$9</f>
        <v>#N/A</v>
      </c>
      <c r="N587" s="0" t="e">
        <f aca="false">I587*COS($C$10/180*PI())+H587*SIN($C$10/180*PI())</f>
        <v>#N/A</v>
      </c>
      <c r="O587" s="0" t="n">
        <f aca="false">J587*COS($C$10/180*PI())-K587*SIN($C$10/180*PI())+$C$9</f>
        <v>-19.7813490867249</v>
      </c>
      <c r="P587" s="0" t="n">
        <f aca="false">K587*COS($C$10/180*PI())+J587*SIN($C$10/180*PI())</f>
        <v>-13.9774918854801</v>
      </c>
      <c r="Q587" s="0" t="e">
        <f aca="false">H587*COS($C$12/180*PI())-I587*SIN($C$12/180*PI())+$C$11</f>
        <v>#N/A</v>
      </c>
      <c r="R587" s="0" t="e">
        <f aca="false">I587*COS($C$12/180*PI())+H587*SIN($C$12/180*PI())</f>
        <v>#N/A</v>
      </c>
      <c r="S587" s="0" t="n">
        <f aca="false">J587*COS($C$12/180*PI())-K587*SIN($C$12/180*PI())+$C$11</f>
        <v>27.9955375973791</v>
      </c>
      <c r="T587" s="0" t="n">
        <f aca="false">K587*COS($C$12/180*PI())+J587*SIN($C$12/180*PI())</f>
        <v>0.249899957921424</v>
      </c>
    </row>
    <row r="588" customFormat="false" ht="12.75" hidden="false" customHeight="false" outlineLevel="0" collapsed="false">
      <c r="F588" s="0" t="n">
        <v>585</v>
      </c>
      <c r="G588" s="0" t="n">
        <f aca="false">(COUNT(F$1:F588)-1)/COUNT(F:F)*360</f>
        <v>210.872617853561</v>
      </c>
      <c r="H588" s="0" t="e">
        <f aca="false">IF(OR(MOD($G588/360,2*$C$5/$C$4)&lt;$C$5/$C$4,$C$6),($C$4-$C$5)*COS($G588/180*PI())+$C$5*COS(($G588-$G588*$C$4/$C$5)/180*PI()),NA())</f>
        <v>#N/A</v>
      </c>
      <c r="I588" s="0" t="e">
        <f aca="false">IF(OR(MOD($G588/360,2*$C$5/$C$4)&lt;$C$5/$C$4,$C$6),($C$4-$C$5)*SIN($G588/180*PI())+$C$5*SIN(($G588-$G588*$C$4/$C$5)/180*PI()),NA())</f>
        <v>#N/A</v>
      </c>
      <c r="J588" s="0" t="n">
        <f aca="false">IF(OR(MOD($G588/360,2*$C$5/$C$4)&gt;$C$5/$C$4,$C$6),($C$4+$C$5)*COS($G588/180*PI())+$C$5*COS(($G588+180+$G588*$C$4/$C$5)/180*PI()),NA())</f>
        <v>-13.632151801533</v>
      </c>
      <c r="K588" s="0" t="n">
        <f aca="false">IF(OR(MOD($G588/360,2*$C$5/$C$4)&gt;$C$5/$C$4,$C$6),($C$4+$C$5)*SIN($G588/180*PI())+$C$5*SIN(($G588+180+$G588*$C$4/$C$5)/180*PI()),NA())</f>
        <v>-8.36246313674129</v>
      </c>
      <c r="M588" s="0" t="e">
        <f aca="false">H588*COS($C$10/180*PI())-I588*SIN($C$10/180*PI())+$C$9</f>
        <v>#N/A</v>
      </c>
      <c r="N588" s="0" t="e">
        <f aca="false">I588*COS($C$10/180*PI())+H588*SIN($C$10/180*PI())</f>
        <v>#N/A</v>
      </c>
      <c r="O588" s="0" t="n">
        <f aca="false">J588*COS($C$10/180*PI())-K588*SIN($C$10/180*PI())+$C$9</f>
        <v>-19.6245582000028</v>
      </c>
      <c r="P588" s="0" t="n">
        <f aca="false">K588*COS($C$10/180*PI())+J588*SIN($C$10/180*PI())</f>
        <v>-14.0581814153954</v>
      </c>
      <c r="Q588" s="0" t="e">
        <f aca="false">H588*COS($C$12/180*PI())-I588*SIN($C$12/180*PI())+$C$11</f>
        <v>#N/A</v>
      </c>
      <c r="R588" s="0" t="e">
        <f aca="false">I588*COS($C$12/180*PI())+H588*SIN($C$12/180*PI())</f>
        <v>#N/A</v>
      </c>
      <c r="S588" s="0" t="n">
        <f aca="false">J588*COS($C$12/180*PI())-K588*SIN($C$12/180*PI())+$C$11</f>
        <v>27.9870213367441</v>
      </c>
      <c r="T588" s="0" t="n">
        <f aca="false">K588*COS($C$12/180*PI())+J588*SIN($C$12/180*PI())</f>
        <v>0.426029613862348</v>
      </c>
    </row>
    <row r="589" customFormat="false" ht="12.75" hidden="false" customHeight="false" outlineLevel="0" collapsed="false">
      <c r="F589" s="0" t="n">
        <v>586</v>
      </c>
      <c r="G589" s="0" t="n">
        <f aca="false">(COUNT(F$1:F589)-1)/COUNT(F:F)*360</f>
        <v>211.23370110331</v>
      </c>
      <c r="H589" s="0" t="e">
        <f aca="false">IF(OR(MOD($G589/360,2*$C$5/$C$4)&lt;$C$5/$C$4,$C$6),($C$4-$C$5)*COS($G589/180*PI())+$C$5*COS(($G589-$G589*$C$4/$C$5)/180*PI()),NA())</f>
        <v>#N/A</v>
      </c>
      <c r="I589" s="0" t="e">
        <f aca="false">IF(OR(MOD($G589/360,2*$C$5/$C$4)&lt;$C$5/$C$4,$C$6),($C$4-$C$5)*SIN($G589/180*PI())+$C$5*SIN(($G589-$G589*$C$4/$C$5)/180*PI()),NA())</f>
        <v>#N/A</v>
      </c>
      <c r="J589" s="0" t="n">
        <f aca="false">IF(OR(MOD($G589/360,2*$C$5/$C$4)&gt;$C$5/$C$4,$C$6),($C$4+$C$5)*COS($G589/180*PI())+$C$5*COS(($G589+180+$G589*$C$4/$C$5)/180*PI()),NA())</f>
        <v>-13.5330904141225</v>
      </c>
      <c r="K589" s="0" t="n">
        <f aca="false">IF(OR(MOD($G589/360,2*$C$5/$C$4)&gt;$C$5/$C$4,$C$6),($C$4+$C$5)*SIN($G589/180*PI())+$C$5*SIN(($G589+180+$G589*$C$4/$C$5)/180*PI()),NA())</f>
        <v>-8.50815909112889</v>
      </c>
      <c r="M589" s="0" t="e">
        <f aca="false">H589*COS($C$10/180*PI())-I589*SIN($C$10/180*PI())+$C$9</f>
        <v>#N/A</v>
      </c>
      <c r="N589" s="0" t="e">
        <f aca="false">I589*COS($C$10/180*PI())+H589*SIN($C$10/180*PI())</f>
        <v>#N/A</v>
      </c>
      <c r="O589" s="0" t="n">
        <f aca="false">J589*COS($C$10/180*PI())-K589*SIN($C$10/180*PI())+$C$9</f>
        <v>-19.4659205447773</v>
      </c>
      <c r="P589" s="0" t="n">
        <f aca="false">K589*COS($C$10/180*PI())+J589*SIN($C$10/180*PI())</f>
        <v>-14.1348271194184</v>
      </c>
      <c r="Q589" s="0" t="e">
        <f aca="false">H589*COS($C$12/180*PI())-I589*SIN($C$12/180*PI())+$C$11</f>
        <v>#N/A</v>
      </c>
      <c r="R589" s="0" t="e">
        <f aca="false">I589*COS($C$12/180*PI())+H589*SIN($C$12/180*PI())</f>
        <v>#N/A</v>
      </c>
      <c r="S589" s="0" t="n">
        <f aca="false">J589*COS($C$12/180*PI())-K589*SIN($C$12/180*PI())+$C$11</f>
        <v>27.9740796359062</v>
      </c>
      <c r="T589" s="0" t="n">
        <f aca="false">K589*COS($C$12/180*PI())+J589*SIN($C$12/180*PI())</f>
        <v>0.601736705295909</v>
      </c>
    </row>
    <row r="590" customFormat="false" ht="12.75" hidden="false" customHeight="false" outlineLevel="0" collapsed="false">
      <c r="F590" s="0" t="n">
        <v>587</v>
      </c>
      <c r="G590" s="0" t="n">
        <f aca="false">(COUNT(F$1:F590)-1)/COUNT(F:F)*360</f>
        <v>211.594784353059</v>
      </c>
      <c r="H590" s="0" t="e">
        <f aca="false">IF(OR(MOD($G590/360,2*$C$5/$C$4)&lt;$C$5/$C$4,$C$6),($C$4-$C$5)*COS($G590/180*PI())+$C$5*COS(($G590-$G590*$C$4/$C$5)/180*PI()),NA())</f>
        <v>#N/A</v>
      </c>
      <c r="I590" s="0" t="e">
        <f aca="false">IF(OR(MOD($G590/360,2*$C$5/$C$4)&lt;$C$5/$C$4,$C$6),($C$4-$C$5)*SIN($G590/180*PI())+$C$5*SIN(($G590-$G590*$C$4/$C$5)/180*PI()),NA())</f>
        <v>#N/A</v>
      </c>
      <c r="J590" s="0" t="n">
        <f aca="false">IF(OR(MOD($G590/360,2*$C$5/$C$4)&gt;$C$5/$C$4,$C$6),($C$4+$C$5)*COS($G590/180*PI())+$C$5*COS(($G590+180+$G590*$C$4/$C$5)/180*PI()),NA())</f>
        <v>-13.4305137694681</v>
      </c>
      <c r="K590" s="0" t="n">
        <f aca="false">IF(OR(MOD($G590/360,2*$C$5/$C$4)&gt;$C$5/$C$4,$C$6),($C$4+$C$5)*SIN($G590/180*PI())+$C$5*SIN(($G590+180+$G590*$C$4/$C$5)/180*PI()),NA())</f>
        <v>-8.6511369508347</v>
      </c>
      <c r="M590" s="0" t="e">
        <f aca="false">H590*COS($C$10/180*PI())-I590*SIN($C$10/180*PI())+$C$9</f>
        <v>#N/A</v>
      </c>
      <c r="N590" s="0" t="e">
        <f aca="false">I590*COS($C$10/180*PI())+H590*SIN($C$10/180*PI())</f>
        <v>#N/A</v>
      </c>
      <c r="O590" s="0" t="n">
        <f aca="false">J590*COS($C$10/180*PI())-K590*SIN($C$10/180*PI())+$C$9</f>
        <v>-19.3055976348187</v>
      </c>
      <c r="P590" s="0" t="n">
        <f aca="false">K590*COS($C$10/180*PI())+J590*SIN($C$10/180*PI())</f>
        <v>-14.2073612557751</v>
      </c>
      <c r="Q590" s="0" t="e">
        <f aca="false">H590*COS($C$12/180*PI())-I590*SIN($C$12/180*PI())+$C$11</f>
        <v>#N/A</v>
      </c>
      <c r="R590" s="0" t="e">
        <f aca="false">I590*COS($C$12/180*PI())+H590*SIN($C$12/180*PI())</f>
        <v>#N/A</v>
      </c>
      <c r="S590" s="0" t="n">
        <f aca="false">J590*COS($C$12/180*PI())-K590*SIN($C$12/180*PI())+$C$11</f>
        <v>27.9567345856534</v>
      </c>
      <c r="T590" s="0" t="n">
        <f aca="false">K590*COS($C$12/180*PI())+J590*SIN($C$12/180*PI())</f>
        <v>0.776847486307067</v>
      </c>
    </row>
    <row r="591" customFormat="false" ht="12.75" hidden="false" customHeight="false" outlineLevel="0" collapsed="false">
      <c r="F591" s="0" t="n">
        <v>588</v>
      </c>
      <c r="G591" s="0" t="n">
        <f aca="false">(COUNT(F$1:F591)-1)/COUNT(F:F)*360</f>
        <v>211.955867602808</v>
      </c>
      <c r="H591" s="0" t="e">
        <f aca="false">IF(OR(MOD($G591/360,2*$C$5/$C$4)&lt;$C$5/$C$4,$C$6),($C$4-$C$5)*COS($G591/180*PI())+$C$5*COS(($G591-$G591*$C$4/$C$5)/180*PI()),NA())</f>
        <v>#N/A</v>
      </c>
      <c r="I591" s="0" t="e">
        <f aca="false">IF(OR(MOD($G591/360,2*$C$5/$C$4)&lt;$C$5/$C$4,$C$6),($C$4-$C$5)*SIN($G591/180*PI())+$C$5*SIN(($G591-$G591*$C$4/$C$5)/180*PI()),NA())</f>
        <v>#N/A</v>
      </c>
      <c r="J591" s="0" t="n">
        <f aca="false">IF(OR(MOD($G591/360,2*$C$5/$C$4)&gt;$C$5/$C$4,$C$6),($C$4+$C$5)*COS($G591/180*PI())+$C$5*COS(($G591+180+$G591*$C$4/$C$5)/180*PI()),NA())</f>
        <v>-13.3245338054345</v>
      </c>
      <c r="K591" s="0" t="n">
        <f aca="false">IF(OR(MOD($G591/360,2*$C$5/$C$4)&gt;$C$5/$C$4,$C$6),($C$4+$C$5)*SIN($G591/180*PI())+$C$5*SIN(($G591+180+$G591*$C$4/$C$5)/180*PI()),NA())</f>
        <v>-8.79126203215511</v>
      </c>
      <c r="M591" s="0" t="e">
        <f aca="false">H591*COS($C$10/180*PI())-I591*SIN($C$10/180*PI())+$C$9</f>
        <v>#N/A</v>
      </c>
      <c r="N591" s="0" t="e">
        <f aca="false">I591*COS($C$10/180*PI())+H591*SIN($C$10/180*PI())</f>
        <v>#N/A</v>
      </c>
      <c r="O591" s="0" t="n">
        <f aca="false">J591*COS($C$10/180*PI())-K591*SIN($C$10/180*PI())+$C$9</f>
        <v>-19.1437537530133</v>
      </c>
      <c r="P591" s="0" t="n">
        <f aca="false">K591*COS($C$10/180*PI())+J591*SIN($C$10/180*PI())</f>
        <v>-14.2757231538892</v>
      </c>
      <c r="Q591" s="0" t="e">
        <f aca="false">H591*COS($C$12/180*PI())-I591*SIN($C$12/180*PI())+$C$11</f>
        <v>#N/A</v>
      </c>
      <c r="R591" s="0" t="e">
        <f aca="false">I591*COS($C$12/180*PI())+H591*SIN($C$12/180*PI())</f>
        <v>#N/A</v>
      </c>
      <c r="S591" s="0" t="n">
        <f aca="false">J591*COS($C$12/180*PI())-K591*SIN($C$12/180*PI())+$C$11</f>
        <v>27.9350157851684</v>
      </c>
      <c r="T591" s="0" t="n">
        <f aca="false">K591*COS($C$12/180*PI())+J591*SIN($C$12/180*PI())</f>
        <v>0.951189348454683</v>
      </c>
    </row>
    <row r="592" customFormat="false" ht="12.75" hidden="false" customHeight="false" outlineLevel="0" collapsed="false">
      <c r="F592" s="0" t="n">
        <v>589</v>
      </c>
      <c r="G592" s="0" t="n">
        <f aca="false">(COUNT(F$1:F592)-1)/COUNT(F:F)*360</f>
        <v>212.316950852558</v>
      </c>
      <c r="H592" s="0" t="e">
        <f aca="false">IF(OR(MOD($G592/360,2*$C$5/$C$4)&lt;$C$5/$C$4,$C$6),($C$4-$C$5)*COS($G592/180*PI())+$C$5*COS(($G592-$G592*$C$4/$C$5)/180*PI()),NA())</f>
        <v>#N/A</v>
      </c>
      <c r="I592" s="0" t="e">
        <f aca="false">IF(OR(MOD($G592/360,2*$C$5/$C$4)&lt;$C$5/$C$4,$C$6),($C$4-$C$5)*SIN($G592/180*PI())+$C$5*SIN(($G592-$G592*$C$4/$C$5)/180*PI()),NA())</f>
        <v>#N/A</v>
      </c>
      <c r="J592" s="0" t="n">
        <f aca="false">IF(OR(MOD($G592/360,2*$C$5/$C$4)&gt;$C$5/$C$4,$C$6),($C$4+$C$5)*COS($G592/180*PI())+$C$5*COS(($G592+180+$G592*$C$4/$C$5)/180*PI()),NA())</f>
        <v>-13.2152681792841</v>
      </c>
      <c r="K592" s="0" t="n">
        <f aca="false">IF(OR(MOD($G592/360,2*$C$5/$C$4)&gt;$C$5/$C$4,$C$6),($C$4+$C$5)*SIN($G592/180*PI())+$C$5*SIN(($G592+180+$G592*$C$4/$C$5)/180*PI()),NA())</f>
        <v>-8.92840464703057</v>
      </c>
      <c r="M592" s="0" t="e">
        <f aca="false">H592*COS($C$10/180*PI())-I592*SIN($C$10/180*PI())+$C$9</f>
        <v>#N/A</v>
      </c>
      <c r="N592" s="0" t="e">
        <f aca="false">I592*COS($C$10/180*PI())+H592*SIN($C$10/180*PI())</f>
        <v>#N/A</v>
      </c>
      <c r="O592" s="0" t="n">
        <f aca="false">J592*COS($C$10/180*PI())-K592*SIN($C$10/180*PI())+$C$9</f>
        <v>-18.9805556375689</v>
      </c>
      <c r="P592" s="0" t="n">
        <f aca="false">K592*COS($C$10/180*PI())+J592*SIN($C$10/180*PI())</f>
        <v>-14.3398593292376</v>
      </c>
      <c r="Q592" s="0" t="e">
        <f aca="false">H592*COS($C$12/180*PI())-I592*SIN($C$12/180*PI())+$C$11</f>
        <v>#N/A</v>
      </c>
      <c r="R592" s="0" t="e">
        <f aca="false">I592*COS($C$12/180*PI())+H592*SIN($C$12/180*PI())</f>
        <v>#N/A</v>
      </c>
      <c r="S592" s="0" t="n">
        <f aca="false">J592*COS($C$12/180*PI())-K592*SIN($C$12/180*PI())+$C$11</f>
        <v>27.9089602845994</v>
      </c>
      <c r="T592" s="0" t="n">
        <f aca="false">K592*COS($C$12/180*PI())+J592*SIN($C$12/180*PI())</f>
        <v>1.12459114995346</v>
      </c>
    </row>
    <row r="593" customFormat="false" ht="12.75" hidden="false" customHeight="false" outlineLevel="0" collapsed="false">
      <c r="F593" s="0" t="n">
        <v>590</v>
      </c>
      <c r="G593" s="0" t="n">
        <f aca="false">(COUNT(F$1:F593)-1)/COUNT(F:F)*360</f>
        <v>212.678034102307</v>
      </c>
      <c r="H593" s="0" t="e">
        <f aca="false">IF(OR(MOD($G593/360,2*$C$5/$C$4)&lt;$C$5/$C$4,$C$6),($C$4-$C$5)*COS($G593/180*PI())+$C$5*COS(($G593-$G593*$C$4/$C$5)/180*PI()),NA())</f>
        <v>#N/A</v>
      </c>
      <c r="I593" s="0" t="e">
        <f aca="false">IF(OR(MOD($G593/360,2*$C$5/$C$4)&lt;$C$5/$C$4,$C$6),($C$4-$C$5)*SIN($G593/180*PI())+$C$5*SIN(($G593-$G593*$C$4/$C$5)/180*PI()),NA())</f>
        <v>#N/A</v>
      </c>
      <c r="J593" s="0" t="n">
        <f aca="false">IF(OR(MOD($G593/360,2*$C$5/$C$4)&gt;$C$5/$C$4,$C$6),($C$4+$C$5)*COS($G593/180*PI())+$C$5*COS(($G593+180+$G593*$C$4/$C$5)/180*PI()),NA())</f>
        <v>-13.1028400422583</v>
      </c>
      <c r="K593" s="0" t="n">
        <f aca="false">IF(OR(MOD($G593/360,2*$C$5/$C$4)&gt;$C$5/$C$4,$C$6),($C$4+$C$5)*SIN($G593/180*PI())+$C$5*SIN(($G593+180+$G593*$C$4/$C$5)/180*PI()),NA())</f>
        <v>-9.06244034971287</v>
      </c>
      <c r="M593" s="0" t="e">
        <f aca="false">H593*COS($C$10/180*PI())-I593*SIN($C$10/180*PI())+$C$9</f>
        <v>#N/A</v>
      </c>
      <c r="N593" s="0" t="e">
        <f aca="false">I593*COS($C$10/180*PI())+H593*SIN($C$10/180*PI())</f>
        <v>#N/A</v>
      </c>
      <c r="O593" s="0" t="n">
        <f aca="false">J593*COS($C$10/180*PI())-K593*SIN($C$10/180*PI())+$C$9</f>
        <v>-18.8161721634632</v>
      </c>
      <c r="P593" s="0" t="n">
        <f aca="false">K593*COS($C$10/180*PI())+J593*SIN($C$10/180*PI())</f>
        <v>-14.3997235842616</v>
      </c>
      <c r="Q593" s="0" t="e">
        <f aca="false">H593*COS($C$12/180*PI())-I593*SIN($C$12/180*PI())+$C$11</f>
        <v>#N/A</v>
      </c>
      <c r="R593" s="0" t="e">
        <f aca="false">I593*COS($C$12/180*PI())+H593*SIN($C$12/180*PI())</f>
        <v>#N/A</v>
      </c>
      <c r="S593" s="0" t="n">
        <f aca="false">J593*COS($C$12/180*PI())-K593*SIN($C$12/180*PI())+$C$11</f>
        <v>27.8786125131761</v>
      </c>
      <c r="T593" s="0" t="n">
        <f aca="false">K593*COS($C$12/180*PI())+J593*SIN($C$12/180*PI())</f>
        <v>1.29688354200335</v>
      </c>
    </row>
    <row r="594" customFormat="false" ht="12.75" hidden="false" customHeight="false" outlineLevel="0" collapsed="false">
      <c r="F594" s="0" t="n">
        <v>591</v>
      </c>
      <c r="G594" s="0" t="n">
        <f aca="false">(COUNT(F$1:F594)-1)/COUNT(F:F)*360</f>
        <v>213.039117352056</v>
      </c>
      <c r="H594" s="0" t="e">
        <f aca="false">IF(OR(MOD($G594/360,2*$C$5/$C$4)&lt;$C$5/$C$4,$C$6),($C$4-$C$5)*COS($G594/180*PI())+$C$5*COS(($G594-$G594*$C$4/$C$5)/180*PI()),NA())</f>
        <v>#N/A</v>
      </c>
      <c r="I594" s="0" t="e">
        <f aca="false">IF(OR(MOD($G594/360,2*$C$5/$C$4)&lt;$C$5/$C$4,$C$6),($C$4-$C$5)*SIN($G594/180*PI())+$C$5*SIN(($G594-$G594*$C$4/$C$5)/180*PI()),NA())</f>
        <v>#N/A</v>
      </c>
      <c r="J594" s="0" t="n">
        <f aca="false">IF(OR(MOD($G594/360,2*$C$5/$C$4)&gt;$C$5/$C$4,$C$6),($C$4+$C$5)*COS($G594/180*PI())+$C$5*COS(($G594+180+$G594*$C$4/$C$5)/180*PI()),NA())</f>
        <v>-12.9873778035042</v>
      </c>
      <c r="K594" s="0" t="n">
        <f aca="false">IF(OR(MOD($G594/360,2*$C$5/$C$4)&gt;$C$5/$C$4,$C$6),($C$4+$C$5)*SIN($G594/180*PI())+$C$5*SIN(($G594+180+$G594*$C$4/$C$5)/180*PI()),NA())</f>
        <v>-9.19325017325412</v>
      </c>
      <c r="M594" s="0" t="e">
        <f aca="false">H594*COS($C$10/180*PI())-I594*SIN($C$10/180*PI())+$C$9</f>
        <v>#N/A</v>
      </c>
      <c r="N594" s="0" t="e">
        <f aca="false">I594*COS($C$10/180*PI())+H594*SIN($C$10/180*PI())</f>
        <v>#N/A</v>
      </c>
      <c r="O594" s="0" t="n">
        <f aca="false">J594*COS($C$10/180*PI())-K594*SIN($C$10/180*PI())+$C$9</f>
        <v>-18.6507740197538</v>
      </c>
      <c r="P594" s="0" t="n">
        <f aca="false">K594*COS($C$10/180*PI())+J594*SIN($C$10/180*PI())</f>
        <v>-14.4552770951359</v>
      </c>
      <c r="Q594" s="0" t="e">
        <f aca="false">H594*COS($C$12/180*PI())-I594*SIN($C$12/180*PI())+$C$11</f>
        <v>#N/A</v>
      </c>
      <c r="R594" s="0" t="e">
        <f aca="false">I594*COS($C$12/180*PI())+H594*SIN($C$12/180*PI())</f>
        <v>#N/A</v>
      </c>
      <c r="S594" s="0" t="n">
        <f aca="false">J594*COS($C$12/180*PI())-K594*SIN($C$12/180*PI())+$C$11</f>
        <v>27.8440241930079</v>
      </c>
      <c r="T594" s="0" t="n">
        <f aca="false">K594*COS($C$12/180*PI())+J594*SIN($C$12/180*PI())</f>
        <v>1.46789929163164</v>
      </c>
    </row>
    <row r="595" customFormat="false" ht="12.75" hidden="false" customHeight="false" outlineLevel="0" collapsed="false">
      <c r="F595" s="0" t="n">
        <v>592</v>
      </c>
      <c r="G595" s="0" t="n">
        <f aca="false">(COUNT(F$1:F595)-1)/COUNT(F:F)*360</f>
        <v>213.400200601805</v>
      </c>
      <c r="H595" s="0" t="e">
        <f aca="false">IF(OR(MOD($G595/360,2*$C$5/$C$4)&lt;$C$5/$C$4,$C$6),($C$4-$C$5)*COS($G595/180*PI())+$C$5*COS(($G595-$G595*$C$4/$C$5)/180*PI()),NA())</f>
        <v>#N/A</v>
      </c>
      <c r="I595" s="0" t="e">
        <f aca="false">IF(OR(MOD($G595/360,2*$C$5/$C$4)&lt;$C$5/$C$4,$C$6),($C$4-$C$5)*SIN($G595/180*PI())+$C$5*SIN(($G595-$G595*$C$4/$C$5)/180*PI()),NA())</f>
        <v>#N/A</v>
      </c>
      <c r="J595" s="0" t="n">
        <f aca="false">IF(OR(MOD($G595/360,2*$C$5/$C$4)&gt;$C$5/$C$4,$C$6),($C$4+$C$5)*COS($G595/180*PI())+$C$5*COS(($G595+180+$G595*$C$4/$C$5)/180*PI()),NA())</f>
        <v>-12.8690148838069</v>
      </c>
      <c r="K595" s="0" t="n">
        <f aca="false">IF(OR(MOD($G595/360,2*$C$5/$C$4)&gt;$C$5/$C$4,$C$6),($C$4+$C$5)*SIN($G595/180*PI())+$C$5*SIN(($G595+180+$G595*$C$4/$C$5)/180*PI()),NA())</f>
        <v>-9.3207208553577</v>
      </c>
      <c r="M595" s="0" t="e">
        <f aca="false">H595*COS($C$10/180*PI())-I595*SIN($C$10/180*PI())+$C$9</f>
        <v>#N/A</v>
      </c>
      <c r="N595" s="0" t="e">
        <f aca="false">I595*COS($C$10/180*PI())+H595*SIN($C$10/180*PI())</f>
        <v>#N/A</v>
      </c>
      <c r="O595" s="0" t="n">
        <f aca="false">J595*COS($C$10/180*PI())-K595*SIN($C$10/180*PI())+$C$9</f>
        <v>-18.484533383378</v>
      </c>
      <c r="P595" s="0" t="n">
        <f aca="false">K595*COS($C$10/180*PI())+J595*SIN($C$10/180*PI())</f>
        <v>-14.5064884842267</v>
      </c>
      <c r="Q595" s="0" t="e">
        <f aca="false">H595*COS($C$12/180*PI())-I595*SIN($C$12/180*PI())+$C$11</f>
        <v>#N/A</v>
      </c>
      <c r="R595" s="0" t="e">
        <f aca="false">I595*COS($C$12/180*PI())+H595*SIN($C$12/180*PI())</f>
        <v>#N/A</v>
      </c>
      <c r="S595" s="0" t="n">
        <f aca="false">J595*COS($C$12/180*PI())-K595*SIN($C$12/180*PI())+$C$11</f>
        <v>27.8052542387357</v>
      </c>
      <c r="T595" s="0" t="n">
        <f aca="false">K595*COS($C$12/180*PI())+J595*SIN($C$12/180*PI())</f>
        <v>1.63747360041972</v>
      </c>
    </row>
    <row r="596" customFormat="false" ht="12.75" hidden="false" customHeight="false" outlineLevel="0" collapsed="false">
      <c r="F596" s="0" t="n">
        <v>593</v>
      </c>
      <c r="G596" s="0" t="n">
        <f aca="false">(COUNT(F$1:F596)-1)/COUNT(F:F)*360</f>
        <v>213.761283851555</v>
      </c>
      <c r="H596" s="0" t="e">
        <f aca="false">IF(OR(MOD($G596/360,2*$C$5/$C$4)&lt;$C$5/$C$4,$C$6),($C$4-$C$5)*COS($G596/180*PI())+$C$5*COS(($G596-$G596*$C$4/$C$5)/180*PI()),NA())</f>
        <v>#N/A</v>
      </c>
      <c r="I596" s="0" t="e">
        <f aca="false">IF(OR(MOD($G596/360,2*$C$5/$C$4)&lt;$C$5/$C$4,$C$6),($C$4-$C$5)*SIN($G596/180*PI())+$C$5*SIN(($G596-$G596*$C$4/$C$5)/180*PI()),NA())</f>
        <v>#N/A</v>
      </c>
      <c r="J596" s="0" t="n">
        <f aca="false">IF(OR(MOD($G596/360,2*$C$5/$C$4)&gt;$C$5/$C$4,$C$6),($C$4+$C$5)*COS($G596/180*PI())+$C$5*COS(($G596+180+$G596*$C$4/$C$5)/180*PI()),NA())</f>
        <v>-12.7478894596045</v>
      </c>
      <c r="K596" s="0" t="n">
        <f aca="false">IF(OR(MOD($G596/360,2*$C$5/$C$4)&gt;$C$5/$C$4,$C$6),($C$4+$C$5)*SIN($G596/180*PI())+$C$5*SIN(($G596+180+$G596*$C$4/$C$5)/180*PI()),NA())</f>
        <v>-9.44474505315192</v>
      </c>
      <c r="M596" s="0" t="e">
        <f aca="false">H596*COS($C$10/180*PI())-I596*SIN($C$10/180*PI())+$C$9</f>
        <v>#N/A</v>
      </c>
      <c r="N596" s="0" t="e">
        <f aca="false">I596*COS($C$10/180*PI())+H596*SIN($C$10/180*PI())</f>
        <v>#N/A</v>
      </c>
      <c r="O596" s="0" t="n">
        <f aca="false">J596*COS($C$10/180*PI())-K596*SIN($C$10/180*PI())+$C$9</f>
        <v>-18.3176235900774</v>
      </c>
      <c r="P596" s="0" t="n">
        <f aca="false">K596*COS($C$10/180*PI())+J596*SIN($C$10/180*PI())</f>
        <v>-14.5533338780992</v>
      </c>
      <c r="Q596" s="0" t="e">
        <f aca="false">H596*COS($C$12/180*PI())-I596*SIN($C$12/180*PI())+$C$11</f>
        <v>#N/A</v>
      </c>
      <c r="R596" s="0" t="e">
        <f aca="false">I596*COS($C$12/180*PI())+H596*SIN($C$12/180*PI())</f>
        <v>#N/A</v>
      </c>
      <c r="S596" s="0" t="n">
        <f aca="false">J596*COS($C$12/180*PI())-K596*SIN($C$12/180*PI())+$C$11</f>
        <v>27.7623686432293</v>
      </c>
      <c r="T596" s="0" t="n">
        <f aca="false">K596*COS($C$12/180*PI())+J596*SIN($C$12/180*PI())</f>
        <v>1.80544441849471</v>
      </c>
    </row>
    <row r="597" customFormat="false" ht="12.75" hidden="false" customHeight="false" outlineLevel="0" collapsed="false">
      <c r="F597" s="0" t="n">
        <v>594</v>
      </c>
      <c r="G597" s="0" t="n">
        <f aca="false">(COUNT(F$1:F597)-1)/COUNT(F:F)*360</f>
        <v>214.122367101304</v>
      </c>
      <c r="H597" s="0" t="e">
        <f aca="false">IF(OR(MOD($G597/360,2*$C$5/$C$4)&lt;$C$5/$C$4,$C$6),($C$4-$C$5)*COS($G597/180*PI())+$C$5*COS(($G597-$G597*$C$4/$C$5)/180*PI()),NA())</f>
        <v>#N/A</v>
      </c>
      <c r="I597" s="0" t="e">
        <f aca="false">IF(OR(MOD($G597/360,2*$C$5/$C$4)&lt;$C$5/$C$4,$C$6),($C$4-$C$5)*SIN($G597/180*PI())+$C$5*SIN(($G597-$G597*$C$4/$C$5)/180*PI()),NA())</f>
        <v>#N/A</v>
      </c>
      <c r="J597" s="0" t="n">
        <f aca="false">IF(OR(MOD($G597/360,2*$C$5/$C$4)&gt;$C$5/$C$4,$C$6),($C$4+$C$5)*COS($G597/180*PI())+$C$5*COS(($G597+180+$G597*$C$4/$C$5)/180*PI()),NA())</f>
        <v>-12.6241441977857</v>
      </c>
      <c r="K597" s="0" t="n">
        <f aca="false">IF(OR(MOD($G597/360,2*$C$5/$C$4)&gt;$C$5/$C$4,$C$6),($C$4+$C$5)*SIN($G597/180*PI())+$C$5*SIN(($G597+180+$G597*$C$4/$C$5)/180*PI()),NA())</f>
        <v>-9.56522154646869</v>
      </c>
      <c r="M597" s="0" t="e">
        <f aca="false">H597*COS($C$10/180*PI())-I597*SIN($C$10/180*PI())+$C$9</f>
        <v>#N/A</v>
      </c>
      <c r="N597" s="0" t="e">
        <f aca="false">I597*COS($C$10/180*PI())+H597*SIN($C$10/180*PI())</f>
        <v>#N/A</v>
      </c>
      <c r="O597" s="0" t="n">
        <f aca="false">J597*COS($C$10/180*PI())-K597*SIN($C$10/180*PI())+$C$9</f>
        <v>-18.150218803086</v>
      </c>
      <c r="P597" s="0" t="n">
        <f aca="false">K597*COS($C$10/180*PI())+J597*SIN($C$10/180*PI())</f>
        <v>-14.595796950961</v>
      </c>
      <c r="Q597" s="0" t="e">
        <f aca="false">H597*COS($C$12/180*PI())-I597*SIN($C$12/180*PI())+$C$11</f>
        <v>#N/A</v>
      </c>
      <c r="R597" s="0" t="e">
        <f aca="false">I597*COS($C$12/180*PI())+H597*SIN($C$12/180*PI())</f>
        <v>#N/A</v>
      </c>
      <c r="S597" s="0" t="n">
        <f aca="false">J597*COS($C$12/180*PI())-K597*SIN($C$12/180*PI())+$C$11</f>
        <v>27.7154403495547</v>
      </c>
      <c r="T597" s="0" t="n">
        <f aca="false">K597*COS($C$12/180*PI())+J597*SIN($C$12/180*PI())</f>
        <v>1.97165275317533</v>
      </c>
    </row>
    <row r="598" customFormat="false" ht="12.75" hidden="false" customHeight="false" outlineLevel="0" collapsed="false">
      <c r="F598" s="0" t="n">
        <v>595</v>
      </c>
      <c r="G598" s="0" t="n">
        <f aca="false">(COUNT(F$1:F598)-1)/COUNT(F:F)*360</f>
        <v>214.483450351053</v>
      </c>
      <c r="H598" s="0" t="e">
        <f aca="false">IF(OR(MOD($G598/360,2*$C$5/$C$4)&lt;$C$5/$C$4,$C$6),($C$4-$C$5)*COS($G598/180*PI())+$C$5*COS(($G598-$G598*$C$4/$C$5)/180*PI()),NA())</f>
        <v>#N/A</v>
      </c>
      <c r="I598" s="0" t="e">
        <f aca="false">IF(OR(MOD($G598/360,2*$C$5/$C$4)&lt;$C$5/$C$4,$C$6),($C$4-$C$5)*SIN($G598/180*PI())+$C$5*SIN(($G598-$G598*$C$4/$C$5)/180*PI()),NA())</f>
        <v>#N/A</v>
      </c>
      <c r="J598" s="0" t="n">
        <f aca="false">IF(OR(MOD($G598/360,2*$C$5/$C$4)&gt;$C$5/$C$4,$C$6),($C$4+$C$5)*COS($G598/180*PI())+$C$5*COS(($G598+180+$G598*$C$4/$C$5)/180*PI()),NA())</f>
        <v>-12.4979259817848</v>
      </c>
      <c r="K598" s="0" t="n">
        <f aca="false">IF(OR(MOD($G598/360,2*$C$5/$C$4)&gt;$C$5/$C$4,$C$6),($C$4+$C$5)*SIN($G598/180*PI())+$C$5*SIN(($G598+180+$G598*$C$4/$C$5)/180*PI()),NA())</f>
        <v>-9.68205542923189</v>
      </c>
      <c r="M598" s="0" t="e">
        <f aca="false">H598*COS($C$10/180*PI())-I598*SIN($C$10/180*PI())+$C$9</f>
        <v>#N/A</v>
      </c>
      <c r="N598" s="0" t="e">
        <f aca="false">I598*COS($C$10/180*PI())+H598*SIN($C$10/180*PI())</f>
        <v>#N/A</v>
      </c>
      <c r="O598" s="0" t="n">
        <f aca="false">J598*COS($C$10/180*PI())-K598*SIN($C$10/180*PI())+$C$9</f>
        <v>-17.9824936802272</v>
      </c>
      <c r="P598" s="0" t="n">
        <f aca="false">K598*COS($C$10/180*PI())+J598*SIN($C$10/180*PI())</f>
        <v>-14.6338689534563</v>
      </c>
      <c r="Q598" s="0" t="e">
        <f aca="false">H598*COS($C$12/180*PI())-I598*SIN($C$12/180*PI())+$C$11</f>
        <v>#N/A</v>
      </c>
      <c r="R598" s="0" t="e">
        <f aca="false">I598*COS($C$12/180*PI())+H598*SIN($C$12/180*PI())</f>
        <v>#N/A</v>
      </c>
      <c r="S598" s="0" t="n">
        <f aca="false">J598*COS($C$12/180*PI())-K598*SIN($C$12/180*PI())+$C$11</f>
        <v>27.6645491094591</v>
      </c>
      <c r="T598" s="0" t="n">
        <f aca="false">K598*COS($C$12/180*PI())+J598*SIN($C$12/180*PI())</f>
        <v>2.13594297167148</v>
      </c>
    </row>
    <row r="599" customFormat="false" ht="12.75" hidden="false" customHeight="false" outlineLevel="0" collapsed="false">
      <c r="F599" s="0" t="n">
        <v>596</v>
      </c>
      <c r="G599" s="0" t="n">
        <f aca="false">(COUNT(F$1:F599)-1)/COUNT(F:F)*360</f>
        <v>214.844533600802</v>
      </c>
      <c r="H599" s="0" t="e">
        <f aca="false">IF(OR(MOD($G599/360,2*$C$5/$C$4)&lt;$C$5/$C$4,$C$6),($C$4-$C$5)*COS($G599/180*PI())+$C$5*COS(($G599-$G599*$C$4/$C$5)/180*PI()),NA())</f>
        <v>#N/A</v>
      </c>
      <c r="I599" s="0" t="e">
        <f aca="false">IF(OR(MOD($G599/360,2*$C$5/$C$4)&lt;$C$5/$C$4,$C$6),($C$4-$C$5)*SIN($G599/180*PI())+$C$5*SIN(($G599-$G599*$C$4/$C$5)/180*PI()),NA())</f>
        <v>#N/A</v>
      </c>
      <c r="J599" s="0" t="n">
        <f aca="false">IF(OR(MOD($G599/360,2*$C$5/$C$4)&gt;$C$5/$C$4,$C$6),($C$4+$C$5)*COS($G599/180*PI())+$C$5*COS(($G599+180+$G599*$C$4/$C$5)/180*PI()),NA())</f>
        <v>-12.3693856295075</v>
      </c>
      <c r="K599" s="0" t="n">
        <f aca="false">IF(OR(MOD($G599/360,2*$C$5/$C$4)&gt;$C$5/$C$4,$C$6),($C$4+$C$5)*SIN($G599/180*PI())+$C$5*SIN(($G599+180+$G599*$C$4/$C$5)/180*PI()),NA())</f>
        <v>-9.79515828858319</v>
      </c>
      <c r="M599" s="0" t="e">
        <f aca="false">H599*COS($C$10/180*PI())-I599*SIN($C$10/180*PI())+$C$9</f>
        <v>#N/A</v>
      </c>
      <c r="N599" s="0" t="e">
        <f aca="false">I599*COS($C$10/180*PI())+H599*SIN($C$10/180*PI())</f>
        <v>#N/A</v>
      </c>
      <c r="O599" s="0" t="n">
        <f aca="false">J599*COS($C$10/180*PI())-K599*SIN($C$10/180*PI())+$C$9</f>
        <v>-17.8146230400681</v>
      </c>
      <c r="P599" s="0" t="n">
        <f aca="false">K599*COS($C$10/180*PI())+J599*SIN($C$10/180*PI())</f>
        <v>-14.6675487267565</v>
      </c>
      <c r="Q599" s="0" t="e">
        <f aca="false">H599*COS($C$12/180*PI())-I599*SIN($C$12/180*PI())+$C$11</f>
        <v>#N/A</v>
      </c>
      <c r="R599" s="0" t="e">
        <f aca="false">I599*COS($C$12/180*PI())+H599*SIN($C$12/180*PI())</f>
        <v>#N/A</v>
      </c>
      <c r="S599" s="0" t="n">
        <f aca="false">J599*COS($C$12/180*PI())-K599*SIN($C$12/180*PI())+$C$11</f>
        <v>27.6097813286512</v>
      </c>
      <c r="T599" s="0" t="n">
        <f aca="false">K599*COS($C$12/180*PI())+J599*SIN($C$12/180*PI())</f>
        <v>2.29816309724901</v>
      </c>
    </row>
    <row r="600" customFormat="false" ht="12.75" hidden="false" customHeight="false" outlineLevel="0" collapsed="false">
      <c r="F600" s="0" t="n">
        <v>597</v>
      </c>
      <c r="G600" s="0" t="n">
        <f aca="false">(COUNT(F$1:F600)-1)/COUNT(F:F)*360</f>
        <v>215.205616850552</v>
      </c>
      <c r="H600" s="0" t="e">
        <f aca="false">IF(OR(MOD($G600/360,2*$C$5/$C$4)&lt;$C$5/$C$4,$C$6),($C$4-$C$5)*COS($G600/180*PI())+$C$5*COS(($G600-$G600*$C$4/$C$5)/180*PI()),NA())</f>
        <v>#N/A</v>
      </c>
      <c r="I600" s="0" t="e">
        <f aca="false">IF(OR(MOD($G600/360,2*$C$5/$C$4)&lt;$C$5/$C$4,$C$6),($C$4-$C$5)*SIN($G600/180*PI())+$C$5*SIN(($G600-$G600*$C$4/$C$5)/180*PI()),NA())</f>
        <v>#N/A</v>
      </c>
      <c r="J600" s="0" t="n">
        <f aca="false">IF(OR(MOD($G600/360,2*$C$5/$C$4)&gt;$C$5/$C$4,$C$6),($C$4+$C$5)*COS($G600/180*PI())+$C$5*COS(($G600+180+$G600*$C$4/$C$5)/180*PI()),NA())</f>
        <v>-12.2386776036353</v>
      </c>
      <c r="K600" s="0" t="n">
        <f aca="false">IF(OR(MOD($G600/360,2*$C$5/$C$4)&gt;$C$5/$C$4,$C$6),($C$4+$C$5)*SIN($G600/180*PI())+$C$5*SIN(($G600+180+$G600*$C$4/$C$5)/180*PI()),NA())</f>
        <v>-9.90444837139728</v>
      </c>
      <c r="M600" s="0" t="e">
        <f aca="false">H600*COS($C$10/180*PI())-I600*SIN($C$10/180*PI())+$C$9</f>
        <v>#N/A</v>
      </c>
      <c r="N600" s="0" t="e">
        <f aca="false">I600*COS($C$10/180*PI())+H600*SIN($C$10/180*PI())</f>
        <v>#N/A</v>
      </c>
      <c r="O600" s="0" t="n">
        <f aca="false">J600*COS($C$10/180*PI())-K600*SIN($C$10/180*PI())+$C$9</f>
        <v>-17.6467815277772</v>
      </c>
      <c r="P600" s="0" t="n">
        <f aca="false">K600*COS($C$10/180*PI())+J600*SIN($C$10/180*PI())</f>
        <v>-14.6968427019191</v>
      </c>
      <c r="Q600" s="0" t="e">
        <f aca="false">H600*COS($C$12/180*PI())-I600*SIN($C$12/180*PI())+$C$11</f>
        <v>#N/A</v>
      </c>
      <c r="R600" s="0" t="e">
        <f aca="false">I600*COS($C$12/180*PI())+H600*SIN($C$12/180*PI())</f>
        <v>#N/A</v>
      </c>
      <c r="S600" s="0" t="n">
        <f aca="false">J600*COS($C$12/180*PI())-K600*SIN($C$12/180*PI())+$C$11</f>
        <v>27.5512298991745</v>
      </c>
      <c r="T600" s="0" t="n">
        <f aca="false">K600*COS($C$12/180*PI())+J600*SIN($C$12/180*PI())</f>
        <v>2.45816509828379</v>
      </c>
    </row>
    <row r="601" customFormat="false" ht="12.75" hidden="false" customHeight="false" outlineLevel="0" collapsed="false">
      <c r="F601" s="0" t="n">
        <v>598</v>
      </c>
      <c r="G601" s="0" t="n">
        <f aca="false">(COUNT(F$1:F601)-1)/COUNT(F:F)*360</f>
        <v>215.566700100301</v>
      </c>
      <c r="H601" s="0" t="e">
        <f aca="false">IF(OR(MOD($G601/360,2*$C$5/$C$4)&lt;$C$5/$C$4,$C$6),($C$4-$C$5)*COS($G601/180*PI())+$C$5*COS(($G601-$G601*$C$4/$C$5)/180*PI()),NA())</f>
        <v>#N/A</v>
      </c>
      <c r="I601" s="0" t="e">
        <f aca="false">IF(OR(MOD($G601/360,2*$C$5/$C$4)&lt;$C$5/$C$4,$C$6),($C$4-$C$5)*SIN($G601/180*PI())+$C$5*SIN(($G601-$G601*$C$4/$C$5)/180*PI()),NA())</f>
        <v>#N/A</v>
      </c>
      <c r="J601" s="0" t="n">
        <f aca="false">IF(OR(MOD($G601/360,2*$C$5/$C$4)&gt;$C$5/$C$4,$C$6),($C$4+$C$5)*COS($G601/180*PI())+$C$5*COS(($G601+180+$G601*$C$4/$C$5)/180*PI()),NA())</f>
        <v>-12.1059597148734</v>
      </c>
      <c r="K601" s="0" t="n">
        <f aca="false">IF(OR(MOD($G601/360,2*$C$5/$C$4)&gt;$C$5/$C$4,$C$6),($C$4+$C$5)*SIN($G601/180*PI())+$C$5*SIN(($G601+180+$G601*$C$4/$C$5)/180*PI()),NA())</f>
        <v>-10.0098507378622</v>
      </c>
      <c r="M601" s="0" t="e">
        <f aca="false">H601*COS($C$10/180*PI())-I601*SIN($C$10/180*PI())+$C$9</f>
        <v>#N/A</v>
      </c>
      <c r="N601" s="0" t="e">
        <f aca="false">I601*COS($C$10/180*PI())+H601*SIN($C$10/180*PI())</f>
        <v>#N/A</v>
      </c>
      <c r="O601" s="0" t="n">
        <f aca="false">J601*COS($C$10/180*PI())-K601*SIN($C$10/180*PI())+$C$9</f>
        <v>-17.4791432813403</v>
      </c>
      <c r="P601" s="0" t="n">
        <f aca="false">K601*COS($C$10/180*PI())+J601*SIN($C$10/180*PI())</f>
        <v>-14.7217648845158</v>
      </c>
      <c r="Q601" s="0" t="e">
        <f aca="false">H601*COS($C$12/180*PI())-I601*SIN($C$12/180*PI())+$C$11</f>
        <v>#N/A</v>
      </c>
      <c r="R601" s="0" t="e">
        <f aca="false">I601*COS($C$12/180*PI())+H601*SIN($C$12/180*PI())</f>
        <v>#N/A</v>
      </c>
      <c r="S601" s="0" t="n">
        <f aca="false">J601*COS($C$12/180*PI())-K601*SIN($C$12/180*PI())+$C$11</f>
        <v>27.4889940192025</v>
      </c>
      <c r="T601" s="0" t="n">
        <f aca="false">K601*COS($C$12/180*PI())+J601*SIN($C$12/180*PI())</f>
        <v>2.61580516964237</v>
      </c>
    </row>
    <row r="602" customFormat="false" ht="12.75" hidden="false" customHeight="false" outlineLevel="0" collapsed="false">
      <c r="F602" s="0" t="n">
        <v>599</v>
      </c>
      <c r="G602" s="0" t="n">
        <f aca="false">(COUNT(F$1:F602)-1)/COUNT(F:F)*360</f>
        <v>215.92778335005</v>
      </c>
      <c r="H602" s="0" t="e">
        <f aca="false">IF(OR(MOD($G602/360,2*$C$5/$C$4)&lt;$C$5/$C$4,$C$6),($C$4-$C$5)*COS($G602/180*PI())+$C$5*COS(($G602-$G602*$C$4/$C$5)/180*PI()),NA())</f>
        <v>#N/A</v>
      </c>
      <c r="I602" s="0" t="e">
        <f aca="false">IF(OR(MOD($G602/360,2*$C$5/$C$4)&lt;$C$5/$C$4,$C$6),($C$4-$C$5)*SIN($G602/180*PI())+$C$5*SIN(($G602-$G602*$C$4/$C$5)/180*PI()),NA())</f>
        <v>#N/A</v>
      </c>
      <c r="J602" s="0" t="n">
        <f aca="false">IF(OR(MOD($G602/360,2*$C$5/$C$4)&gt;$C$5/$C$4,$C$6),($C$4+$C$5)*COS($G602/180*PI())+$C$5*COS(($G602+180+$G602*$C$4/$C$5)/180*PI()),NA())</f>
        <v>-11.9713928187179</v>
      </c>
      <c r="K602" s="0" t="n">
        <f aca="false">IF(OR(MOD($G602/360,2*$C$5/$C$4)&gt;$C$5/$C$4,$C$6),($C$4+$C$5)*SIN($G602/180*PI())+$C$5*SIN(($G602+180+$G602*$C$4/$C$5)/180*PI()),NA())</f>
        <v>-10.1112974018268</v>
      </c>
      <c r="M602" s="0" t="e">
        <f aca="false">H602*COS($C$10/180*PI())-I602*SIN($C$10/180*PI())+$C$9</f>
        <v>#N/A</v>
      </c>
      <c r="N602" s="0" t="e">
        <f aca="false">I602*COS($C$10/180*PI())+H602*SIN($C$10/180*PI())</f>
        <v>#N/A</v>
      </c>
      <c r="O602" s="0" t="n">
        <f aca="false">J602*COS($C$10/180*PI())-K602*SIN($C$10/180*PI())+$C$9</f>
        <v>-17.3118815987789</v>
      </c>
      <c r="P602" s="0" t="n">
        <f aca="false">K602*COS($C$10/180*PI())+J602*SIN($C$10/180*PI())</f>
        <v>-14.7423368245605</v>
      </c>
      <c r="Q602" s="0" t="e">
        <f aca="false">H602*COS($C$12/180*PI())-I602*SIN($C$12/180*PI())+$C$11</f>
        <v>#N/A</v>
      </c>
      <c r="R602" s="0" t="e">
        <f aca="false">I602*COS($C$12/180*PI())+H602*SIN($C$12/180*PI())</f>
        <v>#N/A</v>
      </c>
      <c r="S602" s="0" t="n">
        <f aca="false">J602*COS($C$12/180*PI())-K602*SIN($C$12/180*PI())+$C$11</f>
        <v>27.4231790006057</v>
      </c>
      <c r="T602" s="0" t="n">
        <f aca="false">K602*COS($C$12/180*PI())+J602*SIN($C$12/180*PI())</f>
        <v>2.77094400584263</v>
      </c>
    </row>
    <row r="603" customFormat="false" ht="12.75" hidden="false" customHeight="false" outlineLevel="0" collapsed="false">
      <c r="F603" s="0" t="n">
        <v>600</v>
      </c>
      <c r="G603" s="0" t="n">
        <f aca="false">(COUNT(F$1:F603)-1)/COUNT(F:F)*360</f>
        <v>216.288866599799</v>
      </c>
      <c r="H603" s="0" t="e">
        <f aca="false">IF(OR(MOD($G603/360,2*$C$5/$C$4)&lt;$C$5/$C$4,$C$6),($C$4-$C$5)*COS($G603/180*PI())+$C$5*COS(($G603-$G603*$C$4/$C$5)/180*PI()),NA())</f>
        <v>#N/A</v>
      </c>
      <c r="I603" s="0" t="e">
        <f aca="false">IF(OR(MOD($G603/360,2*$C$5/$C$4)&lt;$C$5/$C$4,$C$6),($C$4-$C$5)*SIN($G603/180*PI())+$C$5*SIN(($G603-$G603*$C$4/$C$5)/180*PI()),NA())</f>
        <v>#N/A</v>
      </c>
      <c r="J603" s="0" t="n">
        <f aca="false">IF(OR(MOD($G603/360,2*$C$5/$C$4)&gt;$C$5/$C$4,$C$6),($C$4+$C$5)*COS($G603/180*PI())+$C$5*COS(($G603+180+$G603*$C$4/$C$5)/180*PI()),NA())</f>
        <v>-11.8351405063333</v>
      </c>
      <c r="K603" s="0" t="n">
        <f aca="false">IF(OR(MOD($G603/360,2*$C$5/$C$4)&gt;$C$5/$C$4,$C$6),($C$4+$C$5)*SIN($G603/180*PI())+$C$5*SIN(($G603+180+$G603*$C$4/$C$5)/180*PI()),NA())</f>
        <v>-10.2087274576418</v>
      </c>
      <c r="M603" s="0" t="e">
        <f aca="false">H603*COS($C$10/180*PI())-I603*SIN($C$10/180*PI())+$C$9</f>
        <v>#N/A</v>
      </c>
      <c r="N603" s="0" t="e">
        <f aca="false">I603*COS($C$10/180*PI())+H603*SIN($C$10/180*PI())</f>
        <v>#N/A</v>
      </c>
      <c r="O603" s="0" t="n">
        <f aca="false">J603*COS($C$10/180*PI())-K603*SIN($C$10/180*PI())+$C$9</f>
        <v>-17.1451686070219</v>
      </c>
      <c r="P603" s="0" t="n">
        <f aca="false">K603*COS($C$10/180*PI())+J603*SIN($C$10/180*PI())</f>
        <v>-14.7585875717962</v>
      </c>
      <c r="Q603" s="0" t="e">
        <f aca="false">H603*COS($C$12/180*PI())-I603*SIN($C$12/180*PI())+$C$11</f>
        <v>#N/A</v>
      </c>
      <c r="R603" s="0" t="e">
        <f aca="false">I603*COS($C$12/180*PI())+H603*SIN($C$12/180*PI())</f>
        <v>#N/A</v>
      </c>
      <c r="S603" s="0" t="n">
        <f aca="false">J603*COS($C$12/180*PI())-K603*SIN($C$12/180*PI())+$C$11</f>
        <v>27.3538960646638</v>
      </c>
      <c r="T603" s="0" t="n">
        <f aca="false">K603*COS($C$12/180*PI())+J603*SIN($C$12/180*PI())</f>
        <v>2.92344706546289</v>
      </c>
    </row>
    <row r="604" customFormat="false" ht="12.75" hidden="false" customHeight="false" outlineLevel="0" collapsed="false">
      <c r="F604" s="0" t="n">
        <v>601</v>
      </c>
      <c r="G604" s="0" t="n">
        <f aca="false">(COUNT(F$1:F604)-1)/COUNT(F:F)*360</f>
        <v>216.649949849549</v>
      </c>
      <c r="H604" s="0" t="e">
        <f aca="false">IF(OR(MOD($G604/360,2*$C$5/$C$4)&lt;$C$5/$C$4,$C$6),($C$4-$C$5)*COS($G604/180*PI())+$C$5*COS(($G604-$G604*$C$4/$C$5)/180*PI()),NA())</f>
        <v>#N/A</v>
      </c>
      <c r="I604" s="0" t="e">
        <f aca="false">IF(OR(MOD($G604/360,2*$C$5/$C$4)&lt;$C$5/$C$4,$C$6),($C$4-$C$5)*SIN($G604/180*PI())+$C$5*SIN(($G604-$G604*$C$4/$C$5)/180*PI()),NA())</f>
        <v>#N/A</v>
      </c>
      <c r="J604" s="0" t="n">
        <f aca="false">IF(OR(MOD($G604/360,2*$C$5/$C$4)&gt;$C$5/$C$4,$C$6),($C$4+$C$5)*COS($G604/180*PI())+$C$5*COS(($G604+180+$G604*$C$4/$C$5)/180*PI()),NA())</f>
        <v>-11.6973687901412</v>
      </c>
      <c r="K604" s="0" t="n">
        <f aca="false">IF(OR(MOD($G604/360,2*$C$5/$C$4)&gt;$C$5/$C$4,$C$6),($C$4+$C$5)*SIN($G604/180*PI())+$C$5*SIN(($G604+180+$G604*$C$4/$C$5)/180*PI()),NA())</f>
        <v>-10.3020871932486</v>
      </c>
      <c r="M604" s="0" t="e">
        <f aca="false">H604*COS($C$10/180*PI())-I604*SIN($C$10/180*PI())+$C$9</f>
        <v>#N/A</v>
      </c>
      <c r="N604" s="0" t="e">
        <f aca="false">I604*COS($C$10/180*PI())+H604*SIN($C$10/180*PI())</f>
        <v>#N/A</v>
      </c>
      <c r="O604" s="0" t="n">
        <f aca="false">J604*COS($C$10/180*PI())-K604*SIN($C$10/180*PI())+$C$9</f>
        <v>-16.9791749330732</v>
      </c>
      <c r="P604" s="0" t="n">
        <f aca="false">K604*COS($C$10/180*PI())+J604*SIN($C$10/180*PI())</f>
        <v>-14.7705536164262</v>
      </c>
      <c r="Q604" s="0" t="e">
        <f aca="false">H604*COS($C$12/180*PI())-I604*SIN($C$12/180*PI())+$C$11</f>
        <v>#N/A</v>
      </c>
      <c r="R604" s="0" t="e">
        <f aca="false">I604*COS($C$12/180*PI())+H604*SIN($C$12/180*PI())</f>
        <v>#N/A</v>
      </c>
      <c r="S604" s="0" t="n">
        <f aca="false">J604*COS($C$12/180*PI())-K604*SIN($C$12/180*PI())+$C$11</f>
        <v>27.2812621263218</v>
      </c>
      <c r="T604" s="0" t="n">
        <f aca="false">K604*COS($C$12/180*PI())+J604*SIN($C$12/180*PI())</f>
        <v>3.07318482628502</v>
      </c>
    </row>
    <row r="605" customFormat="false" ht="12.75" hidden="false" customHeight="false" outlineLevel="0" collapsed="false">
      <c r="F605" s="0" t="n">
        <v>602</v>
      </c>
      <c r="G605" s="0" t="n">
        <f aca="false">(COUNT(F$1:F605)-1)/COUNT(F:F)*360</f>
        <v>217.011033099298</v>
      </c>
      <c r="H605" s="0" t="e">
        <f aca="false">IF(OR(MOD($G605/360,2*$C$5/$C$4)&lt;$C$5/$C$4,$C$6),($C$4-$C$5)*COS($G605/180*PI())+$C$5*COS(($G605-$G605*$C$4/$C$5)/180*PI()),NA())</f>
        <v>#N/A</v>
      </c>
      <c r="I605" s="0" t="e">
        <f aca="false">IF(OR(MOD($G605/360,2*$C$5/$C$4)&lt;$C$5/$C$4,$C$6),($C$4-$C$5)*SIN($G605/180*PI())+$C$5*SIN(($G605-$G605*$C$4/$C$5)/180*PI()),NA())</f>
        <v>#N/A</v>
      </c>
      <c r="J605" s="0" t="n">
        <f aca="false">IF(OR(MOD($G605/360,2*$C$5/$C$4)&gt;$C$5/$C$4,$C$6),($C$4+$C$5)*COS($G605/180*PI())+$C$5*COS(($G605+180+$G605*$C$4/$C$5)/180*PI()),NA())</f>
        <v>-11.5582457847317</v>
      </c>
      <c r="K605" s="0" t="n">
        <f aca="false">IF(OR(MOD($G605/360,2*$C$5/$C$4)&gt;$C$5/$C$4,$C$6),($C$4+$C$5)*SIN($G605/180*PI())+$C$5*SIN(($G605+180+$G605*$C$4/$C$5)/180*PI()),NA())</f>
        <v>-10.3913301892951</v>
      </c>
      <c r="M605" s="0" t="e">
        <f aca="false">H605*COS($C$10/180*PI())-I605*SIN($C$10/180*PI())+$C$9</f>
        <v>#N/A</v>
      </c>
      <c r="N605" s="0" t="e">
        <f aca="false">I605*COS($C$10/180*PI())+H605*SIN($C$10/180*PI())</f>
        <v>#N/A</v>
      </c>
      <c r="O605" s="0" t="n">
        <f aca="false">J605*COS($C$10/180*PI())-K605*SIN($C$10/180*PI())+$C$9</f>
        <v>-16.8140693781145</v>
      </c>
      <c r="P605" s="0" t="n">
        <f aca="false">K605*COS($C$10/180*PI())+J605*SIN($C$10/180*PI())</f>
        <v>-14.7782788154076</v>
      </c>
      <c r="Q605" s="0" t="e">
        <f aca="false">H605*COS($C$12/180*PI())-I605*SIN($C$12/180*PI())+$C$11</f>
        <v>#N/A</v>
      </c>
      <c r="R605" s="0" t="e">
        <f aca="false">I605*COS($C$12/180*PI())+H605*SIN($C$12/180*PI())</f>
        <v>#N/A</v>
      </c>
      <c r="S605" s="0" t="n">
        <f aca="false">J605*COS($C$12/180*PI())-K605*SIN($C$12/180*PI())+$C$11</f>
        <v>27.2053995674096</v>
      </c>
      <c r="T605" s="0" t="n">
        <f aca="false">K605*COS($C$12/180*PI())+J605*SIN($C$12/180*PI())</f>
        <v>3.22003303067589</v>
      </c>
    </row>
    <row r="606" customFormat="false" ht="12.75" hidden="false" customHeight="false" outlineLevel="0" collapsed="false">
      <c r="F606" s="0" t="n">
        <v>603</v>
      </c>
      <c r="G606" s="0" t="n">
        <f aca="false">(COUNT(F$1:F606)-1)/COUNT(F:F)*360</f>
        <v>217.372116349047</v>
      </c>
      <c r="H606" s="0" t="e">
        <f aca="false">IF(OR(MOD($G606/360,2*$C$5/$C$4)&lt;$C$5/$C$4,$C$6),($C$4-$C$5)*COS($G606/180*PI())+$C$5*COS(($G606-$G606*$C$4/$C$5)/180*PI()),NA())</f>
        <v>#N/A</v>
      </c>
      <c r="I606" s="0" t="e">
        <f aca="false">IF(OR(MOD($G606/360,2*$C$5/$C$4)&lt;$C$5/$C$4,$C$6),($C$4-$C$5)*SIN($G606/180*PI())+$C$5*SIN(($G606-$G606*$C$4/$C$5)/180*PI()),NA())</f>
        <v>#N/A</v>
      </c>
      <c r="J606" s="0" t="n">
        <f aca="false">IF(OR(MOD($G606/360,2*$C$5/$C$4)&gt;$C$5/$C$4,$C$6),($C$4+$C$5)*COS($G606/180*PI())+$C$5*COS(($G606+180+$G606*$C$4/$C$5)/180*PI()),NA())</f>
        <v>-11.4179413837184</v>
      </c>
      <c r="K606" s="0" t="n">
        <f aca="false">IF(OR(MOD($G606/360,2*$C$5/$C$4)&gt;$C$5/$C$4,$C$6),($C$4+$C$5)*SIN($G606/180*PI())+$C$5*SIN(($G606+180+$G606*$C$4/$C$5)/180*PI()),NA())</f>
        <v>-10.4764174040869</v>
      </c>
      <c r="M606" s="0" t="e">
        <f aca="false">H606*COS($C$10/180*PI())-I606*SIN($C$10/180*PI())+$C$9</f>
        <v>#N/A</v>
      </c>
      <c r="N606" s="0" t="e">
        <f aca="false">I606*COS($C$10/180*PI())+H606*SIN($C$10/180*PI())</f>
        <v>#N/A</v>
      </c>
      <c r="O606" s="0" t="n">
        <f aca="false">J606*COS($C$10/180*PI())-K606*SIN($C$10/180*PI())+$C$9</f>
        <v>-16.6500185951783</v>
      </c>
      <c r="P606" s="0" t="n">
        <f aca="false">K606*COS($C$10/180*PI())+J606*SIN($C$10/180*PI())</f>
        <v>-14.7818143044479</v>
      </c>
      <c r="Q606" s="0" t="e">
        <f aca="false">H606*COS($C$12/180*PI())-I606*SIN($C$12/180*PI())+$C$11</f>
        <v>#N/A</v>
      </c>
      <c r="R606" s="0" t="e">
        <f aca="false">I606*COS($C$12/180*PI())+H606*SIN($C$12/180*PI())</f>
        <v>#N/A</v>
      </c>
      <c r="S606" s="0" t="n">
        <f aca="false">J606*COS($C$12/180*PI())-K606*SIN($C$12/180*PI())+$C$11</f>
        <v>27.1264359992652</v>
      </c>
      <c r="T606" s="0" t="n">
        <f aca="false">K606*COS($C$12/180*PI())+J606*SIN($C$12/180*PI())</f>
        <v>3.3638729207295</v>
      </c>
    </row>
    <row r="607" customFormat="false" ht="12.75" hidden="false" customHeight="false" outlineLevel="0" collapsed="false">
      <c r="F607" s="0" t="n">
        <v>604</v>
      </c>
      <c r="G607" s="0" t="n">
        <f aca="false">(COUNT(F$1:F607)-1)/COUNT(F:F)*360</f>
        <v>217.733199598796</v>
      </c>
      <c r="H607" s="0" t="e">
        <f aca="false">IF(OR(MOD($G607/360,2*$C$5/$C$4)&lt;$C$5/$C$4,$C$6),($C$4-$C$5)*COS($G607/180*PI())+$C$5*COS(($G607-$G607*$C$4/$C$5)/180*PI()),NA())</f>
        <v>#N/A</v>
      </c>
      <c r="I607" s="0" t="e">
        <f aca="false">IF(OR(MOD($G607/360,2*$C$5/$C$4)&lt;$C$5/$C$4,$C$6),($C$4-$C$5)*SIN($G607/180*PI())+$C$5*SIN(($G607-$G607*$C$4/$C$5)/180*PI()),NA())</f>
        <v>#N/A</v>
      </c>
      <c r="J607" s="0" t="n">
        <f aca="false">IF(OR(MOD($G607/360,2*$C$5/$C$4)&gt;$C$5/$C$4,$C$6),($C$4+$C$5)*COS($G607/180*PI())+$C$5*COS(($G607+180+$G607*$C$4/$C$5)/180*PI()),NA())</f>
        <v>-11.2766269331655</v>
      </c>
      <c r="K607" s="0" t="n">
        <f aca="false">IF(OR(MOD($G607/360,2*$C$5/$C$4)&gt;$C$5/$C$4,$C$6),($C$4+$C$5)*SIN($G607/180*PI())+$C$5*SIN(($G607+180+$G607*$C$4/$C$5)/180*PI()),NA())</f>
        <v>-10.5573172442078</v>
      </c>
      <c r="M607" s="0" t="e">
        <f aca="false">H607*COS($C$10/180*PI())-I607*SIN($C$10/180*PI())+$C$9</f>
        <v>#N/A</v>
      </c>
      <c r="N607" s="0" t="e">
        <f aca="false">I607*COS($C$10/180*PI())+H607*SIN($C$10/180*PI())</f>
        <v>#N/A</v>
      </c>
      <c r="O607" s="0" t="n">
        <f aca="false">J607*COS($C$10/180*PI())-K607*SIN($C$10/180*PI())+$C$9</f>
        <v>-16.4871867710172</v>
      </c>
      <c r="P607" s="0" t="n">
        <f aca="false">K607*COS($C$10/180*PI())+J607*SIN($C$10/180*PI())</f>
        <v>-14.7812183958783</v>
      </c>
      <c r="Q607" s="0" t="e">
        <f aca="false">H607*COS($C$12/180*PI())-I607*SIN($C$12/180*PI())+$C$11</f>
        <v>#N/A</v>
      </c>
      <c r="R607" s="0" t="e">
        <f aca="false">I607*COS($C$12/180*PI())+H607*SIN($C$12/180*PI())</f>
        <v>#N/A</v>
      </c>
      <c r="S607" s="0" t="n">
        <f aca="false">J607*COS($C$12/180*PI())-K607*SIN($C$12/180*PI())+$C$11</f>
        <v>27.044504015225</v>
      </c>
      <c r="T607" s="0" t="n">
        <f aca="false">K607*COS($C$12/180*PI())+J607*SIN($C$12/180*PI())</f>
        <v>3.50459146271278</v>
      </c>
    </row>
    <row r="608" customFormat="false" ht="12.75" hidden="false" customHeight="false" outlineLevel="0" collapsed="false">
      <c r="F608" s="0" t="n">
        <v>605</v>
      </c>
      <c r="G608" s="0" t="n">
        <f aca="false">(COUNT(F$1:F608)-1)/COUNT(F:F)*360</f>
        <v>218.094282848546</v>
      </c>
      <c r="H608" s="0" t="e">
        <f aca="false">IF(OR(MOD($G608/360,2*$C$5/$C$4)&lt;$C$5/$C$4,$C$6),($C$4-$C$5)*COS($G608/180*PI())+$C$5*COS(($G608-$G608*$C$4/$C$5)/180*PI()),NA())</f>
        <v>#N/A</v>
      </c>
      <c r="I608" s="0" t="e">
        <f aca="false">IF(OR(MOD($G608/360,2*$C$5/$C$4)&lt;$C$5/$C$4,$C$6),($C$4-$C$5)*SIN($G608/180*PI())+$C$5*SIN(($G608-$G608*$C$4/$C$5)/180*PI()),NA())</f>
        <v>#N/A</v>
      </c>
      <c r="J608" s="0" t="n">
        <f aca="false">IF(OR(MOD($G608/360,2*$C$5/$C$4)&gt;$C$5/$C$4,$C$6),($C$4+$C$5)*COS($G608/180*PI())+$C$5*COS(($G608+180+$G608*$C$4/$C$5)/180*PI()),NA())</f>
        <v>-11.1344749022227</v>
      </c>
      <c r="K608" s="0" t="n">
        <f aca="false">IF(OR(MOD($G608/360,2*$C$5/$C$4)&gt;$C$5/$C$4,$C$6),($C$4+$C$5)*SIN($G608/180*PI())+$C$5*SIN(($G608+180+$G608*$C$4/$C$5)/180*PI()),NA())</f>
        <v>-10.6340056206734</v>
      </c>
      <c r="M608" s="0" t="e">
        <f aca="false">H608*COS($C$10/180*PI())-I608*SIN($C$10/180*PI())+$C$9</f>
        <v>#N/A</v>
      </c>
      <c r="N608" s="0" t="e">
        <f aca="false">I608*COS($C$10/180*PI())+H608*SIN($C$10/180*PI())</f>
        <v>#N/A</v>
      </c>
      <c r="O608" s="0" t="n">
        <f aca="false">J608*COS($C$10/180*PI())-K608*SIN($C$10/180*PI())+$C$9</f>
        <v>-16.3257353127884</v>
      </c>
      <c r="P608" s="0" t="n">
        <f aca="false">K608*COS($C$10/180*PI())+J608*SIN($C$10/180*PI())</f>
        <v>-14.776556462601</v>
      </c>
      <c r="Q608" s="0" t="e">
        <f aca="false">H608*COS($C$12/180*PI())-I608*SIN($C$12/180*PI())+$C$11</f>
        <v>#N/A</v>
      </c>
      <c r="R608" s="0" t="e">
        <f aca="false">I608*COS($C$12/180*PI())+H608*SIN($C$12/180*PI())</f>
        <v>#N/A</v>
      </c>
      <c r="S608" s="0" t="n">
        <f aca="false">J608*COS($C$12/180*PI())-K608*SIN($C$12/180*PI())+$C$11</f>
        <v>26.9597409334618</v>
      </c>
      <c r="T608" s="0" t="n">
        <f aca="false">K608*COS($C$12/180*PI())+J608*SIN($C$12/180*PI())</f>
        <v>3.64208156037836</v>
      </c>
    </row>
    <row r="609" customFormat="false" ht="12.75" hidden="false" customHeight="false" outlineLevel="0" collapsed="false">
      <c r="F609" s="0" t="n">
        <v>606</v>
      </c>
      <c r="G609" s="0" t="n">
        <f aca="false">(COUNT(F$1:F609)-1)/COUNT(F:F)*360</f>
        <v>218.455366098295</v>
      </c>
      <c r="H609" s="0" t="e">
        <f aca="false">IF(OR(MOD($G609/360,2*$C$5/$C$4)&lt;$C$5/$C$4,$C$6),($C$4-$C$5)*COS($G609/180*PI())+$C$5*COS(($G609-$G609*$C$4/$C$5)/180*PI()),NA())</f>
        <v>#N/A</v>
      </c>
      <c r="I609" s="0" t="e">
        <f aca="false">IF(OR(MOD($G609/360,2*$C$5/$C$4)&lt;$C$5/$C$4,$C$6),($C$4-$C$5)*SIN($G609/180*PI())+$C$5*SIN(($G609-$G609*$C$4/$C$5)/180*PI()),NA())</f>
        <v>#N/A</v>
      </c>
      <c r="J609" s="0" t="n">
        <f aca="false">IF(OR(MOD($G609/360,2*$C$5/$C$4)&gt;$C$5/$C$4,$C$6),($C$4+$C$5)*COS($G609/180*PI())+$C$5*COS(($G609+180+$G609*$C$4/$C$5)/180*PI()),NA())</f>
        <v>-10.9916585516076</v>
      </c>
      <c r="K609" s="0" t="n">
        <f aca="false">IF(OR(MOD($G609/360,2*$C$5/$C$4)&gt;$C$5/$C$4,$C$6),($C$4+$C$5)*SIN($G609/180*PI())+$C$5*SIN(($G609+180+$G609*$C$4/$C$5)/180*PI()),NA())</f>
        <v>-10.7064659905076</v>
      </c>
      <c r="M609" s="0" t="e">
        <f aca="false">H609*COS($C$10/180*PI())-I609*SIN($C$10/180*PI())+$C$9</f>
        <v>#N/A</v>
      </c>
      <c r="N609" s="0" t="e">
        <f aca="false">I609*COS($C$10/180*PI())+H609*SIN($C$10/180*PI())</f>
        <v>#N/A</v>
      </c>
      <c r="O609" s="0" t="n">
        <f aca="false">J609*COS($C$10/180*PI())-K609*SIN($C$10/180*PI())+$C$9</f>
        <v>-16.1658225401628</v>
      </c>
      <c r="P609" s="0" t="n">
        <f aca="false">K609*COS($C$10/180*PI())+J609*SIN($C$10/180*PI())</f>
        <v>-14.7679008083375</v>
      </c>
      <c r="Q609" s="0" t="e">
        <f aca="false">H609*COS($C$12/180*PI())-I609*SIN($C$12/180*PI())+$C$11</f>
        <v>#N/A</v>
      </c>
      <c r="R609" s="0" t="e">
        <f aca="false">I609*COS($C$12/180*PI())+H609*SIN($C$12/180*PI())</f>
        <v>#N/A</v>
      </c>
      <c r="S609" s="0" t="n">
        <f aca="false">J609*COS($C$12/180*PI())-K609*SIN($C$12/180*PI())+$C$11</f>
        <v>26.8722885306705</v>
      </c>
      <c r="T609" s="0" t="n">
        <f aca="false">K609*COS($C$12/180*PI())+J609*SIN($C$12/180*PI())</f>
        <v>3.77624225672994</v>
      </c>
    </row>
    <row r="610" customFormat="false" ht="12.75" hidden="false" customHeight="false" outlineLevel="0" collapsed="false">
      <c r="F610" s="0" t="n">
        <v>607</v>
      </c>
      <c r="G610" s="0" t="n">
        <f aca="false">(COUNT(F$1:F610)-1)/COUNT(F:F)*360</f>
        <v>218.816449348044</v>
      </c>
      <c r="H610" s="0" t="e">
        <f aca="false">IF(OR(MOD($G610/360,2*$C$5/$C$4)&lt;$C$5/$C$4,$C$6),($C$4-$C$5)*COS($G610/180*PI())+$C$5*COS(($G610-$G610*$C$4/$C$5)/180*PI()),NA())</f>
        <v>#N/A</v>
      </c>
      <c r="I610" s="0" t="e">
        <f aca="false">IF(OR(MOD($G610/360,2*$C$5/$C$4)&lt;$C$5/$C$4,$C$6),($C$4-$C$5)*SIN($G610/180*PI())+$C$5*SIN(($G610-$G610*$C$4/$C$5)/180*PI()),NA())</f>
        <v>#N/A</v>
      </c>
      <c r="J610" s="0" t="n">
        <f aca="false">IF(OR(MOD($G610/360,2*$C$5/$C$4)&gt;$C$5/$C$4,$C$6),($C$4+$C$5)*COS($G610/180*PI())+$C$5*COS(($G610+180+$G610*$C$4/$C$5)/180*PI()),NA())</f>
        <v>-10.848351600582</v>
      </c>
      <c r="K610" s="0" t="n">
        <f aca="false">IF(OR(MOD($G610/360,2*$C$5/$C$4)&gt;$C$5/$C$4,$C$6),($C$4+$C$5)*SIN($G610/180*PI())+$C$5*SIN(($G610+180+$G610*$C$4/$C$5)/180*PI()),NA())</f>
        <v>-10.7746893836626</v>
      </c>
      <c r="M610" s="0" t="e">
        <f aca="false">H610*COS($C$10/180*PI())-I610*SIN($C$10/180*PI())+$C$9</f>
        <v>#N/A</v>
      </c>
      <c r="N610" s="0" t="e">
        <f aca="false">I610*COS($C$10/180*PI())+H610*SIN($C$10/180*PI())</f>
        <v>#N/A</v>
      </c>
      <c r="O610" s="0" t="n">
        <f aca="false">J610*COS($C$10/180*PI())-K610*SIN($C$10/180*PI())+$C$9</f>
        <v>-16.0076033834583</v>
      </c>
      <c r="P610" s="0" t="n">
        <f aca="false">K610*COS($C$10/180*PI())+J610*SIN($C$10/180*PI())</f>
        <v>-14.7553305244294</v>
      </c>
      <c r="Q610" s="0" t="e">
        <f aca="false">H610*COS($C$12/180*PI())-I610*SIN($C$12/180*PI())+$C$11</f>
        <v>#N/A</v>
      </c>
      <c r="R610" s="0" t="e">
        <f aca="false">I610*COS($C$12/180*PI())+H610*SIN($C$12/180*PI())</f>
        <v>#N/A</v>
      </c>
      <c r="S610" s="0" t="n">
        <f aca="false">J610*COS($C$12/180*PI())-K610*SIN($C$12/180*PI())+$C$11</f>
        <v>26.7822927671209</v>
      </c>
      <c r="T610" s="0" t="n">
        <f aca="false">K610*COS($C$12/180*PI())+J610*SIN($C$12/180*PI())</f>
        <v>3.90697892384734</v>
      </c>
    </row>
    <row r="611" customFormat="false" ht="12.75" hidden="false" customHeight="false" outlineLevel="0" collapsed="false">
      <c r="F611" s="0" t="n">
        <v>608</v>
      </c>
      <c r="G611" s="0" t="n">
        <f aca="false">(COUNT(F$1:F611)-1)/COUNT(F:F)*360</f>
        <v>219.177532597793</v>
      </c>
      <c r="H611" s="0" t="e">
        <f aca="false">IF(OR(MOD($G611/360,2*$C$5/$C$4)&lt;$C$5/$C$4,$C$6),($C$4-$C$5)*COS($G611/180*PI())+$C$5*COS(($G611-$G611*$C$4/$C$5)/180*PI()),NA())</f>
        <v>#N/A</v>
      </c>
      <c r="I611" s="0" t="e">
        <f aca="false">IF(OR(MOD($G611/360,2*$C$5/$C$4)&lt;$C$5/$C$4,$C$6),($C$4-$C$5)*SIN($G611/180*PI())+$C$5*SIN(($G611-$G611*$C$4/$C$5)/180*PI()),NA())</f>
        <v>#N/A</v>
      </c>
      <c r="J611" s="0" t="n">
        <f aca="false">IF(OR(MOD($G611/360,2*$C$5/$C$4)&gt;$C$5/$C$4,$C$6),($C$4+$C$5)*COS($G611/180*PI())+$C$5*COS(($G611+180+$G611*$C$4/$C$5)/180*PI()),NA())</f>
        <v>-10.7047278930685</v>
      </c>
      <c r="K611" s="0" t="n">
        <f aca="false">IF(OR(MOD($G611/360,2*$C$5/$C$4)&gt;$C$5/$C$4,$C$6),($C$4+$C$5)*SIN($G611/180*PI())+$C$5*SIN(($G611+180+$G611*$C$4/$C$5)/180*PI()),NA())</f>
        <v>-10.8386744152292</v>
      </c>
      <c r="M611" s="0" t="e">
        <f aca="false">H611*COS($C$10/180*PI())-I611*SIN($C$10/180*PI())+$C$9</f>
        <v>#N/A</v>
      </c>
      <c r="N611" s="0" t="e">
        <f aca="false">I611*COS($C$10/180*PI())+H611*SIN($C$10/180*PI())</f>
        <v>#N/A</v>
      </c>
      <c r="O611" s="0" t="n">
        <f aca="false">J611*COS($C$10/180*PI())-K611*SIN($C$10/180*PI())+$C$9</f>
        <v>-15.8512290883826</v>
      </c>
      <c r="P611" s="0" t="n">
        <f aca="false">K611*COS($C$10/180*PI())+J611*SIN($C$10/180*PI())</f>
        <v>-14.7389313334712</v>
      </c>
      <c r="Q611" s="0" t="e">
        <f aca="false">H611*COS($C$12/180*PI())-I611*SIN($C$12/180*PI())+$C$11</f>
        <v>#N/A</v>
      </c>
      <c r="R611" s="0" t="e">
        <f aca="false">I611*COS($C$12/180*PI())+H611*SIN($C$12/180*PI())</f>
        <v>#N/A</v>
      </c>
      <c r="S611" s="0" t="n">
        <f aca="false">J611*COS($C$12/180*PI())-K611*SIN($C$12/180*PI())+$C$11</f>
        <v>26.6899035036118</v>
      </c>
      <c r="T611" s="0" t="n">
        <f aca="false">K611*COS($C$12/180*PI())+J611*SIN($C$12/180*PI())</f>
        <v>4.0342034404027</v>
      </c>
    </row>
    <row r="612" customFormat="false" ht="12.75" hidden="false" customHeight="false" outlineLevel="0" collapsed="false">
      <c r="F612" s="0" t="n">
        <v>609</v>
      </c>
      <c r="G612" s="0" t="n">
        <f aca="false">(COUNT(F$1:F612)-1)/COUNT(F:F)*360</f>
        <v>219.538615847543</v>
      </c>
      <c r="H612" s="0" t="e">
        <f aca="false">IF(OR(MOD($G612/360,2*$C$5/$C$4)&lt;$C$5/$C$4,$C$6),($C$4-$C$5)*COS($G612/180*PI())+$C$5*COS(($G612-$G612*$C$4/$C$5)/180*PI()),NA())</f>
        <v>#N/A</v>
      </c>
      <c r="I612" s="0" t="e">
        <f aca="false">IF(OR(MOD($G612/360,2*$C$5/$C$4)&lt;$C$5/$C$4,$C$6),($C$4-$C$5)*SIN($G612/180*PI())+$C$5*SIN(($G612-$G612*$C$4/$C$5)/180*PI()),NA())</f>
        <v>#N/A</v>
      </c>
      <c r="J612" s="0" t="n">
        <f aca="false">IF(OR(MOD($G612/360,2*$C$5/$C$4)&gt;$C$5/$C$4,$C$6),($C$4+$C$5)*COS($G612/180*PI())+$C$5*COS(($G612+180+$G612*$C$4/$C$5)/180*PI()),NA())</f>
        <v>-10.5609610635573</v>
      </c>
      <c r="K612" s="0" t="n">
        <f aca="false">IF(OR(MOD($G612/360,2*$C$5/$C$4)&gt;$C$5/$C$4,$C$6),($C$4+$C$5)*SIN($G612/180*PI())+$C$5*SIN(($G612+180+$G612*$C$4/$C$5)/180*PI()),NA())</f>
        <v>-10.8984272829141</v>
      </c>
      <c r="M612" s="0" t="e">
        <f aca="false">H612*COS($C$10/180*PI())-I612*SIN($C$10/180*PI())+$C$9</f>
        <v>#N/A</v>
      </c>
      <c r="N612" s="0" t="e">
        <f aca="false">I612*COS($C$10/180*PI())+H612*SIN($C$10/180*PI())</f>
        <v>#N/A</v>
      </c>
      <c r="O612" s="0" t="n">
        <f aca="false">J612*COS($C$10/180*PI())-K612*SIN($C$10/180*PI())+$C$9</f>
        <v>-15.6968469279619</v>
      </c>
      <c r="P612" s="0" t="n">
        <f aca="false">K612*COS($C$10/180*PI())+J612*SIN($C$10/180*PI())</f>
        <v>-14.7187954200796</v>
      </c>
      <c r="Q612" s="0" t="e">
        <f aca="false">H612*COS($C$12/180*PI())-I612*SIN($C$12/180*PI())+$C$11</f>
        <v>#N/A</v>
      </c>
      <c r="R612" s="0" t="e">
        <f aca="false">I612*COS($C$12/180*PI())+H612*SIN($C$12/180*PI())</f>
        <v>#N/A</v>
      </c>
      <c r="S612" s="0" t="n">
        <f aca="false">J612*COS($C$12/180*PI())-K612*SIN($C$12/180*PI())+$C$11</f>
        <v>26.595274210876</v>
      </c>
      <c r="T612" s="0" t="n">
        <f aca="false">K612*COS($C$12/180*PI())+J612*SIN($C$12/180*PI())</f>
        <v>4.15783435652234</v>
      </c>
    </row>
    <row r="613" customFormat="false" ht="12.75" hidden="false" customHeight="false" outlineLevel="0" collapsed="false">
      <c r="F613" s="0" t="n">
        <v>610</v>
      </c>
      <c r="G613" s="0" t="n">
        <f aca="false">(COUNT(F$1:F613)-1)/COUNT(F:F)*360</f>
        <v>219.899699097292</v>
      </c>
      <c r="H613" s="0" t="e">
        <f aca="false">IF(OR(MOD($G613/360,2*$C$5/$C$4)&lt;$C$5/$C$4,$C$6),($C$4-$C$5)*COS($G613/180*PI())+$C$5*COS(($G613-$G613*$C$4/$C$5)/180*PI()),NA())</f>
        <v>#N/A</v>
      </c>
      <c r="I613" s="0" t="e">
        <f aca="false">IF(OR(MOD($G613/360,2*$C$5/$C$4)&lt;$C$5/$C$4,$C$6),($C$4-$C$5)*SIN($G613/180*PI())+$C$5*SIN(($G613-$G613*$C$4/$C$5)/180*PI()),NA())</f>
        <v>#N/A</v>
      </c>
      <c r="J613" s="0" t="n">
        <f aca="false">IF(OR(MOD($G613/360,2*$C$5/$C$4)&gt;$C$5/$C$4,$C$6),($C$4+$C$5)*COS($G613/180*PI())+$C$5*COS(($G613+180+$G613*$C$4/$C$5)/180*PI()),NA())</f>
        <v>-10.4172242034544</v>
      </c>
      <c r="K613" s="0" t="n">
        <f aca="false">IF(OR(MOD($G613/360,2*$C$5/$C$4)&gt;$C$5/$C$4,$C$6),($C$4+$C$5)*SIN($G613/180*PI())+$C$5*SIN(($G613+180+$G613*$C$4/$C$5)/180*PI()),NA())</f>
        <v>-10.9539617497897</v>
      </c>
      <c r="M613" s="0" t="e">
        <f aca="false">H613*COS($C$10/180*PI())-I613*SIN($C$10/180*PI())+$C$9</f>
        <v>#N/A</v>
      </c>
      <c r="N613" s="0" t="e">
        <f aca="false">I613*COS($C$10/180*PI())+H613*SIN($C$10/180*PI())</f>
        <v>#N/A</v>
      </c>
      <c r="O613" s="0" t="n">
        <f aca="false">J613*COS($C$10/180*PI())-K613*SIN($C$10/180*PI())+$C$9</f>
        <v>-15.5445999222148</v>
      </c>
      <c r="P613" s="0" t="n">
        <f aca="false">K613*COS($C$10/180*PI())+J613*SIN($C$10/180*PI())</f>
        <v>-14.6950212491281</v>
      </c>
      <c r="Q613" s="0" t="e">
        <f aca="false">H613*COS($C$12/180*PI())-I613*SIN($C$12/180*PI())+$C$11</f>
        <v>#N/A</v>
      </c>
      <c r="R613" s="0" t="e">
        <f aca="false">I613*COS($C$12/180*PI())+H613*SIN($C$12/180*PI())</f>
        <v>#N/A</v>
      </c>
      <c r="S613" s="0" t="n">
        <f aca="false">J613*COS($C$12/180*PI())-K613*SIN($C$12/180*PI())+$C$11</f>
        <v>26.4985616720045</v>
      </c>
      <c r="T613" s="0" t="n">
        <f aca="false">K613*COS($C$12/180*PI())+J613*SIN($C$12/180*PI())</f>
        <v>4.27779704567373</v>
      </c>
    </row>
    <row r="614" customFormat="false" ht="12.75" hidden="false" customHeight="false" outlineLevel="0" collapsed="false">
      <c r="F614" s="0" t="n">
        <v>611</v>
      </c>
      <c r="G614" s="0" t="n">
        <f aca="false">(COUNT(F$1:F614)-1)/COUNT(F:F)*360</f>
        <v>220.260782347041</v>
      </c>
      <c r="H614" s="0" t="e">
        <f aca="false">IF(OR(MOD($G614/360,2*$C$5/$C$4)&lt;$C$5/$C$4,$C$6),($C$4-$C$5)*COS($G614/180*PI())+$C$5*COS(($G614-$G614*$C$4/$C$5)/180*PI()),NA())</f>
        <v>#N/A</v>
      </c>
      <c r="I614" s="0" t="e">
        <f aca="false">IF(OR(MOD($G614/360,2*$C$5/$C$4)&lt;$C$5/$C$4,$C$6),($C$4-$C$5)*SIN($G614/180*PI())+$C$5*SIN(($G614-$G614*$C$4/$C$5)/180*PI()),NA())</f>
        <v>#N/A</v>
      </c>
      <c r="J614" s="0" t="n">
        <f aca="false">IF(OR(MOD($G614/360,2*$C$5/$C$4)&gt;$C$5/$C$4,$C$6),($C$4+$C$5)*COS($G614/180*PI())+$C$5*COS(($G614+180+$G614*$C$4/$C$5)/180*PI()),NA())</f>
        <v>-10.2736895285178</v>
      </c>
      <c r="K614" s="0" t="n">
        <f aca="false">IF(OR(MOD($G614/360,2*$C$5/$C$4)&gt;$C$5/$C$4,$C$6),($C$4+$C$5)*SIN($G614/180*PI())+$C$5*SIN(($G614+180+$G614*$C$4/$C$5)/180*PI()),NA())</f>
        <v>-11.0052991123501</v>
      </c>
      <c r="M614" s="0" t="e">
        <f aca="false">H614*COS($C$10/180*PI())-I614*SIN($C$10/180*PI())+$C$9</f>
        <v>#N/A</v>
      </c>
      <c r="N614" s="0" t="e">
        <f aca="false">I614*COS($C$10/180*PI())+H614*SIN($C$10/180*PI())</f>
        <v>#N/A</v>
      </c>
      <c r="O614" s="0" t="n">
        <f aca="false">J614*COS($C$10/180*PI())-K614*SIN($C$10/180*PI())+$C$9</f>
        <v>-15.3946265661155</v>
      </c>
      <c r="P614" s="0" t="n">
        <f aca="false">K614*COS($C$10/180*PI())+J614*SIN($C$10/180*PI())</f>
        <v>-14.6677133718005</v>
      </c>
      <c r="Q614" s="0" t="e">
        <f aca="false">H614*COS($C$12/180*PI())-I614*SIN($C$12/180*PI())+$C$11</f>
        <v>#N/A</v>
      </c>
      <c r="R614" s="0" t="e">
        <f aca="false">I614*COS($C$12/180*PI())+H614*SIN($C$12/180*PI())</f>
        <v>#N/A</v>
      </c>
      <c r="S614" s="0" t="n">
        <f aca="false">J614*COS($C$12/180*PI())-K614*SIN($C$12/180*PI())+$C$11</f>
        <v>26.3999256784657</v>
      </c>
      <c r="T614" s="0" t="n">
        <f aca="false">K614*COS($C$12/180*PI())+J614*SIN($C$12/180*PI())</f>
        <v>4.39402384328266</v>
      </c>
    </row>
    <row r="615" customFormat="false" ht="12.75" hidden="false" customHeight="false" outlineLevel="0" collapsed="false">
      <c r="F615" s="0" t="n">
        <v>612</v>
      </c>
      <c r="G615" s="0" t="n">
        <f aca="false">(COUNT(F$1:F615)-1)/COUNT(F:F)*360</f>
        <v>220.62186559679</v>
      </c>
      <c r="H615" s="0" t="e">
        <f aca="false">IF(OR(MOD($G615/360,2*$C$5/$C$4)&lt;$C$5/$C$4,$C$6),($C$4-$C$5)*COS($G615/180*PI())+$C$5*COS(($G615-$G615*$C$4/$C$5)/180*PI()),NA())</f>
        <v>#N/A</v>
      </c>
      <c r="I615" s="0" t="e">
        <f aca="false">IF(OR(MOD($G615/360,2*$C$5/$C$4)&lt;$C$5/$C$4,$C$6),($C$4-$C$5)*SIN($G615/180*PI())+$C$5*SIN(($G615-$G615*$C$4/$C$5)/180*PI()),NA())</f>
        <v>#N/A</v>
      </c>
      <c r="J615" s="0" t="n">
        <f aca="false">IF(OR(MOD($G615/360,2*$C$5/$C$4)&gt;$C$5/$C$4,$C$6),($C$4+$C$5)*COS($G615/180*PI())+$C$5*COS(($G615+180+$G615*$C$4/$C$5)/180*PI()),NA())</f>
        <v>-10.1305280480309</v>
      </c>
      <c r="K615" s="0" t="n">
        <f aca="false">IF(OR(MOD($G615/360,2*$C$5/$C$4)&gt;$C$5/$C$4,$C$6),($C$4+$C$5)*SIN($G615/180*PI())+$C$5*SIN(($G615+180+$G615*$C$4/$C$5)/180*PI()),NA())</f>
        <v>-11.052468153935</v>
      </c>
      <c r="M615" s="0" t="e">
        <f aca="false">H615*COS($C$10/180*PI())-I615*SIN($C$10/180*PI())+$C$9</f>
        <v>#N/A</v>
      </c>
      <c r="N615" s="0" t="e">
        <f aca="false">I615*COS($C$10/180*PI())+H615*SIN($C$10/180*PI())</f>
        <v>#N/A</v>
      </c>
      <c r="O615" s="0" t="n">
        <f aca="false">J615*COS($C$10/180*PI())-K615*SIN($C$10/180*PI())+$C$9</f>
        <v>-15.2470605663781</v>
      </c>
      <c r="P615" s="0" t="n">
        <f aca="false">K615*COS($C$10/180*PI())+J615*SIN($C$10/180*PI())</f>
        <v>-14.6369822198417</v>
      </c>
      <c r="Q615" s="0" t="e">
        <f aca="false">H615*COS($C$12/180*PI())-I615*SIN($C$12/180*PI())+$C$11</f>
        <v>#N/A</v>
      </c>
      <c r="R615" s="0" t="e">
        <f aca="false">I615*COS($C$12/180*PI())+H615*SIN($C$12/180*PI())</f>
        <v>#N/A</v>
      </c>
      <c r="S615" s="0" t="n">
        <f aca="false">J615*COS($C$12/180*PI())-K615*SIN($C$12/180*PI())+$C$11</f>
        <v>26.2995287203131</v>
      </c>
      <c r="T615" s="0" t="n">
        <f aca="false">K615*COS($C$12/180*PI())+J615*SIN($C$12/180*PI())</f>
        <v>4.50645417181071</v>
      </c>
    </row>
    <row r="616" customFormat="false" ht="12.75" hidden="false" customHeight="false" outlineLevel="0" collapsed="false">
      <c r="F616" s="0" t="n">
        <v>613</v>
      </c>
      <c r="G616" s="0" t="n">
        <f aca="false">(COUNT(F$1:F616)-1)/COUNT(F:F)*360</f>
        <v>220.98294884654</v>
      </c>
      <c r="H616" s="0" t="e">
        <f aca="false">IF(OR(MOD($G616/360,2*$C$5/$C$4)&lt;$C$5/$C$4,$C$6),($C$4-$C$5)*COS($G616/180*PI())+$C$5*COS(($G616-$G616*$C$4/$C$5)/180*PI()),NA())</f>
        <v>#N/A</v>
      </c>
      <c r="I616" s="0" t="e">
        <f aca="false">IF(OR(MOD($G616/360,2*$C$5/$C$4)&lt;$C$5/$C$4,$C$6),($C$4-$C$5)*SIN($G616/180*PI())+$C$5*SIN(($G616-$G616*$C$4/$C$5)/180*PI()),NA())</f>
        <v>#N/A</v>
      </c>
      <c r="J616" s="0" t="n">
        <f aca="false">IF(OR(MOD($G616/360,2*$C$5/$C$4)&gt;$C$5/$C$4,$C$6),($C$4+$C$5)*COS($G616/180*PI())+$C$5*COS(($G616+180+$G616*$C$4/$C$5)/180*PI()),NA())</f>
        <v>-9.98790923635557</v>
      </c>
      <c r="K616" s="0" t="n">
        <f aca="false">IF(OR(MOD($G616/360,2*$C$5/$C$4)&gt;$C$5/$C$4,$C$6),($C$4+$C$5)*SIN($G616/180*PI())+$C$5*SIN(($G616+180+$G616*$C$4/$C$5)/180*PI()),NA())</f>
        <v>-11.0955050836127</v>
      </c>
      <c r="M616" s="0" t="e">
        <f aca="false">H616*COS($C$10/180*PI())-I616*SIN($C$10/180*PI())+$C$9</f>
        <v>#N/A</v>
      </c>
      <c r="N616" s="0" t="e">
        <f aca="false">I616*COS($C$10/180*PI())+H616*SIN($C$10/180*PI())</f>
        <v>#N/A</v>
      </c>
      <c r="O616" s="0" t="n">
        <f aca="false">J616*COS($C$10/180*PI())-K616*SIN($C$10/180*PI())+$C$9</f>
        <v>-15.1020305875708</v>
      </c>
      <c r="P616" s="0" t="n">
        <f aca="false">K616*COS($C$10/180*PI())+J616*SIN($C$10/180*PI())</f>
        <v>-14.6029438884057</v>
      </c>
      <c r="Q616" s="0" t="e">
        <f aca="false">H616*COS($C$12/180*PI())-I616*SIN($C$12/180*PI())+$C$11</f>
        <v>#N/A</v>
      </c>
      <c r="R616" s="0" t="e">
        <f aca="false">I616*COS($C$12/180*PI())+H616*SIN($C$12/180*PI())</f>
        <v>#N/A</v>
      </c>
      <c r="S616" s="0" t="n">
        <f aca="false">J616*COS($C$12/180*PI())-K616*SIN($C$12/180*PI())+$C$11</f>
        <v>26.1975356711835</v>
      </c>
      <c r="T616" s="0" t="n">
        <f aca="false">K616*COS($C$12/180*PI())+J616*SIN($C$12/180*PI())</f>
        <v>4.61503465205016</v>
      </c>
    </row>
    <row r="617" customFormat="false" ht="12.75" hidden="false" customHeight="false" outlineLevel="0" collapsed="false">
      <c r="F617" s="0" t="n">
        <v>614</v>
      </c>
      <c r="G617" s="0" t="n">
        <f aca="false">(COUNT(F$1:F617)-1)/COUNT(F:F)*360</f>
        <v>221.344032096289</v>
      </c>
      <c r="H617" s="0" t="e">
        <f aca="false">IF(OR(MOD($G617/360,2*$C$5/$C$4)&lt;$C$5/$C$4,$C$6),($C$4-$C$5)*COS($G617/180*PI())+$C$5*COS(($G617-$G617*$C$4/$C$5)/180*PI()),NA())</f>
        <v>#N/A</v>
      </c>
      <c r="I617" s="0" t="e">
        <f aca="false">IF(OR(MOD($G617/360,2*$C$5/$C$4)&lt;$C$5/$C$4,$C$6),($C$4-$C$5)*SIN($G617/180*PI())+$C$5*SIN(($G617-$G617*$C$4/$C$5)/180*PI()),NA())</f>
        <v>#N/A</v>
      </c>
      <c r="J617" s="0" t="n">
        <f aca="false">IF(OR(MOD($G617/360,2*$C$5/$C$4)&gt;$C$5/$C$4,$C$6),($C$4+$C$5)*COS($G617/180*PI())+$C$5*COS(($G617+180+$G617*$C$4/$C$5)/180*PI()),NA())</f>
        <v>-9.84600070750342</v>
      </c>
      <c r="K617" s="0" t="n">
        <f aca="false">IF(OR(MOD($G617/360,2*$C$5/$C$4)&gt;$C$5/$C$4,$C$6),($C$4+$C$5)*SIN($G617/180*PI())+$C$5*SIN(($G617+180+$G617*$C$4/$C$5)/180*PI()),NA())</f>
        <v>-11.1344534606422</v>
      </c>
      <c r="M617" s="0" t="e">
        <f aca="false">H617*COS($C$10/180*PI())-I617*SIN($C$10/180*PI())+$C$9</f>
        <v>#N/A</v>
      </c>
      <c r="N617" s="0" t="e">
        <f aca="false">I617*COS($C$10/180*PI())+H617*SIN($C$10/180*PI())</f>
        <v>#N/A</v>
      </c>
      <c r="O617" s="0" t="n">
        <f aca="false">J617*COS($C$10/180*PI())-K617*SIN($C$10/180*PI())+$C$9</f>
        <v>-14.9596600080564</v>
      </c>
      <c r="P617" s="0" t="n">
        <f aca="false">K617*COS($C$10/180*PI())+J617*SIN($C$10/180*PI())</f>
        <v>-14.5657199079234</v>
      </c>
      <c r="Q617" s="0" t="e">
        <f aca="false">H617*COS($C$12/180*PI())-I617*SIN($C$12/180*PI())+$C$11</f>
        <v>#N/A</v>
      </c>
      <c r="R617" s="0" t="e">
        <f aca="false">I617*COS($C$12/180*PI())+H617*SIN($C$12/180*PI())</f>
        <v>#N/A</v>
      </c>
      <c r="S617" s="0" t="n">
        <f aca="false">J617*COS($C$12/180*PI())-K617*SIN($C$12/180*PI())+$C$11</f>
        <v>26.0941134686986</v>
      </c>
      <c r="T617" s="0" t="n">
        <f aca="false">K617*COS($C$12/180*PI())+J617*SIN($C$12/180*PI())</f>
        <v>4.71971920041997</v>
      </c>
    </row>
    <row r="618" customFormat="false" ht="12.75" hidden="false" customHeight="false" outlineLevel="0" collapsed="false">
      <c r="F618" s="0" t="n">
        <v>615</v>
      </c>
      <c r="G618" s="0" t="n">
        <f aca="false">(COUNT(F$1:F618)-1)/COUNT(F:F)*360</f>
        <v>221.705115346038</v>
      </c>
      <c r="H618" s="0" t="e">
        <f aca="false">IF(OR(MOD($G618/360,2*$C$5/$C$4)&lt;$C$5/$C$4,$C$6),($C$4-$C$5)*COS($G618/180*PI())+$C$5*COS(($G618-$G618*$C$4/$C$5)/180*PI()),NA())</f>
        <v>#N/A</v>
      </c>
      <c r="I618" s="0" t="e">
        <f aca="false">IF(OR(MOD($G618/360,2*$C$5/$C$4)&lt;$C$5/$C$4,$C$6),($C$4-$C$5)*SIN($G618/180*PI())+$C$5*SIN(($G618-$G618*$C$4/$C$5)/180*PI()),NA())</f>
        <v>#N/A</v>
      </c>
      <c r="J618" s="0" t="n">
        <f aca="false">IF(OR(MOD($G618/360,2*$C$5/$C$4)&gt;$C$5/$C$4,$C$6),($C$4+$C$5)*COS($G618/180*PI())+$C$5*COS(($G618+180+$G618*$C$4/$C$5)/180*PI()),NA())</f>
        <v>-9.70496789335968</v>
      </c>
      <c r="K618" s="0" t="n">
        <f aca="false">IF(OR(MOD($G618/360,2*$C$5/$C$4)&gt;$C$5/$C$4,$C$6),($C$4+$C$5)*SIN($G618/180*PI())+$C$5*SIN(($G618+180+$G618*$C$4/$C$5)/180*PI()),NA())</f>
        <v>-11.1693641046602</v>
      </c>
      <c r="M618" s="0" t="e">
        <f aca="false">H618*COS($C$10/180*PI())-I618*SIN($C$10/180*PI())+$C$9</f>
        <v>#N/A</v>
      </c>
      <c r="N618" s="0" t="e">
        <f aca="false">I618*COS($C$10/180*PI())+H618*SIN($C$10/180*PI())</f>
        <v>#N/A</v>
      </c>
      <c r="O618" s="0" t="n">
        <f aca="false">J618*COS($C$10/180*PI())-K618*SIN($C$10/180*PI())+$C$9</f>
        <v>-14.8200666862317</v>
      </c>
      <c r="P618" s="0" t="n">
        <f aca="false">K618*COS($C$10/180*PI())+J618*SIN($C$10/180*PI())</f>
        <v>-14.5254370054336</v>
      </c>
      <c r="Q618" s="0" t="e">
        <f aca="false">H618*COS($C$12/180*PI())-I618*SIN($C$12/180*PI())+$C$11</f>
        <v>#N/A</v>
      </c>
      <c r="R618" s="0" t="e">
        <f aca="false">I618*COS($C$12/180*PI())+H618*SIN($C$12/180*PI())</f>
        <v>#N/A</v>
      </c>
      <c r="S618" s="0" t="n">
        <f aca="false">J618*COS($C$12/180*PI())-K618*SIN($C$12/180*PI())+$C$11</f>
        <v>25.9894307908919</v>
      </c>
      <c r="T618" s="0" t="n">
        <f aca="false">K618*COS($C$12/180*PI())+J618*SIN($C$12/180*PI())</f>
        <v>4.82046911207391</v>
      </c>
    </row>
    <row r="619" customFormat="false" ht="12.75" hidden="false" customHeight="false" outlineLevel="0" collapsed="false">
      <c r="F619" s="0" t="n">
        <v>616</v>
      </c>
      <c r="G619" s="0" t="n">
        <f aca="false">(COUNT(F$1:F619)-1)/COUNT(F:F)*360</f>
        <v>222.066198595787</v>
      </c>
      <c r="H619" s="0" t="e">
        <f aca="false">IF(OR(MOD($G619/360,2*$C$5/$C$4)&lt;$C$5/$C$4,$C$6),($C$4-$C$5)*COS($G619/180*PI())+$C$5*COS(($G619-$G619*$C$4/$C$5)/180*PI()),NA())</f>
        <v>#N/A</v>
      </c>
      <c r="I619" s="0" t="e">
        <f aca="false">IF(OR(MOD($G619/360,2*$C$5/$C$4)&lt;$C$5/$C$4,$C$6),($C$4-$C$5)*SIN($G619/180*PI())+$C$5*SIN(($G619-$G619*$C$4/$C$5)/180*PI()),NA())</f>
        <v>#N/A</v>
      </c>
      <c r="J619" s="0" t="n">
        <f aca="false">IF(OR(MOD($G619/360,2*$C$5/$C$4)&gt;$C$5/$C$4,$C$6),($C$4+$C$5)*COS($G619/180*PI())+$C$5*COS(($G619+180+$G619*$C$4/$C$5)/180*PI()),NA())</f>
        <v>-9.56497372618432</v>
      </c>
      <c r="K619" s="0" t="n">
        <f aca="false">IF(OR(MOD($G619/360,2*$C$5/$C$4)&gt;$C$5/$C$4,$C$6),($C$4+$C$5)*SIN($G619/180*PI())+$C$5*SIN(($G619+180+$G619*$C$4/$C$5)/180*PI()),NA())</f>
        <v>-11.2002949917686</v>
      </c>
      <c r="M619" s="0" t="e">
        <f aca="false">H619*COS($C$10/180*PI())-I619*SIN($C$10/180*PI())+$C$9</f>
        <v>#N/A</v>
      </c>
      <c r="N619" s="0" t="e">
        <f aca="false">I619*COS($C$10/180*PI())+H619*SIN($C$10/180*PI())</f>
        <v>#N/A</v>
      </c>
      <c r="O619" s="0" t="n">
        <f aca="false">J619*COS($C$10/180*PI())-K619*SIN($C$10/180*PI())+$C$9</f>
        <v>-14.6833627375221</v>
      </c>
      <c r="P619" s="0" t="n">
        <f aca="false">K619*COS($C$10/180*PI())+J619*SIN($C$10/180*PI())</f>
        <v>-14.4822268558433</v>
      </c>
      <c r="Q619" s="0" t="e">
        <f aca="false">H619*COS($C$12/180*PI())-I619*SIN($C$12/180*PI())+$C$11</f>
        <v>#N/A</v>
      </c>
      <c r="R619" s="0" t="e">
        <f aca="false">I619*COS($C$12/180*PI())+H619*SIN($C$12/180*PI())</f>
        <v>#N/A</v>
      </c>
      <c r="S619" s="0" t="n">
        <f aca="false">J619*COS($C$12/180*PI())-K619*SIN($C$12/180*PI())+$C$11</f>
        <v>25.8836577292906</v>
      </c>
      <c r="T619" s="0" t="n">
        <f aca="false">K619*COS($C$12/180*PI())+J619*SIN($C$12/180*PI())</f>
        <v>4.91725312965903</v>
      </c>
    </row>
    <row r="620" customFormat="false" ht="12.75" hidden="false" customHeight="false" outlineLevel="0" collapsed="false">
      <c r="F620" s="0" t="n">
        <v>617</v>
      </c>
      <c r="G620" s="0" t="n">
        <f aca="false">(COUNT(F$1:F620)-1)/COUNT(F:F)*360</f>
        <v>222.427281845537</v>
      </c>
      <c r="H620" s="0" t="e">
        <f aca="false">IF(OR(MOD($G620/360,2*$C$5/$C$4)&lt;$C$5/$C$4,$C$6),($C$4-$C$5)*COS($G620/180*PI())+$C$5*COS(($G620-$G620*$C$4/$C$5)/180*PI()),NA())</f>
        <v>#N/A</v>
      </c>
      <c r="I620" s="0" t="e">
        <f aca="false">IF(OR(MOD($G620/360,2*$C$5/$C$4)&lt;$C$5/$C$4,$C$6),($C$4-$C$5)*SIN($G620/180*PI())+$C$5*SIN(($G620-$G620*$C$4/$C$5)/180*PI()),NA())</f>
        <v>#N/A</v>
      </c>
      <c r="J620" s="0" t="n">
        <f aca="false">IF(OR(MOD($G620/360,2*$C$5/$C$4)&gt;$C$5/$C$4,$C$6),($C$4+$C$5)*COS($G620/180*PI())+$C$5*COS(($G620+180+$G620*$C$4/$C$5)/180*PI()),NA())</f>
        <v>-9.42617832600852</v>
      </c>
      <c r="K620" s="0" t="n">
        <f aca="false">IF(OR(MOD($G620/360,2*$C$5/$C$4)&gt;$C$5/$C$4,$C$6),($C$4+$C$5)*SIN($G620/180*PI())+$C$5*SIN(($G620+180+$G620*$C$4/$C$5)/180*PI()),NA())</f>
        <v>-11.2273111367248</v>
      </c>
      <c r="M620" s="0" t="e">
        <f aca="false">H620*COS($C$10/180*PI())-I620*SIN($C$10/180*PI())+$C$9</f>
        <v>#N/A</v>
      </c>
      <c r="N620" s="0" t="e">
        <f aca="false">I620*COS($C$10/180*PI())+H620*SIN($C$10/180*PI())</f>
        <v>#N/A</v>
      </c>
      <c r="O620" s="0" t="n">
        <f aca="false">J620*COS($C$10/180*PI())-K620*SIN($C$10/180*PI())+$C$9</f>
        <v>-14.5496543225632</v>
      </c>
      <c r="P620" s="0" t="n">
        <f aca="false">K620*COS($C$10/180*PI())+J620*SIN($C$10/180*PI())</f>
        <v>-14.4362258235999</v>
      </c>
      <c r="Q620" s="0" t="e">
        <f aca="false">H620*COS($C$12/180*PI())-I620*SIN($C$12/180*PI())+$C$11</f>
        <v>#N/A</v>
      </c>
      <c r="R620" s="0" t="e">
        <f aca="false">I620*COS($C$12/180*PI())+H620*SIN($C$12/180*PI())</f>
        <v>#N/A</v>
      </c>
      <c r="S620" s="0" t="n">
        <f aca="false">J620*COS($C$12/180*PI())-K620*SIN($C$12/180*PI())+$C$11</f>
        <v>25.7769654592881</v>
      </c>
      <c r="T620" s="0" t="n">
        <f aca="false">K620*COS($C$12/180*PI())+J620*SIN($C$12/180*PI())</f>
        <v>5.0100474975914</v>
      </c>
    </row>
    <row r="621" customFormat="false" ht="12.75" hidden="false" customHeight="false" outlineLevel="0" collapsed="false">
      <c r="F621" s="0" t="n">
        <v>618</v>
      </c>
      <c r="G621" s="0" t="n">
        <f aca="false">(COUNT(F$1:F621)-1)/COUNT(F:F)*360</f>
        <v>222.788365095286</v>
      </c>
      <c r="H621" s="0" t="e">
        <f aca="false">IF(OR(MOD($G621/360,2*$C$5/$C$4)&lt;$C$5/$C$4,$C$6),($C$4-$C$5)*COS($G621/180*PI())+$C$5*COS(($G621-$G621*$C$4/$C$5)/180*PI()),NA())</f>
        <v>#N/A</v>
      </c>
      <c r="I621" s="0" t="e">
        <f aca="false">IF(OR(MOD($G621/360,2*$C$5/$C$4)&lt;$C$5/$C$4,$C$6),($C$4-$C$5)*SIN($G621/180*PI())+$C$5*SIN(($G621-$G621*$C$4/$C$5)/180*PI()),NA())</f>
        <v>#N/A</v>
      </c>
      <c r="J621" s="0" t="n">
        <f aca="false">IF(OR(MOD($G621/360,2*$C$5/$C$4)&gt;$C$5/$C$4,$C$6),($C$4+$C$5)*COS($G621/180*PI())+$C$5*COS(($G621+180+$G621*$C$4/$C$5)/180*PI()),NA())</f>
        <v>-9.2887386935347</v>
      </c>
      <c r="K621" s="0" t="n">
        <f aca="false">IF(OR(MOD($G621/360,2*$C$5/$C$4)&gt;$C$5/$C$4,$C$6),($C$4+$C$5)*SIN($G621/180*PI())+$C$5*SIN(($G621+180+$G621*$C$4/$C$5)/180*PI()),NA())</f>
        <v>-11.2504844614651</v>
      </c>
      <c r="M621" s="0" t="e">
        <f aca="false">H621*COS($C$10/180*PI())-I621*SIN($C$10/180*PI())+$C$9</f>
        <v>#N/A</v>
      </c>
      <c r="N621" s="0" t="e">
        <f aca="false">I621*COS($C$10/180*PI())+H621*SIN($C$10/180*PI())</f>
        <v>#N/A</v>
      </c>
      <c r="O621" s="0" t="n">
        <f aca="false">J621*COS($C$10/180*PI())-K621*SIN($C$10/180*PI())+$C$9</f>
        <v>-14.419041446984</v>
      </c>
      <c r="P621" s="0" t="n">
        <f aca="false">K621*COS($C$10/180*PI())+J621*SIN($C$10/180*PI())</f>
        <v>-14.3875746952782</v>
      </c>
      <c r="Q621" s="0" t="e">
        <f aca="false">H621*COS($C$12/180*PI())-I621*SIN($C$12/180*PI())+$C$11</f>
        <v>#N/A</v>
      </c>
      <c r="R621" s="0" t="e">
        <f aca="false">I621*COS($C$12/180*PI())+H621*SIN($C$12/180*PI())</f>
        <v>#N/A</v>
      </c>
      <c r="S621" s="0" t="n">
        <f aca="false">J621*COS($C$12/180*PI())-K621*SIN($C$12/180*PI())+$C$11</f>
        <v>25.6695259084491</v>
      </c>
      <c r="T621" s="0" t="n">
        <f aca="false">K621*COS($C$12/180*PI())+J621*SIN($C$12/180*PI())</f>
        <v>5.09883600174354</v>
      </c>
    </row>
    <row r="622" customFormat="false" ht="12.75" hidden="false" customHeight="false" outlineLevel="0" collapsed="false">
      <c r="F622" s="0" t="n">
        <v>619</v>
      </c>
      <c r="G622" s="0" t="n">
        <f aca="false">(COUNT(F$1:F622)-1)/COUNT(F:F)*360</f>
        <v>223.149448345035</v>
      </c>
      <c r="H622" s="0" t="e">
        <f aca="false">IF(OR(MOD($G622/360,2*$C$5/$C$4)&lt;$C$5/$C$4,$C$6),($C$4-$C$5)*COS($G622/180*PI())+$C$5*COS(($G622-$G622*$C$4/$C$5)/180*PI()),NA())</f>
        <v>#N/A</v>
      </c>
      <c r="I622" s="0" t="e">
        <f aca="false">IF(OR(MOD($G622/360,2*$C$5/$C$4)&lt;$C$5/$C$4,$C$6),($C$4-$C$5)*SIN($G622/180*PI())+$C$5*SIN(($G622-$G622*$C$4/$C$5)/180*PI()),NA())</f>
        <v>#N/A</v>
      </c>
      <c r="J622" s="0" t="n">
        <f aca="false">IF(OR(MOD($G622/360,2*$C$5/$C$4)&gt;$C$5/$C$4,$C$6),($C$4+$C$5)*COS($G622/180*PI())+$C$5*COS(($G622+180+$G622*$C$4/$C$5)/180*PI()),NA())</f>
        <v>-9.1528084091373</v>
      </c>
      <c r="K622" s="0" t="n">
        <f aca="false">IF(OR(MOD($G622/360,2*$C$5/$C$4)&gt;$C$5/$C$4,$C$6),($C$4+$C$5)*SIN($G622/180*PI())+$C$5*SIN(($G622+180+$G622*$C$4/$C$5)/180*PI()),NA())</f>
        <v>-11.2698936502148</v>
      </c>
      <c r="M622" s="0" t="e">
        <f aca="false">H622*COS($C$10/180*PI())-I622*SIN($C$10/180*PI())+$C$9</f>
        <v>#N/A</v>
      </c>
      <c r="N622" s="0" t="e">
        <f aca="false">I622*COS($C$10/180*PI())+H622*SIN($C$10/180*PI())</f>
        <v>#N/A</v>
      </c>
      <c r="O622" s="0" t="n">
        <f aca="false">J622*COS($C$10/180*PI())-K622*SIN($C$10/180*PI())+$C$9</f>
        <v>-14.2916177731773</v>
      </c>
      <c r="P622" s="0" t="n">
        <f aca="false">K622*COS($C$10/180*PI())+J622*SIN($C$10/180*PI())</f>
        <v>-14.3364184036036</v>
      </c>
      <c r="Q622" s="0" t="e">
        <f aca="false">H622*COS($C$12/180*PI())-I622*SIN($C$12/180*PI())+$C$11</f>
        <v>#N/A</v>
      </c>
      <c r="R622" s="0" t="e">
        <f aca="false">I622*COS($C$12/180*PI())+H622*SIN($C$12/180*PI())</f>
        <v>#N/A</v>
      </c>
      <c r="S622" s="0" t="n">
        <f aca="false">J622*COS($C$12/180*PI())-K622*SIN($C$12/180*PI())+$C$11</f>
        <v>25.5615114233922</v>
      </c>
      <c r="T622" s="0" t="n">
        <f aca="false">K622*COS($C$12/180*PI())+J622*SIN($C$12/180*PI())</f>
        <v>5.18360999446634</v>
      </c>
    </row>
    <row r="623" customFormat="false" ht="12.75" hidden="false" customHeight="false" outlineLevel="0" collapsed="false">
      <c r="F623" s="0" t="n">
        <v>620</v>
      </c>
      <c r="G623" s="0" t="n">
        <f aca="false">(COUNT(F$1:F623)-1)/COUNT(F:F)*360</f>
        <v>223.510531594784</v>
      </c>
      <c r="H623" s="0" t="e">
        <f aca="false">IF(OR(MOD($G623/360,2*$C$5/$C$4)&lt;$C$5/$C$4,$C$6),($C$4-$C$5)*COS($G623/180*PI())+$C$5*COS(($G623-$G623*$C$4/$C$5)/180*PI()),NA())</f>
        <v>#N/A</v>
      </c>
      <c r="I623" s="0" t="e">
        <f aca="false">IF(OR(MOD($G623/360,2*$C$5/$C$4)&lt;$C$5/$C$4,$C$6),($C$4-$C$5)*SIN($G623/180*PI())+$C$5*SIN(($G623-$G623*$C$4/$C$5)/180*PI()),NA())</f>
        <v>#N/A</v>
      </c>
      <c r="J623" s="0" t="n">
        <f aca="false">IF(OR(MOD($G623/360,2*$C$5/$C$4)&gt;$C$5/$C$4,$C$6),($C$4+$C$5)*COS($G623/180*PI())+$C$5*COS(($G623+180+$G623*$C$4/$C$5)/180*PI()),NA())</f>
        <v>-9.01853733854986</v>
      </c>
      <c r="K623" s="0" t="n">
        <f aca="false">IF(OR(MOD($G623/360,2*$C$5/$C$4)&gt;$C$5/$C$4,$C$6),($C$4+$C$5)*SIN($G623/180*PI())+$C$5*SIN(($G623+180+$G623*$C$4/$C$5)/180*PI()),NA())</f>
        <v>-11.2856239914705</v>
      </c>
      <c r="M623" s="0" t="e">
        <f aca="false">H623*COS($C$10/180*PI())-I623*SIN($C$10/180*PI())+$C$9</f>
        <v>#N/A</v>
      </c>
      <c r="N623" s="0" t="e">
        <f aca="false">I623*COS($C$10/180*PI())+H623*SIN($C$10/180*PI())</f>
        <v>#N/A</v>
      </c>
      <c r="O623" s="0" t="n">
        <f aca="false">J623*COS($C$10/180*PI())-K623*SIN($C$10/180*PI())+$C$9</f>
        <v>-14.1674704444274</v>
      </c>
      <c r="P623" s="0" t="n">
        <f aca="false">K623*COS($C$10/180*PI())+J623*SIN($C$10/180*PI())</f>
        <v>-14.2829057434475</v>
      </c>
      <c r="Q623" s="0" t="e">
        <f aca="false">H623*COS($C$12/180*PI())-I623*SIN($C$12/180*PI())+$C$11</f>
        <v>#N/A</v>
      </c>
      <c r="R623" s="0" t="e">
        <f aca="false">I623*COS($C$12/180*PI())+H623*SIN($C$12/180*PI())</f>
        <v>#N/A</v>
      </c>
      <c r="S623" s="0" t="n">
        <f aca="false">J623*COS($C$12/180*PI())-K623*SIN($C$12/180*PI())+$C$11</f>
        <v>25.4530944358979</v>
      </c>
      <c r="T623" s="0" t="n">
        <f aca="false">K623*COS($C$12/180*PI())+J623*SIN($C$12/180*PI())</f>
        <v>5.26436840489766</v>
      </c>
    </row>
    <row r="624" customFormat="false" ht="12.75" hidden="false" customHeight="false" outlineLevel="0" collapsed="false">
      <c r="F624" s="0" t="n">
        <v>621</v>
      </c>
      <c r="G624" s="0" t="n">
        <f aca="false">(COUNT(F$1:F624)-1)/COUNT(F:F)*360</f>
        <v>223.871614844534</v>
      </c>
      <c r="H624" s="0" t="e">
        <f aca="false">IF(OR(MOD($G624/360,2*$C$5/$C$4)&lt;$C$5/$C$4,$C$6),($C$4-$C$5)*COS($G624/180*PI())+$C$5*COS(($G624-$G624*$C$4/$C$5)/180*PI()),NA())</f>
        <v>#N/A</v>
      </c>
      <c r="I624" s="0" t="e">
        <f aca="false">IF(OR(MOD($G624/360,2*$C$5/$C$4)&lt;$C$5/$C$4,$C$6),($C$4-$C$5)*SIN($G624/180*PI())+$C$5*SIN(($G624-$G624*$C$4/$C$5)/180*PI()),NA())</f>
        <v>#N/A</v>
      </c>
      <c r="J624" s="0" t="n">
        <f aca="false">IF(OR(MOD($G624/360,2*$C$5/$C$4)&gt;$C$5/$C$4,$C$6),($C$4+$C$5)*COS($G624/180*PI())+$C$5*COS(($G624+180+$G624*$C$4/$C$5)/180*PI()),NA())</f>
        <v>-8.88607134581079</v>
      </c>
      <c r="K624" s="0" t="n">
        <f aca="false">IF(OR(MOD($G624/360,2*$C$5/$C$4)&gt;$C$5/$C$4,$C$6),($C$4+$C$5)*SIN($G624/180*PI())+$C$5*SIN(($G624+180+$G624*$C$4/$C$5)/180*PI()),NA())</f>
        <v>-11.2977672071591</v>
      </c>
      <c r="M624" s="0" t="e">
        <f aca="false">H624*COS($C$10/180*PI())-I624*SIN($C$10/180*PI())+$C$9</f>
        <v>#N/A</v>
      </c>
      <c r="N624" s="0" t="e">
        <f aca="false">I624*COS($C$10/180*PI())+H624*SIN($C$10/180*PI())</f>
        <v>#N/A</v>
      </c>
      <c r="O624" s="0" t="n">
        <f aca="false">J624*COS($C$10/180*PI())-K624*SIN($C$10/180*PI())+$C$9</f>
        <v>-14.0466799217336</v>
      </c>
      <c r="P624" s="0" t="n">
        <f aca="false">K624*COS($C$10/180*PI())+J624*SIN($C$10/180*PI())</f>
        <v>-14.227189080348</v>
      </c>
      <c r="Q624" s="0" t="e">
        <f aca="false">H624*COS($C$12/180*PI())-I624*SIN($C$12/180*PI())+$C$11</f>
        <v>#N/A</v>
      </c>
      <c r="R624" s="0" t="e">
        <f aca="false">I624*COS($C$12/180*PI())+H624*SIN($C$12/180*PI())</f>
        <v>#N/A</v>
      </c>
      <c r="S624" s="0" t="n">
        <f aca="false">J624*COS($C$12/180*PI())-K624*SIN($C$12/180*PI())+$C$11</f>
        <v>25.3444471288927</v>
      </c>
      <c r="T624" s="0" t="n">
        <f aca="false">K624*COS($C$12/180*PI())+J624*SIN($C$12/180*PI())</f>
        <v>5.34111773453718</v>
      </c>
    </row>
    <row r="625" customFormat="false" ht="12.75" hidden="false" customHeight="false" outlineLevel="0" collapsed="false">
      <c r="F625" s="0" t="n">
        <v>622</v>
      </c>
      <c r="G625" s="0" t="n">
        <f aca="false">(COUNT(F$1:F625)-1)/COUNT(F:F)*360</f>
        <v>224.232698094283</v>
      </c>
      <c r="H625" s="0" t="e">
        <f aca="false">IF(OR(MOD($G625/360,2*$C$5/$C$4)&lt;$C$5/$C$4,$C$6),($C$4-$C$5)*COS($G625/180*PI())+$C$5*COS(($G625-$G625*$C$4/$C$5)/180*PI()),NA())</f>
        <v>#N/A</v>
      </c>
      <c r="I625" s="0" t="e">
        <f aca="false">IF(OR(MOD($G625/360,2*$C$5/$C$4)&lt;$C$5/$C$4,$C$6),($C$4-$C$5)*SIN($G625/180*PI())+$C$5*SIN(($G625-$G625*$C$4/$C$5)/180*PI()),NA())</f>
        <v>#N/A</v>
      </c>
      <c r="J625" s="0" t="n">
        <f aca="false">IF(OR(MOD($G625/360,2*$C$5/$C$4)&gt;$C$5/$C$4,$C$6),($C$4+$C$5)*COS($G625/180*PI())+$C$5*COS(($G625+180+$G625*$C$4/$C$5)/180*PI()),NA())</f>
        <v>-8.75555201402644</v>
      </c>
      <c r="K625" s="0" t="n">
        <f aca="false">IF(OR(MOD($G625/360,2*$C$5/$C$4)&gt;$C$5/$C$4,$C$6),($C$4+$C$5)*SIN($G625/180*PI())+$C$5*SIN(($G625+180+$G625*$C$4/$C$5)/180*PI()),NA())</f>
        <v>-11.3064212693085</v>
      </c>
      <c r="M625" s="0" t="e">
        <f aca="false">H625*COS($C$10/180*PI())-I625*SIN($C$10/180*PI())+$C$9</f>
        <v>#N/A</v>
      </c>
      <c r="N625" s="0" t="e">
        <f aca="false">I625*COS($C$10/180*PI())+H625*SIN($C$10/180*PI())</f>
        <v>#N/A</v>
      </c>
      <c r="O625" s="0" t="n">
        <f aca="false">J625*COS($C$10/180*PI())-K625*SIN($C$10/180*PI())+$C$9</f>
        <v>-13.9293198336486</v>
      </c>
      <c r="P625" s="0" t="n">
        <f aca="false">K625*COS($C$10/180*PI())+J625*SIN($C$10/180*PI())</f>
        <v>-14.1694240521231</v>
      </c>
      <c r="Q625" s="0" t="e">
        <f aca="false">H625*COS($C$12/180*PI())-I625*SIN($C$12/180*PI())+$C$11</f>
        <v>#N/A</v>
      </c>
      <c r="R625" s="0" t="e">
        <f aca="false">I625*COS($C$12/180*PI())+H625*SIN($C$12/180*PI())</f>
        <v>#N/A</v>
      </c>
      <c r="S625" s="0" t="n">
        <f aca="false">J625*COS($C$12/180*PI())-K625*SIN($C$12/180*PI())+$C$11</f>
        <v>25.2357411029572</v>
      </c>
      <c r="T625" s="0" t="n">
        <f aca="false">K625*COS($C$12/180*PI())+J625*SIN($C$12/180*PI())</f>
        <v>5.41387203809666</v>
      </c>
    </row>
    <row r="626" customFormat="false" ht="12.75" hidden="false" customHeight="false" outlineLevel="0" collapsed="false">
      <c r="F626" s="0" t="n">
        <v>623</v>
      </c>
      <c r="G626" s="0" t="n">
        <f aca="false">(COUNT(F$1:F626)-1)/COUNT(F:F)*360</f>
        <v>224.593781344032</v>
      </c>
      <c r="H626" s="0" t="e">
        <f aca="false">IF(OR(MOD($G626/360,2*$C$5/$C$4)&lt;$C$5/$C$4,$C$6),($C$4-$C$5)*COS($G626/180*PI())+$C$5*COS(($G626-$G626*$C$4/$C$5)/180*PI()),NA())</f>
        <v>#N/A</v>
      </c>
      <c r="I626" s="0" t="e">
        <f aca="false">IF(OR(MOD($G626/360,2*$C$5/$C$4)&lt;$C$5/$C$4,$C$6),($C$4-$C$5)*SIN($G626/180*PI())+$C$5*SIN(($G626-$G626*$C$4/$C$5)/180*PI()),NA())</f>
        <v>#N/A</v>
      </c>
      <c r="J626" s="0" t="n">
        <f aca="false">IF(OR(MOD($G626/360,2*$C$5/$C$4)&gt;$C$5/$C$4,$C$6),($C$4+$C$5)*COS($G626/180*PI())+$C$5*COS(($G626+180+$G626*$C$4/$C$5)/180*PI()),NA())</f>
        <v>-8.62711637449442</v>
      </c>
      <c r="K626" s="0" t="n">
        <f aca="false">IF(OR(MOD($G626/360,2*$C$5/$C$4)&gt;$C$5/$C$4,$C$6),($C$4+$C$5)*SIN($G626/180*PI())+$C$5*SIN(($G626+180+$G626*$C$4/$C$5)/180*PI()),NA())</f>
        <v>-11.3116902045853</v>
      </c>
      <c r="M626" s="0" t="e">
        <f aca="false">H626*COS($C$10/180*PI())-I626*SIN($C$10/180*PI())+$C$9</f>
        <v>#N/A</v>
      </c>
      <c r="N626" s="0" t="e">
        <f aca="false">I626*COS($C$10/180*PI())+H626*SIN($C$10/180*PI())</f>
        <v>#N/A</v>
      </c>
      <c r="O626" s="0" t="n">
        <f aca="false">J626*COS($C$10/180*PI())-K626*SIN($C$10/180*PI())+$C$9</f>
        <v>-13.8154568394242</v>
      </c>
      <c r="P626" s="0" t="n">
        <f aca="false">K626*COS($C$10/180*PI())+J626*SIN($C$10/180*PI())</f>
        <v>-14.1097692641577</v>
      </c>
      <c r="Q626" s="0" t="e">
        <f aca="false">H626*COS($C$12/180*PI())-I626*SIN($C$12/180*PI())+$C$11</f>
        <v>#N/A</v>
      </c>
      <c r="R626" s="0" t="e">
        <f aca="false">I626*COS($C$12/180*PI())+H626*SIN($C$12/180*PI())</f>
        <v>#N/A</v>
      </c>
      <c r="S626" s="0" t="n">
        <f aca="false">J626*COS($C$12/180*PI())-K626*SIN($C$12/180*PI())+$C$11</f>
        <v>25.1271470440095</v>
      </c>
      <c r="T626" s="0" t="n">
        <f aca="false">K626*COS($C$12/180*PI())+J626*SIN($C$12/180*PI())</f>
        <v>5.48265288966325</v>
      </c>
    </row>
    <row r="627" customFormat="false" ht="12.75" hidden="false" customHeight="false" outlineLevel="0" collapsed="false">
      <c r="F627" s="0" t="n">
        <v>624</v>
      </c>
      <c r="G627" s="0" t="n">
        <f aca="false">(COUNT(F$1:F627)-1)/COUNT(F:F)*360</f>
        <v>224.954864593781</v>
      </c>
      <c r="H627" s="0" t="e">
        <f aca="false">IF(OR(MOD($G627/360,2*$C$5/$C$4)&lt;$C$5/$C$4,$C$6),($C$4-$C$5)*COS($G627/180*PI())+$C$5*COS(($G627-$G627*$C$4/$C$5)/180*PI()),NA())</f>
        <v>#N/A</v>
      </c>
      <c r="I627" s="0" t="e">
        <f aca="false">IF(OR(MOD($G627/360,2*$C$5/$C$4)&lt;$C$5/$C$4,$C$6),($C$4-$C$5)*SIN($G627/180*PI())+$C$5*SIN(($G627-$G627*$C$4/$C$5)/180*PI()),NA())</f>
        <v>#N/A</v>
      </c>
      <c r="J627" s="0" t="n">
        <f aca="false">IF(OR(MOD($G627/360,2*$C$5/$C$4)&gt;$C$5/$C$4,$C$6),($C$4+$C$5)*COS($G627/180*PI())+$C$5*COS(($G627+180+$G627*$C$4/$C$5)/180*PI()),NA())</f>
        <v>-8.50089664471403</v>
      </c>
      <c r="K627" s="0" t="n">
        <f aca="false">IF(OR(MOD($G627/360,2*$C$5/$C$4)&gt;$C$5/$C$4,$C$6),($C$4+$C$5)*SIN($G627/180*PI())+$C$5*SIN(($G627+180+$G627*$C$4/$C$5)/180*PI()),NA())</f>
        <v>-11.3136838870808</v>
      </c>
      <c r="M627" s="0" t="e">
        <f aca="false">H627*COS($C$10/180*PI())-I627*SIN($C$10/180*PI())+$C$9</f>
        <v>#N/A</v>
      </c>
      <c r="N627" s="0" t="e">
        <f aca="false">I627*COS($C$10/180*PI())+H627*SIN($C$10/180*PI())</f>
        <v>#N/A</v>
      </c>
      <c r="O627" s="0" t="n">
        <f aca="false">J627*COS($C$10/180*PI())-K627*SIN($C$10/180*PI())+$C$9</f>
        <v>-13.7051505057279</v>
      </c>
      <c r="P627" s="0" t="n">
        <f aca="false">K627*COS($C$10/180*PI())+J627*SIN($C$10/180*PI())</f>
        <v>-14.0483859789556</v>
      </c>
      <c r="Q627" s="0" t="e">
        <f aca="false">H627*COS($C$12/180*PI())-I627*SIN($C$12/180*PI())+$C$11</f>
        <v>#N/A</v>
      </c>
      <c r="R627" s="0" t="e">
        <f aca="false">I627*COS($C$12/180*PI())+H627*SIN($C$12/180*PI())</f>
        <v>#N/A</v>
      </c>
      <c r="S627" s="0" t="n">
        <f aca="false">J627*COS($C$12/180*PI())-K627*SIN($C$12/180*PI())+$C$11</f>
        <v>25.0188343928086</v>
      </c>
      <c r="T627" s="0" t="n">
        <f aca="false">K627*COS($C$12/180*PI())+J627*SIN($C$12/180*PI())</f>
        <v>5.5474893342416</v>
      </c>
    </row>
    <row r="628" customFormat="false" ht="12.75" hidden="false" customHeight="false" outlineLevel="0" collapsed="false">
      <c r="F628" s="0" t="n">
        <v>625</v>
      </c>
      <c r="G628" s="0" t="n">
        <f aca="false">(COUNT(F$1:F628)-1)/COUNT(F:F)*360</f>
        <v>225.315947843531</v>
      </c>
      <c r="H628" s="0" t="e">
        <f aca="false">IF(OR(MOD($G628/360,2*$C$5/$C$4)&lt;$C$5/$C$4,$C$6),($C$4-$C$5)*COS($G628/180*PI())+$C$5*COS(($G628-$G628*$C$4/$C$5)/180*PI()),NA())</f>
        <v>#N/A</v>
      </c>
      <c r="I628" s="0" t="e">
        <f aca="false">IF(OR(MOD($G628/360,2*$C$5/$C$4)&lt;$C$5/$C$4,$C$6),($C$4-$C$5)*SIN($G628/180*PI())+$C$5*SIN(($G628-$G628*$C$4/$C$5)/180*PI()),NA())</f>
        <v>#N/A</v>
      </c>
      <c r="J628" s="0" t="n">
        <f aca="false">IF(OR(MOD($G628/360,2*$C$5/$C$4)&gt;$C$5/$C$4,$C$6),($C$4+$C$5)*COS($G628/180*PI())+$C$5*COS(($G628+180+$G628*$C$4/$C$5)/180*PI()),NA())</f>
        <v>-8.37701997579361</v>
      </c>
      <c r="K628" s="0" t="n">
        <f aca="false">IF(OR(MOD($G628/360,2*$C$5/$C$4)&gt;$C$5/$C$4,$C$6),($C$4+$C$5)*SIN($G628/180*PI())+$C$5*SIN(($G628+180+$G628*$C$4/$C$5)/180*PI()),NA())</f>
        <v>-11.3125178197486</v>
      </c>
      <c r="M628" s="0" t="e">
        <f aca="false">H628*COS($C$10/180*PI())-I628*SIN($C$10/180*PI())+$C$9</f>
        <v>#N/A</v>
      </c>
      <c r="N628" s="0" t="e">
        <f aca="false">I628*COS($C$10/180*PI())+H628*SIN($C$10/180*PI())</f>
        <v>#N/A</v>
      </c>
      <c r="O628" s="0" t="n">
        <f aca="false">J628*COS($C$10/180*PI())-K628*SIN($C$10/180*PI())+$C$9</f>
        <v>-13.5984531971726</v>
      </c>
      <c r="P628" s="0" t="n">
        <f aca="false">K628*COS($C$10/180*PI())+J628*SIN($C$10/180*PI())</f>
        <v>-13.9854378005633</v>
      </c>
      <c r="Q628" s="0" t="e">
        <f aca="false">H628*COS($C$12/180*PI())-I628*SIN($C$12/180*PI())+$C$11</f>
        <v>#N/A</v>
      </c>
      <c r="R628" s="0" t="e">
        <f aca="false">I628*COS($C$12/180*PI())+H628*SIN($C$12/180*PI())</f>
        <v>#N/A</v>
      </c>
      <c r="S628" s="0" t="n">
        <f aca="false">J628*COS($C$12/180*PI())-K628*SIN($C$12/180*PI())+$C$11</f>
        <v>24.9109710169213</v>
      </c>
      <c r="T628" s="0" t="n">
        <f aca="false">K628*COS($C$12/180*PI())+J628*SIN($C$12/180*PI())</f>
        <v>5.60841782476967</v>
      </c>
    </row>
    <row r="629" customFormat="false" ht="12.75" hidden="false" customHeight="false" outlineLevel="0" collapsed="false">
      <c r="F629" s="0" t="n">
        <v>626</v>
      </c>
      <c r="G629" s="0" t="n">
        <f aca="false">(COUNT(F$1:F629)-1)/COUNT(F:F)*360</f>
        <v>225.67703109328</v>
      </c>
      <c r="H629" s="0" t="e">
        <f aca="false">IF(OR(MOD($G629/360,2*$C$5/$C$4)&lt;$C$5/$C$4,$C$6),($C$4-$C$5)*COS($G629/180*PI())+$C$5*COS(($G629-$G629*$C$4/$C$5)/180*PI()),NA())</f>
        <v>#N/A</v>
      </c>
      <c r="I629" s="0" t="e">
        <f aca="false">IF(OR(MOD($G629/360,2*$C$5/$C$4)&lt;$C$5/$C$4,$C$6),($C$4-$C$5)*SIN($G629/180*PI())+$C$5*SIN(($G629-$G629*$C$4/$C$5)/180*PI()),NA())</f>
        <v>#N/A</v>
      </c>
      <c r="J629" s="0" t="n">
        <f aca="false">IF(OR(MOD($G629/360,2*$C$5/$C$4)&gt;$C$5/$C$4,$C$6),($C$4+$C$5)*COS($G629/180*PI())+$C$5*COS(($G629+180+$G629*$C$4/$C$5)/180*PI()),NA())</f>
        <v>-8.25560820974587</v>
      </c>
      <c r="K629" s="0" t="n">
        <f aca="false">IF(OR(MOD($G629/360,2*$C$5/$C$4)&gt;$C$5/$C$4,$C$6),($C$4+$C$5)*SIN($G629/180*PI())+$C$5*SIN(($G629+180+$G629*$C$4/$C$5)/180*PI()),NA())</f>
        <v>-11.3083129049195</v>
      </c>
      <c r="M629" s="0" t="e">
        <f aca="false">H629*COS($C$10/180*PI())-I629*SIN($C$10/180*PI())+$C$9</f>
        <v>#N/A</v>
      </c>
      <c r="N629" s="0" t="e">
        <f aca="false">I629*COS($C$10/180*PI())+H629*SIN($C$10/180*PI())</f>
        <v>#N/A</v>
      </c>
      <c r="O629" s="0" t="n">
        <f aca="false">J629*COS($C$10/180*PI())-K629*SIN($C$10/180*PI())+$C$9</f>
        <v>-13.4954099808715</v>
      </c>
      <c r="P629" s="0" t="n">
        <f aca="false">K629*COS($C$10/180*PI())+J629*SIN($C$10/180*PI())</f>
        <v>-13.9210903544766</v>
      </c>
      <c r="Q629" s="0" t="e">
        <f aca="false">H629*COS($C$12/180*PI())-I629*SIN($C$12/180*PI())+$C$11</f>
        <v>#N/A</v>
      </c>
      <c r="R629" s="0" t="e">
        <f aca="false">I629*COS($C$12/180*PI())+H629*SIN($C$12/180*PI())</f>
        <v>#N/A</v>
      </c>
      <c r="S629" s="0" t="n">
        <f aca="false">J629*COS($C$12/180*PI())-K629*SIN($C$12/180*PI())+$C$11</f>
        <v>24.8037228857911</v>
      </c>
      <c r="T629" s="0" t="n">
        <f aca="false">K629*COS($C$12/180*PI())+J629*SIN($C$12/180*PI())</f>
        <v>5.66548214473078</v>
      </c>
    </row>
    <row r="630" customFormat="false" ht="12.75" hidden="false" customHeight="false" outlineLevel="0" collapsed="false">
      <c r="F630" s="0" t="n">
        <v>627</v>
      </c>
      <c r="G630" s="0" t="n">
        <f aca="false">(COUNT(F$1:F630)-1)/COUNT(F:F)*360</f>
        <v>226.038114343029</v>
      </c>
      <c r="H630" s="0" t="e">
        <f aca="false">IF(OR(MOD($G630/360,2*$C$5/$C$4)&lt;$C$5/$C$4,$C$6),($C$4-$C$5)*COS($G630/180*PI())+$C$5*COS(($G630-$G630*$C$4/$C$5)/180*PI()),NA())</f>
        <v>#N/A</v>
      </c>
      <c r="I630" s="0" t="e">
        <f aca="false">IF(OR(MOD($G630/360,2*$C$5/$C$4)&lt;$C$5/$C$4,$C$6),($C$4-$C$5)*SIN($G630/180*PI())+$C$5*SIN(($G630-$G630*$C$4/$C$5)/180*PI()),NA())</f>
        <v>#N/A</v>
      </c>
      <c r="J630" s="0" t="n">
        <f aca="false">IF(OR(MOD($G630/360,2*$C$5/$C$4)&gt;$C$5/$C$4,$C$6),($C$4+$C$5)*COS($G630/180*PI())+$C$5*COS(($G630+180+$G630*$C$4/$C$5)/180*PI()),NA())</f>
        <v>-8.13677764714338</v>
      </c>
      <c r="K630" s="0" t="n">
        <f aca="false">IF(OR(MOD($G630/360,2*$C$5/$C$4)&gt;$C$5/$C$4,$C$6),($C$4+$C$5)*SIN($G630/180*PI())+$C$5*SIN(($G630+180+$G630*$C$4/$C$5)/180*PI()),NA())</f>
        <v>-11.3011952043392</v>
      </c>
      <c r="M630" s="0" t="e">
        <f aca="false">H630*COS($C$10/180*PI())-I630*SIN($C$10/180*PI())+$C$9</f>
        <v>#N/A</v>
      </c>
      <c r="N630" s="0" t="e">
        <f aca="false">I630*COS($C$10/180*PI())+H630*SIN($C$10/180*PI())</f>
        <v>#N/A</v>
      </c>
      <c r="O630" s="0" t="n">
        <f aca="false">J630*COS($C$10/180*PI())-K630*SIN($C$10/180*PI())+$C$9</f>
        <v>-13.396058545202</v>
      </c>
      <c r="P630" s="0" t="n">
        <f aca="false">K630*COS($C$10/180*PI())+J630*SIN($C$10/180*PI())</f>
        <v>-13.8555109636563</v>
      </c>
      <c r="Q630" s="0" t="e">
        <f aca="false">H630*COS($C$12/180*PI())-I630*SIN($C$12/180*PI())+$C$11</f>
        <v>#N/A</v>
      </c>
      <c r="R630" s="0" t="e">
        <f aca="false">I630*COS($C$12/180*PI())+H630*SIN($C$12/180*PI())</f>
        <v>#N/A</v>
      </c>
      <c r="S630" s="0" t="n">
        <f aca="false">J630*COS($C$12/180*PI())-K630*SIN($C$12/180*PI())+$C$11</f>
        <v>24.6972537495411</v>
      </c>
      <c r="T630" s="0" t="n">
        <f aca="false">K630*COS($C$12/180*PI())+J630*SIN($C$12/180*PI())</f>
        <v>5.71873331651292</v>
      </c>
    </row>
    <row r="631" customFormat="false" ht="12.75" hidden="false" customHeight="false" outlineLevel="0" collapsed="false">
      <c r="F631" s="0" t="n">
        <v>628</v>
      </c>
      <c r="G631" s="0" t="n">
        <f aca="false">(COUNT(F$1:F631)-1)/COUNT(F:F)*360</f>
        <v>226.399197592778</v>
      </c>
      <c r="H631" s="0" t="e">
        <f aca="false">IF(OR(MOD($G631/360,2*$C$5/$C$4)&lt;$C$5/$C$4,$C$6),($C$4-$C$5)*COS($G631/180*PI())+$C$5*COS(($G631-$G631*$C$4/$C$5)/180*PI()),NA())</f>
        <v>#N/A</v>
      </c>
      <c r="I631" s="0" t="e">
        <f aca="false">IF(OR(MOD($G631/360,2*$C$5/$C$4)&lt;$C$5/$C$4,$C$6),($C$4-$C$5)*SIN($G631/180*PI())+$C$5*SIN(($G631-$G631*$C$4/$C$5)/180*PI()),NA())</f>
        <v>#N/A</v>
      </c>
      <c r="J631" s="0" t="n">
        <f aca="false">IF(OR(MOD($G631/360,2*$C$5/$C$4)&gt;$C$5/$C$4,$C$6),($C$4+$C$5)*COS($G631/180*PI())+$C$5*COS(($G631+180+$G631*$C$4/$C$5)/180*PI()),NA())</f>
        <v>-8.02063882558621</v>
      </c>
      <c r="K631" s="0" t="n">
        <f aca="false">IF(OR(MOD($G631/360,2*$C$5/$C$4)&gt;$C$5/$C$4,$C$6),($C$4+$C$5)*SIN($G631/180*PI())+$C$5*SIN(($G631+180+$G631*$C$4/$C$5)/180*PI()),NA())</f>
        <v>-11.2912956891977</v>
      </c>
      <c r="M631" s="0" t="e">
        <f aca="false">H631*COS($C$10/180*PI())-I631*SIN($C$10/180*PI())+$C$9</f>
        <v>#N/A</v>
      </c>
      <c r="N631" s="0" t="e">
        <f aca="false">I631*COS($C$10/180*PI())+H631*SIN($C$10/180*PI())</f>
        <v>#N/A</v>
      </c>
      <c r="O631" s="0" t="n">
        <f aca="false">J631*COS($C$10/180*PI())-K631*SIN($C$10/180*PI())+$C$9</f>
        <v>-13.3004291329386</v>
      </c>
      <c r="P631" s="0" t="n">
        <f aca="false">K631*COS($C$10/180*PI())+J631*SIN($C$10/180*PI())</f>
        <v>-13.78886832128</v>
      </c>
      <c r="Q631" s="0" t="e">
        <f aca="false">H631*COS($C$12/180*PI())-I631*SIN($C$12/180*PI())+$C$11</f>
        <v>#N/A</v>
      </c>
      <c r="R631" s="0" t="e">
        <f aca="false">I631*COS($C$12/180*PI())+H631*SIN($C$12/180*PI())</f>
        <v>#N/A</v>
      </c>
      <c r="S631" s="0" t="n">
        <f aca="false">J631*COS($C$12/180*PI())-K631*SIN($C$12/180*PI())+$C$11</f>
        <v>24.5917248221363</v>
      </c>
      <c r="T631" s="0" t="n">
        <f aca="false">K631*COS($C$12/180*PI())+J631*SIN($C$12/180*PI())</f>
        <v>5.76822949569381</v>
      </c>
    </row>
    <row r="632" customFormat="false" ht="12.75" hidden="false" customHeight="false" outlineLevel="0" collapsed="false">
      <c r="F632" s="0" t="n">
        <v>629</v>
      </c>
      <c r="G632" s="0" t="n">
        <f aca="false">(COUNT(F$1:F632)-1)/COUNT(F:F)*360</f>
        <v>226.760280842528</v>
      </c>
      <c r="H632" s="0" t="e">
        <f aca="false">IF(OR(MOD($G632/360,2*$C$5/$C$4)&lt;$C$5/$C$4,$C$6),($C$4-$C$5)*COS($G632/180*PI())+$C$5*COS(($G632-$G632*$C$4/$C$5)/180*PI()),NA())</f>
        <v>#N/A</v>
      </c>
      <c r="I632" s="0" t="e">
        <f aca="false">IF(OR(MOD($G632/360,2*$C$5/$C$4)&lt;$C$5/$C$4,$C$6),($C$4-$C$5)*SIN($G632/180*PI())+$C$5*SIN(($G632-$G632*$C$4/$C$5)/180*PI()),NA())</f>
        <v>#N/A</v>
      </c>
      <c r="J632" s="0" t="n">
        <f aca="false">IF(OR(MOD($G632/360,2*$C$5/$C$4)&gt;$C$5/$C$4,$C$6),($C$4+$C$5)*COS($G632/180*PI())+$C$5*COS(($G632+180+$G632*$C$4/$C$5)/180*PI()),NA())</f>
        <v>-7.90729630941238</v>
      </c>
      <c r="K632" s="0" t="n">
        <f aca="false">IF(OR(MOD($G632/360,2*$C$5/$C$4)&gt;$C$5/$C$4,$C$6),($C$4+$C$5)*SIN($G632/180*PI())+$C$5*SIN(($G632+180+$G632*$C$4/$C$5)/180*PI()),NA())</f>
        <v>-11.2787499806358</v>
      </c>
      <c r="M632" s="0" t="e">
        <f aca="false">H632*COS($C$10/180*PI())-I632*SIN($C$10/180*PI())+$C$9</f>
        <v>#N/A</v>
      </c>
      <c r="N632" s="0" t="e">
        <f aca="false">I632*COS($C$10/180*PI())+H632*SIN($C$10/180*PI())</f>
        <v>#N/A</v>
      </c>
      <c r="O632" s="0" t="n">
        <f aca="false">J632*COS($C$10/180*PI())-K632*SIN($C$10/180*PI())+$C$9</f>
        <v>-13.2085444888842</v>
      </c>
      <c r="P632" s="0" t="n">
        <f aca="false">K632*COS($C$10/180*PI())+J632*SIN($C$10/180*PI())</f>
        <v>-13.72133216087</v>
      </c>
      <c r="Q632" s="0" t="e">
        <f aca="false">H632*COS($C$12/180*PI())-I632*SIN($C$12/180*PI())+$C$11</f>
        <v>#N/A</v>
      </c>
      <c r="R632" s="0" t="e">
        <f aca="false">I632*COS($C$12/180*PI())+H632*SIN($C$12/180*PI())</f>
        <v>#N/A</v>
      </c>
      <c r="S632" s="0" t="n">
        <f aca="false">J632*COS($C$12/180*PI())-K632*SIN($C$12/180*PI())+$C$11</f>
        <v>24.4872944695199</v>
      </c>
      <c r="T632" s="0" t="n">
        <f aca="false">K632*COS($C$12/180*PI())+J632*SIN($C$12/180*PI())</f>
        <v>5.81403585145763</v>
      </c>
    </row>
    <row r="633" customFormat="false" ht="12.75" hidden="false" customHeight="false" outlineLevel="0" collapsed="false">
      <c r="F633" s="0" t="n">
        <v>630</v>
      </c>
      <c r="G633" s="0" t="n">
        <f aca="false">(COUNT(F$1:F633)-1)/COUNT(F:F)*360</f>
        <v>227.121364092277</v>
      </c>
      <c r="H633" s="0" t="e">
        <f aca="false">IF(OR(MOD($G633/360,2*$C$5/$C$4)&lt;$C$5/$C$4,$C$6),($C$4-$C$5)*COS($G633/180*PI())+$C$5*COS(($G633-$G633*$C$4/$C$5)/180*PI()),NA())</f>
        <v>#N/A</v>
      </c>
      <c r="I633" s="0" t="e">
        <f aca="false">IF(OR(MOD($G633/360,2*$C$5/$C$4)&lt;$C$5/$C$4,$C$6),($C$4-$C$5)*SIN($G633/180*PI())+$C$5*SIN(($G633-$G633*$C$4/$C$5)/180*PI()),NA())</f>
        <v>#N/A</v>
      </c>
      <c r="J633" s="0" t="n">
        <f aca="false">IF(OR(MOD($G633/360,2*$C$5/$C$4)&gt;$C$5/$C$4,$C$6),($C$4+$C$5)*COS($G633/180*PI())+$C$5*COS(($G633+180+$G633*$C$4/$C$5)/180*PI()),NA())</f>
        <v>-7.7968484910602</v>
      </c>
      <c r="K633" s="0" t="n">
        <f aca="false">IF(OR(MOD($G633/360,2*$C$5/$C$4)&gt;$C$5/$C$4,$C$6),($C$4+$C$5)*SIN($G633/180*PI())+$C$5*SIN(($G633+180+$G633*$C$4/$C$5)/180*PI()),NA())</f>
        <v>-11.2636980812339</v>
      </c>
      <c r="M633" s="0" t="e">
        <f aca="false">H633*COS($C$10/180*PI())-I633*SIN($C$10/180*PI())+$C$9</f>
        <v>#N/A</v>
      </c>
      <c r="N633" s="0" t="e">
        <f aca="false">I633*COS($C$10/180*PI())+H633*SIN($C$10/180*PI())</f>
        <v>#N/A</v>
      </c>
      <c r="O633" s="0" t="n">
        <f aca="false">J633*COS($C$10/180*PI())-K633*SIN($C$10/180*PI())+$C$9</f>
        <v>-13.1204198220996</v>
      </c>
      <c r="P633" s="0" t="n">
        <f aca="false">K633*COS($C$10/180*PI())+J633*SIN($C$10/180*PI())</f>
        <v>-13.6530729244367</v>
      </c>
      <c r="Q633" s="0" t="e">
        <f aca="false">H633*COS($C$12/180*PI())-I633*SIN($C$12/180*PI())+$C$11</f>
        <v>#N/A</v>
      </c>
      <c r="R633" s="0" t="e">
        <f aca="false">I633*COS($C$12/180*PI())+H633*SIN($C$12/180*PI())</f>
        <v>#N/A</v>
      </c>
      <c r="S633" s="0" t="n">
        <f aca="false">J633*COS($C$12/180*PI())-K633*SIN($C$12/180*PI())+$C$11</f>
        <v>24.3841179033334</v>
      </c>
      <c r="T633" s="0" t="n">
        <f aca="false">K633*COS($C$12/180*PI())+J633*SIN($C$12/180*PI())</f>
        <v>5.85622443337647</v>
      </c>
    </row>
    <row r="634" customFormat="false" ht="12.75" hidden="false" customHeight="false" outlineLevel="0" collapsed="false">
      <c r="F634" s="0" t="n">
        <v>631</v>
      </c>
      <c r="G634" s="0" t="n">
        <f aca="false">(COUNT(F$1:F634)-1)/COUNT(F:F)*360</f>
        <v>227.482447342026</v>
      </c>
      <c r="H634" s="0" t="e">
        <f aca="false">IF(OR(MOD($G634/360,2*$C$5/$C$4)&lt;$C$5/$C$4,$C$6),($C$4-$C$5)*COS($G634/180*PI())+$C$5*COS(($G634-$G634*$C$4/$C$5)/180*PI()),NA())</f>
        <v>#N/A</v>
      </c>
      <c r="I634" s="0" t="e">
        <f aca="false">IF(OR(MOD($G634/360,2*$C$5/$C$4)&lt;$C$5/$C$4,$C$6),($C$4-$C$5)*SIN($G634/180*PI())+$C$5*SIN(($G634-$G634*$C$4/$C$5)/180*PI()),NA())</f>
        <v>#N/A</v>
      </c>
      <c r="J634" s="0" t="n">
        <f aca="false">IF(OR(MOD($G634/360,2*$C$5/$C$4)&gt;$C$5/$C$4,$C$6),($C$4+$C$5)*COS($G634/180*PI())+$C$5*COS(($G634+180+$G634*$C$4/$C$5)/180*PI()),NA())</f>
        <v>-7.68938740446905</v>
      </c>
      <c r="K634" s="0" t="n">
        <f aca="false">IF(OR(MOD($G634/360,2*$C$5/$C$4)&gt;$C$5/$C$4,$C$6),($C$4+$C$5)*SIN($G634/180*PI())+$C$5*SIN(($G634+180+$G634*$C$4/$C$5)/180*PI()),NA())</f>
        <v>-11.2462840980062</v>
      </c>
      <c r="M634" s="0" t="e">
        <f aca="false">H634*COS($C$10/180*PI())-I634*SIN($C$10/180*PI())+$C$9</f>
        <v>#N/A</v>
      </c>
      <c r="N634" s="0" t="e">
        <f aca="false">I634*COS($C$10/180*PI())+H634*SIN($C$10/180*PI())</f>
        <v>#N/A</v>
      </c>
      <c r="O634" s="0" t="n">
        <f aca="false">J634*COS($C$10/180*PI())-K634*SIN($C$10/180*PI())+$C$9</f>
        <v>-13.0360627828072</v>
      </c>
      <c r="P634" s="0" t="n">
        <f aca="false">K634*COS($C$10/180*PI())+J634*SIN($C$10/180*PI())</f>
        <v>-13.5842614292849</v>
      </c>
      <c r="Q634" s="0" t="e">
        <f aca="false">H634*COS($C$12/180*PI())-I634*SIN($C$12/180*PI())+$C$11</f>
        <v>#N/A</v>
      </c>
      <c r="R634" s="0" t="e">
        <f aca="false">I634*COS($C$12/180*PI())+H634*SIN($C$12/180*PI())</f>
        <v>#N/A</v>
      </c>
      <c r="S634" s="0" t="n">
        <f aca="false">J634*COS($C$12/180*PI())-K634*SIN($C$12/180*PI())+$C$11</f>
        <v>24.2823468808134</v>
      </c>
      <c r="T634" s="0" t="n">
        <f aca="false">K634*COS($C$12/180*PI())+J634*SIN($C$12/180*PI())</f>
        <v>5.89487402481583</v>
      </c>
    </row>
    <row r="635" customFormat="false" ht="12.75" hidden="false" customHeight="false" outlineLevel="0" collapsed="false">
      <c r="F635" s="0" t="n">
        <v>632</v>
      </c>
      <c r="G635" s="0" t="n">
        <f aca="false">(COUNT(F$1:F635)-1)/COUNT(F:F)*360</f>
        <v>227.843530591775</v>
      </c>
      <c r="H635" s="0" t="e">
        <f aca="false">IF(OR(MOD($G635/360,2*$C$5/$C$4)&lt;$C$5/$C$4,$C$6),($C$4-$C$5)*COS($G635/180*PI())+$C$5*COS(($G635-$G635*$C$4/$C$5)/180*PI()),NA())</f>
        <v>#N/A</v>
      </c>
      <c r="I635" s="0" t="e">
        <f aca="false">IF(OR(MOD($G635/360,2*$C$5/$C$4)&lt;$C$5/$C$4,$C$6),($C$4-$C$5)*SIN($G635/180*PI())+$C$5*SIN(($G635-$G635*$C$4/$C$5)/180*PI()),NA())</f>
        <v>#N/A</v>
      </c>
      <c r="J635" s="0" t="n">
        <f aca="false">IF(OR(MOD($G635/360,2*$C$5/$C$4)&gt;$C$5/$C$4,$C$6),($C$4+$C$5)*COS($G635/180*PI())+$C$5*COS(($G635+180+$G635*$C$4/$C$5)/180*PI()),NA())</f>
        <v>-7.58499855088099</v>
      </c>
      <c r="K635" s="0" t="n">
        <f aca="false">IF(OR(MOD($G635/360,2*$C$5/$C$4)&gt;$C$5/$C$4,$C$6),($C$4+$C$5)*SIN($G635/180*PI())+$C$5*SIN(($G635+180+$G635*$C$4/$C$5)/180*PI()),NA())</f>
        <v>-11.2266559574392</v>
      </c>
      <c r="M635" s="0" t="e">
        <f aca="false">H635*COS($C$10/180*PI())-I635*SIN($C$10/180*PI())+$C$9</f>
        <v>#N/A</v>
      </c>
      <c r="N635" s="0" t="e">
        <f aca="false">I635*COS($C$10/180*PI())+H635*SIN($C$10/180*PI())</f>
        <v>#N/A</v>
      </c>
      <c r="O635" s="0" t="n">
        <f aca="false">J635*COS($C$10/180*PI())-K635*SIN($C$10/180*PI())+$C$9</f>
        <v>-12.9554734540115</v>
      </c>
      <c r="P635" s="0" t="n">
        <f aca="false">K635*COS($C$10/180*PI())+J635*SIN($C$10/180*PI())</f>
        <v>-13.5150685341308</v>
      </c>
      <c r="Q635" s="0" t="e">
        <f aca="false">H635*COS($C$12/180*PI())-I635*SIN($C$12/180*PI())+$C$11</f>
        <v>#N/A</v>
      </c>
      <c r="R635" s="0" t="e">
        <f aca="false">I635*COS($C$12/180*PI())+H635*SIN($C$12/180*PI())</f>
        <v>#N/A</v>
      </c>
      <c r="S635" s="0" t="n">
        <f aca="false">J635*COS($C$12/180*PI())-K635*SIN($C$12/180*PI())+$C$11</f>
        <v>24.1821294114507</v>
      </c>
      <c r="T635" s="0" t="n">
        <f aca="false">K635*COS($C$12/180*PI())+J635*SIN($C$12/180*PI())</f>
        <v>5.93006998324978</v>
      </c>
    </row>
    <row r="636" customFormat="false" ht="12.75" hidden="false" customHeight="false" outlineLevel="0" collapsed="false">
      <c r="F636" s="0" t="n">
        <v>633</v>
      </c>
      <c r="G636" s="0" t="n">
        <f aca="false">(COUNT(F$1:F636)-1)/COUNT(F:F)*360</f>
        <v>228.204613841525</v>
      </c>
      <c r="H636" s="0" t="e">
        <f aca="false">IF(OR(MOD($G636/360,2*$C$5/$C$4)&lt;$C$5/$C$4,$C$6),($C$4-$C$5)*COS($G636/180*PI())+$C$5*COS(($G636-$G636*$C$4/$C$5)/180*PI()),NA())</f>
        <v>#N/A</v>
      </c>
      <c r="I636" s="0" t="e">
        <f aca="false">IF(OR(MOD($G636/360,2*$C$5/$C$4)&lt;$C$5/$C$4,$C$6),($C$4-$C$5)*SIN($G636/180*PI())+$C$5*SIN(($G636-$G636*$C$4/$C$5)/180*PI()),NA())</f>
        <v>#N/A</v>
      </c>
      <c r="J636" s="0" t="n">
        <f aca="false">IF(OR(MOD($G636/360,2*$C$5/$C$4)&gt;$C$5/$C$4,$C$6),($C$4+$C$5)*COS($G636/180*PI())+$C$5*COS(($G636+180+$G636*$C$4/$C$5)/180*PI()),NA())</f>
        <v>-7.48376073738238</v>
      </c>
      <c r="K636" s="0" t="n">
        <f aca="false">IF(OR(MOD($G636/360,2*$C$5/$C$4)&gt;$C$5/$C$4,$C$6),($C$4+$C$5)*SIN($G636/180*PI())+$C$5*SIN(($G636+180+$G636*$C$4/$C$5)/180*PI()),NA())</f>
        <v>-11.2049651131288</v>
      </c>
      <c r="M636" s="0" t="e">
        <f aca="false">H636*COS($C$10/180*PI())-I636*SIN($C$10/180*PI())+$C$9</f>
        <v>#N/A</v>
      </c>
      <c r="N636" s="0" t="e">
        <f aca="false">I636*COS($C$10/180*PI())+H636*SIN($C$10/180*PI())</f>
        <v>#N/A</v>
      </c>
      <c r="O636" s="0" t="n">
        <f aca="false">J636*COS($C$10/180*PI())-K636*SIN($C$10/180*PI())+$C$9</f>
        <v>-12.8786443578533</v>
      </c>
      <c r="P636" s="0" t="n">
        <f aca="false">K636*COS($C$10/180*PI())+J636*SIN($C$10/180*PI())</f>
        <v>-13.4456648051791</v>
      </c>
      <c r="Q636" s="0" t="e">
        <f aca="false">H636*COS($C$12/180*PI())-I636*SIN($C$12/180*PI())+$C$11</f>
        <v>#N/A</v>
      </c>
      <c r="R636" s="0" t="e">
        <f aca="false">I636*COS($C$12/180*PI())+H636*SIN($C$12/180*PI())</f>
        <v>#N/A</v>
      </c>
      <c r="S636" s="0" t="n">
        <f aca="false">J636*COS($C$12/180*PI())-K636*SIN($C$12/180*PI())+$C$11</f>
        <v>24.0836094709821</v>
      </c>
      <c r="T636" s="0" t="n">
        <f aca="false">K636*COS($C$12/180*PI())+J636*SIN($C$12/180*PI())</f>
        <v>5.96190406779671</v>
      </c>
    </row>
    <row r="637" customFormat="false" ht="12.75" hidden="false" customHeight="false" outlineLevel="0" collapsed="false">
      <c r="F637" s="0" t="n">
        <v>634</v>
      </c>
      <c r="G637" s="0" t="n">
        <f aca="false">(COUNT(F$1:F637)-1)/COUNT(F:F)*360</f>
        <v>228.565697091274</v>
      </c>
      <c r="H637" s="0" t="e">
        <f aca="false">IF(OR(MOD($G637/360,2*$C$5/$C$4)&lt;$C$5/$C$4,$C$6),($C$4-$C$5)*COS($G637/180*PI())+$C$5*COS(($G637-$G637*$C$4/$C$5)/180*PI()),NA())</f>
        <v>#N/A</v>
      </c>
      <c r="I637" s="0" t="e">
        <f aca="false">IF(OR(MOD($G637/360,2*$C$5/$C$4)&lt;$C$5/$C$4,$C$6),($C$4-$C$5)*SIN($G637/180*PI())+$C$5*SIN(($G637-$G637*$C$4/$C$5)/180*PI()),NA())</f>
        <v>#N/A</v>
      </c>
      <c r="J637" s="0" t="n">
        <f aca="false">IF(OR(MOD($G637/360,2*$C$5/$C$4)&gt;$C$5/$C$4,$C$6),($C$4+$C$5)*COS($G637/180*PI())+$C$5*COS(($G637+180+$G637*$C$4/$C$5)/180*PI()),NA())</f>
        <v>-7.38574592849939</v>
      </c>
      <c r="K637" s="0" t="n">
        <f aca="false">IF(OR(MOD($G637/360,2*$C$5/$C$4)&gt;$C$5/$C$4,$C$6),($C$4+$C$5)*SIN($G637/180*PI())+$C$5*SIN(($G637+180+$G637*$C$4/$C$5)/180*PI()),NA())</f>
        <v>-11.1813662465858</v>
      </c>
      <c r="M637" s="0" t="e">
        <f aca="false">H637*COS($C$10/180*PI())-I637*SIN($C$10/180*PI())+$C$9</f>
        <v>#N/A</v>
      </c>
      <c r="N637" s="0" t="e">
        <f aca="false">I637*COS($C$10/180*PI())+H637*SIN($C$10/180*PI())</f>
        <v>#N/A</v>
      </c>
      <c r="O637" s="0" t="n">
        <f aca="false">J637*COS($C$10/180*PI())-K637*SIN($C$10/180*PI())+$C$9</f>
        <v>-12.8055604766851</v>
      </c>
      <c r="P637" s="0" t="n">
        <f aca="false">K637*COS($C$10/180*PI())+J637*SIN($C$10/180*PI())</f>
        <v>-13.3762201828109</v>
      </c>
      <c r="Q637" s="0" t="e">
        <f aca="false">H637*COS($C$12/180*PI())-I637*SIN($C$12/180*PI())+$C$11</f>
        <v>#N/A</v>
      </c>
      <c r="R637" s="0" t="e">
        <f aca="false">I637*COS($C$12/180*PI())+H637*SIN($C$12/180*PI())</f>
        <v>#N/A</v>
      </c>
      <c r="S637" s="0" t="n">
        <f aca="false">J637*COS($C$12/180*PI())-K637*SIN($C$12/180*PI())+$C$11</f>
        <v>23.9869267232709</v>
      </c>
      <c r="T637" s="0" t="n">
        <f aca="false">K637*COS($C$12/180*PI())+J637*SIN($C$12/180*PI())</f>
        <v>5.99047425431149</v>
      </c>
    </row>
    <row r="638" customFormat="false" ht="12.75" hidden="false" customHeight="false" outlineLevel="0" collapsed="false">
      <c r="F638" s="0" t="n">
        <v>635</v>
      </c>
      <c r="G638" s="0" t="n">
        <f aca="false">(COUNT(F$1:F638)-1)/COUNT(F:F)*360</f>
        <v>228.926780341023</v>
      </c>
      <c r="H638" s="0" t="e">
        <f aca="false">IF(OR(MOD($G638/360,2*$C$5/$C$4)&lt;$C$5/$C$4,$C$6),($C$4-$C$5)*COS($G638/180*PI())+$C$5*COS(($G638-$G638*$C$4/$C$5)/180*PI()),NA())</f>
        <v>#N/A</v>
      </c>
      <c r="I638" s="0" t="e">
        <f aca="false">IF(OR(MOD($G638/360,2*$C$5/$C$4)&lt;$C$5/$C$4,$C$6),($C$4-$C$5)*SIN($G638/180*PI())+$C$5*SIN(($G638-$G638*$C$4/$C$5)/180*PI()),NA())</f>
        <v>#N/A</v>
      </c>
      <c r="J638" s="0" t="n">
        <f aca="false">IF(OR(MOD($G638/360,2*$C$5/$C$4)&gt;$C$5/$C$4,$C$6),($C$4+$C$5)*COS($G638/180*PI())+$C$5*COS(($G638+180+$G638*$C$4/$C$5)/180*PI()),NA())</f>
        <v>-7.29101911113586</v>
      </c>
      <c r="K638" s="0" t="n">
        <f aca="false">IF(OR(MOD($G638/360,2*$C$5/$C$4)&gt;$C$5/$C$4,$C$6),($C$4+$C$5)*SIN($G638/180*PI())+$C$5*SIN(($G638+180+$G638*$C$4/$C$5)/180*PI()),NA())</f>
        <v>-11.156016961792</v>
      </c>
      <c r="M638" s="0" t="e">
        <f aca="false">H638*COS($C$10/180*PI())-I638*SIN($C$10/180*PI())+$C$9</f>
        <v>#N/A</v>
      </c>
      <c r="N638" s="0" t="e">
        <f aca="false">I638*COS($C$10/180*PI())+H638*SIN($C$10/180*PI())</f>
        <v>#N/A</v>
      </c>
      <c r="O638" s="0" t="n">
        <f aca="false">J638*COS($C$10/180*PI())-K638*SIN($C$10/180*PI())+$C$9</f>
        <v>-12.7361992888255</v>
      </c>
      <c r="P638" s="0" t="n">
        <f aca="false">K638*COS($C$10/180*PI())+J638*SIN($C$10/180*PI())</f>
        <v>-13.3069036495299</v>
      </c>
      <c r="Q638" s="0" t="e">
        <f aca="false">H638*COS($C$12/180*PI())-I638*SIN($C$12/180*PI())+$C$11</f>
        <v>#N/A</v>
      </c>
      <c r="R638" s="0" t="e">
        <f aca="false">I638*COS($C$12/180*PI())+H638*SIN($C$12/180*PI())</f>
        <v>#N/A</v>
      </c>
      <c r="S638" s="0" t="n">
        <f aca="false">J638*COS($C$12/180*PI())-K638*SIN($C$12/180*PI())+$C$11</f>
        <v>23.8922162506175</v>
      </c>
      <c r="T638" s="0" t="n">
        <f aca="false">K638*COS($C$12/180*PI())+J638*SIN($C$12/180*PI())</f>
        <v>6.01588453839401</v>
      </c>
    </row>
    <row r="639" customFormat="false" ht="12.75" hidden="false" customHeight="false" outlineLevel="0" collapsed="false">
      <c r="F639" s="0" t="n">
        <v>636</v>
      </c>
      <c r="G639" s="0" t="n">
        <f aca="false">(COUNT(F$1:F639)-1)/COUNT(F:F)*360</f>
        <v>229.287863590772</v>
      </c>
      <c r="H639" s="0" t="e">
        <f aca="false">IF(OR(MOD($G639/360,2*$C$5/$C$4)&lt;$C$5/$C$4,$C$6),($C$4-$C$5)*COS($G639/180*PI())+$C$5*COS(($G639-$G639*$C$4/$C$5)/180*PI()),NA())</f>
        <v>#N/A</v>
      </c>
      <c r="I639" s="0" t="e">
        <f aca="false">IF(OR(MOD($G639/360,2*$C$5/$C$4)&lt;$C$5/$C$4,$C$6),($C$4-$C$5)*SIN($G639/180*PI())+$C$5*SIN(($G639-$G639*$C$4/$C$5)/180*PI()),NA())</f>
        <v>#N/A</v>
      </c>
      <c r="J639" s="0" t="n">
        <f aca="false">IF(OR(MOD($G639/360,2*$C$5/$C$4)&gt;$C$5/$C$4,$C$6),($C$4+$C$5)*COS($G639/180*PI())+$C$5*COS(($G639+180+$G639*$C$4/$C$5)/180*PI()),NA())</f>
        <v>-7.1996381731161</v>
      </c>
      <c r="K639" s="0" t="n">
        <f aca="false">IF(OR(MOD($G639/360,2*$C$5/$C$4)&gt;$C$5/$C$4,$C$6),($C$4+$C$5)*SIN($G639/180*PI())+$C$5*SIN(($G639+180+$G639*$C$4/$C$5)/180*PI()),NA())</f>
        <v>-11.1290774741002</v>
      </c>
      <c r="M639" s="0" t="e">
        <f aca="false">H639*COS($C$10/180*PI())-I639*SIN($C$10/180*PI())+$C$9</f>
        <v>#N/A</v>
      </c>
      <c r="N639" s="0" t="e">
        <f aca="false">I639*COS($C$10/180*PI())+H639*SIN($C$10/180*PI())</f>
        <v>#N/A</v>
      </c>
      <c r="O639" s="0" t="n">
        <f aca="false">J639*COS($C$10/180*PI())-K639*SIN($C$10/180*PI())+$C$9</f>
        <v>-12.6705308189246</v>
      </c>
      <c r="P639" s="0" t="n">
        <f aca="false">K639*COS($C$10/180*PI())+J639*SIN($C$10/180*PI())</f>
        <v>-13.237882899814</v>
      </c>
      <c r="Q639" s="0" t="e">
        <f aca="false">H639*COS($C$12/180*PI())-I639*SIN($C$12/180*PI())+$C$11</f>
        <v>#N/A</v>
      </c>
      <c r="R639" s="0" t="e">
        <f aca="false">I639*COS($C$12/180*PI())+H639*SIN($C$12/180*PI())</f>
        <v>#N/A</v>
      </c>
      <c r="S639" s="0" t="n">
        <f aca="false">J639*COS($C$12/180*PI())-K639*SIN($C$12/180*PI())+$C$11</f>
        <v>23.7996082930248</v>
      </c>
      <c r="T639" s="0" t="n">
        <f aca="false">K639*COS($C$12/180*PI())+J639*SIN($C$12/180*PI())</f>
        <v>6.0382447266979</v>
      </c>
    </row>
    <row r="640" customFormat="false" ht="12.75" hidden="false" customHeight="false" outlineLevel="0" collapsed="false">
      <c r="F640" s="0" t="n">
        <v>637</v>
      </c>
      <c r="G640" s="0" t="n">
        <f aca="false">(COUNT(F$1:F640)-1)/COUNT(F:F)*360</f>
        <v>229.648946840522</v>
      </c>
      <c r="H640" s="0" t="e">
        <f aca="false">IF(OR(MOD($G640/360,2*$C$5/$C$4)&lt;$C$5/$C$4,$C$6),($C$4-$C$5)*COS($G640/180*PI())+$C$5*COS(($G640-$G640*$C$4/$C$5)/180*PI()),NA())</f>
        <v>#N/A</v>
      </c>
      <c r="I640" s="0" t="e">
        <f aca="false">IF(OR(MOD($G640/360,2*$C$5/$C$4)&lt;$C$5/$C$4,$C$6),($C$4-$C$5)*SIN($G640/180*PI())+$C$5*SIN(($G640-$G640*$C$4/$C$5)/180*PI()),NA())</f>
        <v>#N/A</v>
      </c>
      <c r="J640" s="0" t="n">
        <f aca="false">IF(OR(MOD($G640/360,2*$C$5/$C$4)&gt;$C$5/$C$4,$C$6),($C$4+$C$5)*COS($G640/180*PI())+$C$5*COS(($G640+180+$G640*$C$4/$C$5)/180*PI()),NA())</f>
        <v>-7.11165379556896</v>
      </c>
      <c r="K640" s="0" t="n">
        <f aca="false">IF(OR(MOD($G640/360,2*$C$5/$C$4)&gt;$C$5/$C$4,$C$6),($C$4+$C$5)*SIN($G640/180*PI())+$C$5*SIN(($G640+180+$G640*$C$4/$C$5)/180*PI()),NA())</f>
        <v>-11.100710294086</v>
      </c>
      <c r="M640" s="0" t="e">
        <f aca="false">H640*COS($C$10/180*PI())-I640*SIN($C$10/180*PI())+$C$9</f>
        <v>#N/A</v>
      </c>
      <c r="N640" s="0" t="e">
        <f aca="false">I640*COS($C$10/180*PI())+H640*SIN($C$10/180*PI())</f>
        <v>#N/A</v>
      </c>
      <c r="O640" s="0" t="n">
        <f aca="false">J640*COS($C$10/180*PI())-K640*SIN($C$10/180*PI())+$C$9</f>
        <v>-12.6085177028397</v>
      </c>
      <c r="P640" s="0" t="n">
        <f aca="false">K640*COS($C$10/180*PI())+J640*SIN($C$10/180*PI())</f>
        <v>-13.1693240125144</v>
      </c>
      <c r="Q640" s="0" t="e">
        <f aca="false">H640*COS($C$12/180*PI())-I640*SIN($C$12/180*PI())+$C$11</f>
        <v>#N/A</v>
      </c>
      <c r="R640" s="0" t="e">
        <f aca="false">I640*COS($C$12/180*PI())+H640*SIN($C$12/180*PI())</f>
        <v>#N/A</v>
      </c>
      <c r="S640" s="0" t="n">
        <f aca="false">J640*COS($C$12/180*PI())-K640*SIN($C$12/180*PI())+$C$11</f>
        <v>23.7092279969257</v>
      </c>
      <c r="T640" s="0" t="n">
        <f aca="false">K640*COS($C$12/180*PI())+J640*SIN($C$12/180*PI())</f>
        <v>6.05767021694544</v>
      </c>
    </row>
    <row r="641" customFormat="false" ht="12.75" hidden="false" customHeight="false" outlineLevel="0" collapsed="false">
      <c r="F641" s="0" t="n">
        <v>638</v>
      </c>
      <c r="G641" s="0" t="n">
        <f aca="false">(COUNT(F$1:F641)-1)/COUNT(F:F)*360</f>
        <v>230.010030090271</v>
      </c>
      <c r="H641" s="0" t="e">
        <f aca="false">IF(OR(MOD($G641/360,2*$C$5/$C$4)&lt;$C$5/$C$4,$C$6),($C$4-$C$5)*COS($G641/180*PI())+$C$5*COS(($G641-$G641*$C$4/$C$5)/180*PI()),NA())</f>
        <v>#N/A</v>
      </c>
      <c r="I641" s="0" t="e">
        <f aca="false">IF(OR(MOD($G641/360,2*$C$5/$C$4)&lt;$C$5/$C$4,$C$6),($C$4-$C$5)*SIN($G641/180*PI())+$C$5*SIN(($G641-$G641*$C$4/$C$5)/180*PI()),NA())</f>
        <v>#N/A</v>
      </c>
      <c r="J641" s="0" t="n">
        <f aca="false">IF(OR(MOD($G641/360,2*$C$5/$C$4)&gt;$C$5/$C$4,$C$6),($C$4+$C$5)*COS($G641/180*PI())+$C$5*COS(($G641+180+$G641*$C$4/$C$5)/180*PI()),NA())</f>
        <v>-7.02710935936221</v>
      </c>
      <c r="K641" s="0" t="n">
        <f aca="false">IF(OR(MOD($G641/360,2*$C$5/$C$4)&gt;$C$5/$C$4,$C$6),($C$4+$C$5)*SIN($G641/180*PI())+$C$5*SIN(($G641+180+$G641*$C$4/$C$5)/180*PI()),NA())</f>
        <v>-11.071079906964</v>
      </c>
      <c r="M641" s="0" t="e">
        <f aca="false">H641*COS($C$10/180*PI())-I641*SIN($C$10/180*PI())+$C$9</f>
        <v>#N/A</v>
      </c>
      <c r="N641" s="0" t="e">
        <f aca="false">I641*COS($C$10/180*PI())+H641*SIN($C$10/180*PI())</f>
        <v>#N/A</v>
      </c>
      <c r="O641" s="0" t="n">
        <f aca="false">J641*COS($C$10/180*PI())-K641*SIN($C$10/180*PI())+$C$9</f>
        <v>-12.5501152668971</v>
      </c>
      <c r="P641" s="0" t="n">
        <f aca="false">K641*COS($C$10/180*PI())+J641*SIN($C$10/180*PI())</f>
        <v>-13.1013911264394</v>
      </c>
      <c r="Q641" s="0" t="e">
        <f aca="false">H641*COS($C$12/180*PI())-I641*SIN($C$12/180*PI())+$C$11</f>
        <v>#N/A</v>
      </c>
      <c r="R641" s="0" t="e">
        <f aca="false">I641*COS($C$12/180*PI())+H641*SIN($C$12/180*PI())</f>
        <v>#N/A</v>
      </c>
      <c r="S641" s="0" t="n">
        <f aca="false">J641*COS($C$12/180*PI())-K641*SIN($C$12/180*PI())+$C$11</f>
        <v>23.6211951738611</v>
      </c>
      <c r="T641" s="0" t="n">
        <f aca="false">K641*COS($C$12/180*PI())+J641*SIN($C$12/180*PI())</f>
        <v>6.07428176707717</v>
      </c>
    </row>
    <row r="642" customFormat="false" ht="12.75" hidden="false" customHeight="false" outlineLevel="0" collapsed="false">
      <c r="F642" s="0" t="n">
        <v>639</v>
      </c>
      <c r="G642" s="0" t="n">
        <f aca="false">(COUNT(F$1:F642)-1)/COUNT(F:F)*360</f>
        <v>230.37111334002</v>
      </c>
      <c r="H642" s="0" t="e">
        <f aca="false">IF(OR(MOD($G642/360,2*$C$5/$C$4)&lt;$C$5/$C$4,$C$6),($C$4-$C$5)*COS($G642/180*PI())+$C$5*COS(($G642-$G642*$C$4/$C$5)/180*PI()),NA())</f>
        <v>#N/A</v>
      </c>
      <c r="I642" s="0" t="e">
        <f aca="false">IF(OR(MOD($G642/360,2*$C$5/$C$4)&lt;$C$5/$C$4,$C$6),($C$4-$C$5)*SIN($G642/180*PI())+$C$5*SIN(($G642-$G642*$C$4/$C$5)/180*PI()),NA())</f>
        <v>#N/A</v>
      </c>
      <c r="J642" s="0" t="n">
        <f aca="false">IF(OR(MOD($G642/360,2*$C$5/$C$4)&gt;$C$5/$C$4,$C$6),($C$4+$C$5)*COS($G642/180*PI())+$C$5*COS(($G642+180+$G642*$C$4/$C$5)/180*PI()),NA())</f>
        <v>-6.94604086576906</v>
      </c>
      <c r="K642" s="0" t="n">
        <f aca="false">IF(OR(MOD($G642/360,2*$C$5/$C$4)&gt;$C$5/$C$4,$C$6),($C$4+$C$5)*SIN($G642/180*PI())+$C$5*SIN(($G642+180+$G642*$C$4/$C$5)/180*PI()),NA())</f>
        <v>-11.0403524481943</v>
      </c>
      <c r="M642" s="0" t="e">
        <f aca="false">H642*COS($C$10/180*PI())-I642*SIN($C$10/180*PI())+$C$9</f>
        <v>#N/A</v>
      </c>
      <c r="N642" s="0" t="e">
        <f aca="false">I642*COS($C$10/180*PI())+H642*SIN($C$10/180*PI())</f>
        <v>#N/A</v>
      </c>
      <c r="O642" s="0" t="n">
        <f aca="false">J642*COS($C$10/180*PI())-K642*SIN($C$10/180*PI())+$C$9</f>
        <v>-12.4952716213837</v>
      </c>
      <c r="P642" s="0" t="n">
        <f aca="false">K642*COS($C$10/180*PI())+J642*SIN($C$10/180*PI())</f>
        <v>-13.0342461197545</v>
      </c>
      <c r="Q642" s="0" t="e">
        <f aca="false">H642*COS($C$12/180*PI())-I642*SIN($C$12/180*PI())+$C$11</f>
        <v>#N/A</v>
      </c>
      <c r="R642" s="0" t="e">
        <f aca="false">I642*COS($C$12/180*PI())+H642*SIN($C$12/180*PI())</f>
        <v>#N/A</v>
      </c>
      <c r="S642" s="0" t="n">
        <f aca="false">J642*COS($C$12/180*PI())-K642*SIN($C$12/180*PI())+$C$11</f>
        <v>23.535624069578</v>
      </c>
      <c r="T642" s="0" t="n">
        <f aca="false">K642*COS($C$12/180*PI())+J642*SIN($C$12/180*PI())</f>
        <v>6.08820525398546</v>
      </c>
    </row>
    <row r="643" customFormat="false" ht="12.75" hidden="false" customHeight="false" outlineLevel="0" collapsed="false">
      <c r="F643" s="0" t="n">
        <v>640</v>
      </c>
      <c r="G643" s="0" t="n">
        <f aca="false">(COUNT(F$1:F643)-1)/COUNT(F:F)*360</f>
        <v>230.732196589769</v>
      </c>
      <c r="H643" s="0" t="e">
        <f aca="false">IF(OR(MOD($G643/360,2*$C$5/$C$4)&lt;$C$5/$C$4,$C$6),($C$4-$C$5)*COS($G643/180*PI())+$C$5*COS(($G643-$G643*$C$4/$C$5)/180*PI()),NA())</f>
        <v>#N/A</v>
      </c>
      <c r="I643" s="0" t="e">
        <f aca="false">IF(OR(MOD($G643/360,2*$C$5/$C$4)&lt;$C$5/$C$4,$C$6),($C$4-$C$5)*SIN($G643/180*PI())+$C$5*SIN(($G643-$G643*$C$4/$C$5)/180*PI()),NA())</f>
        <v>#N/A</v>
      </c>
      <c r="J643" s="0" t="n">
        <f aca="false">IF(OR(MOD($G643/360,2*$C$5/$C$4)&gt;$C$5/$C$4,$C$6),($C$4+$C$5)*COS($G643/180*PI())+$C$5*COS(($G643+180+$G643*$C$4/$C$5)/180*PI()),NA())</f>
        <v>-6.86847687152108</v>
      </c>
      <c r="K643" s="0" t="n">
        <f aca="false">IF(OR(MOD($G643/360,2*$C$5/$C$4)&gt;$C$5/$C$4,$C$6),($C$4+$C$5)*SIN($G643/180*PI())+$C$5*SIN(($G643+180+$G643*$C$4/$C$5)/180*PI()),NA())</f>
        <v>-11.0086953759104</v>
      </c>
      <c r="M643" s="0" t="e">
        <f aca="false">H643*COS($C$10/180*PI())-I643*SIN($C$10/180*PI())+$C$9</f>
        <v>#N/A</v>
      </c>
      <c r="N643" s="0" t="e">
        <f aca="false">I643*COS($C$10/180*PI())+H643*SIN($C$10/180*PI())</f>
        <v>#N/A</v>
      </c>
      <c r="O643" s="0" t="n">
        <f aca="false">J643*COS($C$10/180*PI())-K643*SIN($C$10/180*PI())+$C$9</f>
        <v>-12.4439277680879</v>
      </c>
      <c r="P643" s="0" t="n">
        <f aca="false">K643*COS($C$10/180*PI())+J643*SIN($C$10/180*PI())</f>
        <v>-12.9680482938232</v>
      </c>
      <c r="Q643" s="0" t="e">
        <f aca="false">H643*COS($C$12/180*PI())-I643*SIN($C$12/180*PI())+$C$11</f>
        <v>#N/A</v>
      </c>
      <c r="R643" s="0" t="e">
        <f aca="false">I643*COS($C$12/180*PI())+H643*SIN($C$12/180*PI())</f>
        <v>#N/A</v>
      </c>
      <c r="S643" s="0" t="n">
        <f aca="false">J643*COS($C$12/180*PI())-K643*SIN($C$12/180*PI())+$C$11</f>
        <v>23.4526231439983</v>
      </c>
      <c r="T643" s="0" t="n">
        <f aca="false">K643*COS($C$12/180*PI())+J643*SIN($C$12/180*PI())</f>
        <v>6.09957142230213</v>
      </c>
    </row>
    <row r="644" customFormat="false" ht="12.75" hidden="false" customHeight="false" outlineLevel="0" collapsed="false">
      <c r="F644" s="0" t="n">
        <v>641</v>
      </c>
      <c r="G644" s="0" t="n">
        <f aca="false">(COUNT(F$1:F644)-1)/COUNT(F:F)*360</f>
        <v>231.093279839519</v>
      </c>
      <c r="H644" s="0" t="e">
        <f aca="false">IF(OR(MOD($G644/360,2*$C$5/$C$4)&lt;$C$5/$C$4,$C$6),($C$4-$C$5)*COS($G644/180*PI())+$C$5*COS(($G644-$G644*$C$4/$C$5)/180*PI()),NA())</f>
        <v>#N/A</v>
      </c>
      <c r="I644" s="0" t="e">
        <f aca="false">IF(OR(MOD($G644/360,2*$C$5/$C$4)&lt;$C$5/$C$4,$C$6),($C$4-$C$5)*SIN($G644/180*PI())+$C$5*SIN(($G644-$G644*$C$4/$C$5)/180*PI()),NA())</f>
        <v>#N/A</v>
      </c>
      <c r="J644" s="0" t="n">
        <f aca="false">IF(OR(MOD($G644/360,2*$C$5/$C$4)&gt;$C$5/$C$4,$C$6),($C$4+$C$5)*COS($G644/180*PI())+$C$5*COS(($G644+180+$G644*$C$4/$C$5)/180*PI()),NA())</f>
        <v>-6.79443843837373</v>
      </c>
      <c r="K644" s="0" t="n">
        <f aca="false">IF(OR(MOD($G644/360,2*$C$5/$C$4)&gt;$C$5/$C$4,$C$6),($C$4+$C$5)*SIN($G644/180*PI())+$C$5*SIN(($G644+180+$G644*$C$4/$C$5)/180*PI()),NA())</f>
        <v>-10.9762771408047</v>
      </c>
      <c r="M644" s="0" t="e">
        <f aca="false">H644*COS($C$10/180*PI())-I644*SIN($C$10/180*PI())+$C$9</f>
        <v>#N/A</v>
      </c>
      <c r="N644" s="0" t="e">
        <f aca="false">I644*COS($C$10/180*PI())+H644*SIN($C$10/180*PI())</f>
        <v>#N/A</v>
      </c>
      <c r="O644" s="0" t="n">
        <f aca="false">J644*COS($C$10/180*PI())-K644*SIN($C$10/180*PI())+$C$9</f>
        <v>-12.3960177216787</v>
      </c>
      <c r="P644" s="0" t="n">
        <f aca="false">K644*COS($C$10/180*PI())+J644*SIN($C$10/180*PI())</f>
        <v>-12.9029540621022</v>
      </c>
      <c r="Q644" s="0" t="e">
        <f aca="false">H644*COS($C$12/180*PI())-I644*SIN($C$12/180*PI())+$C$11</f>
        <v>#N/A</v>
      </c>
      <c r="R644" s="0" t="e">
        <f aca="false">I644*COS($C$12/180*PI())+H644*SIN($C$12/180*PI())</f>
        <v>#N/A</v>
      </c>
      <c r="S644" s="0" t="n">
        <f aca="false">J644*COS($C$12/180*PI())-K644*SIN($C$12/180*PI())+$C$11</f>
        <v>23.3722948624835</v>
      </c>
      <c r="T644" s="0" t="n">
        <f aca="false">K644*COS($C$12/180*PI())+J644*SIN($C$12/180*PI())</f>
        <v>6.10851562372847</v>
      </c>
    </row>
    <row r="645" customFormat="false" ht="12.75" hidden="false" customHeight="false" outlineLevel="0" collapsed="false">
      <c r="F645" s="0" t="n">
        <v>642</v>
      </c>
      <c r="G645" s="0" t="n">
        <f aca="false">(COUNT(F$1:F645)-1)/COUNT(F:F)*360</f>
        <v>231.454363089268</v>
      </c>
      <c r="H645" s="0" t="e">
        <f aca="false">IF(OR(MOD($G645/360,2*$C$5/$C$4)&lt;$C$5/$C$4,$C$6),($C$4-$C$5)*COS($G645/180*PI())+$C$5*COS(($G645-$G645*$C$4/$C$5)/180*PI()),NA())</f>
        <v>#N/A</v>
      </c>
      <c r="I645" s="0" t="e">
        <f aca="false">IF(OR(MOD($G645/360,2*$C$5/$C$4)&lt;$C$5/$C$4,$C$6),($C$4-$C$5)*SIN($G645/180*PI())+$C$5*SIN(($G645-$G645*$C$4/$C$5)/180*PI()),NA())</f>
        <v>#N/A</v>
      </c>
      <c r="J645" s="0" t="n">
        <f aca="false">IF(OR(MOD($G645/360,2*$C$5/$C$4)&gt;$C$5/$C$4,$C$6),($C$4+$C$5)*COS($G645/180*PI())+$C$5*COS(($G645+180+$G645*$C$4/$C$5)/180*PI()),NA())</f>
        <v>-6.72393909728217</v>
      </c>
      <c r="K645" s="0" t="n">
        <f aca="false">IF(OR(MOD($G645/360,2*$C$5/$C$4)&gt;$C$5/$C$4,$C$6),($C$4+$C$5)*SIN($G645/180*PI())+$C$5*SIN(($G645+180+$G645*$C$4/$C$5)/180*PI()),NA())</f>
        <v>-10.9432668541164</v>
      </c>
      <c r="M645" s="0" t="e">
        <f aca="false">H645*COS($C$10/180*PI())-I645*SIN($C$10/180*PI())+$C$9</f>
        <v>#N/A</v>
      </c>
      <c r="N645" s="0" t="e">
        <f aca="false">I645*COS($C$10/180*PI())+H645*SIN($C$10/180*PI())</f>
        <v>#N/A</v>
      </c>
      <c r="O645" s="0" t="n">
        <f aca="false">J645*COS($C$10/180*PI())-K645*SIN($C$10/180*PI())+$C$9</f>
        <v>-12.3514686446876</v>
      </c>
      <c r="P645" s="0" t="n">
        <f aca="false">K645*COS($C$10/180*PI())+J645*SIN($C$10/180*PI())</f>
        <v>-12.8391166446981</v>
      </c>
      <c r="Q645" s="0" t="e">
        <f aca="false">H645*COS($C$12/180*PI())-I645*SIN($C$12/180*PI())+$C$11</f>
        <v>#N/A</v>
      </c>
      <c r="R645" s="0" t="e">
        <f aca="false">I645*COS($C$12/180*PI())+H645*SIN($C$12/180*PI())</f>
        <v>#N/A</v>
      </c>
      <c r="S645" s="0" t="n">
        <f aca="false">J645*COS($C$12/180*PI())-K645*SIN($C$12/180*PI())+$C$11</f>
        <v>23.294735498804</v>
      </c>
      <c r="T645" s="0" t="n">
        <f aca="false">K645*COS($C$12/180*PI())+J645*SIN($C$12/180*PI())</f>
        <v>6.11517754741593</v>
      </c>
    </row>
    <row r="646" customFormat="false" ht="12.75" hidden="false" customHeight="false" outlineLevel="0" collapsed="false">
      <c r="F646" s="0" t="n">
        <v>643</v>
      </c>
      <c r="G646" s="0" t="n">
        <f aca="false">(COUNT(F$1:F646)-1)/COUNT(F:F)*360</f>
        <v>231.815446339017</v>
      </c>
      <c r="H646" s="0" t="e">
        <f aca="false">IF(OR(MOD($G646/360,2*$C$5/$C$4)&lt;$C$5/$C$4,$C$6),($C$4-$C$5)*COS($G646/180*PI())+$C$5*COS(($G646-$G646*$C$4/$C$5)/180*PI()),NA())</f>
        <v>#N/A</v>
      </c>
      <c r="I646" s="0" t="e">
        <f aca="false">IF(OR(MOD($G646/360,2*$C$5/$C$4)&lt;$C$5/$C$4,$C$6),($C$4-$C$5)*SIN($G646/180*PI())+$C$5*SIN(($G646-$G646*$C$4/$C$5)/180*PI()),NA())</f>
        <v>#N/A</v>
      </c>
      <c r="J646" s="0" t="n">
        <f aca="false">IF(OR(MOD($G646/360,2*$C$5/$C$4)&gt;$C$5/$C$4,$C$6),($C$4+$C$5)*COS($G646/180*PI())+$C$5*COS(($G646+180+$G646*$C$4/$C$5)/180*PI()),NA())</f>
        <v>-6.65698482725731</v>
      </c>
      <c r="K646" s="0" t="n">
        <f aca="false">IF(OR(MOD($G646/360,2*$C$5/$C$4)&gt;$C$5/$C$4,$C$6),($C$4+$C$5)*SIN($G646/180*PI())+$C$5*SIN(($G646+180+$G646*$C$4/$C$5)/180*PI()),NA())</f>
        <v>-10.9098339543653</v>
      </c>
      <c r="M646" s="0" t="e">
        <f aca="false">H646*COS($C$10/180*PI())-I646*SIN($C$10/180*PI())+$C$9</f>
        <v>#N/A</v>
      </c>
      <c r="N646" s="0" t="e">
        <f aca="false">I646*COS($C$10/180*PI())+H646*SIN($C$10/180*PI())</f>
        <v>#N/A</v>
      </c>
      <c r="O646" s="0" t="n">
        <f aca="false">J646*COS($C$10/180*PI())-K646*SIN($C$10/180*PI())+$C$9</f>
        <v>-12.3102009958298</v>
      </c>
      <c r="P646" s="0" t="n">
        <f aca="false">K646*COS($C$10/180*PI())+J646*SIN($C$10/180*PI())</f>
        <v>-12.776685769179</v>
      </c>
      <c r="Q646" s="0" t="e">
        <f aca="false">H646*COS($C$12/180*PI())-I646*SIN($C$12/180*PI())+$C$11</f>
        <v>#N/A</v>
      </c>
      <c r="R646" s="0" t="e">
        <f aca="false">I646*COS($C$12/180*PI())+H646*SIN($C$12/180*PI())</f>
        <v>#N/A</v>
      </c>
      <c r="S646" s="0" t="n">
        <f aca="false">J646*COS($C$12/180*PI())-K646*SIN($C$12/180*PI())+$C$11</f>
        <v>23.220034950195</v>
      </c>
      <c r="T646" s="0" t="n">
        <f aca="false">K646*COS($C$12/180*PI())+J646*SIN($C$12/180*PI())</f>
        <v>6.11970094192173</v>
      </c>
    </row>
    <row r="647" customFormat="false" ht="12.75" hidden="false" customHeight="false" outlineLevel="0" collapsed="false">
      <c r="F647" s="0" t="n">
        <v>644</v>
      </c>
      <c r="G647" s="0" t="n">
        <f aca="false">(COUNT(F$1:F647)-1)/COUNT(F:F)*360</f>
        <v>232.176529588766</v>
      </c>
      <c r="H647" s="0" t="e">
        <f aca="false">IF(OR(MOD($G647/360,2*$C$5/$C$4)&lt;$C$5/$C$4,$C$6),($C$4-$C$5)*COS($G647/180*PI())+$C$5*COS(($G647-$G647*$C$4/$C$5)/180*PI()),NA())</f>
        <v>#N/A</v>
      </c>
      <c r="I647" s="0" t="e">
        <f aca="false">IF(OR(MOD($G647/360,2*$C$5/$C$4)&lt;$C$5/$C$4,$C$6),($C$4-$C$5)*SIN($G647/180*PI())+$C$5*SIN(($G647-$G647*$C$4/$C$5)/180*PI()),NA())</f>
        <v>#N/A</v>
      </c>
      <c r="J647" s="0" t="n">
        <f aca="false">IF(OR(MOD($G647/360,2*$C$5/$C$4)&gt;$C$5/$C$4,$C$6),($C$4+$C$5)*COS($G647/180*PI())+$C$5*COS(($G647+180+$G647*$C$4/$C$5)/180*PI()),NA())</f>
        <v>-6.59357404894246</v>
      </c>
      <c r="K647" s="0" t="n">
        <f aca="false">IF(OR(MOD($G647/360,2*$C$5/$C$4)&gt;$C$5/$C$4,$C$6),($C$4+$C$5)*SIN($G647/180*PI())+$C$5*SIN(($G647+180+$G647*$C$4/$C$5)/180*PI()),NA())</f>
        <v>-10.8761478734828</v>
      </c>
      <c r="M647" s="0" t="e">
        <f aca="false">H647*COS($C$10/180*PI())-I647*SIN($C$10/180*PI())+$C$9</f>
        <v>#N/A</v>
      </c>
      <c r="N647" s="0" t="e">
        <f aca="false">I647*COS($C$10/180*PI())+H647*SIN($C$10/180*PI())</f>
        <v>#N/A</v>
      </c>
      <c r="O647" s="0" t="n">
        <f aca="false">J647*COS($C$10/180*PI())-K647*SIN($C$10/180*PI())+$C$9</f>
        <v>-12.2721286913766</v>
      </c>
      <c r="P647" s="0" t="n">
        <f aca="false">K647*COS($C$10/180*PI())+J647*SIN($C$10/180*PI())</f>
        <v>-12.7158073782234</v>
      </c>
      <c r="Q647" s="0" t="e">
        <f aca="false">H647*COS($C$12/180*PI())-I647*SIN($C$12/180*PI())+$C$11</f>
        <v>#N/A</v>
      </c>
      <c r="R647" s="0" t="e">
        <f aca="false">I647*COS($C$12/180*PI())+H647*SIN($C$12/180*PI())</f>
        <v>#N/A</v>
      </c>
      <c r="S647" s="0" t="n">
        <f aca="false">J647*COS($C$12/180*PI())-K647*SIN($C$12/180*PI())+$C$11</f>
        <v>23.1482765648594</v>
      </c>
      <c r="T647" s="0" t="n">
        <f aca="false">K647*COS($C$12/180*PI())+J647*SIN($C$12/180*PI())</f>
        <v>6.12223332928099</v>
      </c>
    </row>
    <row r="648" customFormat="false" ht="12.75" hidden="false" customHeight="false" outlineLevel="0" collapsed="false">
      <c r="F648" s="0" t="n">
        <v>645</v>
      </c>
      <c r="G648" s="0" t="n">
        <f aca="false">(COUNT(F$1:F648)-1)/COUNT(F:F)*360</f>
        <v>232.537612838516</v>
      </c>
      <c r="H648" s="0" t="e">
        <f aca="false">IF(OR(MOD($G648/360,2*$C$5/$C$4)&lt;$C$5/$C$4,$C$6),($C$4-$C$5)*COS($G648/180*PI())+$C$5*COS(($G648-$G648*$C$4/$C$5)/180*PI()),NA())</f>
        <v>#N/A</v>
      </c>
      <c r="I648" s="0" t="e">
        <f aca="false">IF(OR(MOD($G648/360,2*$C$5/$C$4)&lt;$C$5/$C$4,$C$6),($C$4-$C$5)*SIN($G648/180*PI())+$C$5*SIN(($G648-$G648*$C$4/$C$5)/180*PI()),NA())</f>
        <v>#N/A</v>
      </c>
      <c r="J648" s="0" t="n">
        <f aca="false">IF(OR(MOD($G648/360,2*$C$5/$C$4)&gt;$C$5/$C$4,$C$6),($C$4+$C$5)*COS($G648/180*PI())+$C$5*COS(($G648+180+$G648*$C$4/$C$5)/180*PI()),NA())</f>
        <v>-6.53369763292339</v>
      </c>
      <c r="K648" s="0" t="n">
        <f aca="false">IF(OR(MOD($G648/360,2*$C$5/$C$4)&gt;$C$5/$C$4,$C$6),($C$4+$C$5)*SIN($G648/180*PI())+$C$5*SIN(($G648+180+$G648*$C$4/$C$5)/180*PI()),NA())</f>
        <v>-10.8423777029879</v>
      </c>
      <c r="M648" s="0" t="e">
        <f aca="false">H648*COS($C$10/180*PI())-I648*SIN($C$10/180*PI())+$C$9</f>
        <v>#N/A</v>
      </c>
      <c r="N648" s="0" t="e">
        <f aca="false">I648*COS($C$10/180*PI())+H648*SIN($C$10/180*PI())</f>
        <v>#N/A</v>
      </c>
      <c r="O648" s="0" t="n">
        <f aca="false">J648*COS($C$10/180*PI())-K648*SIN($C$10/180*PI())+$C$9</f>
        <v>-12.2371592792639</v>
      </c>
      <c r="P648" s="0" t="n">
        <f aca="false">K648*COS($C$10/180*PI())+J648*SIN($C$10/180*PI())</f>
        <v>-12.6566233446752</v>
      </c>
      <c r="Q648" s="0" t="e">
        <f aca="false">H648*COS($C$12/180*PI())-I648*SIN($C$12/180*PI())+$C$11</f>
        <v>#N/A</v>
      </c>
      <c r="R648" s="0" t="e">
        <f aca="false">I648*COS($C$12/180*PI())+H648*SIN($C$12/180*PI())</f>
        <v>#N/A</v>
      </c>
      <c r="S648" s="0" t="n">
        <f aca="false">J648*COS($C$12/180*PI())-K648*SIN($C$12/180*PI())+$C$11</f>
        <v>23.0795369822519</v>
      </c>
      <c r="T648" s="0" t="n">
        <f aca="false">K648*COS($C$12/180*PI())+J648*SIN($C$12/180*PI())</f>
        <v>6.12292571175184</v>
      </c>
    </row>
    <row r="649" customFormat="false" ht="12.75" hidden="false" customHeight="false" outlineLevel="0" collapsed="false">
      <c r="F649" s="0" t="n">
        <v>646</v>
      </c>
      <c r="G649" s="0" t="n">
        <f aca="false">(COUNT(F$1:F649)-1)/COUNT(F:F)*360</f>
        <v>232.898696088265</v>
      </c>
      <c r="H649" s="0" t="e">
        <f aca="false">IF(OR(MOD($G649/360,2*$C$5/$C$4)&lt;$C$5/$C$4,$C$6),($C$4-$C$5)*COS($G649/180*PI())+$C$5*COS(($G649-$G649*$C$4/$C$5)/180*PI()),NA())</f>
        <v>#N/A</v>
      </c>
      <c r="I649" s="0" t="e">
        <f aca="false">IF(OR(MOD($G649/360,2*$C$5/$C$4)&lt;$C$5/$C$4,$C$6),($C$4-$C$5)*SIN($G649/180*PI())+$C$5*SIN(($G649-$G649*$C$4/$C$5)/180*PI()),NA())</f>
        <v>#N/A</v>
      </c>
      <c r="J649" s="0" t="n">
        <f aca="false">IF(OR(MOD($G649/360,2*$C$5/$C$4)&gt;$C$5/$C$4,$C$6),($C$4+$C$5)*COS($G649/180*PI())+$C$5*COS(($G649+180+$G649*$C$4/$C$5)/180*PI()),NA())</f>
        <v>-6.47733892275516</v>
      </c>
      <c r="K649" s="0" t="n">
        <f aca="false">IF(OR(MOD($G649/360,2*$C$5/$C$4)&gt;$C$5/$C$4,$C$6),($C$4+$C$5)*SIN($G649/180*PI())+$C$5*SIN(($G649+180+$G649*$C$4/$C$5)/180*PI()),NA())</f>
        <v>-10.8086918608589</v>
      </c>
      <c r="M649" s="0" t="e">
        <f aca="false">H649*COS($C$10/180*PI())-I649*SIN($C$10/180*PI())+$C$9</f>
        <v>#N/A</v>
      </c>
      <c r="N649" s="0" t="e">
        <f aca="false">I649*COS($C$10/180*PI())+H649*SIN($C$10/180*PI())</f>
        <v>#N/A</v>
      </c>
      <c r="O649" s="0" t="n">
        <f aca="false">J649*COS($C$10/180*PI())-K649*SIN($C$10/180*PI())+$C$9</f>
        <v>-12.2051941255983</v>
      </c>
      <c r="P649" s="0" t="n">
        <f aca="false">K649*COS($C$10/180*PI())+J649*SIN($C$10/180*PI())</f>
        <v>-12.5992711945595</v>
      </c>
      <c r="Q649" s="0" t="e">
        <f aca="false">H649*COS($C$12/180*PI())-I649*SIN($C$12/180*PI())+$C$11</f>
        <v>#N/A</v>
      </c>
      <c r="R649" s="0" t="e">
        <f aca="false">I649*COS($C$12/180*PI())+H649*SIN($C$12/180*PI())</f>
        <v>#N/A</v>
      </c>
      <c r="S649" s="0" t="n">
        <f aca="false">J649*COS($C$12/180*PI())-K649*SIN($C$12/180*PI())+$C$11</f>
        <v>23.0138859864572</v>
      </c>
      <c r="T649" s="0" t="n">
        <f aca="false">K649*COS($C$12/180*PI())+J649*SIN($C$12/180*PI())</f>
        <v>6.12193227180433</v>
      </c>
    </row>
    <row r="650" customFormat="false" ht="12.75" hidden="false" customHeight="false" outlineLevel="0" collapsed="false">
      <c r="F650" s="0" t="n">
        <v>647</v>
      </c>
      <c r="G650" s="0" t="n">
        <f aca="false">(COUNT(F$1:F650)-1)/COUNT(F:F)*360</f>
        <v>233.259779338014</v>
      </c>
      <c r="H650" s="0" t="e">
        <f aca="false">IF(OR(MOD($G650/360,2*$C$5/$C$4)&lt;$C$5/$C$4,$C$6),($C$4-$C$5)*COS($G650/180*PI())+$C$5*COS(($G650-$G650*$C$4/$C$5)/180*PI()),NA())</f>
        <v>#N/A</v>
      </c>
      <c r="I650" s="0" t="e">
        <f aca="false">IF(OR(MOD($G650/360,2*$C$5/$C$4)&lt;$C$5/$C$4,$C$6),($C$4-$C$5)*SIN($G650/180*PI())+$C$5*SIN(($G650-$G650*$C$4/$C$5)/180*PI()),NA())</f>
        <v>#N/A</v>
      </c>
      <c r="J650" s="0" t="n">
        <f aca="false">IF(OR(MOD($G650/360,2*$C$5/$C$4)&gt;$C$5/$C$4,$C$6),($C$4+$C$5)*COS($G650/180*PI())+$C$5*COS(($G650+180+$G650*$C$4/$C$5)/180*PI()),NA())</f>
        <v>-6.42447377266074</v>
      </c>
      <c r="K650" s="0" t="n">
        <f aca="false">IF(OR(MOD($G650/360,2*$C$5/$C$4)&gt;$C$5/$C$4,$C$6),($C$4+$C$5)*SIN($G650/180*PI())+$C$5*SIN(($G650+180+$G650*$C$4/$C$5)/180*PI()),NA())</f>
        <v>-10.7752577597487</v>
      </c>
      <c r="M650" s="0" t="e">
        <f aca="false">H650*COS($C$10/180*PI())-I650*SIN($C$10/180*PI())+$C$9</f>
        <v>#N/A</v>
      </c>
      <c r="N650" s="0" t="e">
        <f aca="false">I650*COS($C$10/180*PI())+H650*SIN($C$10/180*PI())</f>
        <v>#N/A</v>
      </c>
      <c r="O650" s="0" t="n">
        <f aca="false">J650*COS($C$10/180*PI())-K650*SIN($C$10/180*PI())+$C$9</f>
        <v>-12.1761286131967</v>
      </c>
      <c r="P650" s="0" t="n">
        <f aca="false">K650*COS($C$10/180*PI())+J650*SIN($C$10/180*PI())</f>
        <v>-12.5438838385981</v>
      </c>
      <c r="Q650" s="0" t="e">
        <f aca="false">H650*COS($C$12/180*PI())-I650*SIN($C$12/180*PI())+$C$11</f>
        <v>#N/A</v>
      </c>
      <c r="R650" s="0" t="e">
        <f aca="false">I650*COS($C$12/180*PI())+H650*SIN($C$12/180*PI())</f>
        <v>#N/A</v>
      </c>
      <c r="S650" s="0" t="n">
        <f aca="false">J650*COS($C$12/180*PI())-K650*SIN($C$12/180*PI())+$C$11</f>
        <v>22.9513863729454</v>
      </c>
      <c r="T650" s="0" t="n">
        <f aca="false">K650*COS($C$12/180*PI())+J650*SIN($C$12/180*PI())</f>
        <v>6.1194100659374</v>
      </c>
    </row>
    <row r="651" customFormat="false" ht="12.75" hidden="false" customHeight="false" outlineLevel="0" collapsed="false">
      <c r="F651" s="0" t="n">
        <v>648</v>
      </c>
      <c r="G651" s="0" t="n">
        <f aca="false">(COUNT(F$1:F651)-1)/COUNT(F:F)*360</f>
        <v>233.620862587763</v>
      </c>
      <c r="H651" s="0" t="e">
        <f aca="false">IF(OR(MOD($G651/360,2*$C$5/$C$4)&lt;$C$5/$C$4,$C$6),($C$4-$C$5)*COS($G651/180*PI())+$C$5*COS(($G651-$G651*$C$4/$C$5)/180*PI()),NA())</f>
        <v>#N/A</v>
      </c>
      <c r="I651" s="0" t="e">
        <f aca="false">IF(OR(MOD($G651/360,2*$C$5/$C$4)&lt;$C$5/$C$4,$C$6),($C$4-$C$5)*SIN($G651/180*PI())+$C$5*SIN(($G651-$G651*$C$4/$C$5)/180*PI()),NA())</f>
        <v>#N/A</v>
      </c>
      <c r="J651" s="0" t="n">
        <f aca="false">IF(OR(MOD($G651/360,2*$C$5/$C$4)&gt;$C$5/$C$4,$C$6),($C$4+$C$5)*COS($G651/180*PI())+$C$5*COS(($G651+180+$G651*$C$4/$C$5)/180*PI()),NA())</f>
        <v>-6.37507059982778</v>
      </c>
      <c r="K651" s="0" t="n">
        <f aca="false">IF(OR(MOD($G651/360,2*$C$5/$C$4)&gt;$C$5/$C$4,$C$6),($C$4+$C$5)*SIN($G651/180*PI())+$C$5*SIN(($G651+180+$G651*$C$4/$C$5)/180*PI()),NA())</f>
        <v>-10.7422414771901</v>
      </c>
      <c r="M651" s="0" t="e">
        <f aca="false">H651*COS($C$10/180*PI())-I651*SIN($C$10/180*PI())+$C$9</f>
        <v>#N/A</v>
      </c>
      <c r="N651" s="0" t="e">
        <f aca="false">I651*COS($C$10/180*PI())+H651*SIN($C$10/180*PI())</f>
        <v>#N/A</v>
      </c>
      <c r="O651" s="0" t="n">
        <f aca="false">J651*COS($C$10/180*PI())-K651*SIN($C$10/180*PI())+$C$9</f>
        <v>-12.1498523517751</v>
      </c>
      <c r="P651" s="0" t="n">
        <f aca="false">K651*COS($C$10/180*PI())+J651*SIN($C$10/180*PI())</f>
        <v>-12.4905893127474</v>
      </c>
      <c r="Q651" s="0" t="e">
        <f aca="false">H651*COS($C$12/180*PI())-I651*SIN($C$12/180*PI())+$C$11</f>
        <v>#N/A</v>
      </c>
      <c r="R651" s="0" t="e">
        <f aca="false">I651*COS($C$12/180*PI())+H651*SIN($C$12/180*PI())</f>
        <v>#N/A</v>
      </c>
      <c r="S651" s="0" t="n">
        <f aca="false">J651*COS($C$12/180*PI())-K651*SIN($C$12/180*PI())+$C$11</f>
        <v>22.8920938289652</v>
      </c>
      <c r="T651" s="0" t="n">
        <f aca="false">K651*COS($C$12/180*PI())+J651*SIN($C$12/180*PI())</f>
        <v>6.11551871291957</v>
      </c>
    </row>
    <row r="652" customFormat="false" ht="12.75" hidden="false" customHeight="false" outlineLevel="0" collapsed="false">
      <c r="F652" s="0" t="n">
        <v>649</v>
      </c>
      <c r="G652" s="0" t="n">
        <f aca="false">(COUNT(F$1:F652)-1)/COUNT(F:F)*360</f>
        <v>233.981945837513</v>
      </c>
      <c r="H652" s="0" t="e">
        <f aca="false">IF(OR(MOD($G652/360,2*$C$5/$C$4)&lt;$C$5/$C$4,$C$6),($C$4-$C$5)*COS($G652/180*PI())+$C$5*COS(($G652-$G652*$C$4/$C$5)/180*PI()),NA())</f>
        <v>#N/A</v>
      </c>
      <c r="I652" s="0" t="e">
        <f aca="false">IF(OR(MOD($G652/360,2*$C$5/$C$4)&lt;$C$5/$C$4,$C$6),($C$4-$C$5)*SIN($G652/180*PI())+$C$5*SIN(($G652-$G652*$C$4/$C$5)/180*PI()),NA())</f>
        <v>#N/A</v>
      </c>
      <c r="J652" s="0" t="n">
        <f aca="false">IF(OR(MOD($G652/360,2*$C$5/$C$4)&gt;$C$5/$C$4,$C$6),($C$4+$C$5)*COS($G652/180*PI())+$C$5*COS(($G652+180+$G652*$C$4/$C$5)/180*PI()),NA())</f>
        <v>-6.32909045120181</v>
      </c>
      <c r="K652" s="0" t="n">
        <f aca="false">IF(OR(MOD($G652/360,2*$C$5/$C$4)&gt;$C$5/$C$4,$C$6),($C$4+$C$5)*SIN($G652/180*PI())+$C$5*SIN(($G652+180+$G652*$C$4/$C$5)/180*PI()),NA())</f>
        <v>-10.709807428432</v>
      </c>
      <c r="M652" s="0" t="e">
        <f aca="false">H652*COS($C$10/180*PI())-I652*SIN($C$10/180*PI())+$C$9</f>
        <v>#N/A</v>
      </c>
      <c r="N652" s="0" t="e">
        <f aca="false">I652*COS($C$10/180*PI())+H652*SIN($C$10/180*PI())</f>
        <v>#N/A</v>
      </c>
      <c r="O652" s="0" t="n">
        <f aca="false">J652*COS($C$10/180*PI())-K652*SIN($C$10/180*PI())+$C$9</f>
        <v>-12.1262493993743</v>
      </c>
      <c r="P652" s="0" t="n">
        <f aca="false">K652*COS($C$10/180*PI())+J652*SIN($C$10/180*PI())</f>
        <v>-12.4395105282623</v>
      </c>
      <c r="Q652" s="0" t="e">
        <f aca="false">H652*COS($C$12/180*PI())-I652*SIN($C$12/180*PI())+$C$11</f>
        <v>#N/A</v>
      </c>
      <c r="R652" s="0" t="e">
        <f aca="false">I652*COS($C$12/180*PI())+H652*SIN($C$12/180*PI())</f>
        <v>#N/A</v>
      </c>
      <c r="S652" s="0" t="n">
        <f aca="false">J652*COS($C$12/180*PI())-K652*SIN($C$12/180*PI())+$C$11</f>
        <v>22.8360568278063</v>
      </c>
      <c r="T652" s="0" t="n">
        <f aca="false">K652*COS($C$12/180*PI())+J652*SIN($C$12/180*PI())</f>
        <v>6.11042007706047</v>
      </c>
    </row>
    <row r="653" customFormat="false" ht="12.75" hidden="false" customHeight="false" outlineLevel="0" collapsed="false">
      <c r="F653" s="0" t="n">
        <v>650</v>
      </c>
      <c r="G653" s="0" t="n">
        <f aca="false">(COUNT(F$1:F653)-1)/COUNT(F:F)*360</f>
        <v>234.343029087262</v>
      </c>
      <c r="H653" s="0" t="e">
        <f aca="false">IF(OR(MOD($G653/360,2*$C$5/$C$4)&lt;$C$5/$C$4,$C$6),($C$4-$C$5)*COS($G653/180*PI())+$C$5*COS(($G653-$G653*$C$4/$C$5)/180*PI()),NA())</f>
        <v>#N/A</v>
      </c>
      <c r="I653" s="0" t="e">
        <f aca="false">IF(OR(MOD($G653/360,2*$C$5/$C$4)&lt;$C$5/$C$4,$C$6),($C$4-$C$5)*SIN($G653/180*PI())+$C$5*SIN(($G653-$G653*$C$4/$C$5)/180*PI()),NA())</f>
        <v>#N/A</v>
      </c>
      <c r="J653" s="0" t="n">
        <f aca="false">IF(OR(MOD($G653/360,2*$C$5/$C$4)&gt;$C$5/$C$4,$C$6),($C$4+$C$5)*COS($G653/180*PI())+$C$5*COS(($G653+180+$G653*$C$4/$C$5)/180*PI()),NA())</f>
        <v>-6.28648708464544</v>
      </c>
      <c r="K653" s="0" t="n">
        <f aca="false">IF(OR(MOD($G653/360,2*$C$5/$C$4)&gt;$C$5/$C$4,$C$6),($C$4+$C$5)*SIN($G653/180*PI())+$C$5*SIN(($G653+180+$G653*$C$4/$C$5)/180*PI()),NA())</f>
        <v>-10.6781180425442</v>
      </c>
      <c r="M653" s="0" t="e">
        <f aca="false">H653*COS($C$10/180*PI())-I653*SIN($C$10/180*PI())+$C$9</f>
        <v>#N/A</v>
      </c>
      <c r="N653" s="0" t="e">
        <f aca="false">I653*COS($C$10/180*PI())+H653*SIN($C$10/180*PI())</f>
        <v>#N/A</v>
      </c>
      <c r="O653" s="0" t="n">
        <f aca="false">J653*COS($C$10/180*PI())-K653*SIN($C$10/180*PI())+$C$9</f>
        <v>-12.1051984945936</v>
      </c>
      <c r="P653" s="0" t="n">
        <f aca="false">K653*COS($C$10/180*PI())+J653*SIN($C$10/180*PI())</f>
        <v>-12.390765031775</v>
      </c>
      <c r="Q653" s="0" t="e">
        <f aca="false">H653*COS($C$12/180*PI())-I653*SIN($C$12/180*PI())+$C$11</f>
        <v>#N/A</v>
      </c>
      <c r="R653" s="0" t="e">
        <f aca="false">I653*COS($C$12/180*PI())+H653*SIN($C$12/180*PI())</f>
        <v>#N/A</v>
      </c>
      <c r="S653" s="0" t="n">
        <f aca="false">J653*COS($C$12/180*PI())-K653*SIN($C$12/180*PI())+$C$11</f>
        <v>22.7833165371379</v>
      </c>
      <c r="T653" s="0" t="n">
        <f aca="false">K653*COS($C$12/180*PI())+J653*SIN($C$12/180*PI())</f>
        <v>6.10427794712955</v>
      </c>
    </row>
    <row r="654" customFormat="false" ht="12.75" hidden="false" customHeight="false" outlineLevel="0" collapsed="false">
      <c r="F654" s="0" t="n">
        <v>651</v>
      </c>
      <c r="G654" s="0" t="n">
        <f aca="false">(COUNT(F$1:F654)-1)/COUNT(F:F)*360</f>
        <v>234.704112337011</v>
      </c>
      <c r="H654" s="0" t="e">
        <f aca="false">IF(OR(MOD($G654/360,2*$C$5/$C$4)&lt;$C$5/$C$4,$C$6),($C$4-$C$5)*COS($G654/180*PI())+$C$5*COS(($G654-$G654*$C$4/$C$5)/180*PI()),NA())</f>
        <v>#N/A</v>
      </c>
      <c r="I654" s="0" t="e">
        <f aca="false">IF(OR(MOD($G654/360,2*$C$5/$C$4)&lt;$C$5/$C$4,$C$6),($C$4-$C$5)*SIN($G654/180*PI())+$C$5*SIN(($G654-$G654*$C$4/$C$5)/180*PI()),NA())</f>
        <v>#N/A</v>
      </c>
      <c r="J654" s="0" t="n">
        <f aca="false">IF(OR(MOD($G654/360,2*$C$5/$C$4)&gt;$C$5/$C$4,$C$6),($C$4+$C$5)*COS($G654/180*PI())+$C$5*COS(($G654+180+$G654*$C$4/$C$5)/180*PI()),NA())</f>
        <v>-6.24720706430555</v>
      </c>
      <c r="K654" s="0" t="n">
        <f aca="false">IF(OR(MOD($G654/360,2*$C$5/$C$4)&gt;$C$5/$C$4,$C$6),($C$4+$C$5)*SIN($G654/180*PI())+$C$5*SIN(($G654+180+$G654*$C$4/$C$5)/180*PI()),NA())</f>
        <v>-10.6473334424208</v>
      </c>
      <c r="M654" s="0" t="e">
        <f aca="false">H654*COS($C$10/180*PI())-I654*SIN($C$10/180*PI())+$C$9</f>
        <v>#N/A</v>
      </c>
      <c r="N654" s="0" t="e">
        <f aca="false">I654*COS($C$10/180*PI())+H654*SIN($C$10/180*PI())</f>
        <v>#N/A</v>
      </c>
      <c r="O654" s="0" t="n">
        <f aca="false">J654*COS($C$10/180*PI())-K654*SIN($C$10/180*PI())+$C$9</f>
        <v>-12.0865732991798</v>
      </c>
      <c r="P654" s="0" t="n">
        <f aca="false">K654*COS($C$10/180*PI())+J654*SIN($C$10/180*PI())</f>
        <v>-12.3444647758528</v>
      </c>
      <c r="Q654" s="0" t="e">
        <f aca="false">H654*COS($C$12/180*PI())-I654*SIN($C$12/180*PI())+$C$11</f>
        <v>#N/A</v>
      </c>
      <c r="R654" s="0" t="e">
        <f aca="false">I654*COS($C$12/180*PI())+H654*SIN($C$12/180*PI())</f>
        <v>#N/A</v>
      </c>
      <c r="S654" s="0" t="n">
        <f aca="false">J654*COS($C$12/180*PI())-K654*SIN($C$12/180*PI())+$C$11</f>
        <v>22.7339067416006</v>
      </c>
      <c r="T654" s="0" t="n">
        <f aca="false">K654*COS($C$12/180*PI())+J654*SIN($C$12/180*PI())</f>
        <v>6.09725771154723</v>
      </c>
    </row>
    <row r="655" customFormat="false" ht="12.75" hidden="false" customHeight="false" outlineLevel="0" collapsed="false">
      <c r="F655" s="0" t="n">
        <v>652</v>
      </c>
      <c r="G655" s="0" t="n">
        <f aca="false">(COUNT(F$1:F655)-1)/COUNT(F:F)*360</f>
        <v>235.06519558676</v>
      </c>
      <c r="H655" s="0" t="e">
        <f aca="false">IF(OR(MOD($G655/360,2*$C$5/$C$4)&lt;$C$5/$C$4,$C$6),($C$4-$C$5)*COS($G655/180*PI())+$C$5*COS(($G655-$G655*$C$4/$C$5)/180*PI()),NA())</f>
        <v>#N/A</v>
      </c>
      <c r="I655" s="0" t="e">
        <f aca="false">IF(OR(MOD($G655/360,2*$C$5/$C$4)&lt;$C$5/$C$4,$C$6),($C$4-$C$5)*SIN($G655/180*PI())+$C$5*SIN(($G655-$G655*$C$4/$C$5)/180*PI()),NA())</f>
        <v>#N/A</v>
      </c>
      <c r="J655" s="0" t="n">
        <f aca="false">IF(OR(MOD($G655/360,2*$C$5/$C$4)&gt;$C$5/$C$4,$C$6),($C$4+$C$5)*COS($G655/180*PI())+$C$5*COS(($G655+180+$G655*$C$4/$C$5)/180*PI()),NA())</f>
        <v>-6.21118987000261</v>
      </c>
      <c r="K655" s="0" t="n">
        <f aca="false">IF(OR(MOD($G655/360,2*$C$5/$C$4)&gt;$C$5/$C$4,$C$6),($C$4+$C$5)*SIN($G655/180*PI())+$C$5*SIN(($G655+180+$G655*$C$4/$C$5)/180*PI()),NA())</f>
        <v>-10.6176111293041</v>
      </c>
      <c r="M655" s="0" t="e">
        <f aca="false">H655*COS($C$10/180*PI())-I655*SIN($C$10/180*PI())+$C$9</f>
        <v>#N/A</v>
      </c>
      <c r="N655" s="0" t="e">
        <f aca="false">I655*COS($C$10/180*PI())+H655*SIN($C$10/180*PI())</f>
        <v>#N/A</v>
      </c>
      <c r="O655" s="0" t="n">
        <f aca="false">J655*COS($C$10/180*PI())-K655*SIN($C$10/180*PI())+$C$9</f>
        <v>-12.0702426504988</v>
      </c>
      <c r="P655" s="0" t="n">
        <f aca="false">K655*COS($C$10/180*PI())+J655*SIN($C$10/180*PI())</f>
        <v>-12.300715900483</v>
      </c>
      <c r="Q655" s="0" t="e">
        <f aca="false">H655*COS($C$12/180*PI())-I655*SIN($C$12/180*PI())+$C$11</f>
        <v>#N/A</v>
      </c>
      <c r="R655" s="0" t="e">
        <f aca="false">I655*COS($C$12/180*PI())+H655*SIN($C$12/180*PI())</f>
        <v>#N/A</v>
      </c>
      <c r="S655" s="0" t="n">
        <f aca="false">J655*COS($C$12/180*PI())-K655*SIN($C$12/180*PI())+$C$11</f>
        <v>22.6878537798029</v>
      </c>
      <c r="T655" s="0" t="n">
        <f aca="false">K655*COS($C$12/180*PI())+J655*SIN($C$12/180*PI())</f>
        <v>6.08952603048039</v>
      </c>
    </row>
    <row r="656" customFormat="false" ht="12.75" hidden="false" customHeight="false" outlineLevel="0" collapsed="false">
      <c r="F656" s="0" t="n">
        <v>653</v>
      </c>
      <c r="G656" s="0" t="n">
        <f aca="false">(COUNT(F$1:F656)-1)/COUNT(F:F)*360</f>
        <v>235.42627883651</v>
      </c>
      <c r="H656" s="0" t="e">
        <f aca="false">IF(OR(MOD($G656/360,2*$C$5/$C$4)&lt;$C$5/$C$4,$C$6),($C$4-$C$5)*COS($G656/180*PI())+$C$5*COS(($G656-$G656*$C$4/$C$5)/180*PI()),NA())</f>
        <v>#N/A</v>
      </c>
      <c r="I656" s="0" t="e">
        <f aca="false">IF(OR(MOD($G656/360,2*$C$5/$C$4)&lt;$C$5/$C$4,$C$6),($C$4-$C$5)*SIN($G656/180*PI())+$C$5*SIN(($G656-$G656*$C$4/$C$5)/180*PI()),NA())</f>
        <v>#N/A</v>
      </c>
      <c r="J656" s="0" t="n">
        <f aca="false">IF(OR(MOD($G656/360,2*$C$5/$C$4)&gt;$C$5/$C$4,$C$6),($C$4+$C$5)*COS($G656/180*PI())+$C$5*COS(($G656+180+$G656*$C$4/$C$5)/180*PI()),NA())</f>
        <v>-6.17836802042921</v>
      </c>
      <c r="K656" s="0" t="n">
        <f aca="false">IF(OR(MOD($G656/360,2*$C$5/$C$4)&gt;$C$5/$C$4,$C$6),($C$4+$C$5)*SIN($G656/180*PI())+$C$5*SIN(($G656+180+$G656*$C$4/$C$5)/180*PI()),NA())</f>
        <v>-10.5891056724452</v>
      </c>
      <c r="M656" s="0" t="e">
        <f aca="false">H656*COS($C$10/180*PI())-I656*SIN($C$10/180*PI())+$C$9</f>
        <v>#N/A</v>
      </c>
      <c r="N656" s="0" t="e">
        <f aca="false">I656*COS($C$10/180*PI())+H656*SIN($C$10/180*PI())</f>
        <v>#N/A</v>
      </c>
      <c r="O656" s="0" t="n">
        <f aca="false">J656*COS($C$10/180*PI())-K656*SIN($C$10/180*PI())+$C$9</f>
        <v>-12.0560708233985</v>
      </c>
      <c r="P656" s="0" t="n">
        <f aca="false">K656*COS($C$10/180*PI())+J656*SIN($C$10/180*PI())</f>
        <v>-12.2596185259101</v>
      </c>
      <c r="Q656" s="0" t="e">
        <f aca="false">H656*COS($C$12/180*PI())-I656*SIN($C$12/180*PI())+$C$11</f>
        <v>#N/A</v>
      </c>
      <c r="R656" s="0" t="e">
        <f aca="false">I656*COS($C$12/180*PI())+H656*SIN($C$12/180*PI())</f>
        <v>#N/A</v>
      </c>
      <c r="S656" s="0" t="n">
        <f aca="false">J656*COS($C$12/180*PI())-K656*SIN($C$12/180*PI())+$C$11</f>
        <v>22.6451764958437</v>
      </c>
      <c r="T656" s="0" t="n">
        <f aca="false">K656*COS($C$12/180*PI())+J656*SIN($C$12/180*PI())</f>
        <v>6.08125050548087</v>
      </c>
    </row>
    <row r="657" customFormat="false" ht="12.75" hidden="false" customHeight="false" outlineLevel="0" collapsed="false">
      <c r="F657" s="0" t="n">
        <v>654</v>
      </c>
      <c r="G657" s="0" t="n">
        <f aca="false">(COUNT(F$1:F657)-1)/COUNT(F:F)*360</f>
        <v>235.787362086259</v>
      </c>
      <c r="H657" s="0" t="e">
        <f aca="false">IF(OR(MOD($G657/360,2*$C$5/$C$4)&lt;$C$5/$C$4,$C$6),($C$4-$C$5)*COS($G657/180*PI())+$C$5*COS(($G657-$G657*$C$4/$C$5)/180*PI()),NA())</f>
        <v>#N/A</v>
      </c>
      <c r="I657" s="0" t="e">
        <f aca="false">IF(OR(MOD($G657/360,2*$C$5/$C$4)&lt;$C$5/$C$4,$C$6),($C$4-$C$5)*SIN($G657/180*PI())+$C$5*SIN(($G657-$G657*$C$4/$C$5)/180*PI()),NA())</f>
        <v>#N/A</v>
      </c>
      <c r="J657" s="0" t="n">
        <f aca="false">IF(OR(MOD($G657/360,2*$C$5/$C$4)&gt;$C$5/$C$4,$C$6),($C$4+$C$5)*COS($G657/180*PI())+$C$5*COS(($G657+180+$G657*$C$4/$C$5)/180*PI()),NA())</f>
        <v>-6.14866720991768</v>
      </c>
      <c r="K657" s="0" t="n">
        <f aca="false">IF(OR(MOD($G657/360,2*$C$5/$C$4)&gt;$C$5/$C$4,$C$6),($C$4+$C$5)*SIN($G657/180*PI())+$C$5*SIN(($G657+180+$G657*$C$4/$C$5)/180*PI()),NA())</f>
        <v>-10.5619684045033</v>
      </c>
      <c r="M657" s="0" t="e">
        <f aca="false">H657*COS($C$10/180*PI())-I657*SIN($C$10/180*PI())+$C$9</f>
        <v>#N/A</v>
      </c>
      <c r="N657" s="0" t="e">
        <f aca="false">I657*COS($C$10/180*PI())+H657*SIN($C$10/180*PI())</f>
        <v>#N/A</v>
      </c>
      <c r="O657" s="0" t="n">
        <f aca="false">J657*COS($C$10/180*PI())-K657*SIN($C$10/180*PI())+$C$9</f>
        <v>-12.0439178009534</v>
      </c>
      <c r="P657" s="0" t="n">
        <f aca="false">K657*COS($C$10/180*PI())+J657*SIN($C$10/180*PI())</f>
        <v>-12.2212665572273</v>
      </c>
      <c r="Q657" s="0" t="e">
        <f aca="false">H657*COS($C$12/180*PI())-I657*SIN($C$12/180*PI())+$C$11</f>
        <v>#N/A</v>
      </c>
      <c r="R657" s="0" t="e">
        <f aca="false">I657*COS($C$12/180*PI())+H657*SIN($C$12/180*PI())</f>
        <v>#N/A</v>
      </c>
      <c r="S657" s="0" t="n">
        <f aca="false">J657*COS($C$12/180*PI())-K657*SIN($C$12/180*PI())+$C$11</f>
        <v>22.6058862054568</v>
      </c>
      <c r="T657" s="0" t="n">
        <f aca="false">K657*COS($C$12/180*PI())+J657*SIN($C$12/180*PI())</f>
        <v>6.07259934730964</v>
      </c>
    </row>
    <row r="658" customFormat="false" ht="12.75" hidden="false" customHeight="false" outlineLevel="0" collapsed="false">
      <c r="F658" s="0" t="n">
        <v>655</v>
      </c>
      <c r="G658" s="0" t="n">
        <f aca="false">(COUNT(F$1:F658)-1)/COUNT(F:F)*360</f>
        <v>236.148445336008</v>
      </c>
      <c r="H658" s="0" t="e">
        <f aca="false">IF(OR(MOD($G658/360,2*$C$5/$C$4)&lt;$C$5/$C$4,$C$6),($C$4-$C$5)*COS($G658/180*PI())+$C$5*COS(($G658-$G658*$C$4/$C$5)/180*PI()),NA())</f>
        <v>#N/A</v>
      </c>
      <c r="I658" s="0" t="e">
        <f aca="false">IF(OR(MOD($G658/360,2*$C$5/$C$4)&lt;$C$5/$C$4,$C$6),($C$4-$C$5)*SIN($G658/180*PI())+$C$5*SIN(($G658-$G658*$C$4/$C$5)/180*PI()),NA())</f>
        <v>#N/A</v>
      </c>
      <c r="J658" s="0" t="n">
        <f aca="false">IF(OR(MOD($G658/360,2*$C$5/$C$4)&gt;$C$5/$C$4,$C$6),($C$4+$C$5)*COS($G658/180*PI())+$C$5*COS(($G658+180+$G658*$C$4/$C$5)/180*PI()),NA())</f>
        <v>-6.12200645851063</v>
      </c>
      <c r="K658" s="0" t="n">
        <f aca="false">IF(OR(MOD($G658/360,2*$C$5/$C$4)&gt;$C$5/$C$4,$C$6),($C$4+$C$5)*SIN($G658/180*PI())+$C$5*SIN(($G658+180+$G658*$C$4/$C$5)/180*PI()),NA())</f>
        <v>-10.5363471232768</v>
      </c>
      <c r="M658" s="0" t="e">
        <f aca="false">H658*COS($C$10/180*PI())-I658*SIN($C$10/180*PI())+$C$9</f>
        <v>#N/A</v>
      </c>
      <c r="N658" s="0" t="e">
        <f aca="false">I658*COS($C$10/180*PI())+H658*SIN($C$10/180*PI())</f>
        <v>#N/A</v>
      </c>
      <c r="O658" s="0" t="n">
        <f aca="false">J658*COS($C$10/180*PI())-K658*SIN($C$10/180*PI())+$C$9</f>
        <v>-12.0336395535642</v>
      </c>
      <c r="P658" s="0" t="n">
        <f aca="false">K658*COS($C$10/180*PI())+J658*SIN($C$10/180*PI())</f>
        <v>-12.1857475011042</v>
      </c>
      <c r="Q658" s="0" t="e">
        <f aca="false">H658*COS($C$12/180*PI())-I658*SIN($C$12/180*PI())+$C$11</f>
        <v>#N/A</v>
      </c>
      <c r="R658" s="0" t="e">
        <f aca="false">I658*COS($C$12/180*PI())+H658*SIN($C$12/180*PI())</f>
        <v>#N/A</v>
      </c>
      <c r="S658" s="0" t="n">
        <f aca="false">J658*COS($C$12/180*PI())-K658*SIN($C$12/180*PI())+$C$11</f>
        <v>22.569986676841</v>
      </c>
      <c r="T658" s="0" t="n">
        <f aca="false">K658*COS($C$12/180*PI())+J658*SIN($C$12/180*PI())</f>
        <v>6.06374104259352</v>
      </c>
    </row>
    <row r="659" customFormat="false" ht="12.75" hidden="false" customHeight="false" outlineLevel="0" collapsed="false">
      <c r="F659" s="0" t="n">
        <v>656</v>
      </c>
      <c r="G659" s="0" t="n">
        <f aca="false">(COUNT(F$1:F659)-1)/COUNT(F:F)*360</f>
        <v>236.509528585757</v>
      </c>
      <c r="H659" s="0" t="e">
        <f aca="false">IF(OR(MOD($G659/360,2*$C$5/$C$4)&lt;$C$5/$C$4,$C$6),($C$4-$C$5)*COS($G659/180*PI())+$C$5*COS(($G659-$G659*$C$4/$C$5)/180*PI()),NA())</f>
        <v>#N/A</v>
      </c>
      <c r="I659" s="0" t="e">
        <f aca="false">IF(OR(MOD($G659/360,2*$C$5/$C$4)&lt;$C$5/$C$4,$C$6),($C$4-$C$5)*SIN($G659/180*PI())+$C$5*SIN(($G659-$G659*$C$4/$C$5)/180*PI()),NA())</f>
        <v>#N/A</v>
      </c>
      <c r="J659" s="0" t="n">
        <f aca="false">IF(OR(MOD($G659/360,2*$C$5/$C$4)&gt;$C$5/$C$4,$C$6),($C$4+$C$5)*COS($G659/180*PI())+$C$5*COS(($G659+180+$G659*$C$4/$C$5)/180*PI()),NA())</f>
        <v>-6.09829827504211</v>
      </c>
      <c r="K659" s="0" t="n">
        <f aca="false">IF(OR(MOD($G659/360,2*$C$5/$C$4)&gt;$C$5/$C$4,$C$6),($C$4+$C$5)*SIN($G659/180*PI())+$C$5*SIN(($G659+180+$G659*$C$4/$C$5)/180*PI()),NA())</f>
        <v>-10.512385800348</v>
      </c>
      <c r="M659" s="0" t="e">
        <f aca="false">H659*COS($C$10/180*PI())-I659*SIN($C$10/180*PI())+$C$9</f>
        <v>#N/A</v>
      </c>
      <c r="N659" s="0" t="e">
        <f aca="false">I659*COS($C$10/180*PI())+H659*SIN($C$10/180*PI())</f>
        <v>#N/A</v>
      </c>
      <c r="O659" s="0" t="n">
        <f aca="false">J659*COS($C$10/180*PI())-K659*SIN($C$10/180*PI())+$C$9</f>
        <v>-12.0250883258673</v>
      </c>
      <c r="P659" s="0" t="n">
        <f aca="false">K659*COS($C$10/180*PI())+J659*SIN($C$10/180*PI())</f>
        <v>-12.1531422950053</v>
      </c>
      <c r="Q659" s="0" t="e">
        <f aca="false">H659*COS($C$12/180*PI())-I659*SIN($C$12/180*PI())+$C$11</f>
        <v>#N/A</v>
      </c>
      <c r="R659" s="0" t="e">
        <f aca="false">I659*COS($C$12/180*PI())+H659*SIN($C$12/180*PI())</f>
        <v>#N/A</v>
      </c>
      <c r="S659" s="0" t="n">
        <f aca="false">J659*COS($C$12/180*PI())-K659*SIN($C$12/180*PI())+$C$11</f>
        <v>22.5374741262153</v>
      </c>
      <c r="T659" s="0" t="n">
        <f aca="false">K659*COS($C$12/180*PI())+J659*SIN($C$12/180*PI())</f>
        <v>6.05484401996316</v>
      </c>
    </row>
    <row r="660" customFormat="false" ht="12.75" hidden="false" customHeight="false" outlineLevel="0" collapsed="false">
      <c r="F660" s="0" t="n">
        <v>657</v>
      </c>
      <c r="G660" s="0" t="n">
        <f aca="false">(COUNT(F$1:F660)-1)/COUNT(F:F)*360</f>
        <v>236.870611835507</v>
      </c>
      <c r="H660" s="0" t="e">
        <f aca="false">IF(OR(MOD($G660/360,2*$C$5/$C$4)&lt;$C$5/$C$4,$C$6),($C$4-$C$5)*COS($G660/180*PI())+$C$5*COS(($G660-$G660*$C$4/$C$5)/180*PI()),NA())</f>
        <v>#N/A</v>
      </c>
      <c r="I660" s="0" t="e">
        <f aca="false">IF(OR(MOD($G660/360,2*$C$5/$C$4)&lt;$C$5/$C$4,$C$6),($C$4-$C$5)*SIN($G660/180*PI())+$C$5*SIN(($G660-$G660*$C$4/$C$5)/180*PI()),NA())</f>
        <v>#N/A</v>
      </c>
      <c r="J660" s="0" t="n">
        <f aca="false">IF(OR(MOD($G660/360,2*$C$5/$C$4)&gt;$C$5/$C$4,$C$6),($C$4+$C$5)*COS($G660/180*PI())+$C$5*COS(($G660+180+$G660*$C$4/$C$5)/180*PI()),NA())</f>
        <v>-6.07744883291183</v>
      </c>
      <c r="K660" s="0" t="n">
        <f aca="false">IF(OR(MOD($G660/360,2*$C$5/$C$4)&gt;$C$5/$C$4,$C$6),($C$4+$C$5)*SIN($G660/180*PI())+$C$5*SIN(($G660+180+$G660*$C$4/$C$5)/180*PI()),NA())</f>
        <v>-10.490224297207</v>
      </c>
      <c r="M660" s="0" t="e">
        <f aca="false">H660*COS($C$10/180*PI())-I660*SIN($C$10/180*PI())+$C$9</f>
        <v>#N/A</v>
      </c>
      <c r="N660" s="0" t="e">
        <f aca="false">I660*COS($C$10/180*PI())+H660*SIN($C$10/180*PI())</f>
        <v>#N/A</v>
      </c>
      <c r="O660" s="0" t="n">
        <f aca="false">J660*COS($C$10/180*PI())-K660*SIN($C$10/180*PI())+$C$9</f>
        <v>-12.0181129308982</v>
      </c>
      <c r="P660" s="0" t="n">
        <f aca="false">K660*COS($C$10/180*PI())+J660*SIN($C$10/180*PI())</f>
        <v>-12.123525149234</v>
      </c>
      <c r="Q660" s="0" t="e">
        <f aca="false">H660*COS($C$12/180*PI())-I660*SIN($C$12/180*PI())+$C$11</f>
        <v>#N/A</v>
      </c>
      <c r="R660" s="0" t="e">
        <f aca="false">I660*COS($C$12/180*PI())+H660*SIN($C$12/180*PI())</f>
        <v>#N/A</v>
      </c>
      <c r="S660" s="0" t="n">
        <f aca="false">J660*COS($C$12/180*PI())-K660*SIN($C$12/180*PI())+$C$11</f>
        <v>22.5083372281052</v>
      </c>
      <c r="T660" s="0" t="n">
        <f aca="false">K660*COS($C$12/180*PI())+J660*SIN($C$12/180*PI())</f>
        <v>6.04607631632214</v>
      </c>
    </row>
    <row r="661" customFormat="false" ht="12.75" hidden="false" customHeight="false" outlineLevel="0" collapsed="false">
      <c r="F661" s="0" t="n">
        <v>658</v>
      </c>
      <c r="G661" s="0" t="n">
        <f aca="false">(COUNT(F$1:F661)-1)/COUNT(F:F)*360</f>
        <v>237.231695085256</v>
      </c>
      <c r="H661" s="0" t="e">
        <f aca="false">IF(OR(MOD($G661/360,2*$C$5/$C$4)&lt;$C$5/$C$4,$C$6),($C$4-$C$5)*COS($G661/180*PI())+$C$5*COS(($G661-$G661*$C$4/$C$5)/180*PI()),NA())</f>
        <v>#N/A</v>
      </c>
      <c r="I661" s="0" t="e">
        <f aca="false">IF(OR(MOD($G661/360,2*$C$5/$C$4)&lt;$C$5/$C$4,$C$6),($C$4-$C$5)*SIN($G661/180*PI())+$C$5*SIN(($G661-$G661*$C$4/$C$5)/180*PI()),NA())</f>
        <v>#N/A</v>
      </c>
      <c r="J661" s="0" t="n">
        <f aca="false">IF(OR(MOD($G661/360,2*$C$5/$C$4)&gt;$C$5/$C$4,$C$6),($C$4+$C$5)*COS($G661/180*PI())+$C$5*COS(($G661+180+$G661*$C$4/$C$5)/180*PI()),NA())</f>
        <v>-6.05935815821015</v>
      </c>
      <c r="K661" s="0" t="n">
        <f aca="false">IF(OR(MOD($G661/360,2*$C$5/$C$4)&gt;$C$5/$C$4,$C$6),($C$4+$C$5)*SIN($G661/180*PI())+$C$5*SIN(($G661+180+$G661*$C$4/$C$5)/180*PI()),NA())</f>
        <v>-10.4699980894083</v>
      </c>
      <c r="M661" s="0" t="e">
        <f aca="false">H661*COS($C$10/180*PI())-I661*SIN($C$10/180*PI())+$C$9</f>
        <v>#N/A</v>
      </c>
      <c r="N661" s="0" t="e">
        <f aca="false">I661*COS($C$10/180*PI())+H661*SIN($C$10/180*PI())</f>
        <v>#N/A</v>
      </c>
      <c r="O661" s="0" t="n">
        <f aca="false">J661*COS($C$10/180*PI())-K661*SIN($C$10/180*PI())+$C$9</f>
        <v>-12.0125590509343</v>
      </c>
      <c r="P661" s="0" t="n">
        <f aca="false">K661*COS($C$10/180*PI())+J661*SIN($C$10/180*PI())</f>
        <v>-12.0969634021072</v>
      </c>
      <c r="Q661" s="0" t="e">
        <f aca="false">H661*COS($C$12/180*PI())-I661*SIN($C$12/180*PI())+$C$11</f>
        <v>#N/A</v>
      </c>
      <c r="R661" s="0" t="e">
        <f aca="false">I661*COS($C$12/180*PI())+H661*SIN($C$12/180*PI())</f>
        <v>#N/A</v>
      </c>
      <c r="S661" s="0" t="n">
        <f aca="false">J661*COS($C$12/180*PI())-K661*SIN($C$12/180*PI())+$C$11</f>
        <v>22.4825571403426</v>
      </c>
      <c r="T661" s="0" t="n">
        <f aca="false">K661*COS($C$12/180*PI())+J661*SIN($C$12/180*PI())</f>
        <v>6.03760524389704</v>
      </c>
    </row>
    <row r="662" customFormat="false" ht="12.75" hidden="false" customHeight="false" outlineLevel="0" collapsed="false">
      <c r="F662" s="0" t="n">
        <v>659</v>
      </c>
      <c r="G662" s="0" t="n">
        <f aca="false">(COUNT(F$1:F662)-1)/COUNT(F:F)*360</f>
        <v>237.592778335005</v>
      </c>
      <c r="H662" s="0" t="e">
        <f aca="false">IF(OR(MOD($G662/360,2*$C$5/$C$4)&lt;$C$5/$C$4,$C$6),($C$4-$C$5)*COS($G662/180*PI())+$C$5*COS(($G662-$G662*$C$4/$C$5)/180*PI()),NA())</f>
        <v>#N/A</v>
      </c>
      <c r="I662" s="0" t="e">
        <f aca="false">IF(OR(MOD($G662/360,2*$C$5/$C$4)&lt;$C$5/$C$4,$C$6),($C$4-$C$5)*SIN($G662/180*PI())+$C$5*SIN(($G662-$G662*$C$4/$C$5)/180*PI()),NA())</f>
        <v>#N/A</v>
      </c>
      <c r="J662" s="0" t="n">
        <f aca="false">IF(OR(MOD($G662/360,2*$C$5/$C$4)&gt;$C$5/$C$4,$C$6),($C$4+$C$5)*COS($G662/180*PI())+$C$5*COS(($G662+180+$G662*$C$4/$C$5)/180*PI()),NA())</f>
        <v>-6.04392032982785</v>
      </c>
      <c r="K662" s="0" t="n">
        <f aca="false">IF(OR(MOD($G662/360,2*$C$5/$C$4)&gt;$C$5/$C$4,$C$6),($C$4+$C$5)*SIN($G662/180*PI())+$C$5*SIN(($G662+180+$G662*$C$4/$C$5)/180*PI()),NA())</f>
        <v>-10.4518379992961</v>
      </c>
      <c r="M662" s="0" t="e">
        <f aca="false">H662*COS($C$10/180*PI())-I662*SIN($C$10/180*PI())+$C$9</f>
        <v>#N/A</v>
      </c>
      <c r="N662" s="0" t="e">
        <f aca="false">I662*COS($C$10/180*PI())+H662*SIN($C$10/180*PI())</f>
        <v>#N/A</v>
      </c>
      <c r="O662" s="0" t="n">
        <f aca="false">J662*COS($C$10/180*PI())-K662*SIN($C$10/180*PI())+$C$9</f>
        <v>-12.0082695444321</v>
      </c>
      <c r="P662" s="0" t="n">
        <f aca="false">K662*COS($C$10/180*PI())+J662*SIN($C$10/180*PI())</f>
        <v>-12.0735173885439</v>
      </c>
      <c r="Q662" s="0" t="e">
        <f aca="false">H662*COS($C$12/180*PI())-I662*SIN($C$12/180*PI())+$C$11</f>
        <v>#N/A</v>
      </c>
      <c r="R662" s="0" t="e">
        <f aca="false">I662*COS($C$12/180*PI())+H662*SIN($C$12/180*PI())</f>
        <v>#N/A</v>
      </c>
      <c r="S662" s="0" t="n">
        <f aca="false">J662*COS($C$12/180*PI())-K662*SIN($C$12/180*PI())+$C$11</f>
        <v>22.4601075437282</v>
      </c>
      <c r="T662" s="0" t="n">
        <f aca="false">K662*COS($C$12/180*PI())+J662*SIN($C$12/180*PI())</f>
        <v>6.02959705871602</v>
      </c>
    </row>
    <row r="663" customFormat="false" ht="12.75" hidden="false" customHeight="false" outlineLevel="0" collapsed="false">
      <c r="F663" s="0" t="n">
        <v>660</v>
      </c>
      <c r="G663" s="0" t="n">
        <f aca="false">(COUNT(F$1:F663)-1)/COUNT(F:F)*360</f>
        <v>237.953861584754</v>
      </c>
      <c r="H663" s="0" t="e">
        <f aca="false">IF(OR(MOD($G663/360,2*$C$5/$C$4)&lt;$C$5/$C$4,$C$6),($C$4-$C$5)*COS($G663/180*PI())+$C$5*COS(($G663-$G663*$C$4/$C$5)/180*PI()),NA())</f>
        <v>#N/A</v>
      </c>
      <c r="I663" s="0" t="e">
        <f aca="false">IF(OR(MOD($G663/360,2*$C$5/$C$4)&lt;$C$5/$C$4,$C$6),($C$4-$C$5)*SIN($G663/180*PI())+$C$5*SIN(($G663-$G663*$C$4/$C$5)/180*PI()),NA())</f>
        <v>#N/A</v>
      </c>
      <c r="J663" s="0" t="n">
        <f aca="false">IF(OR(MOD($G663/360,2*$C$5/$C$4)&gt;$C$5/$C$4,$C$6),($C$4+$C$5)*COS($G663/180*PI())+$C$5*COS(($G663+180+$G663*$C$4/$C$5)/180*PI()),NA())</f>
        <v>-6.03102369116067</v>
      </c>
      <c r="K663" s="0" t="n">
        <f aca="false">IF(OR(MOD($G663/360,2*$C$5/$C$4)&gt;$C$5/$C$4,$C$6),($C$4+$C$5)*SIN($G663/180*PI())+$C$5*SIN(($G663+180+$G663*$C$4/$C$5)/180*PI()),NA())</f>
        <v>-10.4358699378197</v>
      </c>
      <c r="M663" s="0" t="e">
        <f aca="false">H663*COS($C$10/180*PI())-I663*SIN($C$10/180*PI())+$C$9</f>
        <v>#N/A</v>
      </c>
      <c r="N663" s="0" t="e">
        <f aca="false">I663*COS($C$10/180*PI())+H663*SIN($C$10/180*PI())</f>
        <v>#N/A</v>
      </c>
      <c r="O663" s="0" t="n">
        <f aca="false">J663*COS($C$10/180*PI())-K663*SIN($C$10/180*PI())+$C$9</f>
        <v>-12.0050847584611</v>
      </c>
      <c r="P663" s="0" t="n">
        <f aca="false">K663*COS($C$10/180*PI())+J663*SIN($C$10/180*PI())</f>
        <v>-12.0532403223226</v>
      </c>
      <c r="Q663" s="0" t="e">
        <f aca="false">H663*COS($C$12/180*PI())-I663*SIN($C$12/180*PI())+$C$11</f>
        <v>#N/A</v>
      </c>
      <c r="R663" s="0" t="e">
        <f aca="false">I663*COS($C$12/180*PI())+H663*SIN($C$12/180*PI())</f>
        <v>#N/A</v>
      </c>
      <c r="S663" s="0" t="n">
        <f aca="false">J663*COS($C$12/180*PI())-K663*SIN($C$12/180*PI())+$C$11</f>
        <v>22.4409546962808</v>
      </c>
      <c r="T663" s="0" t="n">
        <f aca="false">K663*COS($C$12/180*PI())+J663*SIN($C$12/180*PI())</f>
        <v>6.02221663116188</v>
      </c>
    </row>
    <row r="664" customFormat="false" ht="12.75" hidden="false" customHeight="false" outlineLevel="0" collapsed="false">
      <c r="F664" s="0" t="n">
        <v>661</v>
      </c>
      <c r="G664" s="0" t="n">
        <f aca="false">(COUNT(F$1:F664)-1)/COUNT(F:F)*360</f>
        <v>238.314944834504</v>
      </c>
      <c r="H664" s="0" t="e">
        <f aca="false">IF(OR(MOD($G664/360,2*$C$5/$C$4)&lt;$C$5/$C$4,$C$6),($C$4-$C$5)*COS($G664/180*PI())+$C$5*COS(($G664-$G664*$C$4/$C$5)/180*PI()),NA())</f>
        <v>#N/A</v>
      </c>
      <c r="I664" s="0" t="e">
        <f aca="false">IF(OR(MOD($G664/360,2*$C$5/$C$4)&lt;$C$5/$C$4,$C$6),($C$4-$C$5)*SIN($G664/180*PI())+$C$5*SIN(($G664-$G664*$C$4/$C$5)/180*PI()),NA())</f>
        <v>#N/A</v>
      </c>
      <c r="J664" s="0" t="n">
        <f aca="false">IF(OR(MOD($G664/360,2*$C$5/$C$4)&gt;$C$5/$C$4,$C$6),($C$4+$C$5)*COS($G664/180*PI())+$C$5*COS(($G664+180+$G664*$C$4/$C$5)/180*PI()),NA())</f>
        <v>-6.02055107299685</v>
      </c>
      <c r="K664" s="0" t="n">
        <f aca="false">IF(OR(MOD($G664/360,2*$C$5/$C$4)&gt;$C$5/$C$4,$C$6),($C$4+$C$5)*SIN($G664/180*PI())+$C$5*SIN(($G664+180+$G664*$C$4/$C$5)/180*PI()),NA())</f>
        <v>-10.4222146559402</v>
      </c>
      <c r="M664" s="0" t="e">
        <f aca="false">H664*COS($C$10/180*PI())-I664*SIN($C$10/180*PI())+$C$9</f>
        <v>#N/A</v>
      </c>
      <c r="N664" s="0" t="e">
        <f aca="false">I664*COS($C$10/180*PI())+H664*SIN($C$10/180*PI())</f>
        <v>#N/A</v>
      </c>
      <c r="O664" s="0" t="n">
        <f aca="false">J664*COS($C$10/180*PI())-K664*SIN($C$10/180*PI())+$C$9</f>
        <v>-12.0028428460268</v>
      </c>
      <c r="P664" s="0" t="n">
        <f aca="false">K664*COS($C$10/180*PI())+J664*SIN($C$10/180*PI())</f>
        <v>-12.0361781922372</v>
      </c>
      <c r="Q664" s="0" t="e">
        <f aca="false">H664*COS($C$12/180*PI())-I664*SIN($C$12/180*PI())+$C$11</f>
        <v>#N/A</v>
      </c>
      <c r="R664" s="0" t="e">
        <f aca="false">I664*COS($C$12/180*PI())+H664*SIN($C$12/180*PI())</f>
        <v>#N/A</v>
      </c>
      <c r="S664" s="0" t="n">
        <f aca="false">J664*COS($C$12/180*PI())-K664*SIN($C$12/180*PI())+$C$11</f>
        <v>22.4250575019671</v>
      </c>
      <c r="T664" s="0" t="n">
        <f aca="false">K664*COS($C$12/180*PI())+J664*SIN($C$12/180*PI())</f>
        <v>6.01562711924033</v>
      </c>
    </row>
    <row r="665" customFormat="false" ht="12.75" hidden="false" customHeight="false" outlineLevel="0" collapsed="false">
      <c r="F665" s="0" t="n">
        <v>662</v>
      </c>
      <c r="G665" s="0" t="n">
        <f aca="false">(COUNT(F$1:F665)-1)/COUNT(F:F)*360</f>
        <v>238.676028084253</v>
      </c>
      <c r="H665" s="0" t="e">
        <f aca="false">IF(OR(MOD($G665/360,2*$C$5/$C$4)&lt;$C$5/$C$4,$C$6),($C$4-$C$5)*COS($G665/180*PI())+$C$5*COS(($G665-$G665*$C$4/$C$5)/180*PI()),NA())</f>
        <v>#N/A</v>
      </c>
      <c r="I665" s="0" t="e">
        <f aca="false">IF(OR(MOD($G665/360,2*$C$5/$C$4)&lt;$C$5/$C$4,$C$6),($C$4-$C$5)*SIN($G665/180*PI())+$C$5*SIN(($G665-$G665*$C$4/$C$5)/180*PI()),NA())</f>
        <v>#N/A</v>
      </c>
      <c r="J665" s="0" t="n">
        <f aca="false">IF(OR(MOD($G665/360,2*$C$5/$C$4)&gt;$C$5/$C$4,$C$6),($C$4+$C$5)*COS($G665/180*PI())+$C$5*COS(($G665+180+$G665*$C$4/$C$5)/180*PI()),NA())</f>
        <v>-6.01238002715337</v>
      </c>
      <c r="K665" s="0" t="n">
        <f aca="false">IF(OR(MOD($G665/360,2*$C$5/$C$4)&gt;$C$5/$C$4,$C$6),($C$4+$C$5)*SIN($G665/180*PI())+$C$5*SIN(($G665+180+$G665*$C$4/$C$5)/180*PI()),NA())</f>
        <v>-10.4109875061133</v>
      </c>
      <c r="M665" s="0" t="e">
        <f aca="false">H665*COS($C$10/180*PI())-I665*SIN($C$10/180*PI())+$C$9</f>
        <v>#N/A</v>
      </c>
      <c r="N665" s="0" t="e">
        <f aca="false">I665*COS($C$10/180*PI())+H665*SIN($C$10/180*PI())</f>
        <v>#N/A</v>
      </c>
      <c r="O665" s="0" t="n">
        <f aca="false">J665*COS($C$10/180*PI())-K665*SIN($C$10/180*PI())+$C$9</f>
        <v>-12.0013800876643</v>
      </c>
      <c r="P665" s="0" t="n">
        <f aca="false">K665*COS($C$10/180*PI())+J665*SIN($C$10/180*PI())</f>
        <v>-12.0223696723532</v>
      </c>
      <c r="Q665" s="0" t="e">
        <f aca="false">H665*COS($C$12/180*PI())-I665*SIN($C$12/180*PI())+$C$11</f>
        <v>#N/A</v>
      </c>
      <c r="R665" s="0" t="e">
        <f aca="false">I665*COS($C$12/180*PI())+H665*SIN($C$12/180*PI())</f>
        <v>#N/A</v>
      </c>
      <c r="S665" s="0" t="n">
        <f aca="false">J665*COS($C$12/180*PI())-K665*SIN($C$12/180*PI())+$C$11</f>
        <v>22.4123675937776</v>
      </c>
      <c r="T665" s="0" t="n">
        <f aca="false">K665*COS($C$12/180*PI())+J665*SIN($C$12/180*PI())</f>
        <v>6.00998964519985</v>
      </c>
    </row>
    <row r="666" customFormat="false" ht="12.75" hidden="false" customHeight="false" outlineLevel="0" collapsed="false">
      <c r="F666" s="0" t="n">
        <v>663</v>
      </c>
      <c r="G666" s="0" t="n">
        <f aca="false">(COUNT(F$1:F666)-1)/COUNT(F:F)*360</f>
        <v>239.037111334002</v>
      </c>
      <c r="H666" s="0" t="e">
        <f aca="false">IF(OR(MOD($G666/360,2*$C$5/$C$4)&lt;$C$5/$C$4,$C$6),($C$4-$C$5)*COS($G666/180*PI())+$C$5*COS(($G666-$G666*$C$4/$C$5)/180*PI()),NA())</f>
        <v>#N/A</v>
      </c>
      <c r="I666" s="0" t="e">
        <f aca="false">IF(OR(MOD($G666/360,2*$C$5/$C$4)&lt;$C$5/$C$4,$C$6),($C$4-$C$5)*SIN($G666/180*PI())+$C$5*SIN(($G666-$G666*$C$4/$C$5)/180*PI()),NA())</f>
        <v>#N/A</v>
      </c>
      <c r="J666" s="0" t="n">
        <f aca="false">IF(OR(MOD($G666/360,2*$C$5/$C$4)&gt;$C$5/$C$4,$C$6),($C$4+$C$5)*COS($G666/180*PI())+$C$5*COS(($G666+180+$G666*$C$4/$C$5)/180*PI()),NA())</f>
        <v>-6.00638307040656</v>
      </c>
      <c r="K666" s="0" t="n">
        <f aca="false">IF(OR(MOD($G666/360,2*$C$5/$C$4)&gt;$C$5/$C$4,$C$6),($C$4+$C$5)*SIN($G666/180*PI())+$C$5*SIN(($G666+180+$G666*$C$4/$C$5)/180*PI()),NA())</f>
        <v>-10.4022982143118</v>
      </c>
      <c r="M666" s="0" t="e">
        <f aca="false">H666*COS($C$10/180*PI())-I666*SIN($C$10/180*PI())+$C$9</f>
        <v>#N/A</v>
      </c>
      <c r="N666" s="0" t="e">
        <f aca="false">I666*COS($C$10/180*PI())+H666*SIN($C$10/180*PI())</f>
        <v>#N/A</v>
      </c>
      <c r="O666" s="0" t="n">
        <f aca="false">J666*COS($C$10/180*PI())-K666*SIN($C$10/180*PI())+$C$9</f>
        <v>-12.0005312166769</v>
      </c>
      <c r="P666" s="0" t="n">
        <f aca="false">K666*COS($C$10/180*PI())+J666*SIN($C$10/180*PI())</f>
        <v>-12.0118460465388</v>
      </c>
      <c r="Q666" s="0" t="e">
        <f aca="false">H666*COS($C$12/180*PI())-I666*SIN($C$12/180*PI())+$C$11</f>
        <v>#N/A</v>
      </c>
      <c r="R666" s="0" t="e">
        <f aca="false">I666*COS($C$12/180*PI())+H666*SIN($C$12/180*PI())</f>
        <v>#N/A</v>
      </c>
      <c r="S666" s="0" t="n">
        <f aca="false">J666*COS($C$12/180*PI())-K666*SIN($C$12/180*PI())+$C$11</f>
        <v>22.4028294309888</v>
      </c>
      <c r="T666" s="0" t="n">
        <f aca="false">K666*COS($C$12/180*PI())+J666*SIN($C$12/180*PI())</f>
        <v>6.00546297613226</v>
      </c>
    </row>
    <row r="667" customFormat="false" ht="12.75" hidden="false" customHeight="false" outlineLevel="0" collapsed="false">
      <c r="F667" s="0" t="n">
        <v>664</v>
      </c>
      <c r="G667" s="0" t="n">
        <f aca="false">(COUNT(F$1:F667)-1)/COUNT(F:F)*360</f>
        <v>239.398194583751</v>
      </c>
      <c r="H667" s="0" t="e">
        <f aca="false">IF(OR(MOD($G667/360,2*$C$5/$C$4)&lt;$C$5/$C$4,$C$6),($C$4-$C$5)*COS($G667/180*PI())+$C$5*COS(($G667-$G667*$C$4/$C$5)/180*PI()),NA())</f>
        <v>#N/A</v>
      </c>
      <c r="I667" s="0" t="e">
        <f aca="false">IF(OR(MOD($G667/360,2*$C$5/$C$4)&lt;$C$5/$C$4,$C$6),($C$4-$C$5)*SIN($G667/180*PI())+$C$5*SIN(($G667-$G667*$C$4/$C$5)/180*PI()),NA())</f>
        <v>#N/A</v>
      </c>
      <c r="J667" s="0" t="n">
        <f aca="false">IF(OR(MOD($G667/360,2*$C$5/$C$4)&gt;$C$5/$C$4,$C$6),($C$4+$C$5)*COS($G667/180*PI())+$C$5*COS(($G667+180+$G667*$C$4/$C$5)/180*PI()),NA())</f>
        <v>-6.00242793824164</v>
      </c>
      <c r="K667" s="0" t="n">
        <f aca="false">IF(OR(MOD($G667/360,2*$C$5/$C$4)&gt;$C$5/$C$4,$C$6),($C$4+$C$5)*SIN($G667/180*PI())+$C$5*SIN(($G667+180+$G667*$C$4/$C$5)/180*PI()),NA())</f>
        <v>-10.3962506630324</v>
      </c>
      <c r="M667" s="0" t="e">
        <f aca="false">H667*COS($C$10/180*PI())-I667*SIN($C$10/180*PI())+$C$9</f>
        <v>#N/A</v>
      </c>
      <c r="N667" s="0" t="e">
        <f aca="false">I667*COS($C$10/180*PI())+H667*SIN($C$10/180*PI())</f>
        <v>#N/A</v>
      </c>
      <c r="O667" s="0" t="n">
        <f aca="false">J667*COS($C$10/180*PI())-K667*SIN($C$10/180*PI())+$C$9</f>
        <v>-12.0001297473865</v>
      </c>
      <c r="P667" s="0" t="n">
        <f aca="false">K667*COS($C$10/180*PI())+J667*SIN($C$10/180*PI())</f>
        <v>-12.0046311474177</v>
      </c>
      <c r="Q667" s="0" t="e">
        <f aca="false">H667*COS($C$12/180*PI())-I667*SIN($C$12/180*PI())+$C$11</f>
        <v>#N/A</v>
      </c>
      <c r="R667" s="0" t="e">
        <f aca="false">I667*COS($C$12/180*PI())+H667*SIN($C$12/180*PI())</f>
        <v>#N/A</v>
      </c>
      <c r="S667" s="0" t="n">
        <f aca="false">J667*COS($C$12/180*PI())-K667*SIN($C$12/180*PI())+$C$11</f>
        <v>22.3963804104189</v>
      </c>
      <c r="T667" s="0" t="n">
        <f aca="false">K667*COS($C$12/180*PI())+J667*SIN($C$12/180*PI())</f>
        <v>6.00220320917607</v>
      </c>
    </row>
    <row r="668" customFormat="false" ht="12.75" hidden="false" customHeight="false" outlineLevel="0" collapsed="false">
      <c r="F668" s="0" t="n">
        <v>665</v>
      </c>
      <c r="G668" s="0" t="n">
        <f aca="false">(COUNT(F$1:F668)-1)/COUNT(F:F)*360</f>
        <v>239.759277833501</v>
      </c>
      <c r="H668" s="0" t="e">
        <f aca="false">IF(OR(MOD($G668/360,2*$C$5/$C$4)&lt;$C$5/$C$4,$C$6),($C$4-$C$5)*COS($G668/180*PI())+$C$5*COS(($G668-$G668*$C$4/$C$5)/180*PI()),NA())</f>
        <v>#N/A</v>
      </c>
      <c r="I668" s="0" t="e">
        <f aca="false">IF(OR(MOD($G668/360,2*$C$5/$C$4)&lt;$C$5/$C$4,$C$6),($C$4-$C$5)*SIN($G668/180*PI())+$C$5*SIN(($G668-$G668*$C$4/$C$5)/180*PI()),NA())</f>
        <v>#N/A</v>
      </c>
      <c r="J668" s="0" t="n">
        <f aca="false">IF(OR(MOD($G668/360,2*$C$5/$C$4)&gt;$C$5/$C$4,$C$6),($C$4+$C$5)*COS($G668/180*PI())+$C$5*COS(($G668+180+$G668*$C$4/$C$5)/180*PI()),NA())</f>
        <v>-6.00037784792774</v>
      </c>
      <c r="K668" s="0" t="n">
        <f aca="false">IF(OR(MOD($G668/360,2*$C$5/$C$4)&gt;$C$5/$C$4,$C$6),($C$4+$C$5)*SIN($G668/180*PI())+$C$5*SIN(($G668+180+$G668*$C$4/$C$5)/180*PI()),NA())</f>
        <v>-10.392942685708</v>
      </c>
      <c r="M668" s="0" t="e">
        <f aca="false">H668*COS($C$10/180*PI())-I668*SIN($C$10/180*PI())+$C$9</f>
        <v>#N/A</v>
      </c>
      <c r="N668" s="0" t="e">
        <f aca="false">I668*COS($C$10/180*PI())+H668*SIN($C$10/180*PI())</f>
        <v>#N/A</v>
      </c>
      <c r="O668" s="0" t="n">
        <f aca="false">J668*COS($C$10/180*PI())-K668*SIN($C$10/180*PI())+$C$9</f>
        <v>-12.0000083057568</v>
      </c>
      <c r="P668" s="0" t="n">
        <f aca="false">K668*COS($C$10/180*PI())+J668*SIN($C$10/180*PI())</f>
        <v>-12.0007413098627</v>
      </c>
      <c r="Q668" s="0" t="e">
        <f aca="false">H668*COS($C$12/180*PI())-I668*SIN($C$12/180*PI())+$C$11</f>
        <v>#N/A</v>
      </c>
      <c r="R668" s="0" t="e">
        <f aca="false">I668*COS($C$12/180*PI())+H668*SIN($C$12/180*PI())</f>
        <v>#N/A</v>
      </c>
      <c r="S668" s="0" t="n">
        <f aca="false">J668*COS($C$12/180*PI())-K668*SIN($C$12/180*PI())+$C$11</f>
        <v>22.3929509914648</v>
      </c>
      <c r="T668" s="0" t="n">
        <f aca="false">K668*COS($C$12/180*PI())+J668*SIN($C$12/180*PI())</f>
        <v>6.00036346193497</v>
      </c>
    </row>
    <row r="669" customFormat="false" ht="12.75" hidden="false" customHeight="false" outlineLevel="0" collapsed="false">
      <c r="F669" s="0" t="n">
        <v>666</v>
      </c>
      <c r="G669" s="0" t="n">
        <f aca="false">(COUNT(F$1:F669)-1)/COUNT(F:F)*360</f>
        <v>240.12036108325</v>
      </c>
      <c r="H669" s="0" t="n">
        <f aca="false">IF(OR(MOD($G669/360,2*$C$5/$C$4)&lt;$C$5/$C$4,$C$6),($C$4-$C$5)*COS($G669/180*PI())+$C$5*COS(($G669-$G669*$C$4/$C$5)/180*PI()),NA())</f>
        <v>-5.99993348545244</v>
      </c>
      <c r="I669" s="0" t="n">
        <f aca="false">IF(OR(MOD($G669/360,2*$C$5/$C$4)&lt;$C$5/$C$4,$C$6),($C$4-$C$5)*SIN($G669/180*PI())+$C$5*SIN(($G669-$G669*$C$4/$C$5)/180*PI()),NA())</f>
        <v>-10.3921903804513</v>
      </c>
      <c r="J669" s="0" t="e">
        <f aca="false">IF(OR(MOD($G669/360,2*$C$5/$C$4)&gt;$C$5/$C$4,$C$6),($C$4+$C$5)*COS($G669/180*PI())+$C$5*COS(($G669+180+$G669*$C$4/$C$5)/180*PI()),NA())</f>
        <v>#N/A</v>
      </c>
      <c r="K669" s="0" t="e">
        <f aca="false">IF(OR(MOD($G669/360,2*$C$5/$C$4)&gt;$C$5/$C$4,$C$6),($C$4+$C$5)*SIN($G669/180*PI())+$C$5*SIN(($G669+180+$G669*$C$4/$C$5)/180*PI()),NA())</f>
        <v>#N/A</v>
      </c>
      <c r="M669" s="0" t="n">
        <f aca="false">H669*COS($C$10/180*PI())-I669*SIN($C$10/180*PI())+$C$9</f>
        <v>-11.9999996291931</v>
      </c>
      <c r="N669" s="0" t="n">
        <f aca="false">I669*COS($C$10/180*PI())+H669*SIN($C$10/180*PI())</f>
        <v>-11.9998676131614</v>
      </c>
      <c r="O669" s="0" t="e">
        <f aca="false">J669*COS($C$10/180*PI())-K669*SIN($C$10/180*PI())+$C$9</f>
        <v>#N/A</v>
      </c>
      <c r="P669" s="0" t="e">
        <f aca="false">K669*COS($C$10/180*PI())+J669*SIN($C$10/180*PI())</f>
        <v>#N/A</v>
      </c>
      <c r="Q669" s="0" t="n">
        <f aca="false">H669*COS($C$12/180*PI())-I669*SIN($C$12/180*PI())+$C$11</f>
        <v>22.3921900096444</v>
      </c>
      <c r="R669" s="0" t="n">
        <f aca="false">I669*COS($C$12/180*PI())+H669*SIN($C$12/180*PI())</f>
        <v>5.99993412770892</v>
      </c>
      <c r="S669" s="0" t="e">
        <f aca="false">J669*COS($C$12/180*PI())-K669*SIN($C$12/180*PI())+$C$11</f>
        <v>#N/A</v>
      </c>
      <c r="T669" s="0" t="e">
        <f aca="false">K669*COS($C$12/180*PI())+J669*SIN($C$12/180*PI())</f>
        <v>#N/A</v>
      </c>
    </row>
    <row r="670" customFormat="false" ht="12.75" hidden="false" customHeight="false" outlineLevel="0" collapsed="false">
      <c r="F670" s="0" t="n">
        <v>667</v>
      </c>
      <c r="G670" s="0" t="n">
        <f aca="false">(COUNT(F$1:F670)-1)/COUNT(F:F)*360</f>
        <v>240.481444332999</v>
      </c>
      <c r="H670" s="0" t="n">
        <f aca="false">IF(OR(MOD($G670/360,2*$C$5/$C$4)&lt;$C$5/$C$4,$C$6),($C$4-$C$5)*COS($G670/180*PI())+$C$5*COS(($G670-$G670*$C$4/$C$5)/180*PI()),NA())</f>
        <v>-5.99892047753026</v>
      </c>
      <c r="I670" s="0" t="n">
        <f aca="false">IF(OR(MOD($G670/360,2*$C$5/$C$4)&lt;$C$5/$C$4,$C$6),($C$4-$C$5)*SIN($G670/180*PI())+$C$5*SIN(($G670-$G670*$C$4/$C$5)/180*PI()),NA())</f>
        <v>-10.3904825168532</v>
      </c>
      <c r="J670" s="0" t="e">
        <f aca="false">IF(OR(MOD($G670/360,2*$C$5/$C$4)&gt;$C$5/$C$4,$C$6),($C$4+$C$5)*COS($G670/180*PI())+$C$5*COS(($G670+180+$G670*$C$4/$C$5)/180*PI()),NA())</f>
        <v>#N/A</v>
      </c>
      <c r="K670" s="0" t="e">
        <f aca="false">IF(OR(MOD($G670/360,2*$C$5/$C$4)&gt;$C$5/$C$4,$C$6),($C$4+$C$5)*SIN($G670/180*PI())+$C$5*SIN(($G670+180+$G670*$C$4/$C$5)/180*PI()),NA())</f>
        <v>#N/A</v>
      </c>
      <c r="M670" s="0" t="n">
        <f aca="false">H670*COS($C$10/180*PI())-I670*SIN($C$10/180*PI())+$C$9</f>
        <v>-11.9999762703973</v>
      </c>
      <c r="N670" s="0" t="n">
        <f aca="false">I670*COS($C$10/180*PI())+H670*SIN($C$10/180*PI())</f>
        <v>-11.9978820559381</v>
      </c>
      <c r="O670" s="0" t="e">
        <f aca="false">J670*COS($C$10/180*PI())-K670*SIN($C$10/180*PI())+$C$9</f>
        <v>#N/A</v>
      </c>
      <c r="P670" s="0" t="e">
        <f aca="false">K670*COS($C$10/180*PI())+J670*SIN($C$10/180*PI())</f>
        <v>#N/A</v>
      </c>
      <c r="Q670" s="0" t="n">
        <f aca="false">H670*COS($C$12/180*PI())-I670*SIN($C$12/180*PI())+$C$11</f>
        <v>22.3904587872505</v>
      </c>
      <c r="R670" s="0" t="n">
        <f aca="false">I670*COS($C$12/180*PI())+H670*SIN($C$12/180*PI())</f>
        <v>5.99896157840784</v>
      </c>
      <c r="S670" s="0" t="e">
        <f aca="false">J670*COS($C$12/180*PI())-K670*SIN($C$12/180*PI())+$C$11</f>
        <v>#N/A</v>
      </c>
      <c r="T670" s="0" t="e">
        <f aca="false">K670*COS($C$12/180*PI())+J670*SIN($C$12/180*PI())</f>
        <v>#N/A</v>
      </c>
    </row>
    <row r="671" customFormat="false" ht="12.75" hidden="false" customHeight="false" outlineLevel="0" collapsed="false">
      <c r="F671" s="0" t="n">
        <v>668</v>
      </c>
      <c r="G671" s="0" t="n">
        <f aca="false">(COUNT(F$1:F671)-1)/COUNT(F:F)*360</f>
        <v>240.842527582748</v>
      </c>
      <c r="H671" s="0" t="n">
        <f aca="false">IF(OR(MOD($G671/360,2*$C$5/$C$4)&lt;$C$5/$C$4,$C$6),($C$4-$C$5)*COS($G671/180*PI())+$C$5*COS(($G671-$G671*$C$4/$C$5)/180*PI()),NA())</f>
        <v>-5.99664760789594</v>
      </c>
      <c r="I671" s="0" t="n">
        <f aca="false">IF(OR(MOD($G671/360,2*$C$5/$C$4)&lt;$C$5/$C$4,$C$6),($C$4-$C$5)*SIN($G671/180*PI())+$C$5*SIN(($G671-$G671*$C$4/$C$5)/180*PI()),NA())</f>
        <v>-10.3867526354928</v>
      </c>
      <c r="J671" s="0" t="e">
        <f aca="false">IF(OR(MOD($G671/360,2*$C$5/$C$4)&gt;$C$5/$C$4,$C$6),($C$4+$C$5)*COS($G671/180*PI())+$C$5*COS(($G671+180+$G671*$C$4/$C$5)/180*PI()),NA())</f>
        <v>#N/A</v>
      </c>
      <c r="K671" s="0" t="e">
        <f aca="false">IF(OR(MOD($G671/360,2*$C$5/$C$4)&gt;$C$5/$C$4,$C$6),($C$4+$C$5)*SIN($G671/180*PI())+$C$5*SIN(($G671+180+$G671*$C$4/$C$5)/180*PI()),NA())</f>
        <v>#N/A</v>
      </c>
      <c r="M671" s="0" t="n">
        <f aca="false">H671*COS($C$10/180*PI())-I671*SIN($C$10/180*PI())+$C$9</f>
        <v>-11.9998728482347</v>
      </c>
      <c r="N671" s="0" t="n">
        <f aca="false">I671*COS($C$10/180*PI())+H671*SIN($C$10/180*PI())</f>
        <v>-11.9935154491097</v>
      </c>
      <c r="O671" s="0" t="e">
        <f aca="false">J671*COS($C$10/180*PI())-K671*SIN($C$10/180*PI())+$C$9</f>
        <v>#N/A</v>
      </c>
      <c r="P671" s="0" t="e">
        <f aca="false">K671*COS($C$10/180*PI())+J671*SIN($C$10/180*PI())</f>
        <v>#N/A</v>
      </c>
      <c r="Q671" s="0" t="n">
        <f aca="false">H671*COS($C$12/180*PI())-I671*SIN($C$12/180*PI())+$C$11</f>
        <v>22.3866254837275</v>
      </c>
      <c r="R671" s="0" t="n">
        <f aca="false">I671*COS($C$12/180*PI())+H671*SIN($C$12/180*PI())</f>
        <v>5.9968678412138</v>
      </c>
      <c r="S671" s="0" t="e">
        <f aca="false">J671*COS($C$12/180*PI())-K671*SIN($C$12/180*PI())+$C$11</f>
        <v>#N/A</v>
      </c>
      <c r="T671" s="0" t="e">
        <f aca="false">K671*COS($C$12/180*PI())+J671*SIN($C$12/180*PI())</f>
        <v>#N/A</v>
      </c>
    </row>
    <row r="672" customFormat="false" ht="12.75" hidden="false" customHeight="false" outlineLevel="0" collapsed="false">
      <c r="F672" s="0" t="n">
        <v>669</v>
      </c>
      <c r="G672" s="0" t="n">
        <f aca="false">(COUNT(F$1:F672)-1)/COUNT(F:F)*360</f>
        <v>241.203610832498</v>
      </c>
      <c r="H672" s="0" t="n">
        <f aca="false">IF(OR(MOD($G672/360,2*$C$5/$C$4)&lt;$C$5/$C$4,$C$6),($C$4-$C$5)*COS($G672/180*PI())+$C$5*COS(($G672-$G672*$C$4/$C$5)/180*PI()),NA())</f>
        <v>-5.99306477108939</v>
      </c>
      <c r="I672" s="0" t="n">
        <f aca="false">IF(OR(MOD($G672/360,2*$C$5/$C$4)&lt;$C$5/$C$4,$C$6),($C$4-$C$5)*SIN($G672/180*PI())+$C$5*SIN(($G672-$G672*$C$4/$C$5)/180*PI()),NA())</f>
        <v>-10.381033869393</v>
      </c>
      <c r="J672" s="0" t="e">
        <f aca="false">IF(OR(MOD($G672/360,2*$C$5/$C$4)&gt;$C$5/$C$4,$C$6),($C$4+$C$5)*COS($G672/180*PI())+$C$5*COS(($G672+180+$G672*$C$4/$C$5)/180*PI()),NA())</f>
        <v>#N/A</v>
      </c>
      <c r="K672" s="0" t="e">
        <f aca="false">IF(OR(MOD($G672/360,2*$C$5/$C$4)&gt;$C$5/$C$4,$C$6),($C$4+$C$5)*SIN($G672/180*PI())+$C$5*SIN(($G672+180+$G672*$C$4/$C$5)/180*PI()),NA())</f>
        <v>#N/A</v>
      </c>
      <c r="M672" s="0" t="n">
        <f aca="false">H672*COS($C$10/180*PI())-I672*SIN($C$10/180*PI())+$C$9</f>
        <v>-11.9996294035925</v>
      </c>
      <c r="N672" s="0" t="n">
        <f aca="false">I672*COS($C$10/180*PI())+H672*SIN($C$10/180*PI())</f>
        <v>-11.9867714339857</v>
      </c>
      <c r="O672" s="0" t="e">
        <f aca="false">J672*COS($C$10/180*PI())-K672*SIN($C$10/180*PI())+$C$9</f>
        <v>#N/A</v>
      </c>
      <c r="P672" s="0" t="e">
        <f aca="false">K672*COS($C$10/180*PI())+J672*SIN($C$10/180*PI())</f>
        <v>#N/A</v>
      </c>
      <c r="Q672" s="0" t="n">
        <f aca="false">H672*COS($C$12/180*PI())-I672*SIN($C$12/180*PI())+$C$11</f>
        <v>22.3806632729855</v>
      </c>
      <c r="R672" s="0" t="n">
        <f aca="false">I672*COS($C$12/180*PI())+H672*SIN($C$12/180*PI())</f>
        <v>5.99370666289627</v>
      </c>
      <c r="S672" s="0" t="e">
        <f aca="false">J672*COS($C$12/180*PI())-K672*SIN($C$12/180*PI())+$C$11</f>
        <v>#N/A</v>
      </c>
      <c r="T672" s="0" t="e">
        <f aca="false">K672*COS($C$12/180*PI())+J672*SIN($C$12/180*PI())</f>
        <v>#N/A</v>
      </c>
    </row>
    <row r="673" customFormat="false" ht="12.75" hidden="false" customHeight="false" outlineLevel="0" collapsed="false">
      <c r="F673" s="0" t="n">
        <v>670</v>
      </c>
      <c r="G673" s="0" t="n">
        <f aca="false">(COUNT(F$1:F673)-1)/COUNT(F:F)*360</f>
        <v>241.564694082247</v>
      </c>
      <c r="H673" s="0" t="n">
        <f aca="false">IF(OR(MOD($G673/360,2*$C$5/$C$4)&lt;$C$5/$C$4,$C$6),($C$4-$C$5)*COS($G673/180*PI())+$C$5*COS(($G673-$G673*$C$4/$C$5)/180*PI()),NA())</f>
        <v>-5.98812297779217</v>
      </c>
      <c r="I673" s="0" t="n">
        <f aca="false">IF(OR(MOD($G673/360,2*$C$5/$C$4)&lt;$C$5/$C$4,$C$6),($C$4-$C$5)*SIN($G673/180*PI())+$C$5*SIN(($G673-$G673*$C$4/$C$5)/180*PI()),NA())</f>
        <v>-10.373360995622</v>
      </c>
      <c r="J673" s="0" t="e">
        <f aca="false">IF(OR(MOD($G673/360,2*$C$5/$C$4)&gt;$C$5/$C$4,$C$6),($C$4+$C$5)*COS($G673/180*PI())+$C$5*COS(($G673+180+$G673*$C$4/$C$5)/180*PI()),NA())</f>
        <v>#N/A</v>
      </c>
      <c r="K673" s="0" t="e">
        <f aca="false">IF(OR(MOD($G673/360,2*$C$5/$C$4)&gt;$C$5/$C$4,$C$6),($C$4+$C$5)*SIN($G673/180*PI())+$C$5*SIN(($G673+180+$G673*$C$4/$C$5)/180*PI()),NA())</f>
        <v>#N/A</v>
      </c>
      <c r="M673" s="0" t="n">
        <f aca="false">H673*COS($C$10/180*PI())-I673*SIN($C$10/180*PI())+$C$9</f>
        <v>-11.9991861219424</v>
      </c>
      <c r="N673" s="0" t="n">
        <f aca="false">I673*COS($C$10/180*PI())+H673*SIN($C$10/180*PI())</f>
        <v>-11.9776556337313</v>
      </c>
      <c r="O673" s="0" t="e">
        <f aca="false">J673*COS($C$10/180*PI())-K673*SIN($C$10/180*PI())+$C$9</f>
        <v>#N/A</v>
      </c>
      <c r="P673" s="0" t="e">
        <f aca="false">K673*COS($C$10/180*PI())+J673*SIN($C$10/180*PI())</f>
        <v>#N/A</v>
      </c>
      <c r="Q673" s="0" t="n">
        <f aca="false">H673*COS($C$12/180*PI())-I673*SIN($C$12/180*PI())+$C$11</f>
        <v>22.3725471175643</v>
      </c>
      <c r="R673" s="0" t="n">
        <f aca="false">I673*COS($C$12/180*PI())+H673*SIN($C$12/180*PI())</f>
        <v>5.98953265593917</v>
      </c>
      <c r="S673" s="0" t="e">
        <f aca="false">J673*COS($C$12/180*PI())-K673*SIN($C$12/180*PI())+$C$11</f>
        <v>#N/A</v>
      </c>
      <c r="T673" s="0" t="e">
        <f aca="false">K673*COS($C$12/180*PI())+J673*SIN($C$12/180*PI())</f>
        <v>#N/A</v>
      </c>
    </row>
    <row r="674" customFormat="false" ht="12.75" hidden="false" customHeight="false" outlineLevel="0" collapsed="false">
      <c r="F674" s="0" t="n">
        <v>671</v>
      </c>
      <c r="G674" s="0" t="n">
        <f aca="false">(COUNT(F$1:F674)-1)/COUNT(F:F)*360</f>
        <v>241.925777331996</v>
      </c>
      <c r="H674" s="0" t="n">
        <f aca="false">IF(OR(MOD($G674/360,2*$C$5/$C$4)&lt;$C$5/$C$4,$C$6),($C$4-$C$5)*COS($G674/180*PI())+$C$5*COS(($G674-$G674*$C$4/$C$5)/180*PI()),NA())</f>
        <v>-5.98177440555236</v>
      </c>
      <c r="I674" s="0" t="n">
        <f aca="false">IF(OR(MOD($G674/360,2*$C$5/$C$4)&lt;$C$5/$C$4,$C$6),($C$4-$C$5)*SIN($G674/180*PI())+$C$5*SIN(($G674-$G674*$C$4/$C$5)/180*PI()),NA())</f>
        <v>-10.3637703996105</v>
      </c>
      <c r="J674" s="0" t="e">
        <f aca="false">IF(OR(MOD($G674/360,2*$C$5/$C$4)&gt;$C$5/$C$4,$C$6),($C$4+$C$5)*COS($G674/180*PI())+$C$5*COS(($G674+180+$G674*$C$4/$C$5)/180*PI()),NA())</f>
        <v>#N/A</v>
      </c>
      <c r="K674" s="0" t="e">
        <f aca="false">IF(OR(MOD($G674/360,2*$C$5/$C$4)&gt;$C$5/$C$4,$C$6),($C$4+$C$5)*SIN($G674/180*PI())+$C$5*SIN(($G674+180+$G674*$C$4/$C$5)/180*PI()),NA())</f>
        <v>#N/A</v>
      </c>
      <c r="M674" s="0" t="n">
        <f aca="false">H674*COS($C$10/180*PI())-I674*SIN($C$10/180*PI())+$C$9</f>
        <v>-11.9984833951107</v>
      </c>
      <c r="N674" s="0" t="n">
        <f aca="false">I674*COS($C$10/180*PI())+H674*SIN($C$10/180*PI())</f>
        <v>-11.966175647828</v>
      </c>
      <c r="O674" s="0" t="e">
        <f aca="false">J674*COS($C$10/180*PI())-K674*SIN($C$10/180*PI())+$C$9</f>
        <v>#N/A</v>
      </c>
      <c r="P674" s="0" t="e">
        <f aca="false">K674*COS($C$10/180*PI())+J674*SIN($C$10/180*PI())</f>
        <v>#N/A</v>
      </c>
      <c r="Q674" s="0" t="n">
        <f aca="false">H674*COS($C$12/180*PI())-I674*SIN($C$12/180*PI())+$C$11</f>
        <v>22.3622537947211</v>
      </c>
      <c r="R674" s="0" t="n">
        <f aca="false">I674*COS($C$12/180*PI())+H674*SIN($C$12/180*PI())</f>
        <v>5.98440124227568</v>
      </c>
      <c r="S674" s="0" t="e">
        <f aca="false">J674*COS($C$12/180*PI())-K674*SIN($C$12/180*PI())+$C$11</f>
        <v>#N/A</v>
      </c>
      <c r="T674" s="0" t="e">
        <f aca="false">K674*COS($C$12/180*PI())+J674*SIN($C$12/180*PI())</f>
        <v>#N/A</v>
      </c>
    </row>
    <row r="675" customFormat="false" ht="12.75" hidden="false" customHeight="false" outlineLevel="0" collapsed="false">
      <c r="F675" s="0" t="n">
        <v>672</v>
      </c>
      <c r="G675" s="0" t="n">
        <f aca="false">(COUNT(F$1:F675)-1)/COUNT(F:F)*360</f>
        <v>242.286860581745</v>
      </c>
      <c r="H675" s="0" t="n">
        <f aca="false">IF(OR(MOD($G675/360,2*$C$5/$C$4)&lt;$C$5/$C$4,$C$6),($C$4-$C$5)*COS($G675/180*PI())+$C$5*COS(($G675-$G675*$C$4/$C$5)/180*PI()),NA())</f>
        <v>-5.97397244835812</v>
      </c>
      <c r="I675" s="0" t="n">
        <f aca="false">IF(OR(MOD($G675/360,2*$C$5/$C$4)&lt;$C$5/$C$4,$C$6),($C$4-$C$5)*SIN($G675/180*PI())+$C$5*SIN(($G675-$G675*$C$4/$C$5)/180*PI()),NA())</f>
        <v>-10.3523000378843</v>
      </c>
      <c r="J675" s="0" t="e">
        <f aca="false">IF(OR(MOD($G675/360,2*$C$5/$C$4)&gt;$C$5/$C$4,$C$6),($C$4+$C$5)*COS($G675/180*PI())+$C$5*COS(($G675+180+$G675*$C$4/$C$5)/180*PI()),NA())</f>
        <v>#N/A</v>
      </c>
      <c r="K675" s="0" t="e">
        <f aca="false">IF(OR(MOD($G675/360,2*$C$5/$C$4)&gt;$C$5/$C$4,$C$6),($C$4+$C$5)*SIN($G675/180*PI())+$C$5*SIN(($G675+180+$G675*$C$4/$C$5)/180*PI()),NA())</f>
        <v>#N/A</v>
      </c>
      <c r="M675" s="0" t="n">
        <f aca="false">H675*COS($C$10/180*PI())-I675*SIN($C$10/180*PI())+$C$9</f>
        <v>-11.9974618828443</v>
      </c>
      <c r="N675" s="0" t="n">
        <f aca="false">I675*COS($C$10/180*PI())+H675*SIN($C$10/180*PI())</f>
        <v>-11.9523410445855</v>
      </c>
      <c r="O675" s="0" t="e">
        <f aca="false">J675*COS($C$10/180*PI())-K675*SIN($C$10/180*PI())+$C$9</f>
        <v>#N/A</v>
      </c>
      <c r="P675" s="0" t="e">
        <f aca="false">K675*COS($C$10/180*PI())+J675*SIN($C$10/180*PI())</f>
        <v>#N/A</v>
      </c>
      <c r="Q675" s="0" t="n">
        <f aca="false">H675*COS($C$12/180*PI())-I675*SIN($C$12/180*PI())+$C$11</f>
        <v>22.3497619207286</v>
      </c>
      <c r="R675" s="0" t="n">
        <f aca="false">I675*COS($C$12/180*PI())+H675*SIN($C$12/180*PI())</f>
        <v>5.97836859622737</v>
      </c>
      <c r="S675" s="0" t="e">
        <f aca="false">J675*COS($C$12/180*PI())-K675*SIN($C$12/180*PI())+$C$11</f>
        <v>#N/A</v>
      </c>
      <c r="T675" s="0" t="e">
        <f aca="false">K675*COS($C$12/180*PI())+J675*SIN($C$12/180*PI())</f>
        <v>#N/A</v>
      </c>
    </row>
    <row r="676" customFormat="false" ht="12.75" hidden="false" customHeight="false" outlineLevel="0" collapsed="false">
      <c r="F676" s="0" t="n">
        <v>673</v>
      </c>
      <c r="G676" s="0" t="n">
        <f aca="false">(COUNT(F$1:F676)-1)/COUNT(F:F)*360</f>
        <v>242.647943831495</v>
      </c>
      <c r="H676" s="0" t="n">
        <f aca="false">IF(OR(MOD($G676/360,2*$C$5/$C$4)&lt;$C$5/$C$4,$C$6),($C$4-$C$5)*COS($G676/180*PI())+$C$5*COS(($G676-$G676*$C$4/$C$5)/180*PI()),NA())</f>
        <v>-5.96467176501079</v>
      </c>
      <c r="I676" s="0" t="n">
        <f aca="false">IF(OR(MOD($G676/360,2*$C$5/$C$4)&lt;$C$5/$C$4,$C$6),($C$4-$C$5)*SIN($G676/180*PI())+$C$5*SIN(($G676-$G676*$C$4/$C$5)/180*PI()),NA())</f>
        <v>-10.3389893992511</v>
      </c>
      <c r="J676" s="0" t="e">
        <f aca="false">IF(OR(MOD($G676/360,2*$C$5/$C$4)&gt;$C$5/$C$4,$C$6),($C$4+$C$5)*COS($G676/180*PI())+$C$5*COS(($G676+180+$G676*$C$4/$C$5)/180*PI()),NA())</f>
        <v>#N/A</v>
      </c>
      <c r="K676" s="0" t="e">
        <f aca="false">IF(OR(MOD($G676/360,2*$C$5/$C$4)&gt;$C$5/$C$4,$C$6),($C$4+$C$5)*SIN($G676/180*PI())+$C$5*SIN(($G676+180+$G676*$C$4/$C$5)/180*PI()),NA())</f>
        <v>#N/A</v>
      </c>
      <c r="M676" s="0" t="n">
        <f aca="false">H676*COS($C$10/180*PI())-I676*SIN($C$10/180*PI())+$C$9</f>
        <v>-11.9960625741096</v>
      </c>
      <c r="N676" s="0" t="n">
        <f aca="false">I676*COS($C$10/180*PI())+H676*SIN($C$10/180*PI())</f>
        <v>-11.9361633517149</v>
      </c>
      <c r="O676" s="0" t="e">
        <f aca="false">J676*COS($C$10/180*PI())-K676*SIN($C$10/180*PI())+$C$9</f>
        <v>#N/A</v>
      </c>
      <c r="P676" s="0" t="e">
        <f aca="false">K676*COS($C$10/180*PI())+J676*SIN($C$10/180*PI())</f>
        <v>#N/A</v>
      </c>
      <c r="Q676" s="0" t="n">
        <f aca="false">H676*COS($C$12/180*PI())-I676*SIN($C$12/180*PI())+$C$11</f>
        <v>22.3350519733607</v>
      </c>
      <c r="R676" s="0" t="n">
        <f aca="false">I676*COS($C$12/180*PI())+H676*SIN($C$12/180*PI())</f>
        <v>5.97149158670407</v>
      </c>
      <c r="S676" s="0" t="e">
        <f aca="false">J676*COS($C$12/180*PI())-K676*SIN($C$12/180*PI())+$C$11</f>
        <v>#N/A</v>
      </c>
      <c r="T676" s="0" t="e">
        <f aca="false">K676*COS($C$12/180*PI())+J676*SIN($C$12/180*PI())</f>
        <v>#N/A</v>
      </c>
    </row>
    <row r="677" customFormat="false" ht="12.75" hidden="false" customHeight="false" outlineLevel="0" collapsed="false">
      <c r="F677" s="0" t="n">
        <v>674</v>
      </c>
      <c r="G677" s="0" t="n">
        <f aca="false">(COUNT(F$1:F677)-1)/COUNT(F:F)*360</f>
        <v>243.009027081244</v>
      </c>
      <c r="H677" s="0" t="n">
        <f aca="false">IF(OR(MOD($G677/360,2*$C$5/$C$4)&lt;$C$5/$C$4,$C$6),($C$4-$C$5)*COS($G677/180*PI())+$C$5*COS(($G677-$G677*$C$4/$C$5)/180*PI()),NA())</f>
        <v>-5.95382832624928</v>
      </c>
      <c r="I677" s="0" t="n">
        <f aca="false">IF(OR(MOD($G677/360,2*$C$5/$C$4)&lt;$C$5/$C$4,$C$6),($C$4-$C$5)*SIN($G677/180*PI())+$C$5*SIN(($G677-$G677*$C$4/$C$5)/180*PI()),NA())</f>
        <v>-10.3238794644785</v>
      </c>
      <c r="J677" s="0" t="e">
        <f aca="false">IF(OR(MOD($G677/360,2*$C$5/$C$4)&gt;$C$5/$C$4,$C$6),($C$4+$C$5)*COS($G677/180*PI())+$C$5*COS(($G677+180+$G677*$C$4/$C$5)/180*PI()),NA())</f>
        <v>#N/A</v>
      </c>
      <c r="K677" s="0" t="e">
        <f aca="false">IF(OR(MOD($G677/360,2*$C$5/$C$4)&gt;$C$5/$C$4,$C$6),($C$4+$C$5)*SIN($G677/180*PI())+$C$5*SIN(($G677+180+$G677*$C$4/$C$5)/180*PI()),NA())</f>
        <v>#N/A</v>
      </c>
      <c r="M677" s="0" t="n">
        <f aca="false">H677*COS($C$10/180*PI())-I677*SIN($C$10/180*PI())+$C$9</f>
        <v>-11.994226848064</v>
      </c>
      <c r="N677" s="0" t="n">
        <f aca="false">I677*COS($C$10/180*PI())+H677*SIN($C$10/180*PI())</f>
        <v>-11.9176560449715</v>
      </c>
      <c r="O677" s="0" t="e">
        <f aca="false">J677*COS($C$10/180*PI())-K677*SIN($C$10/180*PI())+$C$9</f>
        <v>#N/A</v>
      </c>
      <c r="P677" s="0" t="e">
        <f aca="false">K677*COS($C$10/180*PI())+J677*SIN($C$10/180*PI())</f>
        <v>#N/A</v>
      </c>
      <c r="Q677" s="0" t="n">
        <f aca="false">H677*COS($C$12/180*PI())-I677*SIN($C$12/180*PI())+$C$11</f>
        <v>22.3181063125425</v>
      </c>
      <c r="R677" s="0" t="n">
        <f aca="false">I677*COS($C$12/180*PI())+H677*SIN($C$12/180*PI())</f>
        <v>5.96382771872221</v>
      </c>
      <c r="S677" s="0" t="e">
        <f aca="false">J677*COS($C$12/180*PI())-K677*SIN($C$12/180*PI())+$C$11</f>
        <v>#N/A</v>
      </c>
      <c r="T677" s="0" t="e">
        <f aca="false">K677*COS($C$12/180*PI())+J677*SIN($C$12/180*PI())</f>
        <v>#N/A</v>
      </c>
    </row>
    <row r="678" customFormat="false" ht="12.75" hidden="false" customHeight="false" outlineLevel="0" collapsed="false">
      <c r="F678" s="0" t="n">
        <v>675</v>
      </c>
      <c r="G678" s="0" t="n">
        <f aca="false">(COUNT(F$1:F678)-1)/COUNT(F:F)*360</f>
        <v>243.370110330993</v>
      </c>
      <c r="H678" s="0" t="n">
        <f aca="false">IF(OR(MOD($G678/360,2*$C$5/$C$4)&lt;$C$5/$C$4,$C$6),($C$4-$C$5)*COS($G678/180*PI())+$C$5*COS(($G678-$G678*$C$4/$C$5)/180*PI()),NA())</f>
        <v>-5.94139946057883</v>
      </c>
      <c r="I678" s="0" t="n">
        <f aca="false">IF(OR(MOD($G678/360,2*$C$5/$C$4)&lt;$C$5/$C$4,$C$6),($C$4-$C$5)*SIN($G678/180*PI())+$C$5*SIN(($G678-$G678*$C$4/$C$5)/180*PI()),NA())</f>
        <v>-10.3070126645046</v>
      </c>
      <c r="J678" s="0" t="e">
        <f aca="false">IF(OR(MOD($G678/360,2*$C$5/$C$4)&gt;$C$5/$C$4,$C$6),($C$4+$C$5)*COS($G678/180*PI())+$C$5*COS(($G678+180+$G678*$C$4/$C$5)/180*PI()),NA())</f>
        <v>#N/A</v>
      </c>
      <c r="K678" s="0" t="e">
        <f aca="false">IF(OR(MOD($G678/360,2*$C$5/$C$4)&gt;$C$5/$C$4,$C$6),($C$4+$C$5)*SIN($G678/180*PI())+$C$5*SIN(($G678+180+$G678*$C$4/$C$5)/180*PI()),NA())</f>
        <v>#N/A</v>
      </c>
      <c r="M678" s="0" t="n">
        <f aca="false">H678*COS($C$10/180*PI())-I678*SIN($C$10/180*PI())+$C$9</f>
        <v>-11.9918965346401</v>
      </c>
      <c r="N678" s="0" t="n">
        <f aca="false">I678*COS($C$10/180*PI())+H678*SIN($C$10/180*PI())</f>
        <v>-11.8968345348783</v>
      </c>
      <c r="O678" s="0" t="e">
        <f aca="false">J678*COS($C$10/180*PI())-K678*SIN($C$10/180*PI())+$C$9</f>
        <v>#N/A</v>
      </c>
      <c r="P678" s="0" t="e">
        <f aca="false">K678*COS($C$10/180*PI())+J678*SIN($C$10/180*PI())</f>
        <v>#N/A</v>
      </c>
      <c r="Q678" s="0" t="n">
        <f aca="false">H678*COS($C$12/180*PI())-I678*SIN($C$12/180*PI())+$C$11</f>
        <v>22.2989091991447</v>
      </c>
      <c r="R678" s="0" t="n">
        <f aca="false">I678*COS($C$12/180*PI())+H678*SIN($C$12/180*PI())</f>
        <v>5.95543507429951</v>
      </c>
      <c r="S678" s="0" t="e">
        <f aca="false">J678*COS($C$12/180*PI())-K678*SIN($C$12/180*PI())+$C$11</f>
        <v>#N/A</v>
      </c>
      <c r="T678" s="0" t="e">
        <f aca="false">K678*COS($C$12/180*PI())+J678*SIN($C$12/180*PI())</f>
        <v>#N/A</v>
      </c>
    </row>
    <row r="679" customFormat="false" ht="12.75" hidden="false" customHeight="false" outlineLevel="0" collapsed="false">
      <c r="F679" s="0" t="n">
        <v>676</v>
      </c>
      <c r="G679" s="0" t="n">
        <f aca="false">(COUNT(F$1:F679)-1)/COUNT(F:F)*360</f>
        <v>243.731193580742</v>
      </c>
      <c r="H679" s="0" t="n">
        <f aca="false">IF(OR(MOD($G679/360,2*$C$5/$C$4)&lt;$C$5/$C$4,$C$6),($C$4-$C$5)*COS($G679/180*PI())+$C$5*COS(($G679-$G679*$C$4/$C$5)/180*PI()),NA())</f>
        <v>-5.92734389875883</v>
      </c>
      <c r="I679" s="0" t="n">
        <f aca="false">IF(OR(MOD($G679/360,2*$C$5/$C$4)&lt;$C$5/$C$4,$C$6),($C$4-$C$5)*SIN($G679/180*PI())+$C$5*SIN(($G679-$G679*$C$4/$C$5)/180*PI()),NA())</f>
        <v>-10.2884328372223</v>
      </c>
      <c r="J679" s="0" t="e">
        <f aca="false">IF(OR(MOD($G679/360,2*$C$5/$C$4)&gt;$C$5/$C$4,$C$6),($C$4+$C$5)*COS($G679/180*PI())+$C$5*COS(($G679+180+$G679*$C$4/$C$5)/180*PI()),NA())</f>
        <v>#N/A</v>
      </c>
      <c r="K679" s="0" t="e">
        <f aca="false">IF(OR(MOD($G679/360,2*$C$5/$C$4)&gt;$C$5/$C$4,$C$6),($C$4+$C$5)*SIN($G679/180*PI())+$C$5*SIN(($G679+180+$G679*$C$4/$C$5)/180*PI()),NA())</f>
        <v>#N/A</v>
      </c>
      <c r="M679" s="0" t="n">
        <f aca="false">H679*COS($C$10/180*PI())-I679*SIN($C$10/180*PI())+$C$9</f>
        <v>-11.9890139746807</v>
      </c>
      <c r="N679" s="0" t="n">
        <f aca="false">I679*COS($C$10/180*PI())+H679*SIN($C$10/180*PI())</f>
        <v>-11.8737161515439</v>
      </c>
      <c r="O679" s="0" t="e">
        <f aca="false">J679*COS($C$10/180*PI())-K679*SIN($C$10/180*PI())+$C$9</f>
        <v>#N/A</v>
      </c>
      <c r="P679" s="0" t="e">
        <f aca="false">K679*COS($C$10/180*PI())+J679*SIN($C$10/180*PI())</f>
        <v>#N/A</v>
      </c>
      <c r="Q679" s="0" t="n">
        <f aca="false">H679*COS($C$12/180*PI())-I679*SIN($C$12/180*PI())+$C$11</f>
        <v>22.277446811903</v>
      </c>
      <c r="R679" s="0" t="n">
        <f aca="false">I679*COS($C$12/180*PI())+H679*SIN($C$12/180*PI())</f>
        <v>5.9463722527851</v>
      </c>
      <c r="S679" s="0" t="e">
        <f aca="false">J679*COS($C$12/180*PI())-K679*SIN($C$12/180*PI())+$C$11</f>
        <v>#N/A</v>
      </c>
      <c r="T679" s="0" t="e">
        <f aca="false">K679*COS($C$12/180*PI())+J679*SIN($C$12/180*PI())</f>
        <v>#N/A</v>
      </c>
    </row>
    <row r="680" customFormat="false" ht="12.75" hidden="false" customHeight="false" outlineLevel="0" collapsed="false">
      <c r="F680" s="0" t="n">
        <v>677</v>
      </c>
      <c r="G680" s="0" t="n">
        <f aca="false">(COUNT(F$1:F680)-1)/COUNT(F:F)*360</f>
        <v>244.092276830491</v>
      </c>
      <c r="H680" s="0" t="n">
        <f aca="false">IF(OR(MOD($G680/360,2*$C$5/$C$4)&lt;$C$5/$C$4,$C$6),($C$4-$C$5)*COS($G680/180*PI())+$C$5*COS(($G680-$G680*$C$4/$C$5)/180*PI()),NA())</f>
        <v>-5.91162181690509</v>
      </c>
      <c r="I680" s="0" t="n">
        <f aca="false">IF(OR(MOD($G680/360,2*$C$5/$C$4)&lt;$C$5/$C$4,$C$6),($C$4-$C$5)*SIN($G680/180*PI())+$C$5*SIN(($G680-$G680*$C$4/$C$5)/180*PI()),NA())</f>
        <v>-10.2681851828794</v>
      </c>
      <c r="J680" s="0" t="e">
        <f aca="false">IF(OR(MOD($G680/360,2*$C$5/$C$4)&gt;$C$5/$C$4,$C$6),($C$4+$C$5)*COS($G680/180*PI())+$C$5*COS(($G680+180+$G680*$C$4/$C$5)/180*PI()),NA())</f>
        <v>#N/A</v>
      </c>
      <c r="K680" s="0" t="e">
        <f aca="false">IF(OR(MOD($G680/360,2*$C$5/$C$4)&gt;$C$5/$C$4,$C$6),($C$4+$C$5)*SIN($G680/180*PI())+$C$5*SIN(($G680+180+$G680*$C$4/$C$5)/180*PI()),NA())</f>
        <v>#N/A</v>
      </c>
      <c r="M680" s="0" t="n">
        <f aca="false">H680*COS($C$10/180*PI())-I680*SIN($C$10/180*PI())+$C$9</f>
        <v>-11.9855220795664</v>
      </c>
      <c r="N680" s="0" t="n">
        <f aca="false">I680*COS($C$10/180*PI())+H680*SIN($C$10/180*PI())</f>
        <v>-11.8483201275891</v>
      </c>
      <c r="O680" s="0" t="e">
        <f aca="false">J680*COS($C$10/180*PI())-K680*SIN($C$10/180*PI())+$C$9</f>
        <v>#N/A</v>
      </c>
      <c r="P680" s="0" t="e">
        <f aca="false">K680*COS($C$10/180*PI())+J680*SIN($C$10/180*PI())</f>
        <v>#N/A</v>
      </c>
      <c r="Q680" s="0" t="n">
        <f aca="false">H680*COS($C$12/180*PI())-I680*SIN($C$12/180*PI())+$C$11</f>
        <v>22.2537072624458</v>
      </c>
      <c r="R680" s="0" t="n">
        <f aca="false">I680*COS($C$12/180*PI())+H680*SIN($C$12/180*PI())</f>
        <v>5.936698310684</v>
      </c>
      <c r="S680" s="0" t="e">
        <f aca="false">J680*COS($C$12/180*PI())-K680*SIN($C$12/180*PI())+$C$11</f>
        <v>#N/A</v>
      </c>
      <c r="T680" s="0" t="e">
        <f aca="false">K680*COS($C$12/180*PI())+J680*SIN($C$12/180*PI())</f>
        <v>#N/A</v>
      </c>
    </row>
    <row r="681" customFormat="false" ht="12.75" hidden="false" customHeight="false" outlineLevel="0" collapsed="false">
      <c r="F681" s="0" t="n">
        <v>678</v>
      </c>
      <c r="G681" s="0" t="n">
        <f aca="false">(COUNT(F$1:F681)-1)/COUNT(F:F)*360</f>
        <v>244.453360080241</v>
      </c>
      <c r="H681" s="0" t="n">
        <f aca="false">IF(OR(MOD($G681/360,2*$C$5/$C$4)&lt;$C$5/$C$4,$C$6),($C$4-$C$5)*COS($G681/180*PI())+$C$5*COS(($G681-$G681*$C$4/$C$5)/180*PI()),NA())</f>
        <v>-5.89419487816404</v>
      </c>
      <c r="I681" s="0" t="n">
        <f aca="false">IF(OR(MOD($G681/360,2*$C$5/$C$4)&lt;$C$5/$C$4,$C$6),($C$4-$C$5)*SIN($G681/180*PI())+$C$5*SIN(($G681-$G681*$C$4/$C$5)/180*PI()),NA())</f>
        <v>-10.2463162181405</v>
      </c>
      <c r="J681" s="0" t="e">
        <f aca="false">IF(OR(MOD($G681/360,2*$C$5/$C$4)&gt;$C$5/$C$4,$C$6),($C$4+$C$5)*COS($G681/180*PI())+$C$5*COS(($G681+180+$G681*$C$4/$C$5)/180*PI()),NA())</f>
        <v>#N/A</v>
      </c>
      <c r="K681" s="0" t="e">
        <f aca="false">IF(OR(MOD($G681/360,2*$C$5/$C$4)&gt;$C$5/$C$4,$C$6),($C$4+$C$5)*SIN($G681/180*PI())+$C$5*SIN(($G681+180+$G681*$C$4/$C$5)/180*PI()),NA())</f>
        <v>#N/A</v>
      </c>
      <c r="M681" s="0" t="n">
        <f aca="false">H681*COS($C$10/180*PI())-I681*SIN($C$10/180*PI())+$C$9</f>
        <v>-11.9813643902759</v>
      </c>
      <c r="N681" s="0" t="n">
        <f aca="false">I681*COS($C$10/180*PI())+H681*SIN($C$10/180*PI())</f>
        <v>-11.8206675792002</v>
      </c>
      <c r="O681" s="0" t="e">
        <f aca="false">J681*COS($C$10/180*PI())-K681*SIN($C$10/180*PI())+$C$9</f>
        <v>#N/A</v>
      </c>
      <c r="P681" s="0" t="e">
        <f aca="false">K681*COS($C$10/180*PI())+J681*SIN($C$10/180*PI())</f>
        <v>#N/A</v>
      </c>
      <c r="Q681" s="0" t="n">
        <f aca="false">H681*COS($C$12/180*PI())-I681*SIN($C$12/180*PI())+$C$11</f>
        <v>22.2276806084164</v>
      </c>
      <c r="R681" s="0" t="n">
        <f aca="false">I681*COS($C$12/180*PI())+H681*SIN($C$12/180*PI())</f>
        <v>5.92647270103616</v>
      </c>
      <c r="S681" s="0" t="e">
        <f aca="false">J681*COS($C$12/180*PI())-K681*SIN($C$12/180*PI())+$C$11</f>
        <v>#N/A</v>
      </c>
      <c r="T681" s="0" t="e">
        <f aca="false">K681*COS($C$12/180*PI())+J681*SIN($C$12/180*PI())</f>
        <v>#N/A</v>
      </c>
    </row>
    <row r="682" customFormat="false" ht="12.75" hidden="false" customHeight="false" outlineLevel="0" collapsed="false">
      <c r="F682" s="0" t="n">
        <v>679</v>
      </c>
      <c r="G682" s="0" t="n">
        <f aca="false">(COUNT(F$1:F682)-1)/COUNT(F:F)*360</f>
        <v>244.81444332999</v>
      </c>
      <c r="H682" s="0" t="n">
        <f aca="false">IF(OR(MOD($G682/360,2*$C$5/$C$4)&lt;$C$5/$C$4,$C$6),($C$4-$C$5)*COS($G682/180*PI())+$C$5*COS(($G682-$G682*$C$4/$C$5)/180*PI()),NA())</f>
        <v>-5.87502627291705</v>
      </c>
      <c r="I682" s="0" t="n">
        <f aca="false">IF(OR(MOD($G682/360,2*$C$5/$C$4)&lt;$C$5/$C$4,$C$6),($C$4-$C$5)*SIN($G682/180*PI())+$C$5*SIN(($G682-$G682*$C$4/$C$5)/180*PI()),NA())</f>
        <v>-10.2228737288545</v>
      </c>
      <c r="J682" s="0" t="e">
        <f aca="false">IF(OR(MOD($G682/360,2*$C$5/$C$4)&gt;$C$5/$C$4,$C$6),($C$4+$C$5)*COS($G682/180*PI())+$C$5*COS(($G682+180+$G682*$C$4/$C$5)/180*PI()),NA())</f>
        <v>#N/A</v>
      </c>
      <c r="K682" s="0" t="e">
        <f aca="false">IF(OR(MOD($G682/360,2*$C$5/$C$4)&gt;$C$5/$C$4,$C$6),($C$4+$C$5)*SIN($G682/180*PI())+$C$5*SIN(($G682+180+$G682*$C$4/$C$5)/180*PI()),NA())</f>
        <v>#N/A</v>
      </c>
      <c r="M682" s="0" t="n">
        <f aca="false">H682*COS($C$10/180*PI())-I682*SIN($C$10/180*PI())+$C$9</f>
        <v>-11.9764851358199</v>
      </c>
      <c r="N682" s="0" t="n">
        <f aca="false">I682*COS($C$10/180*PI())+H682*SIN($C$10/180*PI())</f>
        <v>-11.7907814853271</v>
      </c>
      <c r="O682" s="0" t="e">
        <f aca="false">J682*COS($C$10/180*PI())-K682*SIN($C$10/180*PI())+$C$9</f>
        <v>#N/A</v>
      </c>
      <c r="P682" s="0" t="e">
        <f aca="false">K682*COS($C$10/180*PI())+J682*SIN($C$10/180*PI())</f>
        <v>#N/A</v>
      </c>
      <c r="Q682" s="0" t="n">
        <f aca="false">H682*COS($C$12/180*PI())-I682*SIN($C$12/180*PI())+$C$11</f>
        <v>22.1993588646744</v>
      </c>
      <c r="R682" s="0" t="n">
        <f aca="false">I682*COS($C$12/180*PI())+H682*SIN($C$12/180*PI())</f>
        <v>5.91575521241003</v>
      </c>
      <c r="S682" s="0" t="e">
        <f aca="false">J682*COS($C$12/180*PI())-K682*SIN($C$12/180*PI())+$C$11</f>
        <v>#N/A</v>
      </c>
      <c r="T682" s="0" t="e">
        <f aca="false">K682*COS($C$12/180*PI())+J682*SIN($C$12/180*PI())</f>
        <v>#N/A</v>
      </c>
    </row>
    <row r="683" customFormat="false" ht="12.75" hidden="false" customHeight="false" outlineLevel="0" collapsed="false">
      <c r="F683" s="0" t="n">
        <v>680</v>
      </c>
      <c r="G683" s="0" t="n">
        <f aca="false">(COUNT(F$1:F683)-1)/COUNT(F:F)*360</f>
        <v>245.175526579739</v>
      </c>
      <c r="H683" s="0" t="n">
        <f aca="false">IF(OR(MOD($G683/360,2*$C$5/$C$4)&lt;$C$5/$C$4,$C$6),($C$4-$C$5)*COS($G683/180*PI())+$C$5*COS(($G683-$G683*$C$4/$C$5)/180*PI()),NA())</f>
        <v>-5.85408075747512</v>
      </c>
      <c r="I683" s="0" t="n">
        <f aca="false">IF(OR(MOD($G683/360,2*$C$5/$C$4)&lt;$C$5/$C$4,$C$6),($C$4-$C$5)*SIN($G683/180*PI())+$C$5*SIN(($G683-$G683*$C$4/$C$5)/180*PI()),NA())</f>
        <v>-10.1979067215763</v>
      </c>
      <c r="J683" s="0" t="e">
        <f aca="false">IF(OR(MOD($G683/360,2*$C$5/$C$4)&gt;$C$5/$C$4,$C$6),($C$4+$C$5)*COS($G683/180*PI())+$C$5*COS(($G683+180+$G683*$C$4/$C$5)/180*PI()),NA())</f>
        <v>#N/A</v>
      </c>
      <c r="K683" s="0" t="e">
        <f aca="false">IF(OR(MOD($G683/360,2*$C$5/$C$4)&gt;$C$5/$C$4,$C$6),($C$4+$C$5)*SIN($G683/180*PI())+$C$5*SIN(($G683+180+$G683*$C$4/$C$5)/180*PI()),NA())</f>
        <v>#N/A</v>
      </c>
      <c r="M683" s="0" t="n">
        <f aca="false">H683*COS($C$10/180*PI())-I683*SIN($C$10/180*PI())+$C$9</f>
        <v>-11.9708292909909</v>
      </c>
      <c r="N683" s="0" t="n">
        <f aca="false">I683*COS($C$10/180*PI())+H683*SIN($C$10/180*PI())</f>
        <v>-11.7586866650467</v>
      </c>
      <c r="O683" s="0" t="e">
        <f aca="false">J683*COS($C$10/180*PI())-K683*SIN($C$10/180*PI())+$C$9</f>
        <v>#N/A</v>
      </c>
      <c r="P683" s="0" t="e">
        <f aca="false">K683*COS($C$10/180*PI())+J683*SIN($C$10/180*PI())</f>
        <v>#N/A</v>
      </c>
      <c r="Q683" s="0" t="n">
        <f aca="false">H683*COS($C$12/180*PI())-I683*SIN($C$12/180*PI())+$C$11</f>
        <v>22.1687360125673</v>
      </c>
      <c r="R683" s="0" t="n">
        <f aca="false">I683*COS($C$12/180*PI())+H683*SIN($C$12/180*PI())</f>
        <v>5.90460590757162</v>
      </c>
      <c r="S683" s="0" t="e">
        <f aca="false">J683*COS($C$12/180*PI())-K683*SIN($C$12/180*PI())+$C$11</f>
        <v>#N/A</v>
      </c>
      <c r="T683" s="0" t="e">
        <f aca="false">K683*COS($C$12/180*PI())+J683*SIN($C$12/180*PI())</f>
        <v>#N/A</v>
      </c>
    </row>
    <row r="684" customFormat="false" ht="12.75" hidden="false" customHeight="false" outlineLevel="0" collapsed="false">
      <c r="F684" s="0" t="n">
        <v>681</v>
      </c>
      <c r="G684" s="0" t="n">
        <f aca="false">(COUNT(F$1:F684)-1)/COUNT(F:F)*360</f>
        <v>245.536609829488</v>
      </c>
      <c r="H684" s="0" t="n">
        <f aca="false">IF(OR(MOD($G684/360,2*$C$5/$C$4)&lt;$C$5/$C$4,$C$6),($C$4-$C$5)*COS($G684/180*PI())+$C$5*COS(($G684-$G684*$C$4/$C$5)/180*PI()),NA())</f>
        <v>-5.83132469122538</v>
      </c>
      <c r="I684" s="0" t="n">
        <f aca="false">IF(OR(MOD($G684/360,2*$C$5/$C$4)&lt;$C$5/$C$4,$C$6),($C$4-$C$5)*SIN($G684/180*PI())+$C$5*SIN(($G684-$G684*$C$4/$C$5)/180*PI()),NA())</f>
        <v>-10.1714653738897</v>
      </c>
      <c r="J684" s="0" t="e">
        <f aca="false">IF(OR(MOD($G684/360,2*$C$5/$C$4)&gt;$C$5/$C$4,$C$6),($C$4+$C$5)*COS($G684/180*PI())+$C$5*COS(($G684+180+$G684*$C$4/$C$5)/180*PI()),NA())</f>
        <v>#N/A</v>
      </c>
      <c r="K684" s="0" t="e">
        <f aca="false">IF(OR(MOD($G684/360,2*$C$5/$C$4)&gt;$C$5/$C$4,$C$6),($C$4+$C$5)*SIN($G684/180*PI())+$C$5*SIN(($G684+180+$G684*$C$4/$C$5)/180*PI()),NA())</f>
        <v>#N/A</v>
      </c>
      <c r="M684" s="0" t="n">
        <f aca="false">H684*COS($C$10/180*PI())-I684*SIN($C$10/180*PI())+$C$9</f>
        <v>-11.9643426333718</v>
      </c>
      <c r="N684" s="0" t="n">
        <f aca="false">I684*COS($C$10/180*PI())+H684*SIN($C$10/180*PI())</f>
        <v>-11.7244097531149</v>
      </c>
      <c r="O684" s="0" t="e">
        <f aca="false">J684*COS($C$10/180*PI())-K684*SIN($C$10/180*PI())+$C$9</f>
        <v>#N/A</v>
      </c>
      <c r="P684" s="0" t="e">
        <f aca="false">K684*COS($C$10/180*PI())+J684*SIN($C$10/180*PI())</f>
        <v>#N/A</v>
      </c>
      <c r="Q684" s="0" t="n">
        <f aca="false">H684*COS($C$12/180*PI())-I684*SIN($C$12/180*PI())+$C$11</f>
        <v>22.1358080072615</v>
      </c>
      <c r="R684" s="0" t="n">
        <f aca="false">I684*COS($C$12/180*PI())+H684*SIN($C$12/180*PI())</f>
        <v>5.89308506188956</v>
      </c>
      <c r="S684" s="0" t="e">
        <f aca="false">J684*COS($C$12/180*PI())-K684*SIN($C$12/180*PI())+$C$11</f>
        <v>#N/A</v>
      </c>
      <c r="T684" s="0" t="e">
        <f aca="false">K684*COS($C$12/180*PI())+J684*SIN($C$12/180*PI())</f>
        <v>#N/A</v>
      </c>
    </row>
    <row r="685" customFormat="false" ht="12.75" hidden="false" customHeight="false" outlineLevel="0" collapsed="false">
      <c r="F685" s="0" t="n">
        <v>682</v>
      </c>
      <c r="G685" s="0" t="n">
        <f aca="false">(COUNT(F$1:F685)-1)/COUNT(F:F)*360</f>
        <v>245.897693079238</v>
      </c>
      <c r="H685" s="0" t="n">
        <f aca="false">IF(OR(MOD($G685/360,2*$C$5/$C$4)&lt;$C$5/$C$4,$C$6),($C$4-$C$5)*COS($G685/180*PI())+$C$5*COS(($G685-$G685*$C$4/$C$5)/180*PI()),NA())</f>
        <v>-5.80672607219233</v>
      </c>
      <c r="I685" s="0" t="n">
        <f aca="false">IF(OR(MOD($G685/360,2*$C$5/$C$4)&lt;$C$5/$C$4,$C$6),($C$4-$C$5)*SIN($G685/180*PI())+$C$5*SIN(($G685-$G685*$C$4/$C$5)/180*PI()),NA())</f>
        <v>-10.1436009835812</v>
      </c>
      <c r="J685" s="0" t="e">
        <f aca="false">IF(OR(MOD($G685/360,2*$C$5/$C$4)&gt;$C$5/$C$4,$C$6),($C$4+$C$5)*COS($G685/180*PI())+$C$5*COS(($G685+180+$G685*$C$4/$C$5)/180*PI()),NA())</f>
        <v>#N/A</v>
      </c>
      <c r="K685" s="0" t="e">
        <f aca="false">IF(OR(MOD($G685/360,2*$C$5/$C$4)&gt;$C$5/$C$4,$C$6),($C$4+$C$5)*SIN($G685/180*PI())+$C$5*SIN(($G685+180+$G685*$C$4/$C$5)/180*PI()),NA())</f>
        <v>#N/A</v>
      </c>
      <c r="M685" s="0" t="n">
        <f aca="false">H685*COS($C$10/180*PI())-I685*SIN($C$10/180*PI())+$C$9</f>
        <v>-11.9569717995454</v>
      </c>
      <c r="N685" s="0" t="n">
        <f aca="false">I685*COS($C$10/180*PI())+H685*SIN($C$10/180*PI())</f>
        <v>-11.6879791737303</v>
      </c>
      <c r="O685" s="0" t="e">
        <f aca="false">J685*COS($C$10/180*PI())-K685*SIN($C$10/180*PI())+$C$9</f>
        <v>#N/A</v>
      </c>
      <c r="P685" s="0" t="e">
        <f aca="false">K685*COS($C$10/180*PI())+J685*SIN($C$10/180*PI())</f>
        <v>#N/A</v>
      </c>
      <c r="Q685" s="0" t="n">
        <f aca="false">H685*COS($C$12/180*PI())-I685*SIN($C$12/180*PI())+$C$11</f>
        <v>22.1005727831266</v>
      </c>
      <c r="R685" s="0" t="n">
        <f aca="false">I685*COS($C$12/180*PI())+H685*SIN($C$12/180*PI())</f>
        <v>5.88125310153797</v>
      </c>
      <c r="S685" s="0" t="e">
        <f aca="false">J685*COS($C$12/180*PI())-K685*SIN($C$12/180*PI())+$C$11</f>
        <v>#N/A</v>
      </c>
      <c r="T685" s="0" t="e">
        <f aca="false">K685*COS($C$12/180*PI())+J685*SIN($C$12/180*PI())</f>
        <v>#N/A</v>
      </c>
    </row>
    <row r="686" customFormat="false" ht="12.75" hidden="false" customHeight="false" outlineLevel="0" collapsed="false">
      <c r="F686" s="0" t="n">
        <v>683</v>
      </c>
      <c r="G686" s="0" t="n">
        <f aca="false">(COUNT(F$1:F686)-1)/COUNT(F:F)*360</f>
        <v>246.258776328987</v>
      </c>
      <c r="H686" s="0" t="n">
        <f aca="false">IF(OR(MOD($G686/360,2*$C$5/$C$4)&lt;$C$5/$C$4,$C$6),($C$4-$C$5)*COS($G686/180*PI())+$C$5*COS(($G686-$G686*$C$4/$C$5)/180*PI()),NA())</f>
        <v>-5.78025457097865</v>
      </c>
      <c r="I686" s="0" t="n">
        <f aca="false">IF(OR(MOD($G686/360,2*$C$5/$C$4)&lt;$C$5/$C$4,$C$6),($C$4-$C$5)*SIN($G686/180*PI())+$C$5*SIN(($G686-$G686*$C$4/$C$5)/180*PI()),NA())</f>
        <v>-10.1143659167157</v>
      </c>
      <c r="J686" s="0" t="e">
        <f aca="false">IF(OR(MOD($G686/360,2*$C$5/$C$4)&gt;$C$5/$C$4,$C$6),($C$4+$C$5)*COS($G686/180*PI())+$C$5*COS(($G686+180+$G686*$C$4/$C$5)/180*PI()),NA())</f>
        <v>#N/A</v>
      </c>
      <c r="K686" s="0" t="e">
        <f aca="false">IF(OR(MOD($G686/360,2*$C$5/$C$4)&gt;$C$5/$C$4,$C$6),($C$4+$C$5)*SIN($G686/180*PI())+$C$5*SIN(($G686+180+$G686*$C$4/$C$5)/180*PI()),NA())</f>
        <v>#N/A</v>
      </c>
      <c r="M686" s="0" t="n">
        <f aca="false">H686*COS($C$10/180*PI())-I686*SIN($C$10/180*PI())+$C$9</f>
        <v>-11.9486643404508</v>
      </c>
      <c r="N686" s="0" t="n">
        <f aca="false">I686*COS($C$10/180*PI())+H686*SIN($C$10/180*PI())</f>
        <v>-11.6494251125366</v>
      </c>
      <c r="O686" s="0" t="e">
        <f aca="false">J686*COS($C$10/180*PI())-K686*SIN($C$10/180*PI())+$C$9</f>
        <v>#N/A</v>
      </c>
      <c r="P686" s="0" t="e">
        <f aca="false">K686*COS($C$10/180*PI())+J686*SIN($C$10/180*PI())</f>
        <v>#N/A</v>
      </c>
      <c r="Q686" s="0" t="n">
        <f aca="false">H686*COS($C$12/180*PI())-I686*SIN($C$12/180*PI())+$C$11</f>
        <v>22.0630302571665</v>
      </c>
      <c r="R686" s="0" t="n">
        <f aca="false">I686*COS($C$12/180*PI())+H686*SIN($C$12/180*PI())</f>
        <v>5.86917054155797</v>
      </c>
      <c r="S686" s="0" t="e">
        <f aca="false">J686*COS($C$12/180*PI())-K686*SIN($C$12/180*PI())+$C$11</f>
        <v>#N/A</v>
      </c>
      <c r="T686" s="0" t="e">
        <f aca="false">K686*COS($C$12/180*PI())+J686*SIN($C$12/180*PI())</f>
        <v>#N/A</v>
      </c>
    </row>
    <row r="687" customFormat="false" ht="12.75" hidden="false" customHeight="false" outlineLevel="0" collapsed="false">
      <c r="F687" s="0" t="n">
        <v>684</v>
      </c>
      <c r="G687" s="0" t="n">
        <f aca="false">(COUNT(F$1:F687)-1)/COUNT(F:F)*360</f>
        <v>246.619859578736</v>
      </c>
      <c r="H687" s="0" t="n">
        <f aca="false">IF(OR(MOD($G687/360,2*$C$5/$C$4)&lt;$C$5/$C$4,$C$6),($C$4-$C$5)*COS($G687/180*PI())+$C$5*COS(($G687-$G687*$C$4/$C$5)/180*PI()),NA())</f>
        <v>-5.75188156305146</v>
      </c>
      <c r="I687" s="0" t="n">
        <f aca="false">IF(OR(MOD($G687/360,2*$C$5/$C$4)&lt;$C$5/$C$4,$C$6),($C$4-$C$5)*SIN($G687/180*PI())+$C$5*SIN(($G687-$G687*$C$4/$C$5)/180*PI()),NA())</f>
        <v>-10.083813554665</v>
      </c>
      <c r="J687" s="0" t="e">
        <f aca="false">IF(OR(MOD($G687/360,2*$C$5/$C$4)&gt;$C$5/$C$4,$C$6),($C$4+$C$5)*COS($G687/180*PI())+$C$5*COS(($G687+180+$G687*$C$4/$C$5)/180*PI()),NA())</f>
        <v>#N/A</v>
      </c>
      <c r="K687" s="0" t="e">
        <f aca="false">IF(OR(MOD($G687/360,2*$C$5/$C$4)&gt;$C$5/$C$4,$C$6),($C$4+$C$5)*SIN($G687/180*PI())+$C$5*SIN(($G687+180+$G687*$C$4/$C$5)/180*PI()),NA())</f>
        <v>#N/A</v>
      </c>
      <c r="M687" s="0" t="n">
        <f aca="false">H687*COS($C$10/180*PI())-I687*SIN($C$10/180*PI())+$C$9</f>
        <v>-11.9393687758294</v>
      </c>
      <c r="N687" s="0" t="n">
        <f aca="false">I687*COS($C$10/180*PI())+H687*SIN($C$10/180*PI())</f>
        <v>-11.6087794868914</v>
      </c>
      <c r="O687" s="0" t="e">
        <f aca="false">J687*COS($C$10/180*PI())-K687*SIN($C$10/180*PI())+$C$9</f>
        <v>#N/A</v>
      </c>
      <c r="P687" s="0" t="e">
        <f aca="false">K687*COS($C$10/180*PI())+J687*SIN($C$10/180*PI())</f>
        <v>#N/A</v>
      </c>
      <c r="Q687" s="0" t="n">
        <f aca="false">H687*COS($C$12/180*PI())-I687*SIN($C$12/180*PI())+$C$11</f>
        <v>22.0231823304944</v>
      </c>
      <c r="R687" s="0" t="n">
        <f aca="false">I687*COS($C$12/180*PI())+H687*SIN($C$12/180*PI())</f>
        <v>5.85689792383998</v>
      </c>
      <c r="S687" s="0" t="e">
        <f aca="false">J687*COS($C$12/180*PI())-K687*SIN($C$12/180*PI())+$C$11</f>
        <v>#N/A</v>
      </c>
      <c r="T687" s="0" t="e">
        <f aca="false">K687*COS($C$12/180*PI())+J687*SIN($C$12/180*PI())</f>
        <v>#N/A</v>
      </c>
    </row>
    <row r="688" customFormat="false" ht="12.75" hidden="false" customHeight="false" outlineLevel="0" collapsed="false">
      <c r="F688" s="0" t="n">
        <v>685</v>
      </c>
      <c r="G688" s="0" t="n">
        <f aca="false">(COUNT(F$1:F688)-1)/COUNT(F:F)*360</f>
        <v>246.980942828485</v>
      </c>
      <c r="H688" s="0" t="n">
        <f aca="false">IF(OR(MOD($G688/360,2*$C$5/$C$4)&lt;$C$5/$C$4,$C$6),($C$4-$C$5)*COS($G688/180*PI())+$C$5*COS(($G688-$G688*$C$4/$C$5)/180*PI()),NA())</f>
        <v>-5.72158015934224</v>
      </c>
      <c r="I688" s="0" t="n">
        <f aca="false">IF(OR(MOD($G688/360,2*$C$5/$C$4)&lt;$C$5/$C$4,$C$6),($C$4-$C$5)*SIN($G688/180*PI())+$C$5*SIN(($G688-$G688*$C$4/$C$5)/180*PI()),NA())</f>
        <v>-10.0519982401416</v>
      </c>
      <c r="J688" s="0" t="e">
        <f aca="false">IF(OR(MOD($G688/360,2*$C$5/$C$4)&gt;$C$5/$C$4,$C$6),($C$4+$C$5)*COS($G688/180*PI())+$C$5*COS(($G688+180+$G688*$C$4/$C$5)/180*PI()),NA())</f>
        <v>#N/A</v>
      </c>
      <c r="K688" s="0" t="e">
        <f aca="false">IF(OR(MOD($G688/360,2*$C$5/$C$4)&gt;$C$5/$C$4,$C$6),($C$4+$C$5)*SIN($G688/180*PI())+$C$5*SIN(($G688+180+$G688*$C$4/$C$5)/180*PI()),NA())</f>
        <v>#N/A</v>
      </c>
      <c r="M688" s="0" t="n">
        <f aca="false">H688*COS($C$10/180*PI())-I688*SIN($C$10/180*PI())+$C$9</f>
        <v>-11.9290346477086</v>
      </c>
      <c r="N688" s="0" t="n">
        <f aca="false">I688*COS($C$10/180*PI())+H688*SIN($C$10/180*PI())</f>
        <v>-11.5660759144302</v>
      </c>
      <c r="O688" s="0" t="e">
        <f aca="false">J688*COS($C$10/180*PI())-K688*SIN($C$10/180*PI())+$C$9</f>
        <v>#N/A</v>
      </c>
      <c r="P688" s="0" t="e">
        <f aca="false">K688*COS($C$10/180*PI())+J688*SIN($C$10/180*PI())</f>
        <v>#N/A</v>
      </c>
      <c r="Q688" s="0" t="n">
        <f aca="false">H688*COS($C$12/180*PI())-I688*SIN($C$12/180*PI())+$C$11</f>
        <v>21.9810328878502</v>
      </c>
      <c r="R688" s="0" t="n">
        <f aca="false">I688*COS($C$12/180*PI())+H688*SIN($C$12/180*PI())</f>
        <v>5.84449575508798</v>
      </c>
      <c r="S688" s="0" t="e">
        <f aca="false">J688*COS($C$12/180*PI())-K688*SIN($C$12/180*PI())+$C$11</f>
        <v>#N/A</v>
      </c>
      <c r="T688" s="0" t="e">
        <f aca="false">K688*COS($C$12/180*PI())+J688*SIN($C$12/180*PI())</f>
        <v>#N/A</v>
      </c>
    </row>
    <row r="689" customFormat="false" ht="12.75" hidden="false" customHeight="false" outlineLevel="0" collapsed="false">
      <c r="F689" s="0" t="n">
        <v>686</v>
      </c>
      <c r="G689" s="0" t="n">
        <f aca="false">(COUNT(F$1:F689)-1)/COUNT(F:F)*360</f>
        <v>247.342026078235</v>
      </c>
      <c r="H689" s="0" t="n">
        <f aca="false">IF(OR(MOD($G689/360,2*$C$5/$C$4)&lt;$C$5/$C$4,$C$6),($C$4-$C$5)*COS($G689/180*PI())+$C$5*COS(($G689-$G689*$C$4/$C$5)/180*PI()),NA())</f>
        <v>-5.68932523512974</v>
      </c>
      <c r="I689" s="0" t="n">
        <f aca="false">IF(OR(MOD($G689/360,2*$C$5/$C$4)&lt;$C$5/$C$4,$C$6),($C$4-$C$5)*SIN($G689/180*PI())+$C$5*SIN(($G689-$G689*$C$4/$C$5)/180*PI()),NA())</f>
        <v>-10.0189752222929</v>
      </c>
      <c r="J689" s="0" t="e">
        <f aca="false">IF(OR(MOD($G689/360,2*$C$5/$C$4)&gt;$C$5/$C$4,$C$6),($C$4+$C$5)*COS($G689/180*PI())+$C$5*COS(($G689+180+$G689*$C$4/$C$5)/180*PI()),NA())</f>
        <v>#N/A</v>
      </c>
      <c r="K689" s="0" t="e">
        <f aca="false">IF(OR(MOD($G689/360,2*$C$5/$C$4)&gt;$C$5/$C$4,$C$6),($C$4+$C$5)*SIN($G689/180*PI())+$C$5*SIN(($G689+180+$G689*$C$4/$C$5)/180*PI()),NA())</f>
        <v>#N/A</v>
      </c>
      <c r="M689" s="0" t="n">
        <f aca="false">H689*COS($C$10/180*PI())-I689*SIN($C$10/180*PI())+$C$9</f>
        <v>-11.9176125728678</v>
      </c>
      <c r="N689" s="0" t="n">
        <f aca="false">I689*COS($C$10/180*PI())+H689*SIN($C$10/180*PI())</f>
        <v>-11.5213496799574</v>
      </c>
      <c r="O689" s="0" t="e">
        <f aca="false">J689*COS($C$10/180*PI())-K689*SIN($C$10/180*PI())+$C$9</f>
        <v>#N/A</v>
      </c>
      <c r="P689" s="0" t="e">
        <f aca="false">K689*COS($C$10/180*PI())+J689*SIN($C$10/180*PI())</f>
        <v>#N/A</v>
      </c>
      <c r="Q689" s="0" t="n">
        <f aca="false">H689*COS($C$12/180*PI())-I689*SIN($C$12/180*PI())+$C$11</f>
        <v>21.9365877951607</v>
      </c>
      <c r="R689" s="0" t="n">
        <f aca="false">I689*COS($C$12/180*PI())+H689*SIN($C$12/180*PI())</f>
        <v>5.83202444482762</v>
      </c>
      <c r="S689" s="0" t="e">
        <f aca="false">J689*COS($C$12/180*PI())-K689*SIN($C$12/180*PI())+$C$11</f>
        <v>#N/A</v>
      </c>
      <c r="T689" s="0" t="e">
        <f aca="false">K689*COS($C$12/180*PI())+J689*SIN($C$12/180*PI())</f>
        <v>#N/A</v>
      </c>
    </row>
    <row r="690" customFormat="false" ht="12.75" hidden="false" customHeight="false" outlineLevel="0" collapsed="false">
      <c r="F690" s="0" t="n">
        <v>687</v>
      </c>
      <c r="G690" s="0" t="n">
        <f aca="false">(COUNT(F$1:F690)-1)/COUNT(F:F)*360</f>
        <v>247.703109327984</v>
      </c>
      <c r="H690" s="0" t="n">
        <f aca="false">IF(OR(MOD($G690/360,2*$C$5/$C$4)&lt;$C$5/$C$4,$C$6),($C$4-$C$5)*COS($G690/180*PI())+$C$5*COS(($G690-$G690*$C$4/$C$5)/180*PI()),NA())</f>
        <v>-5.65509345717715</v>
      </c>
      <c r="I690" s="0" t="n">
        <f aca="false">IF(OR(MOD($G690/360,2*$C$5/$C$4)&lt;$C$5/$C$4,$C$6),($C$4-$C$5)*SIN($G690/180*PI())+$C$5*SIN(($G690-$G690*$C$4/$C$5)/180*PI()),NA())</f>
        <v>-9.98480060090803</v>
      </c>
      <c r="J690" s="0" t="e">
        <f aca="false">IF(OR(MOD($G690/360,2*$C$5/$C$4)&gt;$C$5/$C$4,$C$6),($C$4+$C$5)*COS($G690/180*PI())+$C$5*COS(($G690+180+$G690*$C$4/$C$5)/180*PI()),NA())</f>
        <v>#N/A</v>
      </c>
      <c r="K690" s="0" t="e">
        <f aca="false">IF(OR(MOD($G690/360,2*$C$5/$C$4)&gt;$C$5/$C$4,$C$6),($C$4+$C$5)*SIN($G690/180*PI())+$C$5*SIN(($G690+180+$G690*$C$4/$C$5)/180*PI()),NA())</f>
        <v>#N/A</v>
      </c>
      <c r="M690" s="0" t="n">
        <f aca="false">H690*COS($C$10/180*PI())-I690*SIN($C$10/180*PI())+$C$9</f>
        <v>-11.9050542942366</v>
      </c>
      <c r="N690" s="0" t="n">
        <f aca="false">I690*COS($C$10/180*PI())+H690*SIN($C$10/180*PI())</f>
        <v>-11.4746377006971</v>
      </c>
      <c r="O690" s="0" t="e">
        <f aca="false">J690*COS($C$10/180*PI())-K690*SIN($C$10/180*PI())+$C$9</f>
        <v>#N/A</v>
      </c>
      <c r="P690" s="0" t="e">
        <f aca="false">K690*COS($C$10/180*PI())+J690*SIN($C$10/180*PI())</f>
        <v>#N/A</v>
      </c>
      <c r="Q690" s="0" t="n">
        <f aca="false">H690*COS($C$12/180*PI())-I690*SIN($C$12/180*PI())+$C$11</f>
        <v>21.8898548951446</v>
      </c>
      <c r="R690" s="0" t="n">
        <f aca="false">I690*COS($C$12/180*PI())+H690*SIN($C$12/180*PI())</f>
        <v>5.81954424351991</v>
      </c>
      <c r="S690" s="0" t="e">
        <f aca="false">J690*COS($C$12/180*PI())-K690*SIN($C$12/180*PI())+$C$11</f>
        <v>#N/A</v>
      </c>
      <c r="T690" s="0" t="e">
        <f aca="false">K690*COS($C$12/180*PI())+J690*SIN($C$12/180*PI())</f>
        <v>#N/A</v>
      </c>
    </row>
    <row r="691" customFormat="false" ht="12.75" hidden="false" customHeight="false" outlineLevel="0" collapsed="false">
      <c r="F691" s="0" t="n">
        <v>688</v>
      </c>
      <c r="G691" s="0" t="n">
        <f aca="false">(COUNT(F$1:F691)-1)/COUNT(F:F)*360</f>
        <v>248.064192577733</v>
      </c>
      <c r="H691" s="0" t="n">
        <f aca="false">IF(OR(MOD($G691/360,2*$C$5/$C$4)&lt;$C$5/$C$4,$C$6),($C$4-$C$5)*COS($G691/180*PI())+$C$5*COS(($G691-$G691*$C$4/$C$5)/180*PI()),NA())</f>
        <v>-5.61886330909653</v>
      </c>
      <c r="I691" s="0" t="n">
        <f aca="false">IF(OR(MOD($G691/360,2*$C$5/$C$4)&lt;$C$5/$C$4,$C$6),($C$4-$C$5)*SIN($G691/180*PI())+$C$5*SIN(($G691-$G691*$C$4/$C$5)/180*PI()),NA())</f>
        <v>-9.94953126979484</v>
      </c>
      <c r="J691" s="0" t="e">
        <f aca="false">IF(OR(MOD($G691/360,2*$C$5/$C$4)&gt;$C$5/$C$4,$C$6),($C$4+$C$5)*COS($G691/180*PI())+$C$5*COS(($G691+180+$G691*$C$4/$C$5)/180*PI()),NA())</f>
        <v>#N/A</v>
      </c>
      <c r="K691" s="0" t="e">
        <f aca="false">IF(OR(MOD($G691/360,2*$C$5/$C$4)&gt;$C$5/$C$4,$C$6),($C$4+$C$5)*SIN($G691/180*PI())+$C$5*SIN(($G691+180+$G691*$C$4/$C$5)/180*PI()),NA())</f>
        <v>#N/A</v>
      </c>
      <c r="M691" s="0" t="n">
        <f aca="false">H691*COS($C$10/180*PI())-I691*SIN($C$10/180*PI())+$C$9</f>
        <v>-11.8913127311725</v>
      </c>
      <c r="N691" s="0" t="n">
        <f aca="false">I691*COS($C$10/180*PI())+H691*SIN($C$10/180*PI())</f>
        <v>-11.4259784899382</v>
      </c>
      <c r="O691" s="0" t="e">
        <f aca="false">J691*COS($C$10/180*PI())-K691*SIN($C$10/180*PI())+$C$9</f>
        <v>#N/A</v>
      </c>
      <c r="P691" s="0" t="e">
        <f aca="false">K691*COS($C$10/180*PI())+J691*SIN($C$10/180*PI())</f>
        <v>#N/A</v>
      </c>
      <c r="Q691" s="0" t="n">
        <f aca="false">H691*COS($C$12/180*PI())-I691*SIN($C$12/180*PI())+$C$11</f>
        <v>21.8408440009673</v>
      </c>
      <c r="R691" s="0" t="n">
        <f aca="false">I691*COS($C$12/180*PI())+H691*SIN($C$12/180*PI())</f>
        <v>5.80711518084171</v>
      </c>
      <c r="S691" s="0" t="e">
        <f aca="false">J691*COS($C$12/180*PI())-K691*SIN($C$12/180*PI())+$C$11</f>
        <v>#N/A</v>
      </c>
      <c r="T691" s="0" t="e">
        <f aca="false">K691*COS($C$12/180*PI())+J691*SIN($C$12/180*PI())</f>
        <v>#N/A</v>
      </c>
    </row>
    <row r="692" customFormat="false" ht="12.75" hidden="false" customHeight="false" outlineLevel="0" collapsed="false">
      <c r="F692" s="0" t="n">
        <v>689</v>
      </c>
      <c r="G692" s="0" t="n">
        <f aca="false">(COUNT(F$1:F692)-1)/COUNT(F:F)*360</f>
        <v>248.425275827482</v>
      </c>
      <c r="H692" s="0" t="n">
        <f aca="false">IF(OR(MOD($G692/360,2*$C$5/$C$4)&lt;$C$5/$C$4,$C$6),($C$4-$C$5)*COS($G692/180*PI())+$C$5*COS(($G692-$G692*$C$4/$C$5)/180*PI()),NA())</f>
        <v>-5.5806151149152</v>
      </c>
      <c r="I692" s="0" t="n">
        <f aca="false">IF(OR(MOD($G692/360,2*$C$5/$C$4)&lt;$C$5/$C$4,$C$6),($C$4-$C$5)*SIN($G692/180*PI())+$C$5*SIN(($G692-$G692*$C$4/$C$5)/180*PI()),NA())</f>
        <v>-9.91322485938207</v>
      </c>
      <c r="J692" s="0" t="e">
        <f aca="false">IF(OR(MOD($G692/360,2*$C$5/$C$4)&gt;$C$5/$C$4,$C$6),($C$4+$C$5)*COS($G692/180*PI())+$C$5*COS(($G692+180+$G692*$C$4/$C$5)/180*PI()),NA())</f>
        <v>#N/A</v>
      </c>
      <c r="K692" s="0" t="e">
        <f aca="false">IF(OR(MOD($G692/360,2*$C$5/$C$4)&gt;$C$5/$C$4,$C$6),($C$4+$C$5)*SIN($G692/180*PI())+$C$5*SIN(($G692+180+$G692*$C$4/$C$5)/180*PI()),NA())</f>
        <v>#N/A</v>
      </c>
      <c r="M692" s="0" t="n">
        <f aca="false">H692*COS($C$10/180*PI())-I692*SIN($C$10/180*PI())+$C$9</f>
        <v>-11.8763420285689</v>
      </c>
      <c r="N692" s="0" t="n">
        <f aca="false">I692*COS($C$10/180*PI())+H692*SIN($C$10/180*PI())</f>
        <v>-11.3754121191099</v>
      </c>
      <c r="O692" s="0" t="e">
        <f aca="false">J692*COS($C$10/180*PI())-K692*SIN($C$10/180*PI())+$C$9</f>
        <v>#N/A</v>
      </c>
      <c r="P692" s="0" t="e">
        <f aca="false">K692*COS($C$10/180*PI())+J692*SIN($C$10/180*PI())</f>
        <v>#N/A</v>
      </c>
      <c r="Q692" s="0" t="n">
        <f aca="false">H692*COS($C$12/180*PI())-I692*SIN($C$12/180*PI())+$C$11</f>
        <v>21.789566887951</v>
      </c>
      <c r="R692" s="0" t="n">
        <f aca="false">I692*COS($C$12/180*PI())+H692*SIN($C$12/180*PI())</f>
        <v>5.7947970041947</v>
      </c>
      <c r="S692" s="0" t="e">
        <f aca="false">J692*COS($C$12/180*PI())-K692*SIN($C$12/180*PI())+$C$11</f>
        <v>#N/A</v>
      </c>
      <c r="T692" s="0" t="e">
        <f aca="false">K692*COS($C$12/180*PI())+J692*SIN($C$12/180*PI())</f>
        <v>#N/A</v>
      </c>
    </row>
    <row r="693" customFormat="false" ht="12.75" hidden="false" customHeight="false" outlineLevel="0" collapsed="false">
      <c r="F693" s="0" t="n">
        <v>690</v>
      </c>
      <c r="G693" s="0" t="n">
        <f aca="false">(COUNT(F$1:F693)-1)/COUNT(F:F)*360</f>
        <v>248.786359077232</v>
      </c>
      <c r="H693" s="0" t="n">
        <f aca="false">IF(OR(MOD($G693/360,2*$C$5/$C$4)&lt;$C$5/$C$4,$C$6),($C$4-$C$5)*COS($G693/180*PI())+$C$5*COS(($G693-$G693*$C$4/$C$5)/180*PI()),NA())</f>
        <v>-5.54033106082064</v>
      </c>
      <c r="I693" s="0" t="n">
        <f aca="false">IF(OR(MOD($G693/360,2*$C$5/$C$4)&lt;$C$5/$C$4,$C$6),($C$4-$C$5)*SIN($G693/180*PI())+$C$5*SIN(($G693-$G693*$C$4/$C$5)/180*PI()),NA())</f>
        <v>-9.87593967860414</v>
      </c>
      <c r="J693" s="0" t="e">
        <f aca="false">IF(OR(MOD($G693/360,2*$C$5/$C$4)&gt;$C$5/$C$4,$C$6),($C$4+$C$5)*COS($G693/180*PI())+$C$5*COS(($G693+180+$G693*$C$4/$C$5)/180*PI()),NA())</f>
        <v>#N/A</v>
      </c>
      <c r="K693" s="0" t="e">
        <f aca="false">IF(OR(MOD($G693/360,2*$C$5/$C$4)&gt;$C$5/$C$4,$C$6),($C$4+$C$5)*SIN($G693/180*PI())+$C$5*SIN(($G693+180+$G693*$C$4/$C$5)/180*PI()),NA())</f>
        <v>#N/A</v>
      </c>
      <c r="M693" s="0" t="n">
        <f aca="false">H693*COS($C$10/180*PI())-I693*SIN($C$10/180*PI())+$C$9</f>
        <v>-11.8600976047446</v>
      </c>
      <c r="N693" s="0" t="n">
        <f aca="false">I693*COS($C$10/180*PI())+H693*SIN($C$10/180*PI())</f>
        <v>-11.3229801783242</v>
      </c>
      <c r="O693" s="0" t="e">
        <f aca="false">J693*COS($C$10/180*PI())-K693*SIN($C$10/180*PI())+$C$9</f>
        <v>#N/A</v>
      </c>
      <c r="P693" s="0" t="e">
        <f aca="false">K693*COS($C$10/180*PI())+J693*SIN($C$10/180*PI())</f>
        <v>#N/A</v>
      </c>
      <c r="Q693" s="0" t="n">
        <f aca="false">H693*COS($C$12/180*PI())-I693*SIN($C$12/180*PI())+$C$11</f>
        <v>21.7360372833487</v>
      </c>
      <c r="R693" s="0" t="n">
        <f aca="false">I693*COS($C$12/180*PI())+H693*SIN($C$12/180*PI())</f>
        <v>5.78264911750359</v>
      </c>
      <c r="S693" s="0" t="e">
        <f aca="false">J693*COS($C$12/180*PI())-K693*SIN($C$12/180*PI())+$C$11</f>
        <v>#N/A</v>
      </c>
      <c r="T693" s="0" t="e">
        <f aca="false">K693*COS($C$12/180*PI())+J693*SIN($C$12/180*PI())</f>
        <v>#N/A</v>
      </c>
    </row>
    <row r="694" customFormat="false" ht="12.75" hidden="false" customHeight="false" outlineLevel="0" collapsed="false">
      <c r="F694" s="0" t="n">
        <v>691</v>
      </c>
      <c r="G694" s="0" t="n">
        <f aca="false">(COUNT(F$1:F694)-1)/COUNT(F:F)*360</f>
        <v>249.147442326981</v>
      </c>
      <c r="H694" s="0" t="n">
        <f aca="false">IF(OR(MOD($G694/360,2*$C$5/$C$4)&lt;$C$5/$C$4,$C$6),($C$4-$C$5)*COS($G694/180*PI())+$C$5*COS(($G694-$G694*$C$4/$C$5)/180*PI()),NA())</f>
        <v>-5.4979952150622</v>
      </c>
      <c r="I694" s="0" t="n">
        <f aca="false">IF(OR(MOD($G694/360,2*$C$5/$C$4)&lt;$C$5/$C$4,$C$6),($C$4-$C$5)*SIN($G694/180*PI())+$C$5*SIN(($G694-$G694*$C$4/$C$5)/180*PI()),NA())</f>
        <v>-9.83773465612631</v>
      </c>
      <c r="J694" s="0" t="e">
        <f aca="false">IF(OR(MOD($G694/360,2*$C$5/$C$4)&gt;$C$5/$C$4,$C$6),($C$4+$C$5)*COS($G694/180*PI())+$C$5*COS(($G694+180+$G694*$C$4/$C$5)/180*PI()),NA())</f>
        <v>#N/A</v>
      </c>
      <c r="K694" s="0" t="e">
        <f aca="false">IF(OR(MOD($G694/360,2*$C$5/$C$4)&gt;$C$5/$C$4,$C$6),($C$4+$C$5)*SIN($G694/180*PI())+$C$5*SIN(($G694+180+$G694*$C$4/$C$5)/180*PI()),NA())</f>
        <v>#N/A</v>
      </c>
      <c r="M694" s="0" t="n">
        <f aca="false">H694*COS($C$10/180*PI())-I694*SIN($C$10/180*PI())+$C$9</f>
        <v>-11.842536198066</v>
      </c>
      <c r="N694" s="0" t="n">
        <f aca="false">I694*COS($C$10/180*PI())+H694*SIN($C$10/180*PI())</f>
        <v>-11.268725735427</v>
      </c>
      <c r="O694" s="0" t="e">
        <f aca="false">J694*COS($C$10/180*PI())-K694*SIN($C$10/180*PI())+$C$9</f>
        <v>#N/A</v>
      </c>
      <c r="P694" s="0" t="e">
        <f aca="false">K694*COS($C$10/180*PI())+J694*SIN($C$10/180*PI())</f>
        <v>#N/A</v>
      </c>
      <c r="Q694" s="0" t="n">
        <f aca="false">H694*COS($C$12/180*PI())-I694*SIN($C$12/180*PI())+$C$11</f>
        <v>21.6802708541923</v>
      </c>
      <c r="R694" s="0" t="n">
        <f aca="false">I694*COS($C$12/180*PI())+H694*SIN($C$12/180*PI())</f>
        <v>5.77073052036485</v>
      </c>
      <c r="S694" s="0" t="e">
        <f aca="false">J694*COS($C$12/180*PI())-K694*SIN($C$12/180*PI())+$C$11</f>
        <v>#N/A</v>
      </c>
      <c r="T694" s="0" t="e">
        <f aca="false">K694*COS($C$12/180*PI())+J694*SIN($C$12/180*PI())</f>
        <v>#N/A</v>
      </c>
    </row>
    <row r="695" customFormat="false" ht="12.75" hidden="false" customHeight="false" outlineLevel="0" collapsed="false">
      <c r="F695" s="0" t="n">
        <v>692</v>
      </c>
      <c r="G695" s="0" t="n">
        <f aca="false">(COUNT(F$1:F695)-1)/COUNT(F:F)*360</f>
        <v>249.50852557673</v>
      </c>
      <c r="H695" s="0" t="n">
        <f aca="false">IF(OR(MOD($G695/360,2*$C$5/$C$4)&lt;$C$5/$C$4,$C$6),($C$4-$C$5)*COS($G695/180*PI())+$C$5*COS(($G695-$G695*$C$4/$C$5)/180*PI()),NA())</f>
        <v>-5.45359354598977</v>
      </c>
      <c r="I695" s="0" t="n">
        <f aca="false">IF(OR(MOD($G695/360,2*$C$5/$C$4)&lt;$C$5/$C$4,$C$6),($C$4-$C$5)*SIN($G695/180*PI())+$C$5*SIN(($G695-$G695*$C$4/$C$5)/180*PI()),NA())</f>
        <v>-9.79866928096849</v>
      </c>
      <c r="J695" s="0" t="e">
        <f aca="false">IF(OR(MOD($G695/360,2*$C$5/$C$4)&gt;$C$5/$C$4,$C$6),($C$4+$C$5)*COS($G695/180*PI())+$C$5*COS(($G695+180+$G695*$C$4/$C$5)/180*PI()),NA())</f>
        <v>#N/A</v>
      </c>
      <c r="K695" s="0" t="e">
        <f aca="false">IF(OR(MOD($G695/360,2*$C$5/$C$4)&gt;$C$5/$C$4,$C$6),($C$4+$C$5)*SIN($G695/180*PI())+$C$5*SIN(($G695+180+$G695*$C$4/$C$5)/180*PI()),NA())</f>
        <v>#N/A</v>
      </c>
      <c r="M695" s="0" t="n">
        <f aca="false">H695*COS($C$10/180*PI())-I695*SIN($C$10/180*PI())+$C$9</f>
        <v>-11.8236159122578</v>
      </c>
      <c r="N695" s="0" t="n">
        <f aca="false">I695*COS($C$10/180*PI())+H695*SIN($C$10/180*PI())</f>
        <v>-11.2126932935958</v>
      </c>
      <c r="O695" s="0" t="e">
        <f aca="false">J695*COS($C$10/180*PI())-K695*SIN($C$10/180*PI())+$C$9</f>
        <v>#N/A</v>
      </c>
      <c r="P695" s="0" t="e">
        <f aca="false">K695*COS($C$10/180*PI())+J695*SIN($C$10/180*PI())</f>
        <v>#N/A</v>
      </c>
      <c r="Q695" s="0" t="n">
        <f aca="false">H695*COS($C$12/180*PI())-I695*SIN($C$12/180*PI())+$C$11</f>
        <v>21.6222851932262</v>
      </c>
      <c r="R695" s="0" t="n">
        <f aca="false">I695*COS($C$12/180*PI())+H695*SIN($C$12/180*PI())</f>
        <v>5.75909974760603</v>
      </c>
      <c r="S695" s="0" t="e">
        <f aca="false">J695*COS($C$12/180*PI())-K695*SIN($C$12/180*PI())+$C$11</f>
        <v>#N/A</v>
      </c>
      <c r="T695" s="0" t="e">
        <f aca="false">K695*COS($C$12/180*PI())+J695*SIN($C$12/180*PI())</f>
        <v>#N/A</v>
      </c>
    </row>
    <row r="696" customFormat="false" ht="12.75" hidden="false" customHeight="false" outlineLevel="0" collapsed="false">
      <c r="F696" s="0" t="n">
        <v>693</v>
      </c>
      <c r="G696" s="0" t="n">
        <f aca="false">(COUNT(F$1:F696)-1)/COUNT(F:F)*360</f>
        <v>249.869608826479</v>
      </c>
      <c r="H696" s="0" t="n">
        <f aca="false">IF(OR(MOD($G696/360,2*$C$5/$C$4)&lt;$C$5/$C$4,$C$6),($C$4-$C$5)*COS($G696/180*PI())+$C$5*COS(($G696-$G696*$C$4/$C$5)/180*PI()),NA())</f>
        <v>-5.40711393821139</v>
      </c>
      <c r="I696" s="0" t="n">
        <f aca="false">IF(OR(MOD($G696/360,2*$C$5/$C$4)&lt;$C$5/$C$4,$C$6),($C$4-$C$5)*SIN($G696/180*PI())+$C$5*SIN(($G696-$G696*$C$4/$C$5)/180*PI()),NA())</f>
        <v>-9.7588035425868</v>
      </c>
      <c r="J696" s="0" t="e">
        <f aca="false">IF(OR(MOD($G696/360,2*$C$5/$C$4)&gt;$C$5/$C$4,$C$6),($C$4+$C$5)*COS($G696/180*PI())+$C$5*COS(($G696+180+$G696*$C$4/$C$5)/180*PI()),NA())</f>
        <v>#N/A</v>
      </c>
      <c r="K696" s="0" t="e">
        <f aca="false">IF(OR(MOD($G696/360,2*$C$5/$C$4)&gt;$C$5/$C$4,$C$6),($C$4+$C$5)*SIN($G696/180*PI())+$C$5*SIN(($G696+180+$G696*$C$4/$C$5)/180*PI()),NA())</f>
        <v>#N/A</v>
      </c>
      <c r="M696" s="0" t="n">
        <f aca="false">H696*COS($C$10/180*PI())-I696*SIN($C$10/180*PI())+$C$9</f>
        <v>-11.8032962603546</v>
      </c>
      <c r="N696" s="0" t="n">
        <f aca="false">I696*COS($C$10/180*PI())+H696*SIN($C$10/180*PI())</f>
        <v>-11.1549287475274</v>
      </c>
      <c r="O696" s="0" t="e">
        <f aca="false">J696*COS($C$10/180*PI())-K696*SIN($C$10/180*PI())+$C$9</f>
        <v>#N/A</v>
      </c>
      <c r="P696" s="0" t="e">
        <f aca="false">K696*COS($C$10/180*PI())+J696*SIN($C$10/180*PI())</f>
        <v>#N/A</v>
      </c>
      <c r="Q696" s="0" t="n">
        <f aca="false">H696*COS($C$12/180*PI())-I696*SIN($C$12/180*PI())+$C$11</f>
        <v>21.5620998029414</v>
      </c>
      <c r="R696" s="0" t="n">
        <f aca="false">I696*COS($C$12/180*PI())+H696*SIN($C$12/180*PI())</f>
        <v>5.74781480931605</v>
      </c>
      <c r="S696" s="0" t="e">
        <f aca="false">J696*COS($C$12/180*PI())-K696*SIN($C$12/180*PI())+$C$11</f>
        <v>#N/A</v>
      </c>
      <c r="T696" s="0" t="e">
        <f aca="false">K696*COS($C$12/180*PI())+J696*SIN($C$12/180*PI())</f>
        <v>#N/A</v>
      </c>
    </row>
    <row r="697" customFormat="false" ht="12.75" hidden="false" customHeight="false" outlineLevel="0" collapsed="false">
      <c r="F697" s="0" t="n">
        <v>694</v>
      </c>
      <c r="G697" s="0" t="n">
        <f aca="false">(COUNT(F$1:F697)-1)/COUNT(F:F)*360</f>
        <v>250.230692076229</v>
      </c>
      <c r="H697" s="0" t="n">
        <f aca="false">IF(OR(MOD($G697/360,2*$C$5/$C$4)&lt;$C$5/$C$4,$C$6),($C$4-$C$5)*COS($G697/180*PI())+$C$5*COS(($G697-$G697*$C$4/$C$5)/180*PI()),NA())</f>
        <v>-5.35854620685381</v>
      </c>
      <c r="I697" s="0" t="n">
        <f aca="false">IF(OR(MOD($G697/360,2*$C$5/$C$4)&lt;$C$5/$C$4,$C$6),($C$4-$C$5)*SIN($G697/180*PI())+$C$5*SIN(($G697-$G697*$C$4/$C$5)/180*PI()),NA())</f>
        <v>-9.71819787047213</v>
      </c>
      <c r="J697" s="0" t="e">
        <f aca="false">IF(OR(MOD($G697/360,2*$C$5/$C$4)&gt;$C$5/$C$4,$C$6),($C$4+$C$5)*COS($G697/180*PI())+$C$5*COS(($G697+180+$G697*$C$4/$C$5)/180*PI()),NA())</f>
        <v>#N/A</v>
      </c>
      <c r="K697" s="0" t="e">
        <f aca="false">IF(OR(MOD($G697/360,2*$C$5/$C$4)&gt;$C$5/$C$4,$C$6),($C$4+$C$5)*SIN($G697/180*PI())+$C$5*SIN(($G697+180+$G697*$C$4/$C$5)/180*PI()),NA())</f>
        <v>#N/A</v>
      </c>
      <c r="M697" s="0" t="n">
        <f aca="false">H697*COS($C$10/180*PI())-I697*SIN($C$10/180*PI())+$C$9</f>
        <v>-11.7815382072521</v>
      </c>
      <c r="N697" s="0" t="n">
        <f aca="false">I697*COS($C$10/180*PI())+H697*SIN($C$10/180*PI())</f>
        <v>-11.0954793382596</v>
      </c>
      <c r="O697" s="0" t="e">
        <f aca="false">J697*COS($C$10/180*PI())-K697*SIN($C$10/180*PI())+$C$9</f>
        <v>#N/A</v>
      </c>
      <c r="P697" s="0" t="e">
        <f aca="false">K697*COS($C$10/180*PI())+J697*SIN($C$10/180*PI())</f>
        <v>#N/A</v>
      </c>
      <c r="Q697" s="0" t="n">
        <f aca="false">H697*COS($C$12/180*PI())-I697*SIN($C$12/180*PI())+$C$11</f>
        <v>21.4997360777242</v>
      </c>
      <c r="R697" s="0" t="n">
        <f aca="false">I697*COS($C$12/180*PI())+H697*SIN($C$12/180*PI())</f>
        <v>5.73693313140579</v>
      </c>
      <c r="S697" s="0" t="e">
        <f aca="false">J697*COS($C$12/180*PI())-K697*SIN($C$12/180*PI())+$C$11</f>
        <v>#N/A</v>
      </c>
      <c r="T697" s="0" t="e">
        <f aca="false">K697*COS($C$12/180*PI())+J697*SIN($C$12/180*PI())</f>
        <v>#N/A</v>
      </c>
    </row>
    <row r="698" customFormat="false" ht="12.75" hidden="false" customHeight="false" outlineLevel="0" collapsed="false">
      <c r="F698" s="0" t="n">
        <v>695</v>
      </c>
      <c r="G698" s="0" t="n">
        <f aca="false">(COUNT(F$1:F698)-1)/COUNT(F:F)*360</f>
        <v>250.591775325978</v>
      </c>
      <c r="H698" s="0" t="n">
        <f aca="false">IF(OR(MOD($G698/360,2*$C$5/$C$4)&lt;$C$5/$C$4,$C$6),($C$4-$C$5)*COS($G698/180*PI())+$C$5*COS(($G698-$G698*$C$4/$C$5)/180*PI()),NA())</f>
        <v>-5.30788210991147</v>
      </c>
      <c r="I698" s="0" t="n">
        <f aca="false">IF(OR(MOD($G698/360,2*$C$5/$C$4)&lt;$C$5/$C$4,$C$6),($C$4-$C$5)*SIN($G698/180*PI())+$C$5*SIN(($G698-$G698*$C$4/$C$5)/180*PI()),NA())</f>
        <v>-9.67691307332624</v>
      </c>
      <c r="J698" s="0" t="e">
        <f aca="false">IF(OR(MOD($G698/360,2*$C$5/$C$4)&gt;$C$5/$C$4,$C$6),($C$4+$C$5)*COS($G698/180*PI())+$C$5*COS(($G698+180+$G698*$C$4/$C$5)/180*PI()),NA())</f>
        <v>#N/A</v>
      </c>
      <c r="K698" s="0" t="e">
        <f aca="false">IF(OR(MOD($G698/360,2*$C$5/$C$4)&gt;$C$5/$C$4,$C$6),($C$4+$C$5)*SIN($G698/180*PI())+$C$5*SIN(($G698+180+$G698*$C$4/$C$5)/180*PI()),NA())</f>
        <v>#N/A</v>
      </c>
      <c r="M698" s="0" t="n">
        <f aca="false">H698*COS($C$10/180*PI())-I698*SIN($C$10/180*PI())+$C$9</f>
        <v>-11.7583042108132</v>
      </c>
      <c r="N698" s="0" t="n">
        <f aca="false">I698*COS($C$10/180*PI())+H698*SIN($C$10/180*PI())</f>
        <v>-11.03439360667</v>
      </c>
      <c r="O698" s="0" t="e">
        <f aca="false">J698*COS($C$10/180*PI())-K698*SIN($C$10/180*PI())+$C$9</f>
        <v>#N/A</v>
      </c>
      <c r="P698" s="0" t="e">
        <f aca="false">K698*COS($C$10/180*PI())+J698*SIN($C$10/180*PI())</f>
        <v>#N/A</v>
      </c>
      <c r="Q698" s="0" t="n">
        <f aca="false">H698*COS($C$12/180*PI())-I698*SIN($C$12/180*PI())+$C$11</f>
        <v>21.4352172841394</v>
      </c>
      <c r="R698" s="0" t="n">
        <f aca="false">I698*COS($C$12/180*PI())+H698*SIN($C$12/180*PI())</f>
        <v>5.72651149675853</v>
      </c>
      <c r="S698" s="0" t="e">
        <f aca="false">J698*COS($C$12/180*PI())-K698*SIN($C$12/180*PI())+$C$11</f>
        <v>#N/A</v>
      </c>
      <c r="T698" s="0" t="e">
        <f aca="false">K698*COS($C$12/180*PI())+J698*SIN($C$12/180*PI())</f>
        <v>#N/A</v>
      </c>
    </row>
    <row r="699" customFormat="false" ht="12.75" hidden="false" customHeight="false" outlineLevel="0" collapsed="false">
      <c r="F699" s="0" t="n">
        <v>696</v>
      </c>
      <c r="G699" s="0" t="n">
        <f aca="false">(COUNT(F$1:F699)-1)/COUNT(F:F)*360</f>
        <v>250.952858575727</v>
      </c>
      <c r="H699" s="0" t="n">
        <f aca="false">IF(OR(MOD($G699/360,2*$C$5/$C$4)&lt;$C$5/$C$4,$C$6),($C$4-$C$5)*COS($G699/180*PI())+$C$5*COS(($G699-$G699*$C$4/$C$5)/180*PI()),NA())</f>
        <v>-5.25511535867186</v>
      </c>
      <c r="I699" s="0" t="n">
        <f aca="false">IF(OR(MOD($G699/360,2*$C$5/$C$4)&lt;$C$5/$C$4,$C$6),($C$4-$C$5)*SIN($G699/180*PI())+$C$5*SIN(($G699-$G699*$C$4/$C$5)/180*PI()),NA())</f>
        <v>-9.63501027787512</v>
      </c>
      <c r="J699" s="0" t="e">
        <f aca="false">IF(OR(MOD($G699/360,2*$C$5/$C$4)&gt;$C$5/$C$4,$C$6),($C$4+$C$5)*COS($G699/180*PI())+$C$5*COS(($G699+180+$G699*$C$4/$C$5)/180*PI()),NA())</f>
        <v>#N/A</v>
      </c>
      <c r="K699" s="0" t="e">
        <f aca="false">IF(OR(MOD($G699/360,2*$C$5/$C$4)&gt;$C$5/$C$4,$C$6),($C$4+$C$5)*SIN($G699/180*PI())+$C$5*SIN(($G699+180+$G699*$C$4/$C$5)/180*PI()),NA())</f>
        <v>#N/A</v>
      </c>
      <c r="M699" s="0" t="n">
        <f aca="false">H699*COS($C$10/180*PI())-I699*SIN($C$10/180*PI())+$C$9</f>
        <v>-11.73355826149</v>
      </c>
      <c r="N699" s="0" t="n">
        <f aca="false">I699*COS($C$10/180*PI())+H699*SIN($C$10/180*PI())</f>
        <v>-10.9717213456999</v>
      </c>
      <c r="O699" s="0" t="e">
        <f aca="false">J699*COS($C$10/180*PI())-K699*SIN($C$10/180*PI())+$C$9</f>
        <v>#N/A</v>
      </c>
      <c r="P699" s="0" t="e">
        <f aca="false">K699*COS($C$10/180*PI())+J699*SIN($C$10/180*PI())</f>
        <v>#N/A</v>
      </c>
      <c r="Q699" s="0" t="n">
        <f aca="false">H699*COS($C$12/180*PI())-I699*SIN($C$12/180*PI())+$C$11</f>
        <v>21.3685685393652</v>
      </c>
      <c r="R699" s="0" t="n">
        <f aca="false">I699*COS($C$12/180*PI())+H699*SIN($C$12/180*PI())</f>
        <v>5.71660598702808</v>
      </c>
      <c r="S699" s="0" t="e">
        <f aca="false">J699*COS($C$12/180*PI())-K699*SIN($C$12/180*PI())+$C$11</f>
        <v>#N/A</v>
      </c>
      <c r="T699" s="0" t="e">
        <f aca="false">K699*COS($C$12/180*PI())+J699*SIN($C$12/180*PI())</f>
        <v>#N/A</v>
      </c>
    </row>
    <row r="700" customFormat="false" ht="12.75" hidden="false" customHeight="false" outlineLevel="0" collapsed="false">
      <c r="F700" s="0" t="n">
        <v>697</v>
      </c>
      <c r="G700" s="0" t="n">
        <f aca="false">(COUNT(F$1:F700)-1)/COUNT(F:F)*360</f>
        <v>251.313941825476</v>
      </c>
      <c r="H700" s="0" t="n">
        <f aca="false">IF(OR(MOD($G700/360,2*$C$5/$C$4)&lt;$C$5/$C$4,$C$6),($C$4-$C$5)*COS($G700/180*PI())+$C$5*COS(($G700-$G700*$C$4/$C$5)/180*PI()),NA())</f>
        <v>-5.20024162620666</v>
      </c>
      <c r="I700" s="0" t="n">
        <f aca="false">IF(OR(MOD($G700/360,2*$C$5/$C$4)&lt;$C$5/$C$4,$C$6),($C$4-$C$5)*SIN($G700/180*PI())+$C$5*SIN(($G700-$G700*$C$4/$C$5)/180*PI()),NA())</f>
        <v>-9.59255086738102</v>
      </c>
      <c r="J700" s="0" t="e">
        <f aca="false">IF(OR(MOD($G700/360,2*$C$5/$C$4)&gt;$C$5/$C$4,$C$6),($C$4+$C$5)*COS($G700/180*PI())+$C$5*COS(($G700+180+$G700*$C$4/$C$5)/180*PI()),NA())</f>
        <v>#N/A</v>
      </c>
      <c r="K700" s="0" t="e">
        <f aca="false">IF(OR(MOD($G700/360,2*$C$5/$C$4)&gt;$C$5/$C$4,$C$6),($C$4+$C$5)*SIN($G700/180*PI())+$C$5*SIN(($G700+180+$G700*$C$4/$C$5)/180*PI()),NA())</f>
        <v>#N/A</v>
      </c>
      <c r="M700" s="0" t="n">
        <f aca="false">H700*COS($C$10/180*PI())-I700*SIN($C$10/180*PI())+$C$9</f>
        <v>-11.7072659204218</v>
      </c>
      <c r="N700" s="0" t="n">
        <f aca="false">I700*COS($C$10/180*PI())+H700*SIN($C$10/180*PI())</f>
        <v>-10.9075135513498</v>
      </c>
      <c r="O700" s="0" t="e">
        <f aca="false">J700*COS($C$10/180*PI())-K700*SIN($C$10/180*PI())+$C$9</f>
        <v>#N/A</v>
      </c>
      <c r="P700" s="0" t="e">
        <f aca="false">K700*COS($C$10/180*PI())+J700*SIN($C$10/180*PI())</f>
        <v>#N/A</v>
      </c>
      <c r="Q700" s="0" t="n">
        <f aca="false">H700*COS($C$12/180*PI())-I700*SIN($C$12/180*PI())+$C$11</f>
        <v>21.2998167878028</v>
      </c>
      <c r="R700" s="0" t="n">
        <f aca="false">I700*COS($C$12/180*PI())+H700*SIN($C$12/180*PI())</f>
        <v>5.70727192514309</v>
      </c>
      <c r="S700" s="0" t="e">
        <f aca="false">J700*COS($C$12/180*PI())-K700*SIN($C$12/180*PI())+$C$11</f>
        <v>#N/A</v>
      </c>
      <c r="T700" s="0" t="e">
        <f aca="false">K700*COS($C$12/180*PI())+J700*SIN($C$12/180*PI())</f>
        <v>#N/A</v>
      </c>
    </row>
    <row r="701" customFormat="false" ht="12.75" hidden="false" customHeight="false" outlineLevel="0" collapsed="false">
      <c r="F701" s="0" t="n">
        <v>698</v>
      </c>
      <c r="G701" s="0" t="n">
        <f aca="false">(COUNT(F$1:F701)-1)/COUNT(F:F)*360</f>
        <v>251.675025075226</v>
      </c>
      <c r="H701" s="0" t="n">
        <f aca="false">IF(OR(MOD($G701/360,2*$C$5/$C$4)&lt;$C$5/$C$4,$C$6),($C$4-$C$5)*COS($G701/180*PI())+$C$5*COS(($G701-$G701*$C$4/$C$5)/180*PI()),NA())</f>
        <v>-5.14325855392012</v>
      </c>
      <c r="I701" s="0" t="n">
        <f aca="false">IF(OR(MOD($G701/360,2*$C$5/$C$4)&lt;$C$5/$C$4,$C$6),($C$4-$C$5)*SIN($G701/180*PI())+$C$5*SIN(($G701-$G701*$C$4/$C$5)/180*PI()),NA())</f>
        <v>-9.54959641991392</v>
      </c>
      <c r="J701" s="0" t="e">
        <f aca="false">IF(OR(MOD($G701/360,2*$C$5/$C$4)&gt;$C$5/$C$4,$C$6),($C$4+$C$5)*COS($G701/180*PI())+$C$5*COS(($G701+180+$G701*$C$4/$C$5)/180*PI()),NA())</f>
        <v>#N/A</v>
      </c>
      <c r="K701" s="0" t="e">
        <f aca="false">IF(OR(MOD($G701/360,2*$C$5/$C$4)&gt;$C$5/$C$4,$C$6),($C$4+$C$5)*SIN($G701/180*PI())+$C$5*SIN(($G701+180+$G701*$C$4/$C$5)/180*PI()),NA())</f>
        <v>#N/A</v>
      </c>
      <c r="M701" s="0" t="n">
        <f aca="false">H701*COS($C$10/180*PI())-I701*SIN($C$10/180*PI())+$C$9</f>
        <v>-11.6793943559695</v>
      </c>
      <c r="N701" s="0" t="n">
        <f aca="false">I701*COS($C$10/180*PI())+H701*SIN($C$10/180*PI())</f>
        <v>-10.8418223724944</v>
      </c>
      <c r="O701" s="0" t="e">
        <f aca="false">J701*COS($C$10/180*PI())-K701*SIN($C$10/180*PI())+$C$9</f>
        <v>#N/A</v>
      </c>
      <c r="P701" s="0" t="e">
        <f aca="false">K701*COS($C$10/180*PI())+J701*SIN($C$10/180*PI())</f>
        <v>#N/A</v>
      </c>
      <c r="Q701" s="0" t="n">
        <f aca="false">H701*COS($C$12/180*PI())-I701*SIN($C$12/180*PI())+$C$11</f>
        <v>21.2289907758834</v>
      </c>
      <c r="R701" s="0" t="n">
        <f aca="false">I701*COS($C$12/180*PI())+H701*SIN($C$12/180*PI())</f>
        <v>5.69856381857433</v>
      </c>
      <c r="S701" s="0" t="e">
        <f aca="false">J701*COS($C$12/180*PI())-K701*SIN($C$12/180*PI())+$C$11</f>
        <v>#N/A</v>
      </c>
      <c r="T701" s="0" t="e">
        <f aca="false">K701*COS($C$12/180*PI())+J701*SIN($C$12/180*PI())</f>
        <v>#N/A</v>
      </c>
    </row>
    <row r="702" customFormat="false" ht="12.75" hidden="false" customHeight="false" outlineLevel="0" collapsed="false">
      <c r="F702" s="0" t="n">
        <v>699</v>
      </c>
      <c r="G702" s="0" t="n">
        <f aca="false">(COUNT(F$1:F702)-1)/COUNT(F:F)*360</f>
        <v>252.036108324975</v>
      </c>
      <c r="H702" s="0" t="n">
        <f aca="false">IF(OR(MOD($G702/360,2*$C$5/$C$4)&lt;$C$5/$C$4,$C$6),($C$4-$C$5)*COS($G702/180*PI())+$C$5*COS(($G702-$G702*$C$4/$C$5)/180*PI()),NA())</f>
        <v>-5.08416575614812</v>
      </c>
      <c r="I702" s="0" t="n">
        <f aca="false">IF(OR(MOD($G702/360,2*$C$5/$C$4)&lt;$C$5/$C$4,$C$6),($C$4-$C$5)*SIN($G702/180*PI())+$C$5*SIN(($G702-$G702*$C$4/$C$5)/180*PI()),NA())</f>
        <v>-9.50620864644362</v>
      </c>
      <c r="J702" s="0" t="e">
        <f aca="false">IF(OR(MOD($G702/360,2*$C$5/$C$4)&gt;$C$5/$C$4,$C$6),($C$4+$C$5)*COS($G702/180*PI())+$C$5*COS(($G702+180+$G702*$C$4/$C$5)/180*PI()),NA())</f>
        <v>#N/A</v>
      </c>
      <c r="K702" s="0" t="e">
        <f aca="false">IF(OR(MOD($G702/360,2*$C$5/$C$4)&gt;$C$5/$C$4,$C$6),($C$4+$C$5)*SIN($G702/180*PI())+$C$5*SIN(($G702+180+$G702*$C$4/$C$5)/180*PI()),NA())</f>
        <v>#N/A</v>
      </c>
      <c r="M702" s="0" t="n">
        <f aca="false">H702*COS($C$10/180*PI())-I702*SIN($C$10/180*PI())+$C$9</f>
        <v>-11.6499123786534</v>
      </c>
      <c r="N702" s="0" t="n">
        <f aca="false">I702*COS($C$10/180*PI())+H702*SIN($C$10/180*PI())</f>
        <v>-10.7747010595695</v>
      </c>
      <c r="O702" s="0" t="e">
        <f aca="false">J702*COS($C$10/180*PI())-K702*SIN($C$10/180*PI())+$C$9</f>
        <v>#N/A</v>
      </c>
      <c r="P702" s="0" t="e">
        <f aca="false">K702*COS($C$10/180*PI())+J702*SIN($C$10/180*PI())</f>
        <v>#N/A</v>
      </c>
      <c r="Q702" s="0" t="n">
        <f aca="false">H702*COS($C$12/180*PI())-I702*SIN($C$12/180*PI())+$C$11</f>
        <v>21.156121025097</v>
      </c>
      <c r="R702" s="0" t="n">
        <f aca="false">I702*COS($C$12/180*PI())+H702*SIN($C$12/180*PI())</f>
        <v>5.6905353034214</v>
      </c>
      <c r="S702" s="0" t="e">
        <f aca="false">J702*COS($C$12/180*PI())-K702*SIN($C$12/180*PI())+$C$11</f>
        <v>#N/A</v>
      </c>
      <c r="T702" s="0" t="e">
        <f aca="false">K702*COS($C$12/180*PI())+J702*SIN($C$12/180*PI())</f>
        <v>#N/A</v>
      </c>
    </row>
    <row r="703" customFormat="false" ht="12.75" hidden="false" customHeight="false" outlineLevel="0" collapsed="false">
      <c r="F703" s="0" t="n">
        <v>700</v>
      </c>
      <c r="G703" s="0" t="n">
        <f aca="false">(COUNT(F$1:F703)-1)/COUNT(F:F)*360</f>
        <v>252.397191574724</v>
      </c>
      <c r="H703" s="0" t="n">
        <f aca="false">IF(OR(MOD($G703/360,2*$C$5/$C$4)&lt;$C$5/$C$4,$C$6),($C$4-$C$5)*COS($G703/180*PI())+$C$5*COS(($G703-$G703*$C$4/$C$5)/180*PI()),NA())</f>
        <v>-5.02296482280337</v>
      </c>
      <c r="I703" s="0" t="n">
        <f aca="false">IF(OR(MOD($G703/360,2*$C$5/$C$4)&lt;$C$5/$C$4,$C$6),($C$4-$C$5)*SIN($G703/180*PI())+$C$5*SIN(($G703-$G703*$C$4/$C$5)/180*PI()),NA())</f>
        <v>-9.46244932881436</v>
      </c>
      <c r="J703" s="0" t="e">
        <f aca="false">IF(OR(MOD($G703/360,2*$C$5/$C$4)&gt;$C$5/$C$4,$C$6),($C$4+$C$5)*COS($G703/180*PI())+$C$5*COS(($G703+180+$G703*$C$4/$C$5)/180*PI()),NA())</f>
        <v>#N/A</v>
      </c>
      <c r="K703" s="0" t="e">
        <f aca="false">IF(OR(MOD($G703/360,2*$C$5/$C$4)&gt;$C$5/$C$4,$C$6),($C$4+$C$5)*SIN($G703/180*PI())+$C$5*SIN(($G703+180+$G703*$C$4/$C$5)/180*PI()),NA())</f>
        <v>#N/A</v>
      </c>
      <c r="M703" s="0" t="n">
        <f aca="false">H703*COS($C$10/180*PI())-I703*SIN($C$10/180*PI())+$C$9</f>
        <v>-11.6187904744561</v>
      </c>
      <c r="N703" s="0" t="n">
        <f aca="false">I703*COS($C$10/180*PI())+H703*SIN($C$10/180*PI())</f>
        <v>-10.7062039121779</v>
      </c>
      <c r="O703" s="0" t="e">
        <f aca="false">J703*COS($C$10/180*PI())-K703*SIN($C$10/180*PI())+$C$9</f>
        <v>#N/A</v>
      </c>
      <c r="P703" s="0" t="e">
        <f aca="false">K703*COS($C$10/180*PI())+J703*SIN($C$10/180*PI())</f>
        <v>#N/A</v>
      </c>
      <c r="Q703" s="0" t="n">
        <f aca="false">H703*COS($C$12/180*PI())-I703*SIN($C$12/180*PI())+$C$11</f>
        <v>21.0812398032705</v>
      </c>
      <c r="R703" s="0" t="n">
        <f aca="false">I703*COS($C$12/180*PI())+H703*SIN($C$12/180*PI())</f>
        <v>5.68323908937456</v>
      </c>
      <c r="S703" s="0" t="e">
        <f aca="false">J703*COS($C$12/180*PI())-K703*SIN($C$12/180*PI())+$C$11</f>
        <v>#N/A</v>
      </c>
      <c r="T703" s="0" t="e">
        <f aca="false">K703*COS($C$12/180*PI())+J703*SIN($C$12/180*PI())</f>
        <v>#N/A</v>
      </c>
    </row>
    <row r="704" customFormat="false" ht="12.75" hidden="false" customHeight="false" outlineLevel="0" collapsed="false">
      <c r="F704" s="0" t="n">
        <v>701</v>
      </c>
      <c r="G704" s="0" t="n">
        <f aca="false">(COUNT(F$1:F704)-1)/COUNT(F:F)*360</f>
        <v>252.758274824473</v>
      </c>
      <c r="H704" s="0" t="n">
        <f aca="false">IF(OR(MOD($G704/360,2*$C$5/$C$4)&lt;$C$5/$C$4,$C$6),($C$4-$C$5)*COS($G704/180*PI())+$C$5*COS(($G704-$G704*$C$4/$C$5)/180*PI()),NA())</f>
        <v>-4.95965932006383</v>
      </c>
      <c r="I704" s="0" t="n">
        <f aca="false">IF(OR(MOD($G704/360,2*$C$5/$C$4)&lt;$C$5/$C$4,$C$6),($C$4-$C$5)*SIN($G704/180*PI())+$C$5*SIN(($G704-$G704*$C$4/$C$5)/180*PI()),NA())</f>
        <v>-9.41838025766323</v>
      </c>
      <c r="J704" s="0" t="e">
        <f aca="false">IF(OR(MOD($G704/360,2*$C$5/$C$4)&gt;$C$5/$C$4,$C$6),($C$4+$C$5)*COS($G704/180*PI())+$C$5*COS(($G704+180+$G704*$C$4/$C$5)/180*PI()),NA())</f>
        <v>#N/A</v>
      </c>
      <c r="K704" s="0" t="e">
        <f aca="false">IF(OR(MOD($G704/360,2*$C$5/$C$4)&gt;$C$5/$C$4,$C$6),($C$4+$C$5)*SIN($G704/180*PI())+$C$5*SIN(($G704+180+$G704*$C$4/$C$5)/180*PI()),NA())</f>
        <v>#N/A</v>
      </c>
      <c r="M704" s="0" t="n">
        <f aca="false">H704*COS($C$10/180*PI())-I704*SIN($C$10/180*PI())+$C$9</f>
        <v>-11.5860008364599</v>
      </c>
      <c r="N704" s="0" t="n">
        <f aca="false">I704*COS($C$10/180*PI())+H704*SIN($C$10/180*PI())</f>
        <v>-10.6363862256701</v>
      </c>
      <c r="O704" s="0" t="e">
        <f aca="false">J704*COS($C$10/180*PI())-K704*SIN($C$10/180*PI())+$C$9</f>
        <v>#N/A</v>
      </c>
      <c r="P704" s="0" t="e">
        <f aca="false">K704*COS($C$10/180*PI())+J704*SIN($C$10/180*PI())</f>
        <v>#N/A</v>
      </c>
      <c r="Q704" s="0" t="n">
        <f aca="false">H704*COS($C$12/180*PI())-I704*SIN($C$12/180*PI())+$C$11</f>
        <v>21.0043810941232</v>
      </c>
      <c r="R704" s="0" t="n">
        <f aca="false">I704*COS($C$12/180*PI())+H704*SIN($C$12/180*PI())</f>
        <v>5.67672690560627</v>
      </c>
      <c r="S704" s="0" t="e">
        <f aca="false">J704*COS($C$12/180*PI())-K704*SIN($C$12/180*PI())+$C$11</f>
        <v>#N/A</v>
      </c>
      <c r="T704" s="0" t="e">
        <f aca="false">K704*COS($C$12/180*PI())+J704*SIN($C$12/180*PI())</f>
        <v>#N/A</v>
      </c>
    </row>
    <row r="705" customFormat="false" ht="12.75" hidden="false" customHeight="false" outlineLevel="0" collapsed="false">
      <c r="F705" s="0" t="n">
        <v>702</v>
      </c>
      <c r="G705" s="0" t="n">
        <f aca="false">(COUNT(F$1:F705)-1)/COUNT(F:F)*360</f>
        <v>253.119358074223</v>
      </c>
      <c r="H705" s="0" t="n">
        <f aca="false">IF(OR(MOD($G705/360,2*$C$5/$C$4)&lt;$C$5/$C$4,$C$6),($C$4-$C$5)*COS($G705/180*PI())+$C$5*COS(($G705-$G705*$C$4/$C$5)/180*PI()),NA())</f>
        <v>-4.89425478910371</v>
      </c>
      <c r="I705" s="0" t="n">
        <f aca="false">IF(OR(MOD($G705/360,2*$C$5/$C$4)&lt;$C$5/$C$4,$C$6),($C$4-$C$5)*SIN($G705/180*PI())+$C$5*SIN(($G705-$G705*$C$4/$C$5)/180*PI()),NA())</f>
        <v>-9.37406317034415</v>
      </c>
      <c r="J705" s="0" t="e">
        <f aca="false">IF(OR(MOD($G705/360,2*$C$5/$C$4)&gt;$C$5/$C$4,$C$6),($C$4+$C$5)*COS($G705/180*PI())+$C$5*COS(($G705+180+$G705*$C$4/$C$5)/180*PI()),NA())</f>
        <v>#N/A</v>
      </c>
      <c r="K705" s="0" t="e">
        <f aca="false">IF(OR(MOD($G705/360,2*$C$5/$C$4)&gt;$C$5/$C$4,$C$6),($C$4+$C$5)*SIN($G705/180*PI())+$C$5*SIN(($G705+180+$G705*$C$4/$C$5)/180*PI()),NA())</f>
        <v>#N/A</v>
      </c>
      <c r="M705" s="0" t="n">
        <f aca="false">H705*COS($C$10/180*PI())-I705*SIN($C$10/180*PI())+$C$9</f>
        <v>-11.5515173947854</v>
      </c>
      <c r="N705" s="0" t="n">
        <f aca="false">I705*COS($C$10/180*PI())+H705*SIN($C$10/180*PI())</f>
        <v>-10.56530423675</v>
      </c>
      <c r="O705" s="0" t="e">
        <f aca="false">J705*COS($C$10/180*PI())-K705*SIN($C$10/180*PI())+$C$9</f>
        <v>#N/A</v>
      </c>
      <c r="P705" s="0" t="e">
        <f aca="false">K705*COS($C$10/180*PI())+J705*SIN($C$10/180*PI())</f>
        <v>#N/A</v>
      </c>
      <c r="Q705" s="0" t="n">
        <f aca="false">H705*COS($C$12/180*PI())-I705*SIN($C$12/180*PI())+$C$11</f>
        <v>20.9255805651295</v>
      </c>
      <c r="R705" s="0" t="n">
        <f aca="false">I705*COS($C$12/180*PI())+H705*SIN($C$12/180*PI())</f>
        <v>5.67104944764627</v>
      </c>
      <c r="S705" s="0" t="e">
        <f aca="false">J705*COS($C$12/180*PI())-K705*SIN($C$12/180*PI())+$C$11</f>
        <v>#N/A</v>
      </c>
      <c r="T705" s="0" t="e">
        <f aca="false">K705*COS($C$12/180*PI())+J705*SIN($C$12/180*PI())</f>
        <v>#N/A</v>
      </c>
    </row>
    <row r="706" customFormat="false" ht="12.75" hidden="false" customHeight="false" outlineLevel="0" collapsed="false">
      <c r="F706" s="0" t="n">
        <v>703</v>
      </c>
      <c r="G706" s="0" t="n">
        <f aca="false">(COUNT(F$1:F706)-1)/COUNT(F:F)*360</f>
        <v>253.480441323972</v>
      </c>
      <c r="H706" s="0" t="n">
        <f aca="false">IF(OR(MOD($G706/360,2*$C$5/$C$4)&lt;$C$5/$C$4,$C$6),($C$4-$C$5)*COS($G706/180*PI())+$C$5*COS(($G706-$G706*$C$4/$C$5)/180*PI()),NA())</f>
        <v>-4.82675874286821</v>
      </c>
      <c r="I706" s="0" t="n">
        <f aca="false">IF(OR(MOD($G706/360,2*$C$5/$C$4)&lt;$C$5/$C$4,$C$6),($C$4-$C$5)*SIN($G706/180*PI())+$C$5*SIN(($G706-$G706*$C$4/$C$5)/180*PI()),NA())</f>
        <v>-9.32955968891908</v>
      </c>
      <c r="J706" s="0" t="e">
        <f aca="false">IF(OR(MOD($G706/360,2*$C$5/$C$4)&gt;$C$5/$C$4,$C$6),($C$4+$C$5)*COS($G706/180*PI())+$C$5*COS(($G706+180+$G706*$C$4/$C$5)/180*PI()),NA())</f>
        <v>#N/A</v>
      </c>
      <c r="K706" s="0" t="e">
        <f aca="false">IF(OR(MOD($G706/360,2*$C$5/$C$4)&gt;$C$5/$C$4,$C$6),($C$4+$C$5)*SIN($G706/180*PI())+$C$5*SIN(($G706+180+$G706*$C$4/$C$5)/180*PI()),NA())</f>
        <v>#N/A</v>
      </c>
      <c r="M706" s="0" t="n">
        <f aca="false">H706*COS($C$10/180*PI())-I706*SIN($C$10/180*PI())+$C$9</f>
        <v>-11.515315844803</v>
      </c>
      <c r="N706" s="0" t="n">
        <f aca="false">I706*COS($C$10/180*PI())+H706*SIN($C$10/180*PI())</f>
        <v>-10.4930150681613</v>
      </c>
      <c r="O706" s="0" t="e">
        <f aca="false">J706*COS($C$10/180*PI())-K706*SIN($C$10/180*PI())+$C$9</f>
        <v>#N/A</v>
      </c>
      <c r="P706" s="0" t="e">
        <f aca="false">K706*COS($C$10/180*PI())+J706*SIN($C$10/180*PI())</f>
        <v>#N/A</v>
      </c>
      <c r="Q706" s="0" t="n">
        <f aca="false">H706*COS($C$12/180*PI())-I706*SIN($C$12/180*PI())+$C$11</f>
        <v>20.8448755337221</v>
      </c>
      <c r="R706" s="0" t="n">
        <f aca="false">I706*COS($C$12/180*PI())+H706*SIN($C$12/180*PI())</f>
        <v>5.66625632529307</v>
      </c>
      <c r="S706" s="0" t="e">
        <f aca="false">J706*COS($C$12/180*PI())-K706*SIN($C$12/180*PI())+$C$11</f>
        <v>#N/A</v>
      </c>
      <c r="T706" s="0" t="e">
        <f aca="false">K706*COS($C$12/180*PI())+J706*SIN($C$12/180*PI())</f>
        <v>#N/A</v>
      </c>
    </row>
    <row r="707" customFormat="false" ht="12.75" hidden="false" customHeight="false" outlineLevel="0" collapsed="false">
      <c r="F707" s="0" t="n">
        <v>704</v>
      </c>
      <c r="G707" s="0" t="n">
        <f aca="false">(COUNT(F$1:F707)-1)/COUNT(F:F)*360</f>
        <v>253.841524573721</v>
      </c>
      <c r="H707" s="0" t="n">
        <f aca="false">IF(OR(MOD($G707/360,2*$C$5/$C$4)&lt;$C$5/$C$4,$C$6),($C$4-$C$5)*COS($G707/180*PI())+$C$5*COS(($G707-$G707*$C$4/$C$5)/180*PI()),NA())</f>
        <v>-4.75718066089505</v>
      </c>
      <c r="I707" s="0" t="n">
        <f aca="false">IF(OR(MOD($G707/360,2*$C$5/$C$4)&lt;$C$5/$C$4,$C$6),($C$4-$C$5)*SIN($G707/180*PI())+$C$5*SIN(($G707-$G707*$C$4/$C$5)/180*PI()),NA())</f>
        <v>-9.28493125827813</v>
      </c>
      <c r="J707" s="0" t="e">
        <f aca="false">IF(OR(MOD($G707/360,2*$C$5/$C$4)&gt;$C$5/$C$4,$C$6),($C$4+$C$5)*COS($G707/180*PI())+$C$5*COS(($G707+180+$G707*$C$4/$C$5)/180*PI()),NA())</f>
        <v>#N/A</v>
      </c>
      <c r="K707" s="0" t="e">
        <f aca="false">IF(OR(MOD($G707/360,2*$C$5/$C$4)&gt;$C$5/$C$4,$C$6),($C$4+$C$5)*SIN($G707/180*PI())+$C$5*SIN(($G707+180+$G707*$C$4/$C$5)/180*PI()),NA())</f>
        <v>#N/A</v>
      </c>
      <c r="M707" s="0" t="n">
        <f aca="false">H707*COS($C$10/180*PI())-I707*SIN($C$10/180*PI())+$C$9</f>
        <v>-11.4773736735881</v>
      </c>
      <c r="N707" s="0" t="n">
        <f aca="false">I707*COS($C$10/180*PI())+H707*SIN($C$10/180*PI())</f>
        <v>-10.4195766725086</v>
      </c>
      <c r="O707" s="0" t="e">
        <f aca="false">J707*COS($C$10/180*PI())-K707*SIN($C$10/180*PI())+$C$9</f>
        <v>#N/A</v>
      </c>
      <c r="P707" s="0" t="e">
        <f aca="false">K707*COS($C$10/180*PI())+J707*SIN($C$10/180*PI())</f>
        <v>#N/A</v>
      </c>
      <c r="Q707" s="0" t="n">
        <f aca="false">H707*COS($C$12/180*PI())-I707*SIN($C$12/180*PI())+$C$11</f>
        <v>20.7623049318662</v>
      </c>
      <c r="R707" s="0" t="n">
        <f aca="false">I707*COS($C$12/180*PI())+H707*SIN($C$12/180*PI())</f>
        <v>5.66239601161355</v>
      </c>
      <c r="S707" s="0" t="e">
        <f aca="false">J707*COS($C$12/180*PI())-K707*SIN($C$12/180*PI())+$C$11</f>
        <v>#N/A</v>
      </c>
      <c r="T707" s="0" t="e">
        <f aca="false">K707*COS($C$12/180*PI())+J707*SIN($C$12/180*PI())</f>
        <v>#N/A</v>
      </c>
    </row>
    <row r="708" customFormat="false" ht="12.75" hidden="false" customHeight="false" outlineLevel="0" collapsed="false">
      <c r="F708" s="0" t="n">
        <v>705</v>
      </c>
      <c r="G708" s="0" t="n">
        <f aca="false">(COUNT(F$1:F708)-1)/COUNT(F:F)*360</f>
        <v>254.20260782347</v>
      </c>
      <c r="H708" s="0" t="n">
        <f aca="false">IF(OR(MOD($G708/360,2*$C$5/$C$4)&lt;$C$5/$C$4,$C$6),($C$4-$C$5)*COS($G708/180*PI())+$C$5*COS(($G708-$G708*$C$4/$C$5)/180*PI()),NA())</f>
        <v>-4.68553198218788</v>
      </c>
      <c r="I708" s="0" t="n">
        <f aca="false">IF(OR(MOD($G708/360,2*$C$5/$C$4)&lt;$C$5/$C$4,$C$6),($C$4-$C$5)*SIN($G708/180*PI())+$C$5*SIN(($G708-$G708*$C$4/$C$5)/180*PI()),NA())</f>
        <v>-9.24023908444984</v>
      </c>
      <c r="J708" s="0" t="e">
        <f aca="false">IF(OR(MOD($G708/360,2*$C$5/$C$4)&gt;$C$5/$C$4,$C$6),($C$4+$C$5)*COS($G708/180*PI())+$C$5*COS(($G708+180+$G708*$C$4/$C$5)/180*PI()),NA())</f>
        <v>#N/A</v>
      </c>
      <c r="K708" s="0" t="e">
        <f aca="false">IF(OR(MOD($G708/360,2*$C$5/$C$4)&gt;$C$5/$C$4,$C$6),($C$4+$C$5)*SIN($G708/180*PI())+$C$5*SIN(($G708+180+$G708*$C$4/$C$5)/180*PI()),NA())</f>
        <v>#N/A</v>
      </c>
      <c r="M708" s="0" t="n">
        <f aca="false">H708*COS($C$10/180*PI())-I708*SIN($C$10/180*PI())+$C$9</f>
        <v>-11.4376701845942</v>
      </c>
      <c r="N708" s="0" t="n">
        <f aca="false">I708*COS($C$10/180*PI())+H708*SIN($C$10/180*PI())</f>
        <v>-10.3450477752694</v>
      </c>
      <c r="O708" s="0" t="e">
        <f aca="false">J708*COS($C$10/180*PI())-K708*SIN($C$10/180*PI())+$C$9</f>
        <v>#N/A</v>
      </c>
      <c r="P708" s="0" t="e">
        <f aca="false">K708*COS($C$10/180*PI())+J708*SIN($C$10/180*PI())</f>
        <v>#N/A</v>
      </c>
      <c r="Q708" s="0" t="n">
        <f aca="false">H708*COS($C$12/180*PI())-I708*SIN($C$12/180*PI())+$C$11</f>
        <v>20.6779092690441</v>
      </c>
      <c r="R708" s="0" t="n">
        <f aca="false">I708*COS($C$12/180*PI())+H708*SIN($C$12/180*PI())</f>
        <v>5.65951579308148</v>
      </c>
      <c r="S708" s="0" t="e">
        <f aca="false">J708*COS($C$12/180*PI())-K708*SIN($C$12/180*PI())+$C$11</f>
        <v>#N/A</v>
      </c>
      <c r="T708" s="0" t="e">
        <f aca="false">K708*COS($C$12/180*PI())+J708*SIN($C$12/180*PI())</f>
        <v>#N/A</v>
      </c>
    </row>
    <row r="709" customFormat="false" ht="12.75" hidden="false" customHeight="false" outlineLevel="0" collapsed="false">
      <c r="F709" s="0" t="n">
        <v>706</v>
      </c>
      <c r="G709" s="0" t="n">
        <f aca="false">(COUNT(F$1:F709)-1)/COUNT(F:F)*360</f>
        <v>254.56369107322</v>
      </c>
      <c r="H709" s="0" t="n">
        <f aca="false">IF(OR(MOD($G709/360,2*$C$5/$C$4)&lt;$C$5/$C$4,$C$6),($C$4-$C$5)*COS($G709/180*PI())+$C$5*COS(($G709-$G709*$C$4/$C$5)/180*PI()),NA())</f>
        <v>-4.61182609614861</v>
      </c>
      <c r="I709" s="0" t="n">
        <f aca="false">IF(OR(MOD($G709/360,2*$C$5/$C$4)&lt;$C$5/$C$4,$C$6),($C$4-$C$5)*SIN($G709/180*PI())+$C$5*SIN(($G709-$G709*$C$4/$C$5)/180*PI()),NA())</f>
        <v>-9.19554407316309</v>
      </c>
      <c r="J709" s="0" t="e">
        <f aca="false">IF(OR(MOD($G709/360,2*$C$5/$C$4)&gt;$C$5/$C$4,$C$6),($C$4+$C$5)*COS($G709/180*PI())+$C$5*COS(($G709+180+$G709*$C$4/$C$5)/180*PI()),NA())</f>
        <v>#N/A</v>
      </c>
      <c r="K709" s="0" t="e">
        <f aca="false">IF(OR(MOD($G709/360,2*$C$5/$C$4)&gt;$C$5/$C$4,$C$6),($C$4+$C$5)*SIN($G709/180*PI())+$C$5*SIN(($G709+180+$G709*$C$4/$C$5)/180*PI()),NA())</f>
        <v>#N/A</v>
      </c>
      <c r="M709" s="0" t="n">
        <f aca="false">H709*COS($C$10/180*PI())-I709*SIN($C$10/180*PI())+$C$9</f>
        <v>-11.3961865205192</v>
      </c>
      <c r="N709" s="0" t="n">
        <f aca="false">I709*COS($C$10/180*PI())+H709*SIN($C$10/180*PI())</f>
        <v>-10.269487817053</v>
      </c>
      <c r="O709" s="0" t="e">
        <f aca="false">J709*COS($C$10/180*PI())-K709*SIN($C$10/180*PI())+$C$9</f>
        <v>#N/A</v>
      </c>
      <c r="P709" s="0" t="e">
        <f aca="false">K709*COS($C$10/180*PI())+J709*SIN($C$10/180*PI())</f>
        <v>#N/A</v>
      </c>
      <c r="Q709" s="0" t="n">
        <f aca="false">H709*COS($C$12/180*PI())-I709*SIN($C$12/180*PI())+$C$11</f>
        <v>20.5917305936823</v>
      </c>
      <c r="R709" s="0" t="n">
        <f aca="false">I709*COS($C$12/180*PI())+H709*SIN($C$12/180*PI())</f>
        <v>5.65766172090436</v>
      </c>
      <c r="S709" s="0" t="e">
        <f aca="false">J709*COS($C$12/180*PI())-K709*SIN($C$12/180*PI())+$C$11</f>
        <v>#N/A</v>
      </c>
      <c r="T709" s="0" t="e">
        <f aca="false">K709*COS($C$12/180*PI())+J709*SIN($C$12/180*PI())</f>
        <v>#N/A</v>
      </c>
    </row>
    <row r="710" customFormat="false" ht="12.75" hidden="false" customHeight="false" outlineLevel="0" collapsed="false">
      <c r="F710" s="0" t="n">
        <v>707</v>
      </c>
      <c r="G710" s="0" t="n">
        <f aca="false">(COUNT(F$1:F710)-1)/COUNT(F:F)*360</f>
        <v>254.924774322969</v>
      </c>
      <c r="H710" s="0" t="n">
        <f aca="false">IF(OR(MOD($G710/360,2*$C$5/$C$4)&lt;$C$5/$C$4,$C$6),($C$4-$C$5)*COS($G710/180*PI())+$C$5*COS(($G710-$G710*$C$4/$C$5)/180*PI()),NA())</f>
        <v>-4.5360783315775</v>
      </c>
      <c r="I710" s="0" t="n">
        <f aca="false">IF(OR(MOD($G710/360,2*$C$5/$C$4)&lt;$C$5/$C$4,$C$6),($C$4-$C$5)*SIN($G710/180*PI())+$C$5*SIN(($G710-$G710*$C$4/$C$5)/180*PI()),NA())</f>
        <v>-9.15090676872164</v>
      </c>
      <c r="J710" s="0" t="e">
        <f aca="false">IF(OR(MOD($G710/360,2*$C$5/$C$4)&gt;$C$5/$C$4,$C$6),($C$4+$C$5)*COS($G710/180*PI())+$C$5*COS(($G710+180+$G710*$C$4/$C$5)/180*PI()),NA())</f>
        <v>#N/A</v>
      </c>
      <c r="K710" s="0" t="e">
        <f aca="false">IF(OR(MOD($G710/360,2*$C$5/$C$4)&gt;$C$5/$C$4,$C$6),($C$4+$C$5)*SIN($G710/180*PI())+$C$5*SIN(($G710+180+$G710*$C$4/$C$5)/180*PI()),NA())</f>
        <v>#N/A</v>
      </c>
      <c r="M710" s="0" t="n">
        <f aca="false">H710*COS($C$10/180*PI())-I710*SIN($C$10/180*PI())+$C$9</f>
        <v>-11.3529056843414</v>
      </c>
      <c r="N710" s="0" t="n">
        <f aca="false">I710*COS($C$10/180*PI())+H710*SIN($C$10/180*PI())</f>
        <v>-10.1929568951647</v>
      </c>
      <c r="O710" s="0" t="e">
        <f aca="false">J710*COS($C$10/180*PI())-K710*SIN($C$10/180*PI())+$C$9</f>
        <v>#N/A</v>
      </c>
      <c r="P710" s="0" t="e">
        <f aca="false">K710*COS($C$10/180*PI())+J710*SIN($C$10/180*PI())</f>
        <v>#N/A</v>
      </c>
      <c r="Q710" s="0" t="n">
        <f aca="false">H710*COS($C$12/180*PI())-I710*SIN($C$12/180*PI())+$C$11</f>
        <v>20.5038124530631</v>
      </c>
      <c r="R710" s="0" t="n">
        <f aca="false">I710*COS($C$12/180*PI())+H710*SIN($C$12/180*PI())</f>
        <v>5.65687856358716</v>
      </c>
      <c r="S710" s="0" t="e">
        <f aca="false">J710*COS($C$12/180*PI())-K710*SIN($C$12/180*PI())+$C$11</f>
        <v>#N/A</v>
      </c>
      <c r="T710" s="0" t="e">
        <f aca="false">K710*COS($C$12/180*PI())+J710*SIN($C$12/180*PI())</f>
        <v>#N/A</v>
      </c>
    </row>
    <row r="711" customFormat="false" ht="12.75" hidden="false" customHeight="false" outlineLevel="0" collapsed="false">
      <c r="F711" s="0" t="n">
        <v>708</v>
      </c>
      <c r="G711" s="0" t="n">
        <f aca="false">(COUNT(F$1:F711)-1)/COUNT(F:F)*360</f>
        <v>255.285857572718</v>
      </c>
      <c r="H711" s="0" t="n">
        <f aca="false">IF(OR(MOD($G711/360,2*$C$5/$C$4)&lt;$C$5/$C$4,$C$6),($C$4-$C$5)*COS($G711/180*PI())+$C$5*COS(($G711-$G711*$C$4/$C$5)/180*PI()),NA())</f>
        <v>-4.45830594375173</v>
      </c>
      <c r="I711" s="0" t="n">
        <f aca="false">IF(OR(MOD($G711/360,2*$C$5/$C$4)&lt;$C$5/$C$4,$C$6),($C$4-$C$5)*SIN($G711/180*PI())+$C$5*SIN(($G711-$G711*$C$4/$C$5)/180*PI()),NA())</f>
        <v>-9.10638729325183</v>
      </c>
      <c r="J711" s="0" t="e">
        <f aca="false">IF(OR(MOD($G711/360,2*$C$5/$C$4)&gt;$C$5/$C$4,$C$6),($C$4+$C$5)*COS($G711/180*PI())+$C$5*COS(($G711+180+$G711*$C$4/$C$5)/180*PI()),NA())</f>
        <v>#N/A</v>
      </c>
      <c r="K711" s="0" t="e">
        <f aca="false">IF(OR(MOD($G711/360,2*$C$5/$C$4)&gt;$C$5/$C$4,$C$6),($C$4+$C$5)*SIN($G711/180*PI())+$C$5*SIN(($G711+180+$G711*$C$4/$C$5)/180*PI()),NA())</f>
        <v>#N/A</v>
      </c>
      <c r="M711" s="0" t="n">
        <f aca="false">H711*COS($C$10/180*PI())-I711*SIN($C$10/180*PI())+$C$9</f>
        <v>-11.3078125585062</v>
      </c>
      <c r="N711" s="0" t="n">
        <f aca="false">I711*COS($C$10/180*PI())+H711*SIN($C$10/180*PI())</f>
        <v>-10.1155157045318</v>
      </c>
      <c r="O711" s="0" t="e">
        <f aca="false">J711*COS($C$10/180*PI())-K711*SIN($C$10/180*PI())+$C$9</f>
        <v>#N/A</v>
      </c>
      <c r="P711" s="0" t="e">
        <f aca="false">K711*COS($C$10/180*PI())+J711*SIN($C$10/180*PI())</f>
        <v>#N/A</v>
      </c>
      <c r="Q711" s="0" t="n">
        <f aca="false">H711*COS($C$12/180*PI())-I711*SIN($C$12/180*PI())+$C$11</f>
        <v>20.4141998517581</v>
      </c>
      <c r="R711" s="0" t="n">
        <f aca="false">I711*COS($C$12/180*PI())+H711*SIN($C$12/180*PI())</f>
        <v>5.65720976078003</v>
      </c>
      <c r="S711" s="0" t="e">
        <f aca="false">J711*COS($C$12/180*PI())-K711*SIN($C$12/180*PI())+$C$11</f>
        <v>#N/A</v>
      </c>
      <c r="T711" s="0" t="e">
        <f aca="false">K711*COS($C$12/180*PI())+J711*SIN($C$12/180*PI())</f>
        <v>#N/A</v>
      </c>
    </row>
    <row r="712" customFormat="false" ht="12.75" hidden="false" customHeight="false" outlineLevel="0" collapsed="false">
      <c r="F712" s="0" t="n">
        <v>709</v>
      </c>
      <c r="G712" s="0" t="n">
        <f aca="false">(COUNT(F$1:F712)-1)/COUNT(F:F)*360</f>
        <v>255.646940822467</v>
      </c>
      <c r="H712" s="0" t="n">
        <f aca="false">IF(OR(MOD($G712/360,2*$C$5/$C$4)&lt;$C$5/$C$4,$C$6),($C$4-$C$5)*COS($G712/180*PI())+$C$5*COS(($G712-$G712*$C$4/$C$5)/180*PI()),NA())</f>
        <v>-4.37852809959558</v>
      </c>
      <c r="I712" s="0" t="n">
        <f aca="false">IF(OR(MOD($G712/360,2*$C$5/$C$4)&lt;$C$5/$C$4,$C$6),($C$4-$C$5)*SIN($G712/180*PI())+$C$5*SIN(($G712-$G712*$C$4/$C$5)/180*PI()),NA())</f>
        <v>-9.06204528638407</v>
      </c>
      <c r="J712" s="0" t="e">
        <f aca="false">IF(OR(MOD($G712/360,2*$C$5/$C$4)&gt;$C$5/$C$4,$C$6),($C$4+$C$5)*COS($G712/180*PI())+$C$5*COS(($G712+180+$G712*$C$4/$C$5)/180*PI()),NA())</f>
        <v>#N/A</v>
      </c>
      <c r="K712" s="0" t="e">
        <f aca="false">IF(OR(MOD($G712/360,2*$C$5/$C$4)&gt;$C$5/$C$4,$C$6),($C$4+$C$5)*SIN($G712/180*PI())+$C$5*SIN(($G712+180+$G712*$C$4/$C$5)/180*PI()),NA())</f>
        <v>#N/A</v>
      </c>
      <c r="M712" s="0" t="n">
        <f aca="false">H712*COS($C$10/180*PI())-I712*SIN($C$10/180*PI())+$C$9</f>
        <v>-11.2608939222417</v>
      </c>
      <c r="N712" s="0" t="n">
        <f aca="false">I712*COS($C$10/180*PI())+H712*SIN($C$10/180*PI())</f>
        <v>-10.0372254780514</v>
      </c>
      <c r="O712" s="0" t="e">
        <f aca="false">J712*COS($C$10/180*PI())-K712*SIN($C$10/180*PI())+$C$9</f>
        <v>#N/A</v>
      </c>
      <c r="P712" s="0" t="e">
        <f aca="false">K712*COS($C$10/180*PI())+J712*SIN($C$10/180*PI())</f>
        <v>#N/A</v>
      </c>
      <c r="Q712" s="0" t="n">
        <f aca="false">H712*COS($C$12/180*PI())-I712*SIN($C$12/180*PI())+$C$11</f>
        <v>20.3229392086258</v>
      </c>
      <c r="R712" s="0" t="n">
        <f aca="false">I712*COS($C$12/180*PI())+H712*SIN($C$12/180*PI())</f>
        <v>5.65869737845584</v>
      </c>
      <c r="S712" s="0" t="e">
        <f aca="false">J712*COS($C$12/180*PI())-K712*SIN($C$12/180*PI())+$C$11</f>
        <v>#N/A</v>
      </c>
      <c r="T712" s="0" t="e">
        <f aca="false">K712*COS($C$12/180*PI())+J712*SIN($C$12/180*PI())</f>
        <v>#N/A</v>
      </c>
    </row>
    <row r="713" customFormat="false" ht="12.75" hidden="false" customHeight="false" outlineLevel="0" collapsed="false">
      <c r="F713" s="0" t="n">
        <v>710</v>
      </c>
      <c r="G713" s="0" t="n">
        <f aca="false">(COUNT(F$1:F713)-1)/COUNT(F:F)*360</f>
        <v>256.008024072217</v>
      </c>
      <c r="H713" s="0" t="n">
        <f aca="false">IF(OR(MOD($G713/360,2*$C$5/$C$4)&lt;$C$5/$C$4,$C$6),($C$4-$C$5)*COS($G713/180*PI())+$C$5*COS(($G713-$G713*$C$4/$C$5)/180*PI()),NA())</f>
        <v>-4.29676586095625</v>
      </c>
      <c r="I713" s="0" t="n">
        <f aca="false">IF(OR(MOD($G713/360,2*$C$5/$C$4)&lt;$C$5/$C$4,$C$6),($C$4-$C$5)*SIN($G713/180*PI())+$C$5*SIN(($G713-$G713*$C$4/$C$5)/180*PI()),NA())</f>
        <v>-9.0179398454278</v>
      </c>
      <c r="J713" s="0" t="e">
        <f aca="false">IF(OR(MOD($G713/360,2*$C$5/$C$4)&gt;$C$5/$C$4,$C$6),($C$4+$C$5)*COS($G713/180*PI())+$C$5*COS(($G713+180+$G713*$C$4/$C$5)/180*PI()),NA())</f>
        <v>#N/A</v>
      </c>
      <c r="K713" s="0" t="e">
        <f aca="false">IF(OR(MOD($G713/360,2*$C$5/$C$4)&gt;$C$5/$C$4,$C$6),($C$4+$C$5)*SIN($G713/180*PI())+$C$5*SIN(($G713+180+$G713*$C$4/$C$5)/180*PI()),NA())</f>
        <v>#N/A</v>
      </c>
      <c r="M713" s="0" t="n">
        <f aca="false">H713*COS($C$10/180*PI())-I713*SIN($C$10/180*PI())+$C$9</f>
        <v>-11.2121384669879</v>
      </c>
      <c r="N713" s="0" t="n">
        <f aca="false">I713*COS($C$10/180*PI())+H713*SIN($C$10/180*PI())</f>
        <v>-9.95814792641852</v>
      </c>
      <c r="O713" s="0" t="e">
        <f aca="false">J713*COS($C$10/180*PI())-K713*SIN($C$10/180*PI())+$C$9</f>
        <v>#N/A</v>
      </c>
      <c r="P713" s="0" t="e">
        <f aca="false">K713*COS($C$10/180*PI())+J713*SIN($C$10/180*PI())</f>
        <v>#N/A</v>
      </c>
      <c r="Q713" s="0" t="n">
        <f aca="false">H713*COS($C$12/180*PI())-I713*SIN($C$12/180*PI())+$C$11</f>
        <v>20.2300783124157</v>
      </c>
      <c r="R713" s="0" t="n">
        <f aca="false">I713*COS($C$12/180*PI())+H713*SIN($C$12/180*PI())</f>
        <v>5.66138206546227</v>
      </c>
      <c r="S713" s="0" t="e">
        <f aca="false">J713*COS($C$12/180*PI())-K713*SIN($C$12/180*PI())+$C$11</f>
        <v>#N/A</v>
      </c>
      <c r="T713" s="0" t="e">
        <f aca="false">K713*COS($C$12/180*PI())+J713*SIN($C$12/180*PI())</f>
        <v>#N/A</v>
      </c>
    </row>
    <row r="714" customFormat="false" ht="12.75" hidden="false" customHeight="false" outlineLevel="0" collapsed="false">
      <c r="F714" s="0" t="n">
        <v>711</v>
      </c>
      <c r="G714" s="0" t="n">
        <f aca="false">(COUNT(F$1:F714)-1)/COUNT(F:F)*360</f>
        <v>256.369107321966</v>
      </c>
      <c r="H714" s="0" t="n">
        <f aca="false">IF(OR(MOD($G714/360,2*$C$5/$C$4)&lt;$C$5/$C$4,$C$6),($C$4-$C$5)*COS($G714/180*PI())+$C$5*COS(($G714-$G714*$C$4/$C$5)/180*PI()),NA())</f>
        <v>-4.21304216600248</v>
      </c>
      <c r="I714" s="0" t="n">
        <f aca="false">IF(OR(MOD($G714/360,2*$C$5/$C$4)&lt;$C$5/$C$4,$C$6),($C$4-$C$5)*SIN($G714/180*PI())+$C$5*SIN(($G714-$G714*$C$4/$C$5)/180*PI()),NA())</f>
        <v>-8.97412946609945</v>
      </c>
      <c r="J714" s="0" t="e">
        <f aca="false">IF(OR(MOD($G714/360,2*$C$5/$C$4)&gt;$C$5/$C$4,$C$6),($C$4+$C$5)*COS($G714/180*PI())+$C$5*COS(($G714+180+$G714*$C$4/$C$5)/180*PI()),NA())</f>
        <v>#N/A</v>
      </c>
      <c r="K714" s="0" t="e">
        <f aca="false">IF(OR(MOD($G714/360,2*$C$5/$C$4)&gt;$C$5/$C$4,$C$6),($C$4+$C$5)*SIN($G714/180*PI())+$C$5*SIN(($G714+180+$G714*$C$4/$C$5)/180*PI()),NA())</f>
        <v>#N/A</v>
      </c>
      <c r="M714" s="0" t="n">
        <f aca="false">H714*COS($C$10/180*PI())-I714*SIN($C$10/180*PI())+$C$9</f>
        <v>-11.1615368099234</v>
      </c>
      <c r="N714" s="0" t="n">
        <f aca="false">I714*COS($C$10/180*PI())+H714*SIN($C$10/180*PI())</f>
        <v>-9.87834517749385</v>
      </c>
      <c r="O714" s="0" t="e">
        <f aca="false">J714*COS($C$10/180*PI())-K714*SIN($C$10/180*PI())+$C$9</f>
        <v>#N/A</v>
      </c>
      <c r="P714" s="0" t="e">
        <f aca="false">K714*COS($C$10/180*PI())+J714*SIN($C$10/180*PI())</f>
        <v>#N/A</v>
      </c>
      <c r="Q714" s="0" t="n">
        <f aca="false">H714*COS($C$12/180*PI())-I714*SIN($C$12/180*PI())+$C$11</f>
        <v>20.1356662760229</v>
      </c>
      <c r="R714" s="0" t="n">
        <f aca="false">I714*COS($C$12/180*PI())+H714*SIN($C$12/180*PI())</f>
        <v>5.66530301149136</v>
      </c>
      <c r="S714" s="0" t="e">
        <f aca="false">J714*COS($C$12/180*PI())-K714*SIN($C$12/180*PI())+$C$11</f>
        <v>#N/A</v>
      </c>
      <c r="T714" s="0" t="e">
        <f aca="false">K714*COS($C$12/180*PI())+J714*SIN($C$12/180*PI())</f>
        <v>#N/A</v>
      </c>
    </row>
    <row r="715" customFormat="false" ht="12.75" hidden="false" customHeight="false" outlineLevel="0" collapsed="false">
      <c r="F715" s="0" t="n">
        <v>712</v>
      </c>
      <c r="G715" s="0" t="n">
        <f aca="false">(COUNT(F$1:F715)-1)/COUNT(F:F)*360</f>
        <v>256.730190571715</v>
      </c>
      <c r="H715" s="0" t="n">
        <f aca="false">IF(OR(MOD($G715/360,2*$C$5/$C$4)&lt;$C$5/$C$4,$C$6),($C$4-$C$5)*COS($G715/180*PI())+$C$5*COS(($G715-$G715*$C$4/$C$5)/180*PI()),NA())</f>
        <v>-4.12738180876384</v>
      </c>
      <c r="I715" s="0" t="n">
        <f aca="false">IF(OR(MOD($G715/360,2*$C$5/$C$4)&lt;$C$5/$C$4,$C$6),($C$4-$C$5)*SIN($G715/180*PI())+$C$5*SIN(($G715-$G715*$C$4/$C$5)/180*PI()),NA())</f>
        <v>-8.93067198386217</v>
      </c>
      <c r="J715" s="0" t="e">
        <f aca="false">IF(OR(MOD($G715/360,2*$C$5/$C$4)&gt;$C$5/$C$4,$C$6),($C$4+$C$5)*COS($G715/180*PI())+$C$5*COS(($G715+180+$G715*$C$4/$C$5)/180*PI()),NA())</f>
        <v>#N/A</v>
      </c>
      <c r="K715" s="0" t="e">
        <f aca="false">IF(OR(MOD($G715/360,2*$C$5/$C$4)&gt;$C$5/$C$4,$C$6),($C$4+$C$5)*SIN($G715/180*PI())+$C$5*SIN(($G715+180+$G715*$C$4/$C$5)/180*PI()),NA())</f>
        <v>#N/A</v>
      </c>
      <c r="M715" s="0" t="n">
        <f aca="false">H715*COS($C$10/180*PI())-I715*SIN($C$10/180*PI())+$C$9</f>
        <v>-11.1090815055762</v>
      </c>
      <c r="N715" s="0" t="n">
        <f aca="false">I715*COS($C$10/180*PI())+H715*SIN($C$10/180*PI())</f>
        <v>-9.79787971527253</v>
      </c>
      <c r="O715" s="0" t="e">
        <f aca="false">J715*COS($C$10/180*PI())-K715*SIN($C$10/180*PI())+$C$9</f>
        <v>#N/A</v>
      </c>
      <c r="P715" s="0" t="e">
        <f aca="false">K715*COS($C$10/180*PI())+J715*SIN($C$10/180*PI())</f>
        <v>#N/A</v>
      </c>
      <c r="Q715" s="0" t="n">
        <f aca="false">H715*COS($C$12/180*PI())-I715*SIN($C$12/180*PI())+$C$11</f>
        <v>20.0397534894383</v>
      </c>
      <c r="R715" s="0" t="n">
        <f aca="false">I715*COS($C$12/180*PI())+H715*SIN($C$12/180*PI())</f>
        <v>5.67049790650869</v>
      </c>
      <c r="S715" s="0" t="e">
        <f aca="false">J715*COS($C$12/180*PI())-K715*SIN($C$12/180*PI())+$C$11</f>
        <v>#N/A</v>
      </c>
      <c r="T715" s="0" t="e">
        <f aca="false">K715*COS($C$12/180*PI())+J715*SIN($C$12/180*PI())</f>
        <v>#N/A</v>
      </c>
    </row>
    <row r="716" customFormat="false" ht="12.75" hidden="false" customHeight="false" outlineLevel="0" collapsed="false">
      <c r="F716" s="0" t="n">
        <v>713</v>
      </c>
      <c r="G716" s="0" t="n">
        <f aca="false">(COUNT(F$1:F716)-1)/COUNT(F:F)*360</f>
        <v>257.091273821464</v>
      </c>
      <c r="H716" s="0" t="n">
        <f aca="false">IF(OR(MOD($G716/360,2*$C$5/$C$4)&lt;$C$5/$C$4,$C$6),($C$4-$C$5)*COS($G716/180*PI())+$C$5*COS(($G716-$G716*$C$4/$C$5)/180*PI()),NA())</f>
        <v>-4.03981141683117</v>
      </c>
      <c r="I716" s="0" t="n">
        <f aca="false">IF(OR(MOD($G716/360,2*$C$5/$C$4)&lt;$C$5/$C$4,$C$6),($C$4-$C$5)*SIN($G716/180*PI())+$C$5*SIN(($G716-$G716*$C$4/$C$5)/180*PI()),NA())</f>
        <v>-8.88762451593585</v>
      </c>
      <c r="J716" s="0" t="e">
        <f aca="false">IF(OR(MOD($G716/360,2*$C$5/$C$4)&gt;$C$5/$C$4,$C$6),($C$4+$C$5)*COS($G716/180*PI())+$C$5*COS(($G716+180+$G716*$C$4/$C$5)/180*PI()),NA())</f>
        <v>#N/A</v>
      </c>
      <c r="K716" s="0" t="e">
        <f aca="false">IF(OR(MOD($G716/360,2*$C$5/$C$4)&gt;$C$5/$C$4,$C$6),($C$4+$C$5)*SIN($G716/180*PI())+$C$5*SIN(($G716+180+$G716*$C$4/$C$5)/180*PI()),NA())</f>
        <v>#N/A</v>
      </c>
      <c r="M716" s="0" t="n">
        <f aca="false">H716*COS($C$10/180*PI())-I716*SIN($C$10/180*PI())+$C$9</f>
        <v>-11.0547670555063</v>
      </c>
      <c r="N716" s="0" t="n">
        <f aca="false">I716*COS($C$10/180*PI())+H716*SIN($C$10/180*PI())</f>
        <v>-9.7168143185134</v>
      </c>
      <c r="O716" s="0" t="e">
        <f aca="false">J716*COS($C$10/180*PI())-K716*SIN($C$10/180*PI())+$C$9</f>
        <v>#N/A</v>
      </c>
      <c r="P716" s="0" t="e">
        <f aca="false">K716*COS($C$10/180*PI())+J716*SIN($C$10/180*PI())</f>
        <v>#N/A</v>
      </c>
      <c r="Q716" s="0" t="n">
        <f aca="false">H716*COS($C$12/180*PI())-I716*SIN($C$12/180*PI())+$C$11</f>
        <v>19.9423915714421</v>
      </c>
      <c r="R716" s="0" t="n">
        <f aca="false">I716*COS($C$12/180*PI())+H716*SIN($C$12/180*PI())</f>
        <v>5.67700290168223</v>
      </c>
      <c r="S716" s="0" t="e">
        <f aca="false">J716*COS($C$12/180*PI())-K716*SIN($C$12/180*PI())+$C$11</f>
        <v>#N/A</v>
      </c>
      <c r="T716" s="0" t="e">
        <f aca="false">K716*COS($C$12/180*PI())+J716*SIN($C$12/180*PI())</f>
        <v>#N/A</v>
      </c>
    </row>
    <row r="717" customFormat="false" ht="12.75" hidden="false" customHeight="false" outlineLevel="0" collapsed="false">
      <c r="F717" s="0" t="n">
        <v>714</v>
      </c>
      <c r="G717" s="0" t="n">
        <f aca="false">(COUNT(F$1:F717)-1)/COUNT(F:F)*360</f>
        <v>257.452357071214</v>
      </c>
      <c r="H717" s="0" t="n">
        <f aca="false">IF(OR(MOD($G717/360,2*$C$5/$C$4)&lt;$C$5/$C$4,$C$6),($C$4-$C$5)*COS($G717/180*PI())+$C$5*COS(($G717-$G717*$C$4/$C$5)/180*PI()),NA())</f>
        <v>-3.95035942724011</v>
      </c>
      <c r="I717" s="0" t="n">
        <f aca="false">IF(OR(MOD($G717/360,2*$C$5/$C$4)&lt;$C$5/$C$4,$C$6),($C$4-$C$5)*SIN($G717/180*PI())+$C$5*SIN(($G717-$G717*$C$4/$C$5)/180*PI()),NA())</f>
        <v>-8.84504340403454</v>
      </c>
      <c r="J717" s="0" t="e">
        <f aca="false">IF(OR(MOD($G717/360,2*$C$5/$C$4)&gt;$C$5/$C$4,$C$6),($C$4+$C$5)*COS($G717/180*PI())+$C$5*COS(($G717+180+$G717*$C$4/$C$5)/180*PI()),NA())</f>
        <v>#N/A</v>
      </c>
      <c r="K717" s="0" t="e">
        <f aca="false">IF(OR(MOD($G717/360,2*$C$5/$C$4)&gt;$C$5/$C$4,$C$6),($C$4+$C$5)*SIN($G717/180*PI())+$C$5*SIN(($G717+180+$G717*$C$4/$C$5)/180*PI()),NA())</f>
        <v>#N/A</v>
      </c>
      <c r="M717" s="0" t="n">
        <f aca="false">H717*COS($C$10/180*PI())-I717*SIN($C$10/180*PI())+$C$9</f>
        <v>-10.998589916052</v>
      </c>
      <c r="N717" s="0" t="n">
        <f aca="false">I717*COS($C$10/180*PI())+H717*SIN($C$10/180*PI())</f>
        <v>-9.63521199908995</v>
      </c>
      <c r="O717" s="0" t="e">
        <f aca="false">J717*COS($C$10/180*PI())-K717*SIN($C$10/180*PI())+$C$9</f>
        <v>#N/A</v>
      </c>
      <c r="P717" s="0" t="e">
        <f aca="false">K717*COS($C$10/180*PI())+J717*SIN($C$10/180*PI())</f>
        <v>#N/A</v>
      </c>
      <c r="Q717" s="0" t="n">
        <f aca="false">H717*COS($C$12/180*PI())-I717*SIN($C$12/180*PI())+$C$11</f>
        <v>19.8436333200866</v>
      </c>
      <c r="R717" s="0" t="n">
        <f aca="false">I717*COS($C$12/180*PI())+H717*SIN($C$12/180*PI())</f>
        <v>5.68485257184984</v>
      </c>
      <c r="S717" s="0" t="e">
        <f aca="false">J717*COS($C$12/180*PI())-K717*SIN($C$12/180*PI())+$C$11</f>
        <v>#N/A</v>
      </c>
      <c r="T717" s="0" t="e">
        <f aca="false">K717*COS($C$12/180*PI())+J717*SIN($C$12/180*PI())</f>
        <v>#N/A</v>
      </c>
    </row>
    <row r="718" customFormat="false" ht="12.75" hidden="false" customHeight="false" outlineLevel="0" collapsed="false">
      <c r="F718" s="0" t="n">
        <v>715</v>
      </c>
      <c r="G718" s="0" t="n">
        <f aca="false">(COUNT(F$1:F718)-1)/COUNT(F:F)*360</f>
        <v>257.813440320963</v>
      </c>
      <c r="H718" s="0" t="n">
        <f aca="false">IF(OR(MOD($G718/360,2*$C$5/$C$4)&lt;$C$5/$C$4,$C$6),($C$4-$C$5)*COS($G718/180*PI())+$C$5*COS(($G718-$G718*$C$4/$C$5)/180*PI()),NA())</f>
        <v>-3.85905606056177</v>
      </c>
      <c r="I718" s="0" t="n">
        <f aca="false">IF(OR(MOD($G718/360,2*$C$5/$C$4)&lt;$C$5/$C$4,$C$6),($C$4-$C$5)*SIN($G718/180*PI())+$C$5*SIN(($G718-$G718*$C$4/$C$5)/180*PI()),NA())</f>
        <v>-8.80298415788883</v>
      </c>
      <c r="J718" s="0" t="e">
        <f aca="false">IF(OR(MOD($G718/360,2*$C$5/$C$4)&gt;$C$5/$C$4,$C$6),($C$4+$C$5)*COS($G718/180*PI())+$C$5*COS(($G718+180+$G718*$C$4/$C$5)/180*PI()),NA())</f>
        <v>#N/A</v>
      </c>
      <c r="K718" s="0" t="e">
        <f aca="false">IF(OR(MOD($G718/360,2*$C$5/$C$4)&gt;$C$5/$C$4,$C$6),($C$4+$C$5)*SIN($G718/180*PI())+$C$5*SIN(($G718+180+$G718*$C$4/$C$5)/180*PI()),NA())</f>
        <v>#N/A</v>
      </c>
      <c r="M718" s="0" t="n">
        <f aca="false">H718*COS($C$10/180*PI())-I718*SIN($C$10/180*PI())+$C$9</f>
        <v>-10.9405485041304</v>
      </c>
      <c r="N718" s="0" t="n">
        <f aca="false">I718*COS($C$10/180*PI())+H718*SIN($C$10/180*PI())</f>
        <v>-9.55313594012458</v>
      </c>
      <c r="O718" s="0" t="e">
        <f aca="false">J718*COS($C$10/180*PI())-K718*SIN($C$10/180*PI())+$C$9</f>
        <v>#N/A</v>
      </c>
      <c r="P718" s="0" t="e">
        <f aca="false">K718*COS($C$10/180*PI())+J718*SIN($C$10/180*PI())</f>
        <v>#N/A</v>
      </c>
      <c r="Q718" s="0" t="n">
        <f aca="false">H718*COS($C$12/180*PI())-I718*SIN($C$12/180*PI())+$C$11</f>
        <v>19.7435326620192</v>
      </c>
      <c r="R718" s="0" t="n">
        <f aca="false">I718*COS($C$12/180*PI())+H718*SIN($C$12/180*PI())</f>
        <v>5.69407987956281</v>
      </c>
      <c r="S718" s="0" t="e">
        <f aca="false">J718*COS($C$12/180*PI())-K718*SIN($C$12/180*PI())+$C$11</f>
        <v>#N/A</v>
      </c>
      <c r="T718" s="0" t="e">
        <f aca="false">K718*COS($C$12/180*PI())+J718*SIN($C$12/180*PI())</f>
        <v>#N/A</v>
      </c>
    </row>
    <row r="719" customFormat="false" ht="12.75" hidden="false" customHeight="false" outlineLevel="0" collapsed="false">
      <c r="F719" s="0" t="n">
        <v>716</v>
      </c>
      <c r="G719" s="0" t="n">
        <f aca="false">(COUNT(F$1:F719)-1)/COUNT(F:F)*360</f>
        <v>258.174523570712</v>
      </c>
      <c r="H719" s="0" t="n">
        <f aca="false">IF(OR(MOD($G719/360,2*$C$5/$C$4)&lt;$C$5/$C$4,$C$6),($C$4-$C$5)*COS($G719/180*PI())+$C$5*COS(($G719-$G719*$C$4/$C$5)/180*PI()),NA())</f>
        <v>-3.76593329322577</v>
      </c>
      <c r="I719" s="0" t="n">
        <f aca="false">IF(OR(MOD($G719/360,2*$C$5/$C$4)&lt;$C$5/$C$4,$C$6),($C$4-$C$5)*SIN($G719/180*PI())+$C$5*SIN(($G719-$G719*$C$4/$C$5)/180*PI()),NA())</f>
        <v>-8.76150139960858</v>
      </c>
      <c r="J719" s="0" t="e">
        <f aca="false">IF(OR(MOD($G719/360,2*$C$5/$C$4)&gt;$C$5/$C$4,$C$6),($C$4+$C$5)*COS($G719/180*PI())+$C$5*COS(($G719+180+$G719*$C$4/$C$5)/180*PI()),NA())</f>
        <v>#N/A</v>
      </c>
      <c r="K719" s="0" t="e">
        <f aca="false">IF(OR(MOD($G719/360,2*$C$5/$C$4)&gt;$C$5/$C$4,$C$6),($C$4+$C$5)*SIN($G719/180*PI())+$C$5*SIN(($G719+180+$G719*$C$4/$C$5)/180*PI()),NA())</f>
        <v>#N/A</v>
      </c>
      <c r="M719" s="0" t="n">
        <f aca="false">H719*COS($C$10/180*PI())-I719*SIN($C$10/180*PI())+$C$9</f>
        <v>-10.8806432010868</v>
      </c>
      <c r="N719" s="0" t="n">
        <f aca="false">I719*COS($C$10/180*PI())+H719*SIN($C$10/180*PI())</f>
        <v>-9.47064943396682</v>
      </c>
      <c r="O719" s="0" t="e">
        <f aca="false">J719*COS($C$10/180*PI())-K719*SIN($C$10/180*PI())+$C$9</f>
        <v>#N/A</v>
      </c>
      <c r="P719" s="0" t="e">
        <f aca="false">K719*COS($C$10/180*PI())+J719*SIN($C$10/180*PI())</f>
        <v>#N/A</v>
      </c>
      <c r="Q719" s="0" t="n">
        <f aca="false">H719*COS($C$12/180*PI())-I719*SIN($C$12/180*PI())+$C$11</f>
        <v>19.6421446006954</v>
      </c>
      <c r="R719" s="0" t="n">
        <f aca="false">I719*COS($C$12/180*PI())+H719*SIN($C$12/180*PI())</f>
        <v>5.70471614074106</v>
      </c>
      <c r="S719" s="0" t="e">
        <f aca="false">J719*COS($C$12/180*PI())-K719*SIN($C$12/180*PI())+$C$11</f>
        <v>#N/A</v>
      </c>
      <c r="T719" s="0" t="e">
        <f aca="false">K719*COS($C$12/180*PI())+J719*SIN($C$12/180*PI())</f>
        <v>#N/A</v>
      </c>
    </row>
    <row r="720" customFormat="false" ht="12.75" hidden="false" customHeight="false" outlineLevel="0" collapsed="false">
      <c r="F720" s="0" t="n">
        <v>717</v>
      </c>
      <c r="G720" s="0" t="n">
        <f aca="false">(COUNT(F$1:F720)-1)/COUNT(F:F)*360</f>
        <v>258.535606820461</v>
      </c>
      <c r="H720" s="0" t="n">
        <f aca="false">IF(OR(MOD($G720/360,2*$C$5/$C$4)&lt;$C$5/$C$4,$C$6),($C$4-$C$5)*COS($G720/180*PI())+$C$5*COS(($G720-$G720*$C$4/$C$5)/180*PI()),NA())</f>
        <v>-3.67102482810349</v>
      </c>
      <c r="I720" s="0" t="n">
        <f aca="false">IF(OR(MOD($G720/360,2*$C$5/$C$4)&lt;$C$5/$C$4,$C$6),($C$4-$C$5)*SIN($G720/180*PI())+$C$5*SIN(($G720-$G720*$C$4/$C$5)/180*PI()),NA())</f>
        <v>-8.72064880894165</v>
      </c>
      <c r="J720" s="0" t="e">
        <f aca="false">IF(OR(MOD($G720/360,2*$C$5/$C$4)&gt;$C$5/$C$4,$C$6),($C$4+$C$5)*COS($G720/180*PI())+$C$5*COS(($G720+180+$G720*$C$4/$C$5)/180*PI()),NA())</f>
        <v>#N/A</v>
      </c>
      <c r="K720" s="0" t="e">
        <f aca="false">IF(OR(MOD($G720/360,2*$C$5/$C$4)&gt;$C$5/$C$4,$C$6),($C$4+$C$5)*SIN($G720/180*PI())+$C$5*SIN(($G720+180+$G720*$C$4/$C$5)/180*PI()),NA())</f>
        <v>#N/A</v>
      </c>
      <c r="M720" s="0" t="n">
        <f aca="false">H720*COS($C$10/180*PI())-I720*SIN($C$10/180*PI())+$C$9</f>
        <v>-10.8188763545902</v>
      </c>
      <c r="N720" s="0" t="n">
        <f aca="false">I720*COS($C$10/180*PI())+H720*SIN($C$10/180*PI())</f>
        <v>-9.38781582007772</v>
      </c>
      <c r="O720" s="0" t="e">
        <f aca="false">J720*COS($C$10/180*PI())-K720*SIN($C$10/180*PI())+$C$9</f>
        <v>#N/A</v>
      </c>
      <c r="P720" s="0" t="e">
        <f aca="false">K720*COS($C$10/180*PI())+J720*SIN($C$10/180*PI())</f>
        <v>#N/A</v>
      </c>
      <c r="Q720" s="0" t="n">
        <f aca="false">H720*COS($C$12/180*PI())-I720*SIN($C$12/180*PI())+$C$11</f>
        <v>19.5395251635319</v>
      </c>
      <c r="R720" s="0" t="n">
        <f aca="false">I720*COS($C$12/180*PI())+H720*SIN($C$12/180*PI())</f>
        <v>5.71679099197423</v>
      </c>
      <c r="S720" s="0" t="e">
        <f aca="false">J720*COS($C$12/180*PI())-K720*SIN($C$12/180*PI())+$C$11</f>
        <v>#N/A</v>
      </c>
      <c r="T720" s="0" t="e">
        <f aca="false">K720*COS($C$12/180*PI())+J720*SIN($C$12/180*PI())</f>
        <v>#N/A</v>
      </c>
    </row>
    <row r="721" customFormat="false" ht="12.75" hidden="false" customHeight="false" outlineLevel="0" collapsed="false">
      <c r="F721" s="0" t="n">
        <v>718</v>
      </c>
      <c r="G721" s="0" t="n">
        <f aca="false">(COUNT(F$1:F721)-1)/COUNT(F:F)*360</f>
        <v>258.896690070211</v>
      </c>
      <c r="H721" s="0" t="n">
        <f aca="false">IF(OR(MOD($G721/360,2*$C$5/$C$4)&lt;$C$5/$C$4,$C$6),($C$4-$C$5)*COS($G721/180*PI())+$C$5*COS(($G721-$G721*$C$4/$C$5)/180*PI()),NA())</f>
        <v>-3.57436606338033</v>
      </c>
      <c r="I721" s="0" t="n">
        <f aca="false">IF(OR(MOD($G721/360,2*$C$5/$C$4)&lt;$C$5/$C$4,$C$6),($C$4-$C$5)*SIN($G721/180*PI())+$C$5*SIN(($G721-$G721*$C$4/$C$5)/180*PI()),NA())</f>
        <v>-8.68047906948306</v>
      </c>
      <c r="J721" s="0" t="e">
        <f aca="false">IF(OR(MOD($G721/360,2*$C$5/$C$4)&gt;$C$5/$C$4,$C$6),($C$4+$C$5)*COS($G721/180*PI())+$C$5*COS(($G721+180+$G721*$C$4/$C$5)/180*PI()),NA())</f>
        <v>#N/A</v>
      </c>
      <c r="K721" s="0" t="e">
        <f aca="false">IF(OR(MOD($G721/360,2*$C$5/$C$4)&gt;$C$5/$C$4,$C$6),($C$4+$C$5)*SIN($G721/180*PI())+$C$5*SIN(($G721+180+$G721*$C$4/$C$5)/180*PI()),NA())</f>
        <v>#N/A</v>
      </c>
      <c r="M721" s="0" t="n">
        <f aca="false">H721*COS($C$10/180*PI())-I721*SIN($C$10/180*PI())+$C$9</f>
        <v>-10.7552522785708</v>
      </c>
      <c r="N721" s="0" t="n">
        <f aca="false">I721*COS($C$10/180*PI())+H721*SIN($C$10/180*PI())</f>
        <v>-9.3046984228816</v>
      </c>
      <c r="O721" s="0" t="e">
        <f aca="false">J721*COS($C$10/180*PI())-K721*SIN($C$10/180*PI())+$C$9</f>
        <v>#N/A</v>
      </c>
      <c r="P721" s="0" t="e">
        <f aca="false">K721*COS($C$10/180*PI())+J721*SIN($C$10/180*PI())</f>
        <v>#N/A</v>
      </c>
      <c r="Q721" s="0" t="n">
        <f aca="false">H721*COS($C$12/180*PI())-I721*SIN($C$12/180*PI())+$C$11</f>
        <v>19.4357313480539</v>
      </c>
      <c r="R721" s="0" t="n">
        <f aca="false">I721*COS($C$12/180*PI())+H721*SIN($C$12/180*PI())</f>
        <v>5.73033235950127</v>
      </c>
      <c r="S721" s="0" t="e">
        <f aca="false">J721*COS($C$12/180*PI())-K721*SIN($C$12/180*PI())+$C$11</f>
        <v>#N/A</v>
      </c>
      <c r="T721" s="0" t="e">
        <f aca="false">K721*COS($C$12/180*PI())+J721*SIN($C$12/180*PI())</f>
        <v>#N/A</v>
      </c>
    </row>
    <row r="722" customFormat="false" ht="12.75" hidden="false" customHeight="false" outlineLevel="0" collapsed="false">
      <c r="F722" s="0" t="n">
        <v>719</v>
      </c>
      <c r="G722" s="0" t="n">
        <f aca="false">(COUNT(F$1:F722)-1)/COUNT(F:F)*360</f>
        <v>259.25777331996</v>
      </c>
      <c r="H722" s="0" t="n">
        <f aca="false">IF(OR(MOD($G722/360,2*$C$5/$C$4)&lt;$C$5/$C$4,$C$6),($C$4-$C$5)*COS($G722/180*PI())+$C$5*COS(($G722-$G722*$C$4/$C$5)/180*PI()),NA())</f>
        <v>-3.47599405974794</v>
      </c>
      <c r="I722" s="0" t="n">
        <f aca="false">IF(OR(MOD($G722/360,2*$C$5/$C$4)&lt;$C$5/$C$4,$C$6),($C$4-$C$5)*SIN($G722/180*PI())+$C$5*SIN(($G722-$G722*$C$4/$C$5)/180*PI()),NA())</f>
        <v>-8.64104381588777</v>
      </c>
      <c r="J722" s="0" t="e">
        <f aca="false">IF(OR(MOD($G722/360,2*$C$5/$C$4)&gt;$C$5/$C$4,$C$6),($C$4+$C$5)*COS($G722/180*PI())+$C$5*COS(($G722+180+$G722*$C$4/$C$5)/180*PI()),NA())</f>
        <v>#N/A</v>
      </c>
      <c r="K722" s="0" t="e">
        <f aca="false">IF(OR(MOD($G722/360,2*$C$5/$C$4)&gt;$C$5/$C$4,$C$6),($C$4+$C$5)*SIN($G722/180*PI())+$C$5*SIN(($G722+180+$G722*$C$4/$C$5)/180*PI()),NA())</f>
        <v>#N/A</v>
      </c>
      <c r="M722" s="0" t="n">
        <f aca="false">H722*COS($C$10/180*PI())-I722*SIN($C$10/180*PI())+$C$9</f>
        <v>-10.6897772512016</v>
      </c>
      <c r="N722" s="0" t="n">
        <f aca="false">I722*COS($C$10/180*PI())+H722*SIN($C$10/180*PI())</f>
        <v>-9.2213604896472</v>
      </c>
      <c r="O722" s="0" t="e">
        <f aca="false">J722*COS($C$10/180*PI())-K722*SIN($C$10/180*PI())+$C$9</f>
        <v>#N/A</v>
      </c>
      <c r="P722" s="0" t="e">
        <f aca="false">K722*COS($C$10/180*PI())+J722*SIN($C$10/180*PI())</f>
        <v>#N/A</v>
      </c>
      <c r="Q722" s="0" t="n">
        <f aca="false">H722*COS($C$12/180*PI())-I722*SIN($C$12/180*PI())+$C$11</f>
        <v>19.3308210670894</v>
      </c>
      <c r="R722" s="0" t="n">
        <f aca="false">I722*COS($C$12/180*PI())+H722*SIN($C$12/180*PI())</f>
        <v>5.74536642989926</v>
      </c>
      <c r="S722" s="0" t="e">
        <f aca="false">J722*COS($C$12/180*PI())-K722*SIN($C$12/180*PI())+$C$11</f>
        <v>#N/A</v>
      </c>
      <c r="T722" s="0" t="e">
        <f aca="false">K722*COS($C$12/180*PI())+J722*SIN($C$12/180*PI())</f>
        <v>#N/A</v>
      </c>
    </row>
    <row r="723" customFormat="false" ht="12.75" hidden="false" customHeight="false" outlineLevel="0" collapsed="false">
      <c r="F723" s="0" t="n">
        <v>720</v>
      </c>
      <c r="G723" s="0" t="n">
        <f aca="false">(COUNT(F$1:F723)-1)/COUNT(F:F)*360</f>
        <v>259.618856569709</v>
      </c>
      <c r="H723" s="0" t="n">
        <f aca="false">IF(OR(MOD($G723/360,2*$C$5/$C$4)&lt;$C$5/$C$4,$C$6),($C$4-$C$5)*COS($G723/180*PI())+$C$5*COS(($G723-$G723*$C$4/$C$5)/180*PI()),NA())</f>
        <v>-3.37594750594886</v>
      </c>
      <c r="I723" s="0" t="n">
        <f aca="false">IF(OR(MOD($G723/360,2*$C$5/$C$4)&lt;$C$5/$C$4,$C$6),($C$4-$C$5)*SIN($G723/180*PI())+$C$5*SIN(($G723-$G723*$C$4/$C$5)/180*PI()),NA())</f>
        <v>-8.6023935821396</v>
      </c>
      <c r="J723" s="0" t="e">
        <f aca="false">IF(OR(MOD($G723/360,2*$C$5/$C$4)&gt;$C$5/$C$4,$C$6),($C$4+$C$5)*COS($G723/180*PI())+$C$5*COS(($G723+180+$G723*$C$4/$C$5)/180*PI()),NA())</f>
        <v>#N/A</v>
      </c>
      <c r="K723" s="0" t="e">
        <f aca="false">IF(OR(MOD($G723/360,2*$C$5/$C$4)&gt;$C$5/$C$4,$C$6),($C$4+$C$5)*SIN($G723/180*PI())+$C$5*SIN(($G723+180+$G723*$C$4/$C$5)/180*PI()),NA())</f>
        <v>#N/A</v>
      </c>
      <c r="M723" s="0" t="n">
        <f aca="false">H723*COS($C$10/180*PI())-I723*SIN($C$10/180*PI())+$C$9</f>
        <v>-10.6224595109246</v>
      </c>
      <c r="N723" s="0" t="n">
        <f aca="false">I723*COS($C$10/180*PI())+H723*SIN($C$10/180*PI())</f>
        <v>-9.13786512845955</v>
      </c>
      <c r="O723" s="0" t="e">
        <f aca="false">J723*COS($C$10/180*PI())-K723*SIN($C$10/180*PI())+$C$9</f>
        <v>#N/A</v>
      </c>
      <c r="P723" s="0" t="e">
        <f aca="false">K723*COS($C$10/180*PI())+J723*SIN($C$10/180*PI())</f>
        <v>#N/A</v>
      </c>
      <c r="Q723" s="0" t="n">
        <f aca="false">H723*COS($C$12/180*PI())-I723*SIN($C$12/180*PI())+$C$11</f>
        <v>19.2248530930642</v>
      </c>
      <c r="R723" s="0" t="n">
        <f aca="false">I723*COS($C$12/180*PI())+H723*SIN($C$12/180*PI())</f>
        <v>5.76191762251068</v>
      </c>
      <c r="S723" s="0" t="e">
        <f aca="false">J723*COS($C$12/180*PI())-K723*SIN($C$12/180*PI())+$C$11</f>
        <v>#N/A</v>
      </c>
      <c r="T723" s="0" t="e">
        <f aca="false">K723*COS($C$12/180*PI())+J723*SIN($C$12/180*PI())</f>
        <v>#N/A</v>
      </c>
    </row>
    <row r="724" customFormat="false" ht="12.75" hidden="false" customHeight="false" outlineLevel="0" collapsed="false">
      <c r="F724" s="0" t="n">
        <v>721</v>
      </c>
      <c r="G724" s="0" t="n">
        <f aca="false">(COUNT(F$1:F724)-1)/COUNT(F:F)*360</f>
        <v>259.979939819458</v>
      </c>
      <c r="H724" s="0" t="n">
        <f aca="false">IF(OR(MOD($G724/360,2*$C$5/$C$4)&lt;$C$5/$C$4,$C$6),($C$4-$C$5)*COS($G724/180*PI())+$C$5*COS(($G724-$G724*$C$4/$C$5)/180*PI()),NA())</f>
        <v>-3.27426668270762</v>
      </c>
      <c r="I724" s="0" t="n">
        <f aca="false">IF(OR(MOD($G724/360,2*$C$5/$C$4)&lt;$C$5/$C$4,$C$6),($C$4-$C$5)*SIN($G724/180*PI())+$C$5*SIN(($G724-$G724*$C$4/$C$5)/180*PI()),NA())</f>
        <v>-8.56457775092768</v>
      </c>
      <c r="J724" s="0" t="e">
        <f aca="false">IF(OR(MOD($G724/360,2*$C$5/$C$4)&gt;$C$5/$C$4,$C$6),($C$4+$C$5)*COS($G724/180*PI())+$C$5*COS(($G724+180+$G724*$C$4/$C$5)/180*PI()),NA())</f>
        <v>#N/A</v>
      </c>
      <c r="K724" s="0" t="e">
        <f aca="false">IF(OR(MOD($G724/360,2*$C$5/$C$4)&gt;$C$5/$C$4,$C$6),($C$4+$C$5)*SIN($G724/180*PI())+$C$5*SIN(($G724+180+$G724*$C$4/$C$5)/180*PI()),NA())</f>
        <v>#N/A</v>
      </c>
      <c r="M724" s="0" t="n">
        <f aca="false">H724*COS($C$10/180*PI())-I724*SIN($C$10/180*PI())+$C$9</f>
        <v>-10.553309250526</v>
      </c>
      <c r="N724" s="0" t="n">
        <f aca="false">I724*COS($C$10/180*PI())+H724*SIN($C$10/180*PI())</f>
        <v>-9.05427524634417</v>
      </c>
      <c r="O724" s="0" t="e">
        <f aca="false">J724*COS($C$10/180*PI())-K724*SIN($C$10/180*PI())+$C$9</f>
        <v>#N/A</v>
      </c>
      <c r="P724" s="0" t="e">
        <f aca="false">K724*COS($C$10/180*PI())+J724*SIN($C$10/180*PI())</f>
        <v>#N/A</v>
      </c>
      <c r="Q724" s="0" t="n">
        <f aca="false">H724*COS($C$12/180*PI())-I724*SIN($C$12/180*PI())+$C$11</f>
        <v>19.1178870014536</v>
      </c>
      <c r="R724" s="0" t="n">
        <f aca="false">I724*COS($C$12/180*PI())+H724*SIN($C$12/180*PI())</f>
        <v>5.78000856363656</v>
      </c>
      <c r="S724" s="0" t="e">
        <f aca="false">J724*COS($C$12/180*PI())-K724*SIN($C$12/180*PI())+$C$11</f>
        <v>#N/A</v>
      </c>
      <c r="T724" s="0" t="e">
        <f aca="false">K724*COS($C$12/180*PI())+J724*SIN($C$12/180*PI())</f>
        <v>#N/A</v>
      </c>
    </row>
    <row r="725" customFormat="false" ht="12.75" hidden="false" customHeight="false" outlineLevel="0" collapsed="false">
      <c r="F725" s="0" t="n">
        <v>722</v>
      </c>
      <c r="G725" s="0" t="n">
        <f aca="false">(COUNT(F$1:F725)-1)/COUNT(F:F)*360</f>
        <v>260.341023069208</v>
      </c>
      <c r="H725" s="0" t="n">
        <f aca="false">IF(OR(MOD($G725/360,2*$C$5/$C$4)&lt;$C$5/$C$4,$C$6),($C$4-$C$5)*COS($G725/180*PI())+$C$5*COS(($G725-$G725*$C$4/$C$5)/180*PI()),NA())</f>
        <v>-3.1709934250842</v>
      </c>
      <c r="I725" s="0" t="n">
        <f aca="false">IF(OR(MOD($G725/360,2*$C$5/$C$4)&lt;$C$5/$C$4,$C$6),($C$4-$C$5)*SIN($G725/180*PI())+$C$5*SIN(($G725-$G725*$C$4/$C$5)/180*PI()),NA())</f>
        <v>-8.5276445041808</v>
      </c>
      <c r="J725" s="0" t="e">
        <f aca="false">IF(OR(MOD($G725/360,2*$C$5/$C$4)&gt;$C$5/$C$4,$C$6),($C$4+$C$5)*COS($G725/180*PI())+$C$5*COS(($G725+180+$G725*$C$4/$C$5)/180*PI()),NA())</f>
        <v>#N/A</v>
      </c>
      <c r="K725" s="0" t="e">
        <f aca="false">IF(OR(MOD($G725/360,2*$C$5/$C$4)&gt;$C$5/$C$4,$C$6),($C$4+$C$5)*SIN($G725/180*PI())+$C$5*SIN(($G725+180+$G725*$C$4/$C$5)/180*PI()),NA())</f>
        <v>#N/A</v>
      </c>
      <c r="M725" s="0" t="n">
        <f aca="false">H725*COS($C$10/180*PI())-I725*SIN($C$10/180*PI())+$C$9</f>
        <v>-10.4823386092659</v>
      </c>
      <c r="N725" s="0" t="n">
        <f aca="false">I725*COS($C$10/180*PI())+H725*SIN($C$10/180*PI())</f>
        <v>-8.97065348760543</v>
      </c>
      <c r="O725" s="0" t="e">
        <f aca="false">J725*COS($C$10/180*PI())-K725*SIN($C$10/180*PI())+$C$9</f>
        <v>#N/A</v>
      </c>
      <c r="P725" s="0" t="e">
        <f aca="false">K725*COS($C$10/180*PI())+J725*SIN($C$10/180*PI())</f>
        <v>#N/A</v>
      </c>
      <c r="Q725" s="0" t="n">
        <f aca="false">H725*COS($C$12/180*PI())-I725*SIN($C$12/180*PI())+$C$11</f>
        <v>19.0099831134467</v>
      </c>
      <c r="R725" s="0" t="n">
        <f aca="false">I725*COS($C$12/180*PI())+H725*SIN($C$12/180*PI())</f>
        <v>5.79966006252123</v>
      </c>
      <c r="S725" s="0" t="e">
        <f aca="false">J725*COS($C$12/180*PI())-K725*SIN($C$12/180*PI())+$C$11</f>
        <v>#N/A</v>
      </c>
      <c r="T725" s="0" t="e">
        <f aca="false">K725*COS($C$12/180*PI())+J725*SIN($C$12/180*PI())</f>
        <v>#N/A</v>
      </c>
    </row>
    <row r="726" customFormat="false" ht="12.75" hidden="false" customHeight="false" outlineLevel="0" collapsed="false">
      <c r="F726" s="0" t="n">
        <v>723</v>
      </c>
      <c r="G726" s="0" t="n">
        <f aca="false">(COUNT(F$1:F726)-1)/COUNT(F:F)*360</f>
        <v>260.702106318957</v>
      </c>
      <c r="H726" s="0" t="n">
        <f aca="false">IF(OR(MOD($G726/360,2*$C$5/$C$4)&lt;$C$5/$C$4,$C$6),($C$4-$C$5)*COS($G726/180*PI())+$C$5*COS(($G726-$G726*$C$4/$C$5)/180*PI()),NA())</f>
        <v>-3.06617108328686</v>
      </c>
      <c r="I726" s="0" t="n">
        <f aca="false">IF(OR(MOD($G726/360,2*$C$5/$C$4)&lt;$C$5/$C$4,$C$6),($C$4-$C$5)*SIN($G726/180*PI())+$C$5*SIN(($G726-$G726*$C$4/$C$5)/180*PI()),NA())</f>
        <v>-8.49164077480851</v>
      </c>
      <c r="J726" s="0" t="e">
        <f aca="false">IF(OR(MOD($G726/360,2*$C$5/$C$4)&gt;$C$5/$C$4,$C$6),($C$4+$C$5)*COS($G726/180*PI())+$C$5*COS(($G726+180+$G726*$C$4/$C$5)/180*PI()),NA())</f>
        <v>#N/A</v>
      </c>
      <c r="K726" s="0" t="e">
        <f aca="false">IF(OR(MOD($G726/360,2*$C$5/$C$4)&gt;$C$5/$C$4,$C$6),($C$4+$C$5)*SIN($G726/180*PI())+$C$5*SIN(($G726+180+$G726*$C$4/$C$5)/180*PI()),NA())</f>
        <v>#N/A</v>
      </c>
      <c r="M726" s="0" t="n">
        <f aca="false">H726*COS($C$10/180*PI())-I726*SIN($C$10/180*PI())+$C$9</f>
        <v>-10.4095616630714</v>
      </c>
      <c r="N726" s="0" t="n">
        <f aca="false">I726*COS($C$10/180*PI())+H726*SIN($C$10/180*PI())</f>
        <v>-8.88706217243937</v>
      </c>
      <c r="O726" s="0" t="e">
        <f aca="false">J726*COS($C$10/180*PI())-K726*SIN($C$10/180*PI())+$C$9</f>
        <v>#N/A</v>
      </c>
      <c r="P726" s="0" t="e">
        <f aca="false">K726*COS($C$10/180*PI())+J726*SIN($C$10/180*PI())</f>
        <v>#N/A</v>
      </c>
      <c r="Q726" s="0" t="n">
        <f aca="false">H726*COS($C$12/180*PI())-I726*SIN($C$12/180*PI())+$C$11</f>
        <v>18.9012024378799</v>
      </c>
      <c r="R726" s="0" t="n">
        <f aca="false">I726*COS($C$12/180*PI())+H726*SIN($C$12/180*PI())</f>
        <v>5.82089108915252</v>
      </c>
      <c r="S726" s="0" t="e">
        <f aca="false">J726*COS($C$12/180*PI())-K726*SIN($C$12/180*PI())+$C$11</f>
        <v>#N/A</v>
      </c>
      <c r="T726" s="0" t="e">
        <f aca="false">K726*COS($C$12/180*PI())+J726*SIN($C$12/180*PI())</f>
        <v>#N/A</v>
      </c>
    </row>
    <row r="727" customFormat="false" ht="12.75" hidden="false" customHeight="false" outlineLevel="0" collapsed="false">
      <c r="F727" s="0" t="n">
        <v>724</v>
      </c>
      <c r="G727" s="0" t="n">
        <f aca="false">(COUNT(F$1:F727)-1)/COUNT(F:F)*360</f>
        <v>261.063189568706</v>
      </c>
      <c r="H727" s="0" t="n">
        <f aca="false">IF(OR(MOD($G727/360,2*$C$5/$C$4)&lt;$C$5/$C$4,$C$6),($C$4-$C$5)*COS($G727/180*PI())+$C$5*COS(($G727-$G727*$C$4/$C$5)/180*PI()),NA())</f>
        <v>-2.95984448198341</v>
      </c>
      <c r="I727" s="0" t="n">
        <f aca="false">IF(OR(MOD($G727/360,2*$C$5/$C$4)&lt;$C$5/$C$4,$C$6),($C$4-$C$5)*SIN($G727/180*PI())+$C$5*SIN(($G727-$G727*$C$4/$C$5)/180*PI()),NA())</f>
        <v>-8.45661219969735</v>
      </c>
      <c r="J727" s="0" t="e">
        <f aca="false">IF(OR(MOD($G727/360,2*$C$5/$C$4)&gt;$C$5/$C$4,$C$6),($C$4+$C$5)*COS($G727/180*PI())+$C$5*COS(($G727+180+$G727*$C$4/$C$5)/180*PI()),NA())</f>
        <v>#N/A</v>
      </c>
      <c r="K727" s="0" t="e">
        <f aca="false">IF(OR(MOD($G727/360,2*$C$5/$C$4)&gt;$C$5/$C$4,$C$6),($C$4+$C$5)*SIN($G727/180*PI())+$C$5*SIN(($G727+180+$G727*$C$4/$C$5)/180*PI()),NA())</f>
        <v>#N/A</v>
      </c>
      <c r="M727" s="0" t="n">
        <f aca="false">H727*COS($C$10/180*PI())-I727*SIN($C$10/180*PI())+$C$9</f>
        <v>-10.3349944128002</v>
      </c>
      <c r="N727" s="0" t="n">
        <f aca="false">I727*COS($C$10/180*PI())+H727*SIN($C$10/180*PI())</f>
        <v>-8.80356323588301</v>
      </c>
      <c r="O727" s="0" t="e">
        <f aca="false">J727*COS($C$10/180*PI())-K727*SIN($C$10/180*PI())+$C$9</f>
        <v>#N/A</v>
      </c>
      <c r="P727" s="0" t="e">
        <f aca="false">K727*COS($C$10/180*PI())+J727*SIN($C$10/180*PI())</f>
        <v>#N/A</v>
      </c>
      <c r="Q727" s="0" t="n">
        <f aca="false">H727*COS($C$12/180*PI())-I727*SIN($C$12/180*PI())+$C$11</f>
        <v>18.7916066124975</v>
      </c>
      <c r="R727" s="0" t="n">
        <f aca="false">I727*COS($C$12/180*PI())+H727*SIN($C$12/180*PI())</f>
        <v>5.8437187538996</v>
      </c>
      <c r="S727" s="0" t="e">
        <f aca="false">J727*COS($C$12/180*PI())-K727*SIN($C$12/180*PI())+$C$11</f>
        <v>#N/A</v>
      </c>
      <c r="T727" s="0" t="e">
        <f aca="false">K727*COS($C$12/180*PI())+J727*SIN($C$12/180*PI())</f>
        <v>#N/A</v>
      </c>
    </row>
    <row r="728" customFormat="false" ht="12.75" hidden="false" customHeight="false" outlineLevel="0" collapsed="false">
      <c r="F728" s="0" t="n">
        <v>725</v>
      </c>
      <c r="G728" s="0" t="n">
        <f aca="false">(COUNT(F$1:F728)-1)/COUNT(F:F)*360</f>
        <v>261.424272818455</v>
      </c>
      <c r="H728" s="0" t="n">
        <f aca="false">IF(OR(MOD($G728/360,2*$C$5/$C$4)&lt;$C$5/$C$4,$C$6),($C$4-$C$5)*COS($G728/180*PI())+$C$5*COS(($G728-$G728*$C$4/$C$5)/180*PI()),NA())</f>
        <v>-2.85205987815123</v>
      </c>
      <c r="I728" s="0" t="n">
        <f aca="false">IF(OR(MOD($G728/360,2*$C$5/$C$4)&lt;$C$5/$C$4,$C$6),($C$4-$C$5)*SIN($G728/180*PI())+$C$5*SIN(($G728-$G728*$C$4/$C$5)/180*PI()),NA())</f>
        <v>-8.42260307400836</v>
      </c>
      <c r="J728" s="0" t="e">
        <f aca="false">IF(OR(MOD($G728/360,2*$C$5/$C$4)&gt;$C$5/$C$4,$C$6),($C$4+$C$5)*COS($G728/180*PI())+$C$5*COS(($G728+180+$G728*$C$4/$C$5)/180*PI()),NA())</f>
        <v>#N/A</v>
      </c>
      <c r="K728" s="0" t="e">
        <f aca="false">IF(OR(MOD($G728/360,2*$C$5/$C$4)&gt;$C$5/$C$4,$C$6),($C$4+$C$5)*SIN($G728/180*PI())+$C$5*SIN(($G728+180+$G728*$C$4/$C$5)/180*PI()),NA())</f>
        <v>#N/A</v>
      </c>
      <c r="M728" s="0" t="n">
        <f aca="false">H728*COS($C$10/180*PI())-I728*SIN($C$10/180*PI())+$C$9</f>
        <v>-10.2586547705891</v>
      </c>
      <c r="N728" s="0" t="n">
        <f aca="false">I728*COS($C$10/180*PI())+H728*SIN($C$10/180*PI())</f>
        <v>-8.72021816715976</v>
      </c>
      <c r="O728" s="0" t="e">
        <f aca="false">J728*COS($C$10/180*PI())-K728*SIN($C$10/180*PI())+$C$9</f>
        <v>#N/A</v>
      </c>
      <c r="P728" s="0" t="e">
        <f aca="false">K728*COS($C$10/180*PI())+J728*SIN($C$10/180*PI())</f>
        <v>#N/A</v>
      </c>
      <c r="Q728" s="0" t="n">
        <f aca="false">H728*COS($C$12/180*PI())-I728*SIN($C$12/180*PI())+$C$11</f>
        <v>18.6812578445975</v>
      </c>
      <c r="R728" s="0" t="n">
        <f aca="false">I728*COS($C$12/180*PI())+H728*SIN($C$12/180*PI())</f>
        <v>5.86815828900853</v>
      </c>
      <c r="S728" s="0" t="e">
        <f aca="false">J728*COS($C$12/180*PI())-K728*SIN($C$12/180*PI())+$C$11</f>
        <v>#N/A</v>
      </c>
      <c r="T728" s="0" t="e">
        <f aca="false">K728*COS($C$12/180*PI())+J728*SIN($C$12/180*PI())</f>
        <v>#N/A</v>
      </c>
    </row>
    <row r="729" customFormat="false" ht="12.75" hidden="false" customHeight="false" outlineLevel="0" collapsed="false">
      <c r="F729" s="0" t="n">
        <v>726</v>
      </c>
      <c r="G729" s="0" t="n">
        <f aca="false">(COUNT(F$1:F729)-1)/COUNT(F:F)*360</f>
        <v>261.785356068205</v>
      </c>
      <c r="H729" s="0" t="n">
        <f aca="false">IF(OR(MOD($G729/360,2*$C$5/$C$4)&lt;$C$5/$C$4,$C$6),($C$4-$C$5)*COS($G729/180*PI())+$C$5*COS(($G729-$G729*$C$4/$C$5)/180*PI()),NA())</f>
        <v>-2.74286491750724</v>
      </c>
      <c r="I729" s="0" t="n">
        <f aca="false">IF(OR(MOD($G729/360,2*$C$5/$C$4)&lt;$C$5/$C$4,$C$6),($C$4-$C$5)*SIN($G729/180*PI())+$C$5*SIN(($G729-$G729*$C$4/$C$5)/180*PI()),NA())</f>
        <v>-8.38965630682164</v>
      </c>
      <c r="J729" s="0" t="e">
        <f aca="false">IF(OR(MOD($G729/360,2*$C$5/$C$4)&gt;$C$5/$C$4,$C$6),($C$4+$C$5)*COS($G729/180*PI())+$C$5*COS(($G729+180+$G729*$C$4/$C$5)/180*PI()),NA())</f>
        <v>#N/A</v>
      </c>
      <c r="K729" s="0" t="e">
        <f aca="false">IF(OR(MOD($G729/360,2*$C$5/$C$4)&gt;$C$5/$C$4,$C$6),($C$4+$C$5)*SIN($G729/180*PI())+$C$5*SIN(($G729+180+$G729*$C$4/$C$5)/180*PI()),NA())</f>
        <v>#N/A</v>
      </c>
      <c r="M729" s="0" t="n">
        <f aca="false">H729*COS($C$10/180*PI())-I729*SIN($C$10/180*PI())+$C$9</f>
        <v>-10.1805625442996</v>
      </c>
      <c r="N729" s="0" t="n">
        <f aca="false">I729*COS($C$10/180*PI())+H729*SIN($C$10/180*PI())</f>
        <v>-8.63708794948149</v>
      </c>
      <c r="O729" s="0" t="e">
        <f aca="false">J729*COS($C$10/180*PI())-K729*SIN($C$10/180*PI())+$C$9</f>
        <v>#N/A</v>
      </c>
      <c r="P729" s="0" t="e">
        <f aca="false">K729*COS($C$10/180*PI())+J729*SIN($C$10/180*PI())</f>
        <v>#N/A</v>
      </c>
      <c r="Q729" s="0" t="n">
        <f aca="false">H729*COS($C$12/180*PI())-I729*SIN($C$12/180*PI())+$C$11</f>
        <v>18.5702188511212</v>
      </c>
      <c r="R729" s="0" t="n">
        <f aca="false">I729*COS($C$12/180*PI())+H729*SIN($C$12/180*PI())</f>
        <v>5.89422303197426</v>
      </c>
      <c r="S729" s="0" t="e">
        <f aca="false">J729*COS($C$12/180*PI())-K729*SIN($C$12/180*PI())+$C$11</f>
        <v>#N/A</v>
      </c>
      <c r="T729" s="0" t="e">
        <f aca="false">K729*COS($C$12/180*PI())+J729*SIN($C$12/180*PI())</f>
        <v>#N/A</v>
      </c>
    </row>
    <row r="730" customFormat="false" ht="12.75" hidden="false" customHeight="false" outlineLevel="0" collapsed="false">
      <c r="F730" s="0" t="n">
        <v>727</v>
      </c>
      <c r="G730" s="0" t="n">
        <f aca="false">(COUNT(F$1:F730)-1)/COUNT(F:F)*360</f>
        <v>262.146439317954</v>
      </c>
      <c r="H730" s="0" t="n">
        <f aca="false">IF(OR(MOD($G730/360,2*$C$5/$C$4)&lt;$C$5/$C$4,$C$6),($C$4-$C$5)*COS($G730/180*PI())+$C$5*COS(($G730-$G730*$C$4/$C$5)/180*PI()),NA())</f>
        <v>-2.6323085895621</v>
      </c>
      <c r="I730" s="0" t="n">
        <f aca="false">IF(OR(MOD($G730/360,2*$C$5/$C$4)&lt;$C$5/$C$4,$C$6),($C$4-$C$5)*SIN($G730/180*PI())+$C$5*SIN(($G730-$G730*$C$4/$C$5)/180*PI()),NA())</f>
        <v>-8.35781337817199</v>
      </c>
      <c r="J730" s="0" t="e">
        <f aca="false">IF(OR(MOD($G730/360,2*$C$5/$C$4)&gt;$C$5/$C$4,$C$6),($C$4+$C$5)*COS($G730/180*PI())+$C$5*COS(($G730+180+$G730*$C$4/$C$5)/180*PI()),NA())</f>
        <v>#N/A</v>
      </c>
      <c r="K730" s="0" t="e">
        <f aca="false">IF(OR(MOD($G730/360,2*$C$5/$C$4)&gt;$C$5/$C$4,$C$6),($C$4+$C$5)*SIN($G730/180*PI())+$C$5*SIN(($G730+180+$G730*$C$4/$C$5)/180*PI()),NA())</f>
        <v>#N/A</v>
      </c>
      <c r="M730" s="0" t="n">
        <f aca="false">H730*COS($C$10/180*PI())-I730*SIN($C$10/180*PI())+$C$9</f>
        <v>-10.1007394200748</v>
      </c>
      <c r="N730" s="0" t="n">
        <f aca="false">I730*COS($C$10/180*PI())+H730*SIN($C$10/180*PI())</f>
        <v>-8.55423300036743</v>
      </c>
      <c r="O730" s="0" t="e">
        <f aca="false">J730*COS($C$10/180*PI())-K730*SIN($C$10/180*PI())+$C$9</f>
        <v>#N/A</v>
      </c>
      <c r="P730" s="0" t="e">
        <f aca="false">K730*COS($C$10/180*PI())+J730*SIN($C$10/180*PI())</f>
        <v>#N/A</v>
      </c>
      <c r="Q730" s="0" t="n">
        <f aca="false">H730*COS($C$12/180*PI())-I730*SIN($C$12/180*PI())+$C$11</f>
        <v>18.4585527982468</v>
      </c>
      <c r="R730" s="0" t="n">
        <f aca="false">I730*COS($C$12/180*PI())+H730*SIN($C$12/180*PI())</f>
        <v>5.92192441080533</v>
      </c>
      <c r="S730" s="0" t="e">
        <f aca="false">J730*COS($C$12/180*PI())-K730*SIN($C$12/180*PI())+$C$11</f>
        <v>#N/A</v>
      </c>
      <c r="T730" s="0" t="e">
        <f aca="false">K730*COS($C$12/180*PI())+J730*SIN($C$12/180*PI())</f>
        <v>#N/A</v>
      </c>
    </row>
    <row r="731" customFormat="false" ht="12.75" hidden="false" customHeight="false" outlineLevel="0" collapsed="false">
      <c r="F731" s="0" t="n">
        <v>728</v>
      </c>
      <c r="G731" s="0" t="n">
        <f aca="false">(COUNT(F$1:F731)-1)/COUNT(F:F)*360</f>
        <v>262.507522567703</v>
      </c>
      <c r="H731" s="0" t="n">
        <f aca="false">IF(OR(MOD($G731/360,2*$C$5/$C$4)&lt;$C$5/$C$4,$C$6),($C$4-$C$5)*COS($G731/180*PI())+$C$5*COS(($G731-$G731*$C$4/$C$5)/180*PI()),NA())</f>
        <v>-2.5204411813419</v>
      </c>
      <c r="I731" s="0" t="n">
        <f aca="false">IF(OR(MOD($G731/360,2*$C$5/$C$4)&lt;$C$5/$C$4,$C$6),($C$4-$C$5)*SIN($G731/180*PI())+$C$5*SIN(($G731-$G731*$C$4/$C$5)/180*PI()),NA())</f>
        <v>-8.32711429751807</v>
      </c>
      <c r="J731" s="0" t="e">
        <f aca="false">IF(OR(MOD($G731/360,2*$C$5/$C$4)&gt;$C$5/$C$4,$C$6),($C$4+$C$5)*COS($G731/180*PI())+$C$5*COS(($G731+180+$G731*$C$4/$C$5)/180*PI()),NA())</f>
        <v>#N/A</v>
      </c>
      <c r="K731" s="0" t="e">
        <f aca="false">IF(OR(MOD($G731/360,2*$C$5/$C$4)&gt;$C$5/$C$4,$C$6),($C$4+$C$5)*SIN($G731/180*PI())+$C$5*SIN(($G731+180+$G731*$C$4/$C$5)/180*PI()),NA())</f>
        <v>#N/A</v>
      </c>
      <c r="M731" s="0" t="n">
        <f aca="false">H731*COS($C$10/180*PI())-I731*SIN($C$10/180*PI())+$C$9</f>
        <v>-10.0192089430275</v>
      </c>
      <c r="N731" s="0" t="n">
        <f aca="false">I731*COS($C$10/180*PI())+H731*SIN($C$10/180*PI())</f>
        <v>-8.47171311253821</v>
      </c>
      <c r="O731" s="0" t="e">
        <f aca="false">J731*COS($C$10/180*PI())-K731*SIN($C$10/180*PI())+$C$9</f>
        <v>#N/A</v>
      </c>
      <c r="P731" s="0" t="e">
        <f aca="false">K731*COS($C$10/180*PI())+J731*SIN($C$10/180*PI())</f>
        <v>#N/A</v>
      </c>
      <c r="Q731" s="0" t="n">
        <f aca="false">H731*COS($C$12/180*PI())-I731*SIN($C$12/180*PI())+$C$11</f>
        <v>18.3463232405456</v>
      </c>
      <c r="R731" s="0" t="n">
        <f aca="false">I731*COS($C$12/180*PI())+H731*SIN($C$12/180*PI())</f>
        <v>5.95127193119631</v>
      </c>
      <c r="S731" s="0" t="e">
        <f aca="false">J731*COS($C$12/180*PI())-K731*SIN($C$12/180*PI())+$C$11</f>
        <v>#N/A</v>
      </c>
      <c r="T731" s="0" t="e">
        <f aca="false">K731*COS($C$12/180*PI())+J731*SIN($C$12/180*PI())</f>
        <v>#N/A</v>
      </c>
    </row>
    <row r="732" customFormat="false" ht="12.75" hidden="false" customHeight="false" outlineLevel="0" collapsed="false">
      <c r="F732" s="0" t="n">
        <v>729</v>
      </c>
      <c r="G732" s="0" t="n">
        <f aca="false">(COUNT(F$1:F732)-1)/COUNT(F:F)*360</f>
        <v>262.868605817452</v>
      </c>
      <c r="H732" s="0" t="n">
        <f aca="false">IF(OR(MOD($G732/360,2*$C$5/$C$4)&lt;$C$5/$C$4,$C$6),($C$4-$C$5)*COS($G732/180*PI())+$C$5*COS(($G732-$G732*$C$4/$C$5)/180*PI()),NA())</f>
        <v>-2.4073142298241</v>
      </c>
      <c r="I732" s="0" t="n">
        <f aca="false">IF(OR(MOD($G732/360,2*$C$5/$C$4)&lt;$C$5/$C$4,$C$6),($C$4-$C$5)*SIN($G732/180*PI())+$C$5*SIN(($G732-$G732*$C$4/$C$5)/180*PI()),NA())</f>
        <v>-8.29759756368653</v>
      </c>
      <c r="J732" s="0" t="e">
        <f aca="false">IF(OR(MOD($G732/360,2*$C$5/$C$4)&gt;$C$5/$C$4,$C$6),($C$4+$C$5)*COS($G732/180*PI())+$C$5*COS(($G732+180+$G732*$C$4/$C$5)/180*PI()),NA())</f>
        <v>#N/A</v>
      </c>
      <c r="K732" s="0" t="e">
        <f aca="false">IF(OR(MOD($G732/360,2*$C$5/$C$4)&gt;$C$5/$C$4,$C$6),($C$4+$C$5)*SIN($G732/180*PI())+$C$5*SIN(($G732+180+$G732*$C$4/$C$5)/180*PI()),NA())</f>
        <v>#N/A</v>
      </c>
      <c r="M732" s="0" t="n">
        <f aca="false">H732*COS($C$10/180*PI())-I732*SIN($C$10/180*PI())+$C$9</f>
        <v>-9.93599649607618</v>
      </c>
      <c r="N732" s="0" t="n">
        <f aca="false">I732*COS($C$10/180*PI())+H732*SIN($C$10/180*PI())</f>
        <v>-8.38958739544445</v>
      </c>
      <c r="O732" s="0" t="e">
        <f aca="false">J732*COS($C$10/180*PI())-K732*SIN($C$10/180*PI())+$C$9</f>
        <v>#N/A</v>
      </c>
      <c r="P732" s="0" t="e">
        <f aca="false">K732*COS($C$10/180*PI())+J732*SIN($C$10/180*PI())</f>
        <v>#N/A</v>
      </c>
      <c r="Q732" s="0" t="n">
        <f aca="false">H732*COS($C$12/180*PI())-I732*SIN($C$12/180*PI())+$C$11</f>
        <v>18.2335940597627</v>
      </c>
      <c r="R732" s="0" t="n">
        <f aca="false">I732*COS($C$12/180*PI())+H732*SIN($C$12/180*PI())</f>
        <v>5.98227316562035</v>
      </c>
      <c r="S732" s="0" t="e">
        <f aca="false">J732*COS($C$12/180*PI())-K732*SIN($C$12/180*PI())+$C$11</f>
        <v>#N/A</v>
      </c>
      <c r="T732" s="0" t="e">
        <f aca="false">K732*COS($C$12/180*PI())+J732*SIN($C$12/180*PI())</f>
        <v>#N/A</v>
      </c>
    </row>
    <row r="733" customFormat="false" ht="12.75" hidden="false" customHeight="false" outlineLevel="0" collapsed="false">
      <c r="F733" s="0" t="n">
        <v>730</v>
      </c>
      <c r="G733" s="0" t="n">
        <f aca="false">(COUNT(F$1:F733)-1)/COUNT(F:F)*360</f>
        <v>263.229689067202</v>
      </c>
      <c r="H733" s="0" t="n">
        <f aca="false">IF(OR(MOD($G733/360,2*$C$5/$C$4)&lt;$C$5/$C$4,$C$6),($C$4-$C$5)*COS($G733/180*PI())+$C$5*COS(($G733-$G733*$C$4/$C$5)/180*PI()),NA())</f>
        <v>-2.29298047313443</v>
      </c>
      <c r="I733" s="0" t="n">
        <f aca="false">IF(OR(MOD($G733/360,2*$C$5/$C$4)&lt;$C$5/$C$4,$C$6),($C$4-$C$5)*SIN($G733/180*PI())+$C$5*SIN(($G733-$G733*$C$4/$C$5)/180*PI()),NA())</f>
        <v>-8.26930012633078</v>
      </c>
      <c r="J733" s="0" t="e">
        <f aca="false">IF(OR(MOD($G733/360,2*$C$5/$C$4)&gt;$C$5/$C$4,$C$6),($C$4+$C$5)*COS($G733/180*PI())+$C$5*COS(($G733+180+$G733*$C$4/$C$5)/180*PI()),NA())</f>
        <v>#N/A</v>
      </c>
      <c r="K733" s="0" t="e">
        <f aca="false">IF(OR(MOD($G733/360,2*$C$5/$C$4)&gt;$C$5/$C$4,$C$6),($C$4+$C$5)*SIN($G733/180*PI())+$C$5*SIN(($G733+180+$G733*$C$4/$C$5)/180*PI()),NA())</f>
        <v>#N/A</v>
      </c>
      <c r="M733" s="0" t="n">
        <f aca="false">H733*COS($C$10/180*PI())-I733*SIN($C$10/180*PI())+$C$9</f>
        <v>-9.85112927695069</v>
      </c>
      <c r="N733" s="0" t="n">
        <f aca="false">I733*COS($C$10/180*PI())+H733*SIN($C$10/180*PI())</f>
        <v>-8.30791421748753</v>
      </c>
      <c r="O733" s="0" t="e">
        <f aca="false">J733*COS($C$10/180*PI())-K733*SIN($C$10/180*PI())+$C$9</f>
        <v>#N/A</v>
      </c>
      <c r="P733" s="0" t="e">
        <f aca="false">K733*COS($C$10/180*PI())+J733*SIN($C$10/180*PI())</f>
        <v>#N/A</v>
      </c>
      <c r="Q733" s="0" t="n">
        <f aca="false">H733*COS($C$12/180*PI())-I733*SIN($C$12/180*PI())+$C$11</f>
        <v>18.1204294032815</v>
      </c>
      <c r="R733" s="0" t="n">
        <f aca="false">I733*COS($C$12/180*PI())+H733*SIN($C$12/180*PI())</f>
        <v>6.01493374435311</v>
      </c>
      <c r="S733" s="0" t="e">
        <f aca="false">J733*COS($C$12/180*PI())-K733*SIN($C$12/180*PI())+$C$11</f>
        <v>#N/A</v>
      </c>
      <c r="T733" s="0" t="e">
        <f aca="false">K733*COS($C$12/180*PI())+J733*SIN($C$12/180*PI())</f>
        <v>#N/A</v>
      </c>
    </row>
    <row r="734" customFormat="false" ht="12.75" hidden="false" customHeight="false" outlineLevel="0" collapsed="false">
      <c r="F734" s="0" t="n">
        <v>731</v>
      </c>
      <c r="G734" s="0" t="n">
        <f aca="false">(COUNT(F$1:F734)-1)/COUNT(F:F)*360</f>
        <v>263.590772316951</v>
      </c>
      <c r="H734" s="0" t="n">
        <f aca="false">IF(OR(MOD($G734/360,2*$C$5/$C$4)&lt;$C$5/$C$4,$C$6),($C$4-$C$5)*COS($G734/180*PI())+$C$5*COS(($G734-$G734*$C$4/$C$5)/180*PI()),NA())</f>
        <v>-2.1774938005533</v>
      </c>
      <c r="I734" s="0" t="n">
        <f aca="false">IF(OR(MOD($G734/360,2*$C$5/$C$4)&lt;$C$5/$C$4,$C$6),($C$4-$C$5)*SIN($G734/180*PI())+$C$5*SIN(($G734-$G734*$C$4/$C$5)/180*PI()),NA())</f>
        <v>-8.24225734894283</v>
      </c>
      <c r="J734" s="0" t="e">
        <f aca="false">IF(OR(MOD($G734/360,2*$C$5/$C$4)&gt;$C$5/$C$4,$C$6),($C$4+$C$5)*COS($G734/180*PI())+$C$5*COS(($G734+180+$G734*$C$4/$C$5)/180*PI()),NA())</f>
        <v>#N/A</v>
      </c>
      <c r="K734" s="0" t="e">
        <f aca="false">IF(OR(MOD($G734/360,2*$C$5/$C$4)&gt;$C$5/$C$4,$C$6),($C$4+$C$5)*SIN($G734/180*PI())+$C$5*SIN(($G734+180+$G734*$C$4/$C$5)/180*PI()),NA())</f>
        <v>#N/A</v>
      </c>
      <c r="M734" s="0" t="n">
        <f aca="false">H734*COS($C$10/180*PI())-I734*SIN($C$10/180*PI())+$C$9</f>
        <v>-9.76463627339087</v>
      </c>
      <c r="N734" s="0" t="n">
        <f aca="false">I734*COS($C$10/180*PI())+H734*SIN($C$10/180*PI())</f>
        <v>-8.22675114899012</v>
      </c>
      <c r="O734" s="0" t="e">
        <f aca="false">J734*COS($C$10/180*PI())-K734*SIN($C$10/180*PI())+$C$9</f>
        <v>#N/A</v>
      </c>
      <c r="P734" s="0" t="e">
        <f aca="false">K734*COS($C$10/180*PI())+J734*SIN($C$10/180*PI())</f>
        <v>#N/A</v>
      </c>
      <c r="Q734" s="0" t="n">
        <f aca="false">H734*COS($C$12/180*PI())-I734*SIN($C$12/180*PI())+$C$11</f>
        <v>18.0068936223337</v>
      </c>
      <c r="R734" s="0" t="n">
        <f aca="false">I734*COS($C$12/180*PI())+H734*SIN($C$12/180*PI())</f>
        <v>6.04925734843683</v>
      </c>
      <c r="S734" s="0" t="e">
        <f aca="false">J734*COS($C$12/180*PI())-K734*SIN($C$12/180*PI())+$C$11</f>
        <v>#N/A</v>
      </c>
      <c r="T734" s="0" t="e">
        <f aca="false">K734*COS($C$12/180*PI())+J734*SIN($C$12/180*PI())</f>
        <v>#N/A</v>
      </c>
    </row>
    <row r="735" customFormat="false" ht="12.75" hidden="false" customHeight="false" outlineLevel="0" collapsed="false">
      <c r="F735" s="0" t="n">
        <v>732</v>
      </c>
      <c r="G735" s="0" t="n">
        <f aca="false">(COUNT(F$1:F735)-1)/COUNT(F:F)*360</f>
        <v>263.9518555667</v>
      </c>
      <c r="H735" s="0" t="n">
        <f aca="false">IF(OR(MOD($G735/360,2*$C$5/$C$4)&lt;$C$5/$C$4,$C$6),($C$4-$C$5)*COS($G735/180*PI())+$C$5*COS(($G735-$G735*$C$4/$C$5)/180*PI()),NA())</f>
        <v>-2.06090920138111</v>
      </c>
      <c r="I735" s="0" t="n">
        <f aca="false">IF(OR(MOD($G735/360,2*$C$5/$C$4)&lt;$C$5/$C$4,$C$6),($C$4-$C$5)*SIN($G735/180*PI())+$C$5*SIN(($G735-$G735*$C$4/$C$5)/180*PI()),NA())</f>
        <v>-8.21650297345475</v>
      </c>
      <c r="J735" s="0" t="e">
        <f aca="false">IF(OR(MOD($G735/360,2*$C$5/$C$4)&gt;$C$5/$C$4,$C$6),($C$4+$C$5)*COS($G735/180*PI())+$C$5*COS(($G735+180+$G735*$C$4/$C$5)/180*PI()),NA())</f>
        <v>#N/A</v>
      </c>
      <c r="K735" s="0" t="e">
        <f aca="false">IF(OR(MOD($G735/360,2*$C$5/$C$4)&gt;$C$5/$C$4,$C$6),($C$4+$C$5)*SIN($G735/180*PI())+$C$5*SIN(($G735+180+$G735*$C$4/$C$5)/180*PI()),NA())</f>
        <v>#N/A</v>
      </c>
      <c r="M735" s="0" t="n">
        <f aca="false">H735*COS($C$10/180*PI())-I735*SIN($C$10/180*PI())+$C$9</f>
        <v>-9.67654823656176</v>
      </c>
      <c r="N735" s="0" t="n">
        <f aca="false">I735*COS($C$10/180*PI())+H735*SIN($C$10/180*PI())</f>
        <v>-8.14615490597275</v>
      </c>
      <c r="O735" s="0" t="e">
        <f aca="false">J735*COS($C$10/180*PI())-K735*SIN($C$10/180*PI())+$C$9</f>
        <v>#N/A</v>
      </c>
      <c r="P735" s="0" t="e">
        <f aca="false">K735*COS($C$10/180*PI())+J735*SIN($C$10/180*PI())</f>
        <v>#N/A</v>
      </c>
      <c r="Q735" s="0" t="n">
        <f aca="false">H735*COS($C$12/180*PI())-I735*SIN($C$12/180*PI())+$C$11</f>
        <v>17.8930512100165</v>
      </c>
      <c r="R735" s="0" t="n">
        <f aca="false">I735*COS($C$12/180*PI())+H735*SIN($C$12/180*PI())</f>
        <v>6.08524570459164</v>
      </c>
      <c r="S735" s="0" t="e">
        <f aca="false">J735*COS($C$12/180*PI())-K735*SIN($C$12/180*PI())+$C$11</f>
        <v>#N/A</v>
      </c>
      <c r="T735" s="0" t="e">
        <f aca="false">K735*COS($C$12/180*PI())+J735*SIN($C$12/180*PI())</f>
        <v>#N/A</v>
      </c>
    </row>
    <row r="736" customFormat="false" ht="12.75" hidden="false" customHeight="false" outlineLevel="0" collapsed="false">
      <c r="F736" s="0" t="n">
        <v>733</v>
      </c>
      <c r="G736" s="0" t="n">
        <f aca="false">(COUNT(F$1:F736)-1)/COUNT(F:F)*360</f>
        <v>264.312938816449</v>
      </c>
      <c r="H736" s="0" t="n">
        <f aca="false">IF(OR(MOD($G736/360,2*$C$5/$C$4)&lt;$C$5/$C$4,$C$6),($C$4-$C$5)*COS($G736/180*PI())+$C$5*COS(($G736-$G736*$C$4/$C$5)/180*PI()),NA())</f>
        <v>-1.9432827127132</v>
      </c>
      <c r="I736" s="0" t="n">
        <f aca="false">IF(OR(MOD($G736/360,2*$C$5/$C$4)&lt;$C$5/$C$4,$C$6),($C$4-$C$5)*SIN($G736/180*PI())+$C$5*SIN(($G736-$G736*$C$4/$C$5)/180*PI()),NA())</f>
        <v>-8.192069086465</v>
      </c>
      <c r="J736" s="0" t="e">
        <f aca="false">IF(OR(MOD($G736/360,2*$C$5/$C$4)&gt;$C$5/$C$4,$C$6),($C$4+$C$5)*COS($G736/180*PI())+$C$5*COS(($G736+180+$G736*$C$4/$C$5)/180*PI()),NA())</f>
        <v>#N/A</v>
      </c>
      <c r="K736" s="0" t="e">
        <f aca="false">IF(OR(MOD($G736/360,2*$C$5/$C$4)&gt;$C$5/$C$4,$C$6),($C$4+$C$5)*SIN($G736/180*PI())+$C$5*SIN(($G736+180+$G736*$C$4/$C$5)/180*PI()),NA())</f>
        <v>#N/A</v>
      </c>
      <c r="M736" s="0" t="n">
        <f aca="false">H736*COS($C$10/180*PI())-I736*SIN($C$10/180*PI())+$C$9</f>
        <v>-9.58689765271227</v>
      </c>
      <c r="N736" s="0" t="n">
        <f aca="false">I736*COS($C$10/180*PI())+H736*SIN($C$10/180*PI())</f>
        <v>-8.06618129479247</v>
      </c>
      <c r="O736" s="0" t="e">
        <f aca="false">J736*COS($C$10/180*PI())-K736*SIN($C$10/180*PI())+$C$9</f>
        <v>#N/A</v>
      </c>
      <c r="P736" s="0" t="e">
        <f aca="false">K736*COS($C$10/180*PI())+J736*SIN($C$10/180*PI())</f>
        <v>#N/A</v>
      </c>
      <c r="Q736" s="0" t="n">
        <f aca="false">H736*COS($C$12/180*PI())-I736*SIN($C$12/180*PI())+$C$11</f>
        <v>17.7789667391773</v>
      </c>
      <c r="R736" s="0" t="n">
        <f aca="false">I736*COS($C$12/180*PI())+H736*SIN($C$12/180*PI())</f>
        <v>6.12289858207927</v>
      </c>
      <c r="S736" s="0" t="e">
        <f aca="false">J736*COS($C$12/180*PI())-K736*SIN($C$12/180*PI())+$C$11</f>
        <v>#N/A</v>
      </c>
      <c r="T736" s="0" t="e">
        <f aca="false">K736*COS($C$12/180*PI())+J736*SIN($C$12/180*PI())</f>
        <v>#N/A</v>
      </c>
    </row>
    <row r="737" customFormat="false" ht="12.75" hidden="false" customHeight="false" outlineLevel="0" collapsed="false">
      <c r="F737" s="0" t="n">
        <v>734</v>
      </c>
      <c r="G737" s="0" t="n">
        <f aca="false">(COUNT(F$1:F737)-1)/COUNT(F:F)*360</f>
        <v>264.674022066199</v>
      </c>
      <c r="H737" s="0" t="n">
        <f aca="false">IF(OR(MOD($G737/360,2*$C$5/$C$4)&lt;$C$5/$C$4,$C$6),($C$4-$C$5)*COS($G737/180*PI())+$C$5*COS(($G737-$G737*$C$4/$C$5)/180*PI()),NA())</f>
        <v>-1.82467136617635</v>
      </c>
      <c r="I737" s="0" t="n">
        <f aca="false">IF(OR(MOD($G737/360,2*$C$5/$C$4)&lt;$C$5/$C$4,$C$6),($C$4-$C$5)*SIN($G737/180*PI())+$C$5*SIN(($G737-$G737*$C$4/$C$5)/180*PI()),NA())</f>
        <v>-8.16898608712317</v>
      </c>
      <c r="J737" s="0" t="e">
        <f aca="false">IF(OR(MOD($G737/360,2*$C$5/$C$4)&gt;$C$5/$C$4,$C$6),($C$4+$C$5)*COS($G737/180*PI())+$C$5*COS(($G737+180+$G737*$C$4/$C$5)/180*PI()),NA())</f>
        <v>#N/A</v>
      </c>
      <c r="K737" s="0" t="e">
        <f aca="false">IF(OR(MOD($G737/360,2*$C$5/$C$4)&gt;$C$5/$C$4,$C$6),($C$4+$C$5)*SIN($G737/180*PI())+$C$5*SIN(($G737+180+$G737*$C$4/$C$5)/180*PI()),NA())</f>
        <v>#N/A</v>
      </c>
      <c r="M737" s="0" t="n">
        <f aca="false">H737*COS($C$10/180*PI())-I737*SIN($C$10/180*PI())+$C$9</f>
        <v>-9.4957187131052</v>
      </c>
      <c r="N737" s="0" t="n">
        <f aca="false">I737*COS($C$10/180*PI())+H737*SIN($C$10/180*PI())</f>
        <v>-7.98688515769848</v>
      </c>
      <c r="O737" s="0" t="e">
        <f aca="false">J737*COS($C$10/180*PI())-K737*SIN($C$10/180*PI())+$C$9</f>
        <v>#N/A</v>
      </c>
      <c r="P737" s="0" t="e">
        <f aca="false">K737*COS($C$10/180*PI())+J737*SIN($C$10/180*PI())</f>
        <v>#N/A</v>
      </c>
      <c r="Q737" s="0" t="n">
        <f aca="false">H737*COS($C$12/180*PI())-I737*SIN($C$12/180*PI())+$C$11</f>
        <v>17.6647048002284</v>
      </c>
      <c r="R737" s="0" t="n">
        <f aca="false">I737*COS($C$12/180*PI())+H737*SIN($C$12/180*PI())</f>
        <v>6.16221379152213</v>
      </c>
      <c r="S737" s="0" t="e">
        <f aca="false">J737*COS($C$12/180*PI())-K737*SIN($C$12/180*PI())+$C$11</f>
        <v>#N/A</v>
      </c>
      <c r="T737" s="0" t="e">
        <f aca="false">K737*COS($C$12/180*PI())+J737*SIN($C$12/180*PI())</f>
        <v>#N/A</v>
      </c>
    </row>
    <row r="738" customFormat="false" ht="12.75" hidden="false" customHeight="false" outlineLevel="0" collapsed="false">
      <c r="F738" s="0" t="n">
        <v>735</v>
      </c>
      <c r="G738" s="0" t="n">
        <f aca="false">(COUNT(F$1:F738)-1)/COUNT(F:F)*360</f>
        <v>265.035105315948</v>
      </c>
      <c r="H738" s="0" t="n">
        <f aca="false">IF(OR(MOD($G738/360,2*$C$5/$C$4)&lt;$C$5/$C$4,$C$6),($C$4-$C$5)*COS($G738/180*PI())+$C$5*COS(($G738-$G738*$C$4/$C$5)/180*PI()),NA())</f>
        <v>-1.70513313367906</v>
      </c>
      <c r="I738" s="0" t="n">
        <f aca="false">IF(OR(MOD($G738/360,2*$C$5/$C$4)&lt;$C$5/$C$4,$C$6),($C$4-$C$5)*SIN($G738/180*PI())+$C$5*SIN(($G738-$G738*$C$4/$C$5)/180*PI()),NA())</f>
        <v>-8.14728265670495</v>
      </c>
      <c r="J738" s="0" t="e">
        <f aca="false">IF(OR(MOD($G738/360,2*$C$5/$C$4)&gt;$C$5/$C$4,$C$6),($C$4+$C$5)*COS($G738/180*PI())+$C$5*COS(($G738+180+$G738*$C$4/$C$5)/180*PI()),NA())</f>
        <v>#N/A</v>
      </c>
      <c r="K738" s="0" t="e">
        <f aca="false">IF(OR(MOD($G738/360,2*$C$5/$C$4)&gt;$C$5/$C$4,$C$6),($C$4+$C$5)*SIN($G738/180*PI())+$C$5*SIN(($G738+180+$G738*$C$4/$C$5)/180*PI()),NA())</f>
        <v>#N/A</v>
      </c>
      <c r="M738" s="0" t="n">
        <f aca="false">H738*COS($C$10/180*PI())-I738*SIN($C$10/180*PI())+$C$9</f>
        <v>-9.40304728224816</v>
      </c>
      <c r="N738" s="0" t="n">
        <f aca="false">I738*COS($C$10/180*PI())+H738*SIN($C$10/180*PI())</f>
        <v>-7.90832031935838</v>
      </c>
      <c r="O738" s="0" t="e">
        <f aca="false">J738*COS($C$10/180*PI())-K738*SIN($C$10/180*PI())+$C$9</f>
        <v>#N/A</v>
      </c>
      <c r="P738" s="0" t="e">
        <f aca="false">K738*COS($C$10/180*PI())+J738*SIN($C$10/180*PI())</f>
        <v>#N/A</v>
      </c>
      <c r="Q738" s="0" t="n">
        <f aca="false">H738*COS($C$12/180*PI())-I738*SIN($C$12/180*PI())+$C$11</f>
        <v>17.5503299389531</v>
      </c>
      <c r="R738" s="0" t="n">
        <f aca="false">I738*COS($C$12/180*PI())+H738*SIN($C$12/180*PI())</f>
        <v>6.20318718567933</v>
      </c>
      <c r="S738" s="0" t="e">
        <f aca="false">J738*COS($C$12/180*PI())-K738*SIN($C$12/180*PI())+$C$11</f>
        <v>#N/A</v>
      </c>
      <c r="T738" s="0" t="e">
        <f aca="false">K738*COS($C$12/180*PI())+J738*SIN($C$12/180*PI())</f>
        <v>#N/A</v>
      </c>
    </row>
    <row r="739" customFormat="false" ht="12.75" hidden="false" customHeight="false" outlineLevel="0" collapsed="false">
      <c r="F739" s="0" t="n">
        <v>736</v>
      </c>
      <c r="G739" s="0" t="n">
        <f aca="false">(COUNT(F$1:F739)-1)/COUNT(F:F)*360</f>
        <v>265.396188565697</v>
      </c>
      <c r="H739" s="0" t="n">
        <f aca="false">IF(OR(MOD($G739/360,2*$C$5/$C$4)&lt;$C$5/$C$4,$C$6),($C$4-$C$5)*COS($G739/180*PI())+$C$5*COS(($G739-$G739*$C$4/$C$5)/180*PI()),NA())</f>
        <v>-1.58472687223039</v>
      </c>
      <c r="I739" s="0" t="n">
        <f aca="false">IF(OR(MOD($G739/360,2*$C$5/$C$4)&lt;$C$5/$C$4,$C$6),($C$4-$C$5)*SIN($G739/180*PI())+$C$5*SIN(($G739-$G739*$C$4/$C$5)/180*PI()),NA())</f>
        <v>-8.12698572990779</v>
      </c>
      <c r="J739" s="0" t="e">
        <f aca="false">IF(OR(MOD($G739/360,2*$C$5/$C$4)&gt;$C$5/$C$4,$C$6),($C$4+$C$5)*COS($G739/180*PI())+$C$5*COS(($G739+180+$G739*$C$4/$C$5)/180*PI()),NA())</f>
        <v>#N/A</v>
      </c>
      <c r="K739" s="0" t="e">
        <f aca="false">IF(OR(MOD($G739/360,2*$C$5/$C$4)&gt;$C$5/$C$4,$C$6),($C$4+$C$5)*SIN($G739/180*PI())+$C$5*SIN(($G739+180+$G739*$C$4/$C$5)/180*PI()),NA())</f>
        <v>#N/A</v>
      </c>
      <c r="M739" s="0" t="n">
        <f aca="false">H739*COS($C$10/180*PI())-I739*SIN($C$10/180*PI())+$C$9</f>
        <v>-9.30892086445748</v>
      </c>
      <c r="N739" s="0" t="n">
        <f aca="false">I739*COS($C$10/180*PI())+H739*SIN($C$10/180*PI())</f>
        <v>-7.83053953440896</v>
      </c>
      <c r="O739" s="0" t="e">
        <f aca="false">J739*COS($C$10/180*PI())-K739*SIN($C$10/180*PI())+$C$9</f>
        <v>#N/A</v>
      </c>
      <c r="P739" s="0" t="e">
        <f aca="false">K739*COS($C$10/180*PI())+J739*SIN($C$10/180*PI())</f>
        <v>#N/A</v>
      </c>
      <c r="Q739" s="0" t="n">
        <f aca="false">H739*COS($C$12/180*PI())-I739*SIN($C$12/180*PI())+$C$11</f>
        <v>17.4359065943653</v>
      </c>
      <c r="R739" s="0" t="n">
        <f aca="false">I739*COS($C$12/180*PI())+H739*SIN($C$12/180*PI())</f>
        <v>6.24581266217858</v>
      </c>
      <c r="S739" s="0" t="e">
        <f aca="false">J739*COS($C$12/180*PI())-K739*SIN($C$12/180*PI())+$C$11</f>
        <v>#N/A</v>
      </c>
      <c r="T739" s="0" t="e">
        <f aca="false">K739*COS($C$12/180*PI())+J739*SIN($C$12/180*PI())</f>
        <v>#N/A</v>
      </c>
    </row>
    <row r="740" customFormat="false" ht="12.75" hidden="false" customHeight="false" outlineLevel="0" collapsed="false">
      <c r="F740" s="0" t="n">
        <v>737</v>
      </c>
      <c r="G740" s="0" t="n">
        <f aca="false">(COUNT(F$1:F740)-1)/COUNT(F:F)*360</f>
        <v>265.757271815446</v>
      </c>
      <c r="H740" s="0" t="n">
        <f aca="false">IF(OR(MOD($G740/360,2*$C$5/$C$4)&lt;$C$5/$C$4,$C$6),($C$4-$C$5)*COS($G740/180*PI())+$C$5*COS(($G740-$G740*$C$4/$C$5)/180*PI()),NA())</f>
        <v>-1.4635122678809</v>
      </c>
      <c r="I740" s="0" t="n">
        <f aca="false">IF(OR(MOD($G740/360,2*$C$5/$C$4)&lt;$C$5/$C$4,$C$6),($C$4-$C$5)*SIN($G740/180*PI())+$C$5*SIN(($G740-$G740*$C$4/$C$5)/180*PI()),NA())</f>
        <v>-8.1081204678954</v>
      </c>
      <c r="J740" s="0" t="e">
        <f aca="false">IF(OR(MOD($G740/360,2*$C$5/$C$4)&gt;$C$5/$C$4,$C$6),($C$4+$C$5)*COS($G740/180*PI())+$C$5*COS(($G740+180+$G740*$C$4/$C$5)/180*PI()),NA())</f>
        <v>#N/A</v>
      </c>
      <c r="K740" s="0" t="e">
        <f aca="false">IF(OR(MOD($G740/360,2*$C$5/$C$4)&gt;$C$5/$C$4,$C$6),($C$4+$C$5)*SIN($G740/180*PI())+$C$5*SIN(($G740+180+$G740*$C$4/$C$5)/180*PI()),NA())</f>
        <v>#N/A</v>
      </c>
      <c r="M740" s="0" t="n">
        <f aca="false">H740*COS($C$10/180*PI())-I740*SIN($C$10/180*PI())+$C$9</f>
        <v>-9.21337856878734</v>
      </c>
      <c r="N740" s="0" t="n">
        <f aca="false">I740*COS($C$10/180*PI())+H740*SIN($C$10/180*PI())</f>
        <v>-7.75359443608244</v>
      </c>
      <c r="O740" s="0" t="e">
        <f aca="false">J740*COS($C$10/180*PI())-K740*SIN($C$10/180*PI())+$C$9</f>
        <v>#N/A</v>
      </c>
      <c r="P740" s="0" t="e">
        <f aca="false">K740*COS($C$10/180*PI())+J740*SIN($C$10/180*PI())</f>
        <v>#N/A</v>
      </c>
      <c r="Q740" s="0" t="n">
        <f aca="false">H740*COS($C$12/180*PI())-I740*SIN($C$12/180*PI())+$C$11</f>
        <v>17.3214990366827</v>
      </c>
      <c r="R740" s="0" t="n">
        <f aca="false">I740*COS($C$12/180*PI())+H740*SIN($C$12/180*PI())</f>
        <v>6.29008216820153</v>
      </c>
      <c r="S740" s="0" t="e">
        <f aca="false">J740*COS($C$12/180*PI())-K740*SIN($C$12/180*PI())+$C$11</f>
        <v>#N/A</v>
      </c>
      <c r="T740" s="0" t="e">
        <f aca="false">K740*COS($C$12/180*PI())+J740*SIN($C$12/180*PI())</f>
        <v>#N/A</v>
      </c>
    </row>
    <row r="741" customFormat="false" ht="12.75" hidden="false" customHeight="false" outlineLevel="0" collapsed="false">
      <c r="F741" s="0" t="n">
        <v>738</v>
      </c>
      <c r="G741" s="0" t="n">
        <f aca="false">(COUNT(F$1:F741)-1)/COUNT(F:F)*360</f>
        <v>266.118355065196</v>
      </c>
      <c r="H741" s="0" t="n">
        <f aca="false">IF(OR(MOD($G741/360,2*$C$5/$C$4)&lt;$C$5/$C$4,$C$6),($C$4-$C$5)*COS($G741/180*PI())+$C$5*COS(($G741-$G741*$C$4/$C$5)/180*PI()),NA())</f>
        <v>-1.34154977884214</v>
      </c>
      <c r="I741" s="0" t="n">
        <f aca="false">IF(OR(MOD($G741/360,2*$C$5/$C$4)&lt;$C$5/$C$4,$C$6),($C$4-$C$5)*SIN($G741/180*PI())+$C$5*SIN(($G741-$G741*$C$4/$C$5)/180*PI()),NA())</f>
        <v>-8.09071023311805</v>
      </c>
      <c r="J741" s="0" t="e">
        <f aca="false">IF(OR(MOD($G741/360,2*$C$5/$C$4)&gt;$C$5/$C$4,$C$6),($C$4+$C$5)*COS($G741/180*PI())+$C$5*COS(($G741+180+$G741*$C$4/$C$5)/180*PI()),NA())</f>
        <v>#N/A</v>
      </c>
      <c r="K741" s="0" t="e">
        <f aca="false">IF(OR(MOD($G741/360,2*$C$5/$C$4)&gt;$C$5/$C$4,$C$6),($C$4+$C$5)*SIN($G741/180*PI())+$C$5*SIN(($G741+180+$G741*$C$4/$C$5)/180*PI()),NA())</f>
        <v>#N/A</v>
      </c>
      <c r="M741" s="0" t="n">
        <f aca="false">H741*COS($C$10/180*PI())-I741*SIN($C$10/180*PI())+$C$9</f>
        <v>-9.11646107235966</v>
      </c>
      <c r="N741" s="0" t="n">
        <f aca="false">I741*COS($C$10/180*PI())+H741*SIN($C$10/180*PI())</f>
        <v>-7.67753548596002</v>
      </c>
      <c r="O741" s="0" t="e">
        <f aca="false">J741*COS($C$10/180*PI())-K741*SIN($C$10/180*PI())+$C$9</f>
        <v>#N/A</v>
      </c>
      <c r="P741" s="0" t="e">
        <f aca="false">K741*COS($C$10/180*PI())+J741*SIN($C$10/180*PI())</f>
        <v>#N/A</v>
      </c>
      <c r="Q741" s="0" t="n">
        <f aca="false">H741*COS($C$12/180*PI())-I741*SIN($C$12/180*PI())+$C$11</f>
        <v>17.2071713054777</v>
      </c>
      <c r="R741" s="0" t="n">
        <f aca="false">I741*COS($C$12/180*PI())+H741*SIN($C$12/180*PI())</f>
        <v>6.33598570711788</v>
      </c>
      <c r="S741" s="0" t="e">
        <f aca="false">J741*COS($C$12/180*PI())-K741*SIN($C$12/180*PI())+$C$11</f>
        <v>#N/A</v>
      </c>
      <c r="T741" s="0" t="e">
        <f aca="false">K741*COS($C$12/180*PI())+J741*SIN($C$12/180*PI())</f>
        <v>#N/A</v>
      </c>
    </row>
    <row r="742" customFormat="false" ht="12.75" hidden="false" customHeight="false" outlineLevel="0" collapsed="false">
      <c r="F742" s="0" t="n">
        <v>739</v>
      </c>
      <c r="G742" s="0" t="n">
        <f aca="false">(COUNT(F$1:F742)-1)/COUNT(F:F)*360</f>
        <v>266.479438314945</v>
      </c>
      <c r="H742" s="0" t="n">
        <f aca="false">IF(OR(MOD($G742/360,2*$C$5/$C$4)&lt;$C$5/$C$4,$C$6),($C$4-$C$5)*COS($G742/180*PI())+$C$5*COS(($G742-$G742*$C$4/$C$5)/180*PI()),NA())</f>
        <v>-1.21890057784046</v>
      </c>
      <c r="I742" s="0" t="n">
        <f aca="false">IF(OR(MOD($G742/360,2*$C$5/$C$4)&lt;$C$5/$C$4,$C$6),($C$4-$C$5)*SIN($G742/180*PI())+$C$5*SIN(($G742-$G742*$C$4/$C$5)/180*PI()),NA())</f>
        <v>-8.07477656593381</v>
      </c>
      <c r="J742" s="0" t="e">
        <f aca="false">IF(OR(MOD($G742/360,2*$C$5/$C$4)&gt;$C$5/$C$4,$C$6),($C$4+$C$5)*COS($G742/180*PI())+$C$5*COS(($G742+180+$G742*$C$4/$C$5)/180*PI()),NA())</f>
        <v>#N/A</v>
      </c>
      <c r="K742" s="0" t="e">
        <f aca="false">IF(OR(MOD($G742/360,2*$C$5/$C$4)&gt;$C$5/$C$4,$C$6),($C$4+$C$5)*SIN($G742/180*PI())+$C$5*SIN(($G742+180+$G742*$C$4/$C$5)/180*PI()),NA())</f>
        <v>#N/A</v>
      </c>
      <c r="M742" s="0" t="n">
        <f aca="false">H742*COS($C$10/180*PI())-I742*SIN($C$10/180*PI())+$C$9</f>
        <v>-9.01821058213047</v>
      </c>
      <c r="N742" s="0" t="n">
        <f aca="false">I742*COS($C$10/180*PI())+H742*SIN($C$10/180*PI())</f>
        <v>-7.60241192490218</v>
      </c>
      <c r="O742" s="0" t="e">
        <f aca="false">J742*COS($C$10/180*PI())-K742*SIN($C$10/180*PI())+$C$9</f>
        <v>#N/A</v>
      </c>
      <c r="P742" s="0" t="e">
        <f aca="false">K742*COS($C$10/180*PI())+J742*SIN($C$10/180*PI())</f>
        <v>#N/A</v>
      </c>
      <c r="Q742" s="0" t="n">
        <f aca="false">H742*COS($C$12/180*PI())-I742*SIN($C$12/180*PI())+$C$11</f>
        <v>17.0929871480643</v>
      </c>
      <c r="R742" s="0" t="n">
        <f aca="false">I742*COS($C$12/180*PI())+H742*SIN($C$12/180*PI())</f>
        <v>6.38351134706172</v>
      </c>
      <c r="S742" s="0" t="e">
        <f aca="false">J742*COS($C$12/180*PI())-K742*SIN($C$12/180*PI())+$C$11</f>
        <v>#N/A</v>
      </c>
      <c r="T742" s="0" t="e">
        <f aca="false">K742*COS($C$12/180*PI())+J742*SIN($C$12/180*PI())</f>
        <v>#N/A</v>
      </c>
    </row>
    <row r="743" customFormat="false" ht="12.75" hidden="false" customHeight="false" outlineLevel="0" collapsed="false">
      <c r="F743" s="0" t="n">
        <v>740</v>
      </c>
      <c r="G743" s="0" t="n">
        <f aca="false">(COUNT(F$1:F743)-1)/COUNT(F:F)*360</f>
        <v>266.840521564694</v>
      </c>
      <c r="H743" s="0" t="n">
        <f aca="false">IF(OR(MOD($G743/360,2*$C$5/$C$4)&lt;$C$5/$C$4,$C$6),($C$4-$C$5)*COS($G743/180*PI())+$C$5*COS(($G743-$G743*$C$4/$C$5)/180*PI()),NA())</f>
        <v>-1.09562649376285</v>
      </c>
      <c r="I743" s="0" t="n">
        <f aca="false">IF(OR(MOD($G743/360,2*$C$5/$C$4)&lt;$C$5/$C$4,$C$6),($C$4-$C$5)*SIN($G743/180*PI())+$C$5*SIN(($G743-$G743*$C$4/$C$5)/180*PI()),NA())</f>
        <v>-8.06033916305364</v>
      </c>
      <c r="J743" s="0" t="e">
        <f aca="false">IF(OR(MOD($G743/360,2*$C$5/$C$4)&gt;$C$5/$C$4,$C$6),($C$4+$C$5)*COS($G743/180*PI())+$C$5*COS(($G743+180+$G743*$C$4/$C$5)/180*PI()),NA())</f>
        <v>#N/A</v>
      </c>
      <c r="K743" s="0" t="e">
        <f aca="false">IF(OR(MOD($G743/360,2*$C$5/$C$4)&gt;$C$5/$C$4,$C$6),($C$4+$C$5)*SIN($G743/180*PI())+$C$5*SIN(($G743+180+$G743*$C$4/$C$5)/180*PI()),NA())</f>
        <v>#N/A</v>
      </c>
      <c r="M743" s="0" t="n">
        <f aca="false">H743*COS($C$10/180*PI())-I743*SIN($C$10/180*PI())+$C$9</f>
        <v>-8.91867079513108</v>
      </c>
      <c r="N743" s="0" t="n">
        <f aca="false">I743*COS($C$10/180*PI())+H743*SIN($C$10/180*PI())</f>
        <v>-7.52827172520447</v>
      </c>
      <c r="O743" s="0" t="e">
        <f aca="false">J743*COS($C$10/180*PI())-K743*SIN($C$10/180*PI())+$C$9</f>
        <v>#N/A</v>
      </c>
      <c r="P743" s="0" t="e">
        <f aca="false">K743*COS($C$10/180*PI())+J743*SIN($C$10/180*PI())</f>
        <v>#N/A</v>
      </c>
      <c r="Q743" s="0" t="n">
        <f aca="false">H743*COS($C$12/180*PI())-I743*SIN($C$12/180*PI())+$C$11</f>
        <v>16.9790099581847</v>
      </c>
      <c r="R743" s="0" t="n">
        <f aca="false">I743*COS($C$12/180*PI())+H743*SIN($C$12/180*PI())</f>
        <v>6.43264523144163</v>
      </c>
      <c r="S743" s="0" t="e">
        <f aca="false">J743*COS($C$12/180*PI())-K743*SIN($C$12/180*PI())+$C$11</f>
        <v>#N/A</v>
      </c>
      <c r="T743" s="0" t="e">
        <f aca="false">K743*COS($C$12/180*PI())+J743*SIN($C$12/180*PI())</f>
        <v>#N/A</v>
      </c>
    </row>
    <row r="744" customFormat="false" ht="12.75" hidden="false" customHeight="false" outlineLevel="0" collapsed="false">
      <c r="F744" s="0" t="n">
        <v>741</v>
      </c>
      <c r="G744" s="0" t="n">
        <f aca="false">(COUNT(F$1:F744)-1)/COUNT(F:F)*360</f>
        <v>267.201604814443</v>
      </c>
      <c r="H744" s="0" t="n">
        <f aca="false">IF(OR(MOD($G744/360,2*$C$5/$C$4)&lt;$C$5/$C$4,$C$6),($C$4-$C$5)*COS($G744/180*PI())+$C$5*COS(($G744-$G744*$C$4/$C$5)/180*PI()),NA())</f>
        <v>-0.971789952652019</v>
      </c>
      <c r="I744" s="0" t="n">
        <f aca="false">IF(OR(MOD($G744/360,2*$C$5/$C$4)&lt;$C$5/$C$4,$C$6),($C$4-$C$5)*SIN($G744/180*PI())+$C$5*SIN(($G744-$G744*$C$4/$C$5)/180*PI()),NA())</f>
        <v>-8.04741585783202</v>
      </c>
      <c r="J744" s="0" t="e">
        <f aca="false">IF(OR(MOD($G744/360,2*$C$5/$C$4)&gt;$C$5/$C$4,$C$6),($C$4+$C$5)*COS($G744/180*PI())+$C$5*COS(($G744+180+$G744*$C$4/$C$5)/180*PI()),NA())</f>
        <v>#N/A</v>
      </c>
      <c r="K744" s="0" t="e">
        <f aca="false">IF(OR(MOD($G744/360,2*$C$5/$C$4)&gt;$C$5/$C$4,$C$6),($C$4+$C$5)*SIN($G744/180*PI())+$C$5*SIN(($G744+180+$G744*$C$4/$C$5)/180*PI()),NA())</f>
        <v>#N/A</v>
      </c>
      <c r="M744" s="0" t="n">
        <f aca="false">H744*COS($C$10/180*PI())-I744*SIN($C$10/180*PI())+$C$9</f>
        <v>-8.81788685722312</v>
      </c>
      <c r="N744" s="0" t="n">
        <f aca="false">I744*COS($C$10/180*PI())+H744*SIN($C$10/180*PI())</f>
        <v>-7.45516154402628</v>
      </c>
      <c r="O744" s="0" t="e">
        <f aca="false">J744*COS($C$10/180*PI())-K744*SIN($C$10/180*PI())+$C$9</f>
        <v>#N/A</v>
      </c>
      <c r="P744" s="0" t="e">
        <f aca="false">K744*COS($C$10/180*PI())+J744*SIN($C$10/180*PI())</f>
        <v>#N/A</v>
      </c>
      <c r="Q744" s="0" t="n">
        <f aca="false">H744*COS($C$12/180*PI())-I744*SIN($C$12/180*PI())+$C$11</f>
        <v>16.8653027150551</v>
      </c>
      <c r="R744" s="0" t="n">
        <f aca="false">I744*COS($C$12/180*PI())+H744*SIN($C$12/180*PI())</f>
        <v>6.48337159137426</v>
      </c>
      <c r="S744" s="0" t="e">
        <f aca="false">J744*COS($C$12/180*PI())-K744*SIN($C$12/180*PI())+$C$11</f>
        <v>#N/A</v>
      </c>
      <c r="T744" s="0" t="e">
        <f aca="false">K744*COS($C$12/180*PI())+J744*SIN($C$12/180*PI())</f>
        <v>#N/A</v>
      </c>
    </row>
    <row r="745" customFormat="false" ht="12.75" hidden="false" customHeight="false" outlineLevel="0" collapsed="false">
      <c r="F745" s="0" t="n">
        <v>742</v>
      </c>
      <c r="G745" s="0" t="n">
        <f aca="false">(COUNT(F$1:F745)-1)/COUNT(F:F)*360</f>
        <v>267.562688064193</v>
      </c>
      <c r="H745" s="0" t="n">
        <f aca="false">IF(OR(MOD($G745/360,2*$C$5/$C$4)&lt;$C$5/$C$4,$C$6),($C$4-$C$5)*COS($G745/180*PI())+$C$5*COS(($G745-$G745*$C$4/$C$5)/180*PI()),NA())</f>
        <v>-0.847453918109802</v>
      </c>
      <c r="I745" s="0" t="n">
        <f aca="false">IF(OR(MOD($G745/360,2*$C$5/$C$4)&lt;$C$5/$C$4,$C$6),($C$4-$C$5)*SIN($G745/180*PI())+$C$5*SIN(($G745-$G745*$C$4/$C$5)/180*PI()),NA())</f>
        <v>-8.03602260242251</v>
      </c>
      <c r="J745" s="0" t="e">
        <f aca="false">IF(OR(MOD($G745/360,2*$C$5/$C$4)&gt;$C$5/$C$4,$C$6),($C$4+$C$5)*COS($G745/180*PI())+$C$5*COS(($G745+180+$G745*$C$4/$C$5)/180*PI()),NA())</f>
        <v>#N/A</v>
      </c>
      <c r="K745" s="0" t="e">
        <f aca="false">IF(OR(MOD($G745/360,2*$C$5/$C$4)&gt;$C$5/$C$4,$C$6),($C$4+$C$5)*SIN($G745/180*PI())+$C$5*SIN(($G745+180+$G745*$C$4/$C$5)/180*PI()),NA())</f>
        <v>#N/A</v>
      </c>
      <c r="M745" s="0" t="n">
        <f aca="false">H745*COS($C$10/180*PI())-I745*SIN($C$10/180*PI())+$C$9</f>
        <v>-8.71590532040849</v>
      </c>
      <c r="N745" s="0" t="n">
        <f aca="false">I745*COS($C$10/180*PI())+H745*SIN($C$10/180*PI())</f>
        <v>-7.38312667813873</v>
      </c>
      <c r="O745" s="0" t="e">
        <f aca="false">J745*COS($C$10/180*PI())-K745*SIN($C$10/180*PI())+$C$9</f>
        <v>#N/A</v>
      </c>
      <c r="P745" s="0" t="e">
        <f aca="false">K745*COS($C$10/180*PI())+J745*SIN($C$10/180*PI())</f>
        <v>#N/A</v>
      </c>
      <c r="Q745" s="0" t="n">
        <f aca="false">H745*COS($C$12/180*PI())-I745*SIN($C$12/180*PI())+$C$11</f>
        <v>16.751927922831</v>
      </c>
      <c r="R745" s="0" t="n">
        <f aca="false">I745*COS($C$12/180*PI())+H745*SIN($C$12/180*PI())</f>
        <v>6.53567276002893</v>
      </c>
      <c r="S745" s="0" t="e">
        <f aca="false">J745*COS($C$12/180*PI())-K745*SIN($C$12/180*PI())+$C$11</f>
        <v>#N/A</v>
      </c>
      <c r="T745" s="0" t="e">
        <f aca="false">K745*COS($C$12/180*PI())+J745*SIN($C$12/180*PI())</f>
        <v>#N/A</v>
      </c>
    </row>
    <row r="746" customFormat="false" ht="12.75" hidden="false" customHeight="false" outlineLevel="0" collapsed="false">
      <c r="F746" s="0" t="n">
        <v>743</v>
      </c>
      <c r="G746" s="0" t="n">
        <f aca="false">(COUNT(F$1:F746)-1)/COUNT(F:F)*360</f>
        <v>267.923771313942</v>
      </c>
      <c r="H746" s="0" t="n">
        <f aca="false">IF(OR(MOD($G746/360,2*$C$5/$C$4)&lt;$C$5/$C$4,$C$6),($C$4-$C$5)*COS($G746/180*PI())+$C$5*COS(($G746-$G746*$C$4/$C$5)/180*PI()),NA())</f>
        <v>-0.722681831167491</v>
      </c>
      <c r="I746" s="0" t="n">
        <f aca="false">IF(OR(MOD($G746/360,2*$C$5/$C$4)&lt;$C$5/$C$4,$C$6),($C$4-$C$5)*SIN($G746/180*PI())+$C$5*SIN(($G746-$G746*$C$4/$C$5)/180*PI()),NA())</f>
        <v>-8.02617345181606</v>
      </c>
      <c r="J746" s="0" t="e">
        <f aca="false">IF(OR(MOD($G746/360,2*$C$5/$C$4)&gt;$C$5/$C$4,$C$6),($C$4+$C$5)*COS($G746/180*PI())+$C$5*COS(($G746+180+$G746*$C$4/$C$5)/180*PI()),NA())</f>
        <v>#N/A</v>
      </c>
      <c r="K746" s="0" t="e">
        <f aca="false">IF(OR(MOD($G746/360,2*$C$5/$C$4)&gt;$C$5/$C$4,$C$6),($C$4+$C$5)*SIN($G746/180*PI())+$C$5*SIN(($G746+180+$G746*$C$4/$C$5)/180*PI()),NA())</f>
        <v>#N/A</v>
      </c>
      <c r="M746" s="0" t="n">
        <f aca="false">H746*COS($C$10/180*PI())-I746*SIN($C$10/180*PI())+$C$9</f>
        <v>-8.61277409873648</v>
      </c>
      <c r="N746" s="0" t="n">
        <f aca="false">I746*COS($C$10/180*PI())+H746*SIN($C$10/180*PI())</f>
        <v>-7.31221102003669</v>
      </c>
      <c r="O746" s="0" t="e">
        <f aca="false">J746*COS($C$10/180*PI())-K746*SIN($C$10/180*PI())+$C$9</f>
        <v>#N/A</v>
      </c>
      <c r="P746" s="0" t="e">
        <f aca="false">K746*COS($C$10/180*PI())+J746*SIN($C$10/180*PI())</f>
        <v>#N/A</v>
      </c>
      <c r="Q746" s="0" t="n">
        <f aca="false">H746*COS($C$12/180*PI())-I746*SIN($C$12/180*PI())+$C$11</f>
        <v>16.6389475505525</v>
      </c>
      <c r="R746" s="0" t="n">
        <f aca="false">I746*COS($C$12/180*PI())+H746*SIN($C$12/180*PI())</f>
        <v>6.5895291888692</v>
      </c>
      <c r="S746" s="0" t="e">
        <f aca="false">J746*COS($C$12/180*PI())-K746*SIN($C$12/180*PI())+$C$11</f>
        <v>#N/A</v>
      </c>
      <c r="T746" s="0" t="e">
        <f aca="false">K746*COS($C$12/180*PI())+J746*SIN($C$12/180*PI())</f>
        <v>#N/A</v>
      </c>
    </row>
    <row r="747" customFormat="false" ht="12.75" hidden="false" customHeight="false" outlineLevel="0" collapsed="false">
      <c r="F747" s="0" t="n">
        <v>744</v>
      </c>
      <c r="G747" s="0" t="n">
        <f aca="false">(COUNT(F$1:F747)-1)/COUNT(F:F)*360</f>
        <v>268.284854563691</v>
      </c>
      <c r="H747" s="0" t="n">
        <f aca="false">IF(OR(MOD($G747/360,2*$C$5/$C$4)&lt;$C$5/$C$4,$C$6),($C$4-$C$5)*COS($G747/180*PI())+$C$5*COS(($G747-$G747*$C$4/$C$5)/180*PI()),NA())</f>
        <v>-0.597537549683004</v>
      </c>
      <c r="I747" s="0" t="n">
        <f aca="false">IF(OR(MOD($G747/360,2*$C$5/$C$4)&lt;$C$5/$C$4,$C$6),($C$4-$C$5)*SIN($G747/180*PI())+$C$5*SIN(($G747-$G747*$C$4/$C$5)/180*PI()),NA())</f>
        <v>-8.01788054977784</v>
      </c>
      <c r="J747" s="0" t="e">
        <f aca="false">IF(OR(MOD($G747/360,2*$C$5/$C$4)&gt;$C$5/$C$4,$C$6),($C$4+$C$5)*COS($G747/180*PI())+$C$5*COS(($G747+180+$G747*$C$4/$C$5)/180*PI()),NA())</f>
        <v>#N/A</v>
      </c>
      <c r="K747" s="0" t="e">
        <f aca="false">IF(OR(MOD($G747/360,2*$C$5/$C$4)&gt;$C$5/$C$4,$C$6),($C$4+$C$5)*SIN($G747/180*PI())+$C$5*SIN(($G747+180+$G747*$C$4/$C$5)/180*PI()),NA())</f>
        <v>#N/A</v>
      </c>
      <c r="M747" s="0" t="n">
        <f aca="false">H747*COS($C$10/180*PI())-I747*SIN($C$10/180*PI())+$C$9</f>
        <v>-8.50854242285167</v>
      </c>
      <c r="N747" s="0" t="n">
        <f aca="false">I747*COS($C$10/180*PI())+H747*SIN($C$10/180*PI())</f>
        <v>-7.24245701545826</v>
      </c>
      <c r="O747" s="0" t="e">
        <f aca="false">J747*COS($C$10/180*PI())-K747*SIN($C$10/180*PI())+$C$9</f>
        <v>#N/A</v>
      </c>
      <c r="P747" s="0" t="e">
        <f aca="false">K747*COS($C$10/180*PI())+J747*SIN($C$10/180*PI())</f>
        <v>#N/A</v>
      </c>
      <c r="Q747" s="0" t="n">
        <f aca="false">H747*COS($C$12/180*PI())-I747*SIN($C$12/180*PI())+$C$11</f>
        <v>16.5264229726295</v>
      </c>
      <c r="R747" s="0" t="n">
        <f aca="false">I747*COS($C$12/180*PI())+H747*SIN($C$12/180*PI())</f>
        <v>6.64491946577525</v>
      </c>
      <c r="S747" s="0" t="e">
        <f aca="false">J747*COS($C$12/180*PI())-K747*SIN($C$12/180*PI())+$C$11</f>
        <v>#N/A</v>
      </c>
      <c r="T747" s="0" t="e">
        <f aca="false">K747*COS($C$12/180*PI())+J747*SIN($C$12/180*PI())</f>
        <v>#N/A</v>
      </c>
    </row>
    <row r="748" customFormat="false" ht="12.75" hidden="false" customHeight="false" outlineLevel="0" collapsed="false">
      <c r="F748" s="0" t="n">
        <v>745</v>
      </c>
      <c r="G748" s="0" t="n">
        <f aca="false">(COUNT(F$1:F748)-1)/COUNT(F:F)*360</f>
        <v>268.64593781344</v>
      </c>
      <c r="H748" s="0" t="n">
        <f aca="false">IF(OR(MOD($G748/360,2*$C$5/$C$4)&lt;$C$5/$C$4,$C$6),($C$4-$C$5)*COS($G748/180*PI())+$C$5*COS(($G748-$G748*$C$4/$C$5)/180*PI()),NA())</f>
        <v>-0.472085287324855</v>
      </c>
      <c r="I748" s="0" t="n">
        <f aca="false">IF(OR(MOD($G748/360,2*$C$5/$C$4)&lt;$C$5/$C$4,$C$6),($C$4-$C$5)*SIN($G748/180*PI())+$C$5*SIN(($G748-$G748*$C$4/$C$5)/180*PI()),NA())</f>
        <v>-8.01115411669671</v>
      </c>
      <c r="J748" s="0" t="e">
        <f aca="false">IF(OR(MOD($G748/360,2*$C$5/$C$4)&gt;$C$5/$C$4,$C$6),($C$4+$C$5)*COS($G748/180*PI())+$C$5*COS(($G748+180+$G748*$C$4/$C$5)/180*PI()),NA())</f>
        <v>#N/A</v>
      </c>
      <c r="K748" s="0" t="e">
        <f aca="false">IF(OR(MOD($G748/360,2*$C$5/$C$4)&gt;$C$5/$C$4,$C$6),($C$4+$C$5)*SIN($G748/180*PI())+$C$5*SIN(($G748+180+$G748*$C$4/$C$5)/180*PI()),NA())</f>
        <v>#N/A</v>
      </c>
      <c r="M748" s="0" t="n">
        <f aca="false">H748*COS($C$10/180*PI())-I748*SIN($C$10/180*PI())+$C$9</f>
        <v>-8.40326079322784</v>
      </c>
      <c r="N748" s="0" t="n">
        <f aca="false">I748*COS($C$10/180*PI())+H748*SIN($C$10/180*PI())</f>
        <v>-7.17390562235407</v>
      </c>
      <c r="O748" s="0" t="e">
        <f aca="false">J748*COS($C$10/180*PI())-K748*SIN($C$10/180*PI())+$C$9</f>
        <v>#N/A</v>
      </c>
      <c r="P748" s="0" t="e">
        <f aca="false">K748*COS($C$10/180*PI())+J748*SIN($C$10/180*PI())</f>
        <v>#N/A</v>
      </c>
      <c r="Q748" s="0" t="n">
        <f aca="false">H748*COS($C$12/180*PI())-I748*SIN($C$12/180*PI())+$C$11</f>
        <v>16.4144149099246</v>
      </c>
      <c r="R748" s="0" t="n">
        <f aca="false">I748*COS($C$12/180*PI())+H748*SIN($C$12/180*PI())</f>
        <v>6.70182033502921</v>
      </c>
      <c r="S748" s="0" t="e">
        <f aca="false">J748*COS($C$12/180*PI())-K748*SIN($C$12/180*PI())+$C$11</f>
        <v>#N/A</v>
      </c>
      <c r="T748" s="0" t="e">
        <f aca="false">K748*COS($C$12/180*PI())+J748*SIN($C$12/180*PI())</f>
        <v>#N/A</v>
      </c>
    </row>
    <row r="749" customFormat="false" ht="12.75" hidden="false" customHeight="false" outlineLevel="0" collapsed="false">
      <c r="F749" s="0" t="n">
        <v>746</v>
      </c>
      <c r="G749" s="0" t="n">
        <f aca="false">(COUNT(F$1:F749)-1)/COUNT(F:F)*360</f>
        <v>269.00702106319</v>
      </c>
      <c r="H749" s="0" t="n">
        <f aca="false">IF(OR(MOD($G749/360,2*$C$5/$C$4)&lt;$C$5/$C$4,$C$6),($C$4-$C$5)*COS($G749/180*PI())+$C$5*COS(($G749-$G749*$C$4/$C$5)/180*PI()),NA())</f>
        <v>-0.346389552203378</v>
      </c>
      <c r="I749" s="0" t="n">
        <f aca="false">IF(OR(MOD($G749/360,2*$C$5/$C$4)&lt;$C$5/$C$4,$C$6),($C$4-$C$5)*SIN($G749/180*PI())+$C$5*SIN(($G749-$G749*$C$4/$C$5)/180*PI()),NA())</f>
        <v>-8.00600243935918</v>
      </c>
      <c r="J749" s="0" t="e">
        <f aca="false">IF(OR(MOD($G749/360,2*$C$5/$C$4)&gt;$C$5/$C$4,$C$6),($C$4+$C$5)*COS($G749/180*PI())+$C$5*COS(($G749+180+$G749*$C$4/$C$5)/180*PI()),NA())</f>
        <v>#N/A</v>
      </c>
      <c r="K749" s="0" t="e">
        <f aca="false">IF(OR(MOD($G749/360,2*$C$5/$C$4)&gt;$C$5/$C$4,$C$6),($C$4+$C$5)*SIN($G749/180*PI())+$C$5*SIN(($G749+180+$G749*$C$4/$C$5)/180*PI()),NA())</f>
        <v>#N/A</v>
      </c>
      <c r="M749" s="0" t="n">
        <f aca="false">H749*COS($C$10/180*PI())-I749*SIN($C$10/180*PI())+$C$9</f>
        <v>-8.29698093213406</v>
      </c>
      <c r="N749" s="0" t="n">
        <f aca="false">I749*COS($C$10/180*PI())+H749*SIN($C$10/180*PI())</f>
        <v>-7.10659627134692</v>
      </c>
      <c r="O749" s="0" t="e">
        <f aca="false">J749*COS($C$10/180*PI())-K749*SIN($C$10/180*PI())+$C$9</f>
        <v>#N/A</v>
      </c>
      <c r="P749" s="0" t="e">
        <f aca="false">K749*COS($C$10/180*PI())+J749*SIN($C$10/180*PI())</f>
        <v>#N/A</v>
      </c>
      <c r="Q749" s="0" t="n">
        <f aca="false">H749*COS($C$12/180*PI())-I749*SIN($C$12/180*PI())+$C$11</f>
        <v>16.3029833714932</v>
      </c>
      <c r="R749" s="0" t="n">
        <f aca="false">I749*COS($C$12/180*PI())+H749*SIN($C$12/180*PI())</f>
        <v>6.76020671914354</v>
      </c>
      <c r="S749" s="0" t="e">
        <f aca="false">J749*COS($C$12/180*PI())-K749*SIN($C$12/180*PI())+$C$11</f>
        <v>#N/A</v>
      </c>
      <c r="T749" s="0" t="e">
        <f aca="false">K749*COS($C$12/180*PI())+J749*SIN($C$12/180*PI())</f>
        <v>#N/A</v>
      </c>
    </row>
    <row r="750" customFormat="false" ht="12.75" hidden="false" customHeight="false" outlineLevel="0" collapsed="false">
      <c r="F750" s="0" t="n">
        <v>747</v>
      </c>
      <c r="G750" s="0" t="n">
        <f aca="false">(COUNT(F$1:F750)-1)/COUNT(F:F)*360</f>
        <v>269.368104312939</v>
      </c>
      <c r="H750" s="0" t="n">
        <f aca="false">IF(OR(MOD($G750/360,2*$C$5/$C$4)&lt;$C$5/$C$4,$C$6),($C$4-$C$5)*COS($G750/180*PI())+$C$5*COS(($G750-$G750*$C$4/$C$5)/180*PI()),NA())</f>
        <v>-0.220515085209961</v>
      </c>
      <c r="I750" s="0" t="n">
        <f aca="false">IF(OR(MOD($G750/360,2*$C$5/$C$4)&lt;$C$5/$C$4,$C$6),($C$4-$C$5)*SIN($G750/180*PI())+$C$5*SIN(($G750-$G750*$C$4/$C$5)/180*PI()),NA())</f>
        <v>-8.00243186265817</v>
      </c>
      <c r="J750" s="0" t="e">
        <f aca="false">IF(OR(MOD($G750/360,2*$C$5/$C$4)&gt;$C$5/$C$4,$C$6),($C$4+$C$5)*COS($G750/180*PI())+$C$5*COS(($G750+180+$G750*$C$4/$C$5)/180*PI()),NA())</f>
        <v>#N/A</v>
      </c>
      <c r="K750" s="0" t="e">
        <f aca="false">IF(OR(MOD($G750/360,2*$C$5/$C$4)&gt;$C$5/$C$4,$C$6),($C$4+$C$5)*SIN($G750/180*PI())+$C$5*SIN(($G750+180+$G750*$C$4/$C$5)/180*PI()),NA())</f>
        <v>#N/A</v>
      </c>
      <c r="M750" s="0" t="n">
        <f aca="false">H750*COS($C$10/180*PI())-I750*SIN($C$10/180*PI())+$C$9</f>
        <v>-8.18975573438043</v>
      </c>
      <c r="N750" s="0" t="n">
        <f aca="false">I750*COS($C$10/180*PI())+H750*SIN($C$10/180*PI())</f>
        <v>-7.04056682772098</v>
      </c>
      <c r="O750" s="0" t="e">
        <f aca="false">J750*COS($C$10/180*PI())-K750*SIN($C$10/180*PI())+$C$9</f>
        <v>#N/A</v>
      </c>
      <c r="P750" s="0" t="e">
        <f aca="false">K750*COS($C$10/180*PI())+J750*SIN($C$10/180*PI())</f>
        <v>#N/A</v>
      </c>
      <c r="Q750" s="0" t="n">
        <f aca="false">H750*COS($C$12/180*PI())-I750*SIN($C$12/180*PI())+$C$11</f>
        <v>16.1921875970386</v>
      </c>
      <c r="R750" s="0" t="n">
        <f aca="false">I750*COS($C$12/180*PI())+H750*SIN($C$12/180*PI())</f>
        <v>6.82005174251102</v>
      </c>
      <c r="S750" s="0" t="e">
        <f aca="false">J750*COS($C$12/180*PI())-K750*SIN($C$12/180*PI())+$C$11</f>
        <v>#N/A</v>
      </c>
      <c r="T750" s="0" t="e">
        <f aca="false">K750*COS($C$12/180*PI())+J750*SIN($C$12/180*PI())</f>
        <v>#N/A</v>
      </c>
    </row>
    <row r="751" customFormat="false" ht="12.75" hidden="false" customHeight="false" outlineLevel="0" collapsed="false">
      <c r="F751" s="0" t="n">
        <v>748</v>
      </c>
      <c r="G751" s="0" t="n">
        <f aca="false">(COUNT(F$1:F751)-1)/COUNT(F:F)*360</f>
        <v>269.729187562688</v>
      </c>
      <c r="H751" s="0" t="n">
        <f aca="false">IF(OR(MOD($G751/360,2*$C$5/$C$4)&lt;$C$5/$C$4,$C$6),($C$4-$C$5)*COS($G751/180*PI())+$C$5*COS(($G751-$G751*$C$4/$C$5)/180*PI()),NA())</f>
        <v>-0.0945267981258663</v>
      </c>
      <c r="I751" s="0" t="n">
        <f aca="false">IF(OR(MOD($G751/360,2*$C$5/$C$4)&lt;$C$5/$C$4,$C$6),($C$4-$C$5)*SIN($G751/180*PI())+$C$5*SIN(($G751-$G751*$C$4/$C$5)/180*PI()),NA())</f>
        <v>-8.00044678324482</v>
      </c>
      <c r="J751" s="0" t="e">
        <f aca="false">IF(OR(MOD($G751/360,2*$C$5/$C$4)&gt;$C$5/$C$4,$C$6),($C$4+$C$5)*COS($G751/180*PI())+$C$5*COS(($G751+180+$G751*$C$4/$C$5)/180*PI()),NA())</f>
        <v>#N/A</v>
      </c>
      <c r="K751" s="0" t="e">
        <f aca="false">IF(OR(MOD($G751/360,2*$C$5/$C$4)&gt;$C$5/$C$4,$C$6),($C$4+$C$5)*SIN($G751/180*PI())+$C$5*SIN(($G751+180+$G751*$C$4/$C$5)/180*PI()),NA())</f>
        <v>#N/A</v>
      </c>
      <c r="M751" s="0" t="n">
        <f aca="false">H751*COS($C$10/180*PI())-I751*SIN($C$10/180*PI())+$C$9</f>
        <v>-8.08163921689299</v>
      </c>
      <c r="N751" s="0" t="n">
        <f aca="false">I751*COS($C$10/180*PI())+H751*SIN($C$10/180*PI())</f>
        <v>-6.97585355497844</v>
      </c>
      <c r="O751" s="0" t="e">
        <f aca="false">J751*COS($C$10/180*PI())-K751*SIN($C$10/180*PI())+$C$9</f>
        <v>#N/A</v>
      </c>
      <c r="P751" s="0" t="e">
        <f aca="false">K751*COS($C$10/180*PI())+J751*SIN($C$10/180*PI())</f>
        <v>#N/A</v>
      </c>
      <c r="Q751" s="0" t="n">
        <f aca="false">H751*COS($C$12/180*PI())-I751*SIN($C$12/180*PI())+$C$11</f>
        <v>16.0820860001378</v>
      </c>
      <c r="R751" s="0" t="n">
        <f aca="false">I751*COS($C$12/180*PI())+H751*SIN($C$12/180*PI())</f>
        <v>6.88132675685258</v>
      </c>
      <c r="S751" s="0" t="e">
        <f aca="false">J751*COS($C$12/180*PI())-K751*SIN($C$12/180*PI())+$C$11</f>
        <v>#N/A</v>
      </c>
      <c r="T751" s="0" t="e">
        <f aca="false">K751*COS($C$12/180*PI())+J751*SIN($C$12/180*PI())</f>
        <v>#N/A</v>
      </c>
    </row>
    <row r="752" customFormat="false" ht="12.75" hidden="false" customHeight="false" outlineLevel="0" collapsed="false">
      <c r="F752" s="0" t="n">
        <v>749</v>
      </c>
      <c r="G752" s="0" t="n">
        <f aca="false">(COUNT(F$1:F752)-1)/COUNT(F:F)*360</f>
        <v>270.090270812437</v>
      </c>
      <c r="H752" s="0" t="n">
        <f aca="false">IF(OR(MOD($G752/360,2*$C$5/$C$4)&lt;$C$5/$C$4,$C$6),($C$4-$C$5)*COS($G752/180*PI())+$C$5*COS(($G752-$G752*$C$4/$C$5)/180*PI()),NA())</f>
        <v>0.031510288438794</v>
      </c>
      <c r="I752" s="0" t="n">
        <f aca="false">IF(OR(MOD($G752/360,2*$C$5/$C$4)&lt;$C$5/$C$4,$C$6),($C$4-$C$5)*SIN($G752/180*PI())+$C$5*SIN(($G752-$G752*$C$4/$C$5)/180*PI()),NA())</f>
        <v>-8.00004964512953</v>
      </c>
      <c r="J752" s="0" t="e">
        <f aca="false">IF(OR(MOD($G752/360,2*$C$5/$C$4)&gt;$C$5/$C$4,$C$6),($C$4+$C$5)*COS($G752/180*PI())+$C$5*COS(($G752+180+$G752*$C$4/$C$5)/180*PI()),NA())</f>
        <v>#N/A</v>
      </c>
      <c r="K752" s="0" t="e">
        <f aca="false">IF(OR(MOD($G752/360,2*$C$5/$C$4)&gt;$C$5/$C$4,$C$6),($C$4+$C$5)*SIN($G752/180*PI())+$C$5*SIN(($G752+180+$G752*$C$4/$C$5)/180*PI()),NA())</f>
        <v>#N/A</v>
      </c>
      <c r="M752" s="0" t="n">
        <f aca="false">H752*COS($C$10/180*PI())-I752*SIN($C$10/180*PI())+$C$9</f>
        <v>-7.97268646716667</v>
      </c>
      <c r="N752" s="0" t="n">
        <f aca="false">I752*COS($C$10/180*PI())+H752*SIN($C$10/180*PI())</f>
        <v>-6.91249107999946</v>
      </c>
      <c r="O752" s="0" t="e">
        <f aca="false">J752*COS($C$10/180*PI())-K752*SIN($C$10/180*PI())+$C$9</f>
        <v>#N/A</v>
      </c>
      <c r="P752" s="0" t="e">
        <f aca="false">K752*COS($C$10/180*PI())+J752*SIN($C$10/180*PI())</f>
        <v>#N/A</v>
      </c>
      <c r="Q752" s="0" t="n">
        <f aca="false">H752*COS($C$12/180*PI())-I752*SIN($C$12/180*PI())+$C$11</f>
        <v>15.9727361122962</v>
      </c>
      <c r="R752" s="0" t="n">
        <f aca="false">I752*COS($C$12/180*PI())+H752*SIN($C$12/180*PI())</f>
        <v>6.94400136843825</v>
      </c>
      <c r="S752" s="0" t="e">
        <f aca="false">J752*COS($C$12/180*PI())-K752*SIN($C$12/180*PI())+$C$11</f>
        <v>#N/A</v>
      </c>
      <c r="T752" s="0" t="e">
        <f aca="false">K752*COS($C$12/180*PI())+J752*SIN($C$12/180*PI())</f>
        <v>#N/A</v>
      </c>
    </row>
    <row r="753" customFormat="false" ht="12.75" hidden="false" customHeight="false" outlineLevel="0" collapsed="false">
      <c r="F753" s="0" t="n">
        <v>750</v>
      </c>
      <c r="G753" s="0" t="n">
        <f aca="false">(COUNT(F$1:F753)-1)/COUNT(F:F)*360</f>
        <v>270.451354062187</v>
      </c>
      <c r="H753" s="0" t="n">
        <f aca="false">IF(OR(MOD($G753/360,2*$C$5/$C$4)&lt;$C$5/$C$4,$C$6),($C$4-$C$5)*COS($G753/180*PI())+$C$5*COS(($G753-$G753*$C$4/$C$5)/180*PI()),NA())</f>
        <v>0.157531107213636</v>
      </c>
      <c r="I753" s="0" t="n">
        <f aca="false">IF(OR(MOD($G753/360,2*$C$5/$C$4)&lt;$C$5/$C$4,$C$6),($C$4-$C$5)*SIN($G753/180*PI())+$C$5*SIN(($G753-$G753*$C$4/$C$5)/180*PI()),NA())</f>
        <v>-8.00124093723667</v>
      </c>
      <c r="J753" s="0" t="e">
        <f aca="false">IF(OR(MOD($G753/360,2*$C$5/$C$4)&gt;$C$5/$C$4,$C$6),($C$4+$C$5)*COS($G753/180*PI())+$C$5*COS(($G753+180+$G753*$C$4/$C$5)/180*PI()),NA())</f>
        <v>#N/A</v>
      </c>
      <c r="K753" s="0" t="e">
        <f aca="false">IF(OR(MOD($G753/360,2*$C$5/$C$4)&gt;$C$5/$C$4,$C$6),($C$4+$C$5)*SIN($G753/180*PI())+$C$5*SIN(($G753+180+$G753*$C$4/$C$5)/180*PI()),NA())</f>
        <v>#N/A</v>
      </c>
      <c r="M753" s="0" t="n">
        <f aca="false">H753*COS($C$10/180*PI())-I753*SIN($C$10/180*PI())+$C$9</f>
        <v>-7.86295359064837</v>
      </c>
      <c r="N753" s="0" t="n">
        <f aca="false">I753*COS($C$10/180*PI())+H753*SIN($C$10/180*PI())</f>
        <v>-6.85051235984015</v>
      </c>
      <c r="O753" s="0" t="e">
        <f aca="false">J753*COS($C$10/180*PI())-K753*SIN($C$10/180*PI())+$C$9</f>
        <v>#N/A</v>
      </c>
      <c r="P753" s="0" t="e">
        <f aca="false">K753*COS($C$10/180*PI())+J753*SIN($C$10/180*PI())</f>
        <v>#N/A</v>
      </c>
      <c r="Q753" s="0" t="n">
        <f aca="false">H753*COS($C$12/180*PI())-I753*SIN($C$12/180*PI())+$C$11</f>
        <v>15.864194527885</v>
      </c>
      <c r="R753" s="0" t="n">
        <f aca="false">I753*COS($C$12/180*PI())+H753*SIN($C$12/180*PI())</f>
        <v>7.00804346705378</v>
      </c>
      <c r="S753" s="0" t="e">
        <f aca="false">J753*COS($C$12/180*PI())-K753*SIN($C$12/180*PI())+$C$11</f>
        <v>#N/A</v>
      </c>
      <c r="T753" s="0" t="e">
        <f aca="false">K753*COS($C$12/180*PI())+J753*SIN($C$12/180*PI())</f>
        <v>#N/A</v>
      </c>
    </row>
    <row r="754" customFormat="false" ht="12.75" hidden="false" customHeight="false" outlineLevel="0" collapsed="false">
      <c r="F754" s="0" t="n">
        <v>751</v>
      </c>
      <c r="G754" s="0" t="n">
        <f aca="false">(COUNT(F$1:F754)-1)/COUNT(F:F)*360</f>
        <v>270.812437311936</v>
      </c>
      <c r="H754" s="0" t="n">
        <f aca="false">IF(OR(MOD($G754/360,2*$C$5/$C$4)&lt;$C$5/$C$4,$C$6),($C$4-$C$5)*COS($G754/180*PI())+$C$5*COS(($G754-$G754*$C$4/$C$5)/180*PI()),NA())</f>
        <v>0.283470606482948</v>
      </c>
      <c r="I754" s="0" t="n">
        <f aca="false">IF(OR(MOD($G754/360,2*$C$5/$C$4)&lt;$C$5/$C$4,$C$6),($C$4-$C$5)*SIN($G754/180*PI())+$C$5*SIN(($G754-$G754*$C$4/$C$5)/180*PI()),NA())</f>
        <v>-8.00401919291541</v>
      </c>
      <c r="J754" s="0" t="e">
        <f aca="false">IF(OR(MOD($G754/360,2*$C$5/$C$4)&gt;$C$5/$C$4,$C$6),($C$4+$C$5)*COS($G754/180*PI())+$C$5*COS(($G754+180+$G754*$C$4/$C$5)/180*PI()),NA())</f>
        <v>#N/A</v>
      </c>
      <c r="K754" s="0" t="e">
        <f aca="false">IF(OR(MOD($G754/360,2*$C$5/$C$4)&gt;$C$5/$C$4,$C$6),($C$4+$C$5)*SIN($G754/180*PI())+$C$5*SIN(($G754+180+$G754*$C$4/$C$5)/180*PI()),NA())</f>
        <v>#N/A</v>
      </c>
      <c r="M754" s="0" t="n">
        <f aca="false">H754*COS($C$10/180*PI())-I754*SIN($C$10/180*PI())+$C$9</f>
        <v>-7.75249765710188</v>
      </c>
      <c r="N754" s="0" t="n">
        <f aca="false">I754*COS($C$10/180*PI())+H754*SIN($C$10/180*PI())</f>
        <v>-6.78994865020149</v>
      </c>
      <c r="O754" s="0" t="e">
        <f aca="false">J754*COS($C$10/180*PI())-K754*SIN($C$10/180*PI())+$C$9</f>
        <v>#N/A</v>
      </c>
      <c r="P754" s="0" t="e">
        <f aca="false">K754*COS($C$10/180*PI())+J754*SIN($C$10/180*PI())</f>
        <v>#N/A</v>
      </c>
      <c r="Q754" s="0" t="n">
        <f aca="false">H754*COS($C$12/180*PI())-I754*SIN($C$12/180*PI())+$C$11</f>
        <v>15.7565168500173</v>
      </c>
      <c r="R754" s="0" t="n">
        <f aca="false">I754*COS($C$12/180*PI())+H754*SIN($C$12/180*PI())</f>
        <v>7.07341925668444</v>
      </c>
      <c r="S754" s="0" t="e">
        <f aca="false">J754*COS($C$12/180*PI())-K754*SIN($C$12/180*PI())+$C$11</f>
        <v>#N/A</v>
      </c>
      <c r="T754" s="0" t="e">
        <f aca="false">K754*COS($C$12/180*PI())+J754*SIN($C$12/180*PI())</f>
        <v>#N/A</v>
      </c>
    </row>
    <row r="755" customFormat="false" ht="12.75" hidden="false" customHeight="false" outlineLevel="0" collapsed="false">
      <c r="F755" s="0" t="n">
        <v>752</v>
      </c>
      <c r="G755" s="0" t="n">
        <f aca="false">(COUNT(F$1:F755)-1)/COUNT(F:F)*360</f>
        <v>271.173520561685</v>
      </c>
      <c r="H755" s="0" t="n">
        <f aca="false">IF(OR(MOD($G755/360,2*$C$5/$C$4)&lt;$C$5/$C$4,$C$6),($C$4-$C$5)*COS($G755/180*PI())+$C$5*COS(($G755-$G755*$C$4/$C$5)/180*PI()),NA())</f>
        <v>0.409263812285297</v>
      </c>
      <c r="I755" s="0" t="n">
        <f aca="false">IF(OR(MOD($G755/360,2*$C$5/$C$4)&lt;$C$5/$C$4,$C$6),($C$4-$C$5)*SIN($G755/180*PI())+$C$5*SIN(($G755-$G755*$C$4/$C$5)/180*PI()),NA())</f>
        <v>-8.00838099140716</v>
      </c>
      <c r="J755" s="0" t="e">
        <f aca="false">IF(OR(MOD($G755/360,2*$C$5/$C$4)&gt;$C$5/$C$4,$C$6),($C$4+$C$5)*COS($G755/180*PI())+$C$5*COS(($G755+180+$G755*$C$4/$C$5)/180*PI()),NA())</f>
        <v>#N/A</v>
      </c>
      <c r="K755" s="0" t="e">
        <f aca="false">IF(OR(MOD($G755/360,2*$C$5/$C$4)&gt;$C$5/$C$4,$C$6),($C$4+$C$5)*SIN($G755/180*PI())+$C$5*SIN(($G755+180+$G755*$C$4/$C$5)/180*PI()),NA())</f>
        <v>#N/A</v>
      </c>
      <c r="M755" s="0" t="n">
        <f aca="false">H755*COS($C$10/180*PI())-I755*SIN($C$10/180*PI())+$C$9</f>
        <v>-7.64137664600769</v>
      </c>
      <c r="N755" s="0" t="n">
        <f aca="false">I755*COS($C$10/180*PI())+H755*SIN($C$10/180*PI())</f>
        <v>-6.73082947560036</v>
      </c>
      <c r="O755" s="0" t="e">
        <f aca="false">J755*COS($C$10/180*PI())-K755*SIN($C$10/180*PI())+$C$9</f>
        <v>#N/A</v>
      </c>
      <c r="P755" s="0" t="e">
        <f aca="false">K755*COS($C$10/180*PI())+J755*SIN($C$10/180*PI())</f>
        <v>#N/A</v>
      </c>
      <c r="Q755" s="0" t="n">
        <f aca="false">H755*COS($C$12/180*PI())-I755*SIN($C$12/180*PI())+$C$11</f>
        <v>15.6497576374148</v>
      </c>
      <c r="R755" s="0" t="n">
        <f aca="false">I755*COS($C$12/180*PI())+H755*SIN($C$12/180*PI())</f>
        <v>7.14009328788566</v>
      </c>
      <c r="S755" s="0" t="e">
        <f aca="false">J755*COS($C$12/180*PI())-K755*SIN($C$12/180*PI())+$C$11</f>
        <v>#N/A</v>
      </c>
      <c r="T755" s="0" t="e">
        <f aca="false">K755*COS($C$12/180*PI())+J755*SIN($C$12/180*PI())</f>
        <v>#N/A</v>
      </c>
    </row>
    <row r="756" customFormat="false" ht="12.75" hidden="false" customHeight="false" outlineLevel="0" collapsed="false">
      <c r="F756" s="0" t="n">
        <v>753</v>
      </c>
      <c r="G756" s="0" t="n">
        <f aca="false">(COUNT(F$1:F756)-1)/COUNT(F:F)*360</f>
        <v>271.534603811434</v>
      </c>
      <c r="H756" s="0" t="n">
        <f aca="false">IF(OR(MOD($G756/360,2*$C$5/$C$4)&lt;$C$5/$C$4,$C$6),($C$4-$C$5)*COS($G756/180*PI())+$C$5*COS(($G756-$G756*$C$4/$C$5)/180*PI()),NA())</f>
        <v>0.53484589053591</v>
      </c>
      <c r="I756" s="0" t="n">
        <f aca="false">IF(OR(MOD($G756/360,2*$C$5/$C$4)&lt;$C$5/$C$4,$C$6),($C$4-$C$5)*SIN($G756/180*PI())+$C$5*SIN(($G756-$G756*$C$4/$C$5)/180*PI()),NA())</f>
        <v>-8.01432096126805</v>
      </c>
      <c r="J756" s="0" t="e">
        <f aca="false">IF(OR(MOD($G756/360,2*$C$5/$C$4)&gt;$C$5/$C$4,$C$6),($C$4+$C$5)*COS($G756/180*PI())+$C$5*COS(($G756+180+$G756*$C$4/$C$5)/180*PI()),NA())</f>
        <v>#N/A</v>
      </c>
      <c r="K756" s="0" t="e">
        <f aca="false">IF(OR(MOD($G756/360,2*$C$5/$C$4)&gt;$C$5/$C$4,$C$6),($C$4+$C$5)*SIN($G756/180*PI())+$C$5*SIN(($G756+180+$G756*$C$4/$C$5)/180*PI()),NA())</f>
        <v>#N/A</v>
      </c>
      <c r="M756" s="0" t="n">
        <f aca="false">H756*COS($C$10/180*PI())-I756*SIN($C$10/180*PI())+$C$9</f>
        <v>-7.52964939105217</v>
      </c>
      <c r="N756" s="0" t="n">
        <f aca="false">I756*COS($C$10/180*PI())+H756*SIN($C$10/180*PI())</f>
        <v>-6.6731826012723</v>
      </c>
      <c r="O756" s="0" t="e">
        <f aca="false">J756*COS($C$10/180*PI())-K756*SIN($C$10/180*PI())+$C$9</f>
        <v>#N/A</v>
      </c>
      <c r="P756" s="0" t="e">
        <f aca="false">K756*COS($C$10/180*PI())+J756*SIN($C$10/180*PI())</f>
        <v>#N/A</v>
      </c>
      <c r="Q756" s="0" t="n">
        <f aca="false">H756*COS($C$12/180*PI())-I756*SIN($C$12/180*PI())+$C$11</f>
        <v>15.5439703523202</v>
      </c>
      <c r="R756" s="0" t="n">
        <f aca="false">I756*COS($C$12/180*PI())+H756*SIN($C$12/180*PI())</f>
        <v>7.20802849180821</v>
      </c>
      <c r="S756" s="0" t="e">
        <f aca="false">J756*COS($C$12/180*PI())-K756*SIN($C$12/180*PI())+$C$11</f>
        <v>#N/A</v>
      </c>
      <c r="T756" s="0" t="e">
        <f aca="false">K756*COS($C$12/180*PI())+J756*SIN($C$12/180*PI())</f>
        <v>#N/A</v>
      </c>
    </row>
    <row r="757" customFormat="false" ht="12.75" hidden="false" customHeight="false" outlineLevel="0" collapsed="false">
      <c r="F757" s="0" t="n">
        <v>754</v>
      </c>
      <c r="G757" s="0" t="n">
        <f aca="false">(COUNT(F$1:F757)-1)/COUNT(F:F)*360</f>
        <v>271.895687061184</v>
      </c>
      <c r="H757" s="0" t="n">
        <f aca="false">IF(OR(MOD($G757/360,2*$C$5/$C$4)&lt;$C$5/$C$4,$C$6),($C$4-$C$5)*COS($G757/180*PI())+$C$5*COS(($G757-$G757*$C$4/$C$5)/180*PI()),NA())</f>
        <v>0.660152209010451</v>
      </c>
      <c r="I757" s="0" t="n">
        <f aca="false">IF(OR(MOD($G757/360,2*$C$5/$C$4)&lt;$C$5/$C$4,$C$6),($C$4-$C$5)*SIN($G757/180*PI())+$C$5*SIN(($G757-$G757*$C$4/$C$5)/180*PI()),NA())</f>
        <v>-8.02183178574323</v>
      </c>
      <c r="J757" s="0" t="e">
        <f aca="false">IF(OR(MOD($G757/360,2*$C$5/$C$4)&gt;$C$5/$C$4,$C$6),($C$4+$C$5)*COS($G757/180*PI())+$C$5*COS(($G757+180+$G757*$C$4/$C$5)/180*PI()),NA())</f>
        <v>#N/A</v>
      </c>
      <c r="K757" s="0" t="e">
        <f aca="false">IF(OR(MOD($G757/360,2*$C$5/$C$4)&gt;$C$5/$C$4,$C$6),($C$4+$C$5)*SIN($G757/180*PI())+$C$5*SIN(($G757+180+$G757*$C$4/$C$5)/180*PI()),NA())</f>
        <v>#N/A</v>
      </c>
      <c r="M757" s="0" t="n">
        <f aca="false">H757*COS($C$10/180*PI())-I757*SIN($C$10/180*PI())+$C$9</f>
        <v>-7.41737552376092</v>
      </c>
      <c r="N757" s="0" t="n">
        <f aca="false">I757*COS($C$10/180*PI())+H757*SIN($C$10/180*PI())</f>
        <v>-6.6170340068339</v>
      </c>
      <c r="O757" s="0" t="e">
        <f aca="false">J757*COS($C$10/180*PI())-K757*SIN($C$10/180*PI())+$C$9</f>
        <v>#N/A</v>
      </c>
      <c r="P757" s="0" t="e">
        <f aca="false">K757*COS($C$10/180*PI())+J757*SIN($C$10/180*PI())</f>
        <v>#N/A</v>
      </c>
      <c r="Q757" s="0" t="n">
        <f aca="false">H757*COS($C$12/180*PI())-I757*SIN($C$12/180*PI())+$C$11</f>
        <v>15.4392073095041</v>
      </c>
      <c r="R757" s="0" t="n">
        <f aca="false">I757*COS($C$12/180*PI())+H757*SIN($C$12/180*PI())</f>
        <v>7.27718621584435</v>
      </c>
      <c r="S757" s="0" t="e">
        <f aca="false">J757*COS($C$12/180*PI())-K757*SIN($C$12/180*PI())+$C$11</f>
        <v>#N/A</v>
      </c>
      <c r="T757" s="0" t="e">
        <f aca="false">K757*COS($C$12/180*PI())+J757*SIN($C$12/180*PI())</f>
        <v>#N/A</v>
      </c>
    </row>
    <row r="758" customFormat="false" ht="12.75" hidden="false" customHeight="false" outlineLevel="0" collapsed="false">
      <c r="F758" s="0" t="n">
        <v>755</v>
      </c>
      <c r="G758" s="0" t="n">
        <f aca="false">(COUNT(F$1:F758)-1)/COUNT(F:F)*360</f>
        <v>272.256770310933</v>
      </c>
      <c r="H758" s="0" t="n">
        <f aca="false">IF(OR(MOD($G758/360,2*$C$5/$C$4)&lt;$C$5/$C$4,$C$6),($C$4-$C$5)*COS($G758/180*PI())+$C$5*COS(($G758-$G758*$C$4/$C$5)/180*PI()),NA())</f>
        <v>0.785118399128723</v>
      </c>
      <c r="I758" s="0" t="n">
        <f aca="false">IF(OR(MOD($G758/360,2*$C$5/$C$4)&lt;$C$5/$C$4,$C$6),($C$4-$C$5)*SIN($G758/180*PI())+$C$5*SIN(($G758-$G758*$C$4/$C$5)/180*PI()),NA())</f>
        <v>-8.03090421008747</v>
      </c>
      <c r="J758" s="0" t="e">
        <f aca="false">IF(OR(MOD($G758/360,2*$C$5/$C$4)&gt;$C$5/$C$4,$C$6),($C$4+$C$5)*COS($G758/180*PI())+$C$5*COS(($G758+180+$G758*$C$4/$C$5)/180*PI()),NA())</f>
        <v>#N/A</v>
      </c>
      <c r="K758" s="0" t="e">
        <f aca="false">IF(OR(MOD($G758/360,2*$C$5/$C$4)&gt;$C$5/$C$4,$C$6),($C$4+$C$5)*SIN($G758/180*PI())+$C$5*SIN(($G758+180+$G758*$C$4/$C$5)/180*PI()),NA())</f>
        <v>#N/A</v>
      </c>
      <c r="M758" s="0" t="n">
        <f aca="false">H758*COS($C$10/180*PI())-I758*SIN($C$10/180*PI())+$C$9</f>
        <v>-7.30461541633222</v>
      </c>
      <c r="N758" s="0" t="n">
        <f aca="false">I758*COS($C$10/180*PI())+H758*SIN($C$10/180*PI())</f>
        <v>-6.56240786173078</v>
      </c>
      <c r="O758" s="0" t="e">
        <f aca="false">J758*COS($C$10/180*PI())-K758*SIN($C$10/180*PI())+$C$9</f>
        <v>#N/A</v>
      </c>
      <c r="P758" s="0" t="e">
        <f aca="false">K758*COS($C$10/180*PI())+J758*SIN($C$10/180*PI())</f>
        <v>#N/A</v>
      </c>
      <c r="Q758" s="0" t="n">
        <f aca="false">H758*COS($C$12/180*PI())-I758*SIN($C$12/180*PI())+$C$11</f>
        <v>15.3355196264197</v>
      </c>
      <c r="R758" s="0" t="n">
        <f aca="false">I758*COS($C$12/180*PI())+H758*SIN($C$12/180*PI())</f>
        <v>7.34752626085951</v>
      </c>
      <c r="S758" s="0" t="e">
        <f aca="false">J758*COS($C$12/180*PI())-K758*SIN($C$12/180*PI())+$C$11</f>
        <v>#N/A</v>
      </c>
      <c r="T758" s="0" t="e">
        <f aca="false">K758*COS($C$12/180*PI())+J758*SIN($C$12/180*PI())</f>
        <v>#N/A</v>
      </c>
    </row>
    <row r="759" customFormat="false" ht="12.75" hidden="false" customHeight="false" outlineLevel="0" collapsed="false">
      <c r="F759" s="0" t="n">
        <v>756</v>
      </c>
      <c r="G759" s="0" t="n">
        <f aca="false">(COUNT(F$1:F759)-1)/COUNT(F:F)*360</f>
        <v>272.617853560682</v>
      </c>
      <c r="H759" s="0" t="n">
        <f aca="false">IF(OR(MOD($G759/360,2*$C$5/$C$4)&lt;$C$5/$C$4,$C$6),($C$4-$C$5)*COS($G759/180*PI())+$C$5*COS(($G759-$G759*$C$4/$C$5)/180*PI()),NA())</f>
        <v>0.909680417477111</v>
      </c>
      <c r="I759" s="0" t="n">
        <f aca="false">IF(OR(MOD($G759/360,2*$C$5/$C$4)&lt;$C$5/$C$4,$C$6),($C$4-$C$5)*SIN($G759/180*PI())+$C$5*SIN(($G759-$G759*$C$4/$C$5)/180*PI()),NA())</f>
        <v>-8.04152705082496</v>
      </c>
      <c r="J759" s="0" t="e">
        <f aca="false">IF(OR(MOD($G759/360,2*$C$5/$C$4)&gt;$C$5/$C$4,$C$6),($C$4+$C$5)*COS($G759/180*PI())+$C$5*COS(($G759+180+$G759*$C$4/$C$5)/180*PI()),NA())</f>
        <v>#N/A</v>
      </c>
      <c r="K759" s="0" t="e">
        <f aca="false">IF(OR(MOD($G759/360,2*$C$5/$C$4)&gt;$C$5/$C$4,$C$6),($C$4+$C$5)*SIN($G759/180*PI())+$C$5*SIN(($G759+180+$G759*$C$4/$C$5)/180*PI()),NA())</f>
        <v>#N/A</v>
      </c>
      <c r="M759" s="0" t="n">
        <f aca="false">H759*COS($C$10/180*PI())-I759*SIN($C$10/180*PI())+$C$9</f>
        <v>-7.19143012372711</v>
      </c>
      <c r="N759" s="0" t="n">
        <f aca="false">I759*COS($C$10/180*PI())+H759*SIN($C$10/180*PI())</f>
        <v>-6.50932650249562</v>
      </c>
      <c r="O759" s="0" t="e">
        <f aca="false">J759*COS($C$10/180*PI())-K759*SIN($C$10/180*PI())+$C$9</f>
        <v>#N/A</v>
      </c>
      <c r="P759" s="0" t="e">
        <f aca="false">K759*COS($C$10/180*PI())+J759*SIN($C$10/180*PI())</f>
        <v>#N/A</v>
      </c>
      <c r="Q759" s="0" t="n">
        <f aca="false">H759*COS($C$12/180*PI())-I759*SIN($C$12/180*PI())+$C$11</f>
        <v>15.2329571745521</v>
      </c>
      <c r="R759" s="0" t="n">
        <f aca="false">I759*COS($C$12/180*PI())+H759*SIN($C$12/180*PI())</f>
        <v>7.41900691997273</v>
      </c>
      <c r="S759" s="0" t="e">
        <f aca="false">J759*COS($C$12/180*PI())-K759*SIN($C$12/180*PI())+$C$11</f>
        <v>#N/A</v>
      </c>
      <c r="T759" s="0" t="e">
        <f aca="false">K759*COS($C$12/180*PI())+J759*SIN($C$12/180*PI())</f>
        <v>#N/A</v>
      </c>
    </row>
    <row r="760" customFormat="false" ht="12.75" hidden="false" customHeight="false" outlineLevel="0" collapsed="false">
      <c r="F760" s="0" t="n">
        <v>757</v>
      </c>
      <c r="G760" s="0" t="n">
        <f aca="false">(COUNT(F$1:F760)-1)/COUNT(F:F)*360</f>
        <v>272.978936810431</v>
      </c>
      <c r="H760" s="0" t="n">
        <f aca="false">IF(OR(MOD($G760/360,2*$C$5/$C$4)&lt;$C$5/$C$4,$C$6),($C$4-$C$5)*COS($G760/180*PI())+$C$5*COS(($G760-$G760*$C$4/$C$5)/180*PI()),NA())</f>
        <v>1.03377460700831</v>
      </c>
      <c r="I760" s="0" t="n">
        <f aca="false">IF(OR(MOD($G760/360,2*$C$5/$C$4)&lt;$C$5/$C$4,$C$6),($C$4-$C$5)*SIN($G760/180*PI())+$C$5*SIN(($G760-$G760*$C$4/$C$5)/180*PI()),NA())</f>
        <v>-8.05368720693898</v>
      </c>
      <c r="J760" s="0" t="e">
        <f aca="false">IF(OR(MOD($G760/360,2*$C$5/$C$4)&gt;$C$5/$C$4,$C$6),($C$4+$C$5)*COS($G760/180*PI())+$C$5*COS(($G760+180+$G760*$C$4/$C$5)/180*PI()),NA())</f>
        <v>#N/A</v>
      </c>
      <c r="K760" s="0" t="e">
        <f aca="false">IF(OR(MOD($G760/360,2*$C$5/$C$4)&gt;$C$5/$C$4,$C$6),($C$4+$C$5)*SIN($G760/180*PI())+$C$5*SIN(($G760+180+$G760*$C$4/$C$5)/180*PI()),NA())</f>
        <v>#N/A</v>
      </c>
      <c r="M760" s="0" t="n">
        <f aca="false">H760*COS($C$10/180*PI())-I760*SIN($C$10/180*PI())+$C$9</f>
        <v>-7.07788132507404</v>
      </c>
      <c r="N760" s="0" t="n">
        <f aca="false">I760*COS($C$10/180*PI())+H760*SIN($C$10/180*PI())</f>
        <v>-6.45781041183874</v>
      </c>
      <c r="O760" s="0" t="e">
        <f aca="false">J760*COS($C$10/180*PI())-K760*SIN($C$10/180*PI())+$C$9</f>
        <v>#N/A</v>
      </c>
      <c r="P760" s="0" t="e">
        <f aca="false">K760*COS($C$10/180*PI())+J760*SIN($C$10/180*PI())</f>
        <v>#N/A</v>
      </c>
      <c r="Q760" s="0" t="n">
        <f aca="false">H760*COS($C$12/180*PI())-I760*SIN($C$12/180*PI())+$C$11</f>
        <v>15.131568532013</v>
      </c>
      <c r="R760" s="0" t="n">
        <f aca="false">I760*COS($C$12/180*PI())+H760*SIN($C$12/180*PI())</f>
        <v>7.49158501884705</v>
      </c>
      <c r="S760" s="0" t="e">
        <f aca="false">J760*COS($C$12/180*PI())-K760*SIN($C$12/180*PI())+$C$11</f>
        <v>#N/A</v>
      </c>
      <c r="T760" s="0" t="e">
        <f aca="false">K760*COS($C$12/180*PI())+J760*SIN($C$12/180*PI())</f>
        <v>#N/A</v>
      </c>
    </row>
    <row r="761" customFormat="false" ht="12.75" hidden="false" customHeight="false" outlineLevel="0" collapsed="false">
      <c r="F761" s="0" t="n">
        <v>758</v>
      </c>
      <c r="G761" s="0" t="n">
        <f aca="false">(COUNT(F$1:F761)-1)/COUNT(F:F)*360</f>
        <v>273.340020060181</v>
      </c>
      <c r="H761" s="0" t="n">
        <f aca="false">IF(OR(MOD($G761/360,2*$C$5/$C$4)&lt;$C$5/$C$4,$C$6),($C$4-$C$5)*COS($G761/180*PI())+$C$5*COS(($G761-$G761*$C$4/$C$5)/180*PI()),NA())</f>
        <v>1.15733775785867</v>
      </c>
      <c r="I761" s="0" t="n">
        <f aca="false">IF(OR(MOD($G761/360,2*$C$5/$C$4)&lt;$C$5/$C$4,$C$6),($C$4-$C$5)*SIN($G761/180*PI())+$C$5*SIN(($G761-$G761*$C$4/$C$5)/180*PI()),NA())</f>
        <v>-8.06736967298037</v>
      </c>
      <c r="J761" s="0" t="e">
        <f aca="false">IF(OR(MOD($G761/360,2*$C$5/$C$4)&gt;$C$5/$C$4,$C$6),($C$4+$C$5)*COS($G761/180*PI())+$C$5*COS(($G761+180+$G761*$C$4/$C$5)/180*PI()),NA())</f>
        <v>#N/A</v>
      </c>
      <c r="K761" s="0" t="e">
        <f aca="false">IF(OR(MOD($G761/360,2*$C$5/$C$4)&gt;$C$5/$C$4,$C$6),($C$4+$C$5)*SIN($G761/180*PI())+$C$5*SIN(($G761+180+$G761*$C$4/$C$5)/180*PI()),NA())</f>
        <v>#N/A</v>
      </c>
      <c r="M761" s="0" t="n">
        <f aca="false">H761*COS($C$10/180*PI())-I761*SIN($C$10/180*PI())+$C$9</f>
        <v>-6.96403126444528</v>
      </c>
      <c r="N761" s="0" t="n">
        <f aca="false">I761*COS($C$10/180*PI())+H761*SIN($C$10/180*PI())</f>
        <v>-6.40787819959183</v>
      </c>
      <c r="O761" s="0" t="e">
        <f aca="false">J761*COS($C$10/180*PI())-K761*SIN($C$10/180*PI())+$C$9</f>
        <v>#N/A</v>
      </c>
      <c r="P761" s="0" t="e">
        <f aca="false">K761*COS($C$10/180*PI())+J761*SIN($C$10/180*PI())</f>
        <v>#N/A</v>
      </c>
      <c r="Q761" s="0" t="n">
        <f aca="false">H761*COS($C$12/180*PI())-I761*SIN($C$12/180*PI())+$C$11</f>
        <v>15.0314009374257</v>
      </c>
      <c r="R761" s="0" t="n">
        <f aca="false">I761*COS($C$12/180*PI())+H761*SIN($C$12/180*PI())</f>
        <v>7.5652159574505</v>
      </c>
      <c r="S761" s="0" t="e">
        <f aca="false">J761*COS($C$12/180*PI())-K761*SIN($C$12/180*PI())+$C$11</f>
        <v>#N/A</v>
      </c>
      <c r="T761" s="0" t="e">
        <f aca="false">K761*COS($C$12/180*PI())+J761*SIN($C$12/180*PI())</f>
        <v>#N/A</v>
      </c>
    </row>
    <row r="762" customFormat="false" ht="12.75" hidden="false" customHeight="false" outlineLevel="0" collapsed="false">
      <c r="F762" s="0" t="n">
        <v>759</v>
      </c>
      <c r="G762" s="0" t="n">
        <f aca="false">(COUNT(F$1:F762)-1)/COUNT(F:F)*360</f>
        <v>273.70110330993</v>
      </c>
      <c r="H762" s="0" t="n">
        <f aca="false">IF(OR(MOD($G762/360,2*$C$5/$C$4)&lt;$C$5/$C$4,$C$6),($C$4-$C$5)*COS($G762/180*PI())+$C$5*COS(($G762-$G762*$C$4/$C$5)/180*PI()),NA())</f>
        <v>1.28030716772158</v>
      </c>
      <c r="I762" s="0" t="n">
        <f aca="false">IF(OR(MOD($G762/360,2*$C$5/$C$4)&lt;$C$5/$C$4,$C$6),($C$4-$C$5)*SIN($G762/180*PI())+$C$5*SIN(($G762-$G762*$C$4/$C$5)/180*PI()),NA())</f>
        <v>-8.08255755408185</v>
      </c>
      <c r="J762" s="0" t="e">
        <f aca="false">IF(OR(MOD($G762/360,2*$C$5/$C$4)&gt;$C$5/$C$4,$C$6),($C$4+$C$5)*COS($G762/180*PI())+$C$5*COS(($G762+180+$G762*$C$4/$C$5)/180*PI()),NA())</f>
        <v>#N/A</v>
      </c>
      <c r="K762" s="0" t="e">
        <f aca="false">IF(OR(MOD($G762/360,2*$C$5/$C$4)&gt;$C$5/$C$4,$C$6),($C$4+$C$5)*SIN($G762/180*PI())+$C$5*SIN(($G762+180+$G762*$C$4/$C$5)/180*PI()),NA())</f>
        <v>#N/A</v>
      </c>
      <c r="M762" s="0" t="n">
        <f aca="false">H762*COS($C$10/180*PI())-I762*SIN($C$10/180*PI())+$C$9</f>
        <v>-6.84994269106489</v>
      </c>
      <c r="N762" s="0" t="n">
        <f aca="false">I762*COS($C$10/180*PI())+H762*SIN($C$10/180*PI())</f>
        <v>-6.35954658552391</v>
      </c>
      <c r="O762" s="0" t="e">
        <f aca="false">J762*COS($C$10/180*PI())-K762*SIN($C$10/180*PI())+$C$9</f>
        <v>#N/A</v>
      </c>
      <c r="P762" s="0" t="e">
        <f aca="false">K762*COS($C$10/180*PI())+J762*SIN($C$10/180*PI())</f>
        <v>#N/A</v>
      </c>
      <c r="Q762" s="0" t="n">
        <f aca="false">H762*COS($C$12/180*PI())-I762*SIN($C$12/180*PI())+$C$11</f>
        <v>14.9325002451467</v>
      </c>
      <c r="R762" s="0" t="n">
        <f aca="false">I762*COS($C$12/180*PI())+H762*SIN($C$12/180*PI())</f>
        <v>7.63985375324549</v>
      </c>
      <c r="S762" s="0" t="e">
        <f aca="false">J762*COS($C$12/180*PI())-K762*SIN($C$12/180*PI())+$C$11</f>
        <v>#N/A</v>
      </c>
      <c r="T762" s="0" t="e">
        <f aca="false">K762*COS($C$12/180*PI())+J762*SIN($C$12/180*PI())</f>
        <v>#N/A</v>
      </c>
    </row>
    <row r="763" customFormat="false" ht="12.75" hidden="false" customHeight="false" outlineLevel="0" collapsed="false">
      <c r="F763" s="0" t="n">
        <v>760</v>
      </c>
      <c r="G763" s="0" t="n">
        <f aca="false">(COUNT(F$1:F763)-1)/COUNT(F:F)*360</f>
        <v>274.062186559679</v>
      </c>
      <c r="H763" s="0" t="n">
        <f aca="false">IF(OR(MOD($G763/360,2*$C$5/$C$4)&lt;$C$5/$C$4,$C$6),($C$4-$C$5)*COS($G763/180*PI())+$C$5*COS(($G763-$G763*$C$4/$C$5)/180*PI()),NA())</f>
        <v>1.40262070171818</v>
      </c>
      <c r="I763" s="0" t="n">
        <f aca="false">IF(OR(MOD($G763/360,2*$C$5/$C$4)&lt;$C$5/$C$4,$C$6),($C$4-$C$5)*SIN($G763/180*PI())+$C$5*SIN(($G763-$G763*$C$4/$C$5)/180*PI()),NA())</f>
        <v>-8.09923208286311</v>
      </c>
      <c r="J763" s="0" t="e">
        <f aca="false">IF(OR(MOD($G763/360,2*$C$5/$C$4)&gt;$C$5/$C$4,$C$6),($C$4+$C$5)*COS($G763/180*PI())+$C$5*COS(($G763+180+$G763*$C$4/$C$5)/180*PI()),NA())</f>
        <v>#N/A</v>
      </c>
      <c r="K763" s="0" t="e">
        <f aca="false">IF(OR(MOD($G763/360,2*$C$5/$C$4)&gt;$C$5/$C$4,$C$6),($C$4+$C$5)*SIN($G763/180*PI())+$C$5*SIN(($G763+180+$G763*$C$4/$C$5)/180*PI()),NA())</f>
        <v>#N/A</v>
      </c>
      <c r="M763" s="0" t="n">
        <f aca="false">H763*COS($C$10/180*PI())-I763*SIN($C$10/180*PI())+$C$9</f>
        <v>-6.73567879900654</v>
      </c>
      <c r="N763" s="0" t="n">
        <f aca="false">I763*COS($C$10/180*PI())+H763*SIN($C$10/180*PI())</f>
        <v>-6.31283038404632</v>
      </c>
      <c r="O763" s="0" t="e">
        <f aca="false">J763*COS($C$10/180*PI())-K763*SIN($C$10/180*PI())+$C$9</f>
        <v>#N/A</v>
      </c>
      <c r="P763" s="0" t="e">
        <f aca="false">K763*COS($C$10/180*PI())+J763*SIN($C$10/180*PI())</f>
        <v>#N/A</v>
      </c>
      <c r="Q763" s="0" t="n">
        <f aca="false">H763*COS($C$12/180*PI())-I763*SIN($C$12/180*PI())+$C$11</f>
        <v>14.8349108818697</v>
      </c>
      <c r="R763" s="0" t="n">
        <f aca="false">I763*COS($C$12/180*PI())+H763*SIN($C$12/180*PI())</f>
        <v>7.7154510857645</v>
      </c>
      <c r="S763" s="0" t="e">
        <f aca="false">J763*COS($C$12/180*PI())-K763*SIN($C$12/180*PI())+$C$11</f>
        <v>#N/A</v>
      </c>
      <c r="T763" s="0" t="e">
        <f aca="false">K763*COS($C$12/180*PI())+J763*SIN($C$12/180*PI())</f>
        <v>#N/A</v>
      </c>
    </row>
    <row r="764" customFormat="false" ht="12.75" hidden="false" customHeight="false" outlineLevel="0" collapsed="false">
      <c r="F764" s="0" t="n">
        <v>761</v>
      </c>
      <c r="G764" s="0" t="n">
        <f aca="false">(COUNT(F$1:F764)-1)/COUNT(F:F)*360</f>
        <v>274.423269809428</v>
      </c>
      <c r="H764" s="0" t="n">
        <f aca="false">IF(OR(MOD($G764/360,2*$C$5/$C$4)&lt;$C$5/$C$4,$C$6),($C$4-$C$5)*COS($G764/180*PI())+$C$5*COS(($G764-$G764*$C$4/$C$5)/180*PI()),NA())</f>
        <v>1.5242168517056</v>
      </c>
      <c r="I764" s="0" t="n">
        <f aca="false">IF(OR(MOD($G764/360,2*$C$5/$C$4)&lt;$C$5/$C$4,$C$6),($C$4-$C$5)*SIN($G764/180*PI())+$C$5*SIN(($G764-$G764*$C$4/$C$5)/180*PI()),NA())</f>
        <v>-8.11737263821019</v>
      </c>
      <c r="J764" s="0" t="e">
        <f aca="false">IF(OR(MOD($G764/360,2*$C$5/$C$4)&gt;$C$5/$C$4,$C$6),($C$4+$C$5)*COS($G764/180*PI())+$C$5*COS(($G764+180+$G764*$C$4/$C$5)/180*PI()),NA())</f>
        <v>#N/A</v>
      </c>
      <c r="K764" s="0" t="e">
        <f aca="false">IF(OR(MOD($G764/360,2*$C$5/$C$4)&gt;$C$5/$C$4,$C$6),($C$4+$C$5)*SIN($G764/180*PI())+$C$5*SIN(($G764+180+$G764*$C$4/$C$5)/180*PI()),NA())</f>
        <v>#N/A</v>
      </c>
      <c r="M764" s="0" t="n">
        <f aca="false">H764*COS($C$10/180*PI())-I764*SIN($C$10/180*PI())+$C$9</f>
        <v>-6.62130316644152</v>
      </c>
      <c r="N764" s="0" t="n">
        <f aca="false">I764*COS($C$10/180*PI())+H764*SIN($C$10/180*PI())</f>
        <v>-6.26774249082193</v>
      </c>
      <c r="O764" s="0" t="e">
        <f aca="false">J764*COS($C$10/180*PI())-K764*SIN($C$10/180*PI())+$C$9</f>
        <v>#N/A</v>
      </c>
      <c r="P764" s="0" t="e">
        <f aca="false">K764*COS($C$10/180*PI())+J764*SIN($C$10/180*PI())</f>
        <v>#N/A</v>
      </c>
      <c r="Q764" s="0" t="n">
        <f aca="false">H764*COS($C$12/180*PI())-I764*SIN($C$12/180*PI())+$C$11</f>
        <v>14.7386758046517</v>
      </c>
      <c r="R764" s="0" t="n">
        <f aca="false">I764*COS($C$12/180*PI())+H764*SIN($C$12/180*PI())</f>
        <v>7.79195934252754</v>
      </c>
      <c r="S764" s="0" t="e">
        <f aca="false">J764*COS($C$12/180*PI())-K764*SIN($C$12/180*PI())+$C$11</f>
        <v>#N/A</v>
      </c>
      <c r="T764" s="0" t="e">
        <f aca="false">K764*COS($C$12/180*PI())+J764*SIN($C$12/180*PI())</f>
        <v>#N/A</v>
      </c>
    </row>
    <row r="765" customFormat="false" ht="12.75" hidden="false" customHeight="false" outlineLevel="0" collapsed="false">
      <c r="F765" s="0" t="n">
        <v>762</v>
      </c>
      <c r="G765" s="0" t="n">
        <f aca="false">(COUNT(F$1:F765)-1)/COUNT(F:F)*360</f>
        <v>274.784353059178</v>
      </c>
      <c r="H765" s="0" t="n">
        <f aca="false">IF(OR(MOD($G765/360,2*$C$5/$C$4)&lt;$C$5/$C$4,$C$6),($C$4-$C$5)*COS($G765/180*PI())+$C$5*COS(($G765-$G765*$C$4/$C$5)/180*PI()),NA())</f>
        <v>1.64503479496346</v>
      </c>
      <c r="I765" s="0" t="n">
        <f aca="false">IF(OR(MOD($G765/360,2*$C$5/$C$4)&lt;$C$5/$C$4,$C$6),($C$4-$C$5)*SIN($G765/180*PI())+$C$5*SIN(($G765-$G765*$C$4/$C$5)/180*PI()),NA())</f>
        <v>-8.13695676591</v>
      </c>
      <c r="J765" s="0" t="e">
        <f aca="false">IF(OR(MOD($G765/360,2*$C$5/$C$4)&gt;$C$5/$C$4,$C$6),($C$4+$C$5)*COS($G765/180*PI())+$C$5*COS(($G765+180+$G765*$C$4/$C$5)/180*PI()),NA())</f>
        <v>#N/A</v>
      </c>
      <c r="K765" s="0" t="e">
        <f aca="false">IF(OR(MOD($G765/360,2*$C$5/$C$4)&gt;$C$5/$C$4,$C$6),($C$4+$C$5)*SIN($G765/180*PI())+$C$5*SIN(($G765+180+$G765*$C$4/$C$5)/180*PI()),NA())</f>
        <v>#N/A</v>
      </c>
      <c r="M765" s="0" t="n">
        <f aca="false">H765*COS($C$10/180*PI())-I765*SIN($C$10/180*PI())+$C$9</f>
        <v>-6.50687969449732</v>
      </c>
      <c r="N765" s="0" t="n">
        <f aca="false">I765*COS($C$10/180*PI())+H765*SIN($C$10/180*PI())</f>
        <v>-6.224293871292</v>
      </c>
      <c r="O765" s="0" t="e">
        <f aca="false">J765*COS($C$10/180*PI())-K765*SIN($C$10/180*PI())+$C$9</f>
        <v>#N/A</v>
      </c>
      <c r="P765" s="0" t="e">
        <f aca="false">K765*COS($C$10/180*PI())+J765*SIN($C$10/180*PI())</f>
        <v>#N/A</v>
      </c>
      <c r="Q765" s="0" t="n">
        <f aca="false">H765*COS($C$12/180*PI())-I765*SIN($C$12/180*PI())+$C$11</f>
        <v>14.6438364604073</v>
      </c>
      <c r="R765" s="0" t="n">
        <f aca="false">I765*COS($C$12/180*PI())+H765*SIN($C$12/180*PI())</f>
        <v>7.86932866625546</v>
      </c>
      <c r="S765" s="0" t="e">
        <f aca="false">J765*COS($C$12/180*PI())-K765*SIN($C$12/180*PI())+$C$11</f>
        <v>#N/A</v>
      </c>
      <c r="T765" s="0" t="e">
        <f aca="false">K765*COS($C$12/180*PI())+J765*SIN($C$12/180*PI())</f>
        <v>#N/A</v>
      </c>
    </row>
    <row r="766" customFormat="false" ht="12.75" hidden="false" customHeight="false" outlineLevel="0" collapsed="false">
      <c r="F766" s="0" t="n">
        <v>763</v>
      </c>
      <c r="G766" s="0" t="n">
        <f aca="false">(COUNT(F$1:F766)-1)/COUNT(F:F)*360</f>
        <v>275.145436308927</v>
      </c>
      <c r="H766" s="0" t="n">
        <f aca="false">IF(OR(MOD($G766/360,2*$C$5/$C$4)&lt;$C$5/$C$4,$C$6),($C$4-$C$5)*COS($G766/180*PI())+$C$5*COS(($G766-$G766*$C$4/$C$5)/180*PI()),NA())</f>
        <v>1.76501445220144</v>
      </c>
      <c r="I766" s="0" t="n">
        <f aca="false">IF(OR(MOD($G766/360,2*$C$5/$C$4)&lt;$C$5/$C$4,$C$6),($C$4-$C$5)*SIN($G766/180*PI())+$C$5*SIN(($G766-$G766*$C$4/$C$5)/180*PI()),NA())</f>
        <v>-8.15796020112009</v>
      </c>
      <c r="J766" s="0" t="e">
        <f aca="false">IF(OR(MOD($G766/360,2*$C$5/$C$4)&gt;$C$5/$C$4,$C$6),($C$4+$C$5)*COS($G766/180*PI())+$C$5*COS(($G766+180+$G766*$C$4/$C$5)/180*PI()),NA())</f>
        <v>#N/A</v>
      </c>
      <c r="K766" s="0" t="e">
        <f aca="false">IF(OR(MOD($G766/360,2*$C$5/$C$4)&gt;$C$5/$C$4,$C$6),($C$4+$C$5)*SIN($G766/180*PI())+$C$5*SIN(($G766+180+$G766*$C$4/$C$5)/180*PI()),NA())</f>
        <v>#N/A</v>
      </c>
      <c r="M766" s="0" t="n">
        <f aca="false">H766*COS($C$10/180*PI())-I766*SIN($C$10/180*PI())+$C$9</f>
        <v>-6.39247254578684</v>
      </c>
      <c r="N766" s="0" t="n">
        <f aca="false">I766*COS($C$10/180*PI())+H766*SIN($C$10/180*PI())</f>
        <v>-6.18249355113169</v>
      </c>
      <c r="O766" s="0" t="e">
        <f aca="false">J766*COS($C$10/180*PI())-K766*SIN($C$10/180*PI())+$C$9</f>
        <v>#N/A</v>
      </c>
      <c r="P766" s="0" t="e">
        <f aca="false">K766*COS($C$10/180*PI())+J766*SIN($C$10/180*PI())</f>
        <v>#N/A</v>
      </c>
      <c r="Q766" s="0" t="n">
        <f aca="false">H766*COS($C$12/180*PI())-I766*SIN($C$12/180*PI())+$C$11</f>
        <v>14.5504327469069</v>
      </c>
      <c r="R766" s="0" t="n">
        <f aca="false">I766*COS($C$12/180*PI())+H766*SIN($C$12/180*PI())</f>
        <v>7.94750800333312</v>
      </c>
      <c r="S766" s="0" t="e">
        <f aca="false">J766*COS($C$12/180*PI())-K766*SIN($C$12/180*PI())+$C$11</f>
        <v>#N/A</v>
      </c>
      <c r="T766" s="0" t="e">
        <f aca="false">K766*COS($C$12/180*PI())+J766*SIN($C$12/180*PI())</f>
        <v>#N/A</v>
      </c>
    </row>
    <row r="767" customFormat="false" ht="12.75" hidden="false" customHeight="false" outlineLevel="0" collapsed="false">
      <c r="F767" s="0" t="n">
        <v>764</v>
      </c>
      <c r="G767" s="0" t="n">
        <f aca="false">(COUNT(F$1:F767)-1)/COUNT(F:F)*360</f>
        <v>275.506519558676</v>
      </c>
      <c r="H767" s="0" t="n">
        <f aca="false">IF(OR(MOD($G767/360,2*$C$5/$C$4)&lt;$C$5/$C$4,$C$6),($C$4-$C$5)*COS($G767/180*PI())+$C$5*COS(($G767-$G767*$C$4/$C$5)/180*PI()),NA())</f>
        <v>1.88409654482973</v>
      </c>
      <c r="I767" s="0" t="n">
        <f aca="false">IF(OR(MOD($G767/360,2*$C$5/$C$4)&lt;$C$5/$C$4,$C$6),($C$4-$C$5)*SIN($G767/180*PI())+$C$5*SIN(($G767-$G767*$C$4/$C$5)/180*PI()),NA())</f>
        <v>-8.18035689265084</v>
      </c>
      <c r="J767" s="0" t="e">
        <f aca="false">IF(OR(MOD($G767/360,2*$C$5/$C$4)&gt;$C$5/$C$4,$C$6),($C$4+$C$5)*COS($G767/180*PI())+$C$5*COS(($G767+180+$G767*$C$4/$C$5)/180*PI()),NA())</f>
        <v>#N/A</v>
      </c>
      <c r="K767" s="0" t="e">
        <f aca="false">IF(OR(MOD($G767/360,2*$C$5/$C$4)&gt;$C$5/$C$4,$C$6),($C$4+$C$5)*SIN($G767/180*PI())+$C$5*SIN(($G767+180+$G767*$C$4/$C$5)/180*PI()),NA())</f>
        <v>#N/A</v>
      </c>
      <c r="M767" s="0" t="n">
        <f aca="false">H767*COS($C$10/180*PI())-I767*SIN($C$10/180*PI())+$C$9</f>
        <v>-6.27814608266955</v>
      </c>
      <c r="N767" s="0" t="n">
        <f aca="false">I767*COS($C$10/180*PI())+H767*SIN($C$10/180*PI())</f>
        <v>-6.1423486086439</v>
      </c>
      <c r="O767" s="0" t="e">
        <f aca="false">J767*COS($C$10/180*PI())-K767*SIN($C$10/180*PI())+$C$9</f>
        <v>#N/A</v>
      </c>
      <c r="P767" s="0" t="e">
        <f aca="false">K767*COS($C$10/180*PI())+J767*SIN($C$10/180*PI())</f>
        <v>#N/A</v>
      </c>
      <c r="Q767" s="0" t="n">
        <f aca="false">H767*COS($C$12/180*PI())-I767*SIN($C$12/180*PI())+$C$11</f>
        <v>14.4585029753204</v>
      </c>
      <c r="R767" s="0" t="n">
        <f aca="false">I767*COS($C$12/180*PI())+H767*SIN($C$12/180*PI())</f>
        <v>8.02644515347363</v>
      </c>
      <c r="S767" s="0" t="e">
        <f aca="false">J767*COS($C$12/180*PI())-K767*SIN($C$12/180*PI())+$C$11</f>
        <v>#N/A</v>
      </c>
      <c r="T767" s="0" t="e">
        <f aca="false">K767*COS($C$12/180*PI())+J767*SIN($C$12/180*PI())</f>
        <v>#N/A</v>
      </c>
    </row>
    <row r="768" customFormat="false" ht="12.75" hidden="false" customHeight="false" outlineLevel="0" collapsed="false">
      <c r="F768" s="0" t="n">
        <v>765</v>
      </c>
      <c r="G768" s="0" t="n">
        <f aca="false">(COUNT(F$1:F768)-1)/COUNT(F:F)*360</f>
        <v>275.867602808425</v>
      </c>
      <c r="H768" s="0" t="n">
        <f aca="false">IF(OR(MOD($G768/360,2*$C$5/$C$4)&lt;$C$5/$C$4,$C$6),($C$4-$C$5)*COS($G768/180*PI())+$C$5*COS(($G768-$G768*$C$4/$C$5)/180*PI()),NA())</f>
        <v>2.00222265143571</v>
      </c>
      <c r="I768" s="0" t="n">
        <f aca="false">IF(OR(MOD($G768/360,2*$C$5/$C$4)&lt;$C$5/$C$4,$C$6),($C$4-$C$5)*SIN($G768/180*PI())+$C$5*SIN(($G768-$G768*$C$4/$C$5)/180*PI()),NA())</f>
        <v>-8.20411902903628</v>
      </c>
      <c r="J768" s="0" t="e">
        <f aca="false">IF(OR(MOD($G768/360,2*$C$5/$C$4)&gt;$C$5/$C$4,$C$6),($C$4+$C$5)*COS($G768/180*PI())+$C$5*COS(($G768+180+$G768*$C$4/$C$5)/180*PI()),NA())</f>
        <v>#N/A</v>
      </c>
      <c r="K768" s="0" t="e">
        <f aca="false">IF(OR(MOD($G768/360,2*$C$5/$C$4)&gt;$C$5/$C$4,$C$6),($C$4+$C$5)*SIN($G768/180*PI())+$C$5*SIN(($G768+180+$G768*$C$4/$C$5)/180*PI()),NA())</f>
        <v>#N/A</v>
      </c>
      <c r="M768" s="0" t="n">
        <f aca="false">H768*COS($C$10/180*PI())-I768*SIN($C$10/180*PI())+$C$9</f>
        <v>-6.1639648053059</v>
      </c>
      <c r="N768" s="0" t="n">
        <f aca="false">I768*COS($C$10/180*PI())+H768*SIN($C$10/180*PI())</f>
        <v>-6.10386416909889</v>
      </c>
      <c r="O768" s="0" t="e">
        <f aca="false">J768*COS($C$10/180*PI())-K768*SIN($C$10/180*PI())+$C$9</f>
        <v>#N/A</v>
      </c>
      <c r="P768" s="0" t="e">
        <f aca="false">K768*COS($C$10/180*PI())+J768*SIN($C$10/180*PI())</f>
        <v>#N/A</v>
      </c>
      <c r="Q768" s="0" t="n">
        <f aca="false">H768*COS($C$12/180*PI())-I768*SIN($C$12/180*PI())+$C$11</f>
        <v>14.3680838343422</v>
      </c>
      <c r="R768" s="0" t="n">
        <f aca="false">I768*COS($C$12/180*PI())+H768*SIN($C$12/180*PI())</f>
        <v>8.1060868205346</v>
      </c>
      <c r="S768" s="0" t="e">
        <f aca="false">J768*COS($C$12/180*PI())-K768*SIN($C$12/180*PI())+$C$11</f>
        <v>#N/A</v>
      </c>
      <c r="T768" s="0" t="e">
        <f aca="false">K768*COS($C$12/180*PI())+J768*SIN($C$12/180*PI())</f>
        <v>#N/A</v>
      </c>
    </row>
    <row r="769" customFormat="false" ht="12.75" hidden="false" customHeight="false" outlineLevel="0" collapsed="false">
      <c r="F769" s="0" t="n">
        <v>766</v>
      </c>
      <c r="G769" s="0" t="n">
        <f aca="false">(COUNT(F$1:F769)-1)/COUNT(F:F)*360</f>
        <v>276.228686058175</v>
      </c>
      <c r="H769" s="0" t="n">
        <f aca="false">IF(OR(MOD($G769/360,2*$C$5/$C$4)&lt;$C$5/$C$4,$C$6),($C$4-$C$5)*COS($G769/180*PI())+$C$5*COS(($G769-$G769*$C$4/$C$5)/180*PI()),NA())</f>
        <v>2.11933526341107</v>
      </c>
      <c r="I769" s="0" t="n">
        <f aca="false">IF(OR(MOD($G769/360,2*$C$5/$C$4)&lt;$C$5/$C$4,$C$6),($C$4-$C$5)*SIN($G769/180*PI())+$C$5*SIN(($G769-$G769*$C$4/$C$5)/180*PI()),NA())</f>
        <v>-8.22921706636749</v>
      </c>
      <c r="J769" s="0" t="e">
        <f aca="false">IF(OR(MOD($G769/360,2*$C$5/$C$4)&gt;$C$5/$C$4,$C$6),($C$4+$C$5)*COS($G769/180*PI())+$C$5*COS(($G769+180+$G769*$C$4/$C$5)/180*PI()),NA())</f>
        <v>#N/A</v>
      </c>
      <c r="K769" s="0" t="e">
        <f aca="false">IF(OR(MOD($G769/360,2*$C$5/$C$4)&gt;$C$5/$C$4,$C$6),($C$4+$C$5)*SIN($G769/180*PI())+$C$5*SIN(($G769+180+$G769*$C$4/$C$5)/180*PI()),NA())</f>
        <v>#N/A</v>
      </c>
      <c r="M769" s="0" t="n">
        <f aca="false">H769*COS($C$10/180*PI())-I769*SIN($C$10/180*PI())+$C$9</f>
        <v>-6.04999328956609</v>
      </c>
      <c r="N769" s="0" t="n">
        <f aca="false">I769*COS($C$10/180*PI())+H769*SIN($C$10/180*PI())</f>
        <v>-6.06704340102517</v>
      </c>
      <c r="O769" s="0" t="e">
        <f aca="false">J769*COS($C$10/180*PI())-K769*SIN($C$10/180*PI())+$C$9</f>
        <v>#N/A</v>
      </c>
      <c r="P769" s="0" t="e">
        <f aca="false">K769*COS($C$10/180*PI())+J769*SIN($C$10/180*PI())</f>
        <v>#N/A</v>
      </c>
      <c r="Q769" s="0" t="n">
        <f aca="false">H769*COS($C$12/180*PI())-I769*SIN($C$12/180*PI())+$C$11</f>
        <v>14.2792103559336</v>
      </c>
      <c r="R769" s="0" t="n">
        <f aca="false">I769*COS($C$12/180*PI())+H769*SIN($C$12/180*PI())</f>
        <v>8.18637866443623</v>
      </c>
      <c r="S769" s="0" t="e">
        <f aca="false">J769*COS($C$12/180*PI())-K769*SIN($C$12/180*PI())+$C$11</f>
        <v>#N/A</v>
      </c>
      <c r="T769" s="0" t="e">
        <f aca="false">K769*COS($C$12/180*PI())+J769*SIN($C$12/180*PI())</f>
        <v>#N/A</v>
      </c>
    </row>
    <row r="770" customFormat="false" ht="12.75" hidden="false" customHeight="false" outlineLevel="0" collapsed="false">
      <c r="F770" s="0" t="n">
        <v>767</v>
      </c>
      <c r="G770" s="0" t="n">
        <f aca="false">(COUNT(F$1:F770)-1)/COUNT(F:F)*360</f>
        <v>276.589769307924</v>
      </c>
      <c r="H770" s="0" t="n">
        <f aca="false">IF(OR(MOD($G770/360,2*$C$5/$C$4)&lt;$C$5/$C$4,$C$6),($C$4-$C$5)*COS($G770/180*PI())+$C$5*COS(($G770-$G770*$C$4/$C$5)/180*PI()),NA())</f>
        <v>2.23537783967392</v>
      </c>
      <c r="I770" s="0" t="n">
        <f aca="false">IF(OR(MOD($G770/360,2*$C$5/$C$4)&lt;$C$5/$C$4,$C$6),($C$4-$C$5)*SIN($G770/180*PI())+$C$5*SIN(($G770-$G770*$C$4/$C$5)/180*PI()),NA())</f>
        <v>-8.25561975786096</v>
      </c>
      <c r="J770" s="0" t="e">
        <f aca="false">IF(OR(MOD($G770/360,2*$C$5/$C$4)&gt;$C$5/$C$4,$C$6),($C$4+$C$5)*COS($G770/180*PI())+$C$5*COS(($G770+180+$G770*$C$4/$C$5)/180*PI()),NA())</f>
        <v>#N/A</v>
      </c>
      <c r="K770" s="0" t="e">
        <f aca="false">IF(OR(MOD($G770/360,2*$C$5/$C$4)&gt;$C$5/$C$4,$C$6),($C$4+$C$5)*SIN($G770/180*PI())+$C$5*SIN(($G770+180+$G770*$C$4/$C$5)/180*PI()),NA())</f>
        <v>#N/A</v>
      </c>
      <c r="M770" s="0" t="n">
        <f aca="false">H770*COS($C$10/180*PI())-I770*SIN($C$10/180*PI())+$C$9</f>
        <v>-5.93629612485513</v>
      </c>
      <c r="N770" s="0" t="n">
        <f aca="false">I770*COS($C$10/180*PI())+H770*SIN($C$10/180*PI())</f>
        <v>-6.03188751445537</v>
      </c>
      <c r="O770" s="0" t="e">
        <f aca="false">J770*COS($C$10/180*PI())-K770*SIN($C$10/180*PI())+$C$9</f>
        <v>#N/A</v>
      </c>
      <c r="P770" s="0" t="e">
        <f aca="false">K770*COS($C$10/180*PI())+J770*SIN($C$10/180*PI())</f>
        <v>#N/A</v>
      </c>
      <c r="Q770" s="0" t="n">
        <f aca="false">H770*COS($C$12/180*PI())-I770*SIN($C$12/180*PI())+$C$11</f>
        <v>14.1919158827161</v>
      </c>
      <c r="R770" s="0" t="n">
        <f aca="false">I770*COS($C$12/180*PI())+H770*SIN($C$12/180*PI())</f>
        <v>8.26726535412928</v>
      </c>
      <c r="S770" s="0" t="e">
        <f aca="false">J770*COS($C$12/180*PI())-K770*SIN($C$12/180*PI())+$C$11</f>
        <v>#N/A</v>
      </c>
      <c r="T770" s="0" t="e">
        <f aca="false">K770*COS($C$12/180*PI())+J770*SIN($C$12/180*PI())</f>
        <v>#N/A</v>
      </c>
    </row>
    <row r="771" customFormat="false" ht="12.75" hidden="false" customHeight="false" outlineLevel="0" collapsed="false">
      <c r="F771" s="0" t="n">
        <v>768</v>
      </c>
      <c r="G771" s="0" t="n">
        <f aca="false">(COUNT(F$1:F771)-1)/COUNT(F:F)*360</f>
        <v>276.950852557673</v>
      </c>
      <c r="H771" s="0" t="n">
        <f aca="false">IF(OR(MOD($G771/360,2*$C$5/$C$4)&lt;$C$5/$C$4,$C$6),($C$4-$C$5)*COS($G771/180*PI())+$C$5*COS(($G771-$G771*$C$4/$C$5)/180*PI()),NA())</f>
        <v>2.35029486043212</v>
      </c>
      <c r="I771" s="0" t="n">
        <f aca="false">IF(OR(MOD($G771/360,2*$C$5/$C$4)&lt;$C$5/$C$4,$C$6),($C$4-$C$5)*SIN($G771/180*PI())+$C$5*SIN(($G771-$G771*$C$4/$C$5)/180*PI()),NA())</f>
        <v>-8.28329418513259</v>
      </c>
      <c r="J771" s="0" t="e">
        <f aca="false">IF(OR(MOD($G771/360,2*$C$5/$C$4)&gt;$C$5/$C$4,$C$6),($C$4+$C$5)*COS($G771/180*PI())+$C$5*COS(($G771+180+$G771*$C$4/$C$5)/180*PI()),NA())</f>
        <v>#N/A</v>
      </c>
      <c r="K771" s="0" t="e">
        <f aca="false">IF(OR(MOD($G771/360,2*$C$5/$C$4)&gt;$C$5/$C$4,$C$6),($C$4+$C$5)*SIN($G771/180*PI())+$C$5*SIN(($G771+180+$G771*$C$4/$C$5)/180*PI()),NA())</f>
        <v>#N/A</v>
      </c>
      <c r="M771" s="0" t="n">
        <f aca="false">H771*COS($C$10/180*PI())-I771*SIN($C$10/180*PI())+$C$9</f>
        <v>-5.82293785191548</v>
      </c>
      <c r="N771" s="0" t="n">
        <f aca="false">I771*COS($C$10/180*PI())+H771*SIN($C$10/180*PI())</f>
        <v>-5.99839576112868</v>
      </c>
      <c r="O771" s="0" t="e">
        <f aca="false">J771*COS($C$10/180*PI())-K771*SIN($C$10/180*PI())+$C$9</f>
        <v>#N/A</v>
      </c>
      <c r="P771" s="0" t="e">
        <f aca="false">K771*COS($C$10/180*PI())+J771*SIN($C$10/180*PI())</f>
        <v>#N/A</v>
      </c>
      <c r="Q771" s="0" t="n">
        <f aca="false">H771*COS($C$12/180*PI())-I771*SIN($C$12/180*PI())+$C$11</f>
        <v>14.1062320370481</v>
      </c>
      <c r="R771" s="0" t="n">
        <f aca="false">I771*COS($C$12/180*PI())+H771*SIN($C$12/180*PI())</f>
        <v>8.34869062156081</v>
      </c>
      <c r="S771" s="0" t="e">
        <f aca="false">J771*COS($C$12/180*PI())-K771*SIN($C$12/180*PI())+$C$11</f>
        <v>#N/A</v>
      </c>
      <c r="T771" s="0" t="e">
        <f aca="false">K771*COS($C$12/180*PI())+J771*SIN($C$12/180*PI())</f>
        <v>#N/A</v>
      </c>
    </row>
    <row r="772" customFormat="false" ht="12.75" hidden="false" customHeight="false" outlineLevel="0" collapsed="false">
      <c r="F772" s="0" t="n">
        <v>769</v>
      </c>
      <c r="G772" s="0" t="n">
        <f aca="false">(COUNT(F$1:F772)-1)/COUNT(F:F)*360</f>
        <v>277.311935807422</v>
      </c>
      <c r="H772" s="0" t="n">
        <f aca="false">IF(OR(MOD($G772/360,2*$C$5/$C$4)&lt;$C$5/$C$4,$C$6),($C$4-$C$5)*COS($G772/180*PI())+$C$5*COS(($G772-$G772*$C$4/$C$5)/180*PI()),NA())</f>
        <v>2.46403187993406</v>
      </c>
      <c r="I772" s="0" t="n">
        <f aca="false">IF(OR(MOD($G772/360,2*$C$5/$C$4)&lt;$C$5/$C$4,$C$6),($C$4-$C$5)*SIN($G772/180*PI())+$C$5*SIN(($G772-$G772*$C$4/$C$5)/180*PI()),NA())</f>
        <v>-8.31220579114628</v>
      </c>
      <c r="J772" s="0" t="e">
        <f aca="false">IF(OR(MOD($G772/360,2*$C$5/$C$4)&gt;$C$5/$C$4,$C$6),($C$4+$C$5)*COS($G772/180*PI())+$C$5*COS(($G772+180+$G772*$C$4/$C$5)/180*PI()),NA())</f>
        <v>#N/A</v>
      </c>
      <c r="K772" s="0" t="e">
        <f aca="false">IF(OR(MOD($G772/360,2*$C$5/$C$4)&gt;$C$5/$C$4,$C$6),($C$4+$C$5)*SIN($G772/180*PI())+$C$5*SIN(($G772+180+$G772*$C$4/$C$5)/180*PI()),NA())</f>
        <v>#N/A</v>
      </c>
      <c r="M772" s="0" t="n">
        <f aca="false">H772*COS($C$10/180*PI())-I772*SIN($C$10/180*PI())+$C$9</f>
        <v>-5.70998290066924</v>
      </c>
      <c r="N772" s="0" t="n">
        <f aca="false">I772*COS($C$10/180*PI())+H772*SIN($C$10/180*PI())</f>
        <v>-5.96656543664978</v>
      </c>
      <c r="O772" s="0" t="e">
        <f aca="false">J772*COS($C$10/180*PI())-K772*SIN($C$10/180*PI())+$C$9</f>
        <v>#N/A</v>
      </c>
      <c r="P772" s="0" t="e">
        <f aca="false">K772*COS($C$10/180*PI())+J772*SIN($C$10/180*PI())</f>
        <v>#N/A</v>
      </c>
      <c r="Q772" s="0" t="n">
        <f aca="false">H772*COS($C$12/180*PI())-I772*SIN($C$12/180*PI())+$C$11</f>
        <v>14.0221886918155</v>
      </c>
      <c r="R772" s="0" t="n">
        <f aca="false">I772*COS($C$12/180*PI())+H772*SIN($C$12/180*PI())</f>
        <v>8.43059731658384</v>
      </c>
      <c r="S772" s="0" t="e">
        <f aca="false">J772*COS($C$12/180*PI())-K772*SIN($C$12/180*PI())+$C$11</f>
        <v>#N/A</v>
      </c>
      <c r="T772" s="0" t="e">
        <f aca="false">K772*COS($C$12/180*PI())+J772*SIN($C$12/180*PI())</f>
        <v>#N/A</v>
      </c>
    </row>
    <row r="773" customFormat="false" ht="12.75" hidden="false" customHeight="false" outlineLevel="0" collapsed="false">
      <c r="F773" s="0" t="n">
        <v>770</v>
      </c>
      <c r="G773" s="0" t="n">
        <f aca="false">(COUNT(F$1:F773)-1)/COUNT(F:F)*360</f>
        <v>277.673019057172</v>
      </c>
      <c r="H773" s="0" t="n">
        <f aca="false">IF(OR(MOD($G773/360,2*$C$5/$C$4)&lt;$C$5/$C$4,$C$6),($C$4-$C$5)*COS($G773/180*PI())+$C$5*COS(($G773-$G773*$C$4/$C$5)/180*PI()),NA())</f>
        <v>2.57653557815506</v>
      </c>
      <c r="I773" s="0" t="n">
        <f aca="false">IF(OR(MOD($G773/360,2*$C$5/$C$4)&lt;$C$5/$C$4,$C$6),($C$4-$C$5)*SIN($G773/180*PI())+$C$5*SIN(($G773-$G773*$C$4/$C$5)/180*PI()),NA())</f>
        <v>-8.34231841480432</v>
      </c>
      <c r="J773" s="0" t="e">
        <f aca="false">IF(OR(MOD($G773/360,2*$C$5/$C$4)&gt;$C$5/$C$4,$C$6),($C$4+$C$5)*COS($G773/180*PI())+$C$5*COS(($G773+180+$G773*$C$4/$C$5)/180*PI()),NA())</f>
        <v>#N/A</v>
      </c>
      <c r="K773" s="0" t="e">
        <f aca="false">IF(OR(MOD($G773/360,2*$C$5/$C$4)&gt;$C$5/$C$4,$C$6),($C$4+$C$5)*SIN($G773/180*PI())+$C$5*SIN(($G773+180+$G773*$C$4/$C$5)/180*PI()),NA())</f>
        <v>#N/A</v>
      </c>
      <c r="M773" s="0" t="n">
        <f aca="false">H773*COS($C$10/180*PI())-I773*SIN($C$10/180*PI())+$C$9</f>
        <v>-5.59749552816113</v>
      </c>
      <c r="N773" s="0" t="n">
        <f aca="false">I773*COS($C$10/180*PI())+H773*SIN($C$10/180*PI())</f>
        <v>-5.93639188460174</v>
      </c>
      <c r="O773" s="0" t="e">
        <f aca="false">J773*COS($C$10/180*PI())-K773*SIN($C$10/180*PI())+$C$9</f>
        <v>#N/A</v>
      </c>
      <c r="P773" s="0" t="e">
        <f aca="false">K773*COS($C$10/180*PI())+J773*SIN($C$10/180*PI())</f>
        <v>#N/A</v>
      </c>
      <c r="Q773" s="0" t="n">
        <f aca="false">H773*COS($C$12/180*PI())-I773*SIN($C$12/180*PI())+$C$11</f>
        <v>13.9398139429655</v>
      </c>
      <c r="R773" s="0" t="n">
        <f aca="false">I773*COS($C$12/180*PI())+H773*SIN($C$12/180*PI())</f>
        <v>8.5129274627568</v>
      </c>
      <c r="S773" s="0" t="e">
        <f aca="false">J773*COS($C$12/180*PI())-K773*SIN($C$12/180*PI())+$C$11</f>
        <v>#N/A</v>
      </c>
      <c r="T773" s="0" t="e">
        <f aca="false">K773*COS($C$12/180*PI())+J773*SIN($C$12/180*PI())</f>
        <v>#N/A</v>
      </c>
    </row>
    <row r="774" customFormat="false" ht="12.75" hidden="false" customHeight="false" outlineLevel="0" collapsed="false">
      <c r="F774" s="0" t="n">
        <v>771</v>
      </c>
      <c r="G774" s="0" t="n">
        <f aca="false">(COUNT(F$1:F774)-1)/COUNT(F:F)*360</f>
        <v>278.034102306921</v>
      </c>
      <c r="H774" s="0" t="n">
        <f aca="false">IF(OR(MOD($G774/360,2*$C$5/$C$4)&lt;$C$5/$C$4,$C$6),($C$4-$C$5)*COS($G774/180*PI())+$C$5*COS(($G774-$G774*$C$4/$C$5)/180*PI()),NA())</f>
        <v>2.68775381136748</v>
      </c>
      <c r="I774" s="0" t="n">
        <f aca="false">IF(OR(MOD($G774/360,2*$C$5/$C$4)&lt;$C$5/$C$4,$C$6),($C$4-$C$5)*SIN($G774/180*PI())+$C$5*SIN(($G774-$G774*$C$4/$C$5)/180*PI()),NA())</f>
        <v>-8.37359432714518</v>
      </c>
      <c r="J774" s="0" t="e">
        <f aca="false">IF(OR(MOD($G774/360,2*$C$5/$C$4)&gt;$C$5/$C$4,$C$6),($C$4+$C$5)*COS($G774/180*PI())+$C$5*COS(($G774+180+$G774*$C$4/$C$5)/180*PI()),NA())</f>
        <v>#N/A</v>
      </c>
      <c r="K774" s="0" t="e">
        <f aca="false">IF(OR(MOD($G774/360,2*$C$5/$C$4)&gt;$C$5/$C$4,$C$6),($C$4+$C$5)*SIN($G774/180*PI())+$C$5*SIN(($G774+180+$G774*$C$4/$C$5)/180*PI()),NA())</f>
        <v>#N/A</v>
      </c>
      <c r="M774" s="0" t="n">
        <f aca="false">H774*COS($C$10/180*PI())-I774*SIN($C$10/180*PI())+$C$9</f>
        <v>-5.48553975666472</v>
      </c>
      <c r="N774" s="0" t="n">
        <f aca="false">I774*COS($C$10/180*PI())+H774*SIN($C$10/180*PI())</f>
        <v>-5.90786850260925</v>
      </c>
      <c r="O774" s="0" t="e">
        <f aca="false">J774*COS($C$10/180*PI())-K774*SIN($C$10/180*PI())+$C$9</f>
        <v>#N/A</v>
      </c>
      <c r="P774" s="0" t="e">
        <f aca="false">K774*COS($C$10/180*PI())+J774*SIN($C$10/180*PI())</f>
        <v>#N/A</v>
      </c>
      <c r="Q774" s="0" t="n">
        <f aca="false">H774*COS($C$12/180*PI())-I774*SIN($C$12/180*PI())+$C$11</f>
        <v>13.8591340838099</v>
      </c>
      <c r="R774" s="0" t="n">
        <f aca="false">I774*COS($C$12/180*PI())+H774*SIN($C$12/180*PI())</f>
        <v>8.59562231397674</v>
      </c>
      <c r="S774" s="0" t="e">
        <f aca="false">J774*COS($C$12/180*PI())-K774*SIN($C$12/180*PI())+$C$11</f>
        <v>#N/A</v>
      </c>
      <c r="T774" s="0" t="e">
        <f aca="false">K774*COS($C$12/180*PI())+J774*SIN($C$12/180*PI())</f>
        <v>#N/A</v>
      </c>
    </row>
    <row r="775" customFormat="false" ht="12.75" hidden="false" customHeight="false" outlineLevel="0" collapsed="false">
      <c r="F775" s="0" t="n">
        <v>772</v>
      </c>
      <c r="G775" s="0" t="n">
        <f aca="false">(COUNT(F$1:F775)-1)/COUNT(F:F)*360</f>
        <v>278.39518555667</v>
      </c>
      <c r="H775" s="0" t="n">
        <f aca="false">IF(OR(MOD($G775/360,2*$C$5/$C$4)&lt;$C$5/$C$4,$C$6),($C$4-$C$5)*COS($G775/180*PI())+$C$5*COS(($G775-$G775*$C$4/$C$5)/180*PI()),NA())</f>
        <v>2.79763566154552</v>
      </c>
      <c r="I775" s="0" t="n">
        <f aca="false">IF(OR(MOD($G775/360,2*$C$5/$C$4)&lt;$C$5/$C$4,$C$6),($C$4-$C$5)*SIN($G775/180*PI())+$C$5*SIN(($G775-$G775*$C$4/$C$5)/180*PI()),NA())</f>
        <v>-8.40599426911299</v>
      </c>
      <c r="J775" s="0" t="e">
        <f aca="false">IF(OR(MOD($G775/360,2*$C$5/$C$4)&gt;$C$5/$C$4,$C$6),($C$4+$C$5)*COS($G775/180*PI())+$C$5*COS(($G775+180+$G775*$C$4/$C$5)/180*PI()),NA())</f>
        <v>#N/A</v>
      </c>
      <c r="K775" s="0" t="e">
        <f aca="false">IF(OR(MOD($G775/360,2*$C$5/$C$4)&gt;$C$5/$C$4,$C$6),($C$4+$C$5)*SIN($G775/180*PI())+$C$5*SIN(($G775+180+$G775*$C$4/$C$5)/180*PI()),NA())</f>
        <v>#N/A</v>
      </c>
      <c r="M775" s="0" t="n">
        <f aca="false">H775*COS($C$10/180*PI())-I775*SIN($C$10/180*PI())+$C$9</f>
        <v>-5.3741793120118</v>
      </c>
      <c r="N775" s="0" t="n">
        <f aca="false">I775*COS($C$10/180*PI())+H775*SIN($C$10/180*PI())</f>
        <v>-5.8809867503455</v>
      </c>
      <c r="O775" s="0" t="e">
        <f aca="false">J775*COS($C$10/180*PI())-K775*SIN($C$10/180*PI())+$C$9</f>
        <v>#N/A</v>
      </c>
      <c r="P775" s="0" t="e">
        <f aca="false">K775*COS($C$10/180*PI())+J775*SIN($C$10/180*PI())</f>
        <v>#N/A</v>
      </c>
      <c r="Q775" s="0" t="n">
        <f aca="false">H775*COS($C$12/180*PI())-I775*SIN($C$12/180*PI())+$C$11</f>
        <v>13.7801735811248</v>
      </c>
      <c r="R775" s="0" t="n">
        <f aca="false">I775*COS($C$12/180*PI())+H775*SIN($C$12/180*PI())</f>
        <v>8.67862241189102</v>
      </c>
      <c r="S775" s="0" t="e">
        <f aca="false">J775*COS($C$12/180*PI())-K775*SIN($C$12/180*PI())+$C$11</f>
        <v>#N/A</v>
      </c>
      <c r="T775" s="0" t="e">
        <f aca="false">K775*COS($C$12/180*PI())+J775*SIN($C$12/180*PI())</f>
        <v>#N/A</v>
      </c>
    </row>
    <row r="776" customFormat="false" ht="12.75" hidden="false" customHeight="false" outlineLevel="0" collapsed="false">
      <c r="F776" s="0" t="n">
        <v>773</v>
      </c>
      <c r="G776" s="0" t="n">
        <f aca="false">(COUNT(F$1:F776)-1)/COUNT(F:F)*360</f>
        <v>278.756268806419</v>
      </c>
      <c r="H776" s="0" t="n">
        <f aca="false">IF(OR(MOD($G776/360,2*$C$5/$C$4)&lt;$C$5/$C$4,$C$6),($C$4-$C$5)*COS($G776/180*PI())+$C$5*COS(($G776-$G776*$C$4/$C$5)/180*PI()),NA())</f>
        <v>2.90613148455459</v>
      </c>
      <c r="I776" s="0" t="n">
        <f aca="false">IF(OR(MOD($G776/360,2*$C$5/$C$4)&lt;$C$5/$C$4,$C$6),($C$4-$C$5)*SIN($G776/180*PI())+$C$5*SIN(($G776-$G776*$C$4/$C$5)/180*PI()),NA())</f>
        <v>-8.43947749086092</v>
      </c>
      <c r="J776" s="0" t="e">
        <f aca="false">IF(OR(MOD($G776/360,2*$C$5/$C$4)&gt;$C$5/$C$4,$C$6),($C$4+$C$5)*COS($G776/180*PI())+$C$5*COS(($G776+180+$G776*$C$4/$C$5)/180*PI()),NA())</f>
        <v>#N/A</v>
      </c>
      <c r="K776" s="0" t="e">
        <f aca="false">IF(OR(MOD($G776/360,2*$C$5/$C$4)&gt;$C$5/$C$4,$C$6),($C$4+$C$5)*SIN($G776/180*PI())+$C$5*SIN(($G776+180+$G776*$C$4/$C$5)/180*PI()),NA())</f>
        <v>#N/A</v>
      </c>
      <c r="M776" s="0" t="n">
        <f aca="false">H776*COS($C$10/180*PI())-I776*SIN($C$10/180*PI())+$C$9</f>
        <v>-5.26347756220748</v>
      </c>
      <c r="N776" s="0" t="n">
        <f aca="false">I776*COS($C$10/180*PI())+H776*SIN($C$10/180*PI())</f>
        <v>-5.85573615947521</v>
      </c>
      <c r="O776" s="0" t="e">
        <f aca="false">J776*COS($C$10/180*PI())-K776*SIN($C$10/180*PI())+$C$9</f>
        <v>#N/A</v>
      </c>
      <c r="P776" s="0" t="e">
        <f aca="false">K776*COS($C$10/180*PI())+J776*SIN($C$10/180*PI())</f>
        <v>#N/A</v>
      </c>
      <c r="Q776" s="0" t="n">
        <f aca="false">H776*COS($C$12/180*PI())-I776*SIN($C$12/180*PI())+$C$11</f>
        <v>13.7029550530684</v>
      </c>
      <c r="R776" s="0" t="n">
        <f aca="false">I776*COS($C$12/180*PI())+H776*SIN($C$12/180*PI())</f>
        <v>8.7618676440298</v>
      </c>
      <c r="S776" s="0" t="e">
        <f aca="false">J776*COS($C$12/180*PI())-K776*SIN($C$12/180*PI())+$C$11</f>
        <v>#N/A</v>
      </c>
      <c r="T776" s="0" t="e">
        <f aca="false">K776*COS($C$12/180*PI())+J776*SIN($C$12/180*PI())</f>
        <v>#N/A</v>
      </c>
    </row>
    <row r="777" customFormat="false" ht="12.75" hidden="false" customHeight="false" outlineLevel="0" collapsed="false">
      <c r="F777" s="0" t="n">
        <v>774</v>
      </c>
      <c r="G777" s="0" t="n">
        <f aca="false">(COUNT(F$1:F777)-1)/COUNT(F:F)*360</f>
        <v>279.117352056169</v>
      </c>
      <c r="H777" s="0" t="n">
        <f aca="false">IF(OR(MOD($G777/360,2*$C$5/$C$4)&lt;$C$5/$C$4,$C$6),($C$4-$C$5)*COS($G777/180*PI())+$C$5*COS(($G777-$G777*$C$4/$C$5)/180*PI()),NA())</f>
        <v>3.0131929570783</v>
      </c>
      <c r="I777" s="0" t="n">
        <f aca="false">IF(OR(MOD($G777/360,2*$C$5/$C$4)&lt;$C$5/$C$4,$C$6),($C$4-$C$5)*SIN($G777/180*PI())+$C$5*SIN(($G777-$G777*$C$4/$C$5)/180*PI()),NA())</f>
        <v>-8.47400179254956</v>
      </c>
      <c r="J777" s="0" t="e">
        <f aca="false">IF(OR(MOD($G777/360,2*$C$5/$C$4)&gt;$C$5/$C$4,$C$6),($C$4+$C$5)*COS($G777/180*PI())+$C$5*COS(($G777+180+$G777*$C$4/$C$5)/180*PI()),NA())</f>
        <v>#N/A</v>
      </c>
      <c r="K777" s="0" t="e">
        <f aca="false">IF(OR(MOD($G777/360,2*$C$5/$C$4)&gt;$C$5/$C$4,$C$6),($C$4+$C$5)*SIN($G777/180*PI())+$C$5*SIN(($G777+180+$G777*$C$4/$C$5)/180*PI()),NA())</f>
        <v>#N/A</v>
      </c>
      <c r="M777" s="0" t="n">
        <f aca="false">H777*COS($C$10/180*PI())-I777*SIN($C$10/180*PI())+$C$9</f>
        <v>-5.15349745639106</v>
      </c>
      <c r="N777" s="0" t="n">
        <f aca="false">I777*COS($C$10/180*PI())+H777*SIN($C$10/180*PI())</f>
        <v>-5.83210434552364</v>
      </c>
      <c r="O777" s="0" t="e">
        <f aca="false">J777*COS($C$10/180*PI())-K777*SIN($C$10/180*PI())+$C$9</f>
        <v>#N/A</v>
      </c>
      <c r="P777" s="0" t="e">
        <f aca="false">K777*COS($C$10/180*PI())+J777*SIN($C$10/180*PI())</f>
        <v>#N/A</v>
      </c>
      <c r="Q777" s="0" t="n">
        <f aca="false">H777*COS($C$12/180*PI())-I777*SIN($C$12/180*PI())+$C$11</f>
        <v>13.6274992489406</v>
      </c>
      <c r="R777" s="0" t="n">
        <f aca="false">I777*COS($C$12/180*PI())+H777*SIN($C$12/180*PI())</f>
        <v>8.84529730260194</v>
      </c>
      <c r="S777" s="0" t="e">
        <f aca="false">J777*COS($C$12/180*PI())-K777*SIN($C$12/180*PI())+$C$11</f>
        <v>#N/A</v>
      </c>
      <c r="T777" s="0" t="e">
        <f aca="false">K777*COS($C$12/180*PI())+J777*SIN($C$12/180*PI())</f>
        <v>#N/A</v>
      </c>
    </row>
    <row r="778" customFormat="false" ht="12.75" hidden="false" customHeight="false" outlineLevel="0" collapsed="false">
      <c r="F778" s="0" t="n">
        <v>775</v>
      </c>
      <c r="G778" s="0" t="n">
        <f aca="false">(COUNT(F$1:F778)-1)/COUNT(F:F)*360</f>
        <v>279.478435305918</v>
      </c>
      <c r="H778" s="0" t="n">
        <f aca="false">IF(OR(MOD($G778/360,2*$C$5/$C$4)&lt;$C$5/$C$4,$C$6),($C$4-$C$5)*COS($G778/180*PI())+$C$5*COS(($G778-$G778*$C$4/$C$5)/180*PI()),NA())</f>
        <v>3.11877312223624</v>
      </c>
      <c r="I778" s="0" t="n">
        <f aca="false">IF(OR(MOD($G778/360,2*$C$5/$C$4)&lt;$C$5/$C$4,$C$6),($C$4-$C$5)*SIN($G778/180*PI())+$C$5*SIN(($G778-$G778*$C$4/$C$5)/180*PI()),NA())</f>
        <v>-8.50952356659983</v>
      </c>
      <c r="J778" s="0" t="e">
        <f aca="false">IF(OR(MOD($G778/360,2*$C$5/$C$4)&gt;$C$5/$C$4,$C$6),($C$4+$C$5)*COS($G778/180*PI())+$C$5*COS(($G778+180+$G778*$C$4/$C$5)/180*PI()),NA())</f>
        <v>#N/A</v>
      </c>
      <c r="K778" s="0" t="e">
        <f aca="false">IF(OR(MOD($G778/360,2*$C$5/$C$4)&gt;$C$5/$C$4,$C$6),($C$4+$C$5)*SIN($G778/180*PI())+$C$5*SIN(($G778+180+$G778*$C$4/$C$5)/180*PI()),NA())</f>
        <v>#N/A</v>
      </c>
      <c r="M778" s="0" t="n">
        <f aca="false">H778*COS($C$10/180*PI())-I778*SIN($C$10/180*PI())+$C$9</f>
        <v>-5.04430146420339</v>
      </c>
      <c r="N778" s="0" t="n">
        <f aca="false">I778*COS($C$10/180*PI())+H778*SIN($C$10/180*PI())</f>
        <v>-5.81007702165969</v>
      </c>
      <c r="O778" s="0" t="e">
        <f aca="false">J778*COS($C$10/180*PI())-K778*SIN($C$10/180*PI())+$C$9</f>
        <v>#N/A</v>
      </c>
      <c r="P778" s="0" t="e">
        <f aca="false">K778*COS($C$10/180*PI())+J778*SIN($C$10/180*PI())</f>
        <v>#N/A</v>
      </c>
      <c r="Q778" s="0" t="n">
        <f aca="false">H778*COS($C$12/180*PI())-I778*SIN($C$12/180*PI())+$C$11</f>
        <v>13.5538250308032</v>
      </c>
      <c r="R778" s="0" t="n">
        <f aca="false">I778*COS($C$12/180*PI())+H778*SIN($C$12/180*PI())</f>
        <v>8.92885014389594</v>
      </c>
      <c r="S778" s="0" t="e">
        <f aca="false">J778*COS($C$12/180*PI())-K778*SIN($C$12/180*PI())+$C$11</f>
        <v>#N/A</v>
      </c>
      <c r="T778" s="0" t="e">
        <f aca="false">K778*COS($C$12/180*PI())+J778*SIN($C$12/180*PI())</f>
        <v>#N/A</v>
      </c>
    </row>
    <row r="779" customFormat="false" ht="12.75" hidden="false" customHeight="false" outlineLevel="0" collapsed="false">
      <c r="F779" s="0" t="n">
        <v>776</v>
      </c>
      <c r="G779" s="0" t="n">
        <f aca="false">(COUNT(F$1:F779)-1)/COUNT(F:F)*360</f>
        <v>279.839518555667</v>
      </c>
      <c r="H779" s="0" t="n">
        <f aca="false">IF(OR(MOD($G779/360,2*$C$5/$C$4)&lt;$C$5/$C$4,$C$6),($C$4-$C$5)*COS($G779/180*PI())+$C$5*COS(($G779-$G779*$C$4/$C$5)/180*PI()),NA())</f>
        <v>3.22282643384737</v>
      </c>
      <c r="I779" s="0" t="n">
        <f aca="false">IF(OR(MOD($G779/360,2*$C$5/$C$4)&lt;$C$5/$C$4,$C$6),($C$4-$C$5)*SIN($G779/180*PI())+$C$5*SIN(($G779-$G779*$C$4/$C$5)/180*PI()),NA())</f>
        <v>-8.54599784135831</v>
      </c>
      <c r="J779" s="0" t="e">
        <f aca="false">IF(OR(MOD($G779/360,2*$C$5/$C$4)&gt;$C$5/$C$4,$C$6),($C$4+$C$5)*COS($G779/180*PI())+$C$5*COS(($G779+180+$G779*$C$4/$C$5)/180*PI()),NA())</f>
        <v>#N/A</v>
      </c>
      <c r="K779" s="0" t="e">
        <f aca="false">IF(OR(MOD($G779/360,2*$C$5/$C$4)&gt;$C$5/$C$4,$C$6),($C$4+$C$5)*SIN($G779/180*PI())+$C$5*SIN(($G779+180+$G779*$C$4/$C$5)/180*PI()),NA())</f>
        <v>#N/A</v>
      </c>
      <c r="M779" s="0" t="n">
        <f aca="false">H779*COS($C$10/180*PI())-I779*SIN($C$10/180*PI())+$C$9</f>
        <v>-4.93595151562101</v>
      </c>
      <c r="N779" s="0" t="n">
        <f aca="false">I779*COS($C$10/180*PI())+H779*SIN($C$10/180*PI())</f>
        <v>-5.78963801437958</v>
      </c>
      <c r="O779" s="0" t="e">
        <f aca="false">J779*COS($C$10/180*PI())-K779*SIN($C$10/180*PI())+$C$9</f>
        <v>#N/A</v>
      </c>
      <c r="P779" s="0" t="e">
        <f aca="false">K779*COS($C$10/180*PI())+J779*SIN($C$10/180*PI())</f>
        <v>#N/A</v>
      </c>
      <c r="Q779" s="0" t="n">
        <f aca="false">H779*COS($C$12/180*PI())-I779*SIN($C$12/180*PI())+$C$11</f>
        <v>13.4819493569793</v>
      </c>
      <c r="R779" s="0" t="n">
        <f aca="false">I779*COS($C$12/180*PI())+H779*SIN($C$12/180*PI())</f>
        <v>9.01246444822696</v>
      </c>
      <c r="S779" s="0" t="e">
        <f aca="false">J779*COS($C$12/180*PI())-K779*SIN($C$12/180*PI())+$C$11</f>
        <v>#N/A</v>
      </c>
      <c r="T779" s="0" t="e">
        <f aca="false">K779*COS($C$12/180*PI())+J779*SIN($C$12/180*PI())</f>
        <v>#N/A</v>
      </c>
    </row>
    <row r="780" customFormat="false" ht="12.75" hidden="false" customHeight="false" outlineLevel="0" collapsed="false">
      <c r="F780" s="0" t="n">
        <v>777</v>
      </c>
      <c r="G780" s="0" t="n">
        <f aca="false">(COUNT(F$1:F780)-1)/COUNT(F:F)*360</f>
        <v>280.200601805416</v>
      </c>
      <c r="H780" s="0" t="n">
        <f aca="false">IF(OR(MOD($G780/360,2*$C$5/$C$4)&lt;$C$5/$C$4,$C$6),($C$4-$C$5)*COS($G780/180*PI())+$C$5*COS(($G780-$G780*$C$4/$C$5)/180*PI()),NA())</f>
        <v>3.32530879929521</v>
      </c>
      <c r="I780" s="0" t="n">
        <f aca="false">IF(OR(MOD($G780/360,2*$C$5/$C$4)&lt;$C$5/$C$4,$C$6),($C$4-$C$5)*SIN($G780/180*PI())+$C$5*SIN(($G780-$G780*$C$4/$C$5)/180*PI()),NA())</f>
        <v>-8.5833783261317</v>
      </c>
      <c r="J780" s="0" t="e">
        <f aca="false">IF(OR(MOD($G780/360,2*$C$5/$C$4)&gt;$C$5/$C$4,$C$6),($C$4+$C$5)*COS($G780/180*PI())+$C$5*COS(($G780+180+$G780*$C$4/$C$5)/180*PI()),NA())</f>
        <v>#N/A</v>
      </c>
      <c r="K780" s="0" t="e">
        <f aca="false">IF(OR(MOD($G780/360,2*$C$5/$C$4)&gt;$C$5/$C$4,$C$6),($C$4+$C$5)*SIN($G780/180*PI())+$C$5*SIN(($G780+180+$G780*$C$4/$C$5)/180*PI()),NA())</f>
        <v>#N/A</v>
      </c>
      <c r="M780" s="0" t="n">
        <f aca="false">H780*COS($C$10/180*PI())-I780*SIN($C$10/180*PI())+$C$9</f>
        <v>-4.82850894131657</v>
      </c>
      <c r="N780" s="0" t="n">
        <f aca="false">I780*COS($C$10/180*PI())+H780*SIN($C$10/180*PI())</f>
        <v>-5.7707692810752</v>
      </c>
      <c r="O780" s="0" t="e">
        <f aca="false">J780*COS($C$10/180*PI())-K780*SIN($C$10/180*PI())+$C$9</f>
        <v>#N/A</v>
      </c>
      <c r="P780" s="0" t="e">
        <f aca="false">K780*COS($C$10/180*PI())+J780*SIN($C$10/180*PI())</f>
        <v>#N/A</v>
      </c>
      <c r="Q780" s="0" t="n">
        <f aca="false">H780*COS($C$12/180*PI())-I780*SIN($C$12/180*PI())+$C$11</f>
        <v>13.4118872674483</v>
      </c>
      <c r="R780" s="0" t="n">
        <f aca="false">I780*COS($C$12/180*PI())+H780*SIN($C$12/180*PI())</f>
        <v>9.09607808037042</v>
      </c>
      <c r="S780" s="0" t="e">
        <f aca="false">J780*COS($C$12/180*PI())-K780*SIN($C$12/180*PI())+$C$11</f>
        <v>#N/A</v>
      </c>
      <c r="T780" s="0" t="e">
        <f aca="false">K780*COS($C$12/180*PI())+J780*SIN($C$12/180*PI())</f>
        <v>#N/A</v>
      </c>
    </row>
    <row r="781" customFormat="false" ht="12.75" hidden="false" customHeight="false" outlineLevel="0" collapsed="false">
      <c r="F781" s="0" t="n">
        <v>778</v>
      </c>
      <c r="G781" s="0" t="n">
        <f aca="false">(COUNT(F$1:F781)-1)/COUNT(F:F)*360</f>
        <v>280.561685055165</v>
      </c>
      <c r="H781" s="0" t="n">
        <f aca="false">IF(OR(MOD($G781/360,2*$C$5/$C$4)&lt;$C$5/$C$4,$C$6),($C$4-$C$5)*COS($G781/180*PI())+$C$5*COS(($G781-$G781*$C$4/$C$5)/180*PI()),NA())</f>
        <v>3.42617762095247</v>
      </c>
      <c r="I781" s="0" t="n">
        <f aca="false">IF(OR(MOD($G781/360,2*$C$5/$C$4)&lt;$C$5/$C$4,$C$6),($C$4-$C$5)*SIN($G781/180*PI())+$C$5*SIN(($G781-$G781*$C$4/$C$5)/180*PI()),NA())</f>
        <v>-8.6216174575458</v>
      </c>
      <c r="J781" s="0" t="e">
        <f aca="false">IF(OR(MOD($G781/360,2*$C$5/$C$4)&gt;$C$5/$C$4,$C$6),($C$4+$C$5)*COS($G781/180*PI())+$C$5*COS(($G781+180+$G781*$C$4/$C$5)/180*PI()),NA())</f>
        <v>#N/A</v>
      </c>
      <c r="K781" s="0" t="e">
        <f aca="false">IF(OR(MOD($G781/360,2*$C$5/$C$4)&gt;$C$5/$C$4,$C$6),($C$4+$C$5)*SIN($G781/180*PI())+$C$5*SIN(($G781+180+$G781*$C$4/$C$5)/180*PI()),NA())</f>
        <v>#N/A</v>
      </c>
      <c r="M781" s="0" t="n">
        <f aca="false">H781*COS($C$10/180*PI())-I781*SIN($C$10/180*PI())+$C$9</f>
        <v>-4.72203441360453</v>
      </c>
      <c r="N781" s="0" t="n">
        <f aca="false">I781*COS($C$10/180*PI())+H781*SIN($C$10/180*PI())</f>
        <v>-5.75345092946983</v>
      </c>
      <c r="O781" s="0" t="e">
        <f aca="false">J781*COS($C$10/180*PI())-K781*SIN($C$10/180*PI())+$C$9</f>
        <v>#N/A</v>
      </c>
      <c r="P781" s="0" t="e">
        <f aca="false">K781*COS($C$10/180*PI())+J781*SIN($C$10/180*PI())</f>
        <v>#N/A</v>
      </c>
      <c r="Q781" s="0" t="n">
        <f aca="false">H781*COS($C$12/180*PI())-I781*SIN($C$12/180*PI())+$C$11</f>
        <v>13.3436518711503</v>
      </c>
      <c r="R781" s="0" t="n">
        <f aca="false">I781*COS($C$12/180*PI())+H781*SIN($C$12/180*PI())</f>
        <v>9.1796285504223</v>
      </c>
      <c r="S781" s="0" t="e">
        <f aca="false">J781*COS($C$12/180*PI())-K781*SIN($C$12/180*PI())+$C$11</f>
        <v>#N/A</v>
      </c>
      <c r="T781" s="0" t="e">
        <f aca="false">K781*COS($C$12/180*PI())+J781*SIN($C$12/180*PI())</f>
        <v>#N/A</v>
      </c>
    </row>
    <row r="782" customFormat="false" ht="12.75" hidden="false" customHeight="false" outlineLevel="0" collapsed="false">
      <c r="F782" s="0" t="n">
        <v>779</v>
      </c>
      <c r="G782" s="0" t="n">
        <f aca="false">(COUNT(F$1:F782)-1)/COUNT(F:F)*360</f>
        <v>280.922768304915</v>
      </c>
      <c r="H782" s="0" t="n">
        <f aca="false">IF(OR(MOD($G782/360,2*$C$5/$C$4)&lt;$C$5/$C$4,$C$6),($C$4-$C$5)*COS($G782/180*PI())+$C$5*COS(($G782-$G782*$C$4/$C$5)/180*PI()),NA())</f>
        <v>3.52539183612392</v>
      </c>
      <c r="I782" s="0" t="n">
        <f aca="false">IF(OR(MOD($G782/360,2*$C$5/$C$4)&lt;$C$5/$C$4,$C$6),($C$4-$C$5)*SIN($G782/180*PI())+$C$5*SIN(($G782-$G782*$C$4/$C$5)/180*PI()),NA())</f>
        <v>-8.66066644718276</v>
      </c>
      <c r="J782" s="0" t="e">
        <f aca="false">IF(OR(MOD($G782/360,2*$C$5/$C$4)&gt;$C$5/$C$4,$C$6),($C$4+$C$5)*COS($G782/180*PI())+$C$5*COS(($G782+180+$G782*$C$4/$C$5)/180*PI()),NA())</f>
        <v>#N/A</v>
      </c>
      <c r="K782" s="0" t="e">
        <f aca="false">IF(OR(MOD($G782/360,2*$C$5/$C$4)&gt;$C$5/$C$4,$C$6),($C$4+$C$5)*SIN($G782/180*PI())+$C$5*SIN(($G782+180+$G782*$C$4/$C$5)/180*PI()),NA())</f>
        <v>#N/A</v>
      </c>
      <c r="M782" s="0" t="n">
        <f aca="false">H782*COS($C$10/180*PI())-I782*SIN($C$10/180*PI())+$C$9</f>
        <v>-4.61658788803104</v>
      </c>
      <c r="N782" s="0" t="n">
        <f aca="false">I782*COS($C$10/180*PI())+H782*SIN($C$10/180*PI())</f>
        <v>-5.73766123890183</v>
      </c>
      <c r="O782" s="0" t="e">
        <f aca="false">J782*COS($C$10/180*PI())-K782*SIN($C$10/180*PI())+$C$9</f>
        <v>#N/A</v>
      </c>
      <c r="P782" s="0" t="e">
        <f aca="false">K782*COS($C$10/180*PI())+J782*SIN($C$10/180*PI())</f>
        <v>#N/A</v>
      </c>
      <c r="Q782" s="0" t="n">
        <f aca="false">H782*COS($C$12/180*PI())-I782*SIN($C$12/180*PI())+$C$11</f>
        <v>13.2772543352138</v>
      </c>
      <c r="R782" s="0" t="n">
        <f aca="false">I782*COS($C$12/180*PI())+H782*SIN($C$12/180*PI())</f>
        <v>9.26305307502575</v>
      </c>
      <c r="S782" s="0" t="e">
        <f aca="false">J782*COS($C$12/180*PI())-K782*SIN($C$12/180*PI())+$C$11</f>
        <v>#N/A</v>
      </c>
      <c r="T782" s="0" t="e">
        <f aca="false">K782*COS($C$12/180*PI())+J782*SIN($C$12/180*PI())</f>
        <v>#N/A</v>
      </c>
    </row>
    <row r="783" customFormat="false" ht="12.75" hidden="false" customHeight="false" outlineLevel="0" collapsed="false">
      <c r="F783" s="0" t="n">
        <v>780</v>
      </c>
      <c r="G783" s="0" t="n">
        <f aca="false">(COUNT(F$1:F783)-1)/COUNT(F:F)*360</f>
        <v>281.283851554664</v>
      </c>
      <c r="H783" s="0" t="n">
        <f aca="false">IF(OR(MOD($G783/360,2*$C$5/$C$4)&lt;$C$5/$C$4,$C$6),($C$4-$C$5)*COS($G783/180*PI())+$C$5*COS(($G783-$G783*$C$4/$C$5)/180*PI()),NA())</f>
        <v>3.62291195546797</v>
      </c>
      <c r="I783" s="0" t="n">
        <f aca="false">IF(OR(MOD($G783/360,2*$C$5/$C$4)&lt;$C$5/$C$4,$C$6),($C$4-$C$5)*SIN($G783/180*PI())+$C$5*SIN(($G783-$G783*$C$4/$C$5)/180*PI()),NA())</f>
        <v>-8.70047533044934</v>
      </c>
      <c r="J783" s="0" t="e">
        <f aca="false">IF(OR(MOD($G783/360,2*$C$5/$C$4)&gt;$C$5/$C$4,$C$6),($C$4+$C$5)*COS($G783/180*PI())+$C$5*COS(($G783+180+$G783*$C$4/$C$5)/180*PI()),NA())</f>
        <v>#N/A</v>
      </c>
      <c r="K783" s="0" t="e">
        <f aca="false">IF(OR(MOD($G783/360,2*$C$5/$C$4)&gt;$C$5/$C$4,$C$6),($C$4+$C$5)*SIN($G783/180*PI())+$C$5*SIN(($G783+180+$G783*$C$4/$C$5)/180*PI()),NA())</f>
        <v>#N/A</v>
      </c>
      <c r="M783" s="0" t="n">
        <f aca="false">H783*COS($C$10/180*PI())-I783*SIN($C$10/180*PI())+$C$9</f>
        <v>-4.51222854566571</v>
      </c>
      <c r="N783" s="0" t="n">
        <f aca="false">I783*COS($C$10/180*PI())+H783*SIN($C$10/180*PI())</f>
        <v>-5.72337668343495</v>
      </c>
      <c r="O783" s="0" t="e">
        <f aca="false">J783*COS($C$10/180*PI())-K783*SIN($C$10/180*PI())+$C$9</f>
        <v>#N/A</v>
      </c>
      <c r="P783" s="0" t="e">
        <f aca="false">K783*COS($C$10/180*PI())+J783*SIN($C$10/180*PI())</f>
        <v>#N/A</v>
      </c>
      <c r="Q783" s="0" t="n">
        <f aca="false">H783*COS($C$12/180*PI())-I783*SIN($C$12/180*PI())+$C$11</f>
        <v>13.212703876115</v>
      </c>
      <c r="R783" s="0" t="n">
        <f aca="false">I783*COS($C$12/180*PI())+H783*SIN($C$12/180*PI())</f>
        <v>9.34628863890292</v>
      </c>
      <c r="S783" s="0" t="e">
        <f aca="false">J783*COS($C$12/180*PI())-K783*SIN($C$12/180*PI())+$C$11</f>
        <v>#N/A</v>
      </c>
      <c r="T783" s="0" t="e">
        <f aca="false">K783*COS($C$12/180*PI())+J783*SIN($C$12/180*PI())</f>
        <v>#N/A</v>
      </c>
    </row>
    <row r="784" customFormat="false" ht="12.75" hidden="false" customHeight="false" outlineLevel="0" collapsed="false">
      <c r="F784" s="0" t="n">
        <v>781</v>
      </c>
      <c r="G784" s="0" t="n">
        <f aca="false">(COUNT(F$1:F784)-1)/COUNT(F:F)*360</f>
        <v>281.644934804413</v>
      </c>
      <c r="H784" s="0" t="n">
        <f aca="false">IF(OR(MOD($G784/360,2*$C$5/$C$4)&lt;$C$5/$C$4,$C$6),($C$4-$C$5)*COS($G784/180*PI())+$C$5*COS(($G784-$G784*$C$4/$C$5)/180*PI()),NA())</f>
        <v>3.71870009985889</v>
      </c>
      <c r="I784" s="0" t="n">
        <f aca="false">IF(OR(MOD($G784/360,2*$C$5/$C$4)&lt;$C$5/$C$4,$C$6),($C$4-$C$5)*SIN($G784/180*PI())+$C$5*SIN(($G784-$G784*$C$4/$C$5)/180*PI()),NA())</f>
        <v>-8.74099301662778</v>
      </c>
      <c r="J784" s="0" t="e">
        <f aca="false">IF(OR(MOD($G784/360,2*$C$5/$C$4)&gt;$C$5/$C$4,$C$6),($C$4+$C$5)*COS($G784/180*PI())+$C$5*COS(($G784+180+$G784*$C$4/$C$5)/180*PI()),NA())</f>
        <v>#N/A</v>
      </c>
      <c r="K784" s="0" t="e">
        <f aca="false">IF(OR(MOD($G784/360,2*$C$5/$C$4)&gt;$C$5/$C$4,$C$6),($C$4+$C$5)*SIN($G784/180*PI())+$C$5*SIN(($G784+180+$G784*$C$4/$C$5)/180*PI()),NA())</f>
        <v>#N/A</v>
      </c>
      <c r="M784" s="0" t="n">
        <f aca="false">H784*COS($C$10/180*PI())-I784*SIN($C$10/180*PI())+$C$9</f>
        <v>-4.40901473615258</v>
      </c>
      <c r="N784" s="0" t="n">
        <f aca="false">I784*COS($C$10/180*PI())+H784*SIN($C$10/180*PI())</f>
        <v>-5.71057195677259</v>
      </c>
      <c r="O784" s="0" t="e">
        <f aca="false">J784*COS($C$10/180*PI())-K784*SIN($C$10/180*PI())+$C$9</f>
        <v>#N/A</v>
      </c>
      <c r="P784" s="0" t="e">
        <f aca="false">K784*COS($C$10/180*PI())+J784*SIN($C$10/180*PI())</f>
        <v>#N/A</v>
      </c>
      <c r="Q784" s="0" t="n">
        <f aca="false">H784*COS($C$12/180*PI())-I784*SIN($C$12/180*PI())+$C$11</f>
        <v>13.1500077527804</v>
      </c>
      <c r="R784" s="0" t="n">
        <f aca="false">I784*COS($C$12/180*PI())+H784*SIN($C$12/180*PI())</f>
        <v>9.42927205663148</v>
      </c>
      <c r="S784" s="0" t="e">
        <f aca="false">J784*COS($C$12/180*PI())-K784*SIN($C$12/180*PI())+$C$11</f>
        <v>#N/A</v>
      </c>
      <c r="T784" s="0" t="e">
        <f aca="false">K784*COS($C$12/180*PI())+J784*SIN($C$12/180*PI())</f>
        <v>#N/A</v>
      </c>
    </row>
    <row r="785" customFormat="false" ht="12.75" hidden="false" customHeight="false" outlineLevel="0" collapsed="false">
      <c r="F785" s="0" t="n">
        <v>782</v>
      </c>
      <c r="G785" s="0" t="n">
        <f aca="false">(COUNT(F$1:F785)-1)/COUNT(F:F)*360</f>
        <v>282.006018054163</v>
      </c>
      <c r="H785" s="0" t="n">
        <f aca="false">IF(OR(MOD($G785/360,2*$C$5/$C$4)&lt;$C$5/$C$4,$C$6),($C$4-$C$5)*COS($G785/180*PI())+$C$5*COS(($G785-$G785*$C$4/$C$5)/180*PI()),NA())</f>
        <v>3.8127200356535</v>
      </c>
      <c r="I785" s="0" t="n">
        <f aca="false">IF(OR(MOD($G785/360,2*$C$5/$C$4)&lt;$C$5/$C$4,$C$6),($C$4-$C$5)*SIN($G785/180*PI())+$C$5*SIN(($G785-$G785*$C$4/$C$5)/180*PI()),NA())</f>
        <v>-8.78216734005954</v>
      </c>
      <c r="J785" s="0" t="e">
        <f aca="false">IF(OR(MOD($G785/360,2*$C$5/$C$4)&gt;$C$5/$C$4,$C$6),($C$4+$C$5)*COS($G785/180*PI())+$C$5*COS(($G785+180+$G785*$C$4/$C$5)/180*PI()),NA())</f>
        <v>#N/A</v>
      </c>
      <c r="K785" s="0" t="e">
        <f aca="false">IF(OR(MOD($G785/360,2*$C$5/$C$4)&gt;$C$5/$C$4,$C$6),($C$4+$C$5)*SIN($G785/180*PI())+$C$5*SIN(($G785+180+$G785*$C$4/$C$5)/180*PI()),NA())</f>
        <v>#N/A</v>
      </c>
      <c r="M785" s="0" t="n">
        <f aca="false">H785*COS($C$10/180*PI())-I785*SIN($C$10/180*PI())+$C$9</f>
        <v>-4.30700392157639</v>
      </c>
      <c r="N785" s="0" t="n">
        <f aca="false">I785*COS($C$10/180*PI())+H785*SIN($C$10/180*PI())</f>
        <v>-5.69921999895082</v>
      </c>
      <c r="O785" s="0" t="e">
        <f aca="false">J785*COS($C$10/180*PI())-K785*SIN($C$10/180*PI())+$C$9</f>
        <v>#N/A</v>
      </c>
      <c r="P785" s="0" t="e">
        <f aca="false">K785*COS($C$10/180*PI())+J785*SIN($C$10/180*PI())</f>
        <v>#N/A</v>
      </c>
      <c r="Q785" s="0" t="n">
        <f aca="false">H785*COS($C$12/180*PI())-I785*SIN($C$12/180*PI())+$C$11</f>
        <v>13.0891712616359</v>
      </c>
      <c r="R785" s="0" t="n">
        <f aca="false">I785*COS($C$12/180*PI())+H785*SIN($C$12/180*PI())</f>
        <v>9.51194003460432</v>
      </c>
      <c r="S785" s="0" t="e">
        <f aca="false">J785*COS($C$12/180*PI())-K785*SIN($C$12/180*PI())+$C$11</f>
        <v>#N/A</v>
      </c>
      <c r="T785" s="0" t="e">
        <f aca="false">K785*COS($C$12/180*PI())+J785*SIN($C$12/180*PI())</f>
        <v>#N/A</v>
      </c>
    </row>
    <row r="786" customFormat="false" ht="12.75" hidden="false" customHeight="false" outlineLevel="0" collapsed="false">
      <c r="F786" s="0" t="n">
        <v>783</v>
      </c>
      <c r="G786" s="0" t="n">
        <f aca="false">(COUNT(F$1:F786)-1)/COUNT(F:F)*360</f>
        <v>282.367101303912</v>
      </c>
      <c r="H786" s="0" t="n">
        <f aca="false">IF(OR(MOD($G786/360,2*$C$5/$C$4)&lt;$C$5/$C$4,$C$6),($C$4-$C$5)*COS($G786/180*PI())+$C$5*COS(($G786-$G786*$C$4/$C$5)/180*PI()),NA())</f>
        <v>3.90493720832663</v>
      </c>
      <c r="I786" s="0" t="n">
        <f aca="false">IF(OR(MOD($G786/360,2*$C$5/$C$4)&lt;$C$5/$C$4,$C$6),($C$4-$C$5)*SIN($G786/180*PI())+$C$5*SIN(($G786-$G786*$C$4/$C$5)/180*PI()),NA())</f>
        <v>-8.82394511241075</v>
      </c>
      <c r="J786" s="0" t="e">
        <f aca="false">IF(OR(MOD($G786/360,2*$C$5/$C$4)&gt;$C$5/$C$4,$C$6),($C$4+$C$5)*COS($G786/180*PI())+$C$5*COS(($G786+180+$G786*$C$4/$C$5)/180*PI()),NA())</f>
        <v>#N/A</v>
      </c>
      <c r="K786" s="0" t="e">
        <f aca="false">IF(OR(MOD($G786/360,2*$C$5/$C$4)&gt;$C$5/$C$4,$C$6),($C$4+$C$5)*SIN($G786/180*PI())+$C$5*SIN(($G786+180+$G786*$C$4/$C$5)/180*PI()),NA())</f>
        <v>#N/A</v>
      </c>
      <c r="M786" s="0" t="n">
        <f aca="false">H786*COS($C$10/180*PI())-I786*SIN($C$10/180*PI())+$C$9</f>
        <v>-4.20625262120068</v>
      </c>
      <c r="N786" s="0" t="n">
        <f aca="false">I786*COS($C$10/180*PI())+H786*SIN($C$10/180*PI())</f>
        <v>-5.68929202478393</v>
      </c>
      <c r="O786" s="0" t="e">
        <f aca="false">J786*COS($C$10/180*PI())-K786*SIN($C$10/180*PI())+$C$9</f>
        <v>#N/A</v>
      </c>
      <c r="P786" s="0" t="e">
        <f aca="false">K786*COS($C$10/180*PI())+J786*SIN($C$10/180*PI())</f>
        <v>#N/A</v>
      </c>
      <c r="Q786" s="0" t="n">
        <f aca="false">H786*COS($C$12/180*PI())-I786*SIN($C$12/180*PI())+$C$11</f>
        <v>13.0301977336114</v>
      </c>
      <c r="R786" s="0" t="n">
        <f aca="false">I786*COS($C$12/180*PI())+H786*SIN($C$12/180*PI())</f>
        <v>9.59422923311056</v>
      </c>
      <c r="S786" s="0" t="e">
        <f aca="false">J786*COS($C$12/180*PI())-K786*SIN($C$12/180*PI())+$C$11</f>
        <v>#N/A</v>
      </c>
      <c r="T786" s="0" t="e">
        <f aca="false">K786*COS($C$12/180*PI())+J786*SIN($C$12/180*PI())</f>
        <v>#N/A</v>
      </c>
    </row>
    <row r="787" customFormat="false" ht="12.75" hidden="false" customHeight="false" outlineLevel="0" collapsed="false">
      <c r="F787" s="0" t="n">
        <v>784</v>
      </c>
      <c r="G787" s="0" t="n">
        <f aca="false">(COUNT(F$1:F787)-1)/COUNT(F:F)*360</f>
        <v>282.728184553661</v>
      </c>
      <c r="H787" s="0" t="n">
        <f aca="false">IF(OR(MOD($G787/360,2*$C$5/$C$4)&lt;$C$5/$C$4,$C$6),($C$4-$C$5)*COS($G787/180*PI())+$C$5*COS(($G787-$G787*$C$4/$C$5)/180*PI()),NA())</f>
        <v>3.99531877444307</v>
      </c>
      <c r="I787" s="0" t="n">
        <f aca="false">IF(OR(MOD($G787/360,2*$C$5/$C$4)&lt;$C$5/$C$4,$C$6),($C$4-$C$5)*SIN($G787/180*PI())+$C$5*SIN(($G787-$G787*$C$4/$C$5)/180*PI()),NA())</f>
        <v>-8.86627217596803</v>
      </c>
      <c r="J787" s="0" t="e">
        <f aca="false">IF(OR(MOD($G787/360,2*$C$5/$C$4)&gt;$C$5/$C$4,$C$6),($C$4+$C$5)*COS($G787/180*PI())+$C$5*COS(($G787+180+$G787*$C$4/$C$5)/180*PI()),NA())</f>
        <v>#N/A</v>
      </c>
      <c r="K787" s="0" t="e">
        <f aca="false">IF(OR(MOD($G787/360,2*$C$5/$C$4)&gt;$C$5/$C$4,$C$6),($C$4+$C$5)*SIN($G787/180*PI())+$C$5*SIN(($G787+180+$G787*$C$4/$C$5)/180*PI()),NA())</f>
        <v>#N/A</v>
      </c>
      <c r="M787" s="0" t="n">
        <f aca="false">H787*COS($C$10/180*PI())-I787*SIN($C$10/180*PI())+$C$9</f>
        <v>-4.10681635713138</v>
      </c>
      <c r="N787" s="0" t="n">
        <f aca="false">I787*COS($C$10/180*PI())+H787*SIN($C$10/180*PI())</f>
        <v>-5.68075755403392</v>
      </c>
      <c r="O787" s="0" t="e">
        <f aca="false">J787*COS($C$10/180*PI())-K787*SIN($C$10/180*PI())+$C$9</f>
        <v>#N/A</v>
      </c>
      <c r="P787" s="0" t="e">
        <f aca="false">K787*COS($C$10/180*PI())+J787*SIN($C$10/180*PI())</f>
        <v>#N/A</v>
      </c>
      <c r="Q787" s="0" t="n">
        <f aca="false">H787*COS($C$12/180*PI())-I787*SIN($C$12/180*PI())+$C$11</f>
        <v>12.9730885330994</v>
      </c>
      <c r="R787" s="0" t="n">
        <f aca="false">I787*COS($C$12/180*PI())+H787*SIN($C$12/180*PI())</f>
        <v>9.67607632847698</v>
      </c>
      <c r="S787" s="0" t="e">
        <f aca="false">J787*COS($C$12/180*PI())-K787*SIN($C$12/180*PI())+$C$11</f>
        <v>#N/A</v>
      </c>
      <c r="T787" s="0" t="e">
        <f aca="false">K787*COS($C$12/180*PI())+J787*SIN($C$12/180*PI())</f>
        <v>#N/A</v>
      </c>
    </row>
    <row r="788" customFormat="false" ht="12.75" hidden="false" customHeight="false" outlineLevel="0" collapsed="false">
      <c r="F788" s="0" t="n">
        <v>785</v>
      </c>
      <c r="G788" s="0" t="n">
        <f aca="false">(COUNT(F$1:F788)-1)/COUNT(F:F)*360</f>
        <v>283.08926780341</v>
      </c>
      <c r="H788" s="0" t="n">
        <f aca="false">IF(OR(MOD($G788/360,2*$C$5/$C$4)&lt;$C$5/$C$4,$C$6),($C$4-$C$5)*COS($G788/180*PI())+$C$5*COS(($G788-$G788*$C$4/$C$5)/180*PI()),NA())</f>
        <v>4.08383363193346</v>
      </c>
      <c r="I788" s="0" t="n">
        <f aca="false">IF(OR(MOD($G788/360,2*$C$5/$C$4)&lt;$C$5/$C$4,$C$6),($C$4-$C$5)*SIN($G788/180*PI())+$C$5*SIN(($G788-$G788*$C$4/$C$5)/180*PI()),NA())</f>
        <v>-8.90909345791127</v>
      </c>
      <c r="J788" s="0" t="e">
        <f aca="false">IF(OR(MOD($G788/360,2*$C$5/$C$4)&gt;$C$5/$C$4,$C$6),($C$4+$C$5)*COS($G788/180*PI())+$C$5*COS(($G788+180+$G788*$C$4/$C$5)/180*PI()),NA())</f>
        <v>#N/A</v>
      </c>
      <c r="K788" s="0" t="e">
        <f aca="false">IF(OR(MOD($G788/360,2*$C$5/$C$4)&gt;$C$5/$C$4,$C$6),($C$4+$C$5)*SIN($G788/180*PI())+$C$5*SIN(($G788+180+$G788*$C$4/$C$5)/180*PI()),NA())</f>
        <v>#N/A</v>
      </c>
      <c r="M788" s="0" t="n">
        <f aca="false">H788*COS($C$10/180*PI())-I788*SIN($C$10/180*PI())+$C$9</f>
        <v>-4.00874960096072</v>
      </c>
      <c r="N788" s="0" t="n">
        <f aca="false">I788*COS($C$10/180*PI())+H788*SIN($C$10/180*PI())</f>
        <v>-5.67358444327418</v>
      </c>
      <c r="O788" s="0" t="e">
        <f aca="false">J788*COS($C$10/180*PI())-K788*SIN($C$10/180*PI())+$C$9</f>
        <v>#N/A</v>
      </c>
      <c r="P788" s="0" t="e">
        <f aca="false">K788*COS($C$10/180*PI())+J788*SIN($C$10/180*PI())</f>
        <v>#N/A</v>
      </c>
      <c r="Q788" s="0" t="n">
        <f aca="false">H788*COS($C$12/180*PI())-I788*SIN($C$12/180*PI())+$C$11</f>
        <v>12.917843058872</v>
      </c>
      <c r="R788" s="0" t="n">
        <f aca="false">I788*COS($C$12/180*PI())+H788*SIN($C$12/180*PI())</f>
        <v>9.75741807520764</v>
      </c>
      <c r="S788" s="0" t="e">
        <f aca="false">J788*COS($C$12/180*PI())-K788*SIN($C$12/180*PI())+$C$11</f>
        <v>#N/A</v>
      </c>
      <c r="T788" s="0" t="e">
        <f aca="false">K788*COS($C$12/180*PI())+J788*SIN($C$12/180*PI())</f>
        <v>#N/A</v>
      </c>
    </row>
    <row r="789" customFormat="false" ht="12.75" hidden="false" customHeight="false" outlineLevel="0" collapsed="false">
      <c r="F789" s="0" t="n">
        <v>786</v>
      </c>
      <c r="G789" s="0" t="n">
        <f aca="false">(COUNT(F$1:F789)-1)/COUNT(F:F)*360</f>
        <v>283.450351053159</v>
      </c>
      <c r="H789" s="0" t="n">
        <f aca="false">IF(OR(MOD($G789/360,2*$C$5/$C$4)&lt;$C$5/$C$4,$C$6),($C$4-$C$5)*COS($G789/180*PI())+$C$5*COS(($G789-$G789*$C$4/$C$5)/180*PI()),NA())</f>
        <v>4.17045244864463</v>
      </c>
      <c r="I789" s="0" t="n">
        <f aca="false">IF(OR(MOD($G789/360,2*$C$5/$C$4)&lt;$C$5/$C$4,$C$6),($C$4-$C$5)*SIN($G789/180*PI())+$C$5*SIN(($G789-$G789*$C$4/$C$5)/180*PI()),NA())</f>
        <v>-8.95235302550961</v>
      </c>
      <c r="J789" s="0" t="e">
        <f aca="false">IF(OR(MOD($G789/360,2*$C$5/$C$4)&gt;$C$5/$C$4,$C$6),($C$4+$C$5)*COS($G789/180*PI())+$C$5*COS(($G789+180+$G789*$C$4/$C$5)/180*PI()),NA())</f>
        <v>#N/A</v>
      </c>
      <c r="K789" s="0" t="e">
        <f aca="false">IF(OR(MOD($G789/360,2*$C$5/$C$4)&gt;$C$5/$C$4,$C$6),($C$4+$C$5)*SIN($G789/180*PI())+$C$5*SIN(($G789+180+$G789*$C$4/$C$5)/180*PI()),NA())</f>
        <v>#N/A</v>
      </c>
      <c r="M789" s="0" t="n">
        <f aca="false">H789*COS($C$10/180*PI())-I789*SIN($C$10/180*PI())+$C$9</f>
        <v>-3.91210572144393</v>
      </c>
      <c r="N789" s="0" t="n">
        <f aca="false">I789*COS($C$10/180*PI())+H789*SIN($C$10/180*PI())</f>
        <v>-5.66773891941549</v>
      </c>
      <c r="O789" s="0" t="e">
        <f aca="false">J789*COS($C$10/180*PI())-K789*SIN($C$10/180*PI())+$C$9</f>
        <v>#N/A</v>
      </c>
      <c r="P789" s="0" t="e">
        <f aca="false">K789*COS($C$10/180*PI())+J789*SIN($C$10/180*PI())</f>
        <v>#N/A</v>
      </c>
      <c r="Q789" s="0" t="n">
        <f aca="false">H789*COS($C$12/180*PI())-I789*SIN($C$12/180*PI())+$C$11</f>
        <v>12.8644587469535</v>
      </c>
      <c r="R789" s="0" t="n">
        <f aca="false">I789*COS($C$12/180*PI())+H789*SIN($C$12/180*PI())</f>
        <v>9.83819136806012</v>
      </c>
      <c r="S789" s="0" t="e">
        <f aca="false">J789*COS($C$12/180*PI())-K789*SIN($C$12/180*PI())+$C$11</f>
        <v>#N/A</v>
      </c>
      <c r="T789" s="0" t="e">
        <f aca="false">K789*COS($C$12/180*PI())+J789*SIN($C$12/180*PI())</f>
        <v>#N/A</v>
      </c>
    </row>
    <row r="790" customFormat="false" ht="12.75" hidden="false" customHeight="false" outlineLevel="0" collapsed="false">
      <c r="F790" s="0" t="n">
        <v>787</v>
      </c>
      <c r="G790" s="0" t="n">
        <f aca="false">(COUNT(F$1:F790)-1)/COUNT(F:F)*360</f>
        <v>283.811434302909</v>
      </c>
      <c r="H790" s="0" t="n">
        <f aca="false">IF(OR(MOD($G790/360,2*$C$5/$C$4)&lt;$C$5/$C$4,$C$6),($C$4-$C$5)*COS($G790/180*PI())+$C$5*COS(($G790-$G790*$C$4/$C$5)/180*PI()),NA())</f>
        <v>4.25514768913616</v>
      </c>
      <c r="I790" s="0" t="n">
        <f aca="false">IF(OR(MOD($G790/360,2*$C$5/$C$4)&lt;$C$5/$C$4,$C$6),($C$4-$C$5)*SIN($G790/180*PI())+$C$5*SIN(($G790-$G790*$C$4/$C$5)/180*PI()),NA())</f>
        <v>-8.99599414218601</v>
      </c>
      <c r="J790" s="0" t="e">
        <f aca="false">IF(OR(MOD($G790/360,2*$C$5/$C$4)&gt;$C$5/$C$4,$C$6),($C$4+$C$5)*COS($G790/180*PI())+$C$5*COS(($G790+180+$G790*$C$4/$C$5)/180*PI()),NA())</f>
        <v>#N/A</v>
      </c>
      <c r="K790" s="0" t="e">
        <f aca="false">IF(OR(MOD($G790/360,2*$C$5/$C$4)&gt;$C$5/$C$4,$C$6),($C$4+$C$5)*SIN($G790/180*PI())+$C$5*SIN(($G790+180+$G790*$C$4/$C$5)/180*PI()),NA())</f>
        <v>#N/A</v>
      </c>
      <c r="M790" s="0" t="n">
        <f aca="false">H790*COS($C$10/180*PI())-I790*SIN($C$10/180*PI())+$C$9</f>
        <v>-3.81693693326043</v>
      </c>
      <c r="N790" s="0" t="n">
        <f aca="false">I790*COS($C$10/180*PI())+H790*SIN($C$10/180*PI())</f>
        <v>-5.663185614861</v>
      </c>
      <c r="O790" s="0" t="e">
        <f aca="false">J790*COS($C$10/180*PI())-K790*SIN($C$10/180*PI())+$C$9</f>
        <v>#N/A</v>
      </c>
      <c r="P790" s="0" t="e">
        <f aca="false">K790*COS($C$10/180*PI())+J790*SIN($C$10/180*PI())</f>
        <v>#N/A</v>
      </c>
      <c r="Q790" s="0" t="n">
        <f aca="false">H790*COS($C$12/180*PI())-I790*SIN($C$12/180*PI())+$C$11</f>
        <v>12.8129310754464</v>
      </c>
      <c r="R790" s="0" t="n">
        <f aca="false">I790*COS($C$12/180*PI())+H790*SIN($C$12/180*PI())</f>
        <v>9.91833330399717</v>
      </c>
      <c r="S790" s="0" t="e">
        <f aca="false">J790*COS($C$12/180*PI())-K790*SIN($C$12/180*PI())+$C$11</f>
        <v>#N/A</v>
      </c>
      <c r="T790" s="0" t="e">
        <f aca="false">K790*COS($C$12/180*PI())+J790*SIN($C$12/180*PI())</f>
        <v>#N/A</v>
      </c>
    </row>
    <row r="791" customFormat="false" ht="12.75" hidden="false" customHeight="false" outlineLevel="0" collapsed="false">
      <c r="F791" s="0" t="n">
        <v>788</v>
      </c>
      <c r="G791" s="0" t="n">
        <f aca="false">(COUNT(F$1:F791)-1)/COUNT(F:F)*360</f>
        <v>284.172517552658</v>
      </c>
      <c r="H791" s="0" t="n">
        <f aca="false">IF(OR(MOD($G791/360,2*$C$5/$C$4)&lt;$C$5/$C$4,$C$6),($C$4-$C$5)*COS($G791/180*PI())+$C$5*COS(($G791-$G791*$C$4/$C$5)/180*PI()),NA())</f>
        <v>4.3378936396963</v>
      </c>
      <c r="I791" s="0" t="n">
        <f aca="false">IF(OR(MOD($G791/360,2*$C$5/$C$4)&lt;$C$5/$C$4,$C$6),($C$4-$C$5)*SIN($G791/180*PI())+$C$5*SIN(($G791-$G791*$C$4/$C$5)/180*PI()),NA())</f>
        <v>-9.03995932439433</v>
      </c>
      <c r="J791" s="0" t="e">
        <f aca="false">IF(OR(MOD($G791/360,2*$C$5/$C$4)&gt;$C$5/$C$4,$C$6),($C$4+$C$5)*COS($G791/180*PI())+$C$5*COS(($G791+180+$G791*$C$4/$C$5)/180*PI()),NA())</f>
        <v>#N/A</v>
      </c>
      <c r="K791" s="0" t="e">
        <f aca="false">IF(OR(MOD($G791/360,2*$C$5/$C$4)&gt;$C$5/$C$4,$C$6),($C$4+$C$5)*SIN($G791/180*PI())+$C$5*SIN(($G791+180+$G791*$C$4/$C$5)/180*PI()),NA())</f>
        <v>#N/A</v>
      </c>
      <c r="M791" s="0" t="n">
        <f aca="false">H791*COS($C$10/180*PI())-I791*SIN($C$10/180*PI())+$C$9</f>
        <v>-3.7232942469109</v>
      </c>
      <c r="N791" s="0" t="n">
        <f aca="false">I791*COS($C$10/180*PI())+H791*SIN($C$10/180*PI())</f>
        <v>-5.65988760425535</v>
      </c>
      <c r="O791" s="0" t="e">
        <f aca="false">J791*COS($C$10/180*PI())-K791*SIN($C$10/180*PI())+$C$9</f>
        <v>#N/A</v>
      </c>
      <c r="P791" s="0" t="e">
        <f aca="false">K791*COS($C$10/180*PI())+J791*SIN($C$10/180*PI())</f>
        <v>#N/A</v>
      </c>
      <c r="Q791" s="0" t="n">
        <f aca="false">H791*COS($C$12/180*PI())-I791*SIN($C$12/180*PI())+$C$11</f>
        <v>12.7632535713052</v>
      </c>
      <c r="R791" s="0" t="n">
        <f aca="false">I791*COS($C$12/180*PI())+H791*SIN($C$12/180*PI())</f>
        <v>9.99778124395165</v>
      </c>
      <c r="S791" s="0" t="e">
        <f aca="false">J791*COS($C$12/180*PI())-K791*SIN($C$12/180*PI())+$C$11</f>
        <v>#N/A</v>
      </c>
      <c r="T791" s="0" t="e">
        <f aca="false">K791*COS($C$12/180*PI())+J791*SIN($C$12/180*PI())</f>
        <v>#N/A</v>
      </c>
    </row>
    <row r="792" customFormat="false" ht="12.75" hidden="false" customHeight="false" outlineLevel="0" collapsed="false">
      <c r="F792" s="0" t="n">
        <v>789</v>
      </c>
      <c r="G792" s="0" t="n">
        <f aca="false">(COUNT(F$1:F792)-1)/COUNT(F:F)*360</f>
        <v>284.533600802407</v>
      </c>
      <c r="H792" s="0" t="n">
        <f aca="false">IF(OR(MOD($G792/360,2*$C$5/$C$4)&lt;$C$5/$C$4,$C$6),($C$4-$C$5)*COS($G792/180*PI())+$C$5*COS(($G792-$G792*$C$4/$C$5)/180*PI()),NA())</f>
        <v>4.41866643155291</v>
      </c>
      <c r="I792" s="0" t="n">
        <f aca="false">IF(OR(MOD($G792/360,2*$C$5/$C$4)&lt;$C$5/$C$4,$C$6),($C$4-$C$5)*SIN($G792/180*PI())+$C$5*SIN(($G792-$G792*$C$4/$C$5)/180*PI()),NA())</f>
        <v>-9.08419039925277</v>
      </c>
      <c r="J792" s="0" t="e">
        <f aca="false">IF(OR(MOD($G792/360,2*$C$5/$C$4)&gt;$C$5/$C$4,$C$6),($C$4+$C$5)*COS($G792/180*PI())+$C$5*COS(($G792+180+$G792*$C$4/$C$5)/180*PI()),NA())</f>
        <v>#N/A</v>
      </c>
      <c r="K792" s="0" t="e">
        <f aca="false">IF(OR(MOD($G792/360,2*$C$5/$C$4)&gt;$C$5/$C$4,$C$6),($C$4+$C$5)*SIN($G792/180*PI())+$C$5*SIN(($G792+180+$G792*$C$4/$C$5)/180*PI()),NA())</f>
        <v>#N/A</v>
      </c>
      <c r="M792" s="0" t="n">
        <f aca="false">H792*COS($C$10/180*PI())-I792*SIN($C$10/180*PI())+$C$9</f>
        <v>-3.63122741979926</v>
      </c>
      <c r="N792" s="0" t="n">
        <f aca="false">I792*COS($C$10/180*PI())+H792*SIN($C$10/180*PI())</f>
        <v>-5.65780644279115</v>
      </c>
      <c r="O792" s="0" t="e">
        <f aca="false">J792*COS($C$10/180*PI())-K792*SIN($C$10/180*PI())+$C$9</f>
        <v>#N/A</v>
      </c>
      <c r="P792" s="0" t="e">
        <f aca="false">K792*COS($C$10/180*PI())+J792*SIN($C$10/180*PI())</f>
        <v>#N/A</v>
      </c>
      <c r="Q792" s="0" t="n">
        <f aca="false">H792*COS($C$12/180*PI())-I792*SIN($C$12/180*PI())+$C$11</f>
        <v>12.715417819052</v>
      </c>
      <c r="R792" s="0" t="n">
        <f aca="false">I792*COS($C$12/180*PI())+H792*SIN($C$12/180*PI())</f>
        <v>10.0764728743441</v>
      </c>
      <c r="S792" s="0" t="e">
        <f aca="false">J792*COS($C$12/180*PI())-K792*SIN($C$12/180*PI())+$C$11</f>
        <v>#N/A</v>
      </c>
      <c r="T792" s="0" t="e">
        <f aca="false">K792*COS($C$12/180*PI())+J792*SIN($C$12/180*PI())</f>
        <v>#N/A</v>
      </c>
    </row>
    <row r="793" customFormat="false" ht="12.75" hidden="false" customHeight="false" outlineLevel="0" collapsed="false">
      <c r="F793" s="0" t="n">
        <v>790</v>
      </c>
      <c r="G793" s="0" t="n">
        <f aca="false">(COUNT(F$1:F793)-1)/COUNT(F:F)*360</f>
        <v>284.894684052156</v>
      </c>
      <c r="H793" s="0" t="n">
        <f aca="false">IF(OR(MOD($G793/360,2*$C$5/$C$4)&lt;$C$5/$C$4,$C$6),($C$4-$C$5)*COS($G793/180*PI())+$C$5*COS(($G793-$G793*$C$4/$C$5)/180*PI()),NA())</f>
        <v>4.49744406225612</v>
      </c>
      <c r="I793" s="0" t="n">
        <f aca="false">IF(OR(MOD($G793/360,2*$C$5/$C$4)&lt;$C$5/$C$4,$C$6),($C$4-$C$5)*SIN($G793/180*PI())+$C$5*SIN(($G793-$G793*$C$4/$C$5)/180*PI()),NA())</f>
        <v>-9.12862856287624</v>
      </c>
      <c r="J793" s="0" t="e">
        <f aca="false">IF(OR(MOD($G793/360,2*$C$5/$C$4)&gt;$C$5/$C$4,$C$6),($C$4+$C$5)*COS($G793/180*PI())+$C$5*COS(($G793+180+$G793*$C$4/$C$5)/180*PI()),NA())</f>
        <v>#N/A</v>
      </c>
      <c r="K793" s="0" t="e">
        <f aca="false">IF(OR(MOD($G793/360,2*$C$5/$C$4)&gt;$C$5/$C$4,$C$6),($C$4+$C$5)*SIN($G793/180*PI())+$C$5*SIN(($G793+180+$G793*$C$4/$C$5)/180*PI()),NA())</f>
        <v>#N/A</v>
      </c>
      <c r="M793" s="0" t="n">
        <f aca="false">H793*COS($C$10/180*PI())-I793*SIN($C$10/180*PI())+$C$9</f>
        <v>-3.5407849085486</v>
      </c>
      <c r="N793" s="0" t="n">
        <f aca="false">I793*COS($C$10/180*PI())+H793*SIN($C$10/180*PI())</f>
        <v>-5.65690220603499</v>
      </c>
      <c r="O793" s="0" t="e">
        <f aca="false">J793*COS($C$10/180*PI())-K793*SIN($C$10/180*PI())+$C$9</f>
        <v>#N/A</v>
      </c>
      <c r="P793" s="0" t="e">
        <f aca="false">K793*COS($C$10/180*PI())+J793*SIN($C$10/180*PI())</f>
        <v>#N/A</v>
      </c>
      <c r="Q793" s="0" t="n">
        <f aca="false">H793*COS($C$12/180*PI())-I793*SIN($C$12/180*PI())+$C$11</f>
        <v>12.6694134714248</v>
      </c>
      <c r="R793" s="0" t="n">
        <f aca="false">I793*COS($C$12/180*PI())+H793*SIN($C$12/180*PI())</f>
        <v>10.1543462682911</v>
      </c>
      <c r="S793" s="0" t="e">
        <f aca="false">J793*COS($C$12/180*PI())-K793*SIN($C$12/180*PI())+$C$11</f>
        <v>#N/A</v>
      </c>
      <c r="T793" s="0" t="e">
        <f aca="false">K793*COS($C$12/180*PI())+J793*SIN($C$12/180*PI())</f>
        <v>#N/A</v>
      </c>
    </row>
    <row r="794" customFormat="false" ht="12.75" hidden="false" customHeight="false" outlineLevel="0" collapsed="false">
      <c r="F794" s="0" t="n">
        <v>791</v>
      </c>
      <c r="G794" s="0" t="n">
        <f aca="false">(COUNT(F$1:F794)-1)/COUNT(F:F)*360</f>
        <v>285.255767301906</v>
      </c>
      <c r="H794" s="0" t="n">
        <f aca="false">IF(OR(MOD($G794/360,2*$C$5/$C$4)&lt;$C$5/$C$4,$C$6),($C$4-$C$5)*COS($G794/180*PI())+$C$5*COS(($G794-$G794*$C$4/$C$5)/180*PI()),NA())</f>
        <v>4.57420641521201</v>
      </c>
      <c r="I794" s="0" t="n">
        <f aca="false">IF(OR(MOD($G794/360,2*$C$5/$C$4)&lt;$C$5/$C$4,$C$6),($C$4-$C$5)*SIN($G794/180*PI())+$C$5*SIN(($G794-$G794*$C$4/$C$5)/180*PI()),NA())</f>
        <v>-9.1732144393499</v>
      </c>
      <c r="J794" s="0" t="e">
        <f aca="false">IF(OR(MOD($G794/360,2*$C$5/$C$4)&gt;$C$5/$C$4,$C$6),($C$4+$C$5)*COS($G794/180*PI())+$C$5*COS(($G794+180+$G794*$C$4/$C$5)/180*PI()),NA())</f>
        <v>#N/A</v>
      </c>
      <c r="K794" s="0" t="e">
        <f aca="false">IF(OR(MOD($G794/360,2*$C$5/$C$4)&gt;$C$5/$C$4,$C$6),($C$4+$C$5)*SIN($G794/180*PI())+$C$5*SIN(($G794+180+$G794*$C$4/$C$5)/180*PI()),NA())</f>
        <v>#N/A</v>
      </c>
      <c r="M794" s="0" t="n">
        <f aca="false">H794*COS($C$10/180*PI())-I794*SIN($C$10/180*PI())+$C$9</f>
        <v>-3.4520138225977</v>
      </c>
      <c r="N794" s="0" t="n">
        <f aca="false">I794*COS($C$10/180*PI())+H794*SIN($C$10/180*PI())</f>
        <v>-5.65713353123323</v>
      </c>
      <c r="O794" s="0" t="e">
        <f aca="false">J794*COS($C$10/180*PI())-K794*SIN($C$10/180*PI())+$C$9</f>
        <v>#N/A</v>
      </c>
      <c r="P794" s="0" t="e">
        <f aca="false">K794*COS($C$10/180*PI())+J794*SIN($C$10/180*PI())</f>
        <v>#N/A</v>
      </c>
      <c r="Q794" s="0" t="n">
        <f aca="false">H794*COS($C$12/180*PI())-I794*SIN($C$12/180*PI())+$C$11</f>
        <v>12.6252282619476</v>
      </c>
      <c r="R794" s="0" t="n">
        <f aca="false">I794*COS($C$12/180*PI())+H794*SIN($C$12/180*PI())</f>
        <v>10.2313399464452</v>
      </c>
      <c r="S794" s="0" t="e">
        <f aca="false">J794*COS($C$12/180*PI())-K794*SIN($C$12/180*PI())+$C$11</f>
        <v>#N/A</v>
      </c>
      <c r="T794" s="0" t="e">
        <f aca="false">K794*COS($C$12/180*PI())+J794*SIN($C$12/180*PI())</f>
        <v>#N/A</v>
      </c>
    </row>
    <row r="795" customFormat="false" ht="12.75" hidden="false" customHeight="false" outlineLevel="0" collapsed="false">
      <c r="F795" s="0" t="n">
        <v>792</v>
      </c>
      <c r="G795" s="0" t="n">
        <f aca="false">(COUNT(F$1:F795)-1)/COUNT(F:F)*360</f>
        <v>285.616850551655</v>
      </c>
      <c r="H795" s="0" t="n">
        <f aca="false">IF(OR(MOD($G795/360,2*$C$5/$C$4)&lt;$C$5/$C$4,$C$6),($C$4-$C$5)*COS($G795/180*PI())+$C$5*COS(($G795-$G795*$C$4/$C$5)/180*PI()),NA())</f>
        <v>4.64893527734731</v>
      </c>
      <c r="I795" s="0" t="n">
        <f aca="false">IF(OR(MOD($G795/360,2*$C$5/$C$4)&lt;$C$5/$C$4,$C$6),($C$4-$C$5)*SIN($G795/180*PI())+$C$5*SIN(($G795-$G795*$C$4/$C$5)/180*PI()),NA())</f>
        <v>-9.21788814028497</v>
      </c>
      <c r="J795" s="0" t="e">
        <f aca="false">IF(OR(MOD($G795/360,2*$C$5/$C$4)&gt;$C$5/$C$4,$C$6),($C$4+$C$5)*COS($G795/180*PI())+$C$5*COS(($G795+180+$G795*$C$4/$C$5)/180*PI()),NA())</f>
        <v>#N/A</v>
      </c>
      <c r="K795" s="0" t="e">
        <f aca="false">IF(OR(MOD($G795/360,2*$C$5/$C$4)&gt;$C$5/$C$4,$C$6),($C$4+$C$5)*SIN($G795/180*PI())+$C$5*SIN(($G795+180+$G795*$C$4/$C$5)/180*PI()),NA())</f>
        <v>#N/A</v>
      </c>
      <c r="M795" s="0" t="n">
        <f aca="false">H795*COS($C$10/180*PI())-I795*SIN($C$10/180*PI())+$C$9</f>
        <v>-3.36495987912509</v>
      </c>
      <c r="N795" s="0" t="n">
        <f aca="false">I795*COS($C$10/180*PI())+H795*SIN($C$10/180*PI())</f>
        <v>-5.65845766005642</v>
      </c>
      <c r="O795" s="0" t="e">
        <f aca="false">J795*COS($C$10/180*PI())-K795*SIN($C$10/180*PI())+$C$9</f>
        <v>#N/A</v>
      </c>
      <c r="P795" s="0" t="e">
        <f aca="false">K795*COS($C$10/180*PI())+J795*SIN($C$10/180*PI())</f>
        <v>#N/A</v>
      </c>
      <c r="Q795" s="0" t="n">
        <f aca="false">H795*COS($C$12/180*PI())-I795*SIN($C$12/180*PI())+$C$11</f>
        <v>12.5828480194101</v>
      </c>
      <c r="R795" s="0" t="n">
        <f aca="false">I795*COS($C$12/180*PI())+H795*SIN($C$12/180*PI())</f>
        <v>10.3073929374037</v>
      </c>
      <c r="S795" s="0" t="e">
        <f aca="false">J795*COS($C$12/180*PI())-K795*SIN($C$12/180*PI())+$C$11</f>
        <v>#N/A</v>
      </c>
      <c r="T795" s="0" t="e">
        <f aca="false">K795*COS($C$12/180*PI())+J795*SIN($C$12/180*PI())</f>
        <v>#N/A</v>
      </c>
    </row>
    <row r="796" customFormat="false" ht="12.75" hidden="false" customHeight="false" outlineLevel="0" collapsed="false">
      <c r="F796" s="0" t="n">
        <v>793</v>
      </c>
      <c r="G796" s="0" t="n">
        <f aca="false">(COUNT(F$1:F796)-1)/COUNT(F:F)*360</f>
        <v>285.977933801404</v>
      </c>
      <c r="H796" s="0" t="n">
        <f aca="false">IF(OR(MOD($G796/360,2*$C$5/$C$4)&lt;$C$5/$C$4,$C$6),($C$4-$C$5)*COS($G796/180*PI())+$C$5*COS(($G796-$G796*$C$4/$C$5)/180*PI()),NA())</f>
        <v>4.72161435488856</v>
      </c>
      <c r="I796" s="0" t="n">
        <f aca="false">IF(OR(MOD($G796/360,2*$C$5/$C$4)&lt;$C$5/$C$4,$C$6),($C$4-$C$5)*SIN($G796/180*PI())+$C$5*SIN(($G796-$G796*$C$4/$C$5)/180*PI()),NA())</f>
        <v>-9.26258932489808</v>
      </c>
      <c r="J796" s="0" t="e">
        <f aca="false">IF(OR(MOD($G796/360,2*$C$5/$C$4)&gt;$C$5/$C$4,$C$6),($C$4+$C$5)*COS($G796/180*PI())+$C$5*COS(($G796+180+$G796*$C$4/$C$5)/180*PI()),NA())</f>
        <v>#N/A</v>
      </c>
      <c r="K796" s="0" t="e">
        <f aca="false">IF(OR(MOD($G796/360,2*$C$5/$C$4)&gt;$C$5/$C$4,$C$6),($C$4+$C$5)*SIN($G796/180*PI())+$C$5*SIN(($G796+180+$G796*$C$4/$C$5)/180*PI()),NA())</f>
        <v>#N/A</v>
      </c>
      <c r="M796" s="0" t="n">
        <f aca="false">H796*COS($C$10/180*PI())-I796*SIN($C$10/180*PI())+$C$9</f>
        <v>-3.2796673593442</v>
      </c>
      <c r="N796" s="0" t="n">
        <f aca="false">I796*COS($C$10/180*PI())+H796*SIN($C$10/180*PI())</f>
        <v>-5.66083048274001</v>
      </c>
      <c r="O796" s="0" t="e">
        <f aca="false">J796*COS($C$10/180*PI())-K796*SIN($C$10/180*PI())+$C$9</f>
        <v>#N/A</v>
      </c>
      <c r="P796" s="0" t="e">
        <f aca="false">K796*COS($C$10/180*PI())+J796*SIN($C$10/180*PI())</f>
        <v>#N/A</v>
      </c>
      <c r="Q796" s="0" t="n">
        <f aca="false">H796*COS($C$12/180*PI())-I796*SIN($C$12/180*PI())+$C$11</f>
        <v>12.5422566842423</v>
      </c>
      <c r="R796" s="0" t="n">
        <f aca="false">I796*COS($C$12/180*PI())+H796*SIN($C$12/180*PI())</f>
        <v>10.3824448376286</v>
      </c>
      <c r="S796" s="0" t="e">
        <f aca="false">J796*COS($C$12/180*PI())-K796*SIN($C$12/180*PI())+$C$11</f>
        <v>#N/A</v>
      </c>
      <c r="T796" s="0" t="e">
        <f aca="false">K796*COS($C$12/180*PI())+J796*SIN($C$12/180*PI())</f>
        <v>#N/A</v>
      </c>
    </row>
    <row r="797" customFormat="false" ht="12.75" hidden="false" customHeight="false" outlineLevel="0" collapsed="false">
      <c r="F797" s="0" t="n">
        <v>794</v>
      </c>
      <c r="G797" s="0" t="n">
        <f aca="false">(COUNT(F$1:F797)-1)/COUNT(F:F)*360</f>
        <v>286.339017051153</v>
      </c>
      <c r="H797" s="0" t="n">
        <f aca="false">IF(OR(MOD($G797/360,2*$C$5/$C$4)&lt;$C$5/$C$4,$C$6),($C$4-$C$5)*COS($G797/180*PI())+$C$5*COS(($G797-$G797*$C$4/$C$5)/180*PI()),NA())</f>
        <v>4.79222928723929</v>
      </c>
      <c r="I797" s="0" t="n">
        <f aca="false">IF(OR(MOD($G797/360,2*$C$5/$C$4)&lt;$C$5/$C$4,$C$6),($C$4-$C$5)*SIN($G797/180*PI())+$C$5*SIN(($G797-$G797*$C$4/$C$5)/180*PI()),NA())</f>
        <v>-9.30725726055414</v>
      </c>
      <c r="J797" s="0" t="e">
        <f aca="false">IF(OR(MOD($G797/360,2*$C$5/$C$4)&gt;$C$5/$C$4,$C$6),($C$4+$C$5)*COS($G797/180*PI())+$C$5*COS(($G797+180+$G797*$C$4/$C$5)/180*PI()),NA())</f>
        <v>#N/A</v>
      </c>
      <c r="K797" s="0" t="e">
        <f aca="false">IF(OR(MOD($G797/360,2*$C$5/$C$4)&gt;$C$5/$C$4,$C$6),($C$4+$C$5)*SIN($G797/180*PI())+$C$5*SIN(($G797+180+$G797*$C$4/$C$5)/180*PI()),NA())</f>
        <v>#N/A</v>
      </c>
      <c r="M797" s="0" t="n">
        <f aca="false">H797*COS($C$10/180*PI())-I797*SIN($C$10/180*PI())+$C$9</f>
        <v>-3.19617906621391</v>
      </c>
      <c r="N797" s="0" t="n">
        <f aca="false">I797*COS($C$10/180*PI())+H797*SIN($C$10/180*PI())</f>
        <v>-5.66420658357741</v>
      </c>
      <c r="O797" s="0" t="e">
        <f aca="false">J797*COS($C$10/180*PI())-K797*SIN($C$10/180*PI())+$C$9</f>
        <v>#N/A</v>
      </c>
      <c r="P797" s="0" t="e">
        <f aca="false">K797*COS($C$10/180*PI())+J797*SIN($C$10/180*PI())</f>
        <v>#N/A</v>
      </c>
      <c r="Q797" s="0" t="n">
        <f aca="false">H797*COS($C$12/180*PI())-I797*SIN($C$12/180*PI())+$C$11</f>
        <v>12.5034363267681</v>
      </c>
      <c r="R797" s="0" t="n">
        <f aca="false">I797*COS($C$12/180*PI())+H797*SIN($C$12/180*PI())</f>
        <v>10.4564358708167</v>
      </c>
      <c r="S797" s="0" t="e">
        <f aca="false">J797*COS($C$12/180*PI())-K797*SIN($C$12/180*PI())+$C$11</f>
        <v>#N/A</v>
      </c>
      <c r="T797" s="0" t="e">
        <f aca="false">K797*COS($C$12/180*PI())+J797*SIN($C$12/180*PI())</f>
        <v>#N/A</v>
      </c>
    </row>
    <row r="798" customFormat="false" ht="12.75" hidden="false" customHeight="false" outlineLevel="0" collapsed="false">
      <c r="F798" s="0" t="n">
        <v>795</v>
      </c>
      <c r="G798" s="0" t="n">
        <f aca="false">(COUNT(F$1:F798)-1)/COUNT(F:F)*360</f>
        <v>286.700100300903</v>
      </c>
      <c r="H798" s="0" t="n">
        <f aca="false">IF(OR(MOD($G798/360,2*$C$5/$C$4)&lt;$C$5/$C$4,$C$6),($C$4-$C$5)*COS($G798/180*PI())+$C$5*COS(($G798-$G798*$C$4/$C$5)/180*PI()),NA())</f>
        <v>4.86076765894228</v>
      </c>
      <c r="I798" s="0" t="n">
        <f aca="false">IF(OR(MOD($G798/360,2*$C$5/$C$4)&lt;$C$5/$C$4,$C$6),($C$4-$C$5)*SIN($G798/180*PI())+$C$5*SIN(($G798-$G798*$C$4/$C$5)/180*PI()),NA())</f>
        <v>-9.35183088371276</v>
      </c>
      <c r="J798" s="0" t="e">
        <f aca="false">IF(OR(MOD($G798/360,2*$C$5/$C$4)&gt;$C$5/$C$4,$C$6),($C$4+$C$5)*COS($G798/180*PI())+$C$5*COS(($G798+180+$G798*$C$4/$C$5)/180*PI()),NA())</f>
        <v>#N/A</v>
      </c>
      <c r="K798" s="0" t="e">
        <f aca="false">IF(OR(MOD($G798/360,2*$C$5/$C$4)&gt;$C$5/$C$4,$C$6),($C$4+$C$5)*SIN($G798/180*PI())+$C$5*SIN(($G798+180+$G798*$C$4/$C$5)/180*PI()),NA())</f>
        <v>#N/A</v>
      </c>
      <c r="M798" s="0" t="n">
        <f aca="false">H798*COS($C$10/180*PI())-I798*SIN($C$10/180*PI())+$C$9</f>
        <v>-3.11453628360579</v>
      </c>
      <c r="N798" s="0" t="n">
        <f aca="false">I798*COS($C$10/180*PI())+H798*SIN($C$10/180*PI())</f>
        <v>-5.66853928771999</v>
      </c>
      <c r="O798" s="0" t="e">
        <f aca="false">J798*COS($C$10/180*PI())-K798*SIN($C$10/180*PI())+$C$9</f>
        <v>#N/A</v>
      </c>
      <c r="P798" s="0" t="e">
        <f aca="false">K798*COS($C$10/180*PI())+J798*SIN($C$10/180*PI())</f>
        <v>#N/A</v>
      </c>
      <c r="Q798" s="0" t="n">
        <f aca="false">H798*COS($C$12/180*PI())-I798*SIN($C$12/180*PI())+$C$11</f>
        <v>12.4663671673185</v>
      </c>
      <c r="R798" s="0" t="n">
        <f aca="false">I798*COS($C$12/180*PI())+H798*SIN($C$12/180*PI())</f>
        <v>10.5293069466623</v>
      </c>
      <c r="S798" s="0" t="e">
        <f aca="false">J798*COS($C$12/180*PI())-K798*SIN($C$12/180*PI())+$C$11</f>
        <v>#N/A</v>
      </c>
      <c r="T798" s="0" t="e">
        <f aca="false">K798*COS($C$12/180*PI())+J798*SIN($C$12/180*PI())</f>
        <v>#N/A</v>
      </c>
    </row>
    <row r="799" customFormat="false" ht="12.75" hidden="false" customHeight="false" outlineLevel="0" collapsed="false">
      <c r="F799" s="0" t="n">
        <v>796</v>
      </c>
      <c r="G799" s="0" t="n">
        <f aca="false">(COUNT(F$1:F799)-1)/COUNT(F:F)*360</f>
        <v>287.061183550652</v>
      </c>
      <c r="H799" s="0" t="n">
        <f aca="false">IF(OR(MOD($G799/360,2*$C$5/$C$4)&lt;$C$5/$C$4,$C$6),($C$4-$C$5)*COS($G799/180*PI())+$C$5*COS(($G799-$G799*$C$4/$C$5)/180*PI()),NA())</f>
        <v>4.92721900971449</v>
      </c>
      <c r="I799" s="0" t="n">
        <f aca="false">IF(OR(MOD($G799/360,2*$C$5/$C$4)&lt;$C$5/$C$4,$C$6),($C$4-$C$5)*SIN($G799/180*PI())+$C$5*SIN(($G799-$G799*$C$4/$C$5)/180*PI()),NA())</f>
        <v>-9.39624886121771</v>
      </c>
      <c r="J799" s="0" t="e">
        <f aca="false">IF(OR(MOD($G799/360,2*$C$5/$C$4)&gt;$C$5/$C$4,$C$6),($C$4+$C$5)*COS($G799/180*PI())+$C$5*COS(($G799+180+$G799*$C$4/$C$5)/180*PI()),NA())</f>
        <v>#N/A</v>
      </c>
      <c r="K799" s="0" t="e">
        <f aca="false">IF(OR(MOD($G799/360,2*$C$5/$C$4)&gt;$C$5/$C$4,$C$6),($C$4+$C$5)*SIN($G799/180*PI())+$C$5*SIN(($G799+180+$G799*$C$4/$C$5)/180*PI()),NA())</f>
        <v>#N/A</v>
      </c>
      <c r="M799" s="0" t="n">
        <f aca="false">H799*COS($C$10/180*PI())-I799*SIN($C$10/180*PI())+$C$9</f>
        <v>-3.03477873696879</v>
      </c>
      <c r="N799" s="0" t="n">
        <f aca="false">I799*COS($C$10/180*PI())+H799*SIN($C$10/180*PI())</f>
        <v>-5.67378070923789</v>
      </c>
      <c r="O799" s="0" t="e">
        <f aca="false">J799*COS($C$10/180*PI())-K799*SIN($C$10/180*PI())+$C$9</f>
        <v>#N/A</v>
      </c>
      <c r="P799" s="0" t="e">
        <f aca="false">K799*COS($C$10/180*PI())+J799*SIN($C$10/180*PI())</f>
        <v>#N/A</v>
      </c>
      <c r="Q799" s="0" t="n">
        <f aca="false">H799*COS($C$12/180*PI())-I799*SIN($C$12/180*PI())+$C$11</f>
        <v>12.4310275981865</v>
      </c>
      <c r="R799" s="0" t="n">
        <f aca="false">I799*COS($C$12/180*PI())+H799*SIN($C$12/180*PI())</f>
        <v>10.6009997189524</v>
      </c>
      <c r="S799" s="0" t="e">
        <f aca="false">J799*COS($C$12/180*PI())-K799*SIN($C$12/180*PI())+$C$11</f>
        <v>#N/A</v>
      </c>
      <c r="T799" s="0" t="e">
        <f aca="false">K799*COS($C$12/180*PI())+J799*SIN($C$12/180*PI())</f>
        <v>#N/A</v>
      </c>
    </row>
    <row r="800" customFormat="false" ht="12.75" hidden="false" customHeight="false" outlineLevel="0" collapsed="false">
      <c r="F800" s="0" t="n">
        <v>797</v>
      </c>
      <c r="G800" s="0" t="n">
        <f aca="false">(COUNT(F$1:F800)-1)/COUNT(F:F)*360</f>
        <v>287.422266800401</v>
      </c>
      <c r="H800" s="0" t="n">
        <f aca="false">IF(OR(MOD($G800/360,2*$C$5/$C$4)&lt;$C$5/$C$4,$C$6),($C$4-$C$5)*COS($G800/180*PI())+$C$5*COS(($G800-$G800*$C$4/$C$5)/180*PI()),NA())</f>
        <v>4.99157484254528</v>
      </c>
      <c r="I800" s="0" t="n">
        <f aca="false">IF(OR(MOD($G800/360,2*$C$5/$C$4)&lt;$C$5/$C$4,$C$6),($C$4-$C$5)*SIN($G800/180*PI())+$C$5*SIN(($G800-$G800*$C$4/$C$5)/180*PI()),NA())</f>
        <v>-9.44044965186844</v>
      </c>
      <c r="J800" s="0" t="e">
        <f aca="false">IF(OR(MOD($G800/360,2*$C$5/$C$4)&gt;$C$5/$C$4,$C$6),($C$4+$C$5)*COS($G800/180*PI())+$C$5*COS(($G800+180+$G800*$C$4/$C$5)/180*PI()),NA())</f>
        <v>#N/A</v>
      </c>
      <c r="K800" s="0" t="e">
        <f aca="false">IF(OR(MOD($G800/360,2*$C$5/$C$4)&gt;$C$5/$C$4,$C$6),($C$4+$C$5)*SIN($G800/180*PI())+$C$5*SIN(($G800+180+$G800*$C$4/$C$5)/180*PI()),NA())</f>
        <v>#N/A</v>
      </c>
      <c r="M800" s="0" t="n">
        <f aca="false">H800*COS($C$10/180*PI())-I800*SIN($C$10/180*PI())+$C$9</f>
        <v>-2.95694455553026</v>
      </c>
      <c r="N800" s="0" t="n">
        <f aca="false">I800*COS($C$10/180*PI())+H800*SIN($C$10/180*PI())</f>
        <v>-5.67988180039339</v>
      </c>
      <c r="O800" s="0" t="e">
        <f aca="false">J800*COS($C$10/180*PI())-K800*SIN($C$10/180*PI())+$C$9</f>
        <v>#N/A</v>
      </c>
      <c r="P800" s="0" t="e">
        <f aca="false">K800*COS($C$10/180*PI())+J800*SIN($C$10/180*PI())</f>
        <v>#N/A</v>
      </c>
      <c r="Q800" s="0" t="n">
        <f aca="false">H800*COS($C$12/180*PI())-I800*SIN($C$12/180*PI())+$C$11</f>
        <v>12.3973942073987</v>
      </c>
      <c r="R800" s="0" t="n">
        <f aca="false">I800*COS($C$12/180*PI())+H800*SIN($C$12/180*PI())</f>
        <v>10.6714566429387</v>
      </c>
      <c r="S800" s="0" t="e">
        <f aca="false">J800*COS($C$12/180*PI())-K800*SIN($C$12/180*PI())+$C$11</f>
        <v>#N/A</v>
      </c>
      <c r="T800" s="0" t="e">
        <f aca="false">K800*COS($C$12/180*PI())+J800*SIN($C$12/180*PI())</f>
        <v>#N/A</v>
      </c>
    </row>
    <row r="801" customFormat="false" ht="12.75" hidden="false" customHeight="false" outlineLevel="0" collapsed="false">
      <c r="F801" s="0" t="n">
        <v>798</v>
      </c>
      <c r="G801" s="0" t="n">
        <f aca="false">(COUNT(F$1:F801)-1)/COUNT(F:F)*360</f>
        <v>287.78335005015</v>
      </c>
      <c r="H801" s="0" t="n">
        <f aca="false">IF(OR(MOD($G801/360,2*$C$5/$C$4)&lt;$C$5/$C$4,$C$6),($C$4-$C$5)*COS($G801/180*PI())+$C$5*COS(($G801-$G801*$C$4/$C$5)/180*PI()),NA())</f>
        <v>5.0538286298496</v>
      </c>
      <c r="I801" s="0" t="n">
        <f aca="false">IF(OR(MOD($G801/360,2*$C$5/$C$4)&lt;$C$5/$C$4,$C$6),($C$4-$C$5)*SIN($G801/180*PI())+$C$5*SIN(($G801-$G801*$C$4/$C$5)/180*PI()),NA())</f>
        <v>-9.4843715682125</v>
      </c>
      <c r="J801" s="0" t="e">
        <f aca="false">IF(OR(MOD($G801/360,2*$C$5/$C$4)&gt;$C$5/$C$4,$C$6),($C$4+$C$5)*COS($G801/180*PI())+$C$5*COS(($G801+180+$G801*$C$4/$C$5)/180*PI()),NA())</f>
        <v>#N/A</v>
      </c>
      <c r="K801" s="0" t="e">
        <f aca="false">IF(OR(MOD($G801/360,2*$C$5/$C$4)&gt;$C$5/$C$4,$C$6),($C$4+$C$5)*SIN($G801/180*PI())+$C$5*SIN(($G801+180+$G801*$C$4/$C$5)/180*PI()),NA())</f>
        <v>#N/A</v>
      </c>
      <c r="M801" s="0" t="n">
        <f aca="false">H801*COS($C$10/180*PI())-I801*SIN($C$10/180*PI())+$C$9</f>
        <v>-2.88107023607089</v>
      </c>
      <c r="N801" s="0" t="n">
        <f aca="false">I801*COS($C$10/180*PI())+H801*SIN($C$10/180*PI())</f>
        <v>-5.68679240207808</v>
      </c>
      <c r="O801" s="0" t="e">
        <f aca="false">J801*COS($C$10/180*PI())-K801*SIN($C$10/180*PI())+$C$9</f>
        <v>#N/A</v>
      </c>
      <c r="P801" s="0" t="e">
        <f aca="false">K801*COS($C$10/180*PI())+J801*SIN($C$10/180*PI())</f>
        <v>#N/A</v>
      </c>
      <c r="Q801" s="0" t="n">
        <f aca="false">H801*COS($C$12/180*PI())-I801*SIN($C$12/180*PI())+$C$11</f>
        <v>12.3654418042834</v>
      </c>
      <c r="R801" s="0" t="n">
        <f aca="false">I801*COS($C$12/180*PI())+H801*SIN($C$12/180*PI())</f>
        <v>10.7406210319277</v>
      </c>
      <c r="S801" s="0" t="e">
        <f aca="false">J801*COS($C$12/180*PI())-K801*SIN($C$12/180*PI())+$C$11</f>
        <v>#N/A</v>
      </c>
      <c r="T801" s="0" t="e">
        <f aca="false">K801*COS($C$12/180*PI())+J801*SIN($C$12/180*PI())</f>
        <v>#N/A</v>
      </c>
    </row>
    <row r="802" customFormat="false" ht="12.75" hidden="false" customHeight="false" outlineLevel="0" collapsed="false">
      <c r="F802" s="0" t="n">
        <v>799</v>
      </c>
      <c r="G802" s="0" t="n">
        <f aca="false">(COUNT(F$1:F802)-1)/COUNT(F:F)*360</f>
        <v>288.1444332999</v>
      </c>
      <c r="H802" s="0" t="n">
        <f aca="false">IF(OR(MOD($G802/360,2*$C$5/$C$4)&lt;$C$5/$C$4,$C$6),($C$4-$C$5)*COS($G802/180*PI())+$C$5*COS(($G802-$G802*$C$4/$C$5)/180*PI()),NA())</f>
        <v>5.11397581767045</v>
      </c>
      <c r="I802" s="0" t="n">
        <f aca="false">IF(OR(MOD($G802/360,2*$C$5/$C$4)&lt;$C$5/$C$4,$C$6),($C$4-$C$5)*SIN($G802/180*PI())+$C$5*SIN(($G802-$G802*$C$4/$C$5)/180*PI()),NA())</f>
        <v>-9.52795283849762</v>
      </c>
      <c r="J802" s="0" t="e">
        <f aca="false">IF(OR(MOD($G802/360,2*$C$5/$C$4)&gt;$C$5/$C$4,$C$6),($C$4+$C$5)*COS($G802/180*PI())+$C$5*COS(($G802+180+$G802*$C$4/$C$5)/180*PI()),NA())</f>
        <v>#N/A</v>
      </c>
      <c r="K802" s="0" t="e">
        <f aca="false">IF(OR(MOD($G802/360,2*$C$5/$C$4)&gt;$C$5/$C$4,$C$6),($C$4+$C$5)*SIN($G802/180*PI())+$C$5*SIN(($G802+180+$G802*$C$4/$C$5)/180*PI()),NA())</f>
        <v>#N/A</v>
      </c>
      <c r="M802" s="0" t="n">
        <f aca="false">H802*COS($C$10/180*PI())-I802*SIN($C$10/180*PI())+$C$9</f>
        <v>-2.80719060830928</v>
      </c>
      <c r="N802" s="0" t="n">
        <f aca="false">I802*COS($C$10/180*PI())+H802*SIN($C$10/180*PI())</f>
        <v>-5.69446129536376</v>
      </c>
      <c r="O802" s="0" t="e">
        <f aca="false">J802*COS($C$10/180*PI())-K802*SIN($C$10/180*PI())+$C$9</f>
        <v>#N/A</v>
      </c>
      <c r="P802" s="0" t="e">
        <f aca="false">K802*COS($C$10/180*PI())+J802*SIN($C$10/180*PI())</f>
        <v>#N/A</v>
      </c>
      <c r="Q802" s="0" t="n">
        <f aca="false">H802*COS($C$12/180*PI())-I802*SIN($C$12/180*PI())+$C$11</f>
        <v>12.3351434468069</v>
      </c>
      <c r="R802" s="0" t="n">
        <f aca="false">I802*COS($C$12/180*PI())+H802*SIN($C$12/180*PI())</f>
        <v>10.8084371130342</v>
      </c>
      <c r="S802" s="0" t="e">
        <f aca="false">J802*COS($C$12/180*PI())-K802*SIN($C$12/180*PI())+$C$11</f>
        <v>#N/A</v>
      </c>
      <c r="T802" s="0" t="e">
        <f aca="false">K802*COS($C$12/180*PI())+J802*SIN($C$12/180*PI())</f>
        <v>#N/A</v>
      </c>
    </row>
    <row r="803" customFormat="false" ht="12.75" hidden="false" customHeight="false" outlineLevel="0" collapsed="false">
      <c r="F803" s="0" t="n">
        <v>800</v>
      </c>
      <c r="G803" s="0" t="n">
        <f aca="false">(COUNT(F$1:F803)-1)/COUNT(F:F)*360</f>
        <v>288.505516549649</v>
      </c>
      <c r="H803" s="0" t="n">
        <f aca="false">IF(OR(MOD($G803/360,2*$C$5/$C$4)&lt;$C$5/$C$4,$C$6),($C$4-$C$5)*COS($G803/180*PI())+$C$5*COS(($G803-$G803*$C$4/$C$5)/180*PI()),NA())</f>
        <v>5.17201382792619</v>
      </c>
      <c r="I803" s="0" t="n">
        <f aca="false">IF(OR(MOD($G803/360,2*$C$5/$C$4)&lt;$C$5/$C$4,$C$6),($C$4-$C$5)*SIN($G803/180*PI())+$C$5*SIN(($G803-$G803*$C$4/$C$5)/180*PI()),NA())</f>
        <v>-9.57113166872189</v>
      </c>
      <c r="J803" s="0" t="e">
        <f aca="false">IF(OR(MOD($G803/360,2*$C$5/$C$4)&gt;$C$5/$C$4,$C$6),($C$4+$C$5)*COS($G803/180*PI())+$C$5*COS(($G803+180+$G803*$C$4/$C$5)/180*PI()),NA())</f>
        <v>#N/A</v>
      </c>
      <c r="K803" s="0" t="e">
        <f aca="false">IF(OR(MOD($G803/360,2*$C$5/$C$4)&gt;$C$5/$C$4,$C$6),($C$4+$C$5)*SIN($G803/180*PI())+$C$5*SIN(($G803+180+$G803*$C$4/$C$5)/180*PI()),NA())</f>
        <v>#N/A</v>
      </c>
      <c r="M803" s="0" t="n">
        <f aca="false">H803*COS($C$10/180*PI())-I803*SIN($C$10/180*PI())+$C$9</f>
        <v>-2.73533880193058</v>
      </c>
      <c r="N803" s="0" t="n">
        <f aca="false">I803*COS($C$10/180*PI())+H803*SIN($C$10/180*PI())</f>
        <v>-5.70283625411581</v>
      </c>
      <c r="O803" s="0" t="e">
        <f aca="false">J803*COS($C$10/180*PI())-K803*SIN($C$10/180*PI())+$C$9</f>
        <v>#N/A</v>
      </c>
      <c r="P803" s="0" t="e">
        <f aca="false">K803*COS($C$10/180*PI())+J803*SIN($C$10/180*PI())</f>
        <v>#N/A</v>
      </c>
      <c r="Q803" s="0" t="n">
        <f aca="false">H803*COS($C$12/180*PI())-I803*SIN($C$12/180*PI())+$C$11</f>
        <v>12.3064704706525</v>
      </c>
      <c r="R803" s="0" t="n">
        <f aca="false">I803*COS($C$12/180*PI())+H803*SIN($C$12/180*PI())</f>
        <v>10.874850082042</v>
      </c>
      <c r="S803" s="0" t="e">
        <f aca="false">J803*COS($C$12/180*PI())-K803*SIN($C$12/180*PI())+$C$11</f>
        <v>#N/A</v>
      </c>
      <c r="T803" s="0" t="e">
        <f aca="false">K803*COS($C$12/180*PI())+J803*SIN($C$12/180*PI())</f>
        <v>#N/A</v>
      </c>
    </row>
    <row r="804" customFormat="false" ht="12.75" hidden="false" customHeight="false" outlineLevel="0" collapsed="false">
      <c r="F804" s="0" t="n">
        <v>801</v>
      </c>
      <c r="G804" s="0" t="n">
        <f aca="false">(COUNT(F$1:F804)-1)/COUNT(F:F)*360</f>
        <v>288.866599799398</v>
      </c>
      <c r="H804" s="0" t="n">
        <f aca="false">IF(OR(MOD($G804/360,2*$C$5/$C$4)&lt;$C$5/$C$4,$C$6),($C$4-$C$5)*COS($G804/180*PI())+$C$5*COS(($G804-$G804*$C$4/$C$5)/180*PI()),NA())</f>
        <v>5.22794205870092</v>
      </c>
      <c r="I804" s="0" t="n">
        <f aca="false">IF(OR(MOD($G804/360,2*$C$5/$C$4)&lt;$C$5/$C$4,$C$6),($C$4-$C$5)*SIN($G804/180*PI())+$C$5*SIN(($G804-$G804*$C$4/$C$5)/180*PI()),NA())</f>
        <v>-9.61384630472012</v>
      </c>
      <c r="J804" s="0" t="e">
        <f aca="false">IF(OR(MOD($G804/360,2*$C$5/$C$4)&gt;$C$5/$C$4,$C$6),($C$4+$C$5)*COS($G804/180*PI())+$C$5*COS(($G804+180+$G804*$C$4/$C$5)/180*PI()),NA())</f>
        <v>#N/A</v>
      </c>
      <c r="K804" s="0" t="e">
        <f aca="false">IF(OR(MOD($G804/360,2*$C$5/$C$4)&gt;$C$5/$C$4,$C$6),($C$4+$C$5)*SIN($G804/180*PI())+$C$5*SIN(($G804+180+$G804*$C$4/$C$5)/180*PI()),NA())</f>
        <v>#N/A</v>
      </c>
      <c r="M804" s="0" t="n">
        <f aca="false">H804*COS($C$10/180*PI())-I804*SIN($C$10/180*PI())+$C$9</f>
        <v>-2.66554621529183</v>
      </c>
      <c r="N804" s="0" t="n">
        <f aca="false">I804*COS($C$10/180*PI())+H804*SIN($C$10/180*PI())</f>
        <v>-5.71186409861631</v>
      </c>
      <c r="O804" s="0" t="e">
        <f aca="false">J804*COS($C$10/180*PI())-K804*SIN($C$10/180*PI())+$C$9</f>
        <v>#N/A</v>
      </c>
      <c r="P804" s="0" t="e">
        <f aca="false">K804*COS($C$10/180*PI())+J804*SIN($C$10/180*PI())</f>
        <v>#N/A</v>
      </c>
      <c r="Q804" s="0" t="n">
        <f aca="false">H804*COS($C$12/180*PI())-I804*SIN($C$12/180*PI())+$C$11</f>
        <v>12.2793925200119</v>
      </c>
      <c r="R804" s="0" t="n">
        <f aca="false">I804*COS($C$12/180*PI())+H804*SIN($C$12/180*PI())</f>
        <v>10.9398061573172</v>
      </c>
      <c r="S804" s="0" t="e">
        <f aca="false">J804*COS($C$12/180*PI())-K804*SIN($C$12/180*PI())+$C$11</f>
        <v>#N/A</v>
      </c>
      <c r="T804" s="0" t="e">
        <f aca="false">K804*COS($C$12/180*PI())+J804*SIN($C$12/180*PI())</f>
        <v>#N/A</v>
      </c>
    </row>
    <row r="805" customFormat="false" ht="12.75" hidden="false" customHeight="false" outlineLevel="0" collapsed="false">
      <c r="F805" s="0" t="n">
        <v>802</v>
      </c>
      <c r="G805" s="0" t="n">
        <f aca="false">(COUNT(F$1:F805)-1)/COUNT(F:F)*360</f>
        <v>289.227683049147</v>
      </c>
      <c r="H805" s="0" t="n">
        <f aca="false">IF(OR(MOD($G805/360,2*$C$5/$C$4)&lt;$C$5/$C$4,$C$6),($C$4-$C$5)*COS($G805/180*PI())+$C$5*COS(($G805-$G805*$C$4/$C$5)/180*PI()),NA())</f>
        <v>5.28176188257739</v>
      </c>
      <c r="I805" s="0" t="n">
        <f aca="false">IF(OR(MOD($G805/360,2*$C$5/$C$4)&lt;$C$5/$C$4,$C$6),($C$4-$C$5)*SIN($G805/180*PI())+$C$5*SIN(($G805-$G805*$C$4/$C$5)/180*PI()),NA())</f>
        <v>-9.65603509422514</v>
      </c>
      <c r="J805" s="0" t="e">
        <f aca="false">IF(OR(MOD($G805/360,2*$C$5/$C$4)&gt;$C$5/$C$4,$C$6),($C$4+$C$5)*COS($G805/180*PI())+$C$5*COS(($G805+180+$G805*$C$4/$C$5)/180*PI()),NA())</f>
        <v>#N/A</v>
      </c>
      <c r="K805" s="0" t="e">
        <f aca="false">IF(OR(MOD($G805/360,2*$C$5/$C$4)&gt;$C$5/$C$4,$C$6),($C$4+$C$5)*SIN($G805/180*PI())+$C$5*SIN(($G805+180+$G805*$C$4/$C$5)/180*PI()),NA())</f>
        <v>#N/A</v>
      </c>
      <c r="M805" s="0" t="n">
        <f aca="false">H805*COS($C$10/180*PI())-I805*SIN($C$10/180*PI())+$C$9</f>
        <v>-2.59784248583508</v>
      </c>
      <c r="N805" s="0" t="n">
        <f aca="false">I805*COS($C$10/180*PI())+H805*SIN($C$10/180*PI())</f>
        <v>-5.72149075014435</v>
      </c>
      <c r="O805" s="0" t="e">
        <f aca="false">J805*COS($C$10/180*PI())-K805*SIN($C$10/180*PI())+$C$9</f>
        <v>#N/A</v>
      </c>
      <c r="P805" s="0" t="e">
        <f aca="false">K805*COS($C$10/180*PI())+J805*SIN($C$10/180*PI())</f>
        <v>#N/A</v>
      </c>
      <c r="Q805" s="0" t="n">
        <f aca="false">H805*COS($C$12/180*PI())-I805*SIN($C$12/180*PI())+$C$11</f>
        <v>12.2538775800602</v>
      </c>
      <c r="R805" s="0" t="n">
        <f aca="false">I805*COS($C$12/180*PI())+H805*SIN($C$12/180*PI())</f>
        <v>11.0032526327217</v>
      </c>
      <c r="S805" s="0" t="e">
        <f aca="false">J805*COS($C$12/180*PI())-K805*SIN($C$12/180*PI())+$C$11</f>
        <v>#N/A</v>
      </c>
      <c r="T805" s="0" t="e">
        <f aca="false">K805*COS($C$12/180*PI())+J805*SIN($C$12/180*PI())</f>
        <v>#N/A</v>
      </c>
    </row>
    <row r="806" customFormat="false" ht="12.75" hidden="false" customHeight="false" outlineLevel="0" collapsed="false">
      <c r="F806" s="0" t="n">
        <v>803</v>
      </c>
      <c r="G806" s="0" t="n">
        <f aca="false">(COUNT(F$1:F806)-1)/COUNT(F:F)*360</f>
        <v>289.588766298897</v>
      </c>
      <c r="H806" s="0" t="n">
        <f aca="false">IF(OR(MOD($G806/360,2*$C$5/$C$4)&lt;$C$5/$C$4,$C$6),($C$4-$C$5)*COS($G806/180*PI())+$C$5*COS(($G806-$G806*$C$4/$C$5)/180*PI()),NA())</f>
        <v>5.33347664301454</v>
      </c>
      <c r="I806" s="0" t="n">
        <f aca="false">IF(OR(MOD($G806/360,2*$C$5/$C$4)&lt;$C$5/$C$4,$C$6),($C$4-$C$5)*SIN($G806/180*PI())+$C$5*SIN(($G806-$G806*$C$4/$C$5)/180*PI()),NA())</f>
        <v>-9.69763654884219</v>
      </c>
      <c r="J806" s="0" t="e">
        <f aca="false">IF(OR(MOD($G806/360,2*$C$5/$C$4)&gt;$C$5/$C$4,$C$6),($C$4+$C$5)*COS($G806/180*PI())+$C$5*COS(($G806+180+$G806*$C$4/$C$5)/180*PI()),NA())</f>
        <v>#N/A</v>
      </c>
      <c r="K806" s="0" t="e">
        <f aca="false">IF(OR(MOD($G806/360,2*$C$5/$C$4)&gt;$C$5/$C$4,$C$6),($C$4+$C$5)*SIN($G806/180*PI())+$C$5*SIN(($G806+180+$G806*$C$4/$C$5)/180*PI()),NA())</f>
        <v>#N/A</v>
      </c>
      <c r="M806" s="0" t="n">
        <f aca="false">H806*COS($C$10/180*PI())-I806*SIN($C$10/180*PI())+$C$9</f>
        <v>-2.53225546223737</v>
      </c>
      <c r="N806" s="0" t="n">
        <f aca="false">I806*COS($C$10/180*PI())+H806*SIN($C$10/180*PI())</f>
        <v>-5.73166128645852</v>
      </c>
      <c r="O806" s="0" t="e">
        <f aca="false">J806*COS($C$10/180*PI())-K806*SIN($C$10/180*PI())+$C$9</f>
        <v>#N/A</v>
      </c>
      <c r="P806" s="0" t="e">
        <f aca="false">K806*COS($C$10/180*PI())+J806*SIN($C$10/180*PI())</f>
        <v>#N/A</v>
      </c>
      <c r="Q806" s="0" t="n">
        <f aca="false">H806*COS($C$12/180*PI())-I806*SIN($C$12/180*PI())+$C$11</f>
        <v>12.2298920110796</v>
      </c>
      <c r="R806" s="0" t="n">
        <f aca="false">I806*COS($C$12/180*PI())+H806*SIN($C$12/180*PI())</f>
        <v>11.0651379294731</v>
      </c>
      <c r="S806" s="0" t="e">
        <f aca="false">J806*COS($C$12/180*PI())-K806*SIN($C$12/180*PI())+$C$11</f>
        <v>#N/A</v>
      </c>
      <c r="T806" s="0" t="e">
        <f aca="false">K806*COS($C$12/180*PI())+J806*SIN($C$12/180*PI())</f>
        <v>#N/A</v>
      </c>
    </row>
    <row r="807" customFormat="false" ht="12.75" hidden="false" customHeight="false" outlineLevel="0" collapsed="false">
      <c r="F807" s="0" t="n">
        <v>804</v>
      </c>
      <c r="G807" s="0" t="n">
        <f aca="false">(COUNT(F$1:F807)-1)/COUNT(F:F)*360</f>
        <v>289.949849548646</v>
      </c>
      <c r="H807" s="0" t="n">
        <f aca="false">IF(OR(MOD($G807/360,2*$C$5/$C$4)&lt;$C$5/$C$4,$C$6),($C$4-$C$5)*COS($G807/180*PI())+$C$5*COS(($G807-$G807*$C$4/$C$5)/180*PI()),NA())</f>
        <v>5.38309164877291</v>
      </c>
      <c r="I807" s="0" t="n">
        <f aca="false">IF(OR(MOD($G807/360,2*$C$5/$C$4)&lt;$C$5/$C$4,$C$6),($C$4-$C$5)*SIN($G807/180*PI())+$C$5*SIN(($G807-$G807*$C$4/$C$5)/180*PI()),NA())</f>
        <v>-9.73858940587457</v>
      </c>
      <c r="J807" s="0" t="e">
        <f aca="false">IF(OR(MOD($G807/360,2*$C$5/$C$4)&gt;$C$5/$C$4,$C$6),($C$4+$C$5)*COS($G807/180*PI())+$C$5*COS(($G807+180+$G807*$C$4/$C$5)/180*PI()),NA())</f>
        <v>#N/A</v>
      </c>
      <c r="K807" s="0" t="e">
        <f aca="false">IF(OR(MOD($G807/360,2*$C$5/$C$4)&gt;$C$5/$C$4,$C$6),($C$4+$C$5)*SIN($G807/180*PI())+$C$5*SIN(($G807+180+$G807*$C$4/$C$5)/180*PI()),NA())</f>
        <v>#N/A</v>
      </c>
      <c r="M807" s="0" t="n">
        <f aca="false">H807*COS($C$10/180*PI())-I807*SIN($C$10/180*PI())+$C$9</f>
        <v>-2.46881117832552</v>
      </c>
      <c r="N807" s="0" t="n">
        <f aca="false">I807*COS($C$10/180*PI())+H807*SIN($C$10/180*PI())</f>
        <v>-5.74231999812693</v>
      </c>
      <c r="O807" s="0" t="e">
        <f aca="false">J807*COS($C$10/180*PI())-K807*SIN($C$10/180*PI())+$C$9</f>
        <v>#N/A</v>
      </c>
      <c r="P807" s="0" t="e">
        <f aca="false">K807*COS($C$10/180*PI())+J807*SIN($C$10/180*PI())</f>
        <v>#N/A</v>
      </c>
      <c r="Q807" s="0" t="n">
        <f aca="false">H807*COS($C$12/180*PI())-I807*SIN($C$12/180*PI())+$C$11</f>
        <v>12.2074005842001</v>
      </c>
      <c r="R807" s="0" t="n">
        <f aca="false">I807*COS($C$12/180*PI())+H807*SIN($C$12/180*PI())</f>
        <v>11.1254116468998</v>
      </c>
      <c r="S807" s="0" t="e">
        <f aca="false">J807*COS($C$12/180*PI())-K807*SIN($C$12/180*PI())+$C$11</f>
        <v>#N/A</v>
      </c>
      <c r="T807" s="0" t="e">
        <f aca="false">K807*COS($C$12/180*PI())+J807*SIN($C$12/180*PI())</f>
        <v>#N/A</v>
      </c>
    </row>
    <row r="808" customFormat="false" ht="12.75" hidden="false" customHeight="false" outlineLevel="0" collapsed="false">
      <c r="F808" s="0" t="n">
        <v>805</v>
      </c>
      <c r="G808" s="0" t="n">
        <f aca="false">(COUNT(F$1:F808)-1)/COUNT(F:F)*360</f>
        <v>290.310932798395</v>
      </c>
      <c r="H808" s="0" t="n">
        <f aca="false">IF(OR(MOD($G808/360,2*$C$5/$C$4)&lt;$C$5/$C$4,$C$6),($C$4-$C$5)*COS($G808/180*PI())+$C$5*COS(($G808-$G808*$C$4/$C$5)/180*PI()),NA())</f>
        <v>5.43061416639401</v>
      </c>
      <c r="I808" s="0" t="n">
        <f aca="false">IF(OR(MOD($G808/360,2*$C$5/$C$4)&lt;$C$5/$C$4,$C$6),($C$4-$C$5)*SIN($G808/180*PI())+$C$5*SIN(($G808-$G808*$C$4/$C$5)/180*PI()),NA())</f>
        <v>-9.7788326899399</v>
      </c>
      <c r="J808" s="0" t="e">
        <f aca="false">IF(OR(MOD($G808/360,2*$C$5/$C$4)&gt;$C$5/$C$4,$C$6),($C$4+$C$5)*COS($G808/180*PI())+$C$5*COS(($G808+180+$G808*$C$4/$C$5)/180*PI()),NA())</f>
        <v>#N/A</v>
      </c>
      <c r="K808" s="0" t="e">
        <f aca="false">IF(OR(MOD($G808/360,2*$C$5/$C$4)&gt;$C$5/$C$4,$C$6),($C$4+$C$5)*SIN($G808/180*PI())+$C$5*SIN(($G808+180+$G808*$C$4/$C$5)/180*PI()),NA())</f>
        <v>#N/A</v>
      </c>
      <c r="M808" s="0" t="n">
        <f aca="false">H808*COS($C$10/180*PI())-I808*SIN($C$10/180*PI())+$C$9</f>
        <v>-2.40753382878118</v>
      </c>
      <c r="N808" s="0" t="n">
        <f aca="false">I808*COS($C$10/180*PI())+H808*SIN($C$10/180*PI())</f>
        <v>-5.75341044564866</v>
      </c>
      <c r="O808" s="0" t="e">
        <f aca="false">J808*COS($C$10/180*PI())-K808*SIN($C$10/180*PI())+$C$9</f>
        <v>#N/A</v>
      </c>
      <c r="P808" s="0" t="e">
        <f aca="false">K808*COS($C$10/180*PI())+J808*SIN($C$10/180*PI())</f>
        <v>#N/A</v>
      </c>
      <c r="Q808" s="0" t="n">
        <f aca="false">H808*COS($C$12/180*PI())-I808*SIN($C$12/180*PI())+$C$11</f>
        <v>12.1863665187211</v>
      </c>
      <c r="R808" s="0" t="n">
        <f aca="false">I808*COS($C$12/180*PI())+H808*SIN($C$12/180*PI())</f>
        <v>11.1840246120427</v>
      </c>
      <c r="S808" s="0" t="e">
        <f aca="false">J808*COS($C$12/180*PI())-K808*SIN($C$12/180*PI())+$C$11</f>
        <v>#N/A</v>
      </c>
      <c r="T808" s="0" t="e">
        <f aca="false">K808*COS($C$12/180*PI())+J808*SIN($C$12/180*PI())</f>
        <v>#N/A</v>
      </c>
    </row>
    <row r="809" customFormat="false" ht="12.75" hidden="false" customHeight="false" outlineLevel="0" collapsed="false">
      <c r="F809" s="0" t="n">
        <v>806</v>
      </c>
      <c r="G809" s="0" t="n">
        <f aca="false">(COUNT(F$1:F809)-1)/COUNT(F:F)*360</f>
        <v>290.672016048144</v>
      </c>
      <c r="H809" s="0" t="n">
        <f aca="false">IF(OR(MOD($G809/360,2*$C$5/$C$4)&lt;$C$5/$C$4,$C$6),($C$4-$C$5)*COS($G809/180*PI())+$C$5*COS(($G809-$G809*$C$4/$C$5)/180*PI()),NA())</f>
        <v>5.47605341074094</v>
      </c>
      <c r="I809" s="0" t="n">
        <f aca="false">IF(OR(MOD($G809/360,2*$C$5/$C$4)&lt;$C$5/$C$4,$C$6),($C$4-$C$5)*SIN($G809/180*PI())+$C$5*SIN(($G809-$G809*$C$4/$C$5)/180*PI()),NA())</f>
        <v>-9.81830577431475</v>
      </c>
      <c r="J809" s="0" t="e">
        <f aca="false">IF(OR(MOD($G809/360,2*$C$5/$C$4)&gt;$C$5/$C$4,$C$6),($C$4+$C$5)*COS($G809/180*PI())+$C$5*COS(($G809+180+$G809*$C$4/$C$5)/180*PI()),NA())</f>
        <v>#N/A</v>
      </c>
      <c r="K809" s="0" t="e">
        <f aca="false">IF(OR(MOD($G809/360,2*$C$5/$C$4)&gt;$C$5/$C$4,$C$6),($C$4+$C$5)*SIN($G809/180*PI())+$C$5*SIN(($G809+180+$G809*$C$4/$C$5)/180*PI()),NA())</f>
        <v>#N/A</v>
      </c>
      <c r="M809" s="0" t="n">
        <f aca="false">H809*COS($C$10/180*PI())-I809*SIN($C$10/180*PI())+$C$9</f>
        <v>-2.34844574666055</v>
      </c>
      <c r="N809" s="0" t="n">
        <f aca="false">I809*COS($C$10/180*PI())+H809*SIN($C$10/180*PI())</f>
        <v>-5.76487551730955</v>
      </c>
      <c r="O809" s="0" t="e">
        <f aca="false">J809*COS($C$10/180*PI())-K809*SIN($C$10/180*PI())+$C$9</f>
        <v>#N/A</v>
      </c>
      <c r="P809" s="0" t="e">
        <f aca="false">K809*COS($C$10/180*PI())+J809*SIN($C$10/180*PI())</f>
        <v>#N/A</v>
      </c>
      <c r="Q809" s="0" t="n">
        <f aca="false">H809*COS($C$12/180*PI())-I809*SIN($C$12/180*PI())+$C$11</f>
        <v>12.1667515209753</v>
      </c>
      <c r="R809" s="0" t="n">
        <f aca="false">I809*COS($C$12/180*PI())+H809*SIN($C$12/180*PI())</f>
        <v>11.2409289280505</v>
      </c>
      <c r="S809" s="0" t="e">
        <f aca="false">J809*COS($C$12/180*PI())-K809*SIN($C$12/180*PI())+$C$11</f>
        <v>#N/A</v>
      </c>
      <c r="T809" s="0" t="e">
        <f aca="false">K809*COS($C$12/180*PI())+J809*SIN($C$12/180*PI())</f>
        <v>#N/A</v>
      </c>
    </row>
    <row r="810" customFormat="false" ht="12.75" hidden="false" customHeight="false" outlineLevel="0" collapsed="false">
      <c r="F810" s="0" t="n">
        <v>807</v>
      </c>
      <c r="G810" s="0" t="n">
        <f aca="false">(COUNT(F$1:F810)-1)/COUNT(F:F)*360</f>
        <v>291.033099297894</v>
      </c>
      <c r="H810" s="0" t="n">
        <f aca="false">IF(OR(MOD($G810/360,2*$C$5/$C$4)&lt;$C$5/$C$4,$C$6),($C$4-$C$5)*COS($G810/180*PI())+$C$5*COS(($G810-$G810*$C$4/$C$5)/180*PI()),NA())</f>
        <v>5.51942053360972</v>
      </c>
      <c r="I810" s="0" t="n">
        <f aca="false">IF(OR(MOD($G810/360,2*$C$5/$C$4)&lt;$C$5/$C$4,$C$6),($C$4-$C$5)*SIN($G810/180*PI())+$C$5*SIN(($G810-$G810*$C$4/$C$5)/180*PI()),NA())</f>
        <v>-9.85694844194761</v>
      </c>
      <c r="J810" s="0" t="e">
        <f aca="false">IF(OR(MOD($G810/360,2*$C$5/$C$4)&gt;$C$5/$C$4,$C$6),($C$4+$C$5)*COS($G810/180*PI())+$C$5*COS(($G810+180+$G810*$C$4/$C$5)/180*PI()),NA())</f>
        <v>#N/A</v>
      </c>
      <c r="K810" s="0" t="e">
        <f aca="false">IF(OR(MOD($G810/360,2*$C$5/$C$4)&gt;$C$5/$C$4,$C$6),($C$4+$C$5)*SIN($G810/180*PI())+$C$5*SIN(($G810+180+$G810*$C$4/$C$5)/180*PI()),NA())</f>
        <v>#N/A</v>
      </c>
      <c r="M810" s="0" t="n">
        <f aca="false">H810*COS($C$10/180*PI())-I810*SIN($C$10/180*PI())+$C$9</f>
        <v>-2.29156738275072</v>
      </c>
      <c r="N810" s="0" t="n">
        <f aca="false">I810*COS($C$10/180*PI())+H810*SIN($C$10/180*PI())</f>
        <v>-5.77665748771522</v>
      </c>
      <c r="O810" s="0" t="e">
        <f aca="false">J810*COS($C$10/180*PI())-K810*SIN($C$10/180*PI())+$C$9</f>
        <v>#N/A</v>
      </c>
      <c r="P810" s="0" t="e">
        <f aca="false">K810*COS($C$10/180*PI())+J810*SIN($C$10/180*PI())</f>
        <v>#N/A</v>
      </c>
      <c r="Q810" s="0" t="n">
        <f aca="false">H810*COS($C$12/180*PI())-I810*SIN($C$12/180*PI())+$C$11</f>
        <v>12.1485158246983</v>
      </c>
      <c r="R810" s="0" t="n">
        <f aca="false">I810*COS($C$12/180*PI())+H810*SIN($C$12/180*PI())</f>
        <v>11.2960780213249</v>
      </c>
      <c r="S810" s="0" t="e">
        <f aca="false">J810*COS($C$12/180*PI())-K810*SIN($C$12/180*PI())+$C$11</f>
        <v>#N/A</v>
      </c>
      <c r="T810" s="0" t="e">
        <f aca="false">K810*COS($C$12/180*PI())+J810*SIN($C$12/180*PI())</f>
        <v>#N/A</v>
      </c>
    </row>
    <row r="811" customFormat="false" ht="12.75" hidden="false" customHeight="false" outlineLevel="0" collapsed="false">
      <c r="F811" s="0" t="n">
        <v>808</v>
      </c>
      <c r="G811" s="0" t="n">
        <f aca="false">(COUNT(F$1:F811)-1)/COUNT(F:F)*360</f>
        <v>291.394182547643</v>
      </c>
      <c r="H811" s="0" t="n">
        <f aca="false">IF(OR(MOD($G811/360,2*$C$5/$C$4)&lt;$C$5/$C$4,$C$6),($C$4-$C$5)*COS($G811/180*PI())+$C$5*COS(($G811-$G811*$C$4/$C$5)/180*PI()),NA())</f>
        <v>5.56072861042284</v>
      </c>
      <c r="I811" s="0" t="n">
        <f aca="false">IF(OR(MOD($G811/360,2*$C$5/$C$4)&lt;$C$5/$C$4,$C$6),($C$4-$C$5)*SIN($G811/180*PI())+$C$5*SIN(($G811-$G811*$C$4/$C$5)/180*PI()),NA())</f>
        <v>-9.89470094607909</v>
      </c>
      <c r="J811" s="0" t="e">
        <f aca="false">IF(OR(MOD($G811/360,2*$C$5/$C$4)&gt;$C$5/$C$4,$C$6),($C$4+$C$5)*COS($G811/180*PI())+$C$5*COS(($G811+180+$G811*$C$4/$C$5)/180*PI()),NA())</f>
        <v>#N/A</v>
      </c>
      <c r="K811" s="0" t="e">
        <f aca="false">IF(OR(MOD($G811/360,2*$C$5/$C$4)&gt;$C$5/$C$4,$C$6),($C$4+$C$5)*SIN($G811/180*PI())+$C$5*SIN(($G811+180+$G811*$C$4/$C$5)/180*PI()),NA())</f>
        <v>#N/A</v>
      </c>
      <c r="M811" s="0" t="n">
        <f aca="false">H811*COS($C$10/180*PI())-I811*SIN($C$10/180*PI())+$C$9</f>
        <v>-2.23691728678333</v>
      </c>
      <c r="N811" s="0" t="n">
        <f aca="false">I811*COS($C$10/180*PI())+H811*SIN($C$10/180*PI())</f>
        <v>-5.78869807694299</v>
      </c>
      <c r="O811" s="0" t="e">
        <f aca="false">J811*COS($C$10/180*PI())-K811*SIN($C$10/180*PI())+$C$9</f>
        <v>#N/A</v>
      </c>
      <c r="P811" s="0" t="e">
        <f aca="false">K811*COS($C$10/180*PI())+J811*SIN($C$10/180*PI())</f>
        <v>#N/A</v>
      </c>
      <c r="Q811" s="0" t="n">
        <f aca="false">H811*COS($C$12/180*PI())-I811*SIN($C$12/180*PI())+$C$11</f>
        <v>12.1316182328624</v>
      </c>
      <c r="R811" s="0" t="n">
        <f aca="false">I811*COS($C$12/180*PI())+H811*SIN($C$12/180*PI())</f>
        <v>11.3494266873658</v>
      </c>
      <c r="S811" s="0" t="e">
        <f aca="false">J811*COS($C$12/180*PI())-K811*SIN($C$12/180*PI())+$C$11</f>
        <v>#N/A</v>
      </c>
      <c r="T811" s="0" t="e">
        <f aca="false">K811*COS($C$12/180*PI())+J811*SIN($C$12/180*PI())</f>
        <v>#N/A</v>
      </c>
    </row>
    <row r="812" customFormat="false" ht="12.75" hidden="false" customHeight="false" outlineLevel="0" collapsed="false">
      <c r="F812" s="0" t="n">
        <v>809</v>
      </c>
      <c r="G812" s="0" t="n">
        <f aca="false">(COUNT(F$1:F812)-1)/COUNT(F:F)*360</f>
        <v>291.755265797392</v>
      </c>
      <c r="H812" s="0" t="n">
        <f aca="false">IF(OR(MOD($G812/360,2*$C$5/$C$4)&lt;$C$5/$C$4,$C$6),($C$4-$C$5)*COS($G812/180*PI())+$C$5*COS(($G812-$G812*$C$4/$C$5)/180*PI()),NA())</f>
        <v>5.59999262501839</v>
      </c>
      <c r="I812" s="0" t="n">
        <f aca="false">IF(OR(MOD($G812/360,2*$C$5/$C$4)&lt;$C$5/$C$4,$C$6),($C$4-$C$5)*SIN($G812/180*PI())+$C$5*SIN(($G812-$G812*$C$4/$C$5)/180*PI()),NA())</f>
        <v>-9.93150407040928</v>
      </c>
      <c r="J812" s="0" t="e">
        <f aca="false">IF(OR(MOD($G812/360,2*$C$5/$C$4)&gt;$C$5/$C$4,$C$6),($C$4+$C$5)*COS($G812/180*PI())+$C$5*COS(($G812+180+$G812*$C$4/$C$5)/180*PI()),NA())</f>
        <v>#N/A</v>
      </c>
      <c r="K812" s="0" t="e">
        <f aca="false">IF(OR(MOD($G812/360,2*$C$5/$C$4)&gt;$C$5/$C$4,$C$6),($C$4+$C$5)*SIN($G812/180*PI())+$C$5*SIN(($G812+180+$G812*$C$4/$C$5)/180*PI()),NA())</f>
        <v>#N/A</v>
      </c>
      <c r="M812" s="0" t="n">
        <f aca="false">H812*COS($C$10/180*PI())-I812*SIN($C$10/180*PI())+$C$9</f>
        <v>-2.18451209052393</v>
      </c>
      <c r="N812" s="0" t="n">
        <f aca="false">I812*COS($C$10/180*PI())+H812*SIN($C$10/180*PI())</f>
        <v>-5.8009385102538</v>
      </c>
      <c r="O812" s="0" t="e">
        <f aca="false">J812*COS($C$10/180*PI())-K812*SIN($C$10/180*PI())+$C$9</f>
        <v>#N/A</v>
      </c>
      <c r="P812" s="0" t="e">
        <f aca="false">K812*COS($C$10/180*PI())+J812*SIN($C$10/180*PI())</f>
        <v>#N/A</v>
      </c>
      <c r="Q812" s="0" t="n">
        <f aca="false">H812*COS($C$12/180*PI())-I812*SIN($C$12/180*PI())+$C$11</f>
        <v>12.1160161609332</v>
      </c>
      <c r="R812" s="0" t="n">
        <f aca="false">I812*COS($C$12/180*PI())+H812*SIN($C$12/180*PI())</f>
        <v>11.4009311352722</v>
      </c>
      <c r="S812" s="0" t="e">
        <f aca="false">J812*COS($C$12/180*PI())-K812*SIN($C$12/180*PI())+$C$11</f>
        <v>#N/A</v>
      </c>
      <c r="T812" s="0" t="e">
        <f aca="false">K812*COS($C$12/180*PI())+J812*SIN($C$12/180*PI())</f>
        <v>#N/A</v>
      </c>
    </row>
    <row r="813" customFormat="false" ht="12.75" hidden="false" customHeight="false" outlineLevel="0" collapsed="false">
      <c r="F813" s="0" t="n">
        <v>810</v>
      </c>
      <c r="G813" s="0" t="n">
        <f aca="false">(COUNT(F$1:F813)-1)/COUNT(F:F)*360</f>
        <v>292.116349047141</v>
      </c>
      <c r="H813" s="0" t="n">
        <f aca="false">IF(OR(MOD($G813/360,2*$C$5/$C$4)&lt;$C$5/$C$4,$C$6),($C$4-$C$5)*COS($G813/180*PI())+$C$5*COS(($G813-$G813*$C$4/$C$5)/180*PI()),NA())</f>
        <v>5.63722945254964</v>
      </c>
      <c r="I813" s="0" t="n">
        <f aca="false">IF(OR(MOD($G813/360,2*$C$5/$C$4)&lt;$C$5/$C$4,$C$6),($C$4-$C$5)*SIN($G813/180*PI())+$C$5*SIN(($G813-$G813*$C$4/$C$5)/180*PI()),NA())</f>
        <v>-9.96729918875256</v>
      </c>
      <c r="J813" s="0" t="e">
        <f aca="false">IF(OR(MOD($G813/360,2*$C$5/$C$4)&gt;$C$5/$C$4,$C$6),($C$4+$C$5)*COS($G813/180*PI())+$C$5*COS(($G813+180+$G813*$C$4/$C$5)/180*PI()),NA())</f>
        <v>#N/A</v>
      </c>
      <c r="K813" s="0" t="e">
        <f aca="false">IF(OR(MOD($G813/360,2*$C$5/$C$4)&gt;$C$5/$C$4,$C$6),($C$4+$C$5)*SIN($G813/180*PI())+$C$5*SIN(($G813+180+$G813*$C$4/$C$5)/180*PI()),NA())</f>
        <v>#N/A</v>
      </c>
      <c r="M813" s="0" t="n">
        <f aca="false">H813*COS($C$10/180*PI())-I813*SIN($C$10/180*PI())+$C$9</f>
        <v>-2.13436649275389</v>
      </c>
      <c r="N813" s="0" t="n">
        <f aca="false">I813*COS($C$10/180*PI())+H813*SIN($C$10/180*PI())</f>
        <v>-5.81331957830492</v>
      </c>
      <c r="O813" s="0" t="e">
        <f aca="false">J813*COS($C$10/180*PI())-K813*SIN($C$10/180*PI())+$C$9</f>
        <v>#N/A</v>
      </c>
      <c r="P813" s="0" t="e">
        <f aca="false">K813*COS($C$10/180*PI())+J813*SIN($C$10/180*PI())</f>
        <v>#N/A</v>
      </c>
      <c r="Q813" s="0" t="n">
        <f aca="false">H813*COS($C$12/180*PI())-I813*SIN($C$12/180*PI())+$C$11</f>
        <v>12.1016656815064</v>
      </c>
      <c r="R813" s="0" t="n">
        <f aca="false">I813*COS($C$12/180*PI())+H813*SIN($C$12/180*PI())</f>
        <v>11.4505490308546</v>
      </c>
      <c r="S813" s="0" t="e">
        <f aca="false">J813*COS($C$12/180*PI())-K813*SIN($C$12/180*PI())+$C$11</f>
        <v>#N/A</v>
      </c>
      <c r="T813" s="0" t="e">
        <f aca="false">K813*COS($C$12/180*PI())+J813*SIN($C$12/180*PI())</f>
        <v>#N/A</v>
      </c>
    </row>
    <row r="814" customFormat="false" ht="12.75" hidden="false" customHeight="false" outlineLevel="0" collapsed="false">
      <c r="F814" s="0" t="n">
        <v>811</v>
      </c>
      <c r="G814" s="0" t="n">
        <f aca="false">(COUNT(F$1:F814)-1)/COUNT(F:F)*360</f>
        <v>292.477432296891</v>
      </c>
      <c r="H814" s="0" t="n">
        <f aca="false">IF(OR(MOD($G814/360,2*$C$5/$C$4)&lt;$C$5/$C$4,$C$6),($C$4-$C$5)*COS($G814/180*PI())+$C$5*COS(($G814-$G814*$C$4/$C$5)/180*PI()),NA())</f>
        <v>5.6724578405126</v>
      </c>
      <c r="I814" s="0" t="n">
        <f aca="false">IF(OR(MOD($G814/360,2*$C$5/$C$4)&lt;$C$5/$C$4,$C$6),($C$4-$C$5)*SIN($G814/180*PI())+$C$5*SIN(($G814-$G814*$C$4/$C$5)/180*PI()),NA())</f>
        <v>-10.0020283241203</v>
      </c>
      <c r="J814" s="0" t="e">
        <f aca="false">IF(OR(MOD($G814/360,2*$C$5/$C$4)&gt;$C$5/$C$4,$C$6),($C$4+$C$5)*COS($G814/180*PI())+$C$5*COS(($G814+180+$G814*$C$4/$C$5)/180*PI()),NA())</f>
        <v>#N/A</v>
      </c>
      <c r="K814" s="0" t="e">
        <f aca="false">IF(OR(MOD($G814/360,2*$C$5/$C$4)&gt;$C$5/$C$4,$C$6),($C$4+$C$5)*SIN($G814/180*PI())+$C$5*SIN(($G814+180+$G814*$C$4/$C$5)/180*PI()),NA())</f>
        <v>#N/A</v>
      </c>
      <c r="M814" s="0" t="n">
        <f aca="false">H814*COS($C$10/180*PI())-I814*SIN($C$10/180*PI())+$C$9</f>
        <v>-2.08649324615972</v>
      </c>
      <c r="N814" s="0" t="n">
        <f aca="false">I814*COS($C$10/180*PI())+H814*SIN($C$10/180*PI())</f>
        <v>-5.82578169780338</v>
      </c>
      <c r="O814" s="0" t="e">
        <f aca="false">J814*COS($C$10/180*PI())-K814*SIN($C$10/180*PI())+$C$9</f>
        <v>#N/A</v>
      </c>
      <c r="P814" s="0" t="e">
        <f aca="false">K814*COS($C$10/180*PI())+J814*SIN($C$10/180*PI())</f>
        <v>#N/A</v>
      </c>
      <c r="Q814" s="0" t="n">
        <f aca="false">H814*COS($C$12/180*PI())-I814*SIN($C$12/180*PI())+$C$11</f>
        <v>12.08852157028</v>
      </c>
      <c r="R814" s="0" t="n">
        <f aca="false">I814*COS($C$12/180*PI())+H814*SIN($C$12/180*PI())</f>
        <v>11.498239538316</v>
      </c>
      <c r="S814" s="0" t="e">
        <f aca="false">J814*COS($C$12/180*PI())-K814*SIN($C$12/180*PI())+$C$11</f>
        <v>#N/A</v>
      </c>
      <c r="T814" s="0" t="e">
        <f aca="false">K814*COS($C$12/180*PI())+J814*SIN($C$12/180*PI())</f>
        <v>#N/A</v>
      </c>
    </row>
    <row r="815" customFormat="false" ht="12.75" hidden="false" customHeight="false" outlineLevel="0" collapsed="false">
      <c r="F815" s="0" t="n">
        <v>812</v>
      </c>
      <c r="G815" s="0" t="n">
        <f aca="false">(COUNT(F$1:F815)-1)/COUNT(F:F)*360</f>
        <v>292.83851554664</v>
      </c>
      <c r="H815" s="0" t="n">
        <f aca="false">IF(OR(MOD($G815/360,2*$C$5/$C$4)&lt;$C$5/$C$4,$C$6),($C$4-$C$5)*COS($G815/180*PI())+$C$5*COS(($G815-$G815*$C$4/$C$5)/180*PI()),NA())</f>
        <v>5.70569838792008</v>
      </c>
      <c r="I815" s="0" t="n">
        <f aca="false">IF(OR(MOD($G815/360,2*$C$5/$C$4)&lt;$C$5/$C$4,$C$6),($C$4-$C$5)*SIN($G815/180*PI())+$C$5*SIN(($G815-$G815*$C$4/$C$5)/180*PI()),NA())</f>
        <v>-10.0356342071734</v>
      </c>
      <c r="J815" s="0" t="e">
        <f aca="false">IF(OR(MOD($G815/360,2*$C$5/$C$4)&gt;$C$5/$C$4,$C$6),($C$4+$C$5)*COS($G815/180*PI())+$C$5*COS(($G815+180+$G815*$C$4/$C$5)/180*PI()),NA())</f>
        <v>#N/A</v>
      </c>
      <c r="K815" s="0" t="e">
        <f aca="false">IF(OR(MOD($G815/360,2*$C$5/$C$4)&gt;$C$5/$C$4,$C$6),($C$4+$C$5)*SIN($G815/180*PI())+$C$5*SIN(($G815+180+$G815*$C$4/$C$5)/180*PI()),NA())</f>
        <v>#N/A</v>
      </c>
      <c r="M815" s="0" t="n">
        <f aca="false">H815*COS($C$10/180*PI())-I815*SIN($C$10/180*PI())+$C$9</f>
        <v>-2.04090314614261</v>
      </c>
      <c r="N815" s="0" t="n">
        <f aca="false">I815*COS($C$10/180*PI())+H815*SIN($C$10/180*PI())</f>
        <v>-5.83826497254021</v>
      </c>
      <c r="O815" s="0" t="e">
        <f aca="false">J815*COS($C$10/180*PI())-K815*SIN($C$10/180*PI())+$C$9</f>
        <v>#N/A</v>
      </c>
      <c r="P815" s="0" t="e">
        <f aca="false">K815*COS($C$10/180*PI())+J815*SIN($C$10/180*PI())</f>
        <v>#N/A</v>
      </c>
      <c r="Q815" s="0" t="n">
        <f aca="false">H815*COS($C$12/180*PI())-I815*SIN($C$12/180*PI())+$C$11</f>
        <v>12.076537353316</v>
      </c>
      <c r="R815" s="0" t="n">
        <f aca="false">I815*COS($C$12/180*PI())+H815*SIN($C$12/180*PI())</f>
        <v>11.5439633604603</v>
      </c>
      <c r="S815" s="0" t="e">
        <f aca="false">J815*COS($C$12/180*PI())-K815*SIN($C$12/180*PI())+$C$11</f>
        <v>#N/A</v>
      </c>
      <c r="T815" s="0" t="e">
        <f aca="false">K815*COS($C$12/180*PI())+J815*SIN($C$12/180*PI())</f>
        <v>#N/A</v>
      </c>
    </row>
    <row r="816" customFormat="false" ht="12.75" hidden="false" customHeight="false" outlineLevel="0" collapsed="false">
      <c r="F816" s="0" t="n">
        <v>813</v>
      </c>
      <c r="G816" s="0" t="n">
        <f aca="false">(COUNT(F$1:F816)-1)/COUNT(F:F)*360</f>
        <v>293.199598796389</v>
      </c>
      <c r="H816" s="0" t="n">
        <f aca="false">IF(OR(MOD($G816/360,2*$C$5/$C$4)&lt;$C$5/$C$4,$C$6),($C$4-$C$5)*COS($G816/180*PI())+$C$5*COS(($G816-$G816*$C$4/$C$5)/180*PI()),NA())</f>
        <v>5.73697352264317</v>
      </c>
      <c r="I816" s="0" t="n">
        <f aca="false">IF(OR(MOD($G816/360,2*$C$5/$C$4)&lt;$C$5/$C$4,$C$6),($C$4-$C$5)*SIN($G816/180*PI())+$C$5*SIN(($G816-$G816*$C$4/$C$5)/180*PI()),NA())</f>
        <v>-10.0680603339856</v>
      </c>
      <c r="J816" s="0" t="e">
        <f aca="false">IF(OR(MOD($G816/360,2*$C$5/$C$4)&gt;$C$5/$C$4,$C$6),($C$4+$C$5)*COS($G816/180*PI())+$C$5*COS(($G816+180+$G816*$C$4/$C$5)/180*PI()),NA())</f>
        <v>#N/A</v>
      </c>
      <c r="K816" s="0" t="e">
        <f aca="false">IF(OR(MOD($G816/360,2*$C$5/$C$4)&gt;$C$5/$C$4,$C$6),($C$4+$C$5)*SIN($G816/180*PI())+$C$5*SIN(($G816+180+$G816*$C$4/$C$5)/180*PI()),NA())</f>
        <v>#N/A</v>
      </c>
      <c r="M816" s="0" t="n">
        <f aca="false">H816*COS($C$10/180*PI())-I816*SIN($C$10/180*PI())+$C$9</f>
        <v>-1.99760502155953</v>
      </c>
      <c r="N816" s="0" t="n">
        <f aca="false">I816*COS($C$10/180*PI())+H816*SIN($C$10/180*PI())</f>
        <v>-5.85070925474436</v>
      </c>
      <c r="O816" s="0" t="e">
        <f aca="false">J816*COS($C$10/180*PI())-K816*SIN($C$10/180*PI())+$C$9</f>
        <v>#N/A</v>
      </c>
      <c r="P816" s="0" t="e">
        <f aca="false">K816*COS($C$10/180*PI())+J816*SIN($C$10/180*PI())</f>
        <v>#N/A</v>
      </c>
      <c r="Q816" s="0" t="n">
        <f aca="false">H816*COS($C$12/180*PI())-I816*SIN($C$12/180*PI())+$C$11</f>
        <v>12.0656653555451</v>
      </c>
      <c r="R816" s="0" t="n">
        <f aca="false">I816*COS($C$12/180*PI())+H816*SIN($C$12/180*PI())</f>
        <v>11.5876827773875</v>
      </c>
      <c r="S816" s="0" t="e">
        <f aca="false">J816*COS($C$12/180*PI())-K816*SIN($C$12/180*PI())+$C$11</f>
        <v>#N/A</v>
      </c>
      <c r="T816" s="0" t="e">
        <f aca="false">K816*COS($C$12/180*PI())+J816*SIN($C$12/180*PI())</f>
        <v>#N/A</v>
      </c>
    </row>
    <row r="817" customFormat="false" ht="12.75" hidden="false" customHeight="false" outlineLevel="0" collapsed="false">
      <c r="F817" s="0" t="n">
        <v>814</v>
      </c>
      <c r="G817" s="0" t="n">
        <f aca="false">(COUNT(F$1:F817)-1)/COUNT(F:F)*360</f>
        <v>293.560682046138</v>
      </c>
      <c r="H817" s="0" t="n">
        <f aca="false">IF(OR(MOD($G817/360,2*$C$5/$C$4)&lt;$C$5/$C$4,$C$6),($C$4-$C$5)*COS($G817/180*PI())+$C$5*COS(($G817-$G817*$C$4/$C$5)/180*PI()),NA())</f>
        <v>5.7663074769429</v>
      </c>
      <c r="I817" s="0" t="n">
        <f aca="false">IF(OR(MOD($G817/360,2*$C$5/$C$4)&lt;$C$5/$C$4,$C$6),($C$4-$C$5)*SIN($G817/180*PI())+$C$5*SIN(($G817-$G817*$C$4/$C$5)/180*PI()),NA())</f>
        <v>-10.0992510230614</v>
      </c>
      <c r="J817" s="0" t="e">
        <f aca="false">IF(OR(MOD($G817/360,2*$C$5/$C$4)&gt;$C$5/$C$4,$C$6),($C$4+$C$5)*COS($G817/180*PI())+$C$5*COS(($G817+180+$G817*$C$4/$C$5)/180*PI()),NA())</f>
        <v>#N/A</v>
      </c>
      <c r="K817" s="0" t="e">
        <f aca="false">IF(OR(MOD($G817/360,2*$C$5/$C$4)&gt;$C$5/$C$4,$C$6),($C$4+$C$5)*SIN($G817/180*PI())+$C$5*SIN(($G817+180+$G817*$C$4/$C$5)/180*PI()),NA())</f>
        <v>#N/A</v>
      </c>
      <c r="M817" s="0" t="n">
        <f aca="false">H817*COS($C$10/180*PI())-I817*SIN($C$10/180*PI())+$C$9</f>
        <v>-1.95660572740459</v>
      </c>
      <c r="N817" s="0" t="n">
        <f aca="false">I817*COS($C$10/180*PI())+H817*SIN($C$10/180*PI())</f>
        <v>-5.86305420669571</v>
      </c>
      <c r="O817" s="0" t="e">
        <f aca="false">J817*COS($C$10/180*PI())-K817*SIN($C$10/180*PI())+$C$9</f>
        <v>#N/A</v>
      </c>
      <c r="P817" s="0" t="e">
        <f aca="false">K817*COS($C$10/180*PI())+J817*SIN($C$10/180*PI())</f>
        <v>#N/A</v>
      </c>
      <c r="Q817" s="0" t="n">
        <f aca="false">H817*COS($C$12/180*PI())-I817*SIN($C$12/180*PI())+$C$11</f>
        <v>12.055856750466</v>
      </c>
      <c r="R817" s="0" t="n">
        <f aca="false">I817*COS($C$12/180*PI())+H817*SIN($C$12/180*PI())</f>
        <v>11.6293616836386</v>
      </c>
      <c r="S817" s="0" t="e">
        <f aca="false">J817*COS($C$12/180*PI())-K817*SIN($C$12/180*PI())+$C$11</f>
        <v>#N/A</v>
      </c>
      <c r="T817" s="0" t="e">
        <f aca="false">K817*COS($C$12/180*PI())+J817*SIN($C$12/180*PI())</f>
        <v>#N/A</v>
      </c>
    </row>
    <row r="818" customFormat="false" ht="12.75" hidden="false" customHeight="false" outlineLevel="0" collapsed="false">
      <c r="F818" s="0" t="n">
        <v>815</v>
      </c>
      <c r="G818" s="0" t="n">
        <f aca="false">(COUNT(F$1:F818)-1)/COUNT(F:F)*360</f>
        <v>293.921765295888</v>
      </c>
      <c r="H818" s="0" t="n">
        <f aca="false">IF(OR(MOD($G818/360,2*$C$5/$C$4)&lt;$C$5/$C$4,$C$6),($C$4-$C$5)*COS($G818/180*PI())+$C$5*COS(($G818-$G818*$C$4/$C$5)/180*PI()),NA())</f>
        <v>5.79372626121604</v>
      </c>
      <c r="I818" s="0" t="n">
        <f aca="false">IF(OR(MOD($G818/360,2*$C$5/$C$4)&lt;$C$5/$C$4,$C$6),($C$4-$C$5)*SIN($G818/180*PI())+$C$5*SIN(($G818-$G818*$C$4/$C$5)/180*PI()),NA())</f>
        <v>-10.1291514715509</v>
      </c>
      <c r="J818" s="0" t="e">
        <f aca="false">IF(OR(MOD($G818/360,2*$C$5/$C$4)&gt;$C$5/$C$4,$C$6),($C$4+$C$5)*COS($G818/180*PI())+$C$5*COS(($G818+180+$G818*$C$4/$C$5)/180*PI()),NA())</f>
        <v>#N/A</v>
      </c>
      <c r="K818" s="0" t="e">
        <f aca="false">IF(OR(MOD($G818/360,2*$C$5/$C$4)&gt;$C$5/$C$4,$C$6),($C$4+$C$5)*SIN($G818/180*PI())+$C$5*SIN(($G818+180+$G818*$C$4/$C$5)/180*PI()),NA())</f>
        <v>#N/A</v>
      </c>
      <c r="M818" s="0" t="n">
        <f aca="false">H818*COS($C$10/180*PI())-I818*SIN($C$10/180*PI())+$C$9</f>
        <v>-1.91791013943842</v>
      </c>
      <c r="N818" s="0" t="n">
        <f aca="false">I818*COS($C$10/180*PI())+H818*SIN($C$10/180*PI())</f>
        <v>-5.87523936253561</v>
      </c>
      <c r="O818" s="0" t="e">
        <f aca="false">J818*COS($C$10/180*PI())-K818*SIN($C$10/180*PI())+$C$9</f>
        <v>#N/A</v>
      </c>
      <c r="P818" s="0" t="e">
        <f aca="false">K818*COS($C$10/180*PI())+J818*SIN($C$10/180*PI())</f>
        <v>#N/A</v>
      </c>
      <c r="Q818" s="0" t="n">
        <f aca="false">H818*COS($C$12/180*PI())-I818*SIN($C$12/180*PI())+$C$11</f>
        <v>12.0470616109893</v>
      </c>
      <c r="R818" s="0" t="n">
        <f aca="false">I818*COS($C$12/180*PI())+H818*SIN($C$12/180*PI())</f>
        <v>11.6689656237516</v>
      </c>
      <c r="S818" s="0" t="e">
        <f aca="false">J818*COS($C$12/180*PI())-K818*SIN($C$12/180*PI())+$C$11</f>
        <v>#N/A</v>
      </c>
      <c r="T818" s="0" t="e">
        <f aca="false">K818*COS($C$12/180*PI())+J818*SIN($C$12/180*PI())</f>
        <v>#N/A</v>
      </c>
    </row>
    <row r="819" customFormat="false" ht="12.75" hidden="false" customHeight="false" outlineLevel="0" collapsed="false">
      <c r="F819" s="0" t="n">
        <v>816</v>
      </c>
      <c r="G819" s="0" t="n">
        <f aca="false">(COUNT(F$1:F819)-1)/COUNT(F:F)*360</f>
        <v>294.282848545637</v>
      </c>
      <c r="H819" s="0" t="n">
        <f aca="false">IF(OR(MOD($G819/360,2*$C$5/$C$4)&lt;$C$5/$C$4,$C$6),($C$4-$C$5)*COS($G819/180*PI())+$C$5*COS(($G819-$G819*$C$4/$C$5)/180*PI()),NA())</f>
        <v>5.81925763598166</v>
      </c>
      <c r="I819" s="0" t="n">
        <f aca="false">IF(OR(MOD($G819/360,2*$C$5/$C$4)&lt;$C$5/$C$4,$C$6),($C$4-$C$5)*SIN($G819/180*PI())+$C$5*SIN(($G819-$G819*$C$4/$C$5)/180*PI()),NA())</f>
        <v>-10.1577078106061</v>
      </c>
      <c r="J819" s="0" t="e">
        <f aca="false">IF(OR(MOD($G819/360,2*$C$5/$C$4)&gt;$C$5/$C$4,$C$6),($C$4+$C$5)*COS($G819/180*PI())+$C$5*COS(($G819+180+$G819*$C$4/$C$5)/180*PI()),NA())</f>
        <v>#N/A</v>
      </c>
      <c r="K819" s="0" t="e">
        <f aca="false">IF(OR(MOD($G819/360,2*$C$5/$C$4)&gt;$C$5/$C$4,$C$6),($C$4+$C$5)*SIN($G819/180*PI())+$C$5*SIN(($G819+180+$G819*$C$4/$C$5)/180*PI()),NA())</f>
        <v>#N/A</v>
      </c>
      <c r="M819" s="0" t="n">
        <f aca="false">H819*COS($C$10/180*PI())-I819*SIN($C$10/180*PI())+$C$9</f>
        <v>-1.88152115077025</v>
      </c>
      <c r="N819" s="0" t="n">
        <f aca="false">I819*COS($C$10/180*PI())+H819*SIN($C$10/180*PI())</f>
        <v>-5.88720419021368</v>
      </c>
      <c r="O819" s="0" t="e">
        <f aca="false">J819*COS($C$10/180*PI())-K819*SIN($C$10/180*PI())+$C$9</f>
        <v>#N/A</v>
      </c>
      <c r="P819" s="0" t="e">
        <f aca="false">K819*COS($C$10/180*PI())+J819*SIN($C$10/180*PI())</f>
        <v>#N/A</v>
      </c>
      <c r="Q819" s="0" t="n">
        <f aca="false">H819*COS($C$12/180*PI())-I819*SIN($C$12/180*PI())+$C$11</f>
        <v>12.0392289613764</v>
      </c>
      <c r="R819" s="0" t="n">
        <f aca="false">I819*COS($C$12/180*PI())+H819*SIN($C$12/180*PI())</f>
        <v>11.7064618261953</v>
      </c>
      <c r="S819" s="0" t="e">
        <f aca="false">J819*COS($C$12/180*PI())-K819*SIN($C$12/180*PI())+$C$11</f>
        <v>#N/A</v>
      </c>
      <c r="T819" s="0" t="e">
        <f aca="false">K819*COS($C$12/180*PI())+J819*SIN($C$12/180*PI())</f>
        <v>#N/A</v>
      </c>
    </row>
    <row r="820" customFormat="false" ht="12.75" hidden="false" customHeight="false" outlineLevel="0" collapsed="false">
      <c r="F820" s="0" t="n">
        <v>817</v>
      </c>
      <c r="G820" s="0" t="n">
        <f aca="false">(COUNT(F$1:F820)-1)/COUNT(F:F)*360</f>
        <v>294.643931795386</v>
      </c>
      <c r="H820" s="0" t="n">
        <f aca="false">IF(OR(MOD($G820/360,2*$C$5/$C$4)&lt;$C$5/$C$4,$C$6),($C$4-$C$5)*COS($G820/180*PI())+$C$5*COS(($G820-$G820*$C$4/$C$5)/180*PI()),NA())</f>
        <v>5.84293108213599</v>
      </c>
      <c r="I820" s="0" t="n">
        <f aca="false">IF(OR(MOD($G820/360,2*$C$5/$C$4)&lt;$C$5/$C$4,$C$6),($C$4-$C$5)*SIN($G820/180*PI())+$C$5*SIN(($G820-$G820*$C$4/$C$5)/180*PI()),NA())</f>
        <v>-10.1848671598239</v>
      </c>
      <c r="J820" s="0" t="e">
        <f aca="false">IF(OR(MOD($G820/360,2*$C$5/$C$4)&gt;$C$5/$C$4,$C$6),($C$4+$C$5)*COS($G820/180*PI())+$C$5*COS(($G820+180+$G820*$C$4/$C$5)/180*PI()),NA())</f>
        <v>#N/A</v>
      </c>
      <c r="K820" s="0" t="e">
        <f aca="false">IF(OR(MOD($G820/360,2*$C$5/$C$4)&gt;$C$5/$C$4,$C$6),($C$4+$C$5)*SIN($G820/180*PI())+$C$5*SIN(($G820+180+$G820*$C$4/$C$5)/180*PI()),NA())</f>
        <v>#N/A</v>
      </c>
      <c r="M820" s="0" t="n">
        <f aca="false">H820*COS($C$10/180*PI())-I820*SIN($C$10/180*PI())+$C$9</f>
        <v>-1.84743967039658</v>
      </c>
      <c r="N820" s="0" t="n">
        <f aca="false">I820*COS($C$10/180*PI())+H820*SIN($C$10/180*PI())</f>
        <v>-5.89888815350937</v>
      </c>
      <c r="O820" s="0" t="e">
        <f aca="false">J820*COS($C$10/180*PI())-K820*SIN($C$10/180*PI())+$C$9</f>
        <v>#N/A</v>
      </c>
      <c r="P820" s="0" t="e">
        <f aca="false">K820*COS($C$10/180*PI())+J820*SIN($C$10/180*PI())</f>
        <v>#N/A</v>
      </c>
      <c r="Q820" s="0" t="n">
        <f aca="false">H820*COS($C$12/180*PI())-I820*SIN($C$12/180*PI())+$C$11</f>
        <v>12.0323068302205</v>
      </c>
      <c r="R820" s="0" t="n">
        <f aca="false">I820*COS($C$12/180*PI())+H820*SIN($C$12/180*PI())</f>
        <v>11.7418192356454</v>
      </c>
      <c r="S820" s="0" t="e">
        <f aca="false">J820*COS($C$12/180*PI())-K820*SIN($C$12/180*PI())+$C$11</f>
        <v>#N/A</v>
      </c>
      <c r="T820" s="0" t="e">
        <f aca="false">K820*COS($C$12/180*PI())+J820*SIN($C$12/180*PI())</f>
        <v>#N/A</v>
      </c>
    </row>
    <row r="821" customFormat="false" ht="12.75" hidden="false" customHeight="false" outlineLevel="0" collapsed="false">
      <c r="F821" s="0" t="n">
        <v>818</v>
      </c>
      <c r="G821" s="0" t="n">
        <f aca="false">(COUNT(F$1:F821)-1)/COUNT(F:F)*360</f>
        <v>295.005015045135</v>
      </c>
      <c r="H821" s="0" t="n">
        <f aca="false">IF(OR(MOD($G821/360,2*$C$5/$C$4)&lt;$C$5/$C$4,$C$6),($C$4-$C$5)*COS($G821/180*PI())+$C$5*COS(($G821-$G821*$C$4/$C$5)/180*PI()),NA())</f>
        <v>5.86477776950543</v>
      </c>
      <c r="I821" s="0" t="n">
        <f aca="false">IF(OR(MOD($G821/360,2*$C$5/$C$4)&lt;$C$5/$C$4,$C$6),($C$4-$C$5)*SIN($G821/180*PI())+$C$5*SIN(($G821-$G821*$C$4/$C$5)/180*PI()),NA())</f>
        <v>-10.2105776807213</v>
      </c>
      <c r="J821" s="0" t="e">
        <f aca="false">IF(OR(MOD($G821/360,2*$C$5/$C$4)&gt;$C$5/$C$4,$C$6),($C$4+$C$5)*COS($G821/180*PI())+$C$5*COS(($G821+180+$G821*$C$4/$C$5)/180*PI()),NA())</f>
        <v>#N/A</v>
      </c>
      <c r="K821" s="0" t="e">
        <f aca="false">IF(OR(MOD($G821/360,2*$C$5/$C$4)&gt;$C$5/$C$4,$C$6),($C$4+$C$5)*SIN($G821/180*PI())+$C$5*SIN(($G821+180+$G821*$C$4/$C$5)/180*PI()),NA())</f>
        <v>#N/A</v>
      </c>
      <c r="M821" s="0" t="n">
        <f aca="false">H821*COS($C$10/180*PI())-I821*SIN($C$10/180*PI())+$C$9</f>
        <v>-1.81566462369741</v>
      </c>
      <c r="N821" s="0" t="n">
        <f aca="false">I821*COS($C$10/180*PI())+H821*SIN($C$10/180*PI())</f>
        <v>-5.91023077406633</v>
      </c>
      <c r="O821" s="0" t="e">
        <f aca="false">J821*COS($C$10/180*PI())-K821*SIN($C$10/180*PI())+$C$9</f>
        <v>#N/A</v>
      </c>
      <c r="P821" s="0" t="e">
        <f aca="false">K821*COS($C$10/180*PI())+J821*SIN($C$10/180*PI())</f>
        <v>#N/A</v>
      </c>
      <c r="Q821" s="0" t="n">
        <f aca="false">H821*COS($C$12/180*PI())-I821*SIN($C$12/180*PI())+$C$11</f>
        <v>12.0262423044187</v>
      </c>
      <c r="R821" s="0" t="n">
        <f aca="false">I821*COS($C$12/180*PI())+H821*SIN($C$12/180*PI())</f>
        <v>11.7750085435718</v>
      </c>
      <c r="S821" s="0" t="e">
        <f aca="false">J821*COS($C$12/180*PI())-K821*SIN($C$12/180*PI())+$C$11</f>
        <v>#N/A</v>
      </c>
      <c r="T821" s="0" t="e">
        <f aca="false">K821*COS($C$12/180*PI())+J821*SIN($C$12/180*PI())</f>
        <v>#N/A</v>
      </c>
    </row>
    <row r="822" customFormat="false" ht="12.75" hidden="false" customHeight="false" outlineLevel="0" collapsed="false">
      <c r="F822" s="0" t="n">
        <v>819</v>
      </c>
      <c r="G822" s="0" t="n">
        <f aca="false">(COUNT(F$1:F822)-1)/COUNT(F:F)*360</f>
        <v>295.366098294885</v>
      </c>
      <c r="H822" s="0" t="n">
        <f aca="false">IF(OR(MOD($G822/360,2*$C$5/$C$4)&lt;$C$5/$C$4,$C$6),($C$4-$C$5)*COS($G822/180*PI())+$C$5*COS(($G822-$G822*$C$4/$C$5)/180*PI()),NA())</f>
        <v>5.8848305237288</v>
      </c>
      <c r="I822" s="0" t="n">
        <f aca="false">IF(OR(MOD($G822/360,2*$C$5/$C$4)&lt;$C$5/$C$4,$C$6),($C$4-$C$5)*SIN($G822/180*PI())+$C$5*SIN(($G822-$G822*$C$4/$C$5)/180*PI()),NA())</f>
        <v>-10.2347886291901</v>
      </c>
      <c r="J822" s="0" t="e">
        <f aca="false">IF(OR(MOD($G822/360,2*$C$5/$C$4)&gt;$C$5/$C$4,$C$6),($C$4+$C$5)*COS($G822/180*PI())+$C$5*COS(($G822+180+$G822*$C$4/$C$5)/180*PI()),NA())</f>
        <v>#N/A</v>
      </c>
      <c r="K822" s="0" t="e">
        <f aca="false">IF(OR(MOD($G822/360,2*$C$5/$C$4)&gt;$C$5/$C$4,$C$6),($C$4+$C$5)*SIN($G822/180*PI())+$C$5*SIN(($G822+180+$G822*$C$4/$C$5)/180*PI()),NA())</f>
        <v>#N/A</v>
      </c>
      <c r="M822" s="0" t="n">
        <f aca="false">H822*COS($C$10/180*PI())-I822*SIN($C$10/180*PI())+$C$9</f>
        <v>-1.78619295488974</v>
      </c>
      <c r="N822" s="0" t="n">
        <f aca="false">I822*COS($C$10/180*PI())+H822*SIN($C$10/180*PI())</f>
        <v>-5.92117169337832</v>
      </c>
      <c r="O822" s="0" t="e">
        <f aca="false">J822*COS($C$10/180*PI())-K822*SIN($C$10/180*PI())+$C$9</f>
        <v>#N/A</v>
      </c>
      <c r="P822" s="0" t="e">
        <f aca="false">K822*COS($C$10/180*PI())+J822*SIN($C$10/180*PI())</f>
        <v>#N/A</v>
      </c>
      <c r="Q822" s="0" t="n">
        <f aca="false">H822*COS($C$12/180*PI())-I822*SIN($C$12/180*PI())+$C$11</f>
        <v>12.0209815840798</v>
      </c>
      <c r="R822" s="0" t="n">
        <f aca="false">I822*COS($C$12/180*PI())+H822*SIN($C$12/180*PI())</f>
        <v>11.8060022171071</v>
      </c>
      <c r="S822" s="0" t="e">
        <f aca="false">J822*COS($C$12/180*PI())-K822*SIN($C$12/180*PI())+$C$11</f>
        <v>#N/A</v>
      </c>
      <c r="T822" s="0" t="e">
        <f aca="false">K822*COS($C$12/180*PI())+J822*SIN($C$12/180*PI())</f>
        <v>#N/A</v>
      </c>
    </row>
    <row r="823" customFormat="false" ht="12.75" hidden="false" customHeight="false" outlineLevel="0" collapsed="false">
      <c r="F823" s="0" t="n">
        <v>820</v>
      </c>
      <c r="G823" s="0" t="n">
        <f aca="false">(COUNT(F$1:F823)-1)/COUNT(F:F)*360</f>
        <v>295.727181544634</v>
      </c>
      <c r="H823" s="0" t="n">
        <f aca="false">IF(OR(MOD($G823/360,2*$C$5/$C$4)&lt;$C$5/$C$4,$C$6),($C$4-$C$5)*COS($G823/180*PI())+$C$5*COS(($G823-$G823*$C$4/$C$5)/180*PI()),NA())</f>
        <v>5.90312379150213</v>
      </c>
      <c r="I823" s="0" t="n">
        <f aca="false">IF(OR(MOD($G823/360,2*$C$5/$C$4)&lt;$C$5/$C$4,$C$6),($C$4-$C$5)*SIN($G823/180*PI())+$C$5*SIN(($G823-$G823*$C$4/$C$5)/180*PI()),NA())</f>
        <v>-10.2574504068783</v>
      </c>
      <c r="J823" s="0" t="e">
        <f aca="false">IF(OR(MOD($G823/360,2*$C$5/$C$4)&gt;$C$5/$C$4,$C$6),($C$4+$C$5)*COS($G823/180*PI())+$C$5*COS(($G823+180+$G823*$C$4/$C$5)/180*PI()),NA())</f>
        <v>#N/A</v>
      </c>
      <c r="K823" s="0" t="e">
        <f aca="false">IF(OR(MOD($G823/360,2*$C$5/$C$4)&gt;$C$5/$C$4,$C$6),($C$4+$C$5)*SIN($G823/180*PI())+$C$5*SIN(($G823+180+$G823*$C$4/$C$5)/180*PI()),NA())</f>
        <v>#N/A</v>
      </c>
      <c r="M823" s="0" t="n">
        <f aca="false">H823*COS($C$10/180*PI())-I823*SIN($C$10/180*PI())+$C$9</f>
        <v>-1.7590196314357</v>
      </c>
      <c r="N823" s="0" t="n">
        <f aca="false">I823*COS($C$10/180*PI())+H823*SIN($C$10/180*PI())</f>
        <v>-5.93165073466455</v>
      </c>
      <c r="O823" s="0" t="e">
        <f aca="false">J823*COS($C$10/180*PI())-K823*SIN($C$10/180*PI())+$C$9</f>
        <v>#N/A</v>
      </c>
      <c r="P823" s="0" t="e">
        <f aca="false">K823*COS($C$10/180*PI())+J823*SIN($C$10/180*PI())</f>
        <v>#N/A</v>
      </c>
      <c r="Q823" s="0" t="n">
        <f aca="false">H823*COS($C$12/180*PI())-I823*SIN($C$12/180*PI())+$C$11</f>
        <v>12.016470038314</v>
      </c>
      <c r="R823" s="0" t="n">
        <f aca="false">I823*COS($C$12/180*PI())+H823*SIN($C$12/180*PI())</f>
        <v>11.8347745261667</v>
      </c>
      <c r="S823" s="0" t="e">
        <f aca="false">J823*COS($C$12/180*PI())-K823*SIN($C$12/180*PI())+$C$11</f>
        <v>#N/A</v>
      </c>
      <c r="T823" s="0" t="e">
        <f aca="false">K823*COS($C$12/180*PI())+J823*SIN($C$12/180*PI())</f>
        <v>#N/A</v>
      </c>
    </row>
    <row r="824" customFormat="false" ht="12.75" hidden="false" customHeight="false" outlineLevel="0" collapsed="false">
      <c r="F824" s="0" t="n">
        <v>821</v>
      </c>
      <c r="G824" s="0" t="n">
        <f aca="false">(COUNT(F$1:F824)-1)/COUNT(F:F)*360</f>
        <v>296.088264794383</v>
      </c>
      <c r="H824" s="0" t="n">
        <f aca="false">IF(OR(MOD($G824/360,2*$C$5/$C$4)&lt;$C$5/$C$4,$C$6),($C$4-$C$5)*COS($G824/180*PI())+$C$5*COS(($G824-$G824*$C$4/$C$5)/180*PI()),NA())</f>
        <v>5.91969360422021</v>
      </c>
      <c r="I824" s="0" t="n">
        <f aca="false">IF(OR(MOD($G824/360,2*$C$5/$C$4)&lt;$C$5/$C$4,$C$6),($C$4-$C$5)*SIN($G824/180*PI())+$C$5*SIN(($G824-$G824*$C$4/$C$5)/180*PI()),NA())</f>
        <v>-10.2785146114481</v>
      </c>
      <c r="J824" s="0" t="e">
        <f aca="false">IF(OR(MOD($G824/360,2*$C$5/$C$4)&gt;$C$5/$C$4,$C$6),($C$4+$C$5)*COS($G824/180*PI())+$C$5*COS(($G824+180+$G824*$C$4/$C$5)/180*PI()),NA())</f>
        <v>#N/A</v>
      </c>
      <c r="K824" s="0" t="e">
        <f aca="false">IF(OR(MOD($G824/360,2*$C$5/$C$4)&gt;$C$5/$C$4,$C$6),($C$4+$C$5)*SIN($G824/180*PI())+$C$5*SIN(($G824+180+$G824*$C$4/$C$5)/180*PI()),NA())</f>
        <v>#N/A</v>
      </c>
      <c r="M824" s="0" t="n">
        <f aca="false">H824*COS($C$10/180*PI())-I824*SIN($C$10/180*PI())+$C$9</f>
        <v>-1.73413765040097</v>
      </c>
      <c r="N824" s="0" t="n">
        <f aca="false">I824*COS($C$10/180*PI())+H824*SIN($C$10/180*PI())</f>
        <v>-5.9416079645735</v>
      </c>
      <c r="O824" s="0" t="e">
        <f aca="false">J824*COS($C$10/180*PI())-K824*SIN($C$10/180*PI())+$C$9</f>
        <v>#N/A</v>
      </c>
      <c r="P824" s="0" t="e">
        <f aca="false">K824*COS($C$10/180*PI())+J824*SIN($C$10/180*PI())</f>
        <v>#N/A</v>
      </c>
      <c r="Q824" s="0" t="n">
        <f aca="false">H824*COS($C$12/180*PI())-I824*SIN($C$12/180*PI())+$C$11</f>
        <v>12.0126522618491</v>
      </c>
      <c r="R824" s="0" t="n">
        <f aca="false">I824*COS($C$12/180*PI())+H824*SIN($C$12/180*PI())</f>
        <v>11.8613015687937</v>
      </c>
      <c r="S824" s="0" t="e">
        <f aca="false">J824*COS($C$12/180*PI())-K824*SIN($C$12/180*PI())+$C$11</f>
        <v>#N/A</v>
      </c>
      <c r="T824" s="0" t="e">
        <f aca="false">K824*COS($C$12/180*PI())+J824*SIN($C$12/180*PI())</f>
        <v>#N/A</v>
      </c>
    </row>
    <row r="825" customFormat="false" ht="12.75" hidden="false" customHeight="false" outlineLevel="0" collapsed="false">
      <c r="F825" s="0" t="n">
        <v>822</v>
      </c>
      <c r="G825" s="0" t="n">
        <f aca="false">(COUNT(F$1:F825)-1)/COUNT(F:F)*360</f>
        <v>296.449348044132</v>
      </c>
      <c r="H825" s="0" t="n">
        <f aca="false">IF(OR(MOD($G825/360,2*$C$5/$C$4)&lt;$C$5/$C$4,$C$6),($C$4-$C$5)*COS($G825/180*PI())+$C$5*COS(($G825-$G825*$C$4/$C$5)/180*PI()),NA())</f>
        <v>5.93457754005127</v>
      </c>
      <c r="I825" s="0" t="n">
        <f aca="false">IF(OR(MOD($G825/360,2*$C$5/$C$4)&lt;$C$5/$C$4,$C$6),($C$4-$C$5)*SIN($G825/180*PI())+$C$5*SIN(($G825-$G825*$C$4/$C$5)/180*PI()),NA())</f>
        <v>-10.2979340856598</v>
      </c>
      <c r="J825" s="0" t="e">
        <f aca="false">IF(OR(MOD($G825/360,2*$C$5/$C$4)&gt;$C$5/$C$4,$C$6),($C$4+$C$5)*COS($G825/180*PI())+$C$5*COS(($G825+180+$G825*$C$4/$C$5)/180*PI()),NA())</f>
        <v>#N/A</v>
      </c>
      <c r="K825" s="0" t="e">
        <f aca="false">IF(OR(MOD($G825/360,2*$C$5/$C$4)&gt;$C$5/$C$4,$C$6),($C$4+$C$5)*SIN($G825/180*PI())+$C$5*SIN(($G825+180+$G825*$C$4/$C$5)/180*PI()),NA())</f>
        <v>#N/A</v>
      </c>
      <c r="M825" s="0" t="n">
        <f aca="false">H825*COS($C$10/180*PI())-I825*SIN($C$10/180*PI())+$C$9</f>
        <v>-1.71153804675714</v>
      </c>
      <c r="N825" s="0" t="n">
        <f aca="false">I825*COS($C$10/180*PI())+H825*SIN($C$10/180*PI())</f>
        <v>-5.95098375465343</v>
      </c>
      <c r="O825" s="0" t="e">
        <f aca="false">J825*COS($C$10/180*PI())-K825*SIN($C$10/180*PI())+$C$9</f>
        <v>#N/A</v>
      </c>
      <c r="P825" s="0" t="e">
        <f aca="false">K825*COS($C$10/180*PI())+J825*SIN($C$10/180*PI())</f>
        <v>#N/A</v>
      </c>
      <c r="Q825" s="0" t="n">
        <f aca="false">H825*COS($C$12/180*PI())-I825*SIN($C$12/180*PI())+$C$11</f>
        <v>12.0094721324169</v>
      </c>
      <c r="R825" s="0" t="n">
        <f aca="false">I825*COS($C$12/180*PI())+H825*SIN($C$12/180*PI())</f>
        <v>11.8855612947047</v>
      </c>
      <c r="S825" s="0" t="e">
        <f aca="false">J825*COS($C$12/180*PI())-K825*SIN($C$12/180*PI())+$C$11</f>
        <v>#N/A</v>
      </c>
      <c r="T825" s="0" t="e">
        <f aca="false">K825*COS($C$12/180*PI())+J825*SIN($C$12/180*PI())</f>
        <v>#N/A</v>
      </c>
    </row>
    <row r="826" customFormat="false" ht="12.75" hidden="false" customHeight="false" outlineLevel="0" collapsed="false">
      <c r="F826" s="0" t="n">
        <v>823</v>
      </c>
      <c r="G826" s="0" t="n">
        <f aca="false">(COUNT(F$1:F826)-1)/COUNT(F:F)*360</f>
        <v>296.810431293882</v>
      </c>
      <c r="H826" s="0" t="n">
        <f aca="false">IF(OR(MOD($G826/360,2*$C$5/$C$4)&lt;$C$5/$C$4,$C$6),($C$4-$C$5)*COS($G826/180*PI())+$C$5*COS(($G826-$G826*$C$4/$C$5)/180*PI()),NA())</f>
        <v>5.94781468448251</v>
      </c>
      <c r="I826" s="0" t="n">
        <f aca="false">IF(OR(MOD($G826/360,2*$C$5/$C$4)&lt;$C$5/$C$4,$C$6),($C$4-$C$5)*SIN($G826/180*PI())+$C$5*SIN(($G826-$G826*$C$4/$C$5)/180*PI()),NA())</f>
        <v>-10.3156629652329</v>
      </c>
      <c r="J826" s="0" t="e">
        <f aca="false">IF(OR(MOD($G826/360,2*$C$5/$C$4)&gt;$C$5/$C$4,$C$6),($C$4+$C$5)*COS($G826/180*PI())+$C$5*COS(($G826+180+$G826*$C$4/$C$5)/180*PI()),NA())</f>
        <v>#N/A</v>
      </c>
      <c r="K826" s="0" t="e">
        <f aca="false">IF(OR(MOD($G826/360,2*$C$5/$C$4)&gt;$C$5/$C$4,$C$6),($C$4+$C$5)*SIN($G826/180*PI())+$C$5*SIN(($G826+180+$G826*$C$4/$C$5)/180*PI()),NA())</f>
        <v>#N/A</v>
      </c>
      <c r="M826" s="0" t="n">
        <f aca="false">H826*COS($C$10/180*PI())-I826*SIN($C$10/180*PI())+$C$9</f>
        <v>-1.69120990361958</v>
      </c>
      <c r="N826" s="0" t="n">
        <f aca="false">I826*COS($C$10/180*PI())+H826*SIN($C$10/180*PI())</f>
        <v>-5.95971884252874</v>
      </c>
      <c r="O826" s="0" t="e">
        <f aca="false">J826*COS($C$10/180*PI())-K826*SIN($C$10/180*PI())+$C$9</f>
        <v>#N/A</v>
      </c>
      <c r="P826" s="0" t="e">
        <f aca="false">K826*COS($C$10/180*PI())+J826*SIN($C$10/180*PI())</f>
        <v>#N/A</v>
      </c>
      <c r="Q826" s="0" t="n">
        <f aca="false">H826*COS($C$12/180*PI())-I826*SIN($C$12/180*PI())+$C$11</f>
        <v>12.0068728688525</v>
      </c>
      <c r="R826" s="0" t="n">
        <f aca="false">I826*COS($C$12/180*PI())+H826*SIN($C$12/180*PI())</f>
        <v>11.9075335270113</v>
      </c>
      <c r="S826" s="0" t="e">
        <f aca="false">J826*COS($C$12/180*PI())-K826*SIN($C$12/180*PI())+$C$11</f>
        <v>#N/A</v>
      </c>
      <c r="T826" s="0" t="e">
        <f aca="false">K826*COS($C$12/180*PI())+J826*SIN($C$12/180*PI())</f>
        <v>#N/A</v>
      </c>
    </row>
    <row r="827" customFormat="false" ht="12.75" hidden="false" customHeight="false" outlineLevel="0" collapsed="false">
      <c r="F827" s="0" t="n">
        <v>824</v>
      </c>
      <c r="G827" s="0" t="n">
        <f aca="false">(COUNT(F$1:F827)-1)/COUNT(F:F)*360</f>
        <v>297.171514543631</v>
      </c>
      <c r="H827" s="0" t="n">
        <f aca="false">IF(OR(MOD($G827/360,2*$C$5/$C$4)&lt;$C$5/$C$4,$C$6),($C$4-$C$5)*COS($G827/180*PI())+$C$5*COS(($G827-$G827*$C$4/$C$5)/180*PI()),NA())</f>
        <v>5.95944558937588</v>
      </c>
      <c r="I827" s="0" t="n">
        <f aca="false">IF(OR(MOD($G827/360,2*$C$5/$C$4)&lt;$C$5/$C$4,$C$6),($C$4-$C$5)*SIN($G827/180*PI())+$C$5*SIN(($G827-$G827*$C$4/$C$5)/180*PI()),NA())</f>
        <v>-10.3316567254374</v>
      </c>
      <c r="J827" s="0" t="e">
        <f aca="false">IF(OR(MOD($G827/360,2*$C$5/$C$4)&gt;$C$5/$C$4,$C$6),($C$4+$C$5)*COS($G827/180*PI())+$C$5*COS(($G827+180+$G827*$C$4/$C$5)/180*PI()),NA())</f>
        <v>#N/A</v>
      </c>
      <c r="K827" s="0" t="e">
        <f aca="false">IF(OR(MOD($G827/360,2*$C$5/$C$4)&gt;$C$5/$C$4,$C$6),($C$4+$C$5)*SIN($G827/180*PI())+$C$5*SIN(($G827+180+$G827*$C$4/$C$5)/180*PI()),NA())</f>
        <v>#N/A</v>
      </c>
      <c r="M827" s="0" t="n">
        <f aca="false">H827*COS($C$10/180*PI())-I827*SIN($C$10/180*PI())+$C$9</f>
        <v>-1.67314036441067</v>
      </c>
      <c r="N827" s="0" t="n">
        <f aca="false">I827*COS($C$10/180*PI())+H827*SIN($C$10/180*PI())</f>
        <v>-5.96775439272117</v>
      </c>
      <c r="O827" s="0" t="e">
        <f aca="false">J827*COS($C$10/180*PI())-K827*SIN($C$10/180*PI())+$C$9</f>
        <v>#N/A</v>
      </c>
      <c r="P827" s="0" t="e">
        <f aca="false">K827*COS($C$10/180*PI())+J827*SIN($C$10/180*PI())</f>
        <v>#N/A</v>
      </c>
      <c r="Q827" s="0" t="n">
        <f aca="false">H827*COS($C$12/180*PI())-I827*SIN($C$12/180*PI())+$C$11</f>
        <v>12.004797089848</v>
      </c>
      <c r="R827" s="0" t="n">
        <f aca="false">I827*COS($C$12/180*PI())+H827*SIN($C$12/180*PI())</f>
        <v>11.9271999820971</v>
      </c>
      <c r="S827" s="0" t="e">
        <f aca="false">J827*COS($C$12/180*PI())-K827*SIN($C$12/180*PI())+$C$11</f>
        <v>#N/A</v>
      </c>
      <c r="T827" s="0" t="e">
        <f aca="false">K827*COS($C$12/180*PI())+J827*SIN($C$12/180*PI())</f>
        <v>#N/A</v>
      </c>
    </row>
    <row r="828" customFormat="false" ht="12.75" hidden="false" customHeight="false" outlineLevel="0" collapsed="false">
      <c r="F828" s="0" t="n">
        <v>825</v>
      </c>
      <c r="G828" s="0" t="n">
        <f aca="false">(COUNT(F$1:F828)-1)/COUNT(F:F)*360</f>
        <v>297.53259779338</v>
      </c>
      <c r="H828" s="0" t="n">
        <f aca="false">IF(OR(MOD($G828/360,2*$C$5/$C$4)&lt;$C$5/$C$4,$C$6),($C$4-$C$5)*COS($G828/180*PI())+$C$5*COS(($G828-$G828*$C$4/$C$5)/180*PI()),NA())</f>
        <v>5.96951223057444</v>
      </c>
      <c r="I828" s="0" t="n">
        <f aca="false">IF(OR(MOD($G828/360,2*$C$5/$C$4)&lt;$C$5/$C$4,$C$6),($C$4-$C$5)*SIN($G828/180*PI())+$C$5*SIN(($G828-$G828*$C$4/$C$5)/180*PI()),NA())</f>
        <v>-10.3458722263683</v>
      </c>
      <c r="J828" s="0" t="e">
        <f aca="false">IF(OR(MOD($G828/360,2*$C$5/$C$4)&gt;$C$5/$C$4,$C$6),($C$4+$C$5)*COS($G828/180*PI())+$C$5*COS(($G828+180+$G828*$C$4/$C$5)/180*PI()),NA())</f>
        <v>#N/A</v>
      </c>
      <c r="K828" s="0" t="e">
        <f aca="false">IF(OR(MOD($G828/360,2*$C$5/$C$4)&gt;$C$5/$C$4,$C$6),($C$4+$C$5)*SIN($G828/180*PI())+$C$5*SIN(($G828+180+$G828*$C$4/$C$5)/180*PI()),NA())</f>
        <v>#N/A</v>
      </c>
      <c r="M828" s="0" t="n">
        <f aca="false">H828*COS($C$10/180*PI())-I828*SIN($C$10/180*PI())+$C$9</f>
        <v>-1.65731464693649</v>
      </c>
      <c r="N828" s="0" t="n">
        <f aca="false">I828*COS($C$10/180*PI())+H828*SIN($C$10/180*PI())</f>
        <v>-5.97503205705558</v>
      </c>
      <c r="O828" s="0" t="e">
        <f aca="false">J828*COS($C$10/180*PI())-K828*SIN($C$10/180*PI())+$C$9</f>
        <v>#N/A</v>
      </c>
      <c r="P828" s="0" t="e">
        <f aca="false">K828*COS($C$10/180*PI())+J828*SIN($C$10/180*PI())</f>
        <v>#N/A</v>
      </c>
      <c r="Q828" s="0" t="n">
        <f aca="false">H828*COS($C$12/180*PI())-I828*SIN($C$12/180*PI())+$C$11</f>
        <v>12.0031868733048</v>
      </c>
      <c r="R828" s="0" t="n">
        <f aca="false">I828*COS($C$12/180*PI())+H828*SIN($C$12/180*PI())</f>
        <v>11.94454428763</v>
      </c>
      <c r="S828" s="0" t="e">
        <f aca="false">J828*COS($C$12/180*PI())-K828*SIN($C$12/180*PI())+$C$11</f>
        <v>#N/A</v>
      </c>
      <c r="T828" s="0" t="e">
        <f aca="false">K828*COS($C$12/180*PI())+J828*SIN($C$12/180*PI())</f>
        <v>#N/A</v>
      </c>
    </row>
    <row r="829" customFormat="false" ht="12.75" hidden="false" customHeight="false" outlineLevel="0" collapsed="false">
      <c r="F829" s="0" t="n">
        <v>826</v>
      </c>
      <c r="G829" s="0" t="n">
        <f aca="false">(COUNT(F$1:F829)-1)/COUNT(F:F)*360</f>
        <v>297.893681043129</v>
      </c>
      <c r="H829" s="0" t="n">
        <f aca="false">IF(OR(MOD($G829/360,2*$C$5/$C$4)&lt;$C$5/$C$4,$C$6),($C$4-$C$5)*COS($G829/180*PI())+$C$5*COS(($G829-$G829*$C$4/$C$5)/180*PI()),NA())</f>
        <v>5.97805796410197</v>
      </c>
      <c r="I829" s="0" t="n">
        <f aca="false">IF(OR(MOD($G829/360,2*$C$5/$C$4)&lt;$C$5/$C$4,$C$6),($C$4-$C$5)*SIN($G829/180*PI())+$C$5*SIN(($G829-$G829*$C$4/$C$5)/180*PI()),NA())</f>
        <v>-10.3582677568588</v>
      </c>
      <c r="J829" s="0" t="e">
        <f aca="false">IF(OR(MOD($G829/360,2*$C$5/$C$4)&gt;$C$5/$C$4,$C$6),($C$4+$C$5)*COS($G829/180*PI())+$C$5*COS(($G829+180+$G829*$C$4/$C$5)/180*PI()),NA())</f>
        <v>#N/A</v>
      </c>
      <c r="K829" s="0" t="e">
        <f aca="false">IF(OR(MOD($G829/360,2*$C$5/$C$4)&gt;$C$5/$C$4,$C$6),($C$4+$C$5)*SIN($G829/180*PI())+$C$5*SIN(($G829+180+$G829*$C$4/$C$5)/180*PI()),NA())</f>
        <v>#N/A</v>
      </c>
      <c r="M829" s="0" t="n">
        <f aca="false">H829*COS($C$10/180*PI())-I829*SIN($C$10/180*PI())+$C$9</f>
        <v>-1.6437160593624</v>
      </c>
      <c r="N829" s="0" t="n">
        <f aca="false">I829*COS($C$10/180*PI())+H829*SIN($C$10/180*PI())</f>
        <v>-5.98149403459002</v>
      </c>
      <c r="O829" s="0" t="e">
        <f aca="false">J829*COS($C$10/180*PI())-K829*SIN($C$10/180*PI())+$C$9</f>
        <v>#N/A</v>
      </c>
      <c r="P829" s="0" t="e">
        <f aca="false">K829*COS($C$10/180*PI())+J829*SIN($C$10/180*PI())</f>
        <v>#N/A</v>
      </c>
      <c r="Q829" s="0" t="n">
        <f aca="false">H829*COS($C$12/180*PI())-I829*SIN($C$12/180*PI())+$C$11</f>
        <v>12.0019838162212</v>
      </c>
      <c r="R829" s="0" t="n">
        <f aca="false">I829*COS($C$12/180*PI())+H829*SIN($C$12/180*PI())</f>
        <v>11.959551998692</v>
      </c>
      <c r="S829" s="0" t="e">
        <f aca="false">J829*COS($C$12/180*PI())-K829*SIN($C$12/180*PI())+$C$11</f>
        <v>#N/A</v>
      </c>
      <c r="T829" s="0" t="e">
        <f aca="false">K829*COS($C$12/180*PI())+J829*SIN($C$12/180*PI())</f>
        <v>#N/A</v>
      </c>
    </row>
    <row r="830" customFormat="false" ht="12.75" hidden="false" customHeight="false" outlineLevel="0" collapsed="false">
      <c r="F830" s="0" t="n">
        <v>827</v>
      </c>
      <c r="G830" s="0" t="n">
        <f aca="false">(COUNT(F$1:F830)-1)/COUNT(F:F)*360</f>
        <v>298.254764292879</v>
      </c>
      <c r="H830" s="0" t="n">
        <f aca="false">IF(OR(MOD($G830/360,2*$C$5/$C$4)&lt;$C$5/$C$4,$C$6),($C$4-$C$5)*COS($G830/180*PI())+$C$5*COS(($G830-$G830*$C$4/$C$5)/180*PI()),NA())</f>
        <v>5.98512748099901</v>
      </c>
      <c r="I830" s="0" t="n">
        <f aca="false">IF(OR(MOD($G830/360,2*$C$5/$C$4)&lt;$C$5/$C$4,$C$6),($C$4-$C$5)*SIN($G830/180*PI())+$C$5*SIN(($G830-$G830*$C$4/$C$5)/180*PI()),NA())</f>
        <v>-10.3688030769886</v>
      </c>
      <c r="J830" s="0" t="e">
        <f aca="false">IF(OR(MOD($G830/360,2*$C$5/$C$4)&gt;$C$5/$C$4,$C$6),($C$4+$C$5)*COS($G830/180*PI())+$C$5*COS(($G830+180+$G830*$C$4/$C$5)/180*PI()),NA())</f>
        <v>#N/A</v>
      </c>
      <c r="K830" s="0" t="e">
        <f aca="false">IF(OR(MOD($G830/360,2*$C$5/$C$4)&gt;$C$5/$C$4,$C$6),($C$4+$C$5)*SIN($G830/180*PI())+$C$5*SIN(($G830+180+$G830*$C$4/$C$5)/180*PI()),NA())</f>
        <v>#N/A</v>
      </c>
      <c r="M830" s="0" t="n">
        <f aca="false">H830*COS($C$10/180*PI())-I830*SIN($C$10/180*PI())+$C$9</f>
        <v>-1.63232601807222</v>
      </c>
      <c r="N830" s="0" t="n">
        <f aca="false">I830*COS($C$10/180*PI())+H830*SIN($C$10/180*PI())</f>
        <v>-5.98708313101084</v>
      </c>
      <c r="O830" s="0" t="e">
        <f aca="false">J830*COS($C$10/180*PI())-K830*SIN($C$10/180*PI())+$C$9</f>
        <v>#N/A</v>
      </c>
      <c r="P830" s="0" t="e">
        <f aca="false">K830*COS($C$10/180*PI())+J830*SIN($C$10/180*PI())</f>
        <v>#N/A</v>
      </c>
      <c r="Q830" s="0" t="n">
        <f aca="false">H830*COS($C$12/180*PI())-I830*SIN($C$12/180*PI())+$C$11</f>
        <v>12.0011290950608</v>
      </c>
      <c r="R830" s="0" t="n">
        <f aca="false">I830*COS($C$12/180*PI())+H830*SIN($C$12/180*PI())</f>
        <v>11.9722106120098</v>
      </c>
      <c r="S830" s="0" t="e">
        <f aca="false">J830*COS($C$12/180*PI())-K830*SIN($C$12/180*PI())+$C$11</f>
        <v>#N/A</v>
      </c>
      <c r="T830" s="0" t="e">
        <f aca="false">K830*COS($C$12/180*PI())+J830*SIN($C$12/180*PI())</f>
        <v>#N/A</v>
      </c>
    </row>
    <row r="831" customFormat="false" ht="12.75" hidden="false" customHeight="false" outlineLevel="0" collapsed="false">
      <c r="F831" s="0" t="n">
        <v>828</v>
      </c>
      <c r="G831" s="0" t="n">
        <f aca="false">(COUNT(F$1:F831)-1)/COUNT(F:F)*360</f>
        <v>298.615847542628</v>
      </c>
      <c r="H831" s="0" t="n">
        <f aca="false">IF(OR(MOD($G831/360,2*$C$5/$C$4)&lt;$C$5/$C$4,$C$6),($C$4-$C$5)*COS($G831/180*PI())+$C$5*COS(($G831-$G831*$C$4/$C$5)/180*PI()),NA())</f>
        <v>5.99076676084049</v>
      </c>
      <c r="I831" s="0" t="n">
        <f aca="false">IF(OR(MOD($G831/360,2*$C$5/$C$4)&lt;$C$5/$C$4,$C$6),($C$4-$C$5)*SIN($G831/180*PI())+$C$5*SIN(($G831-$G831*$C$4/$C$5)/180*PI()),NA())</f>
        <v>-10.3774394591438</v>
      </c>
      <c r="J831" s="0" t="e">
        <f aca="false">IF(OR(MOD($G831/360,2*$C$5/$C$4)&gt;$C$5/$C$4,$C$6),($C$4+$C$5)*COS($G831/180*PI())+$C$5*COS(($G831+180+$G831*$C$4/$C$5)/180*PI()),NA())</f>
        <v>#N/A</v>
      </c>
      <c r="K831" s="0" t="e">
        <f aca="false">IF(OR(MOD($G831/360,2*$C$5/$C$4)&gt;$C$5/$C$4,$C$6),($C$4+$C$5)*SIN($G831/180*PI())+$C$5*SIN(($G831+180+$G831*$C$4/$C$5)/180*PI()),NA())</f>
        <v>#N/A</v>
      </c>
      <c r="M831" s="0" t="n">
        <f aca="false">H831*COS($C$10/180*PI())-I831*SIN($C$10/180*PI())+$C$9</f>
        <v>-1.62312406739281</v>
      </c>
      <c r="N831" s="0" t="n">
        <f aca="false">I831*COS($C$10/180*PI())+H831*SIN($C$10/180*PI())</f>
        <v>-5.99174281743336</v>
      </c>
      <c r="O831" s="0" t="e">
        <f aca="false">J831*COS($C$10/180*PI())-K831*SIN($C$10/180*PI())+$C$9</f>
        <v>#N/A</v>
      </c>
      <c r="P831" s="0" t="e">
        <f aca="false">K831*COS($C$10/180*PI())+J831*SIN($C$10/180*PI())</f>
        <v>#N/A</v>
      </c>
      <c r="Q831" s="0" t="n">
        <f aca="false">H831*COS($C$12/180*PI())-I831*SIN($C$12/180*PI())+$C$11</f>
        <v>12.0005635265366</v>
      </c>
      <c r="R831" s="0" t="n">
        <f aca="false">I831*COS($C$12/180*PI())+H831*SIN($C$12/180*PI())</f>
        <v>11.9825095782739</v>
      </c>
      <c r="S831" s="0" t="e">
        <f aca="false">J831*COS($C$12/180*PI())-K831*SIN($C$12/180*PI())+$C$11</f>
        <v>#N/A</v>
      </c>
      <c r="T831" s="0" t="e">
        <f aca="false">K831*COS($C$12/180*PI())+J831*SIN($C$12/180*PI())</f>
        <v>#N/A</v>
      </c>
    </row>
    <row r="832" customFormat="false" ht="12.75" hidden="false" customHeight="false" outlineLevel="0" collapsed="false">
      <c r="F832" s="0" t="n">
        <v>829</v>
      </c>
      <c r="G832" s="0" t="n">
        <f aca="false">(COUNT(F$1:F832)-1)/COUNT(F:F)*360</f>
        <v>298.976930792377</v>
      </c>
      <c r="H832" s="0" t="n">
        <f aca="false">IF(OR(MOD($G832/360,2*$C$5/$C$4)&lt;$C$5/$C$4,$C$6),($C$4-$C$5)*COS($G832/180*PI())+$C$5*COS(($G832-$G832*$C$4/$C$5)/180*PI()),NA())</f>
        <v>5.99502302398109</v>
      </c>
      <c r="I832" s="0" t="n">
        <f aca="false">IF(OR(MOD($G832/360,2*$C$5/$C$4)&lt;$C$5/$C$4,$C$6),($C$4-$C$5)*SIN($G832/180*PI())+$C$5*SIN(($G832-$G832*$C$4/$C$5)/180*PI()),NA())</f>
        <v>-10.3841397275905</v>
      </c>
      <c r="J832" s="0" t="e">
        <f aca="false">IF(OR(MOD($G832/360,2*$C$5/$C$4)&gt;$C$5/$C$4,$C$6),($C$4+$C$5)*COS($G832/180*PI())+$C$5*COS(($G832+180+$G832*$C$4/$C$5)/180*PI()),NA())</f>
        <v>#N/A</v>
      </c>
      <c r="K832" s="0" t="e">
        <f aca="false">IF(OR(MOD($G832/360,2*$C$5/$C$4)&gt;$C$5/$C$4,$C$6),($C$4+$C$5)*SIN($G832/180*PI())+$C$5*SIN(($G832+180+$G832*$C$4/$C$5)/180*PI()),NA())</f>
        <v>#N/A</v>
      </c>
      <c r="M832" s="0" t="n">
        <f aca="false">H832*COS($C$10/180*PI())-I832*SIN($C$10/180*PI())+$C$9</f>
        <v>-1.6160879011645</v>
      </c>
      <c r="N832" s="0" t="n">
        <f aca="false">I832*COS($C$10/180*PI())+H832*SIN($C$10/180*PI())</f>
        <v>-5.99541728855008</v>
      </c>
      <c r="O832" s="0" t="e">
        <f aca="false">J832*COS($C$10/180*PI())-K832*SIN($C$10/180*PI())+$C$9</f>
        <v>#N/A</v>
      </c>
      <c r="P832" s="0" t="e">
        <f aca="false">K832*COS($C$10/180*PI())+J832*SIN($C$10/180*PI())</f>
        <v>#N/A</v>
      </c>
      <c r="Q832" s="0" t="n">
        <f aca="false">H832*COS($C$12/180*PI())-I832*SIN($C$12/180*PI())+$C$11</f>
        <v>12.000227628755</v>
      </c>
      <c r="R832" s="0" t="n">
        <f aca="false">I832*COS($C$12/180*PI())+H832*SIN($C$12/180*PI())</f>
        <v>11.9904403125312</v>
      </c>
      <c r="S832" s="0" t="e">
        <f aca="false">J832*COS($C$12/180*PI())-K832*SIN($C$12/180*PI())+$C$11</f>
        <v>#N/A</v>
      </c>
      <c r="T832" s="0" t="e">
        <f aca="false">K832*COS($C$12/180*PI())+J832*SIN($C$12/180*PI())</f>
        <v>#N/A</v>
      </c>
    </row>
    <row r="833" customFormat="false" ht="12.75" hidden="false" customHeight="false" outlineLevel="0" collapsed="false">
      <c r="F833" s="0" t="n">
        <v>830</v>
      </c>
      <c r="G833" s="0" t="n">
        <f aca="false">(COUNT(F$1:F833)-1)/COUNT(F:F)*360</f>
        <v>299.338014042126</v>
      </c>
      <c r="H833" s="0" t="n">
        <f aca="false">IF(OR(MOD($G833/360,2*$C$5/$C$4)&lt;$C$5/$C$4,$C$6),($C$4-$C$5)*COS($G833/180*PI())+$C$5*COS(($G833-$G833*$C$4/$C$5)/180*PI()),NA())</f>
        <v>5.99794468257586</v>
      </c>
      <c r="I833" s="0" t="n">
        <f aca="false">IF(OR(MOD($G833/360,2*$C$5/$C$4)&lt;$C$5/$C$4,$C$6),($C$4-$C$5)*SIN($G833/180*PI())+$C$5*SIN(($G833-$G833*$C$4/$C$5)/180*PI()),NA())</f>
        <v>-10.3888682965189</v>
      </c>
      <c r="J833" s="0" t="e">
        <f aca="false">IF(OR(MOD($G833/360,2*$C$5/$C$4)&gt;$C$5/$C$4,$C$6),($C$4+$C$5)*COS($G833/180*PI())+$C$5*COS(($G833+180+$G833*$C$4/$C$5)/180*PI()),NA())</f>
        <v>#N/A</v>
      </c>
      <c r="K833" s="0" t="e">
        <f aca="false">IF(OR(MOD($G833/360,2*$C$5/$C$4)&gt;$C$5/$C$4,$C$6),($C$4+$C$5)*SIN($G833/180*PI())+$C$5*SIN(($G833+180+$G833*$C$4/$C$5)/180*PI()),NA())</f>
        <v>#N/A</v>
      </c>
      <c r="M833" s="0" t="n">
        <f aca="false">H833*COS($C$10/180*PI())-I833*SIN($C$10/180*PI())+$C$9</f>
        <v>-1.61119338613608</v>
      </c>
      <c r="N833" s="0" t="n">
        <f aca="false">I833*COS($C$10/180*PI())+H833*SIN($C$10/180*PI())</f>
        <v>-5.9980515200682</v>
      </c>
      <c r="O833" s="0" t="e">
        <f aca="false">J833*COS($C$10/180*PI())-K833*SIN($C$10/180*PI())+$C$9</f>
        <v>#N/A</v>
      </c>
      <c r="P833" s="0" t="e">
        <f aca="false">K833*COS($C$10/180*PI())+J833*SIN($C$10/180*PI())</f>
        <v>#N/A</v>
      </c>
      <c r="Q833" s="0" t="n">
        <f aca="false">H833*COS($C$12/180*PI())-I833*SIN($C$12/180*PI())+$C$11</f>
        <v>12.000061682655</v>
      </c>
      <c r="R833" s="0" t="n">
        <f aca="false">I833*COS($C$12/180*PI())+H833*SIN($C$12/180*PI())</f>
        <v>11.9959962026441</v>
      </c>
      <c r="S833" s="0" t="e">
        <f aca="false">J833*COS($C$12/180*PI())-K833*SIN($C$12/180*PI())+$C$11</f>
        <v>#N/A</v>
      </c>
      <c r="T833" s="0" t="e">
        <f aca="false">K833*COS($C$12/180*PI())+J833*SIN($C$12/180*PI())</f>
        <v>#N/A</v>
      </c>
    </row>
    <row r="834" customFormat="false" ht="12.75" hidden="false" customHeight="false" outlineLevel="0" collapsed="false">
      <c r="F834" s="0" t="n">
        <v>831</v>
      </c>
      <c r="G834" s="0" t="n">
        <f aca="false">(COUNT(F$1:F834)-1)/COUNT(F:F)*360</f>
        <v>299.699097291876</v>
      </c>
      <c r="H834" s="0" t="n">
        <f aca="false">IF(OR(MOD($G834/360,2*$C$5/$C$4)&lt;$C$5/$C$4,$C$6),($C$4-$C$5)*COS($G834/180*PI())+$C$5*COS(($G834-$G834*$C$4/$C$5)/180*PI()),NA())</f>
        <v>5.99958129042463</v>
      </c>
      <c r="I834" s="0" t="n">
        <f aca="false">IF(OR(MOD($G834/360,2*$C$5/$C$4)&lt;$C$5/$C$4,$C$6),($C$4-$C$5)*SIN($G834/180*PI())+$C$5*SIN(($G834-$G834*$C$4/$C$5)/180*PI()),NA())</f>
        <v>-10.3915912065233</v>
      </c>
      <c r="J834" s="0" t="e">
        <f aca="false">IF(OR(MOD($G834/360,2*$C$5/$C$4)&gt;$C$5/$C$4,$C$6),($C$4+$C$5)*COS($G834/180*PI())+$C$5*COS(($G834+180+$G834*$C$4/$C$5)/180*PI()),NA())</f>
        <v>#N/A</v>
      </c>
      <c r="K834" s="0" t="e">
        <f aca="false">IF(OR(MOD($G834/360,2*$C$5/$C$4)&gt;$C$5/$C$4,$C$6),($C$4+$C$5)*SIN($G834/180*PI())+$C$5*SIN(($G834+180+$G834*$C$4/$C$5)/180*PI()),NA())</f>
        <v>#N/A</v>
      </c>
      <c r="M834" s="0" t="n">
        <f aca="false">H834*COS($C$10/180*PI())-I834*SIN($C$10/180*PI())+$C$9</f>
        <v>-1.60841458716079</v>
      </c>
      <c r="N834" s="0" t="n">
        <f aca="false">I834*COS($C$10/180*PI())+H834*SIN($C$10/180*PI())</f>
        <v>-5.99959132537985</v>
      </c>
      <c r="O834" s="0" t="e">
        <f aca="false">J834*COS($C$10/180*PI())-K834*SIN($C$10/180*PI())+$C$9</f>
        <v>#N/A</v>
      </c>
      <c r="P834" s="0" t="e">
        <f aca="false">K834*COS($C$10/180*PI())+J834*SIN($C$10/180*PI())</f>
        <v>#N/A</v>
      </c>
      <c r="Q834" s="0" t="n">
        <f aca="false">H834*COS($C$12/180*PI())-I834*SIN($C$12/180*PI())+$C$11</f>
        <v>12.0000057936841</v>
      </c>
      <c r="R834" s="0" t="n">
        <f aca="false">I834*COS($C$12/180*PI())+H834*SIN($C$12/180*PI())</f>
        <v>11.9991726158045</v>
      </c>
      <c r="S834" s="0" t="e">
        <f aca="false">J834*COS($C$12/180*PI())-K834*SIN($C$12/180*PI())+$C$11</f>
        <v>#N/A</v>
      </c>
      <c r="T834" s="0" t="e">
        <f aca="false">K834*COS($C$12/180*PI())+J834*SIN($C$12/180*PI())</f>
        <v>#N/A</v>
      </c>
    </row>
    <row r="835" customFormat="false" ht="12.75" hidden="false" customHeight="false" outlineLevel="0" collapsed="false">
      <c r="F835" s="0" t="n">
        <v>832</v>
      </c>
      <c r="G835" s="0" t="n">
        <f aca="false">(COUNT(F$1:F835)-1)/COUNT(F:F)*360</f>
        <v>300.060180541625</v>
      </c>
      <c r="H835" s="0" t="e">
        <f aca="false">IF(OR(MOD($G835/360,2*$C$5/$C$4)&lt;$C$5/$C$4,$C$6),($C$4-$C$5)*COS($G835/180*PI())+$C$5*COS(($G835-$G835*$C$4/$C$5)/180*PI()),NA())</f>
        <v>#N/A</v>
      </c>
      <c r="I835" s="0" t="e">
        <f aca="false">IF(OR(MOD($G835/360,2*$C$5/$C$4)&lt;$C$5/$C$4,$C$6),($C$4-$C$5)*SIN($G835/180*PI())+$C$5*SIN(($G835-$G835*$C$4/$C$5)/180*PI()),NA())</f>
        <v>#N/A</v>
      </c>
      <c r="J835" s="0" t="n">
        <f aca="false">IF(OR(MOD($G835/360,2*$C$5/$C$4)&gt;$C$5/$C$4,$C$6),($C$4+$C$5)*COS($G835/180*PI())+$C$5*COS(($G835+180+$G835*$C$4/$C$5)/180*PI()),NA())</f>
        <v>6.0000232801495</v>
      </c>
      <c r="K835" s="0" t="n">
        <f aca="false">IF(OR(MOD($G835/360,2*$C$5/$C$4)&gt;$C$5/$C$4,$C$6),($C$4+$C$5)*SIN($G835/180*PI())+$C$5*SIN(($G835+180+$G835*$C$4/$C$5)/180*PI()),NA())</f>
        <v>-10.3923449082493</v>
      </c>
      <c r="M835" s="0" t="e">
        <f aca="false">H835*COS($C$10/180*PI())-I835*SIN($C$10/180*PI())+$C$9</f>
        <v>#N/A</v>
      </c>
      <c r="N835" s="0" t="e">
        <f aca="false">I835*COS($C$10/180*PI())+H835*SIN($C$10/180*PI())</f>
        <v>#N/A</v>
      </c>
      <c r="O835" s="0" t="n">
        <f aca="false">J835*COS($C$10/180*PI())-K835*SIN($C$10/180*PI())+$C$9</f>
        <v>-1.60765496196782</v>
      </c>
      <c r="P835" s="0" t="n">
        <f aca="false">K835*COS($C$10/180*PI())+J835*SIN($C$10/180*PI())</f>
        <v>-6.00002305535904</v>
      </c>
      <c r="Q835" s="0" t="e">
        <f aca="false">H835*COS($C$12/180*PI())-I835*SIN($C$12/180*PI())+$C$11</f>
        <v>#N/A</v>
      </c>
      <c r="R835" s="0" t="e">
        <f aca="false">I835*COS($C$12/180*PI())+H835*SIN($C$12/180*PI())</f>
        <v>#N/A</v>
      </c>
      <c r="S835" s="0" t="n">
        <f aca="false">J835*COS($C$12/180*PI())-K835*SIN($C$12/180*PI())+$C$11</f>
        <v>11.9999998702172</v>
      </c>
      <c r="T835" s="0" t="n">
        <f aca="false">K835*COS($C$12/180*PI())+J835*SIN($C$12/180*PI())</f>
        <v>12.0000463355085</v>
      </c>
    </row>
    <row r="836" customFormat="false" ht="12.75" hidden="false" customHeight="false" outlineLevel="0" collapsed="false">
      <c r="F836" s="0" t="n">
        <v>833</v>
      </c>
      <c r="G836" s="0" t="n">
        <f aca="false">(COUNT(F$1:F836)-1)/COUNT(F:F)*360</f>
        <v>300.421263791374</v>
      </c>
      <c r="H836" s="0" t="e">
        <f aca="false">IF(OR(MOD($G836/360,2*$C$5/$C$4)&lt;$C$5/$C$4,$C$6),($C$4-$C$5)*COS($G836/180*PI())+$C$5*COS(($G836-$G836*$C$4/$C$5)/180*PI()),NA())</f>
        <v>#N/A</v>
      </c>
      <c r="I836" s="0" t="e">
        <f aca="false">IF(OR(MOD($G836/360,2*$C$5/$C$4)&lt;$C$5/$C$4,$C$6),($C$4-$C$5)*SIN($G836/180*PI())+$C$5*SIN(($G836-$G836*$C$4/$C$5)/180*PI()),NA())</f>
        <v>#N/A</v>
      </c>
      <c r="J836" s="0" t="n">
        <f aca="false">IF(OR(MOD($G836/360,2*$C$5/$C$4)&gt;$C$5/$C$4,$C$6),($C$4+$C$5)*COS($G836/180*PI())+$C$5*COS(($G836+180+$G836*$C$4/$C$5)/180*PI()),NA())</f>
        <v>6.00117348089033</v>
      </c>
      <c r="K836" s="0" t="n">
        <f aca="false">IF(OR(MOD($G836/360,2*$C$5/$C$4)&gt;$C$5/$C$4,$C$6),($C$4+$C$5)*SIN($G836/180*PI())+$C$5*SIN(($G836+180+$G836*$C$4/$C$5)/180*PI()),NA())</f>
        <v>-10.3942483547089</v>
      </c>
      <c r="M836" s="0" t="e">
        <f aca="false">H836*COS($C$10/180*PI())-I836*SIN($C$10/180*PI())+$C$9</f>
        <v>#N/A</v>
      </c>
      <c r="N836" s="0" t="e">
        <f aca="false">I836*COS($C$10/180*PI())+H836*SIN($C$10/180*PI())</f>
        <v>#N/A</v>
      </c>
      <c r="O836" s="0" t="n">
        <f aca="false">J836*COS($C$10/180*PI())-K836*SIN($C$10/180*PI())+$C$9</f>
        <v>-1.60570713567702</v>
      </c>
      <c r="P836" s="0" t="n">
        <f aca="false">K836*COS($C$10/180*PI())+J836*SIN($C$10/180*PI())</f>
        <v>-6.00109638797738</v>
      </c>
      <c r="Q836" s="0" t="e">
        <f aca="false">H836*COS($C$12/180*PI())-I836*SIN($C$12/180*PI())+$C$11</f>
        <v>#N/A</v>
      </c>
      <c r="R836" s="0" t="e">
        <f aca="false">I836*COS($C$12/180*PI())+H836*SIN($C$12/180*PI())</f>
        <v>#N/A</v>
      </c>
      <c r="S836" s="0" t="n">
        <f aca="false">J836*COS($C$12/180*PI())-K836*SIN($C$12/180*PI())+$C$11</f>
        <v>11.999955490386</v>
      </c>
      <c r="T836" s="0" t="n">
        <f aca="false">K836*COS($C$12/180*PI())+J836*SIN($C$12/180*PI())</f>
        <v>12.0022698688677</v>
      </c>
    </row>
    <row r="837" customFormat="false" ht="12.75" hidden="false" customHeight="false" outlineLevel="0" collapsed="false">
      <c r="F837" s="0" t="n">
        <v>834</v>
      </c>
      <c r="G837" s="0" t="n">
        <f aca="false">(COUNT(F$1:F837)-1)/COUNT(F:F)*360</f>
        <v>300.782347041123</v>
      </c>
      <c r="H837" s="0" t="e">
        <f aca="false">IF(OR(MOD($G837/360,2*$C$5/$C$4)&lt;$C$5/$C$4,$C$6),($C$4-$C$5)*COS($G837/180*PI())+$C$5*COS(($G837-$G837*$C$4/$C$5)/180*PI()),NA())</f>
        <v>#N/A</v>
      </c>
      <c r="I837" s="0" t="e">
        <f aca="false">IF(OR(MOD($G837/360,2*$C$5/$C$4)&lt;$C$5/$C$4,$C$6),($C$4-$C$5)*SIN($G837/180*PI())+$C$5*SIN(($G837-$G837*$C$4/$C$5)/180*PI()),NA())</f>
        <v>#N/A</v>
      </c>
      <c r="J837" s="0" t="n">
        <f aca="false">IF(OR(MOD($G837/360,2*$C$5/$C$4)&gt;$C$5/$C$4,$C$6),($C$4+$C$5)*COS($G837/180*PI())+$C$5*COS(($G837+180+$G837*$C$4/$C$5)/180*PI()),NA())</f>
        <v>6.00415872242076</v>
      </c>
      <c r="K837" s="0" t="n">
        <f aca="false">IF(OR(MOD($G837/360,2*$C$5/$C$4)&gt;$C$5/$C$4,$C$6),($C$4+$C$5)*SIN($G837/180*PI())+$C$5*SIN(($G837+180+$G837*$C$4/$C$5)/180*PI()),NA())</f>
        <v>-10.3989379624129</v>
      </c>
      <c r="M837" s="0" t="e">
        <f aca="false">H837*COS($C$10/180*PI())-I837*SIN($C$10/180*PI())+$C$9</f>
        <v>#N/A</v>
      </c>
      <c r="N837" s="0" t="e">
        <f aca="false">I837*COS($C$10/180*PI())+H837*SIN($C$10/180*PI())</f>
        <v>#N/A</v>
      </c>
      <c r="O837" s="0" t="n">
        <f aca="false">J837*COS($C$10/180*PI())-K837*SIN($C$10/180*PI())+$C$9</f>
        <v>-1.60077703682324</v>
      </c>
      <c r="P837" s="0" t="n">
        <f aca="false">K837*COS($C$10/180*PI())+J837*SIN($C$10/180*PI())</f>
        <v>-6.00366508661759</v>
      </c>
      <c r="Q837" s="0" t="e">
        <f aca="false">H837*COS($C$12/180*PI())-I837*SIN($C$12/180*PI())+$C$11</f>
        <v>#N/A</v>
      </c>
      <c r="R837" s="0" t="e">
        <f aca="false">I837*COS($C$12/180*PI())+H837*SIN($C$12/180*PI())</f>
        <v>#N/A</v>
      </c>
      <c r="S837" s="0" t="n">
        <f aca="false">J837*COS($C$12/180*PI())-K837*SIN($C$12/180*PI())+$C$11</f>
        <v>11.9997149992362</v>
      </c>
      <c r="T837" s="0" t="n">
        <f aca="false">K837*COS($C$12/180*PI())+J837*SIN($C$12/180*PI())</f>
        <v>12.0078238090384</v>
      </c>
    </row>
    <row r="838" customFormat="false" ht="12.75" hidden="false" customHeight="false" outlineLevel="0" collapsed="false">
      <c r="F838" s="0" t="n">
        <v>835</v>
      </c>
      <c r="G838" s="0" t="n">
        <f aca="false">(COUNT(F$1:F838)-1)/COUNT(F:F)*360</f>
        <v>301.143430290873</v>
      </c>
      <c r="H838" s="0" t="e">
        <f aca="false">IF(OR(MOD($G838/360,2*$C$5/$C$4)&lt;$C$5/$C$4,$C$6),($C$4-$C$5)*COS($G838/180*PI())+$C$5*COS(($G838-$G838*$C$4/$C$5)/180*PI()),NA())</f>
        <v>#N/A</v>
      </c>
      <c r="I838" s="0" t="e">
        <f aca="false">IF(OR(MOD($G838/360,2*$C$5/$C$4)&lt;$C$5/$C$4,$C$6),($C$4-$C$5)*SIN($G838/180*PI())+$C$5*SIN(($G838-$G838*$C$4/$C$5)/180*PI()),NA())</f>
        <v>#N/A</v>
      </c>
      <c r="J838" s="0" t="n">
        <f aca="false">IF(OR(MOD($G838/360,2*$C$5/$C$4)&gt;$C$5/$C$4,$C$6),($C$4+$C$5)*COS($G838/180*PI())+$C$5*COS(($G838+180+$G838*$C$4/$C$5)/180*PI()),NA())</f>
        <v>6.00911794515215</v>
      </c>
      <c r="K838" s="0" t="n">
        <f aca="false">IF(OR(MOD($G838/360,2*$C$5/$C$4)&gt;$C$5/$C$4,$C$6),($C$4+$C$5)*SIN($G838/180*PI())+$C$5*SIN(($G838+180+$G838*$C$4/$C$5)/180*PI()),NA())</f>
        <v>-10.4063189958809</v>
      </c>
      <c r="M838" s="0" t="e">
        <f aca="false">H838*COS($C$10/180*PI())-I838*SIN($C$10/180*PI())+$C$9</f>
        <v>#N/A</v>
      </c>
      <c r="N838" s="0" t="e">
        <f aca="false">I838*COS($C$10/180*PI())+H838*SIN($C$10/180*PI())</f>
        <v>#N/A</v>
      </c>
      <c r="O838" s="0" t="n">
        <f aca="false">J838*COS($C$10/180*PI())-K838*SIN($C$10/180*PI())+$C$9</f>
        <v>-1.59279170722082</v>
      </c>
      <c r="P838" s="0" t="n">
        <f aca="false">K838*COS($C$10/180*PI())+J838*SIN($C$10/180*PI())</f>
        <v>-6.00757763774139</v>
      </c>
      <c r="Q838" s="0" t="e">
        <f aca="false">H838*COS($C$12/180*PI())-I838*SIN($C$12/180*PI())+$C$11</f>
        <v>#N/A</v>
      </c>
      <c r="R838" s="0" t="e">
        <f aca="false">I838*COS($C$12/180*PI())+H838*SIN($C$12/180*PI())</f>
        <v>#N/A</v>
      </c>
      <c r="S838" s="0" t="n">
        <f aca="false">J838*COS($C$12/180*PI())-K838*SIN($C$12/180*PI())+$C$11</f>
        <v>11.9991107031018</v>
      </c>
      <c r="T838" s="0" t="n">
        <f aca="false">K838*COS($C$12/180*PI())+J838*SIN($C$12/180*PI())</f>
        <v>12.0166955828935</v>
      </c>
    </row>
    <row r="839" customFormat="false" ht="12.75" hidden="false" customHeight="false" outlineLevel="0" collapsed="false">
      <c r="F839" s="0" t="n">
        <v>836</v>
      </c>
      <c r="G839" s="0" t="n">
        <f aca="false">(COUNT(F$1:F839)-1)/COUNT(F:F)*360</f>
        <v>301.504513540622</v>
      </c>
      <c r="H839" s="0" t="e">
        <f aca="false">IF(OR(MOD($G839/360,2*$C$5/$C$4)&lt;$C$5/$C$4,$C$6),($C$4-$C$5)*COS($G839/180*PI())+$C$5*COS(($G839-$G839*$C$4/$C$5)/180*PI()),NA())</f>
        <v>#N/A</v>
      </c>
      <c r="I839" s="0" t="e">
        <f aca="false">IF(OR(MOD($G839/360,2*$C$5/$C$4)&lt;$C$5/$C$4,$C$6),($C$4-$C$5)*SIN($G839/180*PI())+$C$5*SIN(($G839-$G839*$C$4/$C$5)/180*PI()),NA())</f>
        <v>#N/A</v>
      </c>
      <c r="J839" s="0" t="n">
        <f aca="false">IF(OR(MOD($G839/360,2*$C$5/$C$4)&gt;$C$5/$C$4,$C$6),($C$4+$C$5)*COS($G839/180*PI())+$C$5*COS(($G839+180+$G839*$C$4/$C$5)/180*PI()),NA())</f>
        <v>6.01618570615465</v>
      </c>
      <c r="K839" s="0" t="n">
        <f aca="false">IF(OR(MOD($G839/360,2*$C$5/$C$4)&gt;$C$5/$C$4,$C$6),($C$4+$C$5)*SIN($G839/180*PI())+$C$5*SIN(($G839+180+$G839*$C$4/$C$5)/180*PI()),NA())</f>
        <v>-10.4162905721786</v>
      </c>
      <c r="M839" s="0" t="e">
        <f aca="false">H839*COS($C$10/180*PI())-I839*SIN($C$10/180*PI())+$C$9</f>
        <v>#N/A</v>
      </c>
      <c r="N839" s="0" t="e">
        <f aca="false">I839*COS($C$10/180*PI())+H839*SIN($C$10/180*PI())</f>
        <v>#N/A</v>
      </c>
      <c r="O839" s="0" t="n">
        <f aca="false">J839*COS($C$10/180*PI())-K839*SIN($C$10/180*PI())+$C$9</f>
        <v>-1.58168505849594</v>
      </c>
      <c r="P839" s="0" t="n">
        <f aca="false">K839*COS($C$10/180*PI())+J839*SIN($C$10/180*PI())</f>
        <v>-6.01267939562972</v>
      </c>
      <c r="Q839" s="0" t="e">
        <f aca="false">H839*COS($C$12/180*PI())-I839*SIN($C$12/180*PI())+$C$11</f>
        <v>#N/A</v>
      </c>
      <c r="R839" s="0" t="e">
        <f aca="false">I839*COS($C$12/180*PI())+H839*SIN($C$12/180*PI())</f>
        <v>#N/A</v>
      </c>
      <c r="S839" s="0" t="n">
        <f aca="false">J839*COS($C$12/180*PI())-K839*SIN($C$12/180*PI())+$C$11</f>
        <v>11.9979756306746</v>
      </c>
      <c r="T839" s="0" t="n">
        <f aca="false">K839*COS($C$12/180*PI())+J839*SIN($C$12/180*PI())</f>
        <v>12.0288651017844</v>
      </c>
    </row>
    <row r="840" customFormat="false" ht="12.75" hidden="false" customHeight="false" outlineLevel="0" collapsed="false">
      <c r="F840" s="0" t="n">
        <v>837</v>
      </c>
      <c r="G840" s="0" t="n">
        <f aca="false">(COUNT(F$1:F840)-1)/COUNT(F:F)*360</f>
        <v>301.865596790371</v>
      </c>
      <c r="H840" s="0" t="e">
        <f aca="false">IF(OR(MOD($G840/360,2*$C$5/$C$4)&lt;$C$5/$C$4,$C$6),($C$4-$C$5)*COS($G840/180*PI())+$C$5*COS(($G840-$G840*$C$4/$C$5)/180*PI()),NA())</f>
        <v>#N/A</v>
      </c>
      <c r="I840" s="0" t="e">
        <f aca="false">IF(OR(MOD($G840/360,2*$C$5/$C$4)&lt;$C$5/$C$4,$C$6),($C$4-$C$5)*SIN($G840/180*PI())+$C$5*SIN(($G840-$G840*$C$4/$C$5)/180*PI()),NA())</f>
        <v>#N/A</v>
      </c>
      <c r="J840" s="0" t="n">
        <f aca="false">IF(OR(MOD($G840/360,2*$C$5/$C$4)&gt;$C$5/$C$4,$C$6),($C$4+$C$5)*COS($G840/180*PI())+$C$5*COS(($G840+180+$G840*$C$4/$C$5)/180*PI()),NA())</f>
        <v>6.02549191161083</v>
      </c>
      <c r="K840" s="0" t="n">
        <f aca="false">IF(OR(MOD($G840/360,2*$C$5/$C$4)&gt;$C$5/$C$4,$C$6),($C$4+$C$5)*SIN($G840/180*PI())+$C$5*SIN(($G840+180+$G840*$C$4/$C$5)/180*PI()),NA())</f>
        <v>-10.4287458606502</v>
      </c>
      <c r="M840" s="0" t="e">
        <f aca="false">H840*COS($C$10/180*PI())-I840*SIN($C$10/180*PI())+$C$9</f>
        <v>#N/A</v>
      </c>
      <c r="N840" s="0" t="e">
        <f aca="false">I840*COS($C$10/180*PI())+H840*SIN($C$10/180*PI())</f>
        <v>#N/A</v>
      </c>
      <c r="O840" s="0" t="n">
        <f aca="false">J840*COS($C$10/180*PI())-K840*SIN($C$10/180*PI())+$C$9</f>
        <v>-1.56739800392224</v>
      </c>
      <c r="P840" s="0" t="n">
        <f aca="false">K840*COS($C$10/180*PI())+J840*SIN($C$10/180*PI())</f>
        <v>-6.01881288912951</v>
      </c>
      <c r="Q840" s="0" t="e">
        <f aca="false">H840*COS($C$12/180*PI())-I840*SIN($C$12/180*PI())+$C$11</f>
        <v>#N/A</v>
      </c>
      <c r="R840" s="0" t="e">
        <f aca="false">I840*COS($C$12/180*PI())+H840*SIN($C$12/180*PI())</f>
        <v>#N/A</v>
      </c>
      <c r="S840" s="0" t="n">
        <f aca="false">J840*COS($C$12/180*PI())-K840*SIN($C$12/180*PI())+$C$11</f>
        <v>11.9961438645725</v>
      </c>
      <c r="T840" s="0" t="n">
        <f aca="false">K840*COS($C$12/180*PI())+J840*SIN($C$12/180*PI())</f>
        <v>12.0443048007403</v>
      </c>
    </row>
    <row r="841" customFormat="false" ht="12.75" hidden="false" customHeight="false" outlineLevel="0" collapsed="false">
      <c r="F841" s="0" t="n">
        <v>838</v>
      </c>
      <c r="G841" s="0" t="n">
        <f aca="false">(COUNT(F$1:F841)-1)/COUNT(F:F)*360</f>
        <v>302.22668004012</v>
      </c>
      <c r="H841" s="0" t="e">
        <f aca="false">IF(OR(MOD($G841/360,2*$C$5/$C$4)&lt;$C$5/$C$4,$C$6),($C$4-$C$5)*COS($G841/180*PI())+$C$5*COS(($G841-$G841*$C$4/$C$5)/180*PI()),NA())</f>
        <v>#N/A</v>
      </c>
      <c r="I841" s="0" t="e">
        <f aca="false">IF(OR(MOD($G841/360,2*$C$5/$C$4)&lt;$C$5/$C$4,$C$6),($C$4-$C$5)*SIN($G841/180*PI())+$C$5*SIN(($G841-$G841*$C$4/$C$5)/180*PI()),NA())</f>
        <v>#N/A</v>
      </c>
      <c r="J841" s="0" t="n">
        <f aca="false">IF(OR(MOD($G841/360,2*$C$5/$C$4)&gt;$C$5/$C$4,$C$6),($C$4+$C$5)*COS($G841/180*PI())+$C$5*COS(($G841+180+$G841*$C$4/$C$5)/180*PI()),NA())</f>
        <v>6.03716155834039</v>
      </c>
      <c r="K841" s="0" t="n">
        <f aca="false">IF(OR(MOD($G841/360,2*$C$5/$C$4)&gt;$C$5/$C$4,$C$6),($C$4+$C$5)*SIN($G841/180*PI())+$C$5*SIN(($G841+180+$G841*$C$4/$C$5)/180*PI()),NA())</f>
        <v>-10.4435722942607</v>
      </c>
      <c r="M841" s="0" t="e">
        <f aca="false">H841*COS($C$10/180*PI())-I841*SIN($C$10/180*PI())+$C$9</f>
        <v>#N/A</v>
      </c>
      <c r="N841" s="0" t="e">
        <f aca="false">I841*COS($C$10/180*PI())+H841*SIN($C$10/180*PI())</f>
        <v>#N/A</v>
      </c>
      <c r="O841" s="0" t="n">
        <f aca="false">J841*COS($C$10/180*PI())-K841*SIN($C$10/180*PI())+$C$9</f>
        <v>-1.54987857659603</v>
      </c>
      <c r="P841" s="0" t="n">
        <f aca="false">K841*COS($C$10/180*PI())+J841*SIN($C$10/180*PI())</f>
        <v>-6.02581813391888</v>
      </c>
      <c r="Q841" s="0" t="e">
        <f aca="false">H841*COS($C$12/180*PI())-I841*SIN($C$12/180*PI())+$C$11</f>
        <v>#N/A</v>
      </c>
      <c r="R841" s="0" t="e">
        <f aca="false">I841*COS($C$12/180*PI())+H841*SIN($C$12/180*PI())</f>
        <v>#N/A</v>
      </c>
      <c r="S841" s="0" t="n">
        <f aca="false">J841*COS($C$12/180*PI())-K841*SIN($C$12/180*PI())+$C$11</f>
        <v>11.9934508708567</v>
      </c>
      <c r="T841" s="0" t="n">
        <f aca="false">K841*COS($C$12/180*PI())+J841*SIN($C$12/180*PI())</f>
        <v>12.0629796922593</v>
      </c>
    </row>
    <row r="842" customFormat="false" ht="12.75" hidden="false" customHeight="false" outlineLevel="0" collapsed="false">
      <c r="F842" s="0" t="n">
        <v>839</v>
      </c>
      <c r="G842" s="0" t="n">
        <f aca="false">(COUNT(F$1:F842)-1)/COUNT(F:F)*360</f>
        <v>302.58776328987</v>
      </c>
      <c r="H842" s="0" t="e">
        <f aca="false">IF(OR(MOD($G842/360,2*$C$5/$C$4)&lt;$C$5/$C$4,$C$6),($C$4-$C$5)*COS($G842/180*PI())+$C$5*COS(($G842-$G842*$C$4/$C$5)/180*PI()),NA())</f>
        <v>#N/A</v>
      </c>
      <c r="I842" s="0" t="e">
        <f aca="false">IF(OR(MOD($G842/360,2*$C$5/$C$4)&lt;$C$5/$C$4,$C$6),($C$4-$C$5)*SIN($G842/180*PI())+$C$5*SIN(($G842-$G842*$C$4/$C$5)/180*PI()),NA())</f>
        <v>#N/A</v>
      </c>
      <c r="J842" s="0" t="n">
        <f aca="false">IF(OR(MOD($G842/360,2*$C$5/$C$4)&gt;$C$5/$C$4,$C$6),($C$4+$C$5)*COS($G842/180*PI())+$C$5*COS(($G842+180+$G842*$C$4/$C$5)/180*PI()),NA())</f>
        <v>6.05131448489957</v>
      </c>
      <c r="K842" s="0" t="n">
        <f aca="false">IF(OR(MOD($G842/360,2*$C$5/$C$4)&gt;$C$5/$C$4,$C$6),($C$4+$C$5)*SIN($G842/180*PI())+$C$5*SIN(($G842+180+$G842*$C$4/$C$5)/180*PI()),NA())</f>
        <v>-10.460651792135</v>
      </c>
      <c r="M842" s="0" t="e">
        <f aca="false">H842*COS($C$10/180*PI())-I842*SIN($C$10/180*PI())+$C$9</f>
        <v>#N/A</v>
      </c>
      <c r="N842" s="0" t="e">
        <f aca="false">I842*COS($C$10/180*PI())+H842*SIN($C$10/180*PI())</f>
        <v>#N/A</v>
      </c>
      <c r="O842" s="0" t="n">
        <f aca="false">J842*COS($C$10/180*PI())-K842*SIN($C$10/180*PI())+$C$9</f>
        <v>-1.52908203372073</v>
      </c>
      <c r="P842" s="0" t="n">
        <f aca="false">K842*COS($C$10/180*PI())+J842*SIN($C$10/180*PI())</f>
        <v>-6.03353294968233</v>
      </c>
      <c r="Q842" s="0" t="e">
        <f aca="false">H842*COS($C$12/180*PI())-I842*SIN($C$12/180*PI())+$C$11</f>
        <v>#N/A</v>
      </c>
      <c r="R842" s="0" t="e">
        <f aca="false">I842*COS($C$12/180*PI())+H842*SIN($C$12/180*PI())</f>
        <v>#N/A</v>
      </c>
      <c r="S842" s="0" t="n">
        <f aca="false">J842*COS($C$12/180*PI())-K842*SIN($C$12/180*PI())+$C$11</f>
        <v>11.9897338258557</v>
      </c>
      <c r="T842" s="0" t="n">
        <f aca="false">K842*COS($C$12/180*PI())+J842*SIN($C$12/180*PI())</f>
        <v>12.0848474345819</v>
      </c>
    </row>
    <row r="843" customFormat="false" ht="12.75" hidden="false" customHeight="false" outlineLevel="0" collapsed="false">
      <c r="F843" s="0" t="n">
        <v>840</v>
      </c>
      <c r="G843" s="0" t="n">
        <f aca="false">(COUNT(F$1:F843)-1)/COUNT(F:F)*360</f>
        <v>302.948846539619</v>
      </c>
      <c r="H843" s="0" t="e">
        <f aca="false">IF(OR(MOD($G843/360,2*$C$5/$C$4)&lt;$C$5/$C$4,$C$6),($C$4-$C$5)*COS($G843/180*PI())+$C$5*COS(($G843-$G843*$C$4/$C$5)/180*PI()),NA())</f>
        <v>#N/A</v>
      </c>
      <c r="I843" s="0" t="e">
        <f aca="false">IF(OR(MOD($G843/360,2*$C$5/$C$4)&lt;$C$5/$C$4,$C$6),($C$4-$C$5)*SIN($G843/180*PI())+$C$5*SIN(($G843-$G843*$C$4/$C$5)/180*PI()),NA())</f>
        <v>#N/A</v>
      </c>
      <c r="J843" s="0" t="n">
        <f aca="false">IF(OR(MOD($G843/360,2*$C$5/$C$4)&gt;$C$5/$C$4,$C$6),($C$4+$C$5)*COS($G843/180*PI())+$C$5*COS(($G843+180+$G843*$C$4/$C$5)/180*PI()),NA())</f>
        <v>6.06806513273952</v>
      </c>
      <c r="K843" s="0" t="n">
        <f aca="false">IF(OR(MOD($G843/360,2*$C$5/$C$4)&gt;$C$5/$C$4,$C$6),($C$4+$C$5)*SIN($G843/180*PI())+$C$5*SIN(($G843+180+$G843*$C$4/$C$5)/180*PI()),NA())</f>
        <v>-10.4798609928625</v>
      </c>
      <c r="M843" s="0" t="e">
        <f aca="false">H843*COS($C$10/180*PI())-I843*SIN($C$10/180*PI())+$C$9</f>
        <v>#N/A</v>
      </c>
      <c r="N843" s="0" t="e">
        <f aca="false">I843*COS($C$10/180*PI())+H843*SIN($C$10/180*PI())</f>
        <v>#N/A</v>
      </c>
      <c r="O843" s="0" t="n">
        <f aca="false">J843*COS($C$10/180*PI())-K843*SIN($C$10/180*PI())+$C$9</f>
        <v>-1.50497094679772</v>
      </c>
      <c r="P843" s="0" t="n">
        <f aca="false">K843*COS($C$10/180*PI())+J843*SIN($C$10/180*PI())</f>
        <v>-6.04179328157879</v>
      </c>
      <c r="Q843" s="0" t="e">
        <f aca="false">H843*COS($C$12/180*PI())-I843*SIN($C$12/180*PI())+$C$11</f>
        <v>#N/A</v>
      </c>
      <c r="R843" s="0" t="e">
        <f aca="false">I843*COS($C$12/180*PI())+H843*SIN($C$12/180*PI())</f>
        <v>#N/A</v>
      </c>
      <c r="S843" s="0" t="n">
        <f aca="false">J843*COS($C$12/180*PI())-K843*SIN($C$12/180*PI())+$C$11</f>
        <v>11.9848319396602</v>
      </c>
      <c r="T843" s="0" t="n">
        <f aca="false">K843*COS($C$12/180*PI())+J843*SIN($C$12/180*PI())</f>
        <v>12.1098584143183</v>
      </c>
    </row>
    <row r="844" customFormat="false" ht="12.75" hidden="false" customHeight="false" outlineLevel="0" collapsed="false">
      <c r="F844" s="0" t="n">
        <v>841</v>
      </c>
      <c r="G844" s="0" t="n">
        <f aca="false">(COUNT(F$1:F844)-1)/COUNT(F:F)*360</f>
        <v>303.309929789368</v>
      </c>
      <c r="H844" s="0" t="e">
        <f aca="false">IF(OR(MOD($G844/360,2*$C$5/$C$4)&lt;$C$5/$C$4,$C$6),($C$4-$C$5)*COS($G844/180*PI())+$C$5*COS(($G844-$G844*$C$4/$C$5)/180*PI()),NA())</f>
        <v>#N/A</v>
      </c>
      <c r="I844" s="0" t="e">
        <f aca="false">IF(OR(MOD($G844/360,2*$C$5/$C$4)&lt;$C$5/$C$4,$C$6),($C$4-$C$5)*SIN($G844/180*PI())+$C$5*SIN(($G844-$G844*$C$4/$C$5)/180*PI()),NA())</f>
        <v>#N/A</v>
      </c>
      <c r="J844" s="0" t="n">
        <f aca="false">IF(OR(MOD($G844/360,2*$C$5/$C$4)&gt;$C$5/$C$4,$C$6),($C$4+$C$5)*COS($G844/180*PI())+$C$5*COS(($G844+180+$G844*$C$4/$C$5)/180*PI()),NA())</f>
        <v>6.08752231788893</v>
      </c>
      <c r="K844" s="0" t="n">
        <f aca="false">IF(OR(MOD($G844/360,2*$C$5/$C$4)&gt;$C$5/$C$4,$C$6),($C$4+$C$5)*SIN($G844/180*PI())+$C$5*SIN(($G844+180+$G844*$C$4/$C$5)/180*PI()),NA())</f>
        <v>-10.5010714981113</v>
      </c>
      <c r="M844" s="0" t="e">
        <f aca="false">H844*COS($C$10/180*PI())-I844*SIN($C$10/180*PI())+$C$9</f>
        <v>#N/A</v>
      </c>
      <c r="N844" s="0" t="e">
        <f aca="false">I844*COS($C$10/180*PI())+H844*SIN($C$10/180*PI())</f>
        <v>#N/A</v>
      </c>
      <c r="O844" s="0" t="n">
        <f aca="false">J844*COS($C$10/180*PI())-K844*SIN($C$10/180*PI())+$C$9</f>
        <v>-1.47751527754782</v>
      </c>
      <c r="P844" s="0" t="n">
        <f aca="false">K844*COS($C$10/180*PI())+J844*SIN($C$10/180*PI())</f>
        <v>-6.05043352537662</v>
      </c>
      <c r="Q844" s="0" t="e">
        <f aca="false">H844*COS($C$12/180*PI())-I844*SIN($C$12/180*PI())+$C$11</f>
        <v>#N/A</v>
      </c>
      <c r="R844" s="0" t="e">
        <f aca="false">I844*COS($C$12/180*PI())+H844*SIN($C$12/180*PI())</f>
        <v>#N/A</v>
      </c>
      <c r="S844" s="0" t="n">
        <f aca="false">J844*COS($C$12/180*PI())-K844*SIN($C$12/180*PI())+$C$11</f>
        <v>11.9785867756591</v>
      </c>
      <c r="T844" s="0" t="n">
        <f aca="false">K844*COS($C$12/180*PI())+J844*SIN($C$12/180*PI())</f>
        <v>12.1379558432656</v>
      </c>
    </row>
    <row r="845" customFormat="false" ht="12.75" hidden="false" customHeight="false" outlineLevel="0" collapsed="false">
      <c r="F845" s="0" t="n">
        <v>842</v>
      </c>
      <c r="G845" s="0" t="n">
        <f aca="false">(COUNT(F$1:F845)-1)/COUNT(F:F)*360</f>
        <v>303.671013039117</v>
      </c>
      <c r="H845" s="0" t="e">
        <f aca="false">IF(OR(MOD($G845/360,2*$C$5/$C$4)&lt;$C$5/$C$4,$C$6),($C$4-$C$5)*COS($G845/180*PI())+$C$5*COS(($G845-$G845*$C$4/$C$5)/180*PI()),NA())</f>
        <v>#N/A</v>
      </c>
      <c r="I845" s="0" t="e">
        <f aca="false">IF(OR(MOD($G845/360,2*$C$5/$C$4)&lt;$C$5/$C$4,$C$6),($C$4-$C$5)*SIN($G845/180*PI())+$C$5*SIN(($G845-$G845*$C$4/$C$5)/180*PI()),NA())</f>
        <v>#N/A</v>
      </c>
      <c r="J845" s="0" t="n">
        <f aca="false">IF(OR(MOD($G845/360,2*$C$5/$C$4)&gt;$C$5/$C$4,$C$6),($C$4+$C$5)*COS($G845/180*PI())+$C$5*COS(($G845+180+$G845*$C$4/$C$5)/180*PI()),NA())</f>
        <v>6.10978901360499</v>
      </c>
      <c r="K845" s="0" t="n">
        <f aca="false">IF(OR(MOD($G845/360,2*$C$5/$C$4)&gt;$C$5/$C$4,$C$6),($C$4+$C$5)*SIN($G845/180*PI())+$C$5*SIN(($G845+180+$G845*$C$4/$C$5)/180*PI()),NA())</f>
        <v>-10.5241501260787</v>
      </c>
      <c r="M845" s="0" t="e">
        <f aca="false">H845*COS($C$10/180*PI())-I845*SIN($C$10/180*PI())+$C$9</f>
        <v>#N/A</v>
      </c>
      <c r="N845" s="0" t="e">
        <f aca="false">I845*COS($C$10/180*PI())+H845*SIN($C$10/180*PI())</f>
        <v>#N/A</v>
      </c>
      <c r="O845" s="0" t="n">
        <f aca="false">J845*COS($C$10/180*PI())-K845*SIN($C$10/180*PI())+$C$9</f>
        <v>-1.44669243941566</v>
      </c>
      <c r="P845" s="0" t="n">
        <f aca="false">K845*COS($C$10/180*PI())+J845*SIN($C$10/180*PI())</f>
        <v>-6.05928685562288</v>
      </c>
      <c r="Q845" s="0" t="e">
        <f aca="false">H845*COS($C$12/180*PI())-I845*SIN($C$12/180*PI())+$C$11</f>
        <v>#N/A</v>
      </c>
      <c r="R845" s="0" t="e">
        <f aca="false">I845*COS($C$12/180*PI())+H845*SIN($C$12/180*PI())</f>
        <v>#N/A</v>
      </c>
      <c r="S845" s="0" t="n">
        <f aca="false">J845*COS($C$12/180*PI())-K845*SIN($C$12/180*PI())+$C$11</f>
        <v>11.9708425654944</v>
      </c>
      <c r="T845" s="0" t="n">
        <f aca="false">K845*COS($C$12/180*PI())+J845*SIN($C$12/180*PI())</f>
        <v>12.1690758692279</v>
      </c>
    </row>
    <row r="846" customFormat="false" ht="12.75" hidden="false" customHeight="false" outlineLevel="0" collapsed="false">
      <c r="F846" s="0" t="n">
        <v>843</v>
      </c>
      <c r="G846" s="0" t="n">
        <f aca="false">(COUNT(F$1:F846)-1)/COUNT(F:F)*360</f>
        <v>304.032096288867</v>
      </c>
      <c r="H846" s="0" t="e">
        <f aca="false">IF(OR(MOD($G846/360,2*$C$5/$C$4)&lt;$C$5/$C$4,$C$6),($C$4-$C$5)*COS($G846/180*PI())+$C$5*COS(($G846-$G846*$C$4/$C$5)/180*PI()),NA())</f>
        <v>#N/A</v>
      </c>
      <c r="I846" s="0" t="e">
        <f aca="false">IF(OR(MOD($G846/360,2*$C$5/$C$4)&lt;$C$5/$C$4,$C$6),($C$4-$C$5)*SIN($G846/180*PI())+$C$5*SIN(($G846-$G846*$C$4/$C$5)/180*PI()),NA())</f>
        <v>#N/A</v>
      </c>
      <c r="J846" s="0" t="n">
        <f aca="false">IF(OR(MOD($G846/360,2*$C$5/$C$4)&gt;$C$5/$C$4,$C$6),($C$4+$C$5)*COS($G846/180*PI())+$C$5*COS(($G846+180+$G846*$C$4/$C$5)/180*PI()),NA())</f>
        <v>6.13496214441618</v>
      </c>
      <c r="K846" s="0" t="n">
        <f aca="false">IF(OR(MOD($G846/360,2*$C$5/$C$4)&gt;$C$5/$C$4,$C$6),($C$4+$C$5)*SIN($G846/180*PI())+$C$5*SIN(($G846+180+$G846*$C$4/$C$5)/180*PI()),NA())</f>
        <v>-10.5489591742853</v>
      </c>
      <c r="M846" s="0" t="e">
        <f aca="false">H846*COS($C$10/180*PI())-I846*SIN($C$10/180*PI())+$C$9</f>
        <v>#N/A</v>
      </c>
      <c r="N846" s="0" t="e">
        <f aca="false">I846*COS($C$10/180*PI())+H846*SIN($C$10/180*PI())</f>
        <v>#N/A</v>
      </c>
      <c r="O846" s="0" t="n">
        <f aca="false">J846*COS($C$10/180*PI())-K846*SIN($C$10/180*PI())+$C$9</f>
        <v>-1.41248734453709</v>
      </c>
      <c r="P846" s="0" t="n">
        <f aca="false">K846*COS($C$10/180*PI())+J846*SIN($C$10/180*PI())</f>
        <v>-6.06818555620789</v>
      </c>
      <c r="Q846" s="0" t="e">
        <f aca="false">H846*COS($C$12/180*PI())-I846*SIN($C$12/180*PI())+$C$11</f>
        <v>#N/A</v>
      </c>
      <c r="R846" s="0" t="e">
        <f aca="false">I846*COS($C$12/180*PI())+H846*SIN($C$12/180*PI())</f>
        <v>#N/A</v>
      </c>
      <c r="S846" s="0" t="n">
        <f aca="false">J846*COS($C$12/180*PI())-K846*SIN($C$12/180*PI())+$C$11</f>
        <v>11.9614465188224</v>
      </c>
      <c r="T846" s="0" t="n">
        <f aca="false">K846*COS($C$12/180*PI())+J846*SIN($C$12/180*PI())</f>
        <v>12.2031477006241</v>
      </c>
    </row>
    <row r="847" customFormat="false" ht="12.75" hidden="false" customHeight="false" outlineLevel="0" collapsed="false">
      <c r="F847" s="0" t="n">
        <v>844</v>
      </c>
      <c r="G847" s="0" t="n">
        <f aca="false">(COUNT(F$1:F847)-1)/COUNT(F:F)*360</f>
        <v>304.393179538616</v>
      </c>
      <c r="H847" s="0" t="e">
        <f aca="false">IF(OR(MOD($G847/360,2*$C$5/$C$4)&lt;$C$5/$C$4,$C$6),($C$4-$C$5)*COS($G847/180*PI())+$C$5*COS(($G847-$G847*$C$4/$C$5)/180*PI()),NA())</f>
        <v>#N/A</v>
      </c>
      <c r="I847" s="0" t="e">
        <f aca="false">IF(OR(MOD($G847/360,2*$C$5/$C$4)&lt;$C$5/$C$4,$C$6),($C$4-$C$5)*SIN($G847/180*PI())+$C$5*SIN(($G847-$G847*$C$4/$C$5)/180*PI()),NA())</f>
        <v>#N/A</v>
      </c>
      <c r="J847" s="0" t="n">
        <f aca="false">IF(OR(MOD($G847/360,2*$C$5/$C$4)&gt;$C$5/$C$4,$C$6),($C$4+$C$5)*COS($G847/180*PI())+$C$5*COS(($G847+180+$G847*$C$4/$C$5)/180*PI()),NA())</f>
        <v>6.1631323919577</v>
      </c>
      <c r="K847" s="0" t="n">
        <f aca="false">IF(OR(MOD($G847/360,2*$C$5/$C$4)&gt;$C$5/$C$4,$C$6),($C$4+$C$5)*SIN($G847/180*PI())+$C$5*SIN(($G847+180+$G847*$C$4/$C$5)/180*PI()),NA())</f>
        <v>-10.5753566911995</v>
      </c>
      <c r="M847" s="0" t="e">
        <f aca="false">H847*COS($C$10/180*PI())-I847*SIN($C$10/180*PI())+$C$9</f>
        <v>#N/A</v>
      </c>
      <c r="N847" s="0" t="e">
        <f aca="false">I847*COS($C$10/180*PI())+H847*SIN($C$10/180*PI())</f>
        <v>#N/A</v>
      </c>
      <c r="O847" s="0" t="n">
        <f aca="false">J847*COS($C$10/180*PI())-K847*SIN($C$10/180*PI())+$C$9</f>
        <v>-1.37489243607813</v>
      </c>
      <c r="P847" s="0" t="n">
        <f aca="false">K847*COS($C$10/180*PI())+J847*SIN($C$10/180*PI())</f>
        <v>-6.07696135268166</v>
      </c>
      <c r="Q847" s="0" t="e">
        <f aca="false">H847*COS($C$12/180*PI())-I847*SIN($C$12/180*PI())+$C$11</f>
        <v>#N/A</v>
      </c>
      <c r="R847" s="0" t="e">
        <f aca="false">I847*COS($C$12/180*PI())+H847*SIN($C$12/180*PI())</f>
        <v>#N/A</v>
      </c>
      <c r="S847" s="0" t="n">
        <f aca="false">J847*COS($C$12/180*PI())-K847*SIN($C$12/180*PI())+$C$11</f>
        <v>11.9502491272776</v>
      </c>
      <c r="T847" s="0" t="n">
        <f aca="false">K847*COS($C$12/180*PI())+J847*SIN($C$12/180*PI())</f>
        <v>12.2400937446394</v>
      </c>
    </row>
    <row r="848" customFormat="false" ht="12.75" hidden="false" customHeight="false" outlineLevel="0" collapsed="false">
      <c r="F848" s="0" t="n">
        <v>845</v>
      </c>
      <c r="G848" s="0" t="n">
        <f aca="false">(COUNT(F$1:F848)-1)/COUNT(F:F)*360</f>
        <v>304.754262788365</v>
      </c>
      <c r="H848" s="0" t="e">
        <f aca="false">IF(OR(MOD($G848/360,2*$C$5/$C$4)&lt;$C$5/$C$4,$C$6),($C$4-$C$5)*COS($G848/180*PI())+$C$5*COS(($G848-$G848*$C$4/$C$5)/180*PI()),NA())</f>
        <v>#N/A</v>
      </c>
      <c r="I848" s="0" t="e">
        <f aca="false">IF(OR(MOD($G848/360,2*$C$5/$C$4)&lt;$C$5/$C$4,$C$6),($C$4-$C$5)*SIN($G848/180*PI())+$C$5*SIN(($G848-$G848*$C$4/$C$5)/180*PI()),NA())</f>
        <v>#N/A</v>
      </c>
      <c r="J848" s="0" t="n">
        <f aca="false">IF(OR(MOD($G848/360,2*$C$5/$C$4)&gt;$C$5/$C$4,$C$6),($C$4+$C$5)*COS($G848/180*PI())+$C$5*COS(($G848+180+$G848*$C$4/$C$5)/180*PI()),NA())</f>
        <v>6.19438401297737</v>
      </c>
      <c r="K848" s="0" t="n">
        <f aca="false">IF(OR(MOD($G848/360,2*$C$5/$C$4)&gt;$C$5/$C$4,$C$6),($C$4+$C$5)*SIN($G848/180*PI())+$C$5*SIN(($G848+180+$G848*$C$4/$C$5)/180*PI()),NA())</f>
        <v>-10.6031967561659</v>
      </c>
      <c r="M848" s="0" t="e">
        <f aca="false">H848*COS($C$10/180*PI())-I848*SIN($C$10/180*PI())+$C$9</f>
        <v>#N/A</v>
      </c>
      <c r="N848" s="0" t="e">
        <f aca="false">I848*COS($C$10/180*PI())+H848*SIN($C$10/180*PI())</f>
        <v>#N/A</v>
      </c>
      <c r="O848" s="0" t="n">
        <f aca="false">J848*COS($C$10/180*PI())-K848*SIN($C$10/180*PI())+$C$9</f>
        <v>-1.33390770588245</v>
      </c>
      <c r="P848" s="0" t="n">
        <f aca="false">K848*COS($C$10/180*PI())+J848*SIN($C$10/180*PI())</f>
        <v>-6.08544574567574</v>
      </c>
      <c r="Q848" s="0" t="e">
        <f aca="false">H848*COS($C$12/180*PI())-I848*SIN($C$12/180*PI())+$C$11</f>
        <v>#N/A</v>
      </c>
      <c r="R848" s="0" t="e">
        <f aca="false">I848*COS($C$12/180*PI())+H848*SIN($C$12/180*PI())</f>
        <v>#N/A</v>
      </c>
      <c r="S848" s="0" t="n">
        <f aca="false">J848*COS($C$12/180*PI())-K848*SIN($C$12/180*PI())+$C$11</f>
        <v>11.9371044620484</v>
      </c>
      <c r="T848" s="0" t="n">
        <f aca="false">K848*COS($C$12/180*PI())+J848*SIN($C$12/180*PI())</f>
        <v>12.2798297586531</v>
      </c>
    </row>
    <row r="849" customFormat="false" ht="12.75" hidden="false" customHeight="false" outlineLevel="0" collapsed="false">
      <c r="F849" s="0" t="n">
        <v>846</v>
      </c>
      <c r="G849" s="0" t="n">
        <f aca="false">(COUNT(F$1:F849)-1)/COUNT(F:F)*360</f>
        <v>305.115346038114</v>
      </c>
      <c r="H849" s="0" t="e">
        <f aca="false">IF(OR(MOD($G849/360,2*$C$5/$C$4)&lt;$C$5/$C$4,$C$6),($C$4-$C$5)*COS($G849/180*PI())+$C$5*COS(($G849-$G849*$C$4/$C$5)/180*PI()),NA())</f>
        <v>#N/A</v>
      </c>
      <c r="I849" s="0" t="e">
        <f aca="false">IF(OR(MOD($G849/360,2*$C$5/$C$4)&lt;$C$5/$C$4,$C$6),($C$4-$C$5)*SIN($G849/180*PI())+$C$5*SIN(($G849-$G849*$C$4/$C$5)/180*PI()),NA())</f>
        <v>#N/A</v>
      </c>
      <c r="J849" s="0" t="n">
        <f aca="false">IF(OR(MOD($G849/360,2*$C$5/$C$4)&gt;$C$5/$C$4,$C$6),($C$4+$C$5)*COS($G849/180*PI())+$C$5*COS(($G849+180+$G849*$C$4/$C$5)/180*PI()),NA())</f>
        <v>6.22879466986685</v>
      </c>
      <c r="K849" s="0" t="n">
        <f aca="false">IF(OR(MOD($G849/360,2*$C$5/$C$4)&gt;$C$5/$C$4,$C$6),($C$4+$C$5)*SIN($G849/180*PI())+$C$5*SIN(($G849+180+$G849*$C$4/$C$5)/180*PI()),NA())</f>
        <v>-10.6323297670908</v>
      </c>
      <c r="M849" s="0" t="e">
        <f aca="false">H849*COS($C$10/180*PI())-I849*SIN($C$10/180*PI())+$C$9</f>
        <v>#N/A</v>
      </c>
      <c r="N849" s="0" t="e">
        <f aca="false">I849*COS($C$10/180*PI())+H849*SIN($C$10/180*PI())</f>
        <v>#N/A</v>
      </c>
      <c r="O849" s="0" t="n">
        <f aca="false">J849*COS($C$10/180*PI())-K849*SIN($C$10/180*PI())+$C$9</f>
        <v>-1.2895406973928</v>
      </c>
      <c r="P849" s="0" t="n">
        <f aca="false">K849*COS($C$10/180*PI())+J849*SIN($C$10/180*PI())</f>
        <v>-6.09347034478069</v>
      </c>
      <c r="Q849" s="0" t="e">
        <f aca="false">H849*COS($C$12/180*PI())-I849*SIN($C$12/180*PI())+$C$11</f>
        <v>#N/A</v>
      </c>
      <c r="R849" s="0" t="e">
        <f aca="false">I849*COS($C$12/180*PI())+H849*SIN($C$12/180*PI())</f>
        <v>#N/A</v>
      </c>
      <c r="S849" s="0" t="n">
        <f aca="false">J849*COS($C$12/180*PI())-K849*SIN($C$12/180*PI())+$C$11</f>
        <v>11.9218704644836</v>
      </c>
      <c r="T849" s="0" t="n">
        <f aca="false">K849*COS($C$12/180*PI())+J849*SIN($C$12/180*PI())</f>
        <v>12.3222650146475</v>
      </c>
    </row>
    <row r="850" customFormat="false" ht="12.75" hidden="false" customHeight="false" outlineLevel="0" collapsed="false">
      <c r="F850" s="0" t="n">
        <v>847</v>
      </c>
      <c r="G850" s="0" t="n">
        <f aca="false">(COUNT(F$1:F850)-1)/COUNT(F:F)*360</f>
        <v>305.476429287864</v>
      </c>
      <c r="H850" s="0" t="e">
        <f aca="false">IF(OR(MOD($G850/360,2*$C$5/$C$4)&lt;$C$5/$C$4,$C$6),($C$4-$C$5)*COS($G850/180*PI())+$C$5*COS(($G850-$G850*$C$4/$C$5)/180*PI()),NA())</f>
        <v>#N/A</v>
      </c>
      <c r="I850" s="0" t="e">
        <f aca="false">IF(OR(MOD($G850/360,2*$C$5/$C$4)&lt;$C$5/$C$4,$C$6),($C$4-$C$5)*SIN($G850/180*PI())+$C$5*SIN(($G850-$G850*$C$4/$C$5)/180*PI()),NA())</f>
        <v>#N/A</v>
      </c>
      <c r="J850" s="0" t="n">
        <f aca="false">IF(OR(MOD($G850/360,2*$C$5/$C$4)&gt;$C$5/$C$4,$C$6),($C$4+$C$5)*COS($G850/180*PI())+$C$5*COS(($G850+180+$G850*$C$4/$C$5)/180*PI()),NA())</f>
        <v>6.26643527404762</v>
      </c>
      <c r="K850" s="0" t="n">
        <f aca="false">IF(OR(MOD($G850/360,2*$C$5/$C$4)&gt;$C$5/$C$4,$C$6),($C$4+$C$5)*SIN($G850/180*PI())+$C$5*SIN(($G850+180+$G850*$C$4/$C$5)/180*PI()),NA())</f>
        <v>-10.662602735326</v>
      </c>
      <c r="M850" s="0" t="e">
        <f aca="false">H850*COS($C$10/180*PI())-I850*SIN($C$10/180*PI())+$C$9</f>
        <v>#N/A</v>
      </c>
      <c r="N850" s="0" t="e">
        <f aca="false">I850*COS($C$10/180*PI())+H850*SIN($C$10/180*PI())</f>
        <v>#N/A</v>
      </c>
      <c r="O850" s="0" t="n">
        <f aca="false">J850*COS($C$10/180*PI())-K850*SIN($C$10/180*PI())+$C$9</f>
        <v>-1.24180649384087</v>
      </c>
      <c r="P850" s="0" t="n">
        <f aca="false">K850*COS($C$10/180*PI())+J850*SIN($C$10/180*PI())</f>
        <v>-6.10086720222995</v>
      </c>
      <c r="Q850" s="0" t="e">
        <f aca="false">H850*COS($C$12/180*PI())-I850*SIN($C$12/180*PI())+$C$11</f>
        <v>#N/A</v>
      </c>
      <c r="R850" s="0" t="e">
        <f aca="false">I850*COS($C$12/180*PI())+H850*SIN($C$12/180*PI())</f>
        <v>#N/A</v>
      </c>
      <c r="S850" s="0" t="n">
        <f aca="false">J850*COS($C$12/180*PI())-K850*SIN($C$12/180*PI())+$C$11</f>
        <v>11.9044092291669</v>
      </c>
      <c r="T850" s="0" t="n">
        <f aca="false">K850*COS($C$12/180*PI())+J850*SIN($C$12/180*PI())</f>
        <v>12.3673024762776</v>
      </c>
    </row>
    <row r="851" customFormat="false" ht="12.75" hidden="false" customHeight="false" outlineLevel="0" collapsed="false">
      <c r="F851" s="0" t="n">
        <v>848</v>
      </c>
      <c r="G851" s="0" t="n">
        <f aca="false">(COUNT(F$1:F851)-1)/COUNT(F:F)*360</f>
        <v>305.837512537613</v>
      </c>
      <c r="H851" s="0" t="e">
        <f aca="false">IF(OR(MOD($G851/360,2*$C$5/$C$4)&lt;$C$5/$C$4,$C$6),($C$4-$C$5)*COS($G851/180*PI())+$C$5*COS(($G851-$G851*$C$4/$C$5)/180*PI()),NA())</f>
        <v>#N/A</v>
      </c>
      <c r="I851" s="0" t="e">
        <f aca="false">IF(OR(MOD($G851/360,2*$C$5/$C$4)&lt;$C$5/$C$4,$C$6),($C$4-$C$5)*SIN($G851/180*PI())+$C$5*SIN(($G851-$G851*$C$4/$C$5)/180*PI()),NA())</f>
        <v>#N/A</v>
      </c>
      <c r="J851" s="0" t="n">
        <f aca="false">IF(OR(MOD($G851/360,2*$C$5/$C$4)&gt;$C$5/$C$4,$C$6),($C$4+$C$5)*COS($G851/180*PI())+$C$5*COS(($G851+180+$G851*$C$4/$C$5)/180*PI()),NA())</f>
        <v>6.30736984251695</v>
      </c>
      <c r="K851" s="0" t="n">
        <f aca="false">IF(OR(MOD($G851/360,2*$C$5/$C$4)&gt;$C$5/$C$4,$C$6),($C$4+$C$5)*SIN($G851/180*PI())+$C$5*SIN(($G851+180+$G851*$C$4/$C$5)/180*PI()),NA())</f>
        <v>-10.6938595871769</v>
      </c>
      <c r="M851" s="0" t="e">
        <f aca="false">H851*COS($C$10/180*PI())-I851*SIN($C$10/180*PI())+$C$9</f>
        <v>#N/A</v>
      </c>
      <c r="N851" s="0" t="e">
        <f aca="false">I851*COS($C$10/180*PI())+H851*SIN($C$10/180*PI())</f>
        <v>#N/A</v>
      </c>
      <c r="O851" s="0" t="n">
        <f aca="false">J851*COS($C$10/180*PI())-K851*SIN($C$10/180*PI())+$C$9</f>
        <v>-1.19072769172803</v>
      </c>
      <c r="P851" s="0" t="n">
        <f aca="false">K851*COS($C$10/180*PI())+J851*SIN($C$10/180*PI())</f>
        <v>-6.10746914574047</v>
      </c>
      <c r="Q851" s="0" t="e">
        <f aca="false">H851*COS($C$12/180*PI())-I851*SIN($C$12/180*PI())+$C$11</f>
        <v>#N/A</v>
      </c>
      <c r="R851" s="0" t="e">
        <f aca="false">I851*COS($C$12/180*PI())+H851*SIN($C$12/180*PI())</f>
        <v>#N/A</v>
      </c>
      <c r="S851" s="0" t="n">
        <f aca="false">J851*COS($C$12/180*PI())-K851*SIN($C$12/180*PI())+$C$11</f>
        <v>11.8845872789049</v>
      </c>
      <c r="T851" s="0" t="n">
        <f aca="false">K851*COS($C$12/180*PI())+J851*SIN($C$12/180*PI())</f>
        <v>12.4148389882574</v>
      </c>
    </row>
    <row r="852" customFormat="false" ht="12.75" hidden="false" customHeight="false" outlineLevel="0" collapsed="false">
      <c r="F852" s="0" t="n">
        <v>849</v>
      </c>
      <c r="G852" s="0" t="n">
        <f aca="false">(COUNT(F$1:F852)-1)/COUNT(F:F)*360</f>
        <v>306.198595787362</v>
      </c>
      <c r="H852" s="0" t="e">
        <f aca="false">IF(OR(MOD($G852/360,2*$C$5/$C$4)&lt;$C$5/$C$4,$C$6),($C$4-$C$5)*COS($G852/180*PI())+$C$5*COS(($G852-$G852*$C$4/$C$5)/180*PI()),NA())</f>
        <v>#N/A</v>
      </c>
      <c r="I852" s="0" t="e">
        <f aca="false">IF(OR(MOD($G852/360,2*$C$5/$C$4)&lt;$C$5/$C$4,$C$6),($C$4-$C$5)*SIN($G852/180*PI())+$C$5*SIN(($G852-$G852*$C$4/$C$5)/180*PI()),NA())</f>
        <v>#N/A</v>
      </c>
      <c r="J852" s="0" t="n">
        <f aca="false">IF(OR(MOD($G852/360,2*$C$5/$C$4)&gt;$C$5/$C$4,$C$6),($C$4+$C$5)*COS($G852/180*PI())+$C$5*COS(($G852+180+$G852*$C$4/$C$5)/180*PI()),NA())</f>
        <v>6.35165536783325</v>
      </c>
      <c r="K852" s="0" t="n">
        <f aca="false">IF(OR(MOD($G852/360,2*$C$5/$C$4)&gt;$C$5/$C$4,$C$6),($C$4+$C$5)*SIN($G852/180*PI())+$C$5*SIN(($G852+180+$G852*$C$4/$C$5)/180*PI()),NA())</f>
        <v>-10.7259414714475</v>
      </c>
      <c r="M852" s="0" t="e">
        <f aca="false">H852*COS($C$10/180*PI())-I852*SIN($C$10/180*PI())+$C$9</f>
        <v>#N/A</v>
      </c>
      <c r="N852" s="0" t="e">
        <f aca="false">I852*COS($C$10/180*PI())+H852*SIN($C$10/180*PI())</f>
        <v>#N/A</v>
      </c>
      <c r="O852" s="0" t="n">
        <f aca="false">J852*COS($C$10/180*PI())-K852*SIN($C$10/180*PI())+$C$9</f>
        <v>-1.13633435964887</v>
      </c>
      <c r="P852" s="0" t="n">
        <f aca="false">K852*COS($C$10/180*PI())+J852*SIN($C$10/180*PI())</f>
        <v>-6.11311010986194</v>
      </c>
      <c r="Q852" s="0" t="e">
        <f aca="false">H852*COS($C$12/180*PI())-I852*SIN($C$12/180*PI())+$C$11</f>
        <v>#N/A</v>
      </c>
      <c r="R852" s="0" t="e">
        <f aca="false">I852*COS($C$12/180*PI())+H852*SIN($C$12/180*PI())</f>
        <v>#N/A</v>
      </c>
      <c r="S852" s="0" t="n">
        <f aca="false">J852*COS($C$12/180*PI())-K852*SIN($C$12/180*PI())+$C$11</f>
        <v>11.8622758310963</v>
      </c>
      <c r="T852" s="0" t="n">
        <f aca="false">K852*COS($C$12/180*PI())+J852*SIN($C$12/180*PI())</f>
        <v>12.4647654776952</v>
      </c>
    </row>
    <row r="853" customFormat="false" ht="12.75" hidden="false" customHeight="false" outlineLevel="0" collapsed="false">
      <c r="F853" s="0" t="n">
        <v>850</v>
      </c>
      <c r="G853" s="0" t="n">
        <f aca="false">(COUNT(F$1:F853)-1)/COUNT(F:F)*360</f>
        <v>306.559679037111</v>
      </c>
      <c r="H853" s="0" t="e">
        <f aca="false">IF(OR(MOD($G853/360,2*$C$5/$C$4)&lt;$C$5/$C$4,$C$6),($C$4-$C$5)*COS($G853/180*PI())+$C$5*COS(($G853-$G853*$C$4/$C$5)/180*PI()),NA())</f>
        <v>#N/A</v>
      </c>
      <c r="I853" s="0" t="e">
        <f aca="false">IF(OR(MOD($G853/360,2*$C$5/$C$4)&lt;$C$5/$C$4,$C$6),($C$4-$C$5)*SIN($G853/180*PI())+$C$5*SIN(($G853-$G853*$C$4/$C$5)/180*PI()),NA())</f>
        <v>#N/A</v>
      </c>
      <c r="J853" s="0" t="n">
        <f aca="false">IF(OR(MOD($G853/360,2*$C$5/$C$4)&gt;$C$5/$C$4,$C$6),($C$4+$C$5)*COS($G853/180*PI())+$C$5*COS(($G853+180+$G853*$C$4/$C$5)/180*PI()),NA())</f>
        <v>6.39934170179372</v>
      </c>
      <c r="K853" s="0" t="n">
        <f aca="false">IF(OR(MOD($G853/360,2*$C$5/$C$4)&gt;$C$5/$C$4,$C$6),($C$4+$C$5)*SIN($G853/180*PI())+$C$5*SIN(($G853+180+$G853*$C$4/$C$5)/180*PI()),NA())</f>
        <v>-10.7586870724244</v>
      </c>
      <c r="M853" s="0" t="e">
        <f aca="false">H853*COS($C$10/180*PI())-I853*SIN($C$10/180*PI())+$C$9</f>
        <v>#N/A</v>
      </c>
      <c r="N853" s="0" t="e">
        <f aca="false">I853*COS($C$10/180*PI())+H853*SIN($C$10/180*PI())</f>
        <v>#N/A</v>
      </c>
      <c r="O853" s="0" t="n">
        <f aca="false">J853*COS($C$10/180*PI())-K853*SIN($C$10/180*PI())+$C$9</f>
        <v>-1.07866398253728</v>
      </c>
      <c r="P853" s="0" t="n">
        <f aca="false">K853*COS($C$10/180*PI())+J853*SIN($C$10/180*PI())</f>
        <v>-6.11762546518993</v>
      </c>
      <c r="Q853" s="0" t="e">
        <f aca="false">H853*COS($C$12/180*PI())-I853*SIN($C$12/180*PI())+$C$11</f>
        <v>#N/A</v>
      </c>
      <c r="R853" s="0" t="e">
        <f aca="false">I853*COS($C$12/180*PI())+H853*SIN($C$12/180*PI())</f>
        <v>#N/A</v>
      </c>
      <c r="S853" s="0" t="n">
        <f aca="false">J853*COS($C$12/180*PI())-K853*SIN($C$12/180*PI())+$C$11</f>
        <v>11.8373510549617</v>
      </c>
      <c r="T853" s="0" t="n">
        <f aca="false">K853*COS($C$12/180*PI())+J853*SIN($C$12/180*PI())</f>
        <v>12.5169671669836</v>
      </c>
    </row>
    <row r="854" customFormat="false" ht="12.75" hidden="false" customHeight="false" outlineLevel="0" collapsed="false">
      <c r="F854" s="0" t="n">
        <v>851</v>
      </c>
      <c r="G854" s="0" t="n">
        <f aca="false">(COUNT(F$1:F854)-1)/COUNT(F:F)*360</f>
        <v>306.920762286861</v>
      </c>
      <c r="H854" s="0" t="e">
        <f aca="false">IF(OR(MOD($G854/360,2*$C$5/$C$4)&lt;$C$5/$C$4,$C$6),($C$4-$C$5)*COS($G854/180*PI())+$C$5*COS(($G854-$G854*$C$4/$C$5)/180*PI()),NA())</f>
        <v>#N/A</v>
      </c>
      <c r="I854" s="0" t="e">
        <f aca="false">IF(OR(MOD($G854/360,2*$C$5/$C$4)&lt;$C$5/$C$4,$C$6),($C$4-$C$5)*SIN($G854/180*PI())+$C$5*SIN(($G854-$G854*$C$4/$C$5)/180*PI()),NA())</f>
        <v>#N/A</v>
      </c>
      <c r="J854" s="0" t="n">
        <f aca="false">IF(OR(MOD($G854/360,2*$C$5/$C$4)&gt;$C$5/$C$4,$C$6),($C$4+$C$5)*COS($G854/180*PI())+$C$5*COS(($G854+180+$G854*$C$4/$C$5)/180*PI()),NA())</f>
        <v>6.45047145303123</v>
      </c>
      <c r="K854" s="0" t="n">
        <f aca="false">IF(OR(MOD($G854/360,2*$C$5/$C$4)&gt;$C$5/$C$4,$C$6),($C$4+$C$5)*SIN($G854/180*PI())+$C$5*SIN(($G854+180+$G854*$C$4/$C$5)/180*PI()),NA())</f>
        <v>-10.7919329276904</v>
      </c>
      <c r="M854" s="0" t="e">
        <f aca="false">H854*COS($C$10/180*PI())-I854*SIN($C$10/180*PI())+$C$9</f>
        <v>#N/A</v>
      </c>
      <c r="N854" s="0" t="e">
        <f aca="false">I854*COS($C$10/180*PI())+H854*SIN($C$10/180*PI())</f>
        <v>#N/A</v>
      </c>
      <c r="O854" s="0" t="n">
        <f aca="false">J854*COS($C$10/180*PI())-K854*SIN($C$10/180*PI())+$C$9</f>
        <v>-1.01776139144343</v>
      </c>
      <c r="P854" s="0" t="n">
        <f aca="false">K854*COS($C$10/180*PI())+J854*SIN($C$10/180*PI())</f>
        <v>-6.12085234480206</v>
      </c>
      <c r="Q854" s="0" t="e">
        <f aca="false">H854*COS($C$12/180*PI())-I854*SIN($C$12/180*PI())+$C$11</f>
        <v>#N/A</v>
      </c>
      <c r="R854" s="0" t="e">
        <f aca="false">I854*COS($C$12/180*PI())+H854*SIN($C$12/180*PI())</f>
        <v>#N/A</v>
      </c>
      <c r="S854" s="0" t="n">
        <f aca="false">J854*COS($C$12/180*PI())-K854*SIN($C$12/180*PI())+$C$11</f>
        <v>11.8096943191338</v>
      </c>
      <c r="T854" s="0" t="n">
        <f aca="false">K854*COS($C$12/180*PI())+J854*SIN($C$12/180*PI())</f>
        <v>12.5713237978333</v>
      </c>
    </row>
    <row r="855" customFormat="false" ht="12.75" hidden="false" customHeight="false" outlineLevel="0" collapsed="false">
      <c r="F855" s="0" t="n">
        <v>852</v>
      </c>
      <c r="G855" s="0" t="n">
        <f aca="false">(COUNT(F$1:F855)-1)/COUNT(F:F)*360</f>
        <v>307.28184553661</v>
      </c>
      <c r="H855" s="0" t="e">
        <f aca="false">IF(OR(MOD($G855/360,2*$C$5/$C$4)&lt;$C$5/$C$4,$C$6),($C$4-$C$5)*COS($G855/180*PI())+$C$5*COS(($G855-$G855*$C$4/$C$5)/180*PI()),NA())</f>
        <v>#N/A</v>
      </c>
      <c r="I855" s="0" t="e">
        <f aca="false">IF(OR(MOD($G855/360,2*$C$5/$C$4)&lt;$C$5/$C$4,$C$6),($C$4-$C$5)*SIN($G855/180*PI())+$C$5*SIN(($G855-$G855*$C$4/$C$5)/180*PI()),NA())</f>
        <v>#N/A</v>
      </c>
      <c r="J855" s="0" t="n">
        <f aca="false">IF(OR(MOD($G855/360,2*$C$5/$C$4)&gt;$C$5/$C$4,$C$6),($C$4+$C$5)*COS($G855/180*PI())+$C$5*COS(($G855+180+$G855*$C$4/$C$5)/180*PI()),NA())</f>
        <v>6.50507989872956</v>
      </c>
      <c r="K855" s="0" t="n">
        <f aca="false">IF(OR(MOD($G855/360,2*$C$5/$C$4)&gt;$C$5/$C$4,$C$6),($C$4+$C$5)*SIN($G855/180*PI())+$C$5*SIN(($G855+180+$G855*$C$4/$C$5)/180*PI()),NA())</f>
        <v>-10.8255137501485</v>
      </c>
      <c r="M855" s="0" t="e">
        <f aca="false">H855*COS($C$10/180*PI())-I855*SIN($C$10/180*PI())+$C$9</f>
        <v>#N/A</v>
      </c>
      <c r="N855" s="0" t="e">
        <f aca="false">I855*COS($C$10/180*PI())+H855*SIN($C$10/180*PI())</f>
        <v>#N/A</v>
      </c>
      <c r="O855" s="0" t="n">
        <f aca="false">J855*COS($C$10/180*PI())-K855*SIN($C$10/180*PI())+$C$9</f>
        <v>-0.953678678978445</v>
      </c>
      <c r="P855" s="0" t="n">
        <f aca="false">K855*COS($C$10/180*PI())+J855*SIN($C$10/180*PI())</f>
        <v>-6.12262996728157</v>
      </c>
      <c r="Q855" s="0" t="e">
        <f aca="false">H855*COS($C$12/180*PI())-I855*SIN($C$12/180*PI())+$C$11</f>
        <v>#N/A</v>
      </c>
      <c r="R855" s="0" t="e">
        <f aca="false">I855*COS($C$12/180*PI())+H855*SIN($C$12/180*PI())</f>
        <v>#N/A</v>
      </c>
      <c r="S855" s="0" t="n">
        <f aca="false">J855*COS($C$12/180*PI())-K855*SIN($C$12/180*PI())+$C$11</f>
        <v>11.779192429127</v>
      </c>
      <c r="T855" s="0" t="n">
        <f aca="false">K855*COS($C$12/180*PI())+J855*SIN($C$12/180*PI())</f>
        <v>12.6277098660111</v>
      </c>
    </row>
    <row r="856" customFormat="false" ht="12.75" hidden="false" customHeight="false" outlineLevel="0" collapsed="false">
      <c r="F856" s="0" t="n">
        <v>853</v>
      </c>
      <c r="G856" s="0" t="n">
        <f aca="false">(COUNT(F$1:F856)-1)/COUNT(F:F)*360</f>
        <v>307.642928786359</v>
      </c>
      <c r="H856" s="0" t="e">
        <f aca="false">IF(OR(MOD($G856/360,2*$C$5/$C$4)&lt;$C$5/$C$4,$C$6),($C$4-$C$5)*COS($G856/180*PI())+$C$5*COS(($G856-$G856*$C$4/$C$5)/180*PI()),NA())</f>
        <v>#N/A</v>
      </c>
      <c r="I856" s="0" t="e">
        <f aca="false">IF(OR(MOD($G856/360,2*$C$5/$C$4)&lt;$C$5/$C$4,$C$6),($C$4-$C$5)*SIN($G856/180*PI())+$C$5*SIN(($G856-$G856*$C$4/$C$5)/180*PI()),NA())</f>
        <v>#N/A</v>
      </c>
      <c r="J856" s="0" t="n">
        <f aca="false">IF(OR(MOD($G856/360,2*$C$5/$C$4)&gt;$C$5/$C$4,$C$6),($C$4+$C$5)*COS($G856/180*PI())+$C$5*COS(($G856+180+$G856*$C$4/$C$5)/180*PI()),NA())</f>
        <v>6.56319491062925</v>
      </c>
      <c r="K856" s="0" t="n">
        <f aca="false">IF(OR(MOD($G856/360,2*$C$5/$C$4)&gt;$C$5/$C$4,$C$6),($C$4+$C$5)*SIN($G856/180*PI())+$C$5*SIN(($G856+180+$G856*$C$4/$C$5)/180*PI()),NA())</f>
        <v>-10.8592627536309</v>
      </c>
      <c r="M856" s="0" t="e">
        <f aca="false">H856*COS($C$10/180*PI())-I856*SIN($C$10/180*PI())+$C$9</f>
        <v>#N/A</v>
      </c>
      <c r="N856" s="0" t="e">
        <f aca="false">I856*COS($C$10/180*PI())+H856*SIN($C$10/180*PI())</f>
        <v>#N/A</v>
      </c>
      <c r="O856" s="0" t="n">
        <f aca="false">J856*COS($C$10/180*PI())-K856*SIN($C$10/180*PI())+$C$9</f>
        <v>-0.886475100590864</v>
      </c>
      <c r="P856" s="0" t="n">
        <f aca="false">K856*COS($C$10/180*PI())+J856*SIN($C$10/180*PI())</f>
        <v>-6.12279995569992</v>
      </c>
      <c r="Q856" s="0" t="e">
        <f aca="false">H856*COS($C$12/180*PI())-I856*SIN($C$12/180*PI())+$C$11</f>
        <v>#N/A</v>
      </c>
      <c r="R856" s="0" t="e">
        <f aca="false">I856*COS($C$12/180*PI())+H856*SIN($C$12/180*PI())</f>
        <v>#N/A</v>
      </c>
      <c r="S856" s="0" t="n">
        <f aca="false">J856*COS($C$12/180*PI())-K856*SIN($C$12/180*PI())+$C$11</f>
        <v>11.7457378542218</v>
      </c>
      <c r="T856" s="0" t="n">
        <f aca="false">K856*COS($C$12/180*PI())+J856*SIN($C$12/180*PI())</f>
        <v>12.6859948663292</v>
      </c>
    </row>
    <row r="857" customFormat="false" ht="12.75" hidden="false" customHeight="false" outlineLevel="0" collapsed="false">
      <c r="F857" s="0" t="n">
        <v>854</v>
      </c>
      <c r="G857" s="0" t="n">
        <f aca="false">(COUNT(F$1:F857)-1)/COUNT(F:F)*360</f>
        <v>308.004012036108</v>
      </c>
      <c r="H857" s="0" t="e">
        <f aca="false">IF(OR(MOD($G857/360,2*$C$5/$C$4)&lt;$C$5/$C$4,$C$6),($C$4-$C$5)*COS($G857/180*PI())+$C$5*COS(($G857-$G857*$C$4/$C$5)/180*PI()),NA())</f>
        <v>#N/A</v>
      </c>
      <c r="I857" s="0" t="e">
        <f aca="false">IF(OR(MOD($G857/360,2*$C$5/$C$4)&lt;$C$5/$C$4,$C$6),($C$4-$C$5)*SIN($G857/180*PI())+$C$5*SIN(($G857-$G857*$C$4/$C$5)/180*PI()),NA())</f>
        <v>#N/A</v>
      </c>
      <c r="J857" s="0" t="n">
        <f aca="false">IF(OR(MOD($G857/360,2*$C$5/$C$4)&gt;$C$5/$C$4,$C$6),($C$4+$C$5)*COS($G857/180*PI())+$C$5*COS(($G857+180+$G857*$C$4/$C$5)/180*PI()),NA())</f>
        <v>6.62483689546809</v>
      </c>
      <c r="K857" s="0" t="n">
        <f aca="false">IF(OR(MOD($G857/360,2*$C$5/$C$4)&gt;$C$5/$C$4,$C$6),($C$4+$C$5)*SIN($G857/180*PI())+$C$5*SIN(($G857+180+$G857*$C$4/$C$5)/180*PI()),NA())</f>
        <v>-10.8930119814583</v>
      </c>
      <c r="M857" s="0" t="e">
        <f aca="false">H857*COS($C$10/180*PI())-I857*SIN($C$10/180*PI())+$C$9</f>
        <v>#N/A</v>
      </c>
      <c r="N857" s="0" t="e">
        <f aca="false">I857*COS($C$10/180*PI())+H857*SIN($C$10/180*PI())</f>
        <v>#N/A</v>
      </c>
      <c r="O857" s="0" t="n">
        <f aca="false">J857*COS($C$10/180*PI())-K857*SIN($C$10/180*PI())+$C$9</f>
        <v>-0.816216961867038</v>
      </c>
      <c r="P857" s="0" t="n">
        <f aca="false">K857*COS($C$10/180*PI())+J857*SIN($C$10/180*PI())</f>
        <v>-6.12120665193712</v>
      </c>
      <c r="Q857" s="0" t="e">
        <f aca="false">H857*COS($C$12/180*PI())-I857*SIN($C$12/180*PI())+$C$11</f>
        <v>#N/A</v>
      </c>
      <c r="R857" s="0" t="e">
        <f aca="false">I857*COS($C$12/180*PI())+H857*SIN($C$12/180*PI())</f>
        <v>#N/A</v>
      </c>
      <c r="S857" s="0" t="n">
        <f aca="false">J857*COS($C$12/180*PI())-K857*SIN($C$12/180*PI())+$C$11</f>
        <v>11.7092289433254</v>
      </c>
      <c r="T857" s="0" t="n">
        <f aca="false">K857*COS($C$12/180*PI())+J857*SIN($C$12/180*PI())</f>
        <v>12.7460435474052</v>
      </c>
    </row>
    <row r="858" customFormat="false" ht="12.75" hidden="false" customHeight="false" outlineLevel="0" collapsed="false">
      <c r="F858" s="0" t="n">
        <v>855</v>
      </c>
      <c r="G858" s="0" t="n">
        <f aca="false">(COUNT(F$1:F858)-1)/COUNT(F:F)*360</f>
        <v>308.365095285858</v>
      </c>
      <c r="H858" s="0" t="e">
        <f aca="false">IF(OR(MOD($G858/360,2*$C$5/$C$4)&lt;$C$5/$C$4,$C$6),($C$4-$C$5)*COS($G858/180*PI())+$C$5*COS(($G858-$G858*$C$4/$C$5)/180*PI()),NA())</f>
        <v>#N/A</v>
      </c>
      <c r="I858" s="0" t="e">
        <f aca="false">IF(OR(MOD($G858/360,2*$C$5/$C$4)&lt;$C$5/$C$4,$C$6),($C$4-$C$5)*SIN($G858/180*PI())+$C$5*SIN(($G858-$G858*$C$4/$C$5)/180*PI()),NA())</f>
        <v>#N/A</v>
      </c>
      <c r="J858" s="0" t="n">
        <f aca="false">IF(OR(MOD($G858/360,2*$C$5/$C$4)&gt;$C$5/$C$4,$C$6),($C$4+$C$5)*COS($G858/180*PI())+$C$5*COS(($G858+180+$G858*$C$4/$C$5)/180*PI()),NA())</f>
        <v>6.69001874997241</v>
      </c>
      <c r="K858" s="0" t="n">
        <f aca="false">IF(OR(MOD($G858/360,2*$C$5/$C$4)&gt;$C$5/$C$4,$C$6),($C$4+$C$5)*SIN($G858/180*PI())+$C$5*SIN(($G858+180+$G858*$C$4/$C$5)/180*PI()),NA())</f>
        <v>-10.9265926373098</v>
      </c>
      <c r="M858" s="0" t="e">
        <f aca="false">H858*COS($C$10/180*PI())-I858*SIN($C$10/180*PI())+$C$9</f>
        <v>#N/A</v>
      </c>
      <c r="N858" s="0" t="e">
        <f aca="false">I858*COS($C$10/180*PI())+H858*SIN($C$10/180*PI())</f>
        <v>#N/A</v>
      </c>
      <c r="O858" s="0" t="n">
        <f aca="false">J858*COS($C$10/180*PI())-K858*SIN($C$10/180*PI())+$C$9</f>
        <v>-0.742977492074797</v>
      </c>
      <c r="P858" s="0" t="n">
        <f aca="false">K858*COS($C$10/180*PI())+J858*SIN($C$10/180*PI())</f>
        <v>-6.11769742572805</v>
      </c>
      <c r="Q858" s="0" t="e">
        <f aca="false">H858*COS($C$12/180*PI())-I858*SIN($C$12/180*PI())+$C$11</f>
        <v>#N/A</v>
      </c>
      <c r="R858" s="0" t="e">
        <f aca="false">I858*COS($C$12/180*PI())+H858*SIN($C$12/180*PI())</f>
        <v>#N/A</v>
      </c>
      <c r="S858" s="0" t="n">
        <f aca="false">J858*COS($C$12/180*PI())-K858*SIN($C$12/180*PI())+$C$11</f>
        <v>11.6695701293846</v>
      </c>
      <c r="T858" s="0" t="n">
        <f aca="false">K858*COS($C$12/180*PI())+J858*SIN($C$12/180*PI())</f>
        <v>12.8077161757005</v>
      </c>
    </row>
    <row r="859" customFormat="false" ht="12.75" hidden="false" customHeight="false" outlineLevel="0" collapsed="false">
      <c r="F859" s="0" t="n">
        <v>856</v>
      </c>
      <c r="G859" s="0" t="n">
        <f aca="false">(COUNT(F$1:F859)-1)/COUNT(F:F)*360</f>
        <v>308.726178535607</v>
      </c>
      <c r="H859" s="0" t="e">
        <f aca="false">IF(OR(MOD($G859/360,2*$C$5/$C$4)&lt;$C$5/$C$4,$C$6),($C$4-$C$5)*COS($G859/180*PI())+$C$5*COS(($G859-$G859*$C$4/$C$5)/180*PI()),NA())</f>
        <v>#N/A</v>
      </c>
      <c r="I859" s="0" t="e">
        <f aca="false">IF(OR(MOD($G859/360,2*$C$5/$C$4)&lt;$C$5/$C$4,$C$6),($C$4-$C$5)*SIN($G859/180*PI())+$C$5*SIN(($G859-$G859*$C$4/$C$5)/180*PI()),NA())</f>
        <v>#N/A</v>
      </c>
      <c r="J859" s="0" t="n">
        <f aca="false">IF(OR(MOD($G859/360,2*$C$5/$C$4)&gt;$C$5/$C$4,$C$6),($C$4+$C$5)*COS($G859/180*PI())+$C$5*COS(($G859+180+$G859*$C$4/$C$5)/180*PI()),NA())</f>
        <v>6.75874583048687</v>
      </c>
      <c r="K859" s="0" t="n">
        <f aca="false">IF(OR(MOD($G859/360,2*$C$5/$C$4)&gt;$C$5/$C$4,$C$6),($C$4+$C$5)*SIN($G859/180*PI())+$C$5*SIN(($G859+180+$G859*$C$4/$C$5)/180*PI()),NA())</f>
        <v>-10.9598354177604</v>
      </c>
      <c r="M859" s="0" t="e">
        <f aca="false">H859*COS($C$10/180*PI())-I859*SIN($C$10/180*PI())+$C$9</f>
        <v>#N/A</v>
      </c>
      <c r="N859" s="0" t="e">
        <f aca="false">I859*COS($C$10/180*PI())+H859*SIN($C$10/180*PI())</f>
        <v>#N/A</v>
      </c>
      <c r="O859" s="0" t="n">
        <f aca="false">J859*COS($C$10/180*PI())-K859*SIN($C$10/180*PI())+$C$9</f>
        <v>-0.666836704196021</v>
      </c>
      <c r="P859" s="0" t="n">
        <f aca="false">K859*COS($C$10/180*PI())+J859*SIN($C$10/180*PI())</f>
        <v>-6.1121229778335</v>
      </c>
      <c r="Q859" s="0" t="e">
        <f aca="false">H859*COS($C$12/180*PI())-I859*SIN($C$12/180*PI())+$C$11</f>
        <v>#N/A</v>
      </c>
      <c r="R859" s="0" t="e">
        <f aca="false">I859*COS($C$12/180*PI())+H859*SIN($C$12/180*PI())</f>
        <v>#N/A</v>
      </c>
      <c r="S859" s="0" t="n">
        <f aca="false">J859*COS($C$12/180*PI())-K859*SIN($C$12/180*PI())+$C$11</f>
        <v>11.6266721219564</v>
      </c>
      <c r="T859" s="0" t="n">
        <f aca="false">K859*COS($C$12/180*PI())+J859*SIN($C$12/180*PI())</f>
        <v>12.8708688083204</v>
      </c>
    </row>
    <row r="860" customFormat="false" ht="12.75" hidden="false" customHeight="false" outlineLevel="0" collapsed="false">
      <c r="F860" s="0" t="n">
        <v>857</v>
      </c>
      <c r="G860" s="0" t="n">
        <f aca="false">(COUNT(F$1:F860)-1)/COUNT(F:F)*360</f>
        <v>309.087261785356</v>
      </c>
      <c r="H860" s="0" t="e">
        <f aca="false">IF(OR(MOD($G860/360,2*$C$5/$C$4)&lt;$C$5/$C$4,$C$6),($C$4-$C$5)*COS($G860/180*PI())+$C$5*COS(($G860-$G860*$C$4/$C$5)/180*PI()),NA())</f>
        <v>#N/A</v>
      </c>
      <c r="I860" s="0" t="e">
        <f aca="false">IF(OR(MOD($G860/360,2*$C$5/$C$4)&lt;$C$5/$C$4,$C$6),($C$4-$C$5)*SIN($G860/180*PI())+$C$5*SIN(($G860-$G860*$C$4/$C$5)/180*PI()),NA())</f>
        <v>#N/A</v>
      </c>
      <c r="J860" s="0" t="n">
        <f aca="false">IF(OR(MOD($G860/360,2*$C$5/$C$4)&gt;$C$5/$C$4,$C$6),($C$4+$C$5)*COS($G860/180*PI())+$C$5*COS(($G860+180+$G860*$C$4/$C$5)/180*PI()),NA())</f>
        <v>6.83101593730239</v>
      </c>
      <c r="K860" s="0" t="n">
        <f aca="false">IF(OR(MOD($G860/360,2*$C$5/$C$4)&gt;$C$5/$C$4,$C$6),($C$4+$C$5)*SIN($G860/180*PI())+$C$5*SIN(($G860+180+$G860*$C$4/$C$5)/180*PI()),NA())</f>
        <v>-10.9925708458385</v>
      </c>
      <c r="M860" s="0" t="e">
        <f aca="false">H860*COS($C$10/180*PI())-I860*SIN($C$10/180*PI())+$C$9</f>
        <v>#N/A</v>
      </c>
      <c r="N860" s="0" t="e">
        <f aca="false">I860*COS($C$10/180*PI())+H860*SIN($C$10/180*PI())</f>
        <v>#N/A</v>
      </c>
      <c r="O860" s="0" t="n">
        <f aca="false">J860*COS($C$10/180*PI())-K860*SIN($C$10/180*PI())+$C$9</f>
        <v>-0.58788124172052</v>
      </c>
      <c r="P860" s="0" t="n">
        <f aca="false">K860*COS($C$10/180*PI())+J860*SIN($C$10/180*PI())</f>
        <v>-6.10433763674512</v>
      </c>
      <c r="Q860" s="0" t="e">
        <f aca="false">H860*COS($C$12/180*PI())-I860*SIN($C$12/180*PI())+$C$11</f>
        <v>#N/A</v>
      </c>
      <c r="R860" s="0" t="e">
        <f aca="false">I860*COS($C$12/180*PI())+H860*SIN($C$12/180*PI())</f>
        <v>#N/A</v>
      </c>
      <c r="S860" s="0" t="n">
        <f aca="false">J860*COS($C$12/180*PI())-K860*SIN($C$12/180*PI())+$C$11</f>
        <v>11.580452087559</v>
      </c>
      <c r="T860" s="0" t="n">
        <f aca="false">K860*COS($C$12/180*PI())+J860*SIN($C$12/180*PI())</f>
        <v>12.9353535740475</v>
      </c>
    </row>
    <row r="861" customFormat="false" ht="12.75" hidden="false" customHeight="false" outlineLevel="0" collapsed="false">
      <c r="F861" s="0" t="n">
        <v>858</v>
      </c>
      <c r="G861" s="0" t="n">
        <f aca="false">(COUNT(F$1:F861)-1)/COUNT(F:F)*360</f>
        <v>309.448345035105</v>
      </c>
      <c r="H861" s="0" t="e">
        <f aca="false">IF(OR(MOD($G861/360,2*$C$5/$C$4)&lt;$C$5/$C$4,$C$6),($C$4-$C$5)*COS($G861/180*PI())+$C$5*COS(($G861-$G861*$C$4/$C$5)/180*PI()),NA())</f>
        <v>#N/A</v>
      </c>
      <c r="I861" s="0" t="e">
        <f aca="false">IF(OR(MOD($G861/360,2*$C$5/$C$4)&lt;$C$5/$C$4,$C$6),($C$4-$C$5)*SIN($G861/180*PI())+$C$5*SIN(($G861-$G861*$C$4/$C$5)/180*PI()),NA())</f>
        <v>#N/A</v>
      </c>
      <c r="J861" s="0" t="n">
        <f aca="false">IF(OR(MOD($G861/360,2*$C$5/$C$4)&gt;$C$5/$C$4,$C$6),($C$4+$C$5)*COS($G861/180*PI())+$C$5*COS(($G861+180+$G861*$C$4/$C$5)/180*PI()),NA())</f>
        <v>6.90681931371235</v>
      </c>
      <c r="K861" s="0" t="n">
        <f aca="false">IF(OR(MOD($G861/360,2*$C$5/$C$4)&gt;$C$5/$C$4,$C$6),($C$4+$C$5)*SIN($G861/180*PI())+$C$5*SIN(($G861+180+$G861*$C$4/$C$5)/180*PI()),NA())</f>
        <v>-11.0246296049534</v>
      </c>
      <c r="M861" s="0" t="e">
        <f aca="false">H861*COS($C$10/180*PI())-I861*SIN($C$10/180*PI())+$C$9</f>
        <v>#N/A</v>
      </c>
      <c r="N861" s="0" t="e">
        <f aca="false">I861*COS($C$10/180*PI())+H861*SIN($C$10/180*PI())</f>
        <v>#N/A</v>
      </c>
      <c r="O861" s="0" t="n">
        <f aca="false">J861*COS($C$10/180*PI())-K861*SIN($C$10/180*PI())+$C$9</f>
        <v>-0.506204212499419</v>
      </c>
      <c r="P861" s="0" t="n">
        <f aca="false">K861*COS($C$10/180*PI())+J861*SIN($C$10/180*PI())</f>
        <v>-6.09419964834745</v>
      </c>
      <c r="Q861" s="0" t="e">
        <f aca="false">H861*COS($C$12/180*PI())-I861*SIN($C$12/180*PI())+$C$11</f>
        <v>#N/A</v>
      </c>
      <c r="R861" s="0" t="e">
        <f aca="false">I861*COS($C$12/180*PI())+H861*SIN($C$12/180*PI())</f>
        <v>#N/A</v>
      </c>
      <c r="S861" s="0" t="n">
        <f aca="false">J861*COS($C$12/180*PI())-K861*SIN($C$12/180*PI())+$C$11</f>
        <v>11.5308338174528</v>
      </c>
      <c r="T861" s="0" t="n">
        <f aca="false">K861*COS($C$12/180*PI())+J861*SIN($C$12/180*PI())</f>
        <v>13.0010189620598</v>
      </c>
    </row>
    <row r="862" customFormat="false" ht="12.75" hidden="false" customHeight="false" outlineLevel="0" collapsed="false">
      <c r="F862" s="0" t="n">
        <v>859</v>
      </c>
      <c r="G862" s="0" t="n">
        <f aca="false">(COUNT(F$1:F862)-1)/COUNT(F:F)*360</f>
        <v>309.809428284855</v>
      </c>
      <c r="H862" s="0" t="e">
        <f aca="false">IF(OR(MOD($G862/360,2*$C$5/$C$4)&lt;$C$5/$C$4,$C$6),($C$4-$C$5)*COS($G862/180*PI())+$C$5*COS(($G862-$G862*$C$4/$C$5)/180*PI()),NA())</f>
        <v>#N/A</v>
      </c>
      <c r="I862" s="0" t="e">
        <f aca="false">IF(OR(MOD($G862/360,2*$C$5/$C$4)&lt;$C$5/$C$4,$C$6),($C$4-$C$5)*SIN($G862/180*PI())+$C$5*SIN(($G862-$G862*$C$4/$C$5)/180*PI()),NA())</f>
        <v>#N/A</v>
      </c>
      <c r="J862" s="0" t="n">
        <f aca="false">IF(OR(MOD($G862/360,2*$C$5/$C$4)&gt;$C$5/$C$4,$C$6),($C$4+$C$5)*COS($G862/180*PI())+$C$5*COS(($G862+180+$G862*$C$4/$C$5)/180*PI()),NA())</f>
        <v>6.9861386597996</v>
      </c>
      <c r="K862" s="0" t="n">
        <f aca="false">IF(OR(MOD($G862/360,2*$C$5/$C$4)&gt;$C$5/$C$4,$C$6),($C$4+$C$5)*SIN($G862/180*PI())+$C$5*SIN(($G862+180+$G862*$C$4/$C$5)/180*PI()),NA())</f>
        <v>-11.0558428725442</v>
      </c>
      <c r="M862" s="0" t="e">
        <f aca="false">H862*COS($C$10/180*PI())-I862*SIN($C$10/180*PI())+$C$9</f>
        <v>#N/A</v>
      </c>
      <c r="N862" s="0" t="e">
        <f aca="false">I862*COS($C$10/180*PI())+H862*SIN($C$10/180*PI())</f>
        <v>#N/A</v>
      </c>
      <c r="O862" s="0" t="n">
        <f aca="false">J862*COS($C$10/180*PI())-K862*SIN($C$10/180*PI())+$C$9</f>
        <v>-0.421905009980858</v>
      </c>
      <c r="P862" s="0" t="n">
        <f aca="false">K862*COS($C$10/180*PI())+J862*SIN($C$10/180*PI())</f>
        <v>-6.08157145797263</v>
      </c>
      <c r="Q862" s="0" t="e">
        <f aca="false">H862*COS($C$12/180*PI())-I862*SIN($C$12/180*PI())+$C$11</f>
        <v>#N/A</v>
      </c>
      <c r="R862" s="0" t="e">
        <f aca="false">I862*COS($C$12/180*PI())+H862*SIN($C$12/180*PI())</f>
        <v>#N/A</v>
      </c>
      <c r="S862" s="0" t="n">
        <f aca="false">J862*COS($C$12/180*PI())-K862*SIN($C$12/180*PI())+$C$11</f>
        <v>11.4777478825251</v>
      </c>
      <c r="T862" s="0" t="n">
        <f aca="false">K862*COS($C$12/180*PI())+J862*SIN($C$12/180*PI())</f>
        <v>13.0677101177722</v>
      </c>
    </row>
    <row r="863" customFormat="false" ht="12.75" hidden="false" customHeight="false" outlineLevel="0" collapsed="false">
      <c r="F863" s="0" t="n">
        <v>860</v>
      </c>
      <c r="G863" s="0" t="n">
        <f aca="false">(COUNT(F$1:F863)-1)/COUNT(F:F)*360</f>
        <v>310.170511534604</v>
      </c>
      <c r="H863" s="0" t="e">
        <f aca="false">IF(OR(MOD($G863/360,2*$C$5/$C$4)&lt;$C$5/$C$4,$C$6),($C$4-$C$5)*COS($G863/180*PI())+$C$5*COS(($G863-$G863*$C$4/$C$5)/180*PI()),NA())</f>
        <v>#N/A</v>
      </c>
      <c r="I863" s="0" t="e">
        <f aca="false">IF(OR(MOD($G863/360,2*$C$5/$C$4)&lt;$C$5/$C$4,$C$6),($C$4-$C$5)*SIN($G863/180*PI())+$C$5*SIN(($G863-$G863*$C$4/$C$5)/180*PI()),NA())</f>
        <v>#N/A</v>
      </c>
      <c r="J863" s="0" t="n">
        <f aca="false">IF(OR(MOD($G863/360,2*$C$5/$C$4)&gt;$C$5/$C$4,$C$6),($C$4+$C$5)*COS($G863/180*PI())+$C$5*COS(($G863+180+$G863*$C$4/$C$5)/180*PI()),NA())</f>
        <v>7.06894916092753</v>
      </c>
      <c r="K863" s="0" t="n">
        <f aca="false">IF(OR(MOD($G863/360,2*$C$5/$C$4)&gt;$C$5/$C$4,$C$6),($C$4+$C$5)*SIN($G863/180*PI())+$C$5*SIN(($G863+180+$G863*$C$4/$C$5)/180*PI()),NA())</f>
        <v>-11.0860426528001</v>
      </c>
      <c r="M863" s="0" t="e">
        <f aca="false">H863*COS($C$10/180*PI())-I863*SIN($C$10/180*PI())+$C$9</f>
        <v>#N/A</v>
      </c>
      <c r="N863" s="0" t="e">
        <f aca="false">I863*COS($C$10/180*PI())+H863*SIN($C$10/180*PI())</f>
        <v>#N/A</v>
      </c>
      <c r="O863" s="0" t="n">
        <f aca="false">J863*COS($C$10/180*PI())-K863*SIN($C$10/180*PI())+$C$9</f>
        <v>-0.335089122176029</v>
      </c>
      <c r="P863" s="0" t="n">
        <f aca="false">K863*COS($C$10/180*PI())+J863*SIN($C$10/180*PI())</f>
        <v>-6.06631998429893</v>
      </c>
      <c r="Q863" s="0" t="e">
        <f aca="false">H863*COS($C$12/180*PI())-I863*SIN($C$12/180*PI())+$C$11</f>
        <v>#N/A</v>
      </c>
      <c r="R863" s="0" t="e">
        <f aca="false">I863*COS($C$12/180*PI())+H863*SIN($C$12/180*PI())</f>
        <v>#N/A</v>
      </c>
      <c r="S863" s="0" t="n">
        <f aca="false">J863*COS($C$12/180*PI())-K863*SIN($C$12/180*PI())+$C$11</f>
        <v>11.4211317749761</v>
      </c>
      <c r="T863" s="0" t="n">
        <f aca="false">K863*COS($C$12/180*PI())+J863*SIN($C$12/180*PI())</f>
        <v>13.1352691452265</v>
      </c>
    </row>
    <row r="864" customFormat="false" ht="12.75" hidden="false" customHeight="false" outlineLevel="0" collapsed="false">
      <c r="F864" s="0" t="n">
        <v>861</v>
      </c>
      <c r="G864" s="0" t="n">
        <f aca="false">(COUNT(F$1:F864)-1)/COUNT(F:F)*360</f>
        <v>310.531594784353</v>
      </c>
      <c r="H864" s="0" t="e">
        <f aca="false">IF(OR(MOD($G864/360,2*$C$5/$C$4)&lt;$C$5/$C$4,$C$6),($C$4-$C$5)*COS($G864/180*PI())+$C$5*COS(($G864-$G864*$C$4/$C$5)/180*PI()),NA())</f>
        <v>#N/A</v>
      </c>
      <c r="I864" s="0" t="e">
        <f aca="false">IF(OR(MOD($G864/360,2*$C$5/$C$4)&lt;$C$5/$C$4,$C$6),($C$4-$C$5)*SIN($G864/180*PI())+$C$5*SIN(($G864-$G864*$C$4/$C$5)/180*PI()),NA())</f>
        <v>#N/A</v>
      </c>
      <c r="J864" s="0" t="n">
        <f aca="false">IF(OR(MOD($G864/360,2*$C$5/$C$4)&gt;$C$5/$C$4,$C$6),($C$4+$C$5)*COS($G864/180*PI())+$C$5*COS(($G864+180+$G864*$C$4/$C$5)/180*PI()),NA())</f>
        <v>7.15521853087976</v>
      </c>
      <c r="K864" s="0" t="n">
        <f aca="false">IF(OR(MOD($G864/360,2*$C$5/$C$4)&gt;$C$5/$C$4,$C$6),($C$4+$C$5)*SIN($G864/180*PI())+$C$5*SIN(($G864+180+$G864*$C$4/$C$5)/180*PI()),NA())</f>
        <v>-11.1150621078037</v>
      </c>
      <c r="M864" s="0" t="e">
        <f aca="false">H864*COS($C$10/180*PI())-I864*SIN($C$10/180*PI())+$C$9</f>
        <v>#N/A</v>
      </c>
      <c r="N864" s="0" t="e">
        <f aca="false">I864*COS($C$10/180*PI())+H864*SIN($C$10/180*PI())</f>
        <v>#N/A</v>
      </c>
      <c r="O864" s="0" t="n">
        <f aca="false">J864*COS($C$10/180*PI())-K864*SIN($C$10/180*PI())+$C$9</f>
        <v>-0.245867928727105</v>
      </c>
      <c r="P864" s="0" t="n">
        <f aca="false">K864*COS($C$10/180*PI())+J864*SIN($C$10/180*PI())</f>
        <v>-6.04831688455995</v>
      </c>
      <c r="Q864" s="0" t="e">
        <f aca="false">H864*COS($C$12/180*PI())-I864*SIN($C$12/180*PI())+$C$11</f>
        <v>#N/A</v>
      </c>
      <c r="R864" s="0" t="e">
        <f aca="false">I864*COS($C$12/180*PI())+H864*SIN($C$12/180*PI())</f>
        <v>#N/A</v>
      </c>
      <c r="S864" s="0" t="n">
        <f aca="false">J864*COS($C$12/180*PI())-K864*SIN($C$12/180*PI())+$C$11</f>
        <v>11.3609300365308</v>
      </c>
      <c r="T864" s="0" t="n">
        <f aca="false">K864*COS($C$12/180*PI())+J864*SIN($C$12/180*PI())</f>
        <v>13.2035354154397</v>
      </c>
    </row>
    <row r="865" customFormat="false" ht="12.75" hidden="false" customHeight="false" outlineLevel="0" collapsed="false">
      <c r="F865" s="0" t="n">
        <v>862</v>
      </c>
      <c r="G865" s="0" t="n">
        <f aca="false">(COUNT(F$1:F865)-1)/COUNT(F:F)*360</f>
        <v>310.892678034102</v>
      </c>
      <c r="H865" s="0" t="e">
        <f aca="false">IF(OR(MOD($G865/360,2*$C$5/$C$4)&lt;$C$5/$C$4,$C$6),($C$4-$C$5)*COS($G865/180*PI())+$C$5*COS(($G865-$G865*$C$4/$C$5)/180*PI()),NA())</f>
        <v>#N/A</v>
      </c>
      <c r="I865" s="0" t="e">
        <f aca="false">IF(OR(MOD($G865/360,2*$C$5/$C$4)&lt;$C$5/$C$4,$C$6),($C$4-$C$5)*SIN($G865/180*PI())+$C$5*SIN(($G865-$G865*$C$4/$C$5)/180*PI()),NA())</f>
        <v>#N/A</v>
      </c>
      <c r="J865" s="0" t="n">
        <f aca="false">IF(OR(MOD($G865/360,2*$C$5/$C$4)&gt;$C$5/$C$4,$C$6),($C$4+$C$5)*COS($G865/180*PI())+$C$5*COS(($G865+180+$G865*$C$4/$C$5)/180*PI()),NA())</f>
        <v>7.24490706956496</v>
      </c>
      <c r="K865" s="0" t="n">
        <f aca="false">IF(OR(MOD($G865/360,2*$C$5/$C$4)&gt;$C$5/$C$4,$C$6),($C$4+$C$5)*SIN($G865/180*PI())+$C$5*SIN(($G865+180+$G865*$C$4/$C$5)/180*PI()),NA())</f>
        <v>-11.1427358864549</v>
      </c>
      <c r="M865" s="0" t="e">
        <f aca="false">H865*COS($C$10/180*PI())-I865*SIN($C$10/180*PI())+$C$9</f>
        <v>#N/A</v>
      </c>
      <c r="N865" s="0" t="e">
        <f aca="false">I865*COS($C$10/180*PI())+H865*SIN($C$10/180*PI())</f>
        <v>#N/A</v>
      </c>
      <c r="O865" s="0" t="n">
        <f aca="false">J865*COS($C$10/180*PI())-K865*SIN($C$10/180*PI())+$C$9</f>
        <v>-0.154358486471807</v>
      </c>
      <c r="P865" s="0" t="n">
        <f aca="false">K865*COS($C$10/180*PI())+J865*SIN($C$10/180*PI())</f>
        <v>-6.02743881054801</v>
      </c>
      <c r="Q865" s="0" t="e">
        <f aca="false">H865*COS($C$12/180*PI())-I865*SIN($C$12/180*PI())+$C$11</f>
        <v>#N/A</v>
      </c>
      <c r="R865" s="0" t="e">
        <f aca="false">I865*COS($C$12/180*PI())+H865*SIN($C$12/180*PI())</f>
        <v>#N/A</v>
      </c>
      <c r="S865" s="0" t="n">
        <f aca="false">J865*COS($C$12/180*PI())-K865*SIN($C$12/180*PI())+$C$11</f>
        <v>11.2970943729267</v>
      </c>
      <c r="T865" s="0" t="n">
        <f aca="false">K865*COS($C$12/180*PI())+J865*SIN($C$12/180*PI())</f>
        <v>13.272345880113</v>
      </c>
    </row>
    <row r="866" customFormat="false" ht="12.75" hidden="false" customHeight="false" outlineLevel="0" collapsed="false">
      <c r="F866" s="0" t="n">
        <v>863</v>
      </c>
      <c r="G866" s="0" t="n">
        <f aca="false">(COUNT(F$1:F866)-1)/COUNT(F:F)*360</f>
        <v>311.253761283852</v>
      </c>
      <c r="H866" s="0" t="e">
        <f aca="false">IF(OR(MOD($G866/360,2*$C$5/$C$4)&lt;$C$5/$C$4,$C$6),($C$4-$C$5)*COS($G866/180*PI())+$C$5*COS(($G866-$G866*$C$4/$C$5)/180*PI()),NA())</f>
        <v>#N/A</v>
      </c>
      <c r="I866" s="0" t="e">
        <f aca="false">IF(OR(MOD($G866/360,2*$C$5/$C$4)&lt;$C$5/$C$4,$C$6),($C$4-$C$5)*SIN($G866/180*PI())+$C$5*SIN(($G866-$G866*$C$4/$C$5)/180*PI()),NA())</f>
        <v>#N/A</v>
      </c>
      <c r="J866" s="0" t="n">
        <f aca="false">IF(OR(MOD($G866/360,2*$C$5/$C$4)&gt;$C$5/$C$4,$C$6),($C$4+$C$5)*COS($G866/180*PI())+$C$5*COS(($G866+180+$G866*$C$4/$C$5)/180*PI()),NA())</f>
        <v>7.33796773517475</v>
      </c>
      <c r="K866" s="0" t="n">
        <f aca="false">IF(OR(MOD($G866/360,2*$C$5/$C$4)&gt;$C$5/$C$4,$C$6),($C$4+$C$5)*SIN($G866/180*PI())+$C$5*SIN(($G866+180+$G866*$C$4/$C$5)/180*PI()),NA())</f>
        <v>-11.168900450533</v>
      </c>
      <c r="M866" s="0" t="e">
        <f aca="false">H866*COS($C$10/180*PI())-I866*SIN($C$10/180*PI())+$C$9</f>
        <v>#N/A</v>
      </c>
      <c r="N866" s="0" t="e">
        <f aca="false">I866*COS($C$10/180*PI())+H866*SIN($C$10/180*PI())</f>
        <v>#N/A</v>
      </c>
      <c r="O866" s="0" t="n">
        <f aca="false">J866*COS($C$10/180*PI())-K866*SIN($C$10/180*PI())+$C$9</f>
        <v>-0.0606833039216088</v>
      </c>
      <c r="P866" s="0" t="n">
        <f aca="false">K866*COS($C$10/180*PI())+J866*SIN($C$10/180*PI())</f>
        <v>-6.00356765491367</v>
      </c>
      <c r="Q866" s="0" t="e">
        <f aca="false">H866*COS($C$12/180*PI())-I866*SIN($C$12/180*PI())+$C$11</f>
        <v>#N/A</v>
      </c>
      <c r="R866" s="0" t="e">
        <f aca="false">I866*COS($C$12/180*PI())+H866*SIN($C$12/180*PI())</f>
        <v>#N/A</v>
      </c>
      <c r="S866" s="0" t="n">
        <f aca="false">J866*COS($C$12/180*PI())-K866*SIN($C$12/180*PI())+$C$11</f>
        <v>11.2295837544546</v>
      </c>
      <c r="T866" s="0" t="n">
        <f aca="false">K866*COS($C$12/180*PI())+J866*SIN($C$12/180*PI())</f>
        <v>13.3415353900884</v>
      </c>
    </row>
    <row r="867" customFormat="false" ht="12.75" hidden="false" customHeight="false" outlineLevel="0" collapsed="false">
      <c r="F867" s="0" t="n">
        <v>864</v>
      </c>
      <c r="G867" s="0" t="n">
        <f aca="false">(COUNT(F$1:F867)-1)/COUNT(F:F)*360</f>
        <v>311.614844533601</v>
      </c>
      <c r="H867" s="0" t="e">
        <f aca="false">IF(OR(MOD($G867/360,2*$C$5/$C$4)&lt;$C$5/$C$4,$C$6),($C$4-$C$5)*COS($G867/180*PI())+$C$5*COS(($G867-$G867*$C$4/$C$5)/180*PI()),NA())</f>
        <v>#N/A</v>
      </c>
      <c r="I867" s="0" t="e">
        <f aca="false">IF(OR(MOD($G867/360,2*$C$5/$C$4)&lt;$C$5/$C$4,$C$6),($C$4-$C$5)*SIN($G867/180*PI())+$C$5*SIN(($G867-$G867*$C$4/$C$5)/180*PI()),NA())</f>
        <v>#N/A</v>
      </c>
      <c r="J867" s="0" t="n">
        <f aca="false">IF(OR(MOD($G867/360,2*$C$5/$C$4)&gt;$C$5/$C$4,$C$6),($C$4+$C$5)*COS($G867/180*PI())+$C$5*COS(($G867+180+$G867*$C$4/$C$5)/180*PI()),NA())</f>
        <v>7.43434623065406</v>
      </c>
      <c r="K867" s="0" t="n">
        <f aca="false">IF(OR(MOD($G867/360,2*$C$5/$C$4)&gt;$C$5/$C$4,$C$6),($C$4+$C$5)*SIN($G867/180*PI())+$C$5*SIN(($G867+180+$G867*$C$4/$C$5)/180*PI()),NA())</f>
        <v>-11.1933943972634</v>
      </c>
      <c r="M867" s="0" t="e">
        <f aca="false">H867*COS($C$10/180*PI())-I867*SIN($C$10/180*PI())+$C$9</f>
        <v>#N/A</v>
      </c>
      <c r="N867" s="0" t="e">
        <f aca="false">I867*COS($C$10/180*PI())+H867*SIN($C$10/180*PI())</f>
        <v>#N/A</v>
      </c>
      <c r="O867" s="0" t="n">
        <f aca="false">J867*COS($C$10/180*PI())-K867*SIN($C$10/180*PI())+$C$9</f>
        <v>0.0350298949071917</v>
      </c>
      <c r="P867" s="0" t="n">
        <f aca="false">K867*COS($C$10/180*PI())+J867*SIN($C$10/180*PI())</f>
        <v>-5.97659078728146</v>
      </c>
      <c r="Q867" s="0" t="e">
        <f aca="false">H867*COS($C$12/180*PI())-I867*SIN($C$12/180*PI())+$C$11</f>
        <v>#N/A</v>
      </c>
      <c r="R867" s="0" t="e">
        <f aca="false">I867*COS($C$12/180*PI())+H867*SIN($C$12/180*PI())</f>
        <v>#N/A</v>
      </c>
      <c r="S867" s="0" t="n">
        <f aca="false">J867*COS($C$12/180*PI())-K867*SIN($C$12/180*PI())+$C$11</f>
        <v>11.1583645023562</v>
      </c>
      <c r="T867" s="0" t="n">
        <f aca="false">K867*COS($C$12/180*PI())+J867*SIN($C$12/180*PI())</f>
        <v>13.4109370179355</v>
      </c>
    </row>
    <row r="868" customFormat="false" ht="12.75" hidden="false" customHeight="false" outlineLevel="0" collapsed="false">
      <c r="F868" s="0" t="n">
        <v>865</v>
      </c>
      <c r="G868" s="0" t="n">
        <f aca="false">(COUNT(F$1:F868)-1)/COUNT(F:F)*360</f>
        <v>311.97592778335</v>
      </c>
      <c r="H868" s="0" t="e">
        <f aca="false">IF(OR(MOD($G868/360,2*$C$5/$C$4)&lt;$C$5/$C$4,$C$6),($C$4-$C$5)*COS($G868/180*PI())+$C$5*COS(($G868-$G868*$C$4/$C$5)/180*PI()),NA())</f>
        <v>#N/A</v>
      </c>
      <c r="I868" s="0" t="e">
        <f aca="false">IF(OR(MOD($G868/360,2*$C$5/$C$4)&lt;$C$5/$C$4,$C$6),($C$4-$C$5)*SIN($G868/180*PI())+$C$5*SIN(($G868-$G868*$C$4/$C$5)/180*PI()),NA())</f>
        <v>#N/A</v>
      </c>
      <c r="J868" s="0" t="n">
        <f aca="false">IF(OR(MOD($G868/360,2*$C$5/$C$4)&gt;$C$5/$C$4,$C$6),($C$4+$C$5)*COS($G868/180*PI())+$C$5*COS(($G868+180+$G868*$C$4/$C$5)/180*PI()),NA())</f>
        <v>7.53398110431652</v>
      </c>
      <c r="K868" s="0" t="n">
        <f aca="false">IF(OR(MOD($G868/360,2*$C$5/$C$4)&gt;$C$5/$C$4,$C$6),($C$4+$C$5)*SIN($G868/180*PI())+$C$5*SIN(($G868+180+$G868*$C$4/$C$5)/180*PI()),NA())</f>
        <v>-11.2160587777614</v>
      </c>
      <c r="M868" s="0" t="e">
        <f aca="false">H868*COS($C$10/180*PI())-I868*SIN($C$10/180*PI())+$C$9</f>
        <v>#N/A</v>
      </c>
      <c r="N868" s="0" t="e">
        <f aca="false">I868*COS($C$10/180*PI())+H868*SIN($C$10/180*PI())</f>
        <v>#N/A</v>
      </c>
      <c r="O868" s="0" t="n">
        <f aca="false">J868*COS($C$10/180*PI())-K868*SIN($C$10/180*PI())+$C$9</f>
        <v>0.132648416850749</v>
      </c>
      <c r="P868" s="0" t="n">
        <f aca="false">K868*COS($C$10/180*PI())+J868*SIN($C$10/180*PI())</f>
        <v>-5.94640127972256</v>
      </c>
      <c r="Q868" s="0" t="e">
        <f aca="false">H868*COS($C$12/180*PI())-I868*SIN($C$12/180*PI())+$C$11</f>
        <v>#N/A</v>
      </c>
      <c r="R868" s="0" t="e">
        <f aca="false">I868*COS($C$12/180*PI())+H868*SIN($C$12/180*PI())</f>
        <v>#N/A</v>
      </c>
      <c r="S868" s="0" t="n">
        <f aca="false">J868*COS($C$12/180*PI())-K868*SIN($C$12/180*PI())+$C$11</f>
        <v>11.0834103609107</v>
      </c>
      <c r="T868" s="0" t="n">
        <f aca="false">K868*COS($C$12/180*PI())+J868*SIN($C$12/180*PI())</f>
        <v>13.4803823840391</v>
      </c>
    </row>
    <row r="869" customFormat="false" ht="12.75" hidden="false" customHeight="false" outlineLevel="0" collapsed="false">
      <c r="F869" s="0" t="n">
        <v>866</v>
      </c>
      <c r="G869" s="0" t="n">
        <f aca="false">(COUNT(F$1:F869)-1)/COUNT(F:F)*360</f>
        <v>312.337011033099</v>
      </c>
      <c r="H869" s="0" t="e">
        <f aca="false">IF(OR(MOD($G869/360,2*$C$5/$C$4)&lt;$C$5/$C$4,$C$6),($C$4-$C$5)*COS($G869/180*PI())+$C$5*COS(($G869-$G869*$C$4/$C$5)/180*PI()),NA())</f>
        <v>#N/A</v>
      </c>
      <c r="I869" s="0" t="e">
        <f aca="false">IF(OR(MOD($G869/360,2*$C$5/$C$4)&lt;$C$5/$C$4,$C$6),($C$4-$C$5)*SIN($G869/180*PI())+$C$5*SIN(($G869-$G869*$C$4/$C$5)/180*PI()),NA())</f>
        <v>#N/A</v>
      </c>
      <c r="J869" s="0" t="n">
        <f aca="false">IF(OR(MOD($G869/360,2*$C$5/$C$4)&gt;$C$5/$C$4,$C$6),($C$4+$C$5)*COS($G869/180*PI())+$C$5*COS(($G869+180+$G869*$C$4/$C$5)/180*PI()),NA())</f>
        <v>7.63680386440888</v>
      </c>
      <c r="K869" s="0" t="n">
        <f aca="false">IF(OR(MOD($G869/360,2*$C$5/$C$4)&gt;$C$5/$C$4,$C$6),($C$4+$C$5)*SIN($G869/180*PI())+$C$5*SIN(($G869+180+$G869*$C$4/$C$5)/180*PI()),NA())</f>
        <v>-11.2367374107328</v>
      </c>
      <c r="M869" s="0" t="e">
        <f aca="false">H869*COS($C$10/180*PI())-I869*SIN($C$10/180*PI())+$C$9</f>
        <v>#N/A</v>
      </c>
      <c r="N869" s="0" t="e">
        <f aca="false">I869*COS($C$10/180*PI())+H869*SIN($C$10/180*PI())</f>
        <v>#N/A</v>
      </c>
      <c r="O869" s="0" t="n">
        <f aca="false">J869*COS($C$10/180*PI())-K869*SIN($C$10/180*PI())+$C$9</f>
        <v>0.232034855663652</v>
      </c>
      <c r="P869" s="0" t="n">
        <f aca="false">K869*COS($C$10/180*PI())+J869*SIN($C$10/180*PI())</f>
        <v>-5.91289812114514</v>
      </c>
      <c r="Q869" s="0" t="e">
        <f aca="false">H869*COS($C$12/180*PI())-I869*SIN($C$12/180*PI())+$C$11</f>
        <v>#N/A</v>
      </c>
      <c r="R869" s="0" t="e">
        <f aca="false">I869*COS($C$12/180*PI())+H869*SIN($C$12/180*PI())</f>
        <v>#N/A</v>
      </c>
      <c r="S869" s="0" t="n">
        <f aca="false">J869*COS($C$12/180*PI())-K869*SIN($C$12/180*PI())+$C$11</f>
        <v>11.0047025550691</v>
      </c>
      <c r="T869" s="0" t="n">
        <f aca="false">K869*COS($C$12/180*PI())+J869*SIN($C$12/180*PI())</f>
        <v>13.549701985554</v>
      </c>
    </row>
    <row r="870" customFormat="false" ht="12.75" hidden="false" customHeight="false" outlineLevel="0" collapsed="false">
      <c r="F870" s="0" t="n">
        <v>867</v>
      </c>
      <c r="G870" s="0" t="n">
        <f aca="false">(COUNT(F$1:F870)-1)/COUNT(F:F)*360</f>
        <v>312.698094282849</v>
      </c>
      <c r="H870" s="0" t="e">
        <f aca="false">IF(OR(MOD($G870/360,2*$C$5/$C$4)&lt;$C$5/$C$4,$C$6),($C$4-$C$5)*COS($G870/180*PI())+$C$5*COS(($G870-$G870*$C$4/$C$5)/180*PI()),NA())</f>
        <v>#N/A</v>
      </c>
      <c r="I870" s="0" t="e">
        <f aca="false">IF(OR(MOD($G870/360,2*$C$5/$C$4)&lt;$C$5/$C$4,$C$6),($C$4-$C$5)*SIN($G870/180*PI())+$C$5*SIN(($G870-$G870*$C$4/$C$5)/180*PI()),NA())</f>
        <v>#N/A</v>
      </c>
      <c r="J870" s="0" t="n">
        <f aca="false">IF(OR(MOD($G870/360,2*$C$5/$C$4)&gt;$C$5/$C$4,$C$6),($C$4+$C$5)*COS($G870/180*PI())+$C$5*COS(($G870+180+$G870*$C$4/$C$5)/180*PI()),NA())</f>
        <v>7.74273910740169</v>
      </c>
      <c r="K870" s="0" t="n">
        <f aca="false">IF(OR(MOD($G870/360,2*$C$5/$C$4)&gt;$C$5/$C$4,$C$6),($C$4+$C$5)*SIN($G870/180*PI())+$C$5*SIN(($G870+180+$G870*$C$4/$C$5)/180*PI()),NA())</f>
        <v>-11.2552771908204</v>
      </c>
      <c r="M870" s="0" t="e">
        <f aca="false">H870*COS($C$10/180*PI())-I870*SIN($C$10/180*PI())+$C$9</f>
        <v>#N/A</v>
      </c>
      <c r="N870" s="0" t="e">
        <f aca="false">I870*COS($C$10/180*PI())+H870*SIN($C$10/180*PI())</f>
        <v>#N/A</v>
      </c>
      <c r="O870" s="0" t="n">
        <f aca="false">J870*COS($C$10/180*PI())-K870*SIN($C$10/180*PI())+$C$9</f>
        <v>0.333047357295305</v>
      </c>
      <c r="P870" s="0" t="n">
        <f aca="false">K870*COS($C$10/180*PI())+J870*SIN($C$10/180*PI())</f>
        <v>-5.87598642018517</v>
      </c>
      <c r="Q870" s="0" t="e">
        <f aca="false">H870*COS($C$12/180*PI())-I870*SIN($C$12/180*PI())+$C$11</f>
        <v>#N/A</v>
      </c>
      <c r="R870" s="0" t="e">
        <f aca="false">I870*COS($C$12/180*PI())+H870*SIN($C$12/180*PI())</f>
        <v>#N/A</v>
      </c>
      <c r="S870" s="0" t="n">
        <f aca="false">J870*COS($C$12/180*PI())-K870*SIN($C$12/180*PI())+$C$11</f>
        <v>10.9222298335251</v>
      </c>
      <c r="T870" s="0" t="n">
        <f aca="false">K870*COS($C$12/180*PI())+J870*SIN($C$12/180*PI())</f>
        <v>13.6187255275869</v>
      </c>
    </row>
    <row r="871" customFormat="false" ht="12.75" hidden="false" customHeight="false" outlineLevel="0" collapsed="false">
      <c r="F871" s="0" t="n">
        <v>868</v>
      </c>
      <c r="G871" s="0" t="n">
        <f aca="false">(COUNT(F$1:F871)-1)/COUNT(F:F)*360</f>
        <v>313.059177532598</v>
      </c>
      <c r="H871" s="0" t="e">
        <f aca="false">IF(OR(MOD($G871/360,2*$C$5/$C$4)&lt;$C$5/$C$4,$C$6),($C$4-$C$5)*COS($G871/180*PI())+$C$5*COS(($G871-$G871*$C$4/$C$5)/180*PI()),NA())</f>
        <v>#N/A</v>
      </c>
      <c r="I871" s="0" t="e">
        <f aca="false">IF(OR(MOD($G871/360,2*$C$5/$C$4)&lt;$C$5/$C$4,$C$6),($C$4-$C$5)*SIN($G871/180*PI())+$C$5*SIN(($G871-$G871*$C$4/$C$5)/180*PI()),NA())</f>
        <v>#N/A</v>
      </c>
      <c r="J871" s="0" t="n">
        <f aca="false">IF(OR(MOD($G871/360,2*$C$5/$C$4)&gt;$C$5/$C$4,$C$6),($C$4+$C$5)*COS($G871/180*PI())+$C$5*COS(($G871+180+$G871*$C$4/$C$5)/180*PI()),NA())</f>
        <v>7.85170465975726</v>
      </c>
      <c r="K871" s="0" t="n">
        <f aca="false">IF(OR(MOD($G871/360,2*$C$5/$C$4)&gt;$C$5/$C$4,$C$6),($C$4+$C$5)*SIN($G871/180*PI())+$C$5*SIN(($G871+180+$G871*$C$4/$C$5)/180*PI()),NA())</f>
        <v>-11.2715283909972</v>
      </c>
      <c r="M871" s="0" t="e">
        <f aca="false">H871*COS($C$10/180*PI())-I871*SIN($C$10/180*PI())+$C$9</f>
        <v>#N/A</v>
      </c>
      <c r="N871" s="0" t="e">
        <f aca="false">I871*COS($C$10/180*PI())+H871*SIN($C$10/180*PI())</f>
        <v>#N/A</v>
      </c>
      <c r="O871" s="0" t="n">
        <f aca="false">J871*COS($C$10/180*PI())-K871*SIN($C$10/180*PI())+$C$9</f>
        <v>0.435539893861037</v>
      </c>
      <c r="P871" s="0" t="n">
        <f aca="false">K871*COS($C$10/180*PI())+J871*SIN($C$10/180*PI())</f>
        <v>-5.83557759620249</v>
      </c>
      <c r="Q871" s="0" t="e">
        <f aca="false">H871*COS($C$12/180*PI())-I871*SIN($C$12/180*PI())+$C$11</f>
        <v>#N/A</v>
      </c>
      <c r="R871" s="0" t="e">
        <f aca="false">I871*COS($C$12/180*PI())+H871*SIN($C$12/180*PI())</f>
        <v>#N/A</v>
      </c>
      <c r="S871" s="0" t="n">
        <f aca="false">J871*COS($C$12/180*PI())-K871*SIN($C$12/180*PI())+$C$11</f>
        <v>10.8359884971362</v>
      </c>
      <c r="T871" s="0" t="n">
        <f aca="false">K871*COS($C$12/180*PI())+J871*SIN($C$12/180*PI())</f>
        <v>13.6872822559597</v>
      </c>
    </row>
    <row r="872" customFormat="false" ht="12.75" hidden="false" customHeight="false" outlineLevel="0" collapsed="false">
      <c r="F872" s="0" t="n">
        <v>869</v>
      </c>
      <c r="G872" s="0" t="n">
        <f aca="false">(COUNT(F$1:F872)-1)/COUNT(F:F)*360</f>
        <v>313.420260782347</v>
      </c>
      <c r="H872" s="0" t="e">
        <f aca="false">IF(OR(MOD($G872/360,2*$C$5/$C$4)&lt;$C$5/$C$4,$C$6),($C$4-$C$5)*COS($G872/180*PI())+$C$5*COS(($G872-$G872*$C$4/$C$5)/180*PI()),NA())</f>
        <v>#N/A</v>
      </c>
      <c r="I872" s="0" t="e">
        <f aca="false">IF(OR(MOD($G872/360,2*$C$5/$C$4)&lt;$C$5/$C$4,$C$6),($C$4-$C$5)*SIN($G872/180*PI())+$C$5*SIN(($G872-$G872*$C$4/$C$5)/180*PI()),NA())</f>
        <v>#N/A</v>
      </c>
      <c r="J872" s="0" t="n">
        <f aca="false">IF(OR(MOD($G872/360,2*$C$5/$C$4)&gt;$C$5/$C$4,$C$6),($C$4+$C$5)*COS($G872/180*PI())+$C$5*COS(($G872+180+$G872*$C$4/$C$5)/180*PI()),NA())</f>
        <v>7.96361173289868</v>
      </c>
      <c r="K872" s="0" t="n">
        <f aca="false">IF(OR(MOD($G872/360,2*$C$5/$C$4)&gt;$C$5/$C$4,$C$6),($C$4+$C$5)*SIN($G872/180*PI())+$C$5*SIN(($G872+180+$G872*$C$4/$C$5)/180*PI()),NA())</f>
        <v>-11.285344958417</v>
      </c>
      <c r="M872" s="0" t="e">
        <f aca="false">H872*COS($C$10/180*PI())-I872*SIN($C$10/180*PI())+$C$9</f>
        <v>#N/A</v>
      </c>
      <c r="N872" s="0" t="e">
        <f aca="false">I872*COS($C$10/180*PI())+H872*SIN($C$10/180*PI())</f>
        <v>#N/A</v>
      </c>
      <c r="O872" s="0" t="n">
        <f aca="false">J872*COS($C$10/180*PI())-K872*SIN($C$10/180*PI())+$C$9</f>
        <v>0.539362545774583</v>
      </c>
      <c r="P872" s="0" t="n">
        <f aca="false">K872*COS($C$10/180*PI())+J872*SIN($C$10/180*PI())</f>
        <v>-5.79158955801044</v>
      </c>
      <c r="Q872" s="0" t="e">
        <f aca="false">H872*COS($C$12/180*PI())-I872*SIN($C$12/180*PI())+$C$11</f>
        <v>#N/A</v>
      </c>
      <c r="R872" s="0" t="e">
        <f aca="false">I872*COS($C$12/180*PI())+H872*SIN($C$12/180*PI())</f>
        <v>#N/A</v>
      </c>
      <c r="S872" s="0" t="n">
        <f aca="false">J872*COS($C$12/180*PI())-K872*SIN($C$12/180*PI())+$C$11</f>
        <v>10.7459824126424</v>
      </c>
      <c r="T872" s="0" t="n">
        <f aca="false">K872*COS($C$12/180*PI())+J872*SIN($C$12/180*PI())</f>
        <v>13.7552012909091</v>
      </c>
    </row>
    <row r="873" customFormat="false" ht="12.75" hidden="false" customHeight="false" outlineLevel="0" collapsed="false">
      <c r="F873" s="0" t="n">
        <v>870</v>
      </c>
      <c r="G873" s="0" t="n">
        <f aca="false">(COUNT(F$1:F873)-1)/COUNT(F:F)*360</f>
        <v>313.781344032096</v>
      </c>
      <c r="H873" s="0" t="e">
        <f aca="false">IF(OR(MOD($G873/360,2*$C$5/$C$4)&lt;$C$5/$C$4,$C$6),($C$4-$C$5)*COS($G873/180*PI())+$C$5*COS(($G873-$G873*$C$4/$C$5)/180*PI()),NA())</f>
        <v>#N/A</v>
      </c>
      <c r="I873" s="0" t="e">
        <f aca="false">IF(OR(MOD($G873/360,2*$C$5/$C$4)&lt;$C$5/$C$4,$C$6),($C$4-$C$5)*SIN($G873/180*PI())+$C$5*SIN(($G873-$G873*$C$4/$C$5)/180*PI()),NA())</f>
        <v>#N/A</v>
      </c>
      <c r="J873" s="0" t="n">
        <f aca="false">IF(OR(MOD($G873/360,2*$C$5/$C$4)&gt;$C$5/$C$4,$C$6),($C$4+$C$5)*COS($G873/180*PI())+$C$5*COS(($G873+180+$G873*$C$4/$C$5)/180*PI()),NA())</f>
        <v>8.07836509107904</v>
      </c>
      <c r="K873" s="0" t="n">
        <f aca="false">IF(OR(MOD($G873/360,2*$C$5/$C$4)&gt;$C$5/$C$4,$C$6),($C$4+$C$5)*SIN($G873/180*PI())+$C$5*SIN(($G873+180+$G873*$C$4/$C$5)/180*PI()),NA())</f>
        <v>-11.2965848031467</v>
      </c>
      <c r="M873" s="0" t="e">
        <f aca="false">H873*COS($C$10/180*PI())-I873*SIN($C$10/180*PI())+$C$9</f>
        <v>#N/A</v>
      </c>
      <c r="N873" s="0" t="e">
        <f aca="false">I873*COS($C$10/180*PI())+H873*SIN($C$10/180*PI())</f>
        <v>#N/A</v>
      </c>
      <c r="O873" s="0" t="n">
        <f aca="false">J873*COS($C$10/180*PI())-K873*SIN($C$10/180*PI())+$C$9</f>
        <v>0.644361791493175</v>
      </c>
      <c r="P873" s="0" t="n">
        <f aca="false">K873*COS($C$10/180*PI())+J873*SIN($C$10/180*PI())</f>
        <v>-5.74394686999073</v>
      </c>
      <c r="Q873" s="0" t="e">
        <f aca="false">H873*COS($C$12/180*PI())-I873*SIN($C$12/180*PI())+$C$11</f>
        <v>#N/A</v>
      </c>
      <c r="R873" s="0" t="e">
        <f aca="false">I873*COS($C$12/180*PI())+H873*SIN($C$12/180*PI())</f>
        <v>#N/A</v>
      </c>
      <c r="S873" s="0" t="n">
        <f aca="false">J873*COS($C$12/180*PI())-K873*SIN($C$12/180*PI())+$C$11</f>
        <v>10.6522230116535</v>
      </c>
      <c r="T873" s="0" t="n">
        <f aca="false">K873*COS($C$12/180*PI())+J873*SIN($C$12/180*PI())</f>
        <v>13.8223119610698</v>
      </c>
    </row>
    <row r="874" customFormat="false" ht="12.75" hidden="false" customHeight="false" outlineLevel="0" collapsed="false">
      <c r="F874" s="0" t="n">
        <v>871</v>
      </c>
      <c r="G874" s="0" t="n">
        <f aca="false">(COUNT(F$1:F874)-1)/COUNT(F:F)*360</f>
        <v>314.142427281846</v>
      </c>
      <c r="H874" s="0" t="e">
        <f aca="false">IF(OR(MOD($G874/360,2*$C$5/$C$4)&lt;$C$5/$C$4,$C$6),($C$4-$C$5)*COS($G874/180*PI())+$C$5*COS(($G874-$G874*$C$4/$C$5)/180*PI()),NA())</f>
        <v>#N/A</v>
      </c>
      <c r="I874" s="0" t="e">
        <f aca="false">IF(OR(MOD($G874/360,2*$C$5/$C$4)&lt;$C$5/$C$4,$C$6),($C$4-$C$5)*SIN($G874/180*PI())+$C$5*SIN(($G874-$G874*$C$4/$C$5)/180*PI()),NA())</f>
        <v>#N/A</v>
      </c>
      <c r="J874" s="0" t="n">
        <f aca="false">IF(OR(MOD($G874/360,2*$C$5/$C$4)&gt;$C$5/$C$4,$C$6),($C$4+$C$5)*COS($G874/180*PI())+$C$5*COS(($G874+180+$G874*$C$4/$C$5)/180*PI()),NA())</f>
        <v>8.19586323182402</v>
      </c>
      <c r="K874" s="0" t="n">
        <f aca="false">IF(OR(MOD($G874/360,2*$C$5/$C$4)&gt;$C$5/$C$4,$C$6),($C$4+$C$5)*SIN($G874/180*PI())+$C$5*SIN(($G874+180+$G874*$C$4/$C$5)/180*PI()),NA())</f>
        <v>-11.3051100792183</v>
      </c>
      <c r="M874" s="0" t="e">
        <f aca="false">H874*COS($C$10/180*PI())-I874*SIN($C$10/180*PI())+$C$9</f>
        <v>#N/A</v>
      </c>
      <c r="N874" s="0" t="e">
        <f aca="false">I874*COS($C$10/180*PI())+H874*SIN($C$10/180*PI())</f>
        <v>#N/A</v>
      </c>
      <c r="O874" s="0" t="n">
        <f aca="false">J874*COS($C$10/180*PI())-K874*SIN($C$10/180*PI())+$C$9</f>
        <v>0.75038080431159</v>
      </c>
      <c r="P874" s="0" t="n">
        <f aca="false">K874*COS($C$10/180*PI())+J874*SIN($C$10/180*PI())</f>
        <v>-5.69258090527056</v>
      </c>
      <c r="Q874" s="0" t="e">
        <f aca="false">H874*COS($C$12/180*PI())-I874*SIN($C$12/180*PI())+$C$11</f>
        <v>#N/A</v>
      </c>
      <c r="R874" s="0" t="e">
        <f aca="false">I874*COS($C$12/180*PI())+H874*SIN($C$12/180*PI())</f>
        <v>#N/A</v>
      </c>
      <c r="S874" s="0" t="n">
        <f aca="false">J874*COS($C$12/180*PI())-K874*SIN($C$12/180*PI())+$C$11</f>
        <v>10.5547292749067</v>
      </c>
      <c r="T874" s="0" t="n">
        <f aca="false">K874*COS($C$12/180*PI())+J874*SIN($C$12/180*PI())</f>
        <v>13.8884441370946</v>
      </c>
    </row>
    <row r="875" customFormat="false" ht="12.75" hidden="false" customHeight="false" outlineLevel="0" collapsed="false">
      <c r="F875" s="0" t="n">
        <v>872</v>
      </c>
      <c r="G875" s="0" t="n">
        <f aca="false">(COUNT(F$1:F875)-1)/COUNT(F:F)*360</f>
        <v>314.503510531595</v>
      </c>
      <c r="H875" s="0" t="e">
        <f aca="false">IF(OR(MOD($G875/360,2*$C$5/$C$4)&lt;$C$5/$C$4,$C$6),($C$4-$C$5)*COS($G875/180*PI())+$C$5*COS(($G875-$G875*$C$4/$C$5)/180*PI()),NA())</f>
        <v>#N/A</v>
      </c>
      <c r="I875" s="0" t="e">
        <f aca="false">IF(OR(MOD($G875/360,2*$C$5/$C$4)&lt;$C$5/$C$4,$C$6),($C$4-$C$5)*SIN($G875/180*PI())+$C$5*SIN(($G875-$G875*$C$4/$C$5)/180*PI()),NA())</f>
        <v>#N/A</v>
      </c>
      <c r="J875" s="0" t="n">
        <f aca="false">IF(OR(MOD($G875/360,2*$C$5/$C$4)&gt;$C$5/$C$4,$C$6),($C$4+$C$5)*COS($G875/180*PI())+$C$5*COS(($G875+180+$G875*$C$4/$C$5)/180*PI()),NA())</f>
        <v>8.3159985785974</v>
      </c>
      <c r="K875" s="0" t="n">
        <f aca="false">IF(OR(MOD($G875/360,2*$C$5/$C$4)&gt;$C$5/$C$4,$C$6),($C$4+$C$5)*SIN($G875/180*PI())+$C$5*SIN(($G875+180+$G875*$C$4/$C$5)/180*PI()),NA())</f>
        <v>-11.3107874574542</v>
      </c>
      <c r="M875" s="0" t="e">
        <f aca="false">H875*COS($C$10/180*PI())-I875*SIN($C$10/180*PI())+$C$9</f>
        <v>#N/A</v>
      </c>
      <c r="N875" s="0" t="e">
        <f aca="false">I875*COS($C$10/180*PI())+H875*SIN($C$10/180*PI())</f>
        <v>#N/A</v>
      </c>
      <c r="O875" s="0" t="n">
        <f aca="false">J875*COS($C$10/180*PI())-K875*SIN($C$10/180*PI())+$C$9</f>
        <v>0.857259755627755</v>
      </c>
      <c r="P875" s="0" t="n">
        <f aca="false">K875*COS($C$10/180*PI())+J875*SIN($C$10/180*PI())</f>
        <v>-5.63742998566308</v>
      </c>
      <c r="Q875" s="0" t="e">
        <f aca="false">H875*COS($C$12/180*PI())-I875*SIN($C$12/180*PI())+$C$11</f>
        <v>#N/A</v>
      </c>
      <c r="R875" s="0" t="e">
        <f aca="false">I875*COS($C$12/180*PI())+H875*SIN($C$12/180*PI())</f>
        <v>#N/A</v>
      </c>
      <c r="S875" s="0" t="n">
        <f aca="false">J875*COS($C$12/180*PI())-K875*SIN($C$12/180*PI())+$C$11</f>
        <v>10.4535277018265</v>
      </c>
      <c r="T875" s="0" t="n">
        <f aca="false">K875*COS($C$12/180*PI())+J875*SIN($C$12/180*PI())</f>
        <v>13.9534285642605</v>
      </c>
    </row>
    <row r="876" customFormat="false" ht="12.75" hidden="false" customHeight="false" outlineLevel="0" collapsed="false">
      <c r="F876" s="0" t="n">
        <v>873</v>
      </c>
      <c r="G876" s="0" t="n">
        <f aca="false">(COUNT(F$1:F876)-1)/COUNT(F:F)*360</f>
        <v>314.864593781344</v>
      </c>
      <c r="H876" s="0" t="e">
        <f aca="false">IF(OR(MOD($G876/360,2*$C$5/$C$4)&lt;$C$5/$C$4,$C$6),($C$4-$C$5)*COS($G876/180*PI())+$C$5*COS(($G876-$G876*$C$4/$C$5)/180*PI()),NA())</f>
        <v>#N/A</v>
      </c>
      <c r="I876" s="0" t="e">
        <f aca="false">IF(OR(MOD($G876/360,2*$C$5/$C$4)&lt;$C$5/$C$4,$C$6),($C$4-$C$5)*SIN($G876/180*PI())+$C$5*SIN(($G876-$G876*$C$4/$C$5)/180*PI()),NA())</f>
        <v>#N/A</v>
      </c>
      <c r="J876" s="0" t="n">
        <f aca="false">IF(OR(MOD($G876/360,2*$C$5/$C$4)&gt;$C$5/$C$4,$C$6),($C$4+$C$5)*COS($G876/180*PI())+$C$5*COS(($G876+180+$G876*$C$4/$C$5)/180*PI()),NA())</f>
        <v>8.43865768531411</v>
      </c>
      <c r="K876" s="0" t="n">
        <f aca="false">IF(OR(MOD($G876/360,2*$C$5/$C$4)&gt;$C$5/$C$4,$C$6),($C$4+$C$5)*SIN($G876/180*PI())+$C$5*SIN(($G876+180+$G876*$C$4/$C$5)/180*PI()),NA())</f>
        <v>-11.3134883895334</v>
      </c>
      <c r="M876" s="0" t="e">
        <f aca="false">H876*COS($C$10/180*PI())-I876*SIN($C$10/180*PI())+$C$9</f>
        <v>#N/A</v>
      </c>
      <c r="N876" s="0" t="e">
        <f aca="false">I876*COS($C$10/180*PI())+H876*SIN($C$10/180*PI())</f>
        <v>#N/A</v>
      </c>
      <c r="O876" s="0" t="n">
        <f aca="false">J876*COS($C$10/180*PI())-K876*SIN($C$10/180*PI())+$C$9</f>
        <v>0.964836124089494</v>
      </c>
      <c r="P876" s="0" t="n">
        <f aca="false">K876*COS($C$10/180*PI())+J876*SIN($C$10/180*PI())</f>
        <v>-5.57843950809913</v>
      </c>
      <c r="Q876" s="0" t="e">
        <f aca="false">H876*COS($C$12/180*PI())-I876*SIN($C$12/180*PI())+$C$11</f>
        <v>#N/A</v>
      </c>
      <c r="R876" s="0" t="e">
        <f aca="false">I876*COS($C$12/180*PI())+H876*SIN($C$12/180*PI())</f>
        <v>#N/A</v>
      </c>
      <c r="S876" s="0" t="n">
        <f aca="false">J876*COS($C$12/180*PI())-K876*SIN($C$12/180*PI())+$C$11</f>
        <v>10.3486522654439</v>
      </c>
      <c r="T876" s="0" t="n">
        <f aca="false">K876*COS($C$12/180*PI())+J876*SIN($C$12/180*PI())</f>
        <v>14.0170971934132</v>
      </c>
    </row>
    <row r="877" customFormat="false" ht="12.75" hidden="false" customHeight="false" outlineLevel="0" collapsed="false">
      <c r="F877" s="0" t="n">
        <v>874</v>
      </c>
      <c r="G877" s="0" t="n">
        <f aca="false">(COUNT(F$1:F877)-1)/COUNT(F:F)*360</f>
        <v>315.225677031093</v>
      </c>
      <c r="H877" s="0" t="e">
        <f aca="false">IF(OR(MOD($G877/360,2*$C$5/$C$4)&lt;$C$5/$C$4,$C$6),($C$4-$C$5)*COS($G877/180*PI())+$C$5*COS(($G877-$G877*$C$4/$C$5)/180*PI()),NA())</f>
        <v>#N/A</v>
      </c>
      <c r="I877" s="0" t="e">
        <f aca="false">IF(OR(MOD($G877/360,2*$C$5/$C$4)&lt;$C$5/$C$4,$C$6),($C$4-$C$5)*SIN($G877/180*PI())+$C$5*SIN(($G877-$G877*$C$4/$C$5)/180*PI()),NA())</f>
        <v>#N/A</v>
      </c>
      <c r="J877" s="0" t="n">
        <f aca="false">IF(OR(MOD($G877/360,2*$C$5/$C$4)&gt;$C$5/$C$4,$C$6),($C$4+$C$5)*COS($G877/180*PI())+$C$5*COS(($G877+180+$G877*$C$4/$C$5)/180*PI()),NA())</f>
        <v>8.5637214523038</v>
      </c>
      <c r="K877" s="0" t="n">
        <f aca="false">IF(OR(MOD($G877/360,2*$C$5/$C$4)&gt;$C$5/$C$4,$C$6),($C$4+$C$5)*SIN($G877/180*PI())+$C$5*SIN(($G877+180+$G877*$C$4/$C$5)/180*PI()),NA())</f>
        <v>-11.3130893627855</v>
      </c>
      <c r="M877" s="0" t="e">
        <f aca="false">H877*COS($C$10/180*PI())-I877*SIN($C$10/180*PI())+$C$9</f>
        <v>#N/A</v>
      </c>
      <c r="N877" s="0" t="e">
        <f aca="false">I877*COS($C$10/180*PI())+H877*SIN($C$10/180*PI())</f>
        <v>#N/A</v>
      </c>
      <c r="O877" s="0" t="n">
        <f aca="false">J877*COS($C$10/180*PI())-K877*SIN($C$10/180*PI())+$C$9</f>
        <v>1.07294501002162</v>
      </c>
      <c r="P877" s="0" t="n">
        <f aca="false">K877*COS($C$10/180*PI())+J877*SIN($C$10/180*PI())</f>
        <v>-5.51556205730388</v>
      </c>
      <c r="Q877" s="0" t="e">
        <f aca="false">H877*COS($C$12/180*PI())-I877*SIN($C$12/180*PI())+$C$11</f>
        <v>#N/A</v>
      </c>
      <c r="R877" s="0" t="e">
        <f aca="false">I877*COS($C$12/180*PI())+H877*SIN($C$12/180*PI())</f>
        <v>#N/A</v>
      </c>
      <c r="S877" s="0" t="n">
        <f aca="false">J877*COS($C$12/180*PI())-K877*SIN($C$12/180*PI())+$C$11</f>
        <v>10.2401443527639</v>
      </c>
      <c r="T877" s="0" t="n">
        <f aca="false">K877*COS($C$12/180*PI())+J877*SIN($C$12/180*PI())</f>
        <v>14.0792835096077</v>
      </c>
    </row>
    <row r="878" customFormat="false" ht="12.75" hidden="false" customHeight="false" outlineLevel="0" collapsed="false">
      <c r="F878" s="0" t="n">
        <v>875</v>
      </c>
      <c r="G878" s="0" t="n">
        <f aca="false">(COUNT(F$1:F878)-1)/COUNT(F:F)*360</f>
        <v>315.586760280843</v>
      </c>
      <c r="H878" s="0" t="e">
        <f aca="false">IF(OR(MOD($G878/360,2*$C$5/$C$4)&lt;$C$5/$C$4,$C$6),($C$4-$C$5)*COS($G878/180*PI())+$C$5*COS(($G878-$G878*$C$4/$C$5)/180*PI()),NA())</f>
        <v>#N/A</v>
      </c>
      <c r="I878" s="0" t="e">
        <f aca="false">IF(OR(MOD($G878/360,2*$C$5/$C$4)&lt;$C$5/$C$4,$C$6),($C$4-$C$5)*SIN($G878/180*PI())+$C$5*SIN(($G878-$G878*$C$4/$C$5)/180*PI()),NA())</f>
        <v>#N/A</v>
      </c>
      <c r="J878" s="0" t="n">
        <f aca="false">IF(OR(MOD($G878/360,2*$C$5/$C$4)&gt;$C$5/$C$4,$C$6),($C$4+$C$5)*COS($G878/180*PI())+$C$5*COS(($G878+180+$G878*$C$4/$C$5)/180*PI()),NA())</f>
        <v>8.69106535330459</v>
      </c>
      <c r="K878" s="0" t="n">
        <f aca="false">IF(OR(MOD($G878/360,2*$C$5/$C$4)&gt;$C$5/$C$4,$C$6),($C$4+$C$5)*SIN($G878/180*PI())+$C$5*SIN(($G878+180+$G878*$C$4/$C$5)/180*PI()),NA())</f>
        <v>-11.3094721452174</v>
      </c>
      <c r="M878" s="0" t="e">
        <f aca="false">H878*COS($C$10/180*PI())-I878*SIN($C$10/180*PI())+$C$9</f>
        <v>#N/A</v>
      </c>
      <c r="N878" s="0" t="e">
        <f aca="false">I878*COS($C$10/180*PI())+H878*SIN($C$10/180*PI())</f>
        <v>#N/A</v>
      </c>
      <c r="O878" s="0" t="n">
        <f aca="false">J878*COS($C$10/180*PI())-K878*SIN($C$10/180*PI())+$C$9</f>
        <v>1.18141945452125</v>
      </c>
      <c r="P878" s="0" t="n">
        <f aca="false">K878*COS($C$10/180*PI())+J878*SIN($C$10/180*PI())</f>
        <v>-5.44875750449847</v>
      </c>
      <c r="Q878" s="0" t="e">
        <f aca="false">H878*COS($C$12/180*PI())-I878*SIN($C$12/180*PI())+$C$11</f>
        <v>#N/A</v>
      </c>
      <c r="R878" s="0" t="e">
        <f aca="false">I878*COS($C$12/180*PI())+H878*SIN($C$12/180*PI())</f>
        <v>#N/A</v>
      </c>
      <c r="S878" s="0" t="n">
        <f aca="false">J878*COS($C$12/180*PI())-K878*SIN($C$12/180*PI())+$C$11</f>
        <v>10.1280526906962</v>
      </c>
      <c r="T878" s="0" t="n">
        <f aca="false">K878*COS($C$12/180*PI())+J878*SIN($C$12/180*PI())</f>
        <v>14.1398228578031</v>
      </c>
    </row>
    <row r="879" customFormat="false" ht="12.75" hidden="false" customHeight="false" outlineLevel="0" collapsed="false">
      <c r="F879" s="0" t="n">
        <v>876</v>
      </c>
      <c r="G879" s="0" t="n">
        <f aca="false">(COUNT(F$1:F879)-1)/COUNT(F:F)*360</f>
        <v>315.947843530592</v>
      </c>
      <c r="H879" s="0" t="e">
        <f aca="false">IF(OR(MOD($G879/360,2*$C$5/$C$4)&lt;$C$5/$C$4,$C$6),($C$4-$C$5)*COS($G879/180*PI())+$C$5*COS(($G879-$G879*$C$4/$C$5)/180*PI()),NA())</f>
        <v>#N/A</v>
      </c>
      <c r="I879" s="0" t="e">
        <f aca="false">IF(OR(MOD($G879/360,2*$C$5/$C$4)&lt;$C$5/$C$4,$C$6),($C$4-$C$5)*SIN($G879/180*PI())+$C$5*SIN(($G879-$G879*$C$4/$C$5)/180*PI()),NA())</f>
        <v>#N/A</v>
      </c>
      <c r="J879" s="0" t="n">
        <f aca="false">IF(OR(MOD($G879/360,2*$C$5/$C$4)&gt;$C$5/$C$4,$C$6),($C$4+$C$5)*COS($G879/180*PI())+$C$5*COS(($G879+180+$G879*$C$4/$C$5)/180*PI()),NA())</f>
        <v>8.8205596730453</v>
      </c>
      <c r="K879" s="0" t="n">
        <f aca="false">IF(OR(MOD($G879/360,2*$C$5/$C$4)&gt;$C$5/$C$4,$C$6),($C$4+$C$5)*SIN($G879/180*PI())+$C$5*SIN(($G879+180+$G879*$C$4/$C$5)/180*PI()),NA())</f>
        <v>-11.3025240202933</v>
      </c>
      <c r="M879" s="0" t="e">
        <f aca="false">H879*COS($C$10/180*PI())-I879*SIN($C$10/180*PI())+$C$9</f>
        <v>#N/A</v>
      </c>
      <c r="N879" s="0" t="e">
        <f aca="false">I879*COS($C$10/180*PI())+H879*SIN($C$10/180*PI())</f>
        <v>#N/A</v>
      </c>
      <c r="O879" s="0" t="n">
        <f aca="false">J879*COS($C$10/180*PI())-K879*SIN($C$10/180*PI())+$C$9</f>
        <v>1.29009076260044</v>
      </c>
      <c r="P879" s="0" t="n">
        <f aca="false">K879*COS($C$10/180*PI())+J879*SIN($C$10/180*PI())</f>
        <v>-5.37799309193516</v>
      </c>
      <c r="Q879" s="0" t="e">
        <f aca="false">H879*COS($C$12/180*PI())-I879*SIN($C$12/180*PI())+$C$11</f>
        <v>#N/A</v>
      </c>
      <c r="R879" s="0" t="e">
        <f aca="false">I879*COS($C$12/180*PI())+H879*SIN($C$12/180*PI())</f>
        <v>#N/A</v>
      </c>
      <c r="S879" s="0" t="n">
        <f aca="false">J879*COS($C$12/180*PI())-K879*SIN($C$12/180*PI())+$C$11</f>
        <v>10.0124332576929</v>
      </c>
      <c r="T879" s="0" t="n">
        <f aca="false">K879*COS($C$12/180*PI())+J879*SIN($C$12/180*PI())</f>
        <v>14.1985527649805</v>
      </c>
    </row>
    <row r="880" customFormat="false" ht="12.75" hidden="false" customHeight="false" outlineLevel="0" collapsed="false">
      <c r="F880" s="0" t="n">
        <v>877</v>
      </c>
      <c r="G880" s="0" t="n">
        <f aca="false">(COUNT(F$1:F880)-1)/COUNT(F:F)*360</f>
        <v>316.308926780341</v>
      </c>
      <c r="H880" s="0" t="e">
        <f aca="false">IF(OR(MOD($G880/360,2*$C$5/$C$4)&lt;$C$5/$C$4,$C$6),($C$4-$C$5)*COS($G880/180*PI())+$C$5*COS(($G880-$G880*$C$4/$C$5)/180*PI()),NA())</f>
        <v>#N/A</v>
      </c>
      <c r="I880" s="0" t="e">
        <f aca="false">IF(OR(MOD($G880/360,2*$C$5/$C$4)&lt;$C$5/$C$4,$C$6),($C$4-$C$5)*SIN($G880/180*PI())+$C$5*SIN(($G880-$G880*$C$4/$C$5)/180*PI()),NA())</f>
        <v>#N/A</v>
      </c>
      <c r="J880" s="0" t="n">
        <f aca="false">IF(OR(MOD($G880/360,2*$C$5/$C$4)&gt;$C$5/$C$4,$C$6),($C$4+$C$5)*COS($G880/180*PI())+$C$5*COS(($G880+180+$G880*$C$4/$C$5)/180*PI()),NA())</f>
        <v>8.9520697549543</v>
      </c>
      <c r="K880" s="0" t="n">
        <f aca="false">IF(OR(MOD($G880/360,2*$C$5/$C$4)&gt;$C$5/$C$4,$C$6),($C$4+$C$5)*SIN($G880/180*PI())+$C$5*SIN(($G880+180+$G880*$C$4/$C$5)/180*PI()),NA())</f>
        <v>-11.2921380110135</v>
      </c>
      <c r="M880" s="0" t="e">
        <f aca="false">H880*COS($C$10/180*PI())-I880*SIN($C$10/180*PI())+$C$9</f>
        <v>#N/A</v>
      </c>
      <c r="N880" s="0" t="e">
        <f aca="false">I880*COS($C$10/180*PI())+H880*SIN($C$10/180*PI())</f>
        <v>#N/A</v>
      </c>
      <c r="O880" s="0" t="n">
        <f aca="false">J880*COS($C$10/180*PI())-K880*SIN($C$10/180*PI())+$C$9</f>
        <v>1.39878882974749</v>
      </c>
      <c r="P880" s="0" t="n">
        <f aca="false">K880*COS($C$10/180*PI())+J880*SIN($C$10/180*PI())</f>
        <v>-5.3032435031004</v>
      </c>
      <c r="Q880" s="0" t="e">
        <f aca="false">H880*COS($C$12/180*PI())-I880*SIN($C$12/180*PI())+$C$11</f>
        <v>#N/A</v>
      </c>
      <c r="R880" s="0" t="e">
        <f aca="false">I880*COS($C$12/180*PI())+H880*SIN($C$12/180*PI())</f>
        <v>#N/A</v>
      </c>
      <c r="S880" s="0" t="n">
        <f aca="false">J880*COS($C$12/180*PI())-K880*SIN($C$12/180*PI())+$C$11</f>
        <v>9.89334918126597</v>
      </c>
      <c r="T880" s="0" t="n">
        <f aca="false">K880*COS($C$12/180*PI())+J880*SIN($C$12/180*PI())</f>
        <v>14.2553132580547</v>
      </c>
    </row>
    <row r="881" customFormat="false" ht="12.75" hidden="false" customHeight="false" outlineLevel="0" collapsed="false">
      <c r="F881" s="0" t="n">
        <v>878</v>
      </c>
      <c r="G881" s="0" t="n">
        <f aca="false">(COUNT(F$1:F881)-1)/COUNT(F:F)*360</f>
        <v>316.67001003009</v>
      </c>
      <c r="H881" s="0" t="e">
        <f aca="false">IF(OR(MOD($G881/360,2*$C$5/$C$4)&lt;$C$5/$C$4,$C$6),($C$4-$C$5)*COS($G881/180*PI())+$C$5*COS(($G881-$G881*$C$4/$C$5)/180*PI()),NA())</f>
        <v>#N/A</v>
      </c>
      <c r="I881" s="0" t="e">
        <f aca="false">IF(OR(MOD($G881/360,2*$C$5/$C$4)&lt;$C$5/$C$4,$C$6),($C$4-$C$5)*SIN($G881/180*PI())+$C$5*SIN(($G881-$G881*$C$4/$C$5)/180*PI()),NA())</f>
        <v>#N/A</v>
      </c>
      <c r="J881" s="0" t="n">
        <f aca="false">IF(OR(MOD($G881/360,2*$C$5/$C$4)&gt;$C$5/$C$4,$C$6),($C$4+$C$5)*COS($G881/180*PI())+$C$5*COS(($G881+180+$G881*$C$4/$C$5)/180*PI()),NA())</f>
        <v>9.08545625851339</v>
      </c>
      <c r="K881" s="0" t="n">
        <f aca="false">IF(OR(MOD($G881/360,2*$C$5/$C$4)&gt;$C$5/$C$4,$C$6),($C$4+$C$5)*SIN($G881/180*PI())+$C$5*SIN(($G881+180+$G881*$C$4/$C$5)/180*PI()),NA())</f>
        <v>-11.2782130928543</v>
      </c>
      <c r="M881" s="0" t="e">
        <f aca="false">H881*COS($C$10/180*PI())-I881*SIN($C$10/180*PI())+$C$9</f>
        <v>#N/A</v>
      </c>
      <c r="N881" s="0" t="e">
        <f aca="false">I881*COS($C$10/180*PI())+H881*SIN($C$10/180*PI())</f>
        <v>#N/A</v>
      </c>
      <c r="O881" s="0" t="n">
        <f aca="false">J881*COS($C$10/180*PI())-K881*SIN($C$10/180*PI())+$C$9</f>
        <v>1.50734247127205</v>
      </c>
      <c r="P881" s="0" t="n">
        <f aca="false">K881*COS($C$10/180*PI())+J881*SIN($C$10/180*PI())</f>
        <v>-5.22449091844937</v>
      </c>
      <c r="Q881" s="0" t="e">
        <f aca="false">H881*COS($C$12/180*PI())-I881*SIN($C$12/180*PI())+$C$11</f>
        <v>#N/A</v>
      </c>
      <c r="R881" s="0" t="e">
        <f aca="false">I881*COS($C$12/180*PI())+H881*SIN($C$12/180*PI())</f>
        <v>#N/A</v>
      </c>
      <c r="S881" s="0" t="n">
        <f aca="false">J881*COS($C$12/180*PI())-K881*SIN($C$12/180*PI())+$C$11</f>
        <v>9.77087062158222</v>
      </c>
      <c r="T881" s="0" t="n">
        <f aca="false">K881*COS($C$12/180*PI())+J881*SIN($C$12/180*PI())</f>
        <v>14.3099471769628</v>
      </c>
    </row>
    <row r="882" customFormat="false" ht="12.75" hidden="false" customHeight="false" outlineLevel="0" collapsed="false">
      <c r="F882" s="0" t="n">
        <v>879</v>
      </c>
      <c r="G882" s="0" t="n">
        <f aca="false">(COUNT(F$1:F882)-1)/COUNT(F:F)*360</f>
        <v>317.03109327984</v>
      </c>
      <c r="H882" s="0" t="e">
        <f aca="false">IF(OR(MOD($G882/360,2*$C$5/$C$4)&lt;$C$5/$C$4,$C$6),($C$4-$C$5)*COS($G882/180*PI())+$C$5*COS(($G882-$G882*$C$4/$C$5)/180*PI()),NA())</f>
        <v>#N/A</v>
      </c>
      <c r="I882" s="0" t="e">
        <f aca="false">IF(OR(MOD($G882/360,2*$C$5/$C$4)&lt;$C$5/$C$4,$C$6),($C$4-$C$5)*SIN($G882/180*PI())+$C$5*SIN(($G882-$G882*$C$4/$C$5)/180*PI()),NA())</f>
        <v>#N/A</v>
      </c>
      <c r="J882" s="0" t="n">
        <f aca="false">IF(OR(MOD($G882/360,2*$C$5/$C$4)&gt;$C$5/$C$4,$C$6),($C$4+$C$5)*COS($G882/180*PI())+$C$5*COS(($G882+180+$G882*$C$4/$C$5)/180*PI()),NA())</f>
        <v>9.22057542575548</v>
      </c>
      <c r="K882" s="0" t="n">
        <f aca="false">IF(OR(MOD($G882/360,2*$C$5/$C$4)&gt;$C$5/$C$4,$C$6),($C$4+$C$5)*SIN($G882/180*PI())+$C$5*SIN(($G882+180+$G882*$C$4/$C$5)/180*PI()),NA())</f>
        <v>-11.2606543951552</v>
      </c>
      <c r="M882" s="0" t="e">
        <f aca="false">H882*COS($C$10/180*PI())-I882*SIN($C$10/180*PI())+$C$9</f>
        <v>#N/A</v>
      </c>
      <c r="N882" s="0" t="e">
        <f aca="false">I882*COS($C$10/180*PI())+H882*SIN($C$10/180*PI())</f>
        <v>#N/A</v>
      </c>
      <c r="O882" s="0" t="n">
        <f aca="false">J882*COS($C$10/180*PI())-K882*SIN($C$10/180*PI())+$C$9</f>
        <v>1.61557975379234</v>
      </c>
      <c r="P882" s="0" t="n">
        <f aca="false">K882*COS($C$10/180*PI())+J882*SIN($C$10/180*PI())</f>
        <v>-5.14172505656352</v>
      </c>
      <c r="Q882" s="0" t="e">
        <f aca="false">H882*COS($C$12/180*PI())-I882*SIN($C$12/180*PI())+$C$11</f>
        <v>#N/A</v>
      </c>
      <c r="R882" s="0" t="e">
        <f aca="false">I882*COS($C$12/180*PI())+H882*SIN($C$12/180*PI())</f>
        <v>#N/A</v>
      </c>
      <c r="S882" s="0" t="n">
        <f aca="false">J882*COS($C$12/180*PI())-K882*SIN($C$12/180*PI())+$C$11</f>
        <v>9.64507464136281</v>
      </c>
      <c r="T882" s="0" t="n">
        <f aca="false">K882*COS($C$12/180*PI())+J882*SIN($C$12/180*PI())</f>
        <v>14.362300482319</v>
      </c>
    </row>
    <row r="883" customFormat="false" ht="12.75" hidden="false" customHeight="false" outlineLevel="0" collapsed="false">
      <c r="F883" s="0" t="n">
        <v>880</v>
      </c>
      <c r="G883" s="0" t="n">
        <f aca="false">(COUNT(F$1:F883)-1)/COUNT(F:F)*360</f>
        <v>317.392176529589</v>
      </c>
      <c r="H883" s="0" t="e">
        <f aca="false">IF(OR(MOD($G883/360,2*$C$5/$C$4)&lt;$C$5/$C$4,$C$6),($C$4-$C$5)*COS($G883/180*PI())+$C$5*COS(($G883-$G883*$C$4/$C$5)/180*PI()),NA())</f>
        <v>#N/A</v>
      </c>
      <c r="I883" s="0" t="e">
        <f aca="false">IF(OR(MOD($G883/360,2*$C$5/$C$4)&lt;$C$5/$C$4,$C$6),($C$4-$C$5)*SIN($G883/180*PI())+$C$5*SIN(($G883-$G883*$C$4/$C$5)/180*PI()),NA())</f>
        <v>#N/A</v>
      </c>
      <c r="J883" s="0" t="n">
        <f aca="false">IF(OR(MOD($G883/360,2*$C$5/$C$4)&gt;$C$5/$C$4,$C$6),($C$4+$C$5)*COS($G883/180*PI())+$C$5*COS(($G883+180+$G883*$C$4/$C$5)/180*PI()),NA())</f>
        <v>9.35727935638846</v>
      </c>
      <c r="K883" s="0" t="n">
        <f aca="false">IF(OR(MOD($G883/360,2*$C$5/$C$4)&gt;$C$5/$C$4,$C$6),($C$4+$C$5)*SIN($G883/180*PI())+$C$5*SIN(($G883+180+$G883*$C$4/$C$5)/180*PI()),NA())</f>
        <v>-11.2393733905607</v>
      </c>
      <c r="M883" s="0" t="e">
        <f aca="false">H883*COS($C$10/180*PI())-I883*SIN($C$10/180*PI())+$C$9</f>
        <v>#N/A</v>
      </c>
      <c r="N883" s="0" t="e">
        <f aca="false">I883*COS($C$10/180*PI())+H883*SIN($C$10/180*PI())</f>
        <v>#N/A</v>
      </c>
      <c r="O883" s="0" t="n">
        <f aca="false">J883*COS($C$10/180*PI())-K883*SIN($C$10/180*PI())+$C$9</f>
        <v>1.72332832822043</v>
      </c>
      <c r="P883" s="0" t="n">
        <f aca="false">K883*COS($C$10/180*PI())+J883*SIN($C$10/180*PI())</f>
        <v>-5.05494320065014</v>
      </c>
      <c r="Q883" s="0" t="e">
        <f aca="false">H883*COS($C$12/180*PI())-I883*SIN($C$12/180*PI())+$C$11</f>
        <v>#N/A</v>
      </c>
      <c r="R883" s="0" t="e">
        <f aca="false">I883*COS($C$12/180*PI())+H883*SIN($C$12/180*PI())</f>
        <v>#N/A</v>
      </c>
      <c r="S883" s="0" t="n">
        <f aca="false">J883*COS($C$12/180*PI())-K883*SIN($C$12/180*PI())+$C$11</f>
        <v>9.51604506234022</v>
      </c>
      <c r="T883" s="0" t="n">
        <f aca="false">K883*COS($C$12/180*PI())+J883*SIN($C$12/180*PI())</f>
        <v>14.4122225570386</v>
      </c>
    </row>
    <row r="884" customFormat="false" ht="12.75" hidden="false" customHeight="false" outlineLevel="0" collapsed="false">
      <c r="F884" s="0" t="n">
        <v>881</v>
      </c>
      <c r="G884" s="0" t="n">
        <f aca="false">(COUNT(F$1:F884)-1)/COUNT(F:F)*360</f>
        <v>317.753259779338</v>
      </c>
      <c r="H884" s="0" t="e">
        <f aca="false">IF(OR(MOD($G884/360,2*$C$5/$C$4)&lt;$C$5/$C$4,$C$6),($C$4-$C$5)*COS($G884/180*PI())+$C$5*COS(($G884-$G884*$C$4/$C$5)/180*PI()),NA())</f>
        <v>#N/A</v>
      </c>
      <c r="I884" s="0" t="e">
        <f aca="false">IF(OR(MOD($G884/360,2*$C$5/$C$4)&lt;$C$5/$C$4,$C$6),($C$4-$C$5)*SIN($G884/180*PI())+$C$5*SIN(($G884-$G884*$C$4/$C$5)/180*PI()),NA())</f>
        <v>#N/A</v>
      </c>
      <c r="J884" s="0" t="n">
        <f aca="false">IF(OR(MOD($G884/360,2*$C$5/$C$4)&gt;$C$5/$C$4,$C$6),($C$4+$C$5)*COS($G884/180*PI())+$C$5*COS(($G884+180+$G884*$C$4/$C$5)/180*PI()),NA())</f>
        <v>9.49541629100972</v>
      </c>
      <c r="K884" s="0" t="n">
        <f aca="false">IF(OR(MOD($G884/360,2*$C$5/$C$4)&gt;$C$5/$C$4,$C$6),($C$4+$C$5)*SIN($G884/180*PI())+$C$5*SIN(($G884+180+$G884*$C$4/$C$5)/180*PI()),NA())</f>
        <v>-11.2142880721486</v>
      </c>
      <c r="M884" s="0" t="e">
        <f aca="false">H884*COS($C$10/180*PI())-I884*SIN($C$10/180*PI())+$C$9</f>
        <v>#N/A</v>
      </c>
      <c r="N884" s="0" t="e">
        <f aca="false">I884*COS($C$10/180*PI())+H884*SIN($C$10/180*PI())</f>
        <v>#N/A</v>
      </c>
      <c r="O884" s="0" t="n">
        <f aca="false">J884*COS($C$10/180*PI())-K884*SIN($C$10/180*PI())+$C$9</f>
        <v>1.83041576359734</v>
      </c>
      <c r="P884" s="0" t="n">
        <f aca="false">K884*COS($C$10/180*PI())+J884*SIN($C$10/180*PI())</f>
        <v>-4.96415021033265</v>
      </c>
      <c r="Q884" s="0" t="e">
        <f aca="false">H884*COS($C$12/180*PI())-I884*SIN($C$12/180*PI())+$C$11</f>
        <v>#N/A</v>
      </c>
      <c r="R884" s="0" t="e">
        <f aca="false">I884*COS($C$12/180*PI())+H884*SIN($C$12/180*PI())</f>
        <v>#N/A</v>
      </c>
      <c r="S884" s="0" t="n">
        <f aca="false">J884*COS($C$12/180*PI())-K884*SIN($C$12/180*PI())+$C$11</f>
        <v>9.38387230855127</v>
      </c>
      <c r="T884" s="0" t="n">
        <f aca="false">K884*COS($C$12/180*PI())+J884*SIN($C$12/180*PI())</f>
        <v>14.4595665013424</v>
      </c>
    </row>
    <row r="885" customFormat="false" ht="12.75" hidden="false" customHeight="false" outlineLevel="0" collapsed="false">
      <c r="F885" s="0" t="n">
        <v>882</v>
      </c>
      <c r="G885" s="0" t="n">
        <f aca="false">(COUNT(F$1:F885)-1)/COUNT(F:F)*360</f>
        <v>318.114343029087</v>
      </c>
      <c r="H885" s="0" t="e">
        <f aca="false">IF(OR(MOD($G885/360,2*$C$5/$C$4)&lt;$C$5/$C$4,$C$6),($C$4-$C$5)*COS($G885/180*PI())+$C$5*COS(($G885-$G885*$C$4/$C$5)/180*PI()),NA())</f>
        <v>#N/A</v>
      </c>
      <c r="I885" s="0" t="e">
        <f aca="false">IF(OR(MOD($G885/360,2*$C$5/$C$4)&lt;$C$5/$C$4,$C$6),($C$4-$C$5)*SIN($G885/180*PI())+$C$5*SIN(($G885-$G885*$C$4/$C$5)/180*PI()),NA())</f>
        <v>#N/A</v>
      </c>
      <c r="J885" s="0" t="n">
        <f aca="false">IF(OR(MOD($G885/360,2*$C$5/$C$4)&gt;$C$5/$C$4,$C$6),($C$4+$C$5)*COS($G885/180*PI())+$C$5*COS(($G885+180+$G885*$C$4/$C$5)/180*PI()),NA())</f>
        <v>9.63483090186021</v>
      </c>
      <c r="K885" s="0" t="n">
        <f aca="false">IF(OR(MOD($G885/360,2*$C$5/$C$4)&gt;$C$5/$C$4,$C$6),($C$4+$C$5)*SIN($G885/180*PI())+$C$5*SIN(($G885+180+$G885*$C$4/$C$5)/180*PI()),NA())</f>
        <v>-11.1853231178996</v>
      </c>
      <c r="M885" s="0" t="e">
        <f aca="false">H885*COS($C$10/180*PI())-I885*SIN($C$10/180*PI())+$C$9</f>
        <v>#N/A</v>
      </c>
      <c r="N885" s="0" t="e">
        <f aca="false">I885*COS($C$10/180*PI())+H885*SIN($C$10/180*PI())</f>
        <v>#N/A</v>
      </c>
      <c r="O885" s="0" t="n">
        <f aca="false">J885*COS($C$10/180*PI())-K885*SIN($C$10/180*PI())+$C$9</f>
        <v>1.93666988112808</v>
      </c>
      <c r="P885" s="0" t="n">
        <f aca="false">K885*COS($C$10/180*PI())+J885*SIN($C$10/180*PI())</f>
        <v>-4.86935851870832</v>
      </c>
      <c r="Q885" s="0" t="e">
        <f aca="false">H885*COS($C$12/180*PI())-I885*SIN($C$12/180*PI())+$C$11</f>
        <v>#N/A</v>
      </c>
      <c r="R885" s="0" t="e">
        <f aca="false">I885*COS($C$12/180*PI())+H885*SIN($C$12/180*PI())</f>
        <v>#N/A</v>
      </c>
      <c r="S885" s="0" t="n">
        <f aca="false">J885*COS($C$12/180*PI())-K885*SIN($C$12/180*PI())+$C$11</f>
        <v>9.24865323677153</v>
      </c>
      <c r="T885" s="0" t="n">
        <f aca="false">K885*COS($C$12/180*PI())+J885*SIN($C$12/180*PI())</f>
        <v>14.5041894205685</v>
      </c>
    </row>
    <row r="886" customFormat="false" ht="12.75" hidden="false" customHeight="false" outlineLevel="0" collapsed="false">
      <c r="F886" s="0" t="n">
        <v>883</v>
      </c>
      <c r="G886" s="0" t="n">
        <f aca="false">(COUNT(F$1:F886)-1)/COUNT(F:F)*360</f>
        <v>318.475426278837</v>
      </c>
      <c r="H886" s="0" t="e">
        <f aca="false">IF(OR(MOD($G886/360,2*$C$5/$C$4)&lt;$C$5/$C$4,$C$6),($C$4-$C$5)*COS($G886/180*PI())+$C$5*COS(($G886-$G886*$C$4/$C$5)/180*PI()),NA())</f>
        <v>#N/A</v>
      </c>
      <c r="I886" s="0" t="e">
        <f aca="false">IF(OR(MOD($G886/360,2*$C$5/$C$4)&lt;$C$5/$C$4,$C$6),($C$4-$C$5)*SIN($G886/180*PI())+$C$5*SIN(($G886-$G886*$C$4/$C$5)/180*PI()),NA())</f>
        <v>#N/A</v>
      </c>
      <c r="J886" s="0" t="n">
        <f aca="false">IF(OR(MOD($G886/360,2*$C$5/$C$4)&gt;$C$5/$C$4,$C$6),($C$4+$C$5)*COS($G886/180*PI())+$C$5*COS(($G886+180+$G886*$C$4/$C$5)/180*PI()),NA())</f>
        <v>9.77536459055305</v>
      </c>
      <c r="K886" s="0" t="n">
        <f aca="false">IF(OR(MOD($G886/360,2*$C$5/$C$4)&gt;$C$5/$C$4,$C$6),($C$4+$C$5)*SIN($G886/180*PI())+$C$5*SIN(($G886+180+$G886*$C$4/$C$5)/180*PI()),NA())</f>
        <v>-11.1524100421877</v>
      </c>
      <c r="M886" s="0" t="e">
        <f aca="false">H886*COS($C$10/180*PI())-I886*SIN($C$10/180*PI())+$C$9</f>
        <v>#N/A</v>
      </c>
      <c r="N886" s="0" t="e">
        <f aca="false">I886*COS($C$10/180*PI())+H886*SIN($C$10/180*PI())</f>
        <v>#N/A</v>
      </c>
      <c r="O886" s="0" t="n">
        <f aca="false">J886*COS($C$10/180*PI())-K886*SIN($C$10/180*PI())+$C$9</f>
        <v>2.04191908776763</v>
      </c>
      <c r="P886" s="0" t="n">
        <f aca="false">K886*COS($C$10/180*PI())+J886*SIN($C$10/180*PI())</f>
        <v>-4.77058811467867</v>
      </c>
      <c r="Q886" s="0" t="e">
        <f aca="false">H886*COS($C$12/180*PI())-I886*SIN($C$12/180*PI())+$C$11</f>
        <v>#N/A</v>
      </c>
      <c r="R886" s="0" t="e">
        <f aca="false">I886*COS($C$12/180*PI())+H886*SIN($C$12/180*PI())</f>
        <v>#N/A</v>
      </c>
      <c r="S886" s="0" t="n">
        <f aca="false">J886*COS($C$12/180*PI())-K886*SIN($C$12/180*PI())+$C$11</f>
        <v>9.11049095442002</v>
      </c>
      <c r="T886" s="0" t="n">
        <f aca="false">K886*COS($C$12/180*PI())+J886*SIN($C$12/180*PI())</f>
        <v>14.5459527052317</v>
      </c>
    </row>
    <row r="887" customFormat="false" ht="12.75" hidden="false" customHeight="false" outlineLevel="0" collapsed="false">
      <c r="F887" s="0" t="n">
        <v>884</v>
      </c>
      <c r="G887" s="0" t="n">
        <f aca="false">(COUNT(F$1:F887)-1)/COUNT(F:F)*360</f>
        <v>318.836509528586</v>
      </c>
      <c r="H887" s="0" t="e">
        <f aca="false">IF(OR(MOD($G887/360,2*$C$5/$C$4)&lt;$C$5/$C$4,$C$6),($C$4-$C$5)*COS($G887/180*PI())+$C$5*COS(($G887-$G887*$C$4/$C$5)/180*PI()),NA())</f>
        <v>#N/A</v>
      </c>
      <c r="I887" s="0" t="e">
        <f aca="false">IF(OR(MOD($G887/360,2*$C$5/$C$4)&lt;$C$5/$C$4,$C$6),($C$4-$C$5)*SIN($G887/180*PI())+$C$5*SIN(($G887-$G887*$C$4/$C$5)/180*PI()),NA())</f>
        <v>#N/A</v>
      </c>
      <c r="J887" s="0" t="n">
        <f aca="false">IF(OR(MOD($G887/360,2*$C$5/$C$4)&gt;$C$5/$C$4,$C$6),($C$4+$C$5)*COS($G887/180*PI())+$C$5*COS(($G887+180+$G887*$C$4/$C$5)/180*PI()),NA())</f>
        <v>9.91685579219707</v>
      </c>
      <c r="K887" s="0" t="n">
        <f aca="false">IF(OR(MOD($G887/360,2*$C$5/$C$4)&gt;$C$5/$C$4,$C$6),($C$4+$C$5)*SIN($G887/180*PI())+$C$5*SIN(($G887+180+$G887*$C$4/$C$5)/180*PI()),NA())</f>
        <v>-11.1154873339969</v>
      </c>
      <c r="M887" s="0" t="e">
        <f aca="false">H887*COS($C$10/180*PI())-I887*SIN($C$10/180*PI())+$C$9</f>
        <v>#N/A</v>
      </c>
      <c r="N887" s="0" t="e">
        <f aca="false">I887*COS($C$10/180*PI())+H887*SIN($C$10/180*PI())</f>
        <v>#N/A</v>
      </c>
      <c r="O887" s="0" t="n">
        <f aca="false">J887*COS($C$10/180*PI())-K887*SIN($C$10/180*PI())+$C$9</f>
        <v>2.14599270870797</v>
      </c>
      <c r="P887" s="0" t="n">
        <f aca="false">K887*COS($C$10/180*PI())+J887*SIN($C$10/180*PI())</f>
        <v>-4.66786651058694</v>
      </c>
      <c r="Q887" s="0" t="e">
        <f aca="false">H887*COS($C$12/180*PI())-I887*SIN($C$12/180*PI())+$C$11</f>
        <v>#N/A</v>
      </c>
      <c r="R887" s="0" t="e">
        <f aca="false">I887*COS($C$12/180*PI())+H887*SIN($C$12/180*PI())</f>
        <v>#N/A</v>
      </c>
      <c r="S887" s="0" t="n">
        <f aca="false">J887*COS($C$12/180*PI())-K887*SIN($C$12/180*PI())+$C$11</f>
        <v>8.96949462528893</v>
      </c>
      <c r="T887" s="0" t="n">
        <f aca="false">K887*COS($C$12/180*PI())+J887*SIN($C$12/180*PI())</f>
        <v>14.584722302784</v>
      </c>
    </row>
    <row r="888" customFormat="false" ht="12.75" hidden="false" customHeight="false" outlineLevel="0" collapsed="false">
      <c r="F888" s="0" t="n">
        <v>885</v>
      </c>
      <c r="G888" s="0" t="n">
        <f aca="false">(COUNT(F$1:F888)-1)/COUNT(F:F)*360</f>
        <v>319.197592778335</v>
      </c>
      <c r="H888" s="0" t="e">
        <f aca="false">IF(OR(MOD($G888/360,2*$C$5/$C$4)&lt;$C$5/$C$4,$C$6),($C$4-$C$5)*COS($G888/180*PI())+$C$5*COS(($G888-$G888*$C$4/$C$5)/180*PI()),NA())</f>
        <v>#N/A</v>
      </c>
      <c r="I888" s="0" t="e">
        <f aca="false">IF(OR(MOD($G888/360,2*$C$5/$C$4)&lt;$C$5/$C$4,$C$6),($C$4-$C$5)*SIN($G888/180*PI())+$C$5*SIN(($G888-$G888*$C$4/$C$5)/180*PI()),NA())</f>
        <v>#N/A</v>
      </c>
      <c r="J888" s="0" t="n">
        <f aca="false">IF(OR(MOD($G888/360,2*$C$5/$C$4)&gt;$C$5/$C$4,$C$6),($C$4+$C$5)*COS($G888/180*PI())+$C$5*COS(($G888+180+$G888*$C$4/$C$5)/180*PI()),NA())</f>
        <v>10.059140285324</v>
      </c>
      <c r="K888" s="0" t="n">
        <f aca="false">IF(OR(MOD($G888/360,2*$C$5/$C$4)&gt;$C$5/$C$4,$C$6),($C$4+$C$5)*SIN($G888/180*PI())+$C$5*SIN(($G888+180+$G888*$C$4/$C$5)/180*PI()),NA())</f>
        <v>-11.0745005815954</v>
      </c>
      <c r="M888" s="0" t="e">
        <f aca="false">H888*COS($C$10/180*PI())-I888*SIN($C$10/180*PI())+$C$9</f>
        <v>#N/A</v>
      </c>
      <c r="N888" s="0" t="e">
        <f aca="false">I888*COS($C$10/180*PI())+H888*SIN($C$10/180*PI())</f>
        <v>#N/A</v>
      </c>
      <c r="O888" s="0" t="n">
        <f aca="false">J888*COS($C$10/180*PI())-K888*SIN($C$10/180*PI())+$C$9</f>
        <v>2.2487213181197</v>
      </c>
      <c r="P888" s="0" t="n">
        <f aca="false">K888*COS($C$10/180*PI())+J888*SIN($C$10/180*PI())</f>
        <v>-4.56122869522519</v>
      </c>
      <c r="Q888" s="0" t="e">
        <f aca="false">H888*COS($C$12/180*PI())-I888*SIN($C$12/180*PI())+$C$11</f>
        <v>#N/A</v>
      </c>
      <c r="R888" s="0" t="e">
        <f aca="false">I888*COS($C$12/180*PI())+H888*SIN($C$12/180*PI())</f>
        <v>#N/A</v>
      </c>
      <c r="S888" s="0" t="n">
        <f aca="false">J888*COS($C$12/180*PI())-K888*SIN($C$12/180*PI())+$C$11</f>
        <v>8.82577926347571</v>
      </c>
      <c r="T888" s="0" t="n">
        <f aca="false">K888*COS($C$12/180*PI())+J888*SIN($C$12/180*PI())</f>
        <v>14.6203689805491</v>
      </c>
    </row>
    <row r="889" customFormat="false" ht="12.75" hidden="false" customHeight="false" outlineLevel="0" collapsed="false">
      <c r="F889" s="0" t="n">
        <v>886</v>
      </c>
      <c r="G889" s="0" t="n">
        <f aca="false">(COUNT(F$1:F889)-1)/COUNT(F:F)*360</f>
        <v>319.558676028084</v>
      </c>
      <c r="H889" s="0" t="e">
        <f aca="false">IF(OR(MOD($G889/360,2*$C$5/$C$4)&lt;$C$5/$C$4,$C$6),($C$4-$C$5)*COS($G889/180*PI())+$C$5*COS(($G889-$G889*$C$4/$C$5)/180*PI()),NA())</f>
        <v>#N/A</v>
      </c>
      <c r="I889" s="0" t="e">
        <f aca="false">IF(OR(MOD($G889/360,2*$C$5/$C$4)&lt;$C$5/$C$4,$C$6),($C$4-$C$5)*SIN($G889/180*PI())+$C$5*SIN(($G889-$G889*$C$4/$C$5)/180*PI()),NA())</f>
        <v>#N/A</v>
      </c>
      <c r="J889" s="0" t="n">
        <f aca="false">IF(OR(MOD($G889/360,2*$C$5/$C$4)&gt;$C$5/$C$4,$C$6),($C$4+$C$5)*COS($G889/180*PI())+$C$5*COS(($G889+180+$G889*$C$4/$C$5)/180*PI()),NA())</f>
        <v>10.2020515070159</v>
      </c>
      <c r="K889" s="0" t="n">
        <f aca="false">IF(OR(MOD($G889/360,2*$C$5/$C$4)&gt;$C$5/$C$4,$C$6),($C$4+$C$5)*SIN($G889/180*PI())+$C$5*SIN(($G889+180+$G889*$C$4/$C$5)/180*PI()),NA())</f>
        <v>-11.0294025834231</v>
      </c>
      <c r="M889" s="0" t="e">
        <f aca="false">H889*COS($C$10/180*PI())-I889*SIN($C$10/180*PI())+$C$9</f>
        <v>#N/A</v>
      </c>
      <c r="N889" s="0" t="e">
        <f aca="false">I889*COS($C$10/180*PI())+H889*SIN($C$10/180*PI())</f>
        <v>#N/A</v>
      </c>
      <c r="O889" s="0" t="n">
        <f aca="false">J889*COS($C$10/180*PI())-K889*SIN($C$10/180*PI())+$C$9</f>
        <v>2.34993706750465</v>
      </c>
      <c r="P889" s="0" t="n">
        <f aca="false">K889*COS($C$10/180*PI())+J889*SIN($C$10/180*PI())</f>
        <v>-4.4507170723022</v>
      </c>
      <c r="Q889" s="0" t="e">
        <f aca="false">H889*COS($C$12/180*PI())-I889*SIN($C$12/180*PI())+$C$11</f>
        <v>#N/A</v>
      </c>
      <c r="R889" s="0" t="e">
        <f aca="false">I889*COS($C$12/180*PI())+H889*SIN($C$12/180*PI())</f>
        <v>#N/A</v>
      </c>
      <c r="S889" s="0" t="n">
        <f aca="false">J889*COS($C$12/180*PI())-K889*SIN($C$12/180*PI())+$C$11</f>
        <v>8.67946551591848</v>
      </c>
      <c r="T889" s="0" t="n">
        <f aca="false">K889*COS($C$12/180*PI())+J889*SIN($C$12/180*PI())</f>
        <v>14.6527685793181</v>
      </c>
    </row>
    <row r="890" customFormat="false" ht="12.75" hidden="false" customHeight="false" outlineLevel="0" collapsed="false">
      <c r="F890" s="0" t="n">
        <v>887</v>
      </c>
      <c r="G890" s="0" t="n">
        <f aca="false">(COUNT(F$1:F890)-1)/COUNT(F:F)*360</f>
        <v>319.919759277834</v>
      </c>
      <c r="H890" s="0" t="e">
        <f aca="false">IF(OR(MOD($G890/360,2*$C$5/$C$4)&lt;$C$5/$C$4,$C$6),($C$4-$C$5)*COS($G890/180*PI())+$C$5*COS(($G890-$G890*$C$4/$C$5)/180*PI()),NA())</f>
        <v>#N/A</v>
      </c>
      <c r="I890" s="0" t="e">
        <f aca="false">IF(OR(MOD($G890/360,2*$C$5/$C$4)&lt;$C$5/$C$4,$C$6),($C$4-$C$5)*SIN($G890/180*PI())+$C$5*SIN(($G890-$G890*$C$4/$C$5)/180*PI()),NA())</f>
        <v>#N/A</v>
      </c>
      <c r="J890" s="0" t="n">
        <f aca="false">IF(OR(MOD($G890/360,2*$C$5/$C$4)&gt;$C$5/$C$4,$C$6),($C$4+$C$5)*COS($G890/180*PI())+$C$5*COS(($G890+180+$G890*$C$4/$C$5)/180*PI()),NA())</f>
        <v>10.3454208726212</v>
      </c>
      <c r="K890" s="0" t="n">
        <f aca="false">IF(OR(MOD($G890/360,2*$C$5/$C$4)&gt;$C$5/$C$4,$C$6),($C$4+$C$5)*SIN($G890/180*PI())+$C$5*SIN(($G890+180+$G890*$C$4/$C$5)/180*PI()),NA())</f>
        <v>-10.9801534449781</v>
      </c>
      <c r="M890" s="0" t="e">
        <f aca="false">H890*COS($C$10/180*PI())-I890*SIN($C$10/180*PI())+$C$9</f>
        <v>#N/A</v>
      </c>
      <c r="N890" s="0" t="e">
        <f aca="false">I890*COS($C$10/180*PI())+H890*SIN($C$10/180*PI())</f>
        <v>#N/A</v>
      </c>
      <c r="O890" s="0" t="n">
        <f aca="false">J890*COS($C$10/180*PI())-K890*SIN($C$10/180*PI())+$C$9</f>
        <v>2.44947401102075</v>
      </c>
      <c r="P890" s="0" t="n">
        <f aca="false">K890*COS($C$10/180*PI())+J890*SIN($C$10/180*PI())</f>
        <v>-4.33638138449163</v>
      </c>
      <c r="Q890" s="0" t="e">
        <f aca="false">H890*COS($C$12/180*PI())-I890*SIN($C$12/180*PI())+$C$11</f>
        <v>#N/A</v>
      </c>
      <c r="R890" s="0" t="e">
        <f aca="false">I890*COS($C$12/180*PI())+H890*SIN($C$12/180*PI())</f>
        <v>#N/A</v>
      </c>
      <c r="S890" s="0" t="n">
        <f aca="false">J890*COS($C$12/180*PI())-K890*SIN($C$12/180*PI())+$C$11</f>
        <v>8.53067943395731</v>
      </c>
      <c r="T890" s="0" t="n">
        <f aca="false">K890*COS($C$12/180*PI())+J890*SIN($C$12/180*PI())</f>
        <v>14.6818022571128</v>
      </c>
    </row>
    <row r="891" customFormat="false" ht="12.75" hidden="false" customHeight="false" outlineLevel="0" collapsed="false">
      <c r="F891" s="0" t="n">
        <v>888</v>
      </c>
      <c r="G891" s="0" t="n">
        <f aca="false">(COUNT(F$1:F891)-1)/COUNT(F:F)*360</f>
        <v>320.280842527583</v>
      </c>
      <c r="H891" s="0" t="e">
        <f aca="false">IF(OR(MOD($G891/360,2*$C$5/$C$4)&lt;$C$5/$C$4,$C$6),($C$4-$C$5)*COS($G891/180*PI())+$C$5*COS(($G891-$G891*$C$4/$C$5)/180*PI()),NA())</f>
        <v>#N/A</v>
      </c>
      <c r="I891" s="0" t="e">
        <f aca="false">IF(OR(MOD($G891/360,2*$C$5/$C$4)&lt;$C$5/$C$4,$C$6),($C$4-$C$5)*SIN($G891/180*PI())+$C$5*SIN(($G891-$G891*$C$4/$C$5)/180*PI()),NA())</f>
        <v>#N/A</v>
      </c>
      <c r="J891" s="0" t="n">
        <f aca="false">IF(OR(MOD($G891/360,2*$C$5/$C$4)&gt;$C$5/$C$4,$C$6),($C$4+$C$5)*COS($G891/180*PI())+$C$5*COS(($G891+180+$G891*$C$4/$C$5)/180*PI()),NA())</f>
        <v>10.489078099435</v>
      </c>
      <c r="K891" s="0" t="n">
        <f aca="false">IF(OR(MOD($G891/360,2*$C$5/$C$4)&gt;$C$5/$C$4,$C$6),($C$4+$C$5)*SIN($G891/180*PI())+$C$5*SIN(($G891+180+$G891*$C$4/$C$5)/180*PI()),NA())</f>
        <v>-10.9267206615122</v>
      </c>
      <c r="M891" s="0" t="e">
        <f aca="false">H891*COS($C$10/180*PI())-I891*SIN($C$10/180*PI())+$C$9</f>
        <v>#N/A</v>
      </c>
      <c r="N891" s="0" t="e">
        <f aca="false">I891*COS($C$10/180*PI())+H891*SIN($C$10/180*PI())</f>
        <v>#N/A</v>
      </c>
      <c r="O891" s="0" t="n">
        <f aca="false">J891*COS($C$10/180*PI())-K891*SIN($C$10/180*PI())+$C$9</f>
        <v>2.5471684271458</v>
      </c>
      <c r="P891" s="0" t="n">
        <f aca="false">K891*COS($C$10/180*PI())+J891*SIN($C$10/180*PI())</f>
        <v>-4.21827862320833</v>
      </c>
      <c r="Q891" s="0" t="e">
        <f aca="false">H891*COS($C$12/180*PI())-I891*SIN($C$12/180*PI())+$C$11</f>
        <v>#N/A</v>
      </c>
      <c r="R891" s="0" t="e">
        <f aca="false">I891*COS($C$12/180*PI())+H891*SIN($C$12/180*PI())</f>
        <v>#N/A</v>
      </c>
      <c r="S891" s="0" t="n">
        <f aca="false">J891*COS($C$12/180*PI())-K891*SIN($C$12/180*PI())+$C$11</f>
        <v>8.37955223436636</v>
      </c>
      <c r="T891" s="0" t="n">
        <f aca="false">K891*COS($C$12/180*PI())+J891*SIN($C$12/180*PI())</f>
        <v>14.7073567226433</v>
      </c>
    </row>
    <row r="892" customFormat="false" ht="12.75" hidden="false" customHeight="false" outlineLevel="0" collapsed="false">
      <c r="F892" s="0" t="n">
        <v>889</v>
      </c>
      <c r="G892" s="0" t="n">
        <f aca="false">(COUNT(F$1:F892)-1)/COUNT(F:F)*360</f>
        <v>320.641925777332</v>
      </c>
      <c r="H892" s="0" t="e">
        <f aca="false">IF(OR(MOD($G892/360,2*$C$5/$C$4)&lt;$C$5/$C$4,$C$6),($C$4-$C$5)*COS($G892/180*PI())+$C$5*COS(($G892-$G892*$C$4/$C$5)/180*PI()),NA())</f>
        <v>#N/A</v>
      </c>
      <c r="I892" s="0" t="e">
        <f aca="false">IF(OR(MOD($G892/360,2*$C$5/$C$4)&lt;$C$5/$C$4,$C$6),($C$4-$C$5)*SIN($G892/180*PI())+$C$5*SIN(($G892-$G892*$C$4/$C$5)/180*PI()),NA())</f>
        <v>#N/A</v>
      </c>
      <c r="J892" s="0" t="n">
        <f aca="false">IF(OR(MOD($G892/360,2*$C$5/$C$4)&gt;$C$5/$C$4,$C$6),($C$4+$C$5)*COS($G892/180*PI())+$C$5*COS(($G892+180+$G892*$C$4/$C$5)/180*PI()),NA())</f>
        <v>10.632851533717</v>
      </c>
      <c r="K892" s="0" t="n">
        <f aca="false">IF(OR(MOD($G892/360,2*$C$5/$C$4)&gt;$C$5/$C$4,$C$6),($C$4+$C$5)*SIN($G892/180*PI())+$C$5*SIN(($G892+180+$G892*$C$4/$C$5)/180*PI()),NA())</f>
        <v>-10.8690791863753</v>
      </c>
      <c r="M892" s="0" t="e">
        <f aca="false">H892*COS($C$10/180*PI())-I892*SIN($C$10/180*PI())+$C$9</f>
        <v>#N/A</v>
      </c>
      <c r="N892" s="0" t="e">
        <f aca="false">I892*COS($C$10/180*PI())+H892*SIN($C$10/180*PI())</f>
        <v>#N/A</v>
      </c>
      <c r="O892" s="0" t="n">
        <f aca="false">J892*COS($C$10/180*PI())-K892*SIN($C$10/180*PI())+$C$9</f>
        <v>2.64285913605495</v>
      </c>
      <c r="P892" s="0" t="n">
        <f aca="false">K892*COS($C$10/180*PI())+J892*SIN($C$10/180*PI())</f>
        <v>-4.09647292428724</v>
      </c>
      <c r="Q892" s="0" t="e">
        <f aca="false">H892*COS($C$12/180*PI())-I892*SIN($C$12/180*PI())+$C$11</f>
        <v>#N/A</v>
      </c>
      <c r="R892" s="0" t="e">
        <f aca="false">I892*COS($C$12/180*PI())+H892*SIN($C$12/180*PI())</f>
        <v>#N/A</v>
      </c>
      <c r="S892" s="0" t="n">
        <f aca="false">J892*COS($C$12/180*PI())-K892*SIN($C$12/180*PI())+$C$11</f>
        <v>8.2262200503204</v>
      </c>
      <c r="T892" s="0" t="n">
        <f aca="false">K892*COS($C$12/180*PI())+J892*SIN($C$12/180*PI())</f>
        <v>14.7293244580043</v>
      </c>
    </row>
    <row r="893" customFormat="false" ht="12.75" hidden="false" customHeight="false" outlineLevel="0" collapsed="false">
      <c r="F893" s="0" t="n">
        <v>890</v>
      </c>
      <c r="G893" s="0" t="n">
        <f aca="false">(COUNT(F$1:F893)-1)/COUNT(F:F)*360</f>
        <v>321.003009027081</v>
      </c>
      <c r="H893" s="0" t="e">
        <f aca="false">IF(OR(MOD($G893/360,2*$C$5/$C$4)&lt;$C$5/$C$4,$C$6),($C$4-$C$5)*COS($G893/180*PI())+$C$5*COS(($G893-$G893*$C$4/$C$5)/180*PI()),NA())</f>
        <v>#N/A</v>
      </c>
      <c r="I893" s="0" t="e">
        <f aca="false">IF(OR(MOD($G893/360,2*$C$5/$C$4)&lt;$C$5/$C$4,$C$6),($C$4-$C$5)*SIN($G893/180*PI())+$C$5*SIN(($G893-$G893*$C$4/$C$5)/180*PI()),NA())</f>
        <v>#N/A</v>
      </c>
      <c r="J893" s="0" t="n">
        <f aca="false">IF(OR(MOD($G893/360,2*$C$5/$C$4)&gt;$C$5/$C$4,$C$6),($C$4+$C$5)*COS($G893/180*PI())+$C$5*COS(($G893+180+$G893*$C$4/$C$5)/180*PI()),NA())</f>
        <v>10.7765684804083</v>
      </c>
      <c r="K893" s="0" t="n">
        <f aca="false">IF(OR(MOD($G893/360,2*$C$5/$C$4)&gt;$C$5/$C$4,$C$6),($C$4+$C$5)*SIN($G893/180*PI())+$C$5*SIN(($G893+180+$G893*$C$4/$C$5)/180*PI()),NA())</f>
        <v>-10.8072114848751</v>
      </c>
      <c r="M893" s="0" t="e">
        <f aca="false">H893*COS($C$10/180*PI())-I893*SIN($C$10/180*PI())+$C$9</f>
        <v>#N/A</v>
      </c>
      <c r="N893" s="0" t="e">
        <f aca="false">I893*COS($C$10/180*PI())+H893*SIN($C$10/180*PI())</f>
        <v>#N/A</v>
      </c>
      <c r="O893" s="0" t="n">
        <f aca="false">J893*COS($C$10/180*PI())-K893*SIN($C$10/180*PI())+$C$9</f>
        <v>2.7363878120938</v>
      </c>
      <c r="P893" s="0" t="n">
        <f aca="false">K893*COS($C$10/180*PI())+J893*SIN($C$10/180*PI())</f>
        <v>-3.97103544976862</v>
      </c>
      <c r="Q893" s="0" t="e">
        <f aca="false">H893*COS($C$12/180*PI())-I893*SIN($C$12/180*PI())+$C$11</f>
        <v>#N/A</v>
      </c>
      <c r="R893" s="0" t="e">
        <f aca="false">I893*COS($C$12/180*PI())+H893*SIN($C$12/180*PI())</f>
        <v>#N/A</v>
      </c>
      <c r="S893" s="0" t="n">
        <f aca="false">J893*COS($C$12/180*PI())-K893*SIN($C$12/180*PI())+$C$11</f>
        <v>8.07082367278129</v>
      </c>
      <c r="T893" s="0" t="n">
        <f aca="false">K893*COS($C$12/180*PI())+J893*SIN($C$12/180*PI())</f>
        <v>14.7476039301769</v>
      </c>
    </row>
    <row r="894" customFormat="false" ht="12.75" hidden="false" customHeight="false" outlineLevel="0" collapsed="false">
      <c r="F894" s="0" t="n">
        <v>891</v>
      </c>
      <c r="G894" s="0" t="n">
        <f aca="false">(COUNT(F$1:F894)-1)/COUNT(F:F)*360</f>
        <v>321.364092276831</v>
      </c>
      <c r="H894" s="0" t="e">
        <f aca="false">IF(OR(MOD($G894/360,2*$C$5/$C$4)&lt;$C$5/$C$4,$C$6),($C$4-$C$5)*COS($G894/180*PI())+$C$5*COS(($G894-$G894*$C$4/$C$5)/180*PI()),NA())</f>
        <v>#N/A</v>
      </c>
      <c r="I894" s="0" t="e">
        <f aca="false">IF(OR(MOD($G894/360,2*$C$5/$C$4)&lt;$C$5/$C$4,$C$6),($C$4-$C$5)*SIN($G894/180*PI())+$C$5*SIN(($G894-$G894*$C$4/$C$5)/180*PI()),NA())</f>
        <v>#N/A</v>
      </c>
      <c r="J894" s="0" t="n">
        <f aca="false">IF(OR(MOD($G894/360,2*$C$5/$C$4)&gt;$C$5/$C$4,$C$6),($C$4+$C$5)*COS($G894/180*PI())+$C$5*COS(($G894+180+$G894*$C$4/$C$5)/180*PI()),NA())</f>
        <v>10.920055534907</v>
      </c>
      <c r="K894" s="0" t="n">
        <f aca="false">IF(OR(MOD($G894/360,2*$C$5/$C$4)&gt;$C$5/$C$4,$C$6),($C$4+$C$5)*SIN($G894/180*PI())+$C$5*SIN(($G894+180+$G894*$C$4/$C$5)/180*PI()),NA())</f>
        <v>-10.7411075735459</v>
      </c>
      <c r="M894" s="0" t="e">
        <f aca="false">H894*COS($C$10/180*PI())-I894*SIN($C$10/180*PI())+$C$9</f>
        <v>#N/A</v>
      </c>
      <c r="N894" s="0" t="e">
        <f aca="false">I894*COS($C$10/180*PI())+H894*SIN($C$10/180*PI())</f>
        <v>#N/A</v>
      </c>
      <c r="O894" s="0" t="n">
        <f aca="false">J894*COS($C$10/180*PI())-K894*SIN($C$10/180*PI())+$C$9</f>
        <v>2.8275992907393</v>
      </c>
      <c r="P894" s="0" t="n">
        <f aca="false">K894*COS($C$10/180*PI())+J894*SIN($C$10/180*PI())</f>
        <v>-3.84204425601873</v>
      </c>
      <c r="Q894" s="0" t="e">
        <f aca="false">H894*COS($C$12/180*PI())-I894*SIN($C$12/180*PI())+$C$11</f>
        <v>#N/A</v>
      </c>
      <c r="R894" s="0" t="e">
        <f aca="false">I894*COS($C$12/180*PI())+H894*SIN($C$12/180*PI())</f>
        <v>#N/A</v>
      </c>
      <c r="S894" s="0" t="n">
        <f aca="false">J894*COS($C$12/180*PI())-K894*SIN($C$12/180*PI())+$C$11</f>
        <v>7.91350828280665</v>
      </c>
      <c r="T894" s="0" t="n">
        <f aca="false">K894*COS($C$12/180*PI())+J894*SIN($C$12/180*PI())</f>
        <v>14.7620997909257</v>
      </c>
    </row>
    <row r="895" customFormat="false" ht="12.75" hidden="false" customHeight="false" outlineLevel="0" collapsed="false">
      <c r="F895" s="0" t="n">
        <v>892</v>
      </c>
      <c r="G895" s="0" t="n">
        <f aca="false">(COUNT(F$1:F895)-1)/COUNT(F:F)*360</f>
        <v>321.72517552658</v>
      </c>
      <c r="H895" s="0" t="e">
        <f aca="false">IF(OR(MOD($G895/360,2*$C$5/$C$4)&lt;$C$5/$C$4,$C$6),($C$4-$C$5)*COS($G895/180*PI())+$C$5*COS(($G895-$G895*$C$4/$C$5)/180*PI()),NA())</f>
        <v>#N/A</v>
      </c>
      <c r="I895" s="0" t="e">
        <f aca="false">IF(OR(MOD($G895/360,2*$C$5/$C$4)&lt;$C$5/$C$4,$C$6),($C$4-$C$5)*SIN($G895/180*PI())+$C$5*SIN(($G895-$G895*$C$4/$C$5)/180*PI()),NA())</f>
        <v>#N/A</v>
      </c>
      <c r="J895" s="0" t="n">
        <f aca="false">IF(OR(MOD($G895/360,2*$C$5/$C$4)&gt;$C$5/$C$4,$C$6),($C$4+$C$5)*COS($G895/180*PI())+$C$5*COS(($G895+180+$G895*$C$4/$C$5)/180*PI()),NA())</f>
        <v>11.0631389162573</v>
      </c>
      <c r="K895" s="0" t="n">
        <f aca="false">IF(OR(MOD($G895/360,2*$C$5/$C$4)&gt;$C$5/$C$4,$C$6),($C$4+$C$5)*SIN($G895/180*PI())+$C$5*SIN(($G895+180+$G895*$C$4/$C$5)/180*PI()),NA())</f>
        <v>-10.6707650447529</v>
      </c>
      <c r="M895" s="0" t="e">
        <f aca="false">H895*COS($C$10/180*PI())-I895*SIN($C$10/180*PI())+$C$9</f>
        <v>#N/A</v>
      </c>
      <c r="N895" s="0" t="e">
        <f aca="false">I895*COS($C$10/180*PI())+H895*SIN($C$10/180*PI())</f>
        <v>#N/A</v>
      </c>
      <c r="O895" s="0" t="n">
        <f aca="false">J895*COS($C$10/180*PI())-K895*SIN($C$10/180*PI())+$C$9</f>
        <v>2.91634186945155</v>
      </c>
      <c r="P895" s="0" t="n">
        <f aca="false">K895*COS($C$10/180*PI())+J895*SIN($C$10/180*PI())</f>
        <v>-3.70958414844238</v>
      </c>
      <c r="Q895" s="0" t="e">
        <f aca="false">H895*COS($C$12/180*PI())-I895*SIN($C$12/180*PI())+$C$11</f>
        <v>#N/A</v>
      </c>
      <c r="R895" s="0" t="e">
        <f aca="false">I895*COS($C$12/180*PI())+H895*SIN($C$12/180*PI())</f>
        <v>#N/A</v>
      </c>
      <c r="S895" s="0" t="n">
        <f aca="false">J895*COS($C$12/180*PI())-K895*SIN($C$12/180*PI())+$C$11</f>
        <v>7.75442317530139</v>
      </c>
      <c r="T895" s="0" t="n">
        <f aca="false">K895*COS($C$12/180*PI())+J895*SIN($C$12/180*PI())</f>
        <v>14.7727230646997</v>
      </c>
    </row>
    <row r="896" customFormat="false" ht="12.75" hidden="false" customHeight="false" outlineLevel="0" collapsed="false">
      <c r="F896" s="0" t="n">
        <v>893</v>
      </c>
      <c r="G896" s="0" t="n">
        <f aca="false">(COUNT(F$1:F896)-1)/COUNT(F:F)*360</f>
        <v>322.086258776329</v>
      </c>
      <c r="H896" s="0" t="e">
        <f aca="false">IF(OR(MOD($G896/360,2*$C$5/$C$4)&lt;$C$5/$C$4,$C$6),($C$4-$C$5)*COS($G896/180*PI())+$C$5*COS(($G896-$G896*$C$4/$C$5)/180*PI()),NA())</f>
        <v>#N/A</v>
      </c>
      <c r="I896" s="0" t="e">
        <f aca="false">IF(OR(MOD($G896/360,2*$C$5/$C$4)&lt;$C$5/$C$4,$C$6),($C$4-$C$5)*SIN($G896/180*PI())+$C$5*SIN(($G896-$G896*$C$4/$C$5)/180*PI()),NA())</f>
        <v>#N/A</v>
      </c>
      <c r="J896" s="0" t="n">
        <f aca="false">IF(OR(MOD($G896/360,2*$C$5/$C$4)&gt;$C$5/$C$4,$C$6),($C$4+$C$5)*COS($G896/180*PI())+$C$5*COS(($G896+180+$G896*$C$4/$C$5)/180*PI()),NA())</f>
        <v>11.2056448011035</v>
      </c>
      <c r="K896" s="0" t="n">
        <f aca="false">IF(OR(MOD($G896/360,2*$C$5/$C$4)&gt;$C$5/$C$4,$C$6),($C$4+$C$5)*SIN($G896/180*PI())+$C$5*SIN(($G896+180+$G896*$C$4/$C$5)/180*PI()),NA())</f>
        <v>-10.5961890765803</v>
      </c>
      <c r="M896" s="0" t="e">
        <f aca="false">H896*COS($C$10/180*PI())-I896*SIN($C$10/180*PI())+$C$9</f>
        <v>#N/A</v>
      </c>
      <c r="N896" s="0" t="e">
        <f aca="false">I896*COS($C$10/180*PI())+H896*SIN($C$10/180*PI())</f>
        <v>#N/A</v>
      </c>
      <c r="O896" s="0" t="n">
        <f aca="false">J896*COS($C$10/180*PI())-K896*SIN($C$10/180*PI())+$C$9</f>
        <v>3.00246760183079</v>
      </c>
      <c r="P896" s="0" t="n">
        <f aca="false">K896*COS($C$10/180*PI())+J896*SIN($C$10/180*PI())</f>
        <v>-3.57374652306999</v>
      </c>
      <c r="Q896" s="0" t="e">
        <f aca="false">H896*COS($C$12/180*PI())-I896*SIN($C$12/180*PI())+$C$11</f>
        <v>#N/A</v>
      </c>
      <c r="R896" s="0" t="e">
        <f aca="false">I896*COS($C$12/180*PI())+H896*SIN($C$12/180*PI())</f>
        <v>#N/A</v>
      </c>
      <c r="S896" s="0" t="n">
        <f aca="false">J896*COS($C$12/180*PI())-K896*SIN($C$12/180*PI())+$C$11</f>
        <v>7.59372147474953</v>
      </c>
      <c r="T896" s="0" t="n">
        <f aca="false">K896*COS($C$12/180*PI())+J896*SIN($C$12/180*PI())</f>
        <v>14.7793913241735</v>
      </c>
    </row>
    <row r="897" customFormat="false" ht="12.75" hidden="false" customHeight="false" outlineLevel="0" collapsed="false">
      <c r="F897" s="0" t="n">
        <v>894</v>
      </c>
      <c r="G897" s="0" t="n">
        <f aca="false">(COUNT(F$1:F897)-1)/COUNT(F:F)*360</f>
        <v>322.447342026078</v>
      </c>
      <c r="H897" s="0" t="e">
        <f aca="false">IF(OR(MOD($G897/360,2*$C$5/$C$4)&lt;$C$5/$C$4,$C$6),($C$4-$C$5)*COS($G897/180*PI())+$C$5*COS(($G897-$G897*$C$4/$C$5)/180*PI()),NA())</f>
        <v>#N/A</v>
      </c>
      <c r="I897" s="0" t="e">
        <f aca="false">IF(OR(MOD($G897/360,2*$C$5/$C$4)&lt;$C$5/$C$4,$C$6),($C$4-$C$5)*SIN($G897/180*PI())+$C$5*SIN(($G897-$G897*$C$4/$C$5)/180*PI()),NA())</f>
        <v>#N/A</v>
      </c>
      <c r="J897" s="0" t="n">
        <f aca="false">IF(OR(MOD($G897/360,2*$C$5/$C$4)&gt;$C$5/$C$4,$C$6),($C$4+$C$5)*COS($G897/180*PI())+$C$5*COS(($G897+180+$G897*$C$4/$C$5)/180*PI()),NA())</f>
        <v>11.3473996577588</v>
      </c>
      <c r="K897" s="0" t="n">
        <f aca="false">IF(OR(MOD($G897/360,2*$C$5/$C$4)&gt;$C$5/$C$4,$C$6),($C$4+$C$5)*SIN($G897/180*PI())+$C$5*SIN(($G897+180+$G897*$C$4/$C$5)/180*PI()),NA())</f>
        <v>-10.5173924279865</v>
      </c>
      <c r="M897" s="0" t="e">
        <f aca="false">H897*COS($C$10/180*PI())-I897*SIN($C$10/180*PI())+$C$9</f>
        <v>#N/A</v>
      </c>
      <c r="N897" s="0" t="e">
        <f aca="false">I897*COS($C$10/180*PI())+H897*SIN($C$10/180*PI())</f>
        <v>#N/A</v>
      </c>
      <c r="O897" s="0" t="n">
        <f aca="false">J897*COS($C$10/180*PI())-K897*SIN($C$10/180*PI())+$C$9</f>
        <v>3.08583258450721</v>
      </c>
      <c r="P897" s="0" t="n">
        <f aca="false">K897*COS($C$10/180*PI())+J897*SIN($C$10/180*PI())</f>
        <v>-3.43462919532703</v>
      </c>
      <c r="Q897" s="0" t="e">
        <f aca="false">H897*COS($C$12/180*PI())-I897*SIN($C$12/180*PI())+$C$11</f>
        <v>#N/A</v>
      </c>
      <c r="R897" s="0" t="e">
        <f aca="false">I897*COS($C$12/180*PI())+H897*SIN($C$12/180*PI())</f>
        <v>#N/A</v>
      </c>
      <c r="S897" s="0" t="n">
        <f aca="false">J897*COS($C$12/180*PI())-K897*SIN($C$12/180*PI())+$C$11</f>
        <v>7.43155984347931</v>
      </c>
      <c r="T897" s="0" t="n">
        <f aca="false">K897*COS($C$12/180*PI())+J897*SIN($C$12/180*PI())</f>
        <v>14.7820288530858</v>
      </c>
    </row>
    <row r="898" customFormat="false" ht="12.75" hidden="false" customHeight="false" outlineLevel="0" collapsed="false">
      <c r="F898" s="0" t="n">
        <v>895</v>
      </c>
      <c r="G898" s="0" t="n">
        <f aca="false">(COUNT(F$1:F898)-1)/COUNT(F:F)*360</f>
        <v>322.808425275827</v>
      </c>
      <c r="H898" s="0" t="e">
        <f aca="false">IF(OR(MOD($G898/360,2*$C$5/$C$4)&lt;$C$5/$C$4,$C$6),($C$4-$C$5)*COS($G898/180*PI())+$C$5*COS(($G898-$G898*$C$4/$C$5)/180*PI()),NA())</f>
        <v>#N/A</v>
      </c>
      <c r="I898" s="0" t="e">
        <f aca="false">IF(OR(MOD($G898/360,2*$C$5/$C$4)&lt;$C$5/$C$4,$C$6),($C$4-$C$5)*SIN($G898/180*PI())+$C$5*SIN(($G898-$G898*$C$4/$C$5)/180*PI()),NA())</f>
        <v>#N/A</v>
      </c>
      <c r="J898" s="0" t="n">
        <f aca="false">IF(OR(MOD($G898/360,2*$C$5/$C$4)&gt;$C$5/$C$4,$C$6),($C$4+$C$5)*COS($G898/180*PI())+$C$5*COS(($G898+180+$G898*$C$4/$C$5)/180*PI()),NA())</f>
        <v>11.4882305797406</v>
      </c>
      <c r="K898" s="0" t="n">
        <f aca="false">IF(OR(MOD($G898/360,2*$C$5/$C$4)&gt;$C$5/$C$4,$C$6),($C$4+$C$5)*SIN($G898/180*PI())+$C$5*SIN(($G898+180+$G898*$C$4/$C$5)/180*PI()),NA())</f>
        <v>-10.4343954192344</v>
      </c>
      <c r="M898" s="0" t="e">
        <f aca="false">H898*COS($C$10/180*PI())-I898*SIN($C$10/180*PI())+$C$9</f>
        <v>#N/A</v>
      </c>
      <c r="N898" s="0" t="e">
        <f aca="false">I898*COS($C$10/180*PI())+H898*SIN($C$10/180*PI())</f>
        <v>#N/A</v>
      </c>
      <c r="O898" s="0" t="n">
        <f aca="false">J898*COS($C$10/180*PI())-K898*SIN($C$10/180*PI())+$C$9</f>
        <v>3.16629723620579</v>
      </c>
      <c r="P898" s="0" t="n">
        <f aca="false">K898*COS($C$10/180*PI())+J898*SIN($C$10/180*PI())</f>
        <v>-3.29233621631864</v>
      </c>
      <c r="Q898" s="0" t="e">
        <f aca="false">H898*COS($C$12/180*PI())-I898*SIN($C$12/180*PI())+$C$11</f>
        <v>#N/A</v>
      </c>
      <c r="R898" s="0" t="e">
        <f aca="false">I898*COS($C$12/180*PI())+H898*SIN($C$12/180*PI())</f>
        <v>#N/A</v>
      </c>
      <c r="S898" s="0" t="n">
        <f aca="false">J898*COS($C$12/180*PI())-K898*SIN($C$12/180*PI())+$C$11</f>
        <v>7.26809818302858</v>
      </c>
      <c r="T898" s="0" t="n">
        <f aca="false">K898*COS($C$12/180*PI())+J898*SIN($C$12/180*PI())</f>
        <v>14.7805667960593</v>
      </c>
    </row>
    <row r="899" customFormat="false" ht="12.75" hidden="false" customHeight="false" outlineLevel="0" collapsed="false">
      <c r="F899" s="0" t="n">
        <v>896</v>
      </c>
      <c r="G899" s="0" t="n">
        <f aca="false">(COUNT(F$1:F899)-1)/COUNT(F:F)*360</f>
        <v>323.169508525577</v>
      </c>
      <c r="H899" s="0" t="e">
        <f aca="false">IF(OR(MOD($G899/360,2*$C$5/$C$4)&lt;$C$5/$C$4,$C$6),($C$4-$C$5)*COS($G899/180*PI())+$C$5*COS(($G899-$G899*$C$4/$C$5)/180*PI()),NA())</f>
        <v>#N/A</v>
      </c>
      <c r="I899" s="0" t="e">
        <f aca="false">IF(OR(MOD($G899/360,2*$C$5/$C$4)&lt;$C$5/$C$4,$C$6),($C$4-$C$5)*SIN($G899/180*PI())+$C$5*SIN(($G899-$G899*$C$4/$C$5)/180*PI()),NA())</f>
        <v>#N/A</v>
      </c>
      <c r="J899" s="0" t="n">
        <f aca="false">IF(OR(MOD($G899/360,2*$C$5/$C$4)&gt;$C$5/$C$4,$C$6),($C$4+$C$5)*COS($G899/180*PI())+$C$5*COS(($G899+180+$G899*$C$4/$C$5)/180*PI()),NA())</f>
        <v>11.6279656181218</v>
      </c>
      <c r="K899" s="0" t="n">
        <f aca="false">IF(OR(MOD($G899/360,2*$C$5/$C$4)&gt;$C$5/$C$4,$C$6),($C$4+$C$5)*SIN($G899/180*PI())+$C$5*SIN(($G899+180+$G899*$C$4/$C$5)/180*PI()),NA())</f>
        <v>-10.3472258976346</v>
      </c>
      <c r="M899" s="0" t="e">
        <f aca="false">H899*COS($C$10/180*PI())-I899*SIN($C$10/180*PI())+$C$9</f>
        <v>#N/A</v>
      </c>
      <c r="N899" s="0" t="e">
        <f aca="false">I899*COS($C$10/180*PI())+H899*SIN($C$10/180*PI())</f>
        <v>#N/A</v>
      </c>
      <c r="O899" s="0" t="n">
        <f aca="false">J899*COS($C$10/180*PI())-K899*SIN($C$10/180*PI())+$C$9</f>
        <v>3.24372656844276</v>
      </c>
      <c r="P899" s="0" t="n">
        <f aca="false">K899*COS($C$10/180*PI())+J899*SIN($C$10/180*PI())</f>
        <v>-3.14697767698692</v>
      </c>
      <c r="Q899" s="0" t="e">
        <f aca="false">H899*COS($C$12/180*PI())-I899*SIN($C$12/180*PI())+$C$11</f>
        <v>#N/A</v>
      </c>
      <c r="R899" s="0" t="e">
        <f aca="false">I899*COS($C$12/180*PI())+H899*SIN($C$12/180*PI())</f>
        <v>#N/A</v>
      </c>
      <c r="S899" s="0" t="n">
        <f aca="false">J899*COS($C$12/180*PI())-K899*SIN($C$12/180*PI())+$C$11</f>
        <v>7.10349932919182</v>
      </c>
      <c r="T899" s="0" t="n">
        <f aca="false">K899*COS($C$12/180*PI())+J899*SIN($C$12/180*PI())</f>
        <v>14.7749432951087</v>
      </c>
    </row>
    <row r="900" customFormat="false" ht="12.75" hidden="false" customHeight="false" outlineLevel="0" collapsed="false">
      <c r="F900" s="0" t="n">
        <v>897</v>
      </c>
      <c r="G900" s="0" t="n">
        <f aca="false">(COUNT(F$1:F900)-1)/COUNT(F:F)*360</f>
        <v>323.530591775326</v>
      </c>
      <c r="H900" s="0" t="e">
        <f aca="false">IF(OR(MOD($G900/360,2*$C$5/$C$4)&lt;$C$5/$C$4,$C$6),($C$4-$C$5)*COS($G900/180*PI())+$C$5*COS(($G900-$G900*$C$4/$C$5)/180*PI()),NA())</f>
        <v>#N/A</v>
      </c>
      <c r="I900" s="0" t="e">
        <f aca="false">IF(OR(MOD($G900/360,2*$C$5/$C$4)&lt;$C$5/$C$4,$C$6),($C$4-$C$5)*SIN($G900/180*PI())+$C$5*SIN(($G900-$G900*$C$4/$C$5)/180*PI()),NA())</f>
        <v>#N/A</v>
      </c>
      <c r="J900" s="0" t="n">
        <f aca="false">IF(OR(MOD($G900/360,2*$C$5/$C$4)&gt;$C$5/$C$4,$C$6),($C$4+$C$5)*COS($G900/180*PI())+$C$5*COS(($G900+180+$G900*$C$4/$C$5)/180*PI()),NA())</f>
        <v>11.7664341120523</v>
      </c>
      <c r="K900" s="0" t="n">
        <f aca="false">IF(OR(MOD($G900/360,2*$C$5/$C$4)&gt;$C$5/$C$4,$C$6),($C$4+$C$5)*SIN($G900/180*PI())+$C$5*SIN(($G900+180+$G900*$C$4/$C$5)/180*PI()),NA())</f>
        <v>-10.2559191886687</v>
      </c>
      <c r="M900" s="0" t="e">
        <f aca="false">H900*COS($C$10/180*PI())-I900*SIN($C$10/180*PI())+$C$9</f>
        <v>#N/A</v>
      </c>
      <c r="N900" s="0" t="e">
        <f aca="false">I900*COS($C$10/180*PI())+H900*SIN($C$10/180*PI())</f>
        <v>#N/A</v>
      </c>
      <c r="O900" s="0" t="n">
        <f aca="false">J900*COS($C$10/180*PI())-K900*SIN($C$10/180*PI())+$C$9</f>
        <v>3.31799044732742</v>
      </c>
      <c r="P900" s="0" t="n">
        <f aca="false">K900*COS($C$10/180*PI())+J900*SIN($C$10/180*PI())</f>
        <v>-2.99866950052121</v>
      </c>
      <c r="Q900" s="0" t="e">
        <f aca="false">H900*COS($C$12/180*PI())-I900*SIN($C$12/180*PI())+$C$11</f>
        <v>#N/A</v>
      </c>
      <c r="R900" s="0" t="e">
        <f aca="false">I900*COS($C$12/180*PI())+H900*SIN($C$12/180*PI())</f>
        <v>#N/A</v>
      </c>
      <c r="S900" s="0" t="n">
        <f aca="false">J900*COS($C$12/180*PI())-K900*SIN($C$12/180*PI())+$C$11</f>
        <v>6.93792874134125</v>
      </c>
      <c r="T900" s="0" t="n">
        <f aca="false">K900*COS($C$12/180*PI())+J900*SIN($C$12/180*PI())</f>
        <v>14.7651036125735</v>
      </c>
    </row>
    <row r="901" customFormat="false" ht="12.75" hidden="false" customHeight="false" outlineLevel="0" collapsed="false">
      <c r="F901" s="0" t="n">
        <v>898</v>
      </c>
      <c r="G901" s="0" t="n">
        <f aca="false">(COUNT(F$1:F901)-1)/COUNT(F:F)*360</f>
        <v>323.891675025075</v>
      </c>
      <c r="H901" s="0" t="e">
        <f aca="false">IF(OR(MOD($G901/360,2*$C$5/$C$4)&lt;$C$5/$C$4,$C$6),($C$4-$C$5)*COS($G901/180*PI())+$C$5*COS(($G901-$G901*$C$4/$C$5)/180*PI()),NA())</f>
        <v>#N/A</v>
      </c>
      <c r="I901" s="0" t="e">
        <f aca="false">IF(OR(MOD($G901/360,2*$C$5/$C$4)&lt;$C$5/$C$4,$C$6),($C$4-$C$5)*SIN($G901/180*PI())+$C$5*SIN(($G901-$G901*$C$4/$C$5)/180*PI()),NA())</f>
        <v>#N/A</v>
      </c>
      <c r="J901" s="0" t="n">
        <f aca="false">IF(OR(MOD($G901/360,2*$C$5/$C$4)&gt;$C$5/$C$4,$C$6),($C$4+$C$5)*COS($G901/180*PI())+$C$5*COS(($G901+180+$G901*$C$4/$C$5)/180*PI()),NA())</f>
        <v>11.9034670168081</v>
      </c>
      <c r="K901" s="0" t="n">
        <f aca="false">IF(OR(MOD($G901/360,2*$C$5/$C$4)&gt;$C$5/$C$4,$C$6),($C$4+$C$5)*SIN($G901/180*PI())+$C$5*SIN(($G901+180+$G901*$C$4/$C$5)/180*PI()),NA())</f>
        <v>-10.1605180325867</v>
      </c>
      <c r="M901" s="0" t="e">
        <f aca="false">H901*COS($C$10/180*PI())-I901*SIN($C$10/180*PI())+$C$9</f>
        <v>#N/A</v>
      </c>
      <c r="N901" s="0" t="e">
        <f aca="false">I901*COS($C$10/180*PI())+H901*SIN($C$10/180*PI())</f>
        <v>#N/A</v>
      </c>
      <c r="O901" s="0" t="n">
        <f aca="false">J901*COS($C$10/180*PI())-K901*SIN($C$10/180*PI())+$C$9</f>
        <v>3.38896384595932</v>
      </c>
      <c r="P901" s="0" t="n">
        <f aca="false">K901*COS($C$10/180*PI())+J901*SIN($C$10/180*PI())</f>
        <v>-2.84753322342593</v>
      </c>
      <c r="Q901" s="0" t="e">
        <f aca="false">H901*COS($C$12/180*PI())-I901*SIN($C$12/180*PI())+$C$11</f>
        <v>#N/A</v>
      </c>
      <c r="R901" s="0" t="e">
        <f aca="false">I901*COS($C$12/180*PI())+H901*SIN($C$12/180*PI())</f>
        <v>#N/A</v>
      </c>
      <c r="S901" s="0" t="n">
        <f aca="false">J901*COS($C$12/180*PI())-K901*SIN($C$12/180*PI())+$C$11</f>
        <v>6.77155418662738</v>
      </c>
      <c r="T901" s="0" t="n">
        <f aca="false">K901*COS($C$12/180*PI())+J901*SIN($C$12/180*PI())</f>
        <v>14.751000240234</v>
      </c>
    </row>
    <row r="902" customFormat="false" ht="12.75" hidden="false" customHeight="false" outlineLevel="0" collapsed="false">
      <c r="F902" s="0" t="n">
        <v>899</v>
      </c>
      <c r="G902" s="0" t="n">
        <f aca="false">(COUNT(F$1:F902)-1)/COUNT(F:F)*360</f>
        <v>324.252758274825</v>
      </c>
      <c r="H902" s="0" t="e">
        <f aca="false">IF(OR(MOD($G902/360,2*$C$5/$C$4)&lt;$C$5/$C$4,$C$6),($C$4-$C$5)*COS($G902/180*PI())+$C$5*COS(($G902-$G902*$C$4/$C$5)/180*PI()),NA())</f>
        <v>#N/A</v>
      </c>
      <c r="I902" s="0" t="e">
        <f aca="false">IF(OR(MOD($G902/360,2*$C$5/$C$4)&lt;$C$5/$C$4,$C$6),($C$4-$C$5)*SIN($G902/180*PI())+$C$5*SIN(($G902-$G902*$C$4/$C$5)/180*PI()),NA())</f>
        <v>#N/A</v>
      </c>
      <c r="J902" s="0" t="n">
        <f aca="false">IF(OR(MOD($G902/360,2*$C$5/$C$4)&gt;$C$5/$C$4,$C$6),($C$4+$C$5)*COS($G902/180*PI())+$C$5*COS(($G902+180+$G902*$C$4/$C$5)/180*PI()),NA())</f>
        <v>12.0388972287291</v>
      </c>
      <c r="K902" s="0" t="n">
        <f aca="false">IF(OR(MOD($G902/360,2*$C$5/$C$4)&gt;$C$5/$C$4,$C$6),($C$4+$C$5)*SIN($G902/180*PI())+$C$5*SIN(($G902+180+$G902*$C$4/$C$5)/180*PI()),NA())</f>
        <v>-10.0610725066024</v>
      </c>
      <c r="M902" s="0" t="e">
        <f aca="false">H902*COS($C$10/180*PI())-I902*SIN($C$10/180*PI())+$C$9</f>
        <v>#N/A</v>
      </c>
      <c r="N902" s="0" t="e">
        <f aca="false">I902*COS($C$10/180*PI())+H902*SIN($C$10/180*PI())</f>
        <v>#N/A</v>
      </c>
      <c r="O902" s="0" t="n">
        <f aca="false">J902*COS($C$10/180*PI())-K902*SIN($C$10/180*PI())+$C$9</f>
        <v>3.45652708693069</v>
      </c>
      <c r="P902" s="0" t="n">
        <f aca="false">K902*COS($C$10/180*PI())+J902*SIN($C$10/180*PI())</f>
        <v>-2.69369576567026</v>
      </c>
      <c r="Q902" s="0" t="e">
        <f aca="false">H902*COS($C$12/180*PI())-I902*SIN($C$12/180*PI())+$C$11</f>
        <v>#N/A</v>
      </c>
      <c r="R902" s="0" t="e">
        <f aca="false">I902*COS($C$12/180*PI())+H902*SIN($C$12/180*PI())</f>
        <v>#N/A</v>
      </c>
      <c r="S902" s="0" t="n">
        <f aca="false">J902*COS($C$12/180*PI())-K902*SIN($C$12/180*PI())+$C$11</f>
        <v>6.60454541967167</v>
      </c>
      <c r="T902" s="0" t="n">
        <f aca="false">K902*COS($C$12/180*PI())+J902*SIN($C$12/180*PI())</f>
        <v>14.7325929943994</v>
      </c>
    </row>
    <row r="903" customFormat="false" ht="12.75" hidden="false" customHeight="false" outlineLevel="0" collapsed="false">
      <c r="F903" s="0" t="n">
        <v>900</v>
      </c>
      <c r="G903" s="0" t="n">
        <f aca="false">(COUNT(F$1:F903)-1)/COUNT(F:F)*360</f>
        <v>324.613841524574</v>
      </c>
      <c r="H903" s="0" t="e">
        <f aca="false">IF(OR(MOD($G903/360,2*$C$5/$C$4)&lt;$C$5/$C$4,$C$6),($C$4-$C$5)*COS($G903/180*PI())+$C$5*COS(($G903-$G903*$C$4/$C$5)/180*PI()),NA())</f>
        <v>#N/A</v>
      </c>
      <c r="I903" s="0" t="e">
        <f aca="false">IF(OR(MOD($G903/360,2*$C$5/$C$4)&lt;$C$5/$C$4,$C$6),($C$4-$C$5)*SIN($G903/180*PI())+$C$5*SIN(($G903-$G903*$C$4/$C$5)/180*PI()),NA())</f>
        <v>#N/A</v>
      </c>
      <c r="J903" s="0" t="n">
        <f aca="false">IF(OR(MOD($G903/360,2*$C$5/$C$4)&gt;$C$5/$C$4,$C$6),($C$4+$C$5)*COS($G903/180*PI())+$C$5*COS(($G903+180+$G903*$C$4/$C$5)/180*PI()),NA())</f>
        <v>12.1725599064141</v>
      </c>
      <c r="K903" s="0" t="n">
        <f aca="false">IF(OR(MOD($G903/360,2*$C$5/$C$4)&gt;$C$5/$C$4,$C$6),($C$4+$C$5)*SIN($G903/180*PI())+$C$5*SIN(($G903+180+$G903*$C$4/$C$5)/180*PI()),NA())</f>
        <v>-9.95763993283726</v>
      </c>
      <c r="M903" s="0" t="e">
        <f aca="false">H903*COS($C$10/180*PI())-I903*SIN($C$10/180*PI())+$C$9</f>
        <v>#N/A</v>
      </c>
      <c r="N903" s="0" t="e">
        <f aca="false">I903*COS($C$10/180*PI())+H903*SIN($C$10/180*PI())</f>
        <v>#N/A</v>
      </c>
      <c r="O903" s="0" t="n">
        <f aca="false">J903*COS($C$10/180*PI())-K903*SIN($C$10/180*PI())+$C$9</f>
        <v>3.5205660744612</v>
      </c>
      <c r="P903" s="0" t="n">
        <f aca="false">K903*COS($C$10/180*PI())+J903*SIN($C$10/180*PI())</f>
        <v>-2.53728919036837</v>
      </c>
      <c r="Q903" s="0" t="e">
        <f aca="false">H903*COS($C$12/180*PI())-I903*SIN($C$12/180*PI())+$C$11</f>
        <v>#N/A</v>
      </c>
      <c r="R903" s="0" t="e">
        <f aca="false">I903*COS($C$12/180*PI())+H903*SIN($C$12/180*PI())</f>
        <v>#N/A</v>
      </c>
      <c r="S903" s="0" t="n">
        <f aca="false">J903*COS($C$12/180*PI())-K903*SIN($C$12/180*PI())+$C$11</f>
        <v>6.43707385837605</v>
      </c>
      <c r="T903" s="0" t="n">
        <f aca="false">K903*COS($C$12/180*PI())+J903*SIN($C$12/180*PI())</f>
        <v>14.7098490967825</v>
      </c>
    </row>
    <row r="904" customFormat="false" ht="12.75" hidden="false" customHeight="false" outlineLevel="0" collapsed="false">
      <c r="F904" s="0" t="n">
        <v>901</v>
      </c>
      <c r="G904" s="0" t="n">
        <f aca="false">(COUNT(F$1:F904)-1)/COUNT(F:F)*360</f>
        <v>324.974924774323</v>
      </c>
      <c r="H904" s="0" t="e">
        <f aca="false">IF(OR(MOD($G904/360,2*$C$5/$C$4)&lt;$C$5/$C$4,$C$6),($C$4-$C$5)*COS($G904/180*PI())+$C$5*COS(($G904-$G904*$C$4/$C$5)/180*PI()),NA())</f>
        <v>#N/A</v>
      </c>
      <c r="I904" s="0" t="e">
        <f aca="false">IF(OR(MOD($G904/360,2*$C$5/$C$4)&lt;$C$5/$C$4,$C$6),($C$4-$C$5)*SIN($G904/180*PI())+$C$5*SIN(($G904-$G904*$C$4/$C$5)/180*PI()),NA())</f>
        <v>#N/A</v>
      </c>
      <c r="J904" s="0" t="n">
        <f aca="false">IF(OR(MOD($G904/360,2*$C$5/$C$4)&gt;$C$5/$C$4,$C$6),($C$4+$C$5)*COS($G904/180*PI())+$C$5*COS(($G904+180+$G904*$C$4/$C$5)/180*PI()),NA())</f>
        <v>12.3042927875477</v>
      </c>
      <c r="K904" s="0" t="n">
        <f aca="false">IF(OR(MOD($G904/360,2*$C$5/$C$4)&gt;$C$5/$C$4,$C$6),($C$4+$C$5)*SIN($G904/180*PI())+$C$5*SIN(($G904+180+$G904*$C$4/$C$5)/180*PI()),NA())</f>
        <v>-9.85028477219268</v>
      </c>
      <c r="M904" s="0" t="e">
        <f aca="false">H904*COS($C$10/180*PI())-I904*SIN($C$10/180*PI())+$C$9</f>
        <v>#N/A</v>
      </c>
      <c r="N904" s="0" t="e">
        <f aca="false">I904*COS($C$10/180*PI())+H904*SIN($C$10/180*PI())</f>
        <v>#N/A</v>
      </c>
      <c r="O904" s="0" t="n">
        <f aca="false">J904*COS($C$10/180*PI())-K904*SIN($C$10/180*PI())+$C$9</f>
        <v>3.58097251571428</v>
      </c>
      <c r="P904" s="0" t="n">
        <f aca="false">K904*COS($C$10/180*PI())+J904*SIN($C$10/180*PI())</f>
        <v>-2.37845045345603</v>
      </c>
      <c r="Q904" s="0" t="e">
        <f aca="false">H904*COS($C$12/180*PI())-I904*SIN($C$12/180*PI())+$C$11</f>
        <v>#N/A</v>
      </c>
      <c r="R904" s="0" t="e">
        <f aca="false">I904*COS($C$12/180*PI())+H904*SIN($C$12/180*PI())</f>
        <v>#N/A</v>
      </c>
      <c r="S904" s="0" t="n">
        <f aca="false">J904*COS($C$12/180*PI())-K904*SIN($C$12/180*PI())+$C$11</f>
        <v>6.2693122564784</v>
      </c>
      <c r="T904" s="0" t="n">
        <f aca="false">K904*COS($C$12/180*PI())+J904*SIN($C$12/180*PI())</f>
        <v>14.6827432410037</v>
      </c>
    </row>
    <row r="905" customFormat="false" ht="12.75" hidden="false" customHeight="false" outlineLevel="0" collapsed="false">
      <c r="F905" s="0" t="n">
        <v>902</v>
      </c>
      <c r="G905" s="0" t="n">
        <f aca="false">(COUNT(F$1:F905)-1)/COUNT(F:F)*360</f>
        <v>325.336008024072</v>
      </c>
      <c r="H905" s="0" t="e">
        <f aca="false">IF(OR(MOD($G905/360,2*$C$5/$C$4)&lt;$C$5/$C$4,$C$6),($C$4-$C$5)*COS($G905/180*PI())+$C$5*COS(($G905-$G905*$C$4/$C$5)/180*PI()),NA())</f>
        <v>#N/A</v>
      </c>
      <c r="I905" s="0" t="e">
        <f aca="false">IF(OR(MOD($G905/360,2*$C$5/$C$4)&lt;$C$5/$C$4,$C$6),($C$4-$C$5)*SIN($G905/180*PI())+$C$5*SIN(($G905-$G905*$C$4/$C$5)/180*PI()),NA())</f>
        <v>#N/A</v>
      </c>
      <c r="J905" s="0" t="n">
        <f aca="false">IF(OR(MOD($G905/360,2*$C$5/$C$4)&gt;$C$5/$C$4,$C$6),($C$4+$C$5)*COS($G905/180*PI())+$C$5*COS(($G905+180+$G905*$C$4/$C$5)/180*PI()),NA())</f>
        <v>12.433936500743</v>
      </c>
      <c r="K905" s="0" t="n">
        <f aca="false">IF(OR(MOD($G905/360,2*$C$5/$C$4)&gt;$C$5/$C$4,$C$6),($C$4+$C$5)*SIN($G905/180*PI())+$C$5*SIN(($G905+180+$G905*$C$4/$C$5)/180*PI()),NA())</f>
        <v>-9.73907850435553</v>
      </c>
      <c r="M905" s="0" t="e">
        <f aca="false">H905*COS($C$10/180*PI())-I905*SIN($C$10/180*PI())+$C$9</f>
        <v>#N/A</v>
      </c>
      <c r="N905" s="0" t="e">
        <f aca="false">I905*COS($C$10/180*PI())+H905*SIN($C$10/180*PI())</f>
        <v>#N/A</v>
      </c>
      <c r="O905" s="0" t="n">
        <f aca="false">J905*COS($C$10/180*PI())-K905*SIN($C$10/180*PI())+$C$9</f>
        <v>3.63764413086381</v>
      </c>
      <c r="P905" s="0" t="n">
        <f aca="false">K905*COS($C$10/180*PI())+J905*SIN($C$10/180*PI())</f>
        <v>-2.21732114385134</v>
      </c>
      <c r="Q905" s="0" t="e">
        <f aca="false">H905*COS($C$12/180*PI())-I905*SIN($C$12/180*PI())+$C$11</f>
        <v>#N/A</v>
      </c>
      <c r="R905" s="0" t="e">
        <f aca="false">I905*COS($C$12/180*PI())+H905*SIN($C$12/180*PI())</f>
        <v>#N/A</v>
      </c>
      <c r="S905" s="0" t="n">
        <f aca="false">J905*COS($C$12/180*PI())-K905*SIN($C$12/180*PI())+$C$11</f>
        <v>6.10143437349172</v>
      </c>
      <c r="T905" s="0" t="n">
        <f aca="false">K905*COS($C$12/180*PI())+J905*SIN($C$12/180*PI())</f>
        <v>14.6512576445944</v>
      </c>
    </row>
    <row r="906" customFormat="false" ht="12.75" hidden="false" customHeight="false" outlineLevel="0" collapsed="false">
      <c r="F906" s="0" t="n">
        <v>903</v>
      </c>
      <c r="G906" s="0" t="n">
        <f aca="false">(COUNT(F$1:F906)-1)/COUNT(F:F)*360</f>
        <v>325.697091273821</v>
      </c>
      <c r="H906" s="0" t="e">
        <f aca="false">IF(OR(MOD($G906/360,2*$C$5/$C$4)&lt;$C$5/$C$4,$C$6),($C$4-$C$5)*COS($G906/180*PI())+$C$5*COS(($G906-$G906*$C$4/$C$5)/180*PI()),NA())</f>
        <v>#N/A</v>
      </c>
      <c r="I906" s="0" t="e">
        <f aca="false">IF(OR(MOD($G906/360,2*$C$5/$C$4)&lt;$C$5/$C$4,$C$6),($C$4-$C$5)*SIN($G906/180*PI())+$C$5*SIN(($G906-$G906*$C$4/$C$5)/180*PI()),NA())</f>
        <v>#N/A</v>
      </c>
      <c r="J906" s="0" t="n">
        <f aca="false">IF(OR(MOD($G906/360,2*$C$5/$C$4)&gt;$C$5/$C$4,$C$6),($C$4+$C$5)*COS($G906/180*PI())+$C$5*COS(($G906+180+$G906*$C$4/$C$5)/180*PI()),NA())</f>
        <v>12.561334871794</v>
      </c>
      <c r="K906" s="0" t="n">
        <f aca="false">IF(OR(MOD($G906/360,2*$C$5/$C$4)&gt;$C$5/$C$4,$C$6),($C$4+$C$5)*SIN($G906/180*PI())+$C$5*SIN(($G906+180+$G906*$C$4/$C$5)/180*PI()),NA())</f>
        <v>-9.62409949417167</v>
      </c>
      <c r="M906" s="0" t="e">
        <f aca="false">H906*COS($C$10/180*PI())-I906*SIN($C$10/180*PI())+$C$9</f>
        <v>#N/A</v>
      </c>
      <c r="N906" s="0" t="e">
        <f aca="false">I906*COS($C$10/180*PI())+H906*SIN($C$10/180*PI())</f>
        <v>#N/A</v>
      </c>
      <c r="O906" s="0" t="n">
        <f aca="false">J906*COS($C$10/180*PI())-K906*SIN($C$10/180*PI())+$C$9</f>
        <v>3.69048485150281</v>
      </c>
      <c r="P906" s="0" t="n">
        <f aca="false">K906*COS($C$10/180*PI())+J906*SIN($C$10/180*PI())</f>
        <v>-2.05404721460463</v>
      </c>
      <c r="Q906" s="0" t="e">
        <f aca="false">H906*COS($C$12/180*PI())-I906*SIN($C$12/180*PI())+$C$11</f>
        <v>#N/A</v>
      </c>
      <c r="R906" s="0" t="e">
        <f aca="false">I906*COS($C$12/180*PI())+H906*SIN($C$12/180*PI())</f>
        <v>#N/A</v>
      </c>
      <c r="S906" s="0" t="n">
        <f aca="false">J906*COS($C$12/180*PI())-K906*SIN($C$12/180*PI())+$C$11</f>
        <v>5.93361464266887</v>
      </c>
      <c r="T906" s="0" t="n">
        <f aca="false">K906*COS($C$12/180*PI())+J906*SIN($C$12/180*PI())</f>
        <v>14.6153820863986</v>
      </c>
    </row>
    <row r="907" customFormat="false" ht="12.75" hidden="false" customHeight="false" outlineLevel="0" collapsed="false">
      <c r="F907" s="0" t="n">
        <v>904</v>
      </c>
      <c r="G907" s="0" t="n">
        <f aca="false">(COUNT(F$1:F907)-1)/COUNT(F:F)*360</f>
        <v>326.058174523571</v>
      </c>
      <c r="H907" s="0" t="e">
        <f aca="false">IF(OR(MOD($G907/360,2*$C$5/$C$4)&lt;$C$5/$C$4,$C$6),($C$4-$C$5)*COS($G907/180*PI())+$C$5*COS(($G907-$G907*$C$4/$C$5)/180*PI()),NA())</f>
        <v>#N/A</v>
      </c>
      <c r="I907" s="0" t="e">
        <f aca="false">IF(OR(MOD($G907/360,2*$C$5/$C$4)&lt;$C$5/$C$4,$C$6),($C$4-$C$5)*SIN($G907/180*PI())+$C$5*SIN(($G907-$G907*$C$4/$C$5)/180*PI()),NA())</f>
        <v>#N/A</v>
      </c>
      <c r="J907" s="0" t="n">
        <f aca="false">IF(OR(MOD($G907/360,2*$C$5/$C$4)&gt;$C$5/$C$4,$C$6),($C$4+$C$5)*COS($G907/180*PI())+$C$5*COS(($G907+180+$G907*$C$4/$C$5)/180*PI()),NA())</f>
        <v>12.6863352237408</v>
      </c>
      <c r="K907" s="0" t="n">
        <f aca="false">IF(OR(MOD($G907/360,2*$C$5/$C$4)&gt;$C$5/$C$4,$C$6),($C$4+$C$5)*SIN($G907/180*PI())+$C$5*SIN(($G907+180+$G907*$C$4/$C$5)/180*PI()),NA())</f>
        <v>-9.50543284464617</v>
      </c>
      <c r="M907" s="0" t="e">
        <f aca="false">H907*COS($C$10/180*PI())-I907*SIN($C$10/180*PI())+$C$9</f>
        <v>#N/A</v>
      </c>
      <c r="N907" s="0" t="e">
        <f aca="false">I907*COS($C$10/180*PI())+H907*SIN($C$10/180*PI())</f>
        <v>#N/A</v>
      </c>
      <c r="O907" s="0" t="n">
        <f aca="false">J907*COS($C$10/180*PI())-K907*SIN($C$10/180*PI())+$C$9</f>
        <v>3.73940500700795</v>
      </c>
      <c r="P907" s="0" t="n">
        <f aca="false">K907*COS($C$10/180*PI())+J907*SIN($C$10/180*PI())</f>
        <v>-1.88877870556017</v>
      </c>
      <c r="Q907" s="0" t="e">
        <f aca="false">H907*COS($C$12/180*PI())-I907*SIN($C$12/180*PI())+$C$11</f>
        <v>#N/A</v>
      </c>
      <c r="R907" s="0" t="e">
        <f aca="false">I907*COS($C$12/180*PI())+H907*SIN($C$12/180*PI())</f>
        <v>#N/A</v>
      </c>
      <c r="S907" s="0" t="n">
        <f aca="false">J907*COS($C$12/180*PI())-K907*SIN($C$12/180*PI())+$C$11</f>
        <v>5.76602783763822</v>
      </c>
      <c r="T907" s="0" t="n">
        <f aca="false">K907*COS($C$12/180*PI())+J907*SIN($C$12/180*PI())</f>
        <v>14.575113929301</v>
      </c>
    </row>
    <row r="908" customFormat="false" ht="12.75" hidden="false" customHeight="false" outlineLevel="0" collapsed="false">
      <c r="F908" s="0" t="n">
        <v>905</v>
      </c>
      <c r="G908" s="0" t="n">
        <f aca="false">(COUNT(F$1:F908)-1)/COUNT(F:F)*360</f>
        <v>326.41925777332</v>
      </c>
      <c r="H908" s="0" t="e">
        <f aca="false">IF(OR(MOD($G908/360,2*$C$5/$C$4)&lt;$C$5/$C$4,$C$6),($C$4-$C$5)*COS($G908/180*PI())+$C$5*COS(($G908-$G908*$C$4/$C$5)/180*PI()),NA())</f>
        <v>#N/A</v>
      </c>
      <c r="I908" s="0" t="e">
        <f aca="false">IF(OR(MOD($G908/360,2*$C$5/$C$4)&lt;$C$5/$C$4,$C$6),($C$4-$C$5)*SIN($G908/180*PI())+$C$5*SIN(($G908-$G908*$C$4/$C$5)/180*PI()),NA())</f>
        <v>#N/A</v>
      </c>
      <c r="J908" s="0" t="n">
        <f aca="false">IF(OR(MOD($G908/360,2*$C$5/$C$4)&gt;$C$5/$C$4,$C$6),($C$4+$C$5)*COS($G908/180*PI())+$C$5*COS(($G908+180+$G908*$C$4/$C$5)/180*PI()),NA())</f>
        <v>12.8087886701646</v>
      </c>
      <c r="K908" s="0" t="n">
        <f aca="false">IF(OR(MOD($G908/360,2*$C$5/$C$4)&gt;$C$5/$C$4,$C$6),($C$4+$C$5)*SIN($G908/180*PI())+$C$5*SIN(($G908+180+$G908*$C$4/$C$5)/180*PI()),NA())</f>
        <v>-9.38317023685668</v>
      </c>
      <c r="M908" s="0" t="e">
        <f aca="false">H908*COS($C$10/180*PI())-I908*SIN($C$10/180*PI())+$C$9</f>
        <v>#N/A</v>
      </c>
      <c r="N908" s="0" t="e">
        <f aca="false">I908*COS($C$10/180*PI())+H908*SIN($C$10/180*PI())</f>
        <v>#N/A</v>
      </c>
      <c r="O908" s="0" t="n">
        <f aca="false">J908*COS($C$10/180*PI())-K908*SIN($C$10/180*PI())+$C$9</f>
        <v>3.78432149849721</v>
      </c>
      <c r="P908" s="0" t="n">
        <f aca="false">K908*COS($C$10/180*PI())+J908*SIN($C$10/180*PI())</f>
        <v>-1.72166945806962</v>
      </c>
      <c r="Q908" s="0" t="e">
        <f aca="false">H908*COS($C$12/180*PI())-I908*SIN($C$12/180*PI())+$C$11</f>
        <v>#N/A</v>
      </c>
      <c r="R908" s="0" t="e">
        <f aca="false">I908*COS($C$12/180*PI())+H908*SIN($C$12/180*PI())</f>
        <v>#N/A</v>
      </c>
      <c r="S908" s="0" t="n">
        <f aca="false">J908*COS($C$12/180*PI())-K908*SIN($C$12/180*PI())+$C$11</f>
        <v>5.59884873835947</v>
      </c>
      <c r="T908" s="0" t="n">
        <f aca="false">K908*COS($C$12/180*PI())+J908*SIN($C$12/180*PI())</f>
        <v>14.5304581282343</v>
      </c>
    </row>
    <row r="909" customFormat="false" ht="12.75" hidden="false" customHeight="false" outlineLevel="0" collapsed="false">
      <c r="F909" s="0" t="n">
        <v>906</v>
      </c>
      <c r="G909" s="0" t="n">
        <f aca="false">(COUNT(F$1:F909)-1)/COUNT(F:F)*360</f>
        <v>326.780341023069</v>
      </c>
      <c r="H909" s="0" t="e">
        <f aca="false">IF(OR(MOD($G909/360,2*$C$5/$C$4)&lt;$C$5/$C$4,$C$6),($C$4-$C$5)*COS($G909/180*PI())+$C$5*COS(($G909-$G909*$C$4/$C$5)/180*PI()),NA())</f>
        <v>#N/A</v>
      </c>
      <c r="I909" s="0" t="e">
        <f aca="false">IF(OR(MOD($G909/360,2*$C$5/$C$4)&lt;$C$5/$C$4,$C$6),($C$4-$C$5)*SIN($G909/180*PI())+$C$5*SIN(($G909-$G909*$C$4/$C$5)/180*PI()),NA())</f>
        <v>#N/A</v>
      </c>
      <c r="J909" s="0" t="n">
        <f aca="false">IF(OR(MOD($G909/360,2*$C$5/$C$4)&gt;$C$5/$C$4,$C$6),($C$4+$C$5)*COS($G909/180*PI())+$C$5*COS(($G909+180+$G909*$C$4/$C$5)/180*PI()),NA())</f>
        <v>12.9285504011427</v>
      </c>
      <c r="K909" s="0" t="n">
        <f aca="false">IF(OR(MOD($G909/360,2*$C$5/$C$4)&gt;$C$5/$C$4,$C$6),($C$4+$C$5)*SIN($G909/180*PI())+$C$5*SIN(($G909+180+$G909*$C$4/$C$5)/180*PI()),NA())</f>
        <v>-9.25740975709089</v>
      </c>
      <c r="M909" s="0" t="e">
        <f aca="false">H909*COS($C$10/180*PI())-I909*SIN($C$10/180*PI())+$C$9</f>
        <v>#N/A</v>
      </c>
      <c r="N909" s="0" t="e">
        <f aca="false">I909*COS($C$10/180*PI())+H909*SIN($C$10/180*PI())</f>
        <v>#N/A</v>
      </c>
      <c r="O909" s="0" t="n">
        <f aca="false">J909*COS($C$10/180*PI())-K909*SIN($C$10/180*PI())+$C$9</f>
        <v>3.8251579600425</v>
      </c>
      <c r="P909" s="0" t="n">
        <f aca="false">K909*COS($C$10/180*PI())+J909*SIN($C$10/180*PI())</f>
        <v>-1.5528768223113</v>
      </c>
      <c r="Q909" s="0" t="e">
        <f aca="false">H909*COS($C$12/180*PI())-I909*SIN($C$12/180*PI())+$C$11</f>
        <v>#N/A</v>
      </c>
      <c r="R909" s="0" t="e">
        <f aca="false">I909*COS($C$12/180*PI())+H909*SIN($C$12/180*PI())</f>
        <v>#N/A</v>
      </c>
      <c r="S909" s="0" t="n">
        <f aca="false">J909*COS($C$12/180*PI())-K909*SIN($C$12/180*PI())+$C$11</f>
        <v>5.43225179704838</v>
      </c>
      <c r="T909" s="0" t="n">
        <f aca="false">K909*COS($C$12/180*PI())+J909*SIN($C$12/180*PI())</f>
        <v>14.481427223454</v>
      </c>
    </row>
    <row r="910" customFormat="false" ht="12.75" hidden="false" customHeight="false" outlineLevel="0" collapsed="false">
      <c r="F910" s="0" t="n">
        <v>907</v>
      </c>
      <c r="G910" s="0" t="n">
        <f aca="false">(COUNT(F$1:F910)-1)/COUNT(F:F)*360</f>
        <v>327.141424272818</v>
      </c>
      <c r="H910" s="0" t="e">
        <f aca="false">IF(OR(MOD($G910/360,2*$C$5/$C$4)&lt;$C$5/$C$4,$C$6),($C$4-$C$5)*COS($G910/180*PI())+$C$5*COS(($G910-$G910*$C$4/$C$5)/180*PI()),NA())</f>
        <v>#N/A</v>
      </c>
      <c r="I910" s="0" t="e">
        <f aca="false">IF(OR(MOD($G910/360,2*$C$5/$C$4)&lt;$C$5/$C$4,$C$6),($C$4-$C$5)*SIN($G910/180*PI())+$C$5*SIN(($G910-$G910*$C$4/$C$5)/180*PI()),NA())</f>
        <v>#N/A</v>
      </c>
      <c r="J910" s="0" t="n">
        <f aca="false">IF(OR(MOD($G910/360,2*$C$5/$C$4)&gt;$C$5/$C$4,$C$6),($C$4+$C$5)*COS($G910/180*PI())+$C$5*COS(($G910+180+$G910*$C$4/$C$5)/180*PI()),NA())</f>
        <v>13.0454799613049</v>
      </c>
      <c r="K910" s="0" t="n">
        <f aca="false">IF(OR(MOD($G910/360,2*$C$5/$C$4)&gt;$C$5/$C$4,$C$6),($C$4+$C$5)*SIN($G910/180*PI())+$C$5*SIN(($G910+180+$G910*$C$4/$C$5)/180*PI()),NA())</f>
        <v>-9.12825571154444</v>
      </c>
      <c r="M910" s="0" t="e">
        <f aca="false">H910*COS($C$10/180*PI())-I910*SIN($C$10/180*PI())+$C$9</f>
        <v>#N/A</v>
      </c>
      <c r="N910" s="0" t="e">
        <f aca="false">I910*COS($C$10/180*PI())+H910*SIN($C$10/180*PI())</f>
        <v>#N/A</v>
      </c>
      <c r="O910" s="0" t="n">
        <f aca="false">J910*COS($C$10/180*PI())-K910*SIN($C$10/180*PI())+$C$9</f>
        <v>3.8618449068231</v>
      </c>
      <c r="P910" s="0" t="n">
        <f aca="false">K910*COS($C$10/180*PI())+J910*SIN($C$10/180*PI())</f>
        <v>-1.38256135778543</v>
      </c>
      <c r="Q910" s="0" t="e">
        <f aca="false">H910*COS($C$12/180*PI())-I910*SIN($C$12/180*PI())+$C$11</f>
        <v>#N/A</v>
      </c>
      <c r="R910" s="0" t="e">
        <f aca="false">I910*COS($C$12/180*PI())+H910*SIN($C$12/180*PI())</f>
        <v>#N/A</v>
      </c>
      <c r="S910" s="0" t="n">
        <f aca="false">J910*COS($C$12/180*PI())-K910*SIN($C$12/180*PI())+$C$11</f>
        <v>5.26641080472134</v>
      </c>
      <c r="T910" s="0" t="n">
        <f aca="false">K910*COS($C$12/180*PI())+J910*SIN($C$12/180*PI())</f>
        <v>14.4280413190903</v>
      </c>
    </row>
    <row r="911" customFormat="false" ht="12.75" hidden="false" customHeight="false" outlineLevel="0" collapsed="false">
      <c r="F911" s="0" t="n">
        <v>908</v>
      </c>
      <c r="G911" s="0" t="n">
        <f aca="false">(COUNT(F$1:F911)-1)/COUNT(F:F)*360</f>
        <v>327.502507522568</v>
      </c>
      <c r="H911" s="0" t="e">
        <f aca="false">IF(OR(MOD($G911/360,2*$C$5/$C$4)&lt;$C$5/$C$4,$C$6),($C$4-$C$5)*COS($G911/180*PI())+$C$5*COS(($G911-$G911*$C$4/$C$5)/180*PI()),NA())</f>
        <v>#N/A</v>
      </c>
      <c r="I911" s="0" t="e">
        <f aca="false">IF(OR(MOD($G911/360,2*$C$5/$C$4)&lt;$C$5/$C$4,$C$6),($C$4-$C$5)*SIN($G911/180*PI())+$C$5*SIN(($G911-$G911*$C$4/$C$5)/180*PI()),NA())</f>
        <v>#N/A</v>
      </c>
      <c r="J911" s="0" t="n">
        <f aca="false">IF(OR(MOD($G911/360,2*$C$5/$C$4)&gt;$C$5/$C$4,$C$6),($C$4+$C$5)*COS($G911/180*PI())+$C$5*COS(($G911+180+$G911*$C$4/$C$5)/180*PI()),NA())</f>
        <v>13.1594415194538</v>
      </c>
      <c r="K911" s="0" t="n">
        <f aca="false">IF(OR(MOD($G911/360,2*$C$5/$C$4)&gt;$C$5/$C$4,$C$6),($C$4+$C$5)*SIN($G911/180*PI())+$C$5*SIN(($G911+180+$G911*$C$4/$C$5)/180*PI()),NA())</f>
        <v>-8.99581842893922</v>
      </c>
      <c r="M911" s="0" t="e">
        <f aca="false">H911*COS($C$10/180*PI())-I911*SIN($C$10/180*PI())+$C$9</f>
        <v>#N/A</v>
      </c>
      <c r="N911" s="0" t="e">
        <f aca="false">I911*COS($C$10/180*PI())+H911*SIN($C$10/180*PI())</f>
        <v>#N/A</v>
      </c>
      <c r="O911" s="0" t="n">
        <f aca="false">J911*COS($C$10/180*PI())-K911*SIN($C$10/180*PI())+$C$9</f>
        <v>3.89431986993225</v>
      </c>
      <c r="P911" s="0" t="n">
        <f aca="false">K911*COS($C$10/180*PI())+J911*SIN($C$10/180*PI())</f>
        <v>-1.2108865275667</v>
      </c>
      <c r="Q911" s="0" t="e">
        <f aca="false">H911*COS($C$12/180*PI())-I911*SIN($C$12/180*PI())+$C$11</f>
        <v>#N/A</v>
      </c>
      <c r="R911" s="0" t="e">
        <f aca="false">I911*COS($C$12/180*PI())+H911*SIN($C$12/180*PI())</f>
        <v>#N/A</v>
      </c>
      <c r="S911" s="0" t="n">
        <f aca="false">J911*COS($C$12/180*PI())-K911*SIN($C$12/180*PI())+$C$11</f>
        <v>5.10149855900696</v>
      </c>
      <c r="T911" s="0" t="n">
        <f aca="false">K911*COS($C$12/180*PI())+J911*SIN($C$12/180*PI())</f>
        <v>14.3703280470205</v>
      </c>
    </row>
    <row r="912" customFormat="false" ht="12.75" hidden="false" customHeight="false" outlineLevel="0" collapsed="false">
      <c r="F912" s="0" t="n">
        <v>909</v>
      </c>
      <c r="G912" s="0" t="n">
        <f aca="false">(COUNT(F$1:F912)-1)/COUNT(F:F)*360</f>
        <v>327.863590772317</v>
      </c>
      <c r="H912" s="0" t="e">
        <f aca="false">IF(OR(MOD($G912/360,2*$C$5/$C$4)&lt;$C$5/$C$4,$C$6),($C$4-$C$5)*COS($G912/180*PI())+$C$5*COS(($G912-$G912*$C$4/$C$5)/180*PI()),NA())</f>
        <v>#N/A</v>
      </c>
      <c r="I912" s="0" t="e">
        <f aca="false">IF(OR(MOD($G912/360,2*$C$5/$C$4)&lt;$C$5/$C$4,$C$6),($C$4-$C$5)*SIN($G912/180*PI())+$C$5*SIN(($G912-$G912*$C$4/$C$5)/180*PI()),NA())</f>
        <v>#N/A</v>
      </c>
      <c r="J912" s="0" t="n">
        <f aca="false">IF(OR(MOD($G912/360,2*$C$5/$C$4)&gt;$C$5/$C$4,$C$6),($C$4+$C$5)*COS($G912/180*PI())+$C$5*COS(($G912+180+$G912*$C$4/$C$5)/180*PI()),NA())</f>
        <v>13.2703041292209</v>
      </c>
      <c r="K912" s="0" t="n">
        <f aca="false">IF(OR(MOD($G912/360,2*$C$5/$C$4)&gt;$C$5/$C$4,$C$6),($C$4+$C$5)*SIN($G912/180*PI())+$C$5*SIN(($G912+180+$G912*$C$4/$C$5)/180*PI()),NA())</f>
        <v>-8.86021405144659</v>
      </c>
      <c r="M912" s="0" t="e">
        <f aca="false">H912*COS($C$10/180*PI())-I912*SIN($C$10/180*PI())+$C$9</f>
        <v>#N/A</v>
      </c>
      <c r="N912" s="0" t="e">
        <f aca="false">I912*COS($C$10/180*PI())+H912*SIN($C$10/180*PI())</f>
        <v>#N/A</v>
      </c>
      <c r="O912" s="0" t="n">
        <f aca="false">J912*COS($C$10/180*PI())-K912*SIN($C$10/180*PI())+$C$9</f>
        <v>3.92252751757412</v>
      </c>
      <c r="P912" s="0" t="n">
        <f aca="false">K912*COS($C$10/180*PI())+J912*SIN($C$10/180*PI())</f>
        <v>-1.03801838691015</v>
      </c>
      <c r="Q912" s="0" t="e">
        <f aca="false">H912*COS($C$12/180*PI())-I912*SIN($C$12/180*PI())+$C$11</f>
        <v>#N/A</v>
      </c>
      <c r="R912" s="0" t="e">
        <f aca="false">I912*COS($C$12/180*PI())+H912*SIN($C$12/180*PI())</f>
        <v>#N/A</v>
      </c>
      <c r="S912" s="0" t="n">
        <f aca="false">J912*COS($C$12/180*PI())-K912*SIN($C$12/180*PI())+$C$11</f>
        <v>4.93768653387247</v>
      </c>
      <c r="T912" s="0" t="n">
        <f aca="false">K912*COS($C$12/180*PI())+J912*SIN($C$12/180*PI())</f>
        <v>14.308322516131</v>
      </c>
    </row>
    <row r="913" customFormat="false" ht="12.75" hidden="false" customHeight="false" outlineLevel="0" collapsed="false">
      <c r="F913" s="0" t="n">
        <v>910</v>
      </c>
      <c r="G913" s="0" t="n">
        <f aca="false">(COUNT(F$1:F913)-1)/COUNT(F:F)*360</f>
        <v>328.224674022066</v>
      </c>
      <c r="H913" s="0" t="e">
        <f aca="false">IF(OR(MOD($G913/360,2*$C$5/$C$4)&lt;$C$5/$C$4,$C$6),($C$4-$C$5)*COS($G913/180*PI())+$C$5*COS(($G913-$G913*$C$4/$C$5)/180*PI()),NA())</f>
        <v>#N/A</v>
      </c>
      <c r="I913" s="0" t="e">
        <f aca="false">IF(OR(MOD($G913/360,2*$C$5/$C$4)&lt;$C$5/$C$4,$C$6),($C$4-$C$5)*SIN($G913/180*PI())+$C$5*SIN(($G913-$G913*$C$4/$C$5)/180*PI()),NA())</f>
        <v>#N/A</v>
      </c>
      <c r="J913" s="0" t="n">
        <f aca="false">IF(OR(MOD($G913/360,2*$C$5/$C$4)&gt;$C$5/$C$4,$C$6),($C$4+$C$5)*COS($G913/180*PI())+$C$5*COS(($G913+180+$G913*$C$4/$C$5)/180*PI()),NA())</f>
        <v>13.3779419802547</v>
      </c>
      <c r="K913" s="0" t="n">
        <f aca="false">IF(OR(MOD($G913/360,2*$C$5/$C$4)&gt;$C$5/$C$4,$C$6),($C$4+$C$5)*SIN($G913/180*PI())+$C$5*SIN(($G913+180+$G913*$C$4/$C$5)/180*PI()),NA())</f>
        <v>-8.72156431432139</v>
      </c>
      <c r="M913" s="0" t="e">
        <f aca="false">H913*COS($C$10/180*PI())-I913*SIN($C$10/180*PI())+$C$9</f>
        <v>#N/A</v>
      </c>
      <c r="N913" s="0" t="e">
        <f aca="false">I913*COS($C$10/180*PI())+H913*SIN($C$10/180*PI())</f>
        <v>#N/A</v>
      </c>
      <c r="O913" s="0" t="n">
        <f aca="false">J913*COS($C$10/180*PI())-K913*SIN($C$10/180*PI())+$C$9</f>
        <v>3.94641976241552</v>
      </c>
      <c r="P913" s="0" t="n">
        <f aca="false">K913*COS($C$10/180*PI())+J913*SIN($C$10/180*PI())</f>
        <v>-0.86412526681481</v>
      </c>
      <c r="Q913" s="0" t="e">
        <f aca="false">H913*COS($C$12/180*PI())-I913*SIN($C$12/180*PI())+$C$11</f>
        <v>#N/A</v>
      </c>
      <c r="R913" s="0" t="e">
        <f aca="false">I913*COS($C$12/180*PI())+H913*SIN($C$12/180*PI())</f>
        <v>#N/A</v>
      </c>
      <c r="S913" s="0" t="n">
        <f aca="false">J913*COS($C$12/180*PI())-K913*SIN($C$12/180*PI())+$C$11</f>
        <v>4.77514455190587</v>
      </c>
      <c r="T913" s="0" t="n">
        <f aca="false">K913*COS($C$12/180*PI())+J913*SIN($C$12/180*PI())</f>
        <v>14.2420672470695</v>
      </c>
    </row>
    <row r="914" customFormat="false" ht="12.75" hidden="false" customHeight="false" outlineLevel="0" collapsed="false">
      <c r="F914" s="0" t="n">
        <v>911</v>
      </c>
      <c r="G914" s="0" t="n">
        <f aca="false">(COUNT(F$1:F914)-1)/COUNT(F:F)*360</f>
        <v>328.585757271815</v>
      </c>
      <c r="H914" s="0" t="e">
        <f aca="false">IF(OR(MOD($G914/360,2*$C$5/$C$4)&lt;$C$5/$C$4,$C$6),($C$4-$C$5)*COS($G914/180*PI())+$C$5*COS(($G914-$G914*$C$4/$C$5)/180*PI()),NA())</f>
        <v>#N/A</v>
      </c>
      <c r="I914" s="0" t="e">
        <f aca="false">IF(OR(MOD($G914/360,2*$C$5/$C$4)&lt;$C$5/$C$4,$C$6),($C$4-$C$5)*SIN($G914/180*PI())+$C$5*SIN(($G914-$G914*$C$4/$C$5)/180*PI()),NA())</f>
        <v>#N/A</v>
      </c>
      <c r="J914" s="0" t="n">
        <f aca="false">IF(OR(MOD($G914/360,2*$C$5/$C$4)&gt;$C$5/$C$4,$C$6),($C$4+$C$5)*COS($G914/180*PI())+$C$5*COS(($G914+180+$G914*$C$4/$C$5)/180*PI()),NA())</f>
        <v>13.4822346394494</v>
      </c>
      <c r="K914" s="0" t="n">
        <f aca="false">IF(OR(MOD($G914/360,2*$C$5/$C$4)&gt;$C$5/$C$4,$C$6),($C$4+$C$5)*SIN($G914/180*PI())+$C$5*SIN(($G914+180+$G914*$C$4/$C$5)/180*PI()),NA())</f>
        <v>-8.57999631467578</v>
      </c>
      <c r="M914" s="0" t="e">
        <f aca="false">H914*COS($C$10/180*PI())-I914*SIN($C$10/180*PI())+$C$9</f>
        <v>#N/A</v>
      </c>
      <c r="N914" s="0" t="e">
        <f aca="false">I914*COS($C$10/180*PI())+H914*SIN($C$10/180*PI())</f>
        <v>#N/A</v>
      </c>
      <c r="O914" s="0" t="n">
        <f aca="false">J914*COS($C$10/180*PI())-K914*SIN($C$10/180*PI())+$C$9</f>
        <v>3.96595585488361</v>
      </c>
      <c r="P914" s="0" t="n">
        <f aca="false">K914*COS($C$10/180*PI())+J914*SIN($C$10/180*PI())</f>
        <v>-0.689377453161383</v>
      </c>
      <c r="Q914" s="0" t="e">
        <f aca="false">H914*COS($C$12/180*PI())-I914*SIN($C$12/180*PI())+$C$11</f>
        <v>#N/A</v>
      </c>
      <c r="R914" s="0" t="e">
        <f aca="false">I914*COS($C$12/180*PI())+H914*SIN($C$12/180*PI())</f>
        <v>#N/A</v>
      </c>
      <c r="S914" s="0" t="n">
        <f aca="false">J914*COS($C$12/180*PI())-K914*SIN($C$12/180*PI())+$C$11</f>
        <v>4.61404045979216</v>
      </c>
      <c r="T914" s="0" t="n">
        <f aca="false">K914*COS($C$12/180*PI())+J914*SIN($C$12/180*PI())</f>
        <v>14.1716120926108</v>
      </c>
    </row>
    <row r="915" customFormat="false" ht="12.75" hidden="false" customHeight="false" outlineLevel="0" collapsed="false">
      <c r="F915" s="0" t="n">
        <v>912</v>
      </c>
      <c r="G915" s="0" t="n">
        <f aca="false">(COUNT(F$1:F915)-1)/COUNT(F:F)*360</f>
        <v>328.946840521565</v>
      </c>
      <c r="H915" s="0" t="e">
        <f aca="false">IF(OR(MOD($G915/360,2*$C$5/$C$4)&lt;$C$5/$C$4,$C$6),($C$4-$C$5)*COS($G915/180*PI())+$C$5*COS(($G915-$G915*$C$4/$C$5)/180*PI()),NA())</f>
        <v>#N/A</v>
      </c>
      <c r="I915" s="0" t="e">
        <f aca="false">IF(OR(MOD($G915/360,2*$C$5/$C$4)&lt;$C$5/$C$4,$C$6),($C$4-$C$5)*SIN($G915/180*PI())+$C$5*SIN(($G915-$G915*$C$4/$C$5)/180*PI()),NA())</f>
        <v>#N/A</v>
      </c>
      <c r="J915" s="0" t="n">
        <f aca="false">IF(OR(MOD($G915/360,2*$C$5/$C$4)&gt;$C$5/$C$4,$C$6),($C$4+$C$5)*COS($G915/180*PI())+$C$5*COS(($G915+180+$G915*$C$4/$C$5)/180*PI()),NA())</f>
        <v>13.5830672817476</v>
      </c>
      <c r="K915" s="0" t="n">
        <f aca="false">IF(OR(MOD($G915/360,2*$C$5/$C$4)&gt;$C$5/$C$4,$C$6),($C$4+$C$5)*SIN($G915/180*PI())+$C$5*SIN(($G915+180+$G915*$C$4/$C$5)/180*PI()),NA())</f>
        <v>-8.43564226984235</v>
      </c>
      <c r="M915" s="0" t="e">
        <f aca="false">H915*COS($C$10/180*PI())-I915*SIN($C$10/180*PI())+$C$9</f>
        <v>#N/A</v>
      </c>
      <c r="N915" s="0" t="e">
        <f aca="false">I915*COS($C$10/180*PI())+H915*SIN($C$10/180*PI())</f>
        <v>#N/A</v>
      </c>
      <c r="O915" s="0" t="n">
        <f aca="false">J915*COS($C$10/180*PI())-K915*SIN($C$10/180*PI())+$C$9</f>
        <v>3.98110246222786</v>
      </c>
      <c r="P915" s="0" t="n">
        <f aca="false">K915*COS($C$10/180*PI())+J915*SIN($C$10/180*PI())</f>
        <v>-0.513946862047494</v>
      </c>
      <c r="Q915" s="0" t="e">
        <f aca="false">H915*COS($C$12/180*PI())-I915*SIN($C$12/180*PI())+$C$11</f>
        <v>#N/A</v>
      </c>
      <c r="R915" s="0" t="e">
        <f aca="false">I915*COS($C$12/180*PI())+H915*SIN($C$12/180*PI())</f>
        <v>#N/A</v>
      </c>
      <c r="S915" s="0" t="n">
        <f aca="false">J915*COS($C$12/180*PI())-K915*SIN($C$12/180*PI())+$C$11</f>
        <v>4.4545398076145</v>
      </c>
      <c r="T915" s="0" t="n">
        <f aca="false">K915*COS($C$12/180*PI())+J915*SIN($C$12/180*PI())</f>
        <v>14.0970141437951</v>
      </c>
    </row>
    <row r="916" customFormat="false" ht="12.75" hidden="false" customHeight="false" outlineLevel="0" collapsed="false">
      <c r="F916" s="0" t="n">
        <v>913</v>
      </c>
      <c r="G916" s="0" t="n">
        <f aca="false">(COUNT(F$1:F916)-1)/COUNT(F:F)*360</f>
        <v>329.307923771314</v>
      </c>
      <c r="H916" s="0" t="e">
        <f aca="false">IF(OR(MOD($G916/360,2*$C$5/$C$4)&lt;$C$5/$C$4,$C$6),($C$4-$C$5)*COS($G916/180*PI())+$C$5*COS(($G916-$G916*$C$4/$C$5)/180*PI()),NA())</f>
        <v>#N/A</v>
      </c>
      <c r="I916" s="0" t="e">
        <f aca="false">IF(OR(MOD($G916/360,2*$C$5/$C$4)&lt;$C$5/$C$4,$C$6),($C$4-$C$5)*SIN($G916/180*PI())+$C$5*SIN(($G916-$G916*$C$4/$C$5)/180*PI()),NA())</f>
        <v>#N/A</v>
      </c>
      <c r="J916" s="0" t="n">
        <f aca="false">IF(OR(MOD($G916/360,2*$C$5/$C$4)&gt;$C$5/$C$4,$C$6),($C$4+$C$5)*COS($G916/180*PI())+$C$5*COS(($G916+180+$G916*$C$4/$C$5)/180*PI()),NA())</f>
        <v>13.6803309100655</v>
      </c>
      <c r="K916" s="0" t="n">
        <f aca="false">IF(OR(MOD($G916/360,2*$C$5/$C$4)&gt;$C$5/$C$4,$C$6),($C$4+$C$5)*SIN($G916/180*PI())+$C$5*SIN(($G916+180+$G916*$C$4/$C$5)/180*PI()),NA())</f>
        <v>-8.28863926579663</v>
      </c>
      <c r="M916" s="0" t="e">
        <f aca="false">H916*COS($C$10/180*PI())-I916*SIN($C$10/180*PI())+$C$9</f>
        <v>#N/A</v>
      </c>
      <c r="N916" s="0" t="e">
        <f aca="false">I916*COS($C$10/180*PI())+H916*SIN($C$10/180*PI())</f>
        <v>#N/A</v>
      </c>
      <c r="O916" s="0" t="n">
        <f aca="false">J916*COS($C$10/180*PI())-K916*SIN($C$10/180*PI())+$C$9</f>
        <v>3.99183373319254</v>
      </c>
      <c r="P916" s="0" t="n">
        <f aca="false">K916*COS($C$10/180*PI())+J916*SIN($C$10/180*PI())</f>
        <v>-0.338006711952331</v>
      </c>
      <c r="Q916" s="0" t="e">
        <f aca="false">H916*COS($C$12/180*PI())-I916*SIN($C$12/180*PI())+$C$11</f>
        <v>#N/A</v>
      </c>
      <c r="R916" s="0" t="e">
        <f aca="false">I916*COS($C$12/180*PI())+H916*SIN($C$12/180*PI())</f>
        <v>#N/A</v>
      </c>
      <c r="S916" s="0" t="n">
        <f aca="false">J916*COS($C$12/180*PI())-K916*SIN($C$12/180*PI())+$C$11</f>
        <v>4.2968055326041</v>
      </c>
      <c r="T916" s="0" t="n">
        <f aca="false">K916*COS($C$12/180*PI())+J916*SIN($C$12/180*PI())</f>
        <v>14.0183376220178</v>
      </c>
    </row>
    <row r="917" customFormat="false" ht="12.75" hidden="false" customHeight="false" outlineLevel="0" collapsed="false">
      <c r="F917" s="0" t="n">
        <v>914</v>
      </c>
      <c r="G917" s="0" t="n">
        <f aca="false">(COUNT(F$1:F917)-1)/COUNT(F:F)*360</f>
        <v>329.669007021063</v>
      </c>
      <c r="H917" s="0" t="e">
        <f aca="false">IF(OR(MOD($G917/360,2*$C$5/$C$4)&lt;$C$5/$C$4,$C$6),($C$4-$C$5)*COS($G917/180*PI())+$C$5*COS(($G917-$G917*$C$4/$C$5)/180*PI()),NA())</f>
        <v>#N/A</v>
      </c>
      <c r="I917" s="0" t="e">
        <f aca="false">IF(OR(MOD($G917/360,2*$C$5/$C$4)&lt;$C$5/$C$4,$C$6),($C$4-$C$5)*SIN($G917/180*PI())+$C$5*SIN(($G917-$G917*$C$4/$C$5)/180*PI()),NA())</f>
        <v>#N/A</v>
      </c>
      <c r="J917" s="0" t="n">
        <f aca="false">IF(OR(MOD($G917/360,2*$C$5/$C$4)&gt;$C$5/$C$4,$C$6),($C$4+$C$5)*COS($G917/180*PI())+$C$5*COS(($G917+180+$G917*$C$4/$C$5)/180*PI()),NA())</f>
        <v>13.7739225639148</v>
      </c>
      <c r="K917" s="0" t="n">
        <f aca="false">IF(OR(MOD($G917/360,2*$C$5/$C$4)&gt;$C$5/$C$4,$C$6),($C$4+$C$5)*SIN($G917/180*PI())+$C$5*SIN(($G917+180+$G917*$C$4/$C$5)/180*PI()),NA())</f>
        <v>-8.13912899612815</v>
      </c>
      <c r="M917" s="0" t="e">
        <f aca="false">H917*COS($C$10/180*PI())-I917*SIN($C$10/180*PI())+$C$9</f>
        <v>#N/A</v>
      </c>
      <c r="N917" s="0" t="e">
        <f aca="false">I917*COS($C$10/180*PI())+H917*SIN($C$10/180*PI())</f>
        <v>#N/A</v>
      </c>
      <c r="O917" s="0" t="n">
        <f aca="false">J917*COS($C$10/180*PI())-K917*SIN($C$10/180*PI())+$C$9</f>
        <v>3.99813134817397</v>
      </c>
      <c r="P917" s="0" t="n">
        <f aca="false">K917*COS($C$10/180*PI())+J917*SIN($C$10/180*PI())</f>
        <v>-0.161731193368122</v>
      </c>
      <c r="Q917" s="0" t="e">
        <f aca="false">H917*COS($C$12/180*PI())-I917*SIN($C$12/180*PI())+$C$11</f>
        <v>#N/A</v>
      </c>
      <c r="R917" s="0" t="e">
        <f aca="false">I917*COS($C$12/180*PI())+H917*SIN($C$12/180*PI())</f>
        <v>#N/A</v>
      </c>
      <c r="S917" s="0" t="n">
        <f aca="false">J917*COS($C$12/180*PI())-K917*SIN($C$12/180*PI())+$C$11</f>
        <v>4.14099764795418</v>
      </c>
      <c r="T917" s="0" t="n">
        <f aca="false">K917*COS($C$12/180*PI())+J917*SIN($C$12/180*PI())</f>
        <v>13.9356537572829</v>
      </c>
    </row>
    <row r="918" customFormat="false" ht="12.75" hidden="false" customHeight="false" outlineLevel="0" collapsed="false">
      <c r="F918" s="0" t="n">
        <v>915</v>
      </c>
      <c r="G918" s="0" t="n">
        <f aca="false">(COUNT(F$1:F918)-1)/COUNT(F:F)*360</f>
        <v>330.030090270812</v>
      </c>
      <c r="H918" s="0" t="e">
        <f aca="false">IF(OR(MOD($G918/360,2*$C$5/$C$4)&lt;$C$5/$C$4,$C$6),($C$4-$C$5)*COS($G918/180*PI())+$C$5*COS(($G918-$G918*$C$4/$C$5)/180*PI()),NA())</f>
        <v>#N/A</v>
      </c>
      <c r="I918" s="0" t="e">
        <f aca="false">IF(OR(MOD($G918/360,2*$C$5/$C$4)&lt;$C$5/$C$4,$C$6),($C$4-$C$5)*SIN($G918/180*PI())+$C$5*SIN(($G918-$G918*$C$4/$C$5)/180*PI()),NA())</f>
        <v>#N/A</v>
      </c>
      <c r="J918" s="0" t="n">
        <f aca="false">IF(OR(MOD($G918/360,2*$C$5/$C$4)&gt;$C$5/$C$4,$C$6),($C$4+$C$5)*COS($G918/180*PI())+$C$5*COS(($G918+180+$G918*$C$4/$C$5)/180*PI()),NA())</f>
        <v>13.8637455163145</v>
      </c>
      <c r="K918" s="0" t="n">
        <f aca="false">IF(OR(MOD($G918/360,2*$C$5/$C$4)&gt;$C$5/$C$4,$C$6),($C$4+$C$5)*SIN($G918/180*PI())+$C$5*SIN(($G918+180+$G918*$C$4/$C$5)/180*PI()),NA())</f>
        <v>-7.98725749206777</v>
      </c>
      <c r="M918" s="0" t="e">
        <f aca="false">H918*COS($C$10/180*PI())-I918*SIN($C$10/180*PI())+$C$9</f>
        <v>#N/A</v>
      </c>
      <c r="N918" s="0" t="e">
        <f aca="false">I918*COS($C$10/180*PI())+H918*SIN($C$10/180*PI())</f>
        <v>#N/A</v>
      </c>
      <c r="O918" s="0" t="n">
        <f aca="false">J918*COS($C$10/180*PI())-K918*SIN($C$10/180*PI())+$C$9</f>
        <v>3.99998455476481</v>
      </c>
      <c r="P918" s="0" t="n">
        <f aca="false">K918*COS($C$10/180*PI())+J918*SIN($C$10/180*PI())</f>
        <v>0.0147048634589568</v>
      </c>
      <c r="Q918" s="0" t="e">
        <f aca="false">H918*COS($C$12/180*PI())-I918*SIN($C$12/180*PI())+$C$11</f>
        <v>#N/A</v>
      </c>
      <c r="R918" s="0" t="e">
        <f aca="false">I918*COS($C$12/180*PI())+H918*SIN($C$12/180*PI())</f>
        <v>#N/A</v>
      </c>
      <c r="S918" s="0" t="n">
        <f aca="false">J918*COS($C$12/180*PI())-K918*SIN($C$12/180*PI())+$C$11</f>
        <v>3.98727293730295</v>
      </c>
      <c r="T918" s="0" t="n">
        <f aca="false">K918*COS($C$12/180*PI())+J918*SIN($C$12/180*PI())</f>
        <v>13.8490406528555</v>
      </c>
    </row>
    <row r="919" customFormat="false" ht="12.75" hidden="false" customHeight="false" outlineLevel="0" collapsed="false">
      <c r="F919" s="0" t="n">
        <v>916</v>
      </c>
      <c r="G919" s="0" t="n">
        <f aca="false">(COUNT(F$1:F919)-1)/COUNT(F:F)*360</f>
        <v>330.391173520562</v>
      </c>
      <c r="H919" s="0" t="e">
        <f aca="false">IF(OR(MOD($G919/360,2*$C$5/$C$4)&lt;$C$5/$C$4,$C$6),($C$4-$C$5)*COS($G919/180*PI())+$C$5*COS(($G919-$G919*$C$4/$C$5)/180*PI()),NA())</f>
        <v>#N/A</v>
      </c>
      <c r="I919" s="0" t="e">
        <f aca="false">IF(OR(MOD($G919/360,2*$C$5/$C$4)&lt;$C$5/$C$4,$C$6),($C$4-$C$5)*SIN($G919/180*PI())+$C$5*SIN(($G919-$G919*$C$4/$C$5)/180*PI()),NA())</f>
        <v>#N/A</v>
      </c>
      <c r="J919" s="0" t="n">
        <f aca="false">IF(OR(MOD($G919/360,2*$C$5/$C$4)&gt;$C$5/$C$4,$C$6),($C$4+$C$5)*COS($G919/180*PI())+$C$5*COS(($G919+180+$G919*$C$4/$C$5)/180*PI()),NA())</f>
        <v>13.9497094586098</v>
      </c>
      <c r="K919" s="0" t="n">
        <f aca="false">IF(OR(MOD($G919/360,2*$C$5/$C$4)&gt;$C$5/$C$4,$C$6),($C$4+$C$5)*SIN($G919/180*PI())+$C$5*SIN(($G919+180+$G919*$C$4/$C$5)/180*PI()),NA())</f>
        <v>-7.8331748440964</v>
      </c>
      <c r="M919" s="0" t="e">
        <f aca="false">H919*COS($C$10/180*PI())-I919*SIN($C$10/180*PI())+$C$9</f>
        <v>#N/A</v>
      </c>
      <c r="N919" s="0" t="e">
        <f aca="false">I919*COS($C$10/180*PI())+H919*SIN($C$10/180*PI())</f>
        <v>#N/A</v>
      </c>
      <c r="O919" s="0" t="n">
        <f aca="false">J919*COS($C$10/180*PI())-K919*SIN($C$10/180*PI())+$C$9</f>
        <v>3.99739018861632</v>
      </c>
      <c r="P919" s="0" t="n">
        <f aca="false">K919*COS($C$10/180*PI())+J919*SIN($C$10/180*PI())</f>
        <v>0.191126322032186</v>
      </c>
      <c r="Q919" s="0" t="e">
        <f aca="false">H919*COS($C$12/180*PI())-I919*SIN($C$12/180*PI())+$C$11</f>
        <v>#N/A</v>
      </c>
      <c r="R919" s="0" t="e">
        <f aca="false">I919*COS($C$12/180*PI())+H919*SIN($C$12/180*PI())</f>
        <v>#N/A</v>
      </c>
      <c r="S919" s="0" t="n">
        <f aca="false">J919*COS($C$12/180*PI())-K919*SIN($C$12/180*PI())+$C$11</f>
        <v>3.83578465548008</v>
      </c>
      <c r="T919" s="0" t="n">
        <f aca="false">K919*COS($C$12/180*PI())+J919*SIN($C$12/180*PI())</f>
        <v>13.7585831365776</v>
      </c>
    </row>
    <row r="920" customFormat="false" ht="12.75" hidden="false" customHeight="false" outlineLevel="0" collapsed="false">
      <c r="F920" s="0" t="n">
        <v>917</v>
      </c>
      <c r="G920" s="0" t="n">
        <f aca="false">(COUNT(F$1:F920)-1)/COUNT(F:F)*360</f>
        <v>330.752256770311</v>
      </c>
      <c r="H920" s="0" t="e">
        <f aca="false">IF(OR(MOD($G920/360,2*$C$5/$C$4)&lt;$C$5/$C$4,$C$6),($C$4-$C$5)*COS($G920/180*PI())+$C$5*COS(($G920-$G920*$C$4/$C$5)/180*PI()),NA())</f>
        <v>#N/A</v>
      </c>
      <c r="I920" s="0" t="e">
        <f aca="false">IF(OR(MOD($G920/360,2*$C$5/$C$4)&lt;$C$5/$C$4,$C$6),($C$4-$C$5)*SIN($G920/180*PI())+$C$5*SIN(($G920-$G920*$C$4/$C$5)/180*PI()),NA())</f>
        <v>#N/A</v>
      </c>
      <c r="J920" s="0" t="n">
        <f aca="false">IF(OR(MOD($G920/360,2*$C$5/$C$4)&gt;$C$5/$C$4,$C$6),($C$4+$C$5)*COS($G920/180*PI())+$C$5*COS(($G920+180+$G920*$C$4/$C$5)/180*PI()),NA())</f>
        <v>14.0317306728387</v>
      </c>
      <c r="K920" s="0" t="n">
        <f aca="false">IF(OR(MOD($G920/360,2*$C$5/$C$4)&gt;$C$5/$C$4,$C$6),($C$4+$C$5)*SIN($G920/180*PI())+$C$5*SIN(($G920+180+$G920*$C$4/$C$5)/180*PI()),NA())</f>
        <v>-7.67703491567665</v>
      </c>
      <c r="M920" s="0" t="e">
        <f aca="false">H920*COS($C$10/180*PI())-I920*SIN($C$10/180*PI())+$C$9</f>
        <v>#N/A</v>
      </c>
      <c r="N920" s="0" t="e">
        <f aca="false">I920*COS($C$10/180*PI())+H920*SIN($C$10/180*PI())</f>
        <v>#N/A</v>
      </c>
      <c r="O920" s="0" t="n">
        <f aca="false">J920*COS($C$10/180*PI())-K920*SIN($C$10/180*PI())+$C$9</f>
        <v>3.99035267957793</v>
      </c>
      <c r="P920" s="0" t="n">
        <f aca="false">K920*COS($C$10/180*PI())+J920*SIN($C$10/180*PI())</f>
        <v>0.367358073703235</v>
      </c>
      <c r="Q920" s="0" t="e">
        <f aca="false">H920*COS($C$12/180*PI())-I920*SIN($C$12/180*PI())+$C$11</f>
        <v>#N/A</v>
      </c>
      <c r="R920" s="0" t="e">
        <f aca="false">I920*COS($C$12/180*PI())+H920*SIN($C$12/180*PI())</f>
        <v>#N/A</v>
      </c>
      <c r="S920" s="0" t="n">
        <f aca="false">J920*COS($C$12/180*PI())-K920*SIN($C$12/180*PI())+$C$11</f>
        <v>3.68668223609872</v>
      </c>
      <c r="T920" s="0" t="n">
        <f aca="false">K920*COS($C$12/180*PI())+J920*SIN($C$12/180*PI())</f>
        <v>13.6643725991354</v>
      </c>
    </row>
    <row r="921" customFormat="false" ht="12.75" hidden="false" customHeight="false" outlineLevel="0" collapsed="false">
      <c r="F921" s="0" t="n">
        <v>918</v>
      </c>
      <c r="G921" s="0" t="n">
        <f aca="false">(COUNT(F$1:F921)-1)/COUNT(F:F)*360</f>
        <v>331.11334002006</v>
      </c>
      <c r="H921" s="0" t="e">
        <f aca="false">IF(OR(MOD($G921/360,2*$C$5/$C$4)&lt;$C$5/$C$4,$C$6),($C$4-$C$5)*COS($G921/180*PI())+$C$5*COS(($G921-$G921*$C$4/$C$5)/180*PI()),NA())</f>
        <v>#N/A</v>
      </c>
      <c r="I921" s="0" t="e">
        <f aca="false">IF(OR(MOD($G921/360,2*$C$5/$C$4)&lt;$C$5/$C$4,$C$6),($C$4-$C$5)*SIN($G921/180*PI())+$C$5*SIN(($G921-$G921*$C$4/$C$5)/180*PI()),NA())</f>
        <v>#N/A</v>
      </c>
      <c r="J921" s="0" t="n">
        <f aca="false">IF(OR(MOD($G921/360,2*$C$5/$C$4)&gt;$C$5/$C$4,$C$6),($C$4+$C$5)*COS($G921/180*PI())+$C$5*COS(($G921+180+$G921*$C$4/$C$5)/180*PI()),NA())</f>
        <v>14.109732191311</v>
      </c>
      <c r="K921" s="0" t="n">
        <f aca="false">IF(OR(MOD($G921/360,2*$C$5/$C$4)&gt;$C$5/$C$4,$C$6),($C$4+$C$5)*SIN($G921/180*PI())+$C$5*SIN(($G921+180+$G921*$C$4/$C$5)/180*PI()),NA())</f>
        <v>-7.51899504966373</v>
      </c>
      <c r="M921" s="0" t="e">
        <f aca="false">H921*COS($C$10/180*PI())-I921*SIN($C$10/180*PI())+$C$9</f>
        <v>#N/A</v>
      </c>
      <c r="N921" s="0" t="e">
        <f aca="false">I921*COS($C$10/180*PI())+H921*SIN($C$10/180*PI())</f>
        <v>#N/A</v>
      </c>
      <c r="O921" s="0" t="n">
        <f aca="false">J921*COS($C$10/180*PI())-K921*SIN($C$10/180*PI())+$C$9</f>
        <v>3.97888404310231</v>
      </c>
      <c r="P921" s="0" t="n">
        <f aca="false">K921*COS($C$10/180*PI())+J921*SIN($C$10/180*PI())</f>
        <v>0.543225371717292</v>
      </c>
      <c r="Q921" s="0" t="e">
        <f aca="false">H921*COS($C$12/180*PI())-I921*SIN($C$12/180*PI())+$C$11</f>
        <v>#N/A</v>
      </c>
      <c r="R921" s="0" t="e">
        <f aca="false">I921*COS($C$12/180*PI())+H921*SIN($C$12/180*PI())</f>
        <v>#N/A</v>
      </c>
      <c r="S921" s="0" t="n">
        <f aca="false">J921*COS($C$12/180*PI())-K921*SIN($C$12/180*PI())+$C$11</f>
        <v>3.54011100656142</v>
      </c>
      <c r="T921" s="0" t="n">
        <f aca="false">K921*COS($C$12/180*PI())+J921*SIN($C$12/180*PI())</f>
        <v>13.5665068195938</v>
      </c>
    </row>
    <row r="922" customFormat="false" ht="12.75" hidden="false" customHeight="false" outlineLevel="0" collapsed="false">
      <c r="F922" s="0" t="n">
        <v>919</v>
      </c>
      <c r="G922" s="0" t="n">
        <f aca="false">(COUNT(F$1:F922)-1)/COUNT(F:F)*360</f>
        <v>331.474423269809</v>
      </c>
      <c r="H922" s="0" t="e">
        <f aca="false">IF(OR(MOD($G922/360,2*$C$5/$C$4)&lt;$C$5/$C$4,$C$6),($C$4-$C$5)*COS($G922/180*PI())+$C$5*COS(($G922-$G922*$C$4/$C$5)/180*PI()),NA())</f>
        <v>#N/A</v>
      </c>
      <c r="I922" s="0" t="e">
        <f aca="false">IF(OR(MOD($G922/360,2*$C$5/$C$4)&lt;$C$5/$C$4,$C$6),($C$4-$C$5)*SIN($G922/180*PI())+$C$5*SIN(($G922-$G922*$C$4/$C$5)/180*PI()),NA())</f>
        <v>#N/A</v>
      </c>
      <c r="J922" s="0" t="n">
        <f aca="false">IF(OR(MOD($G922/360,2*$C$5/$C$4)&gt;$C$5/$C$4,$C$6),($C$4+$C$5)*COS($G922/180*PI())+$C$5*COS(($G922+180+$G922*$C$4/$C$5)/180*PI()),NA())</f>
        <v>14.1836439430894</v>
      </c>
      <c r="K922" s="0" t="n">
        <f aca="false">IF(OR(MOD($G922/360,2*$C$5/$C$4)&gt;$C$5/$C$4,$C$6),($C$4+$C$5)*SIN($G922/180*PI())+$C$5*SIN(($G922+180+$G922*$C$4/$C$5)/180*PI()),NA())</f>
        <v>-7.3592157679676</v>
      </c>
      <c r="M922" s="0" t="e">
        <f aca="false">H922*COS($C$10/180*PI())-I922*SIN($C$10/180*PI())+$C$9</f>
        <v>#N/A</v>
      </c>
      <c r="N922" s="0" t="e">
        <f aca="false">I922*COS($C$10/180*PI())+H922*SIN($C$10/180*PI())</f>
        <v>#N/A</v>
      </c>
      <c r="O922" s="0" t="n">
        <f aca="false">J922*COS($C$10/180*PI())-K922*SIN($C$10/180*PI())+$C$9</f>
        <v>3.96300385693248</v>
      </c>
      <c r="P922" s="0" t="n">
        <f aca="false">K922*COS($C$10/180*PI())+J922*SIN($C$10/180*PI())</f>
        <v>0.718554164553739</v>
      </c>
      <c r="Q922" s="0" t="e">
        <f aca="false">H922*COS($C$12/180*PI())-I922*SIN($C$12/180*PI())+$C$11</f>
        <v>#N/A</v>
      </c>
      <c r="R922" s="0" t="e">
        <f aca="false">I922*COS($C$12/180*PI())+H922*SIN($C$12/180*PI())</f>
        <v>#N/A</v>
      </c>
      <c r="S922" s="0" t="n">
        <f aca="false">J922*COS($C$12/180*PI())-K922*SIN($C$12/180*PI())+$C$11</f>
        <v>3.39621191103511</v>
      </c>
      <c r="T922" s="0" t="n">
        <f aca="false">K922*COS($C$12/180*PI())+J922*SIN($C$12/180*PI())</f>
        <v>13.4650897785356</v>
      </c>
    </row>
    <row r="923" customFormat="false" ht="12.75" hidden="false" customHeight="false" outlineLevel="0" collapsed="false">
      <c r="F923" s="0" t="n">
        <v>920</v>
      </c>
      <c r="G923" s="0" t="n">
        <f aca="false">(COUNT(F$1:F923)-1)/COUNT(F:F)*360</f>
        <v>331.835506519559</v>
      </c>
      <c r="H923" s="0" t="e">
        <f aca="false">IF(OR(MOD($G923/360,2*$C$5/$C$4)&lt;$C$5/$C$4,$C$6),($C$4-$C$5)*COS($G923/180*PI())+$C$5*COS(($G923-$G923*$C$4/$C$5)/180*PI()),NA())</f>
        <v>#N/A</v>
      </c>
      <c r="I923" s="0" t="e">
        <f aca="false">IF(OR(MOD($G923/360,2*$C$5/$C$4)&lt;$C$5/$C$4,$C$6),($C$4-$C$5)*SIN($G923/180*PI())+$C$5*SIN(($G923-$G923*$C$4/$C$5)/180*PI()),NA())</f>
        <v>#N/A</v>
      </c>
      <c r="J923" s="0" t="n">
        <f aca="false">IF(OR(MOD($G923/360,2*$C$5/$C$4)&gt;$C$5/$C$4,$C$6),($C$4+$C$5)*COS($G923/180*PI())+$C$5*COS(($G923+180+$G923*$C$4/$C$5)/180*PI()),NA())</f>
        <v>14.2534028870871</v>
      </c>
      <c r="K923" s="0" t="n">
        <f aca="false">IF(OR(MOD($G923/360,2*$C$5/$C$4)&gt;$C$5/$C$4,$C$6),($C$4+$C$5)*SIN($G923/180*PI())+$C$5*SIN(($G923+180+$G923*$C$4/$C$5)/180*PI()),NA())</f>
        <v>-7.19786046504915</v>
      </c>
      <c r="M923" s="0" t="e">
        <f aca="false">H923*COS($C$10/180*PI())-I923*SIN($C$10/180*PI())+$C$9</f>
        <v>#N/A</v>
      </c>
      <c r="N923" s="0" t="e">
        <f aca="false">I923*COS($C$10/180*PI())+H923*SIN($C$10/180*PI())</f>
        <v>#N/A</v>
      </c>
      <c r="O923" s="0" t="n">
        <f aca="false">J923*COS($C$10/180*PI())-K923*SIN($C$10/180*PI())+$C$9</f>
        <v>3.94273922311647</v>
      </c>
      <c r="P923" s="0" t="n">
        <f aca="false">K923*COS($C$10/180*PI())+J923*SIN($C$10/180*PI())</f>
        <v>0.893171427915315</v>
      </c>
      <c r="Q923" s="0" t="e">
        <f aca="false">H923*COS($C$12/180*PI())-I923*SIN($C$12/180*PI())+$C$11</f>
        <v>#N/A</v>
      </c>
      <c r="R923" s="0" t="e">
        <f aca="false">I923*COS($C$12/180*PI())+H923*SIN($C$12/180*PI())</f>
        <v>#N/A</v>
      </c>
      <c r="S923" s="0" t="n">
        <f aca="false">J923*COS($C$12/180*PI())-K923*SIN($C$12/180*PI())+$C$11</f>
        <v>3.25512124193268</v>
      </c>
      <c r="T923" s="0" t="n">
        <f aca="false">K923*COS($C$12/180*PI())+J923*SIN($C$12/180*PI())</f>
        <v>13.3602314591718</v>
      </c>
    </row>
    <row r="924" customFormat="false" ht="12.75" hidden="false" customHeight="false" outlineLevel="0" collapsed="false">
      <c r="F924" s="0" t="n">
        <v>921</v>
      </c>
      <c r="G924" s="0" t="n">
        <f aca="false">(COUNT(F$1:F924)-1)/COUNT(F:F)*360</f>
        <v>332.196589769308</v>
      </c>
      <c r="H924" s="0" t="e">
        <f aca="false">IF(OR(MOD($G924/360,2*$C$5/$C$4)&lt;$C$5/$C$4,$C$6),($C$4-$C$5)*COS($G924/180*PI())+$C$5*COS(($G924-$G924*$C$4/$C$5)/180*PI()),NA())</f>
        <v>#N/A</v>
      </c>
      <c r="I924" s="0" t="e">
        <f aca="false">IF(OR(MOD($G924/360,2*$C$5/$C$4)&lt;$C$5/$C$4,$C$6),($C$4-$C$5)*SIN($G924/180*PI())+$C$5*SIN(($G924-$G924*$C$4/$C$5)/180*PI()),NA())</f>
        <v>#N/A</v>
      </c>
      <c r="J924" s="0" t="n">
        <f aca="false">IF(OR(MOD($G924/360,2*$C$5/$C$4)&gt;$C$5/$C$4,$C$6),($C$4+$C$5)*COS($G924/180*PI())+$C$5*COS(($G924+180+$G924*$C$4/$C$5)/180*PI()),NA())</f>
        <v>14.3189531315248</v>
      </c>
      <c r="K924" s="0" t="n">
        <f aca="false">IF(OR(MOD($G924/360,2*$C$5/$C$4)&gt;$C$5/$C$4,$C$6),($C$4+$C$5)*SIN($G924/180*PI())+$C$5*SIN(($G924+180+$G924*$C$4/$C$5)/180*PI()),NA())</f>
        <v>-7.0350950958482</v>
      </c>
      <c r="M924" s="0" t="e">
        <f aca="false">H924*COS($C$10/180*PI())-I924*SIN($C$10/180*PI())+$C$9</f>
        <v>#N/A</v>
      </c>
      <c r="N924" s="0" t="e">
        <f aca="false">I924*COS($C$10/180*PI())+H924*SIN($C$10/180*PI())</f>
        <v>#N/A</v>
      </c>
      <c r="O924" s="0" t="n">
        <f aca="false">J924*COS($C$10/180*PI())-K924*SIN($C$10/180*PI())+$C$9</f>
        <v>3.91812471542333</v>
      </c>
      <c r="P924" s="0" t="n">
        <f aca="false">K924*COS($C$10/180*PI())+J924*SIN($C$10/180*PI())</f>
        <v>1.06690549471854</v>
      </c>
      <c r="Q924" s="0" t="e">
        <f aca="false">H924*COS($C$12/180*PI())-I924*SIN($C$12/180*PI())+$C$11</f>
        <v>#N/A</v>
      </c>
      <c r="R924" s="0" t="e">
        <f aca="false">I924*COS($C$12/180*PI())+H924*SIN($C$12/180*PI())</f>
        <v>#N/A</v>
      </c>
      <c r="S924" s="0" t="n">
        <f aca="false">J924*COS($C$12/180*PI())-K924*SIN($C$12/180*PI())+$C$11</f>
        <v>3.11697038042487</v>
      </c>
      <c r="T924" s="0" t="n">
        <f aca="false">K924*COS($C$12/180*PI())+J924*SIN($C$12/180*PI())</f>
        <v>13.2520476368063</v>
      </c>
    </row>
    <row r="925" customFormat="false" ht="12.75" hidden="false" customHeight="false" outlineLevel="0" collapsed="false">
      <c r="F925" s="0" t="n">
        <v>922</v>
      </c>
      <c r="G925" s="0" t="n">
        <f aca="false">(COUNT(F$1:F925)-1)/COUNT(F:F)*360</f>
        <v>332.557673019057</v>
      </c>
      <c r="H925" s="0" t="e">
        <f aca="false">IF(OR(MOD($G925/360,2*$C$5/$C$4)&lt;$C$5/$C$4,$C$6),($C$4-$C$5)*COS($G925/180*PI())+$C$5*COS(($G925-$G925*$C$4/$C$5)/180*PI()),NA())</f>
        <v>#N/A</v>
      </c>
      <c r="I925" s="0" t="e">
        <f aca="false">IF(OR(MOD($G925/360,2*$C$5/$C$4)&lt;$C$5/$C$4,$C$6),($C$4-$C$5)*SIN($G925/180*PI())+$C$5*SIN(($G925-$G925*$C$4/$C$5)/180*PI()),NA())</f>
        <v>#N/A</v>
      </c>
      <c r="J925" s="0" t="n">
        <f aca="false">IF(OR(MOD($G925/360,2*$C$5/$C$4)&gt;$C$5/$C$4,$C$6),($C$4+$C$5)*COS($G925/180*PI())+$C$5*COS(($G925+180+$G925*$C$4/$C$5)/180*PI()),NA())</f>
        <v>14.3802460395126</v>
      </c>
      <c r="K925" s="0" t="n">
        <f aca="false">IF(OR(MOD($G925/360,2*$C$5/$C$4)&gt;$C$5/$C$4,$C$6),($C$4+$C$5)*SIN($G925/180*PI())+$C$5*SIN(($G925+180+$G925*$C$4/$C$5)/180*PI()),NA())</f>
        <v>-6.87108785874873</v>
      </c>
      <c r="M925" s="0" t="e">
        <f aca="false">H925*COS($C$10/180*PI())-I925*SIN($C$10/180*PI())+$C$9</f>
        <v>#N/A</v>
      </c>
      <c r="N925" s="0" t="e">
        <f aca="false">I925*COS($C$10/180*PI())+H925*SIN($C$10/180*PI())</f>
        <v>#N/A</v>
      </c>
      <c r="O925" s="0" t="n">
        <f aca="false">J925*COS($C$10/180*PI())-K925*SIN($C$10/180*PI())+$C$9</f>
        <v>3.88920231226288</v>
      </c>
      <c r="P925" s="0" t="n">
        <f aca="false">K925*COS($C$10/180*PI())+J925*SIN($C$10/180*PI())</f>
        <v>1.2395863824451</v>
      </c>
      <c r="Q925" s="0" t="e">
        <f aca="false">H925*COS($C$12/180*PI())-I925*SIN($C$12/180*PI())+$C$11</f>
        <v>#N/A</v>
      </c>
      <c r="R925" s="0" t="e">
        <f aca="false">I925*COS($C$12/180*PI())+H925*SIN($C$12/180*PI())</f>
        <v>#N/A</v>
      </c>
      <c r="S925" s="0" t="n">
        <f aca="false">J925*COS($C$12/180*PI())-K925*SIN($C$12/180*PI())+$C$11</f>
        <v>2.98188554648585</v>
      </c>
      <c r="T925" s="0" t="n">
        <f aca="false">K925*COS($C$12/180*PI())+J925*SIN($C$12/180*PI())</f>
        <v>13.1406596570675</v>
      </c>
    </row>
    <row r="926" customFormat="false" ht="12.75" hidden="false" customHeight="false" outlineLevel="0" collapsed="false">
      <c r="F926" s="0" t="n">
        <v>923</v>
      </c>
      <c r="G926" s="0" t="n">
        <f aca="false">(COUNT(F$1:F926)-1)/COUNT(F:F)*360</f>
        <v>332.918756268806</v>
      </c>
      <c r="H926" s="0" t="e">
        <f aca="false">IF(OR(MOD($G926/360,2*$C$5/$C$4)&lt;$C$5/$C$4,$C$6),($C$4-$C$5)*COS($G926/180*PI())+$C$5*COS(($G926-$G926*$C$4/$C$5)/180*PI()),NA())</f>
        <v>#N/A</v>
      </c>
      <c r="I926" s="0" t="e">
        <f aca="false">IF(OR(MOD($G926/360,2*$C$5/$C$4)&lt;$C$5/$C$4,$C$6),($C$4-$C$5)*SIN($G926/180*PI())+$C$5*SIN(($G926-$G926*$C$4/$C$5)/180*PI()),NA())</f>
        <v>#N/A</v>
      </c>
      <c r="J926" s="0" t="n">
        <f aca="false">IF(OR(MOD($G926/360,2*$C$5/$C$4)&gt;$C$5/$C$4,$C$6),($C$4+$C$5)*COS($G926/180*PI())+$C$5*COS(($G926+180+$G926*$C$4/$C$5)/180*PI()),NA())</f>
        <v>14.4372403205533</v>
      </c>
      <c r="K926" s="0" t="n">
        <f aca="false">IF(OR(MOD($G926/360,2*$C$5/$C$4)&gt;$C$5/$C$4,$C$6),($C$4+$C$5)*SIN($G926/180*PI())+$C$5*SIN(($G926+180+$G926*$C$4/$C$5)/180*PI()),NA())</f>
        <v>-6.70600887419904</v>
      </c>
      <c r="M926" s="0" t="e">
        <f aca="false">H926*COS($C$10/180*PI())-I926*SIN($C$10/180*PI())+$C$9</f>
        <v>#N/A</v>
      </c>
      <c r="N926" s="0" t="e">
        <f aca="false">I926*COS($C$10/180*PI())+H926*SIN($C$10/180*PI())</f>
        <v>#N/A</v>
      </c>
      <c r="O926" s="0" t="n">
        <f aca="false">J926*COS($C$10/180*PI())-K926*SIN($C$10/180*PI())+$C$9</f>
        <v>3.85602131523967</v>
      </c>
      <c r="P926" s="0" t="n">
        <f aca="false">K926*COS($C$10/180*PI())+J926*SIN($C$10/180*PI())</f>
        <v>1.41104611721639</v>
      </c>
      <c r="Q926" s="0" t="e">
        <f aca="false">H926*COS($C$12/180*PI())-I926*SIN($C$12/180*PI())+$C$11</f>
        <v>#N/A</v>
      </c>
      <c r="R926" s="0" t="e">
        <f aca="false">I926*COS($C$12/180*PI())+H926*SIN($C$12/180*PI())</f>
        <v>#N/A</v>
      </c>
      <c r="S926" s="0" t="n">
        <f aca="false">J926*COS($C$12/180*PI())-K926*SIN($C$12/180*PI())+$C$11</f>
        <v>2.84998755895938</v>
      </c>
      <c r="T926" s="0" t="n">
        <f aca="false">K926*COS($C$12/180*PI())+J926*SIN($C$12/180*PI())</f>
        <v>13.0261942033369</v>
      </c>
    </row>
    <row r="927" customFormat="false" ht="12.75" hidden="false" customHeight="false" outlineLevel="0" collapsed="false">
      <c r="F927" s="0" t="n">
        <v>924</v>
      </c>
      <c r="G927" s="0" t="n">
        <f aca="false">(COUNT(F$1:F927)-1)/COUNT(F:F)*360</f>
        <v>333.279839518556</v>
      </c>
      <c r="H927" s="0" t="e">
        <f aca="false">IF(OR(MOD($G927/360,2*$C$5/$C$4)&lt;$C$5/$C$4,$C$6),($C$4-$C$5)*COS($G927/180*PI())+$C$5*COS(($G927-$G927*$C$4/$C$5)/180*PI()),NA())</f>
        <v>#N/A</v>
      </c>
      <c r="I927" s="0" t="e">
        <f aca="false">IF(OR(MOD($G927/360,2*$C$5/$C$4)&lt;$C$5/$C$4,$C$6),($C$4-$C$5)*SIN($G927/180*PI())+$C$5*SIN(($G927-$G927*$C$4/$C$5)/180*PI()),NA())</f>
        <v>#N/A</v>
      </c>
      <c r="J927" s="0" t="n">
        <f aca="false">IF(OR(MOD($G927/360,2*$C$5/$C$4)&gt;$C$5/$C$4,$C$6),($C$4+$C$5)*COS($G927/180*PI())+$C$5*COS(($G927+180+$G927*$C$4/$C$5)/180*PI()),NA())</f>
        <v>14.4899021077876</v>
      </c>
      <c r="K927" s="0" t="n">
        <f aca="false">IF(OR(MOD($G927/360,2*$C$5/$C$4)&gt;$C$5/$C$4,$C$6),($C$4+$C$5)*SIN($G927/180*PI())+$C$5*SIN(($G927+180+$G927*$C$4/$C$5)/180*PI()),NA())</f>
        <v>-6.54002985961176</v>
      </c>
      <c r="M927" s="0" t="e">
        <f aca="false">H927*COS($C$10/180*PI())-I927*SIN($C$10/180*PI())+$C$9</f>
        <v>#N/A</v>
      </c>
      <c r="N927" s="0" t="e">
        <f aca="false">I927*COS($C$10/180*PI())+H927*SIN($C$10/180*PI())</f>
        <v>#N/A</v>
      </c>
      <c r="O927" s="0" t="n">
        <f aca="false">J927*COS($C$10/180*PI())-K927*SIN($C$10/180*PI())+$C$9</f>
        <v>3.81863825349966</v>
      </c>
      <c r="P927" s="0" t="n">
        <f aca="false">K927*COS($C$10/180*PI())+J927*SIN($C$10/180*PI())</f>
        <v>1.58111905396127</v>
      </c>
      <c r="Q927" s="0" t="e">
        <f aca="false">H927*COS($C$12/180*PI())-I927*SIN($C$12/180*PI())+$C$11</f>
        <v>#N/A</v>
      </c>
      <c r="R927" s="0" t="e">
        <f aca="false">I927*COS($C$12/180*PI())+H927*SIN($C$12/180*PI())</f>
        <v>#N/A</v>
      </c>
      <c r="S927" s="0" t="n">
        <f aca="false">J927*COS($C$12/180*PI())-K927*SIN($C$12/180*PI())+$C$11</f>
        <v>2.72139160611209</v>
      </c>
      <c r="T927" s="0" t="n">
        <f aca="false">K927*COS($C$12/180*PI())+J927*SIN($C$12/180*PI())</f>
        <v>12.9087830538264</v>
      </c>
    </row>
    <row r="928" customFormat="false" ht="12.75" hidden="false" customHeight="false" outlineLevel="0" collapsed="false">
      <c r="F928" s="0" t="n">
        <v>925</v>
      </c>
      <c r="G928" s="0" t="n">
        <f aca="false">(COUNT(F$1:F928)-1)/COUNT(F:F)*360</f>
        <v>333.640922768305</v>
      </c>
      <c r="H928" s="0" t="e">
        <f aca="false">IF(OR(MOD($G928/360,2*$C$5/$C$4)&lt;$C$5/$C$4,$C$6),($C$4-$C$5)*COS($G928/180*PI())+$C$5*COS(($G928-$G928*$C$4/$C$5)/180*PI()),NA())</f>
        <v>#N/A</v>
      </c>
      <c r="I928" s="0" t="e">
        <f aca="false">IF(OR(MOD($G928/360,2*$C$5/$C$4)&lt;$C$5/$C$4,$C$6),($C$4-$C$5)*SIN($G928/180*PI())+$C$5*SIN(($G928-$G928*$C$4/$C$5)/180*PI()),NA())</f>
        <v>#N/A</v>
      </c>
      <c r="J928" s="0" t="n">
        <f aca="false">IF(OR(MOD($G928/360,2*$C$5/$C$4)&gt;$C$5/$C$4,$C$6),($C$4+$C$5)*COS($G928/180*PI())+$C$5*COS(($G928+180+$G928*$C$4/$C$5)/180*PI()),NA())</f>
        <v>14.5382050208331</v>
      </c>
      <c r="K928" s="0" t="n">
        <f aca="false">IF(OR(MOD($G928/360,2*$C$5/$C$4)&gt;$C$5/$C$4,$C$6),($C$4+$C$5)*SIN($G928/180*PI())+$C$5*SIN(($G928+180+$G928*$C$4/$C$5)/180*PI()),NA())</f>
        <v>-6.37332380117549</v>
      </c>
      <c r="M928" s="0" t="e">
        <f aca="false">H928*COS($C$10/180*PI())-I928*SIN($C$10/180*PI())+$C$9</f>
        <v>#N/A</v>
      </c>
      <c r="N928" s="0" t="e">
        <f aca="false">I928*COS($C$10/180*PI())+H928*SIN($C$10/180*PI())</f>
        <v>#N/A</v>
      </c>
      <c r="O928" s="0" t="n">
        <f aca="false">J928*COS($C$10/180*PI())-K928*SIN($C$10/180*PI())+$C$9</f>
        <v>3.77711677405567</v>
      </c>
      <c r="P928" s="0" t="n">
        <f aca="false">K928*COS($C$10/180*PI())+J928*SIN($C$10/180*PI())</f>
        <v>1.74964219205456</v>
      </c>
      <c r="Q928" s="0" t="e">
        <f aca="false">H928*COS($C$12/180*PI())-I928*SIN($C$12/180*PI())+$C$11</f>
        <v>#N/A</v>
      </c>
      <c r="R928" s="0" t="e">
        <f aca="false">I928*COS($C$12/180*PI())+H928*SIN($C$12/180*PI())</f>
        <v>#N/A</v>
      </c>
      <c r="S928" s="0" t="n">
        <f aca="false">J928*COS($C$12/180*PI())-K928*SIN($C$12/180*PI())+$C$11</f>
        <v>2.59620702711982</v>
      </c>
      <c r="T928" s="0" t="n">
        <f aca="false">K928*COS($C$12/180*PI())+J928*SIN($C$12/180*PI())</f>
        <v>12.7885628287785</v>
      </c>
    </row>
    <row r="929" customFormat="false" ht="12.75" hidden="false" customHeight="false" outlineLevel="0" collapsed="false">
      <c r="F929" s="0" t="n">
        <v>926</v>
      </c>
      <c r="G929" s="0" t="n">
        <f aca="false">(COUNT(F$1:F929)-1)/COUNT(F:F)*360</f>
        <v>334.002006018054</v>
      </c>
      <c r="H929" s="0" t="e">
        <f aca="false">IF(OR(MOD($G929/360,2*$C$5/$C$4)&lt;$C$5/$C$4,$C$6),($C$4-$C$5)*COS($G929/180*PI())+$C$5*COS(($G929-$G929*$C$4/$C$5)/180*PI()),NA())</f>
        <v>#N/A</v>
      </c>
      <c r="I929" s="0" t="e">
        <f aca="false">IF(OR(MOD($G929/360,2*$C$5/$C$4)&lt;$C$5/$C$4,$C$6),($C$4-$C$5)*SIN($G929/180*PI())+$C$5*SIN(($G929-$G929*$C$4/$C$5)/180*PI()),NA())</f>
        <v>#N/A</v>
      </c>
      <c r="J929" s="0" t="n">
        <f aca="false">IF(OR(MOD($G929/360,2*$C$5/$C$4)&gt;$C$5/$C$4,$C$6),($C$4+$C$5)*COS($G929/180*PI())+$C$5*COS(($G929+180+$G929*$C$4/$C$5)/180*PI()),NA())</f>
        <v>14.5821302140921</v>
      </c>
      <c r="K929" s="0" t="n">
        <f aca="false">IF(OR(MOD($G929/360,2*$C$5/$C$4)&gt;$C$5/$C$4,$C$6),($C$4+$C$5)*SIN($G929/180*PI())+$C$5*SIN(($G929+180+$G929*$C$4/$C$5)/180*PI()),NA())</f>
        <v>-6.20606462321735</v>
      </c>
      <c r="M929" s="0" t="e">
        <f aca="false">H929*COS($C$10/180*PI())-I929*SIN($C$10/180*PI())+$C$9</f>
        <v>#N/A</v>
      </c>
      <c r="N929" s="0" t="e">
        <f aca="false">I929*COS($C$10/180*PI())+H929*SIN($C$10/180*PI())</f>
        <v>#N/A</v>
      </c>
      <c r="O929" s="0" t="n">
        <f aca="false">J929*COS($C$10/180*PI())-K929*SIN($C$10/180*PI())+$C$9</f>
        <v>3.73152751830503</v>
      </c>
      <c r="P929" s="0" t="n">
        <f aca="false">K929*COS($C$10/180*PI())+J929*SIN($C$10/180*PI())</f>
        <v>1.91645548581192</v>
      </c>
      <c r="Q929" s="0" t="e">
        <f aca="false">H929*COS($C$12/180*PI())-I929*SIN($C$12/180*PI())+$C$11</f>
        <v>#N/A</v>
      </c>
      <c r="R929" s="0" t="e">
        <f aca="false">I929*COS($C$12/180*PI())+H929*SIN($C$12/180*PI())</f>
        <v>#N/A</v>
      </c>
      <c r="S929" s="0" t="n">
        <f aca="false">J929*COS($C$12/180*PI())-K929*SIN($C$12/180*PI())+$C$11</f>
        <v>2.47453710491232</v>
      </c>
      <c r="T929" s="0" t="n">
        <f aca="false">K929*COS($C$12/180*PI())+J929*SIN($C$12/180*PI())</f>
        <v>12.6656747282802</v>
      </c>
    </row>
    <row r="930" customFormat="false" ht="12.75" hidden="false" customHeight="false" outlineLevel="0" collapsed="false">
      <c r="F930" s="0" t="n">
        <v>927</v>
      </c>
      <c r="G930" s="0" t="n">
        <f aca="false">(COUNT(F$1:F930)-1)/COUNT(F:F)*360</f>
        <v>334.363089267803</v>
      </c>
      <c r="H930" s="0" t="e">
        <f aca="false">IF(OR(MOD($G930/360,2*$C$5/$C$4)&lt;$C$5/$C$4,$C$6),($C$4-$C$5)*COS($G930/180*PI())+$C$5*COS(($G930-$G930*$C$4/$C$5)/180*PI()),NA())</f>
        <v>#N/A</v>
      </c>
      <c r="I930" s="0" t="e">
        <f aca="false">IF(OR(MOD($G930/360,2*$C$5/$C$4)&lt;$C$5/$C$4,$C$6),($C$4-$C$5)*SIN($G930/180*PI())+$C$5*SIN(($G930-$G930*$C$4/$C$5)/180*PI()),NA())</f>
        <v>#N/A</v>
      </c>
      <c r="J930" s="0" t="n">
        <f aca="false">IF(OR(MOD($G930/360,2*$C$5/$C$4)&gt;$C$5/$C$4,$C$6),($C$4+$C$5)*COS($G930/180*PI())+$C$5*COS(($G930+180+$G930*$C$4/$C$5)/180*PI()),NA())</f>
        <v>14.6216664104374</v>
      </c>
      <c r="K930" s="0" t="n">
        <f aca="false">IF(OR(MOD($G930/360,2*$C$5/$C$4)&gt;$C$5/$C$4,$C$6),($C$4+$C$5)*SIN($G930/180*PI())+$C$5*SIN(($G930+180+$G930*$C$4/$C$5)/180*PI()),NA())</f>
        <v>-6.0384268557585</v>
      </c>
      <c r="M930" s="0" t="e">
        <f aca="false">H930*COS($C$10/180*PI())-I930*SIN($C$10/180*PI())+$C$9</f>
        <v>#N/A</v>
      </c>
      <c r="N930" s="0" t="e">
        <f aca="false">I930*COS($C$10/180*PI())+H930*SIN($C$10/180*PI())</f>
        <v>#N/A</v>
      </c>
      <c r="O930" s="0" t="n">
        <f aca="false">J930*COS($C$10/180*PI())-K930*SIN($C$10/180*PI())+$C$9</f>
        <v>3.68194798497965</v>
      </c>
      <c r="P930" s="0" t="n">
        <f aca="false">K930*COS($C$10/180*PI())+J930*SIN($C$10/180*PI())</f>
        <v>2.08140214923764</v>
      </c>
      <c r="Q930" s="0" t="e">
        <f aca="false">H930*COS($C$12/180*PI())-I930*SIN($C$12/180*PI())+$C$11</f>
        <v>#N/A</v>
      </c>
      <c r="R930" s="0" t="e">
        <f aca="false">I930*COS($C$12/180*PI())+H930*SIN($C$12/180*PI())</f>
        <v>#N/A</v>
      </c>
      <c r="S930" s="0" t="n">
        <f aca="false">J930*COS($C$12/180*PI())-K930*SIN($C$12/180*PI())+$C$11</f>
        <v>2.35647887077884</v>
      </c>
      <c r="T930" s="0" t="n">
        <f aca="false">K930*COS($C$12/180*PI())+J930*SIN($C$12/180*PI())</f>
        <v>12.5402642611997</v>
      </c>
    </row>
    <row r="931" customFormat="false" ht="12.75" hidden="false" customHeight="false" outlineLevel="0" collapsed="false">
      <c r="F931" s="0" t="n">
        <v>928</v>
      </c>
      <c r="G931" s="0" t="n">
        <f aca="false">(COUNT(F$1:F931)-1)/COUNT(F:F)*360</f>
        <v>334.724172517553</v>
      </c>
      <c r="H931" s="0" t="e">
        <f aca="false">IF(OR(MOD($G931/360,2*$C$5/$C$4)&lt;$C$5/$C$4,$C$6),($C$4-$C$5)*COS($G931/180*PI())+$C$5*COS(($G931-$G931*$C$4/$C$5)/180*PI()),NA())</f>
        <v>#N/A</v>
      </c>
      <c r="I931" s="0" t="e">
        <f aca="false">IF(OR(MOD($G931/360,2*$C$5/$C$4)&lt;$C$5/$C$4,$C$6),($C$4-$C$5)*SIN($G931/180*PI())+$C$5*SIN(($G931-$G931*$C$4/$C$5)/180*PI()),NA())</f>
        <v>#N/A</v>
      </c>
      <c r="J931" s="0" t="n">
        <f aca="false">IF(OR(MOD($G931/360,2*$C$5/$C$4)&gt;$C$5/$C$4,$C$6),($C$4+$C$5)*COS($G931/180*PI())+$C$5*COS(($G931+180+$G931*$C$4/$C$5)/180*PI()),NA())</f>
        <v>14.6568099202083</v>
      </c>
      <c r="K931" s="0" t="n">
        <f aca="false">IF(OR(MOD($G931/360,2*$C$5/$C$4)&gt;$C$5/$C$4,$C$6),($C$4+$C$5)*SIN($G931/180*PI())+$C$5*SIN(($G931+180+$G931*$C$4/$C$5)/180*PI()),NA())</f>
        <v>-5.87058530091034</v>
      </c>
      <c r="M931" s="0" t="e">
        <f aca="false">H931*COS($C$10/180*PI())-I931*SIN($C$10/180*PI())+$C$9</f>
        <v>#N/A</v>
      </c>
      <c r="N931" s="0" t="e">
        <f aca="false">I931*COS($C$10/180*PI())+H931*SIN($C$10/180*PI())</f>
        <v>#N/A</v>
      </c>
      <c r="O931" s="0" t="n">
        <f aca="false">J931*COS($C$10/180*PI())-K931*SIN($C$10/180*PI())+$C$9</f>
        <v>3.62846237979533</v>
      </c>
      <c r="P931" s="0" t="n">
        <f aca="false">K931*COS($C$10/180*PI())+J931*SIN($C$10/180*PI())</f>
        <v>2.24432895443228</v>
      </c>
      <c r="Q931" s="0" t="e">
        <f aca="false">H931*COS($C$12/180*PI())-I931*SIN($C$12/180*PI())+$C$11</f>
        <v>#N/A</v>
      </c>
      <c r="R931" s="0" t="e">
        <f aca="false">I931*COS($C$12/180*PI())+H931*SIN($C$12/180*PI())</f>
        <v>#N/A</v>
      </c>
      <c r="S931" s="0" t="n">
        <f aca="false">J931*COS($C$12/180*PI())-K931*SIN($C$12/180*PI())+$C$11</f>
        <v>2.24212292111501</v>
      </c>
      <c r="T931" s="0" t="n">
        <f aca="false">K931*COS($C$12/180*PI())+J931*SIN($C$12/180*PI())</f>
        <v>12.412480965776</v>
      </c>
    </row>
    <row r="932" customFormat="false" ht="12.75" hidden="false" customHeight="false" outlineLevel="0" collapsed="false">
      <c r="F932" s="0" t="n">
        <v>929</v>
      </c>
      <c r="G932" s="0" t="n">
        <f aca="false">(COUNT(F$1:F932)-1)/COUNT(F:F)*360</f>
        <v>335.085255767302</v>
      </c>
      <c r="H932" s="0" t="e">
        <f aca="false">IF(OR(MOD($G932/360,2*$C$5/$C$4)&lt;$C$5/$C$4,$C$6),($C$4-$C$5)*COS($G932/180*PI())+$C$5*COS(($G932-$G932*$C$4/$C$5)/180*PI()),NA())</f>
        <v>#N/A</v>
      </c>
      <c r="I932" s="0" t="e">
        <f aca="false">IF(OR(MOD($G932/360,2*$C$5/$C$4)&lt;$C$5/$C$4,$C$6),($C$4-$C$5)*SIN($G932/180*PI())+$C$5*SIN(($G932-$G932*$C$4/$C$5)/180*PI()),NA())</f>
        <v>#N/A</v>
      </c>
      <c r="J932" s="0" t="n">
        <f aca="false">IF(OR(MOD($G932/360,2*$C$5/$C$4)&gt;$C$5/$C$4,$C$6),($C$4+$C$5)*COS($G932/180*PI())+$C$5*COS(($G932+180+$G932*$C$4/$C$5)/180*PI()),NA())</f>
        <v>14.6875646454811</v>
      </c>
      <c r="K932" s="0" t="n">
        <f aca="false">IF(OR(MOD($G932/360,2*$C$5/$C$4)&gt;$C$5/$C$4,$C$6),($C$4+$C$5)*SIN($G932/180*PI())+$C$5*SIN(($G932+180+$G932*$C$4/$C$5)/180*PI()),NA())</f>
        <v>-5.7027146987591</v>
      </c>
      <c r="M932" s="0" t="e">
        <f aca="false">H932*COS($C$10/180*PI())-I932*SIN($C$10/180*PI())+$C$9</f>
        <v>#N/A</v>
      </c>
      <c r="N932" s="0" t="e">
        <f aca="false">I932*COS($C$10/180*PI())+H932*SIN($C$10/180*PI())</f>
        <v>#N/A</v>
      </c>
      <c r="O932" s="0" t="n">
        <f aca="false">J932*COS($C$10/180*PI())-K932*SIN($C$10/180*PI())+$C$9</f>
        <v>3.57116145209239</v>
      </c>
      <c r="P932" s="0" t="n">
        <f aca="false">K932*COS($C$10/180*PI())+J932*SIN($C$10/180*PI())</f>
        <v>2.40508652308025</v>
      </c>
      <c r="Q932" s="0" t="e">
        <f aca="false">H932*COS($C$12/180*PI())-I932*SIN($C$12/180*PI())+$C$11</f>
        <v>#N/A</v>
      </c>
      <c r="R932" s="0" t="e">
        <f aca="false">I932*COS($C$12/180*PI())+H932*SIN($C$12/180*PI())</f>
        <v>#N/A</v>
      </c>
      <c r="S932" s="0" t="n">
        <f aca="false">J932*COS($C$12/180*PI())-K932*SIN($C$12/180*PI())+$C$11</f>
        <v>2.13155324666672</v>
      </c>
      <c r="T932" s="0" t="n">
        <f aca="false">K932*COS($C$12/180*PI())+J932*SIN($C$12/180*PI())</f>
        <v>12.2824781224009</v>
      </c>
    </row>
    <row r="933" customFormat="false" ht="12.75" hidden="false" customHeight="false" outlineLevel="0" collapsed="false">
      <c r="F933" s="0" t="n">
        <v>930</v>
      </c>
      <c r="G933" s="0" t="n">
        <f aca="false">(COUNT(F$1:F933)-1)/COUNT(F:F)*360</f>
        <v>335.446339017051</v>
      </c>
      <c r="H933" s="0" t="e">
        <f aca="false">IF(OR(MOD($G933/360,2*$C$5/$C$4)&lt;$C$5/$C$4,$C$6),($C$4-$C$5)*COS($G933/180*PI())+$C$5*COS(($G933-$G933*$C$4/$C$5)/180*PI()),NA())</f>
        <v>#N/A</v>
      </c>
      <c r="I933" s="0" t="e">
        <f aca="false">IF(OR(MOD($G933/360,2*$C$5/$C$4)&lt;$C$5/$C$4,$C$6),($C$4-$C$5)*SIN($G933/180*PI())+$C$5*SIN(($G933-$G933*$C$4/$C$5)/180*PI()),NA())</f>
        <v>#N/A</v>
      </c>
      <c r="J933" s="0" t="n">
        <f aca="false">IF(OR(MOD($G933/360,2*$C$5/$C$4)&gt;$C$5/$C$4,$C$6),($C$4+$C$5)*COS($G933/180*PI())+$C$5*COS(($G933+180+$G933*$C$4/$C$5)/180*PI()),NA())</f>
        <v>14.7139420696057</v>
      </c>
      <c r="K933" s="0" t="n">
        <f aca="false">IF(OR(MOD($G933/360,2*$C$5/$C$4)&gt;$C$5/$C$4,$C$6),($C$4+$C$5)*SIN($G933/180*PI())+$C$5*SIN(($G933+180+$G933*$C$4/$C$5)/180*PI()),NA())</f>
        <v>-5.53498939339016</v>
      </c>
      <c r="M933" s="0" t="e">
        <f aca="false">H933*COS($C$10/180*PI())-I933*SIN($C$10/180*PI())+$C$9</f>
        <v>#N/A</v>
      </c>
      <c r="N933" s="0" t="e">
        <f aca="false">I933*COS($C$10/180*PI())+H933*SIN($C$10/180*PI())</f>
        <v>#N/A</v>
      </c>
      <c r="O933" s="0" t="n">
        <f aca="false">J933*COS($C$10/180*PI())-K933*SIN($C$10/180*PI())+$C$9</f>
        <v>3.51014231878623</v>
      </c>
      <c r="P933" s="0" t="n">
        <f aca="false">K933*COS($C$10/180*PI())+J933*SIN($C$10/180*PI())</f>
        <v>2.56352961044958</v>
      </c>
      <c r="Q933" s="0" t="e">
        <f aca="false">H933*COS($C$12/180*PI())-I933*SIN($C$12/180*PI())+$C$11</f>
        <v>#N/A</v>
      </c>
      <c r="R933" s="0" t="e">
        <f aca="false">I933*COS($C$12/180*PI())+H933*SIN($C$12/180*PI())</f>
        <v>#N/A</v>
      </c>
      <c r="S933" s="0" t="n">
        <f aca="false">J933*COS($C$12/180*PI())-K933*SIN($C$12/180*PI())+$C$11</f>
        <v>2.02484707460392</v>
      </c>
      <c r="T933" s="0" t="n">
        <f aca="false">K933*COS($C$12/180*PI())+J933*SIN($C$12/180*PI())</f>
        <v>12.1504124591562</v>
      </c>
    </row>
    <row r="934" customFormat="false" ht="12.75" hidden="false" customHeight="false" outlineLevel="0" collapsed="false">
      <c r="F934" s="0" t="n">
        <v>931</v>
      </c>
      <c r="G934" s="0" t="n">
        <f aca="false">(COUNT(F$1:F934)-1)/COUNT(F:F)*360</f>
        <v>335.8074222668</v>
      </c>
      <c r="H934" s="0" t="e">
        <f aca="false">IF(OR(MOD($G934/360,2*$C$5/$C$4)&lt;$C$5/$C$4,$C$6),($C$4-$C$5)*COS($G934/180*PI())+$C$5*COS(($G934-$G934*$C$4/$C$5)/180*PI()),NA())</f>
        <v>#N/A</v>
      </c>
      <c r="I934" s="0" t="e">
        <f aca="false">IF(OR(MOD($G934/360,2*$C$5/$C$4)&lt;$C$5/$C$4,$C$6),($C$4-$C$5)*SIN($G934/180*PI())+$C$5*SIN(($G934-$G934*$C$4/$C$5)/180*PI()),NA())</f>
        <v>#N/A</v>
      </c>
      <c r="J934" s="0" t="n">
        <f aca="false">IF(OR(MOD($G934/360,2*$C$5/$C$4)&gt;$C$5/$C$4,$C$6),($C$4+$C$5)*COS($G934/180*PI())+$C$5*COS(($G934+180+$G934*$C$4/$C$5)/180*PI()),NA())</f>
        <v>14.7359612320287</v>
      </c>
      <c r="K934" s="0" t="n">
        <f aca="false">IF(OR(MOD($G934/360,2*$C$5/$C$4)&gt;$C$5/$C$4,$C$6),($C$4+$C$5)*SIN($G934/180*PI())+$C$5*SIN(($G934+180+$G934*$C$4/$C$5)/180*PI()),NA())</f>
        <v>-5.36758299969999</v>
      </c>
      <c r="M934" s="0" t="e">
        <f aca="false">H934*COS($C$10/180*PI())-I934*SIN($C$10/180*PI())+$C$9</f>
        <v>#N/A</v>
      </c>
      <c r="N934" s="0" t="e">
        <f aca="false">I934*COS($C$10/180*PI())+H934*SIN($C$10/180*PI())</f>
        <v>#N/A</v>
      </c>
      <c r="O934" s="0" t="n">
        <f aca="false">J934*COS($C$10/180*PI())-K934*SIN($C$10/180*PI())+$C$9</f>
        <v>3.44550827596949</v>
      </c>
      <c r="P934" s="0" t="n">
        <f aca="false">K934*COS($C$10/180*PI())+J934*SIN($C$10/180*PI())</f>
        <v>2.71951738135268</v>
      </c>
      <c r="Q934" s="0" t="e">
        <f aca="false">H934*COS($C$12/180*PI())-I934*SIN($C$12/180*PI())+$C$11</f>
        <v>#N/A</v>
      </c>
      <c r="R934" s="0" t="e">
        <f aca="false">I934*COS($C$12/180*PI())+H934*SIN($C$12/180*PI())</f>
        <v>#N/A</v>
      </c>
      <c r="S934" s="0" t="n">
        <f aca="false">J934*COS($C$12/180*PI())-K934*SIN($C$12/180*PI())+$C$11</f>
        <v>1.92207472373049</v>
      </c>
      <c r="T934" s="0" t="n">
        <f aca="false">K934*COS($C$12/180*PI())+J934*SIN($C$12/180*PI())</f>
        <v>12.016443850676</v>
      </c>
    </row>
    <row r="935" customFormat="false" ht="12.75" hidden="false" customHeight="false" outlineLevel="0" collapsed="false">
      <c r="F935" s="0" t="n">
        <v>932</v>
      </c>
      <c r="G935" s="0" t="n">
        <f aca="false">(COUNT(F$1:F935)-1)/COUNT(F:F)*360</f>
        <v>336.16850551655</v>
      </c>
      <c r="H935" s="0" t="e">
        <f aca="false">IF(OR(MOD($G935/360,2*$C$5/$C$4)&lt;$C$5/$C$4,$C$6),($C$4-$C$5)*COS($G935/180*PI())+$C$5*COS(($G935-$G935*$C$4/$C$5)/180*PI()),NA())</f>
        <v>#N/A</v>
      </c>
      <c r="I935" s="0" t="e">
        <f aca="false">IF(OR(MOD($G935/360,2*$C$5/$C$4)&lt;$C$5/$C$4,$C$6),($C$4-$C$5)*SIN($G935/180*PI())+$C$5*SIN(($G935-$G935*$C$4/$C$5)/180*PI()),NA())</f>
        <v>#N/A</v>
      </c>
      <c r="J935" s="0" t="n">
        <f aca="false">IF(OR(MOD($G935/360,2*$C$5/$C$4)&gt;$C$5/$C$4,$C$6),($C$4+$C$5)*COS($G935/180*PI())+$C$5*COS(($G935+180+$G935*$C$4/$C$5)/180*PI()),NA())</f>
        <v>14.753648688452</v>
      </c>
      <c r="K935" s="0" t="n">
        <f aca="false">IF(OR(MOD($G935/360,2*$C$5/$C$4)&gt;$C$5/$C$4,$C$6),($C$4+$C$5)*SIN($G935/180*PI())+$C$5*SIN(($G935+180+$G935*$C$4/$C$5)/180*PI()),NA())</f>
        <v>-5.20066807164526</v>
      </c>
      <c r="M935" s="0" t="e">
        <f aca="false">H935*COS($C$10/180*PI())-I935*SIN($C$10/180*PI())+$C$9</f>
        <v>#N/A</v>
      </c>
      <c r="N935" s="0" t="e">
        <f aca="false">I935*COS($C$10/180*PI())+H935*SIN($C$10/180*PI())</f>
        <v>#N/A</v>
      </c>
      <c r="O935" s="0" t="n">
        <f aca="false">J935*COS($C$10/180*PI())-K935*SIN($C$10/180*PI())+$C$9</f>
        <v>3.37736859853301</v>
      </c>
      <c r="P935" s="0" t="n">
        <f aca="false">K935*COS($C$10/180*PI())+J935*SIN($C$10/180*PI())</f>
        <v>2.87291367753056</v>
      </c>
      <c r="Q935" s="0" t="e">
        <f aca="false">H935*COS($C$12/180*PI())-I935*SIN($C$12/180*PI())+$C$11</f>
        <v>#N/A</v>
      </c>
      <c r="R935" s="0" t="e">
        <f aca="false">I935*COS($C$12/180*PI())+H935*SIN($C$12/180*PI())</f>
        <v>#N/A</v>
      </c>
      <c r="S935" s="0" t="n">
        <f aca="false">J935*COS($C$12/180*PI())-K935*SIN($C$12/180*PI())+$C$11</f>
        <v>1.82329947311225</v>
      </c>
      <c r="T935" s="0" t="n">
        <f aca="false">K935*COS($C$12/180*PI())+J935*SIN($C$12/180*PI())</f>
        <v>11.8807350109214</v>
      </c>
    </row>
    <row r="936" customFormat="false" ht="12.75" hidden="false" customHeight="false" outlineLevel="0" collapsed="false">
      <c r="F936" s="0" t="n">
        <v>933</v>
      </c>
      <c r="G936" s="0" t="n">
        <f aca="false">(COUNT(F$1:F936)-1)/COUNT(F:F)*360</f>
        <v>336.529588766299</v>
      </c>
      <c r="H936" s="0" t="e">
        <f aca="false">IF(OR(MOD($G936/360,2*$C$5/$C$4)&lt;$C$5/$C$4,$C$6),($C$4-$C$5)*COS($G936/180*PI())+$C$5*COS(($G936-$G936*$C$4/$C$5)/180*PI()),NA())</f>
        <v>#N/A</v>
      </c>
      <c r="I936" s="0" t="e">
        <f aca="false">IF(OR(MOD($G936/360,2*$C$5/$C$4)&lt;$C$5/$C$4,$C$6),($C$4-$C$5)*SIN($G936/180*PI())+$C$5*SIN(($G936-$G936*$C$4/$C$5)/180*PI()),NA())</f>
        <v>#N/A</v>
      </c>
      <c r="J936" s="0" t="n">
        <f aca="false">IF(OR(MOD($G936/360,2*$C$5/$C$4)&gt;$C$5/$C$4,$C$6),($C$4+$C$5)*COS($G936/180*PI())+$C$5*COS(($G936+180+$G936*$C$4/$C$5)/180*PI()),NA())</f>
        <v>14.7670384564048</v>
      </c>
      <c r="K936" s="0" t="n">
        <f aca="false">IF(OR(MOD($G936/360,2*$C$5/$C$4)&gt;$C$5/$C$4,$C$6),($C$4+$C$5)*SIN($G936/180*PI())+$C$5*SIN(($G936+180+$G936*$C$4/$C$5)/180*PI()),NA())</f>
        <v>-5.03441577257367</v>
      </c>
      <c r="M936" s="0" t="e">
        <f aca="false">H936*COS($C$10/180*PI())-I936*SIN($C$10/180*PI())+$C$9</f>
        <v>#N/A</v>
      </c>
      <c r="N936" s="0" t="e">
        <f aca="false">I936*COS($C$10/180*PI())+H936*SIN($C$10/180*PI())</f>
        <v>#N/A</v>
      </c>
      <c r="O936" s="0" t="n">
        <f aca="false">J936*COS($C$10/180*PI())-K936*SIN($C$10/180*PI())+$C$9</f>
        <v>3.30583832819514</v>
      </c>
      <c r="P936" s="0" t="n">
        <f aca="false">K936*COS($C$10/180*PI())+J936*SIN($C$10/180*PI())</f>
        <v>3.02358727594054</v>
      </c>
      <c r="Q936" s="0" t="e">
        <f aca="false">H936*COS($C$12/180*PI())-I936*SIN($C$12/180*PI())+$C$11</f>
        <v>#N/A</v>
      </c>
      <c r="R936" s="0" t="e">
        <f aca="false">I936*COS($C$12/180*PI())+H936*SIN($C$12/180*PI())</f>
        <v>#N/A</v>
      </c>
      <c r="S936" s="0" t="n">
        <f aca="false">J936*COS($C$12/180*PI())-K936*SIN($C$12/180*PI())+$C$11</f>
        <v>1.72857744437853</v>
      </c>
      <c r="T936" s="0" t="n">
        <f aca="false">K936*COS($C$12/180*PI())+J936*SIN($C$12/180*PI())</f>
        <v>11.7434511804643</v>
      </c>
    </row>
    <row r="937" customFormat="false" ht="12.75" hidden="false" customHeight="false" outlineLevel="0" collapsed="false">
      <c r="F937" s="0" t="n">
        <v>934</v>
      </c>
      <c r="G937" s="0" t="n">
        <f aca="false">(COUNT(F$1:F937)-1)/COUNT(F:F)*360</f>
        <v>336.890672016048</v>
      </c>
      <c r="H937" s="0" t="e">
        <f aca="false">IF(OR(MOD($G937/360,2*$C$5/$C$4)&lt;$C$5/$C$4,$C$6),($C$4-$C$5)*COS($G937/180*PI())+$C$5*COS(($G937-$G937*$C$4/$C$5)/180*PI()),NA())</f>
        <v>#N/A</v>
      </c>
      <c r="I937" s="0" t="e">
        <f aca="false">IF(OR(MOD($G937/360,2*$C$5/$C$4)&lt;$C$5/$C$4,$C$6),($C$4-$C$5)*SIN($G937/180*PI())+$C$5*SIN(($G937-$G937*$C$4/$C$5)/180*PI()),NA())</f>
        <v>#N/A</v>
      </c>
      <c r="J937" s="0" t="n">
        <f aca="false">IF(OR(MOD($G937/360,2*$C$5/$C$4)&gt;$C$5/$C$4,$C$6),($C$4+$C$5)*COS($G937/180*PI())+$C$5*COS(($G937+180+$G937*$C$4/$C$5)/180*PI()),NA())</f>
        <v>14.776171946335</v>
      </c>
      <c r="K937" s="0" t="n">
        <f aca="false">IF(OR(MOD($G937/360,2*$C$5/$C$4)&gt;$C$5/$C$4,$C$6),($C$4+$C$5)*SIN($G937/180*PI())+$C$5*SIN(($G937+180+$G937*$C$4/$C$5)/180*PI()),NA())</f>
        <v>-4.86899554827767</v>
      </c>
      <c r="M937" s="0" t="e">
        <f aca="false">H937*COS($C$10/180*PI())-I937*SIN($C$10/180*PI())+$C$9</f>
        <v>#N/A</v>
      </c>
      <c r="N937" s="0" t="e">
        <f aca="false">I937*COS($C$10/180*PI())+H937*SIN($C$10/180*PI())</f>
        <v>#N/A</v>
      </c>
      <c r="O937" s="0" t="n">
        <f aca="false">J937*COS($C$10/180*PI())-K937*SIN($C$10/180*PI())+$C$9</f>
        <v>3.23103805035192</v>
      </c>
      <c r="P937" s="0" t="n">
        <f aca="false">K937*COS($C$10/180*PI())+J937*SIN($C$10/180*PI())</f>
        <v>3.1714121374457</v>
      </c>
      <c r="Q937" s="0" t="e">
        <f aca="false">H937*COS($C$12/180*PI())-I937*SIN($C$12/180*PI())+$C$11</f>
        <v>#N/A</v>
      </c>
      <c r="R937" s="0" t="e">
        <f aca="false">I937*COS($C$12/180*PI())+H937*SIN($C$12/180*PI())</f>
        <v>#N/A</v>
      </c>
      <c r="S937" s="0" t="n">
        <f aca="false">J937*COS($C$12/180*PI())-K937*SIN($C$12/180*PI())+$C$11</f>
        <v>1.63795749792575</v>
      </c>
      <c r="T937" s="0" t="n">
        <f aca="false">K937*COS($C$12/180*PI())+J937*SIN($C$12/180*PI())</f>
        <v>11.6047598088893</v>
      </c>
    </row>
    <row r="938" customFormat="false" ht="12.75" hidden="false" customHeight="false" outlineLevel="0" collapsed="false">
      <c r="F938" s="0" t="n">
        <v>935</v>
      </c>
      <c r="G938" s="0" t="n">
        <f aca="false">(COUNT(F$1:F938)-1)/COUNT(F:F)*360</f>
        <v>337.251755265797</v>
      </c>
      <c r="H938" s="0" t="e">
        <f aca="false">IF(OR(MOD($G938/360,2*$C$5/$C$4)&lt;$C$5/$C$4,$C$6),($C$4-$C$5)*COS($G938/180*PI())+$C$5*COS(($G938-$G938*$C$4/$C$5)/180*PI()),NA())</f>
        <v>#N/A</v>
      </c>
      <c r="I938" s="0" t="e">
        <f aca="false">IF(OR(MOD($G938/360,2*$C$5/$C$4)&lt;$C$5/$C$4,$C$6),($C$4-$C$5)*SIN($G938/180*PI())+$C$5*SIN(($G938-$G938*$C$4/$C$5)/180*PI()),NA())</f>
        <v>#N/A</v>
      </c>
      <c r="J938" s="0" t="n">
        <f aca="false">IF(OR(MOD($G938/360,2*$C$5/$C$4)&gt;$C$5/$C$4,$C$6),($C$4+$C$5)*COS($G938/180*PI())+$C$5*COS(($G938+180+$G938*$C$4/$C$5)/180*PI()),NA())</f>
        <v>14.7810978783538</v>
      </c>
      <c r="K938" s="0" t="n">
        <f aca="false">IF(OR(MOD($G938/360,2*$C$5/$C$4)&gt;$C$5/$C$4,$C$6),($C$4+$C$5)*SIN($G938/180*PI())+$C$5*SIN(($G938+180+$G938*$C$4/$C$5)/180*PI()),NA())</f>
        <v>-4.70457480340751</v>
      </c>
      <c r="M938" s="0" t="e">
        <f aca="false">H938*COS($C$10/180*PI())-I938*SIN($C$10/180*PI())+$C$9</f>
        <v>#N/A</v>
      </c>
      <c r="N938" s="0" t="e">
        <f aca="false">I938*COS($C$10/180*PI())+H938*SIN($C$10/180*PI())</f>
        <v>#N/A</v>
      </c>
      <c r="O938" s="0" t="n">
        <f aca="false">J938*COS($C$10/180*PI())-K938*SIN($C$10/180*PI())+$C$9</f>
        <v>3.15309366018244</v>
      </c>
      <c r="P938" s="0" t="n">
        <f aca="false">K938*COS($C$10/180*PI())+J938*SIN($C$10/180*PI())</f>
        <v>3.31626764542182</v>
      </c>
      <c r="Q938" s="0" t="e">
        <f aca="false">H938*COS($C$12/180*PI())-I938*SIN($C$12/180*PI())+$C$11</f>
        <v>#N/A</v>
      </c>
      <c r="R938" s="0" t="e">
        <f aca="false">I938*COS($C$12/180*PI())+H938*SIN($C$12/180*PI())</f>
        <v>#N/A</v>
      </c>
      <c r="S938" s="0" t="n">
        <f aca="false">J938*COS($C$12/180*PI())-K938*SIN($C$12/180*PI())+$C$11</f>
        <v>1.55148114322508</v>
      </c>
      <c r="T938" s="0" t="n">
        <f aca="false">K938*COS($C$12/180*PI())+J938*SIN($C$12/180*PI())</f>
        <v>11.464830232932</v>
      </c>
    </row>
    <row r="939" customFormat="false" ht="12.75" hidden="false" customHeight="false" outlineLevel="0" collapsed="false">
      <c r="F939" s="0" t="n">
        <v>936</v>
      </c>
      <c r="G939" s="0" t="n">
        <f aca="false">(COUNT(F$1:F939)-1)/COUNT(F:F)*360</f>
        <v>337.612838515547</v>
      </c>
      <c r="H939" s="0" t="e">
        <f aca="false">IF(OR(MOD($G939/360,2*$C$5/$C$4)&lt;$C$5/$C$4,$C$6),($C$4-$C$5)*COS($G939/180*PI())+$C$5*COS(($G939-$G939*$C$4/$C$5)/180*PI()),NA())</f>
        <v>#N/A</v>
      </c>
      <c r="I939" s="0" t="e">
        <f aca="false">IF(OR(MOD($G939/360,2*$C$5/$C$4)&lt;$C$5/$C$4,$C$6),($C$4-$C$5)*SIN($G939/180*PI())+$C$5*SIN(($G939-$G939*$C$4/$C$5)/180*PI()),NA())</f>
        <v>#N/A</v>
      </c>
      <c r="J939" s="0" t="n">
        <f aca="false">IF(OR(MOD($G939/360,2*$C$5/$C$4)&gt;$C$5/$C$4,$C$6),($C$4+$C$5)*COS($G939/180*PI())+$C$5*COS(($G939+180+$G939*$C$4/$C$5)/180*PI()),NA())</f>
        <v>14.7818721847959</v>
      </c>
      <c r="K939" s="0" t="n">
        <f aca="false">IF(OR(MOD($G939/360,2*$C$5/$C$4)&gt;$C$5/$C$4,$C$6),($C$4+$C$5)*SIN($G939/180*PI())+$C$5*SIN(($G939+180+$G939*$C$4/$C$5)/180*PI()),NA())</f>
        <v>-4.54131858187231</v>
      </c>
      <c r="M939" s="0" t="e">
        <f aca="false">H939*COS($C$10/180*PI())-I939*SIN($C$10/180*PI())+$C$9</f>
        <v>#N/A</v>
      </c>
      <c r="N939" s="0" t="e">
        <f aca="false">I939*COS($C$10/180*PI())+H939*SIN($C$10/180*PI())</f>
        <v>#N/A</v>
      </c>
      <c r="O939" s="0" t="n">
        <f aca="false">J939*COS($C$10/180*PI())-K939*SIN($C$10/180*PI())+$C$9</f>
        <v>3.07213611846402</v>
      </c>
      <c r="P939" s="0" t="n">
        <f aca="false">K939*COS($C$10/180*PI())+J939*SIN($C$10/180*PI())</f>
        <v>3.45803883381823</v>
      </c>
      <c r="Q939" s="0" t="e">
        <f aca="false">H939*COS($C$12/180*PI())-I939*SIN($C$12/180*PI())+$C$11</f>
        <v>#N/A</v>
      </c>
      <c r="R939" s="0" t="e">
        <f aca="false">I939*COS($C$12/180*PI())+H939*SIN($C$12/180*PI())</f>
        <v>#N/A</v>
      </c>
      <c r="S939" s="0" t="n">
        <f aca="false">J939*COS($C$12/180*PI())-K939*SIN($C$12/180*PI())+$C$11</f>
        <v>1.46918246340828</v>
      </c>
      <c r="T939" s="0" t="n">
        <f aca="false">K939*COS($C$12/180*PI())+J939*SIN($C$12/180*PI())</f>
        <v>11.3238333509777</v>
      </c>
    </row>
    <row r="940" customFormat="false" ht="12.75" hidden="false" customHeight="false" outlineLevel="0" collapsed="false">
      <c r="F940" s="0" t="n">
        <v>937</v>
      </c>
      <c r="G940" s="0" t="n">
        <f aca="false">(COUNT(F$1:F940)-1)/COUNT(F:F)*360</f>
        <v>337.973921765296</v>
      </c>
      <c r="H940" s="0" t="e">
        <f aca="false">IF(OR(MOD($G940/360,2*$C$5/$C$4)&lt;$C$5/$C$4,$C$6),($C$4-$C$5)*COS($G940/180*PI())+$C$5*COS(($G940-$G940*$C$4/$C$5)/180*PI()),NA())</f>
        <v>#N/A</v>
      </c>
      <c r="I940" s="0" t="e">
        <f aca="false">IF(OR(MOD($G940/360,2*$C$5/$C$4)&lt;$C$5/$C$4,$C$6),($C$4-$C$5)*SIN($G940/180*PI())+$C$5*SIN(($G940-$G940*$C$4/$C$5)/180*PI()),NA())</f>
        <v>#N/A</v>
      </c>
      <c r="J940" s="0" t="n">
        <f aca="false">IF(OR(MOD($G940/360,2*$C$5/$C$4)&gt;$C$5/$C$4,$C$6),($C$4+$C$5)*COS($G940/180*PI())+$C$5*COS(($G940+180+$G940*$C$4/$C$5)/180*PI()),NA())</f>
        <v>14.7785578987853</v>
      </c>
      <c r="K940" s="0" t="n">
        <f aca="false">IF(OR(MOD($G940/360,2*$C$5/$C$4)&gt;$C$5/$C$4,$C$6),($C$4+$C$5)*SIN($G940/180*PI())+$C$5*SIN(($G940+180+$G940*$C$4/$C$5)/180*PI()),NA())</f>
        <v>-4.37938925185142</v>
      </c>
      <c r="M940" s="0" t="e">
        <f aca="false">H940*COS($C$10/180*PI())-I940*SIN($C$10/180*PI())+$C$9</f>
        <v>#N/A</v>
      </c>
      <c r="N940" s="0" t="e">
        <f aca="false">I940*COS($C$10/180*PI())+H940*SIN($C$10/180*PI())</f>
        <v>#N/A</v>
      </c>
      <c r="O940" s="0" t="n">
        <f aca="false">J940*COS($C$10/180*PI())-K940*SIN($C$10/180*PI())+$C$9</f>
        <v>2.98830119757292</v>
      </c>
      <c r="P940" s="0" t="n">
        <f aca="false">K940*COS($C$10/180*PI())+J940*SIN($C$10/180*PI())</f>
        <v>3.59661660422877</v>
      </c>
      <c r="Q940" s="0" t="e">
        <f aca="false">H940*COS($C$12/180*PI())-I940*SIN($C$12/180*PI())+$C$11</f>
        <v>#N/A</v>
      </c>
      <c r="R940" s="0" t="e">
        <f aca="false">I940*COS($C$12/180*PI())+H940*SIN($C$12/180*PI())</f>
        <v>#N/A</v>
      </c>
      <c r="S940" s="0" t="n">
        <f aca="false">J940*COS($C$12/180*PI())-K940*SIN($C$12/180*PI())+$C$11</f>
        <v>1.3910880542785</v>
      </c>
      <c r="T940" s="0" t="n">
        <f aca="false">K940*COS($C$12/180*PI())+J940*SIN($C$12/180*PI())</f>
        <v>11.1819412945565</v>
      </c>
    </row>
    <row r="941" customFormat="false" ht="12.75" hidden="false" customHeight="false" outlineLevel="0" collapsed="false">
      <c r="F941" s="0" t="n">
        <v>938</v>
      </c>
      <c r="G941" s="0" t="n">
        <f aca="false">(COUNT(F$1:F941)-1)/COUNT(F:F)*360</f>
        <v>338.335005015045</v>
      </c>
      <c r="H941" s="0" t="e">
        <f aca="false">IF(OR(MOD($G941/360,2*$C$5/$C$4)&lt;$C$5/$C$4,$C$6),($C$4-$C$5)*COS($G941/180*PI())+$C$5*COS(($G941-$G941*$C$4/$C$5)/180*PI()),NA())</f>
        <v>#N/A</v>
      </c>
      <c r="I941" s="0" t="e">
        <f aca="false">IF(OR(MOD($G941/360,2*$C$5/$C$4)&lt;$C$5/$C$4,$C$6),($C$4-$C$5)*SIN($G941/180*PI())+$C$5*SIN(($G941-$G941*$C$4/$C$5)/180*PI()),NA())</f>
        <v>#N/A</v>
      </c>
      <c r="J941" s="0" t="n">
        <f aca="false">IF(OR(MOD($G941/360,2*$C$5/$C$4)&gt;$C$5/$C$4,$C$6),($C$4+$C$5)*COS($G941/180*PI())+$C$5*COS(($G941+180+$G941*$C$4/$C$5)/180*PI()),NA())</f>
        <v>14.7712250290226</v>
      </c>
      <c r="K941" s="0" t="n">
        <f aca="false">IF(OR(MOD($G941/360,2*$C$5/$C$4)&gt;$C$5/$C$4,$C$6),($C$4+$C$5)*SIN($G941/180*PI())+$C$5*SIN(($G941+180+$G941*$C$4/$C$5)/180*PI()),NA())</f>
        <v>-4.21894619602839</v>
      </c>
      <c r="M941" s="0" t="e">
        <f aca="false">H941*COS($C$10/180*PI())-I941*SIN($C$10/180*PI())+$C$9</f>
        <v>#N/A</v>
      </c>
      <c r="N941" s="0" t="e">
        <f aca="false">I941*COS($C$10/180*PI())+H941*SIN($C$10/180*PI())</f>
        <v>#N/A</v>
      </c>
      <c r="O941" s="0" t="n">
        <f aca="false">J941*COS($C$10/180*PI())-K941*SIN($C$10/180*PI())+$C$9</f>
        <v>2.90172921816427</v>
      </c>
      <c r="P941" s="0" t="n">
        <f aca="false">K941*COS($C$10/180*PI())+J941*SIN($C$10/180*PI())</f>
        <v>3.73189793155098</v>
      </c>
      <c r="Q941" s="0" t="e">
        <f aca="false">H941*COS($C$12/180*PI())-I941*SIN($C$12/180*PI())+$C$11</f>
        <v>#N/A</v>
      </c>
      <c r="R941" s="0" t="e">
        <f aca="false">I941*COS($C$12/180*PI())+H941*SIN($C$12/180*PI())</f>
        <v>#N/A</v>
      </c>
      <c r="S941" s="0" t="n">
        <f aca="false">J941*COS($C$12/180*PI())-K941*SIN($C$12/180*PI())+$C$11</f>
        <v>1.31721697786412</v>
      </c>
      <c r="T941" s="0" t="n">
        <f aca="false">K941*COS($C$12/180*PI())+J941*SIN($C$12/180*PI())</f>
        <v>11.0393270974716</v>
      </c>
    </row>
    <row r="942" customFormat="false" ht="12.75" hidden="false" customHeight="false" outlineLevel="0" collapsed="false">
      <c r="F942" s="0" t="n">
        <v>939</v>
      </c>
      <c r="G942" s="0" t="n">
        <f aca="false">(COUNT(F$1:F942)-1)/COUNT(F:F)*360</f>
        <v>338.696088264794</v>
      </c>
      <c r="H942" s="0" t="e">
        <f aca="false">IF(OR(MOD($G942/360,2*$C$5/$C$4)&lt;$C$5/$C$4,$C$6),($C$4-$C$5)*COS($G942/180*PI())+$C$5*COS(($G942-$G942*$C$4/$C$5)/180*PI()),NA())</f>
        <v>#N/A</v>
      </c>
      <c r="I942" s="0" t="e">
        <f aca="false">IF(OR(MOD($G942/360,2*$C$5/$C$4)&lt;$C$5/$C$4,$C$6),($C$4-$C$5)*SIN($G942/180*PI())+$C$5*SIN(($G942-$G942*$C$4/$C$5)/180*PI()),NA())</f>
        <v>#N/A</v>
      </c>
      <c r="J942" s="0" t="n">
        <f aca="false">IF(OR(MOD($G942/360,2*$C$5/$C$4)&gt;$C$5/$C$4,$C$6),($C$4+$C$5)*COS($G942/180*PI())+$C$5*COS(($G942+180+$G942*$C$4/$C$5)/180*PI()),NA())</f>
        <v>14.7599504210392</v>
      </c>
      <c r="K942" s="0" t="n">
        <f aca="false">IF(OR(MOD($G942/360,2*$C$5/$C$4)&gt;$C$5/$C$4,$C$6),($C$4+$C$5)*SIN($G942/180*PI())+$C$5*SIN(($G942+180+$G942*$C$4/$C$5)/180*PI()),NA())</f>
        <v>-4.06014550764999</v>
      </c>
      <c r="M942" s="0" t="e">
        <f aca="false">H942*COS($C$10/180*PI())-I942*SIN($C$10/180*PI())+$C$9</f>
        <v>#N/A</v>
      </c>
      <c r="N942" s="0" t="e">
        <f aca="false">I942*COS($C$10/180*PI())+H942*SIN($C$10/180*PI())</f>
        <v>#N/A</v>
      </c>
      <c r="O942" s="0" t="n">
        <f aca="false">J942*COS($C$10/180*PI())-K942*SIN($C$10/180*PI())+$C$9</f>
        <v>2.81256477704379</v>
      </c>
      <c r="P942" s="0" t="n">
        <f aca="false">K942*COS($C$10/180*PI())+J942*SIN($C$10/180*PI())</f>
        <v>3.86378605783346</v>
      </c>
      <c r="Q942" s="0" t="e">
        <f aca="false">H942*COS($C$12/180*PI())-I942*SIN($C$12/180*PI())+$C$11</f>
        <v>#N/A</v>
      </c>
      <c r="R942" s="0" t="e">
        <f aca="false">I942*COS($C$12/180*PI())+H942*SIN($C$12/180*PI())</f>
        <v>#N/A</v>
      </c>
      <c r="S942" s="0" t="n">
        <f aca="false">J942*COS($C$12/180*PI())-K942*SIN($C$12/180*PI())+$C$11</f>
        <v>1.2475807306062</v>
      </c>
      <c r="T942" s="0" t="n">
        <f aca="false">K942*COS($C$12/180*PI())+J942*SIN($C$12/180*PI())</f>
        <v>10.8961643632058</v>
      </c>
    </row>
    <row r="943" customFormat="false" ht="12.75" hidden="false" customHeight="false" outlineLevel="0" collapsed="false">
      <c r="F943" s="0" t="n">
        <v>940</v>
      </c>
      <c r="G943" s="0" t="n">
        <f aca="false">(COUNT(F$1:F943)-1)/COUNT(F:F)*360</f>
        <v>339.057171514544</v>
      </c>
      <c r="H943" s="0" t="e">
        <f aca="false">IF(OR(MOD($G943/360,2*$C$5/$C$4)&lt;$C$5/$C$4,$C$6),($C$4-$C$5)*COS($G943/180*PI())+$C$5*COS(($G943-$G943*$C$4/$C$5)/180*PI()),NA())</f>
        <v>#N/A</v>
      </c>
      <c r="I943" s="0" t="e">
        <f aca="false">IF(OR(MOD($G943/360,2*$C$5/$C$4)&lt;$C$5/$C$4,$C$6),($C$4-$C$5)*SIN($G943/180*PI())+$C$5*SIN(($G943-$G943*$C$4/$C$5)/180*PI()),NA())</f>
        <v>#N/A</v>
      </c>
      <c r="J943" s="0" t="n">
        <f aca="false">IF(OR(MOD($G943/360,2*$C$5/$C$4)&gt;$C$5/$C$4,$C$6),($C$4+$C$5)*COS($G943/180*PI())+$C$5*COS(($G943+180+$G943*$C$4/$C$5)/180*PI()),NA())</f>
        <v>14.7448176051869</v>
      </c>
      <c r="K943" s="0" t="n">
        <f aca="false">IF(OR(MOD($G943/360,2*$C$5/$C$4)&gt;$C$5/$C$4,$C$6),($C$4+$C$5)*SIN($G943/180*PI())+$C$5*SIN(($G943+180+$G943*$C$4/$C$5)/180*PI()),NA())</f>
        <v>-3.90313969300184</v>
      </c>
      <c r="M943" s="0" t="e">
        <f aca="false">H943*COS($C$10/180*PI())-I943*SIN($C$10/180*PI())+$C$9</f>
        <v>#N/A</v>
      </c>
      <c r="N943" s="0" t="e">
        <f aca="false">I943*COS($C$10/180*PI())+H943*SIN($C$10/180*PI())</f>
        <v>#N/A</v>
      </c>
      <c r="O943" s="0" t="n">
        <f aca="false">J943*COS($C$10/180*PI())-K943*SIN($C$10/180*PI())+$C$9</f>
        <v>2.72095646676083</v>
      </c>
      <c r="P943" s="0" t="n">
        <f aca="false">K943*COS($C$10/180*PI())+J943*SIN($C$10/180*PI())</f>
        <v>3.99219067393447</v>
      </c>
      <c r="Q943" s="0" t="e">
        <f aca="false">H943*COS($C$12/180*PI())-I943*SIN($C$12/180*PI())+$C$11</f>
        <v>#N/A</v>
      </c>
      <c r="R943" s="0" t="e">
        <f aca="false">I943*COS($C$12/180*PI())+H943*SIN($C$12/180*PI())</f>
        <v>#N/A</v>
      </c>
      <c r="S943" s="0" t="n">
        <f aca="false">J943*COS($C$12/180*PI())-K943*SIN($C$12/180*PI())+$C$11</f>
        <v>1.18218322624101</v>
      </c>
      <c r="T943" s="0" t="n">
        <f aca="false">K943*COS($C$12/180*PI())+J943*SIN($C$12/180*PI())</f>
        <v>10.7526269312525</v>
      </c>
    </row>
    <row r="944" customFormat="false" ht="12.75" hidden="false" customHeight="false" outlineLevel="0" collapsed="false">
      <c r="F944" s="0" t="n">
        <v>941</v>
      </c>
      <c r="G944" s="0" t="n">
        <f aca="false">(COUNT(F$1:F944)-1)/COUNT(F:F)*360</f>
        <v>339.418254764293</v>
      </c>
      <c r="H944" s="0" t="e">
        <f aca="false">IF(OR(MOD($G944/360,2*$C$5/$C$4)&lt;$C$5/$C$4,$C$6),($C$4-$C$5)*COS($G944/180*PI())+$C$5*COS(($G944-$G944*$C$4/$C$5)/180*PI()),NA())</f>
        <v>#N/A</v>
      </c>
      <c r="I944" s="0" t="e">
        <f aca="false">IF(OR(MOD($G944/360,2*$C$5/$C$4)&lt;$C$5/$C$4,$C$6),($C$4-$C$5)*SIN($G944/180*PI())+$C$5*SIN(($G944-$G944*$C$4/$C$5)/180*PI()),NA())</f>
        <v>#N/A</v>
      </c>
      <c r="J944" s="0" t="n">
        <f aca="false">IF(OR(MOD($G944/360,2*$C$5/$C$4)&gt;$C$5/$C$4,$C$6),($C$4+$C$5)*COS($G944/180*PI())+$C$5*COS(($G944+180+$G944*$C$4/$C$5)/180*PI()),NA())</f>
        <v>14.7259166316592</v>
      </c>
      <c r="K944" s="0" t="n">
        <f aca="false">IF(OR(MOD($G944/360,2*$C$5/$C$4)&gt;$C$5/$C$4,$C$6),($C$4+$C$5)*SIN($G944/180*PI())+$C$5*SIN(($G944+180+$G944*$C$4/$C$5)/180*PI()),NA())</f>
        <v>-3.7480773808786</v>
      </c>
      <c r="M944" s="0" t="e">
        <f aca="false">H944*COS($C$10/180*PI())-I944*SIN($C$10/180*PI())+$C$9</f>
        <v>#N/A</v>
      </c>
      <c r="N944" s="0" t="e">
        <f aca="false">I944*COS($C$10/180*PI())+H944*SIN($C$10/180*PI())</f>
        <v>#N/A</v>
      </c>
      <c r="O944" s="0" t="n">
        <f aca="false">J944*COS($C$10/180*PI())-K944*SIN($C$10/180*PI())+$C$9</f>
        <v>2.62705658746796</v>
      </c>
      <c r="P944" s="0" t="n">
        <f aca="false">K944*COS($C$10/180*PI())+J944*SIN($C$10/180*PI())</f>
        <v>4.1170280886389</v>
      </c>
      <c r="Q944" s="0" t="e">
        <f aca="false">H944*COS($C$12/180*PI())-I944*SIN($C$12/180*PI())+$C$11</f>
        <v>#N/A</v>
      </c>
      <c r="R944" s="0" t="e">
        <f aca="false">I944*COS($C$12/180*PI())+H944*SIN($C$12/180*PI())</f>
        <v>#N/A</v>
      </c>
      <c r="S944" s="0" t="n">
        <f aca="false">J944*COS($C$12/180*PI())-K944*SIN($C$12/180*PI())+$C$11</f>
        <v>1.12102079341064</v>
      </c>
      <c r="T944" s="0" t="n">
        <f aca="false">K944*COS($C$12/180*PI())+J944*SIN($C$12/180*PI())</f>
        <v>10.6088885430203</v>
      </c>
    </row>
    <row r="945" customFormat="false" ht="12.75" hidden="false" customHeight="false" outlineLevel="0" collapsed="false">
      <c r="F945" s="0" t="n">
        <v>942</v>
      </c>
      <c r="G945" s="0" t="n">
        <f aca="false">(COUNT(F$1:F945)-1)/COUNT(F:F)*360</f>
        <v>339.779338014042</v>
      </c>
      <c r="H945" s="0" t="e">
        <f aca="false">IF(OR(MOD($G945/360,2*$C$5/$C$4)&lt;$C$5/$C$4,$C$6),($C$4-$C$5)*COS($G945/180*PI())+$C$5*COS(($G945-$G945*$C$4/$C$5)/180*PI()),NA())</f>
        <v>#N/A</v>
      </c>
      <c r="I945" s="0" t="e">
        <f aca="false">IF(OR(MOD($G945/360,2*$C$5/$C$4)&lt;$C$5/$C$4,$C$6),($C$4-$C$5)*SIN($G945/180*PI())+$C$5*SIN(($G945-$G945*$C$4/$C$5)/180*PI()),NA())</f>
        <v>#N/A</v>
      </c>
      <c r="J945" s="0" t="n">
        <f aca="false">IF(OR(MOD($G945/360,2*$C$5/$C$4)&gt;$C$5/$C$4,$C$6),($C$4+$C$5)*COS($G945/180*PI())+$C$5*COS(($G945+180+$G945*$C$4/$C$5)/180*PI()),NA())</f>
        <v>14.7033438928662</v>
      </c>
      <c r="K945" s="0" t="n">
        <f aca="false">IF(OR(MOD($G945/360,2*$C$5/$C$4)&gt;$C$5/$C$4,$C$6),($C$4+$C$5)*SIN($G945/180*PI())+$C$5*SIN(($G945+180+$G945*$C$4/$C$5)/180*PI()),NA())</f>
        <v>-3.59510303961461</v>
      </c>
      <c r="M945" s="0" t="e">
        <f aca="false">H945*COS($C$10/180*PI())-I945*SIN($C$10/180*PI())+$C$9</f>
        <v>#N/A</v>
      </c>
      <c r="N945" s="0" t="e">
        <f aca="false">I945*COS($C$10/180*PI())+H945*SIN($C$10/180*PI())</f>
        <v>#N/A</v>
      </c>
      <c r="O945" s="0" t="n">
        <f aca="false">J945*COS($C$10/180*PI())-K945*SIN($C$10/180*PI())+$C$9</f>
        <v>2.5310208516082</v>
      </c>
      <c r="P945" s="0" t="n">
        <f aca="false">K945*COS($C$10/180*PI())+J945*SIN($C$10/180*PI())</f>
        <v>4.23822138490419</v>
      </c>
      <c r="Q945" s="0" t="e">
        <f aca="false">H945*COS($C$12/180*PI())-I945*SIN($C$12/180*PI())+$C$11</f>
        <v>#N/A</v>
      </c>
      <c r="R945" s="0" t="e">
        <f aca="false">I945*COS($C$12/180*PI())+H945*SIN($C$12/180*PI())</f>
        <v>#N/A</v>
      </c>
      <c r="S945" s="0" t="n">
        <f aca="false">J945*COS($C$12/180*PI())-K945*SIN($C$12/180*PI())+$C$11</f>
        <v>1.0640821880064</v>
      </c>
      <c r="T945" s="0" t="n">
        <f aca="false">K945*COS($C$12/180*PI())+J945*SIN($C$12/180*PI())</f>
        <v>10.465122507962</v>
      </c>
    </row>
    <row r="946" customFormat="false" ht="12.75" hidden="false" customHeight="false" outlineLevel="0" collapsed="false">
      <c r="F946" s="0" t="n">
        <v>943</v>
      </c>
      <c r="G946" s="0" t="n">
        <f aca="false">(COUNT(F$1:F946)-1)/COUNT(F:F)*360</f>
        <v>340.140421263791</v>
      </c>
      <c r="H946" s="0" t="e">
        <f aca="false">IF(OR(MOD($G946/360,2*$C$5/$C$4)&lt;$C$5/$C$4,$C$6),($C$4-$C$5)*COS($G946/180*PI())+$C$5*COS(($G946-$G946*$C$4/$C$5)/180*PI()),NA())</f>
        <v>#N/A</v>
      </c>
      <c r="I946" s="0" t="e">
        <f aca="false">IF(OR(MOD($G946/360,2*$C$5/$C$4)&lt;$C$5/$C$4,$C$6),($C$4-$C$5)*SIN($G946/180*PI())+$C$5*SIN(($G946-$G946*$C$4/$C$5)/180*PI()),NA())</f>
        <v>#N/A</v>
      </c>
      <c r="J946" s="0" t="n">
        <f aca="false">IF(OR(MOD($G946/360,2*$C$5/$C$4)&gt;$C$5/$C$4,$C$6),($C$4+$C$5)*COS($G946/180*PI())+$C$5*COS(($G946+180+$G946*$C$4/$C$5)/180*PI()),NA())</f>
        <v>14.6772019335077</v>
      </c>
      <c r="K946" s="0" t="n">
        <f aca="false">IF(OR(MOD($G946/360,2*$C$5/$C$4)&gt;$C$5/$C$4,$C$6),($C$4+$C$5)*SIN($G946/180*PI())+$C$5*SIN(($G946+180+$G946*$C$4/$C$5)/180*PI()),NA())</f>
        <v>-3.4443567022248</v>
      </c>
      <c r="M946" s="0" t="e">
        <f aca="false">H946*COS($C$10/180*PI())-I946*SIN($C$10/180*PI())+$C$9</f>
        <v>#N/A</v>
      </c>
      <c r="N946" s="0" t="e">
        <f aca="false">I946*COS($C$10/180*PI())+H946*SIN($C$10/180*PI())</f>
        <v>#N/A</v>
      </c>
      <c r="O946" s="0" t="n">
        <f aca="false">J946*COS($C$10/180*PI())-K946*SIN($C$10/180*PI())+$C$9</f>
        <v>2.43300808200413</v>
      </c>
      <c r="P946" s="0" t="n">
        <f aca="false">K946*COS($C$10/180*PI())+J946*SIN($C$10/180*PI())</f>
        <v>4.35570056293197</v>
      </c>
      <c r="Q946" s="0" t="e">
        <f aca="false">H946*COS($C$12/180*PI())-I946*SIN($C$12/180*PI())+$C$11</f>
        <v>#N/A</v>
      </c>
      <c r="R946" s="0" t="e">
        <f aca="false">I946*COS($C$12/180*PI())+H946*SIN($C$12/180*PI())</f>
        <v>#N/A</v>
      </c>
      <c r="S946" s="0" t="n">
        <f aca="false">J946*COS($C$12/180*PI())-K946*SIN($C$12/180*PI())+$C$11</f>
        <v>1.01134862022067</v>
      </c>
      <c r="T946" s="0" t="n">
        <f aca="false">K946*COS($C$12/180*PI())+J946*SIN($C$12/180*PI())</f>
        <v>10.3215013705757</v>
      </c>
    </row>
    <row r="947" customFormat="false" ht="12.75" hidden="false" customHeight="false" outlineLevel="0" collapsed="false">
      <c r="F947" s="0" t="n">
        <v>944</v>
      </c>
      <c r="G947" s="0" t="n">
        <f aca="false">(COUNT(F$1:F947)-1)/COUNT(F:F)*360</f>
        <v>340.501504513541</v>
      </c>
      <c r="H947" s="0" t="e">
        <f aca="false">IF(OR(MOD($G947/360,2*$C$5/$C$4)&lt;$C$5/$C$4,$C$6),($C$4-$C$5)*COS($G947/180*PI())+$C$5*COS(($G947-$G947*$C$4/$C$5)/180*PI()),NA())</f>
        <v>#N/A</v>
      </c>
      <c r="I947" s="0" t="e">
        <f aca="false">IF(OR(MOD($G947/360,2*$C$5/$C$4)&lt;$C$5/$C$4,$C$6),($C$4-$C$5)*SIN($G947/180*PI())+$C$5*SIN(($G947-$G947*$C$4/$C$5)/180*PI()),NA())</f>
        <v>#N/A</v>
      </c>
      <c r="J947" s="0" t="n">
        <f aca="false">IF(OR(MOD($G947/360,2*$C$5/$C$4)&gt;$C$5/$C$4,$C$6),($C$4+$C$5)*COS($G947/180*PI())+$C$5*COS(($G947+180+$G947*$C$4/$C$5)/180*PI()),NA())</f>
        <v>14.647599248715</v>
      </c>
      <c r="K947" s="0" t="n">
        <f aca="false">IF(OR(MOD($G947/360,2*$C$5/$C$4)&gt;$C$5/$C$4,$C$6),($C$4+$C$5)*SIN($G947/180*PI())+$C$5*SIN(($G947+180+$G947*$C$4/$C$5)/180*PI()),NA())</f>
        <v>-3.29597370019056</v>
      </c>
      <c r="M947" s="0" t="e">
        <f aca="false">H947*COS($C$10/180*PI())-I947*SIN($C$10/180*PI())+$C$9</f>
        <v>#N/A</v>
      </c>
      <c r="N947" s="0" t="e">
        <f aca="false">I947*COS($C$10/180*PI())+H947*SIN($C$10/180*PI())</f>
        <v>#N/A</v>
      </c>
      <c r="O947" s="0" t="n">
        <f aca="false">J947*COS($C$10/180*PI())-K947*SIN($C$10/180*PI())+$C$9</f>
        <v>2.33317990393637</v>
      </c>
      <c r="P947" s="0" t="n">
        <f aca="false">K947*COS($C$10/180*PI())+J947*SIN($C$10/180*PI())</f>
        <v>4.4694026697871</v>
      </c>
      <c r="Q947" s="0" t="e">
        <f aca="false">H947*COS($C$12/180*PI())-I947*SIN($C$12/180*PI())+$C$11</f>
        <v>#N/A</v>
      </c>
      <c r="R947" s="0" t="e">
        <f aca="false">I947*COS($C$12/180*PI())+H947*SIN($C$12/180*PI())</f>
        <v>#N/A</v>
      </c>
      <c r="S947" s="0" t="n">
        <f aca="false">J947*COS($C$12/180*PI())-K947*SIN($C$12/180*PI())+$C$11</f>
        <v>0.962793796254189</v>
      </c>
      <c r="T947" s="0" t="n">
        <f aca="false">K947*COS($C$12/180*PI())+J947*SIN($C$12/180*PI())</f>
        <v>10.1781965789279</v>
      </c>
    </row>
    <row r="948" customFormat="false" ht="12.75" hidden="false" customHeight="false" outlineLevel="0" collapsed="false">
      <c r="F948" s="0" t="n">
        <v>945</v>
      </c>
      <c r="G948" s="0" t="n">
        <f aca="false">(COUNT(F$1:F948)-1)/COUNT(F:F)*360</f>
        <v>340.86258776329</v>
      </c>
      <c r="H948" s="0" t="e">
        <f aca="false">IF(OR(MOD($G948/360,2*$C$5/$C$4)&lt;$C$5/$C$4,$C$6),($C$4-$C$5)*COS($G948/180*PI())+$C$5*COS(($G948-$G948*$C$4/$C$5)/180*PI()),NA())</f>
        <v>#N/A</v>
      </c>
      <c r="I948" s="0" t="e">
        <f aca="false">IF(OR(MOD($G948/360,2*$C$5/$C$4)&lt;$C$5/$C$4,$C$6),($C$4-$C$5)*SIN($G948/180*PI())+$C$5*SIN(($G948-$G948*$C$4/$C$5)/180*PI()),NA())</f>
        <v>#N/A</v>
      </c>
      <c r="J948" s="0" t="n">
        <f aca="false">IF(OR(MOD($G948/360,2*$C$5/$C$4)&gt;$C$5/$C$4,$C$6),($C$4+$C$5)*COS($G948/180*PI())+$C$5*COS(($G948+180+$G948*$C$4/$C$5)/180*PI()),NA())</f>
        <v>14.6146500706541</v>
      </c>
      <c r="K948" s="0" t="n">
        <f aca="false">IF(OR(MOD($G948/360,2*$C$5/$C$4)&gt;$C$5/$C$4,$C$6),($C$4+$C$5)*SIN($G948/180*PI())+$C$5*SIN(($G948+180+$G948*$C$4/$C$5)/180*PI()),NA())</f>
        <v>-3.15008440640834</v>
      </c>
      <c r="M948" s="0" t="e">
        <f aca="false">H948*COS($C$10/180*PI())-I948*SIN($C$10/180*PI())+$C$9</f>
        <v>#N/A</v>
      </c>
      <c r="N948" s="0" t="e">
        <f aca="false">I948*COS($C$10/180*PI())+H948*SIN($C$10/180*PI())</f>
        <v>#N/A</v>
      </c>
      <c r="O948" s="0" t="n">
        <f aca="false">J948*COS($C$10/180*PI())-K948*SIN($C$10/180*PI())+$C$9</f>
        <v>2.23170043181063</v>
      </c>
      <c r="P948" s="0" t="n">
        <f aca="false">K948*COS($C$10/180*PI())+J948*SIN($C$10/180*PI())</f>
        <v>4.57927191531218</v>
      </c>
      <c r="Q948" s="0" t="e">
        <f aca="false">H948*COS($C$12/180*PI())-I948*SIN($C$12/180*PI())+$C$11</f>
        <v>#N/A</v>
      </c>
      <c r="R948" s="0" t="e">
        <f aca="false">I948*COS($C$12/180*PI())+H948*SIN($C$12/180*PI())</f>
        <v>#N/A</v>
      </c>
      <c r="S948" s="0" t="n">
        <f aca="false">J948*COS($C$12/180*PI())-K948*SIN($C$12/180*PI())+$C$11</f>
        <v>0.918383974597713</v>
      </c>
      <c r="T948" s="0" t="n">
        <f aca="false">K948*COS($C$12/180*PI())+J948*SIN($C$12/180*PI())</f>
        <v>10.0353781553419</v>
      </c>
    </row>
    <row r="949" customFormat="false" ht="12.75" hidden="false" customHeight="false" outlineLevel="0" collapsed="false">
      <c r="F949" s="0" t="n">
        <v>946</v>
      </c>
      <c r="G949" s="0" t="n">
        <f aca="false">(COUNT(F$1:F949)-1)/COUNT(F:F)*360</f>
        <v>341.223671013039</v>
      </c>
      <c r="H949" s="0" t="e">
        <f aca="false">IF(OR(MOD($G949/360,2*$C$5/$C$4)&lt;$C$5/$C$4,$C$6),($C$4-$C$5)*COS($G949/180*PI())+$C$5*COS(($G949-$G949*$C$4/$C$5)/180*PI()),NA())</f>
        <v>#N/A</v>
      </c>
      <c r="I949" s="0" t="e">
        <f aca="false">IF(OR(MOD($G949/360,2*$C$5/$C$4)&lt;$C$5/$C$4,$C$6),($C$4-$C$5)*SIN($G949/180*PI())+$C$5*SIN(($G949-$G949*$C$4/$C$5)/180*PI()),NA())</f>
        <v>#N/A</v>
      </c>
      <c r="J949" s="0" t="n">
        <f aca="false">IF(OR(MOD($G949/360,2*$C$5/$C$4)&gt;$C$5/$C$4,$C$6),($C$4+$C$5)*COS($G949/180*PI())+$C$5*COS(($G949+180+$G949*$C$4/$C$5)/180*PI()),NA())</f>
        <v>14.5784741440043</v>
      </c>
      <c r="K949" s="0" t="n">
        <f aca="false">IF(OR(MOD($G949/360,2*$C$5/$C$4)&gt;$C$5/$C$4,$C$6),($C$4+$C$5)*SIN($G949/180*PI())+$C$5*SIN(($G949+180+$G949*$C$4/$C$5)/180*PI()),NA())</f>
        <v>-3.0068139878009</v>
      </c>
      <c r="M949" s="0" t="e">
        <f aca="false">H949*COS($C$10/180*PI())-I949*SIN($C$10/180*PI())+$C$9</f>
        <v>#N/A</v>
      </c>
      <c r="N949" s="0" t="e">
        <f aca="false">I949*COS($C$10/180*PI())+H949*SIN($C$10/180*PI())</f>
        <v>#N/A</v>
      </c>
      <c r="O949" s="0" t="n">
        <f aca="false">J949*COS($C$10/180*PI())-K949*SIN($C$10/180*PI())+$C$9</f>
        <v>2.12873595102276</v>
      </c>
      <c r="P949" s="0" t="n">
        <f aca="false">K949*COS($C$10/180*PI())+J949*SIN($C$10/180*PI())</f>
        <v>4.68525977411217</v>
      </c>
      <c r="Q949" s="0" t="e">
        <f aca="false">H949*COS($C$12/180*PI())-I949*SIN($C$12/180*PI())+$C$11</f>
        <v>#N/A</v>
      </c>
      <c r="R949" s="0" t="e">
        <f aca="false">I949*COS($C$12/180*PI())+H949*SIN($C$12/180*PI())</f>
        <v>#N/A</v>
      </c>
      <c r="S949" s="0" t="n">
        <f aca="false">J949*COS($C$12/180*PI())-K949*SIN($C$12/180*PI())+$C$11</f>
        <v>0.878078036778137</v>
      </c>
      <c r="T949" s="0" t="n">
        <f aca="false">K949*COS($C$12/180*PI())+J949*SIN($C$12/180*PI())</f>
        <v>9.89321436989211</v>
      </c>
    </row>
    <row r="950" customFormat="false" ht="12.75" hidden="false" customHeight="false" outlineLevel="0" collapsed="false">
      <c r="F950" s="0" t="n">
        <v>947</v>
      </c>
      <c r="G950" s="0" t="n">
        <f aca="false">(COUNT(F$1:F950)-1)/COUNT(F:F)*360</f>
        <v>341.584754262788</v>
      </c>
      <c r="H950" s="0" t="e">
        <f aca="false">IF(OR(MOD($G950/360,2*$C$5/$C$4)&lt;$C$5/$C$4,$C$6),($C$4-$C$5)*COS($G950/180*PI())+$C$5*COS(($G950-$G950*$C$4/$C$5)/180*PI()),NA())</f>
        <v>#N/A</v>
      </c>
      <c r="I950" s="0" t="e">
        <f aca="false">IF(OR(MOD($G950/360,2*$C$5/$C$4)&lt;$C$5/$C$4,$C$6),($C$4-$C$5)*SIN($G950/180*PI())+$C$5*SIN(($G950-$G950*$C$4/$C$5)/180*PI()),NA())</f>
        <v>#N/A</v>
      </c>
      <c r="J950" s="0" t="n">
        <f aca="false">IF(OR(MOD($G950/360,2*$C$5/$C$4)&gt;$C$5/$C$4,$C$6),($C$4+$C$5)*COS($G950/180*PI())+$C$5*COS(($G950+180+$G950*$C$4/$C$5)/180*PI()),NA())</f>
        <v>14.5391964907522</v>
      </c>
      <c r="K950" s="0" t="n">
        <f aca="false">IF(OR(MOD($G950/360,2*$C$5/$C$4)&gt;$C$5/$C$4,$C$6),($C$4+$C$5)*SIN($G950/180*PI())+$C$5*SIN(($G950+180+$G950*$C$4/$C$5)/180*PI()),NA())</f>
        <v>-2.86628216807233</v>
      </c>
      <c r="M950" s="0" t="e">
        <f aca="false">H950*COS($C$10/180*PI())-I950*SIN($C$10/180*PI())+$C$9</f>
        <v>#N/A</v>
      </c>
      <c r="N950" s="0" t="e">
        <f aca="false">I950*COS($C$10/180*PI())+H950*SIN($C$10/180*PI())</f>
        <v>#N/A</v>
      </c>
      <c r="O950" s="0" t="n">
        <f aca="false">J950*COS($C$10/180*PI())-K950*SIN($C$10/180*PI())+$C$9</f>
        <v>2.02445459564109</v>
      </c>
      <c r="P950" s="0" t="n">
        <f aca="false">K950*COS($C$10/180*PI())+J950*SIN($C$10/180*PI())</f>
        <v>4.7873250734111</v>
      </c>
      <c r="Q950" s="0" t="e">
        <f aca="false">H950*COS($C$12/180*PI())-I950*SIN($C$12/180*PI())+$C$11</f>
        <v>#N/A</v>
      </c>
      <c r="R950" s="0" t="e">
        <f aca="false">I950*COS($C$12/180*PI())+H950*SIN($C$12/180*PI())</f>
        <v>#N/A</v>
      </c>
      <c r="S950" s="0" t="n">
        <f aca="false">J950*COS($C$12/180*PI())-K950*SIN($C$12/180*PI())+$C$11</f>
        <v>0.841827572431237</v>
      </c>
      <c r="T950" s="0" t="n">
        <f aca="false">K950*COS($C$12/180*PI())+J950*SIN($C$12/180*PI())</f>
        <v>9.75187141734105</v>
      </c>
    </row>
    <row r="951" customFormat="false" ht="12.75" hidden="false" customHeight="false" outlineLevel="0" collapsed="false">
      <c r="F951" s="0" t="n">
        <v>948</v>
      </c>
      <c r="G951" s="0" t="n">
        <f aca="false">(COUNT(F$1:F951)-1)/COUNT(F:F)*360</f>
        <v>341.945837512538</v>
      </c>
      <c r="H951" s="0" t="e">
        <f aca="false">IF(OR(MOD($G951/360,2*$C$5/$C$4)&lt;$C$5/$C$4,$C$6),($C$4-$C$5)*COS($G951/180*PI())+$C$5*COS(($G951-$G951*$C$4/$C$5)/180*PI()),NA())</f>
        <v>#N/A</v>
      </c>
      <c r="I951" s="0" t="e">
        <f aca="false">IF(OR(MOD($G951/360,2*$C$5/$C$4)&lt;$C$5/$C$4,$C$6),($C$4-$C$5)*SIN($G951/180*PI())+$C$5*SIN(($G951-$G951*$C$4/$C$5)/180*PI()),NA())</f>
        <v>#N/A</v>
      </c>
      <c r="J951" s="0" t="n">
        <f aca="false">IF(OR(MOD($G951/360,2*$C$5/$C$4)&gt;$C$5/$C$4,$C$6),($C$4+$C$5)*COS($G951/180*PI())+$C$5*COS(($G951+180+$G951*$C$4/$C$5)/180*PI()),NA())</f>
        <v>14.4969471647551</v>
      </c>
      <c r="K951" s="0" t="n">
        <f aca="false">IF(OR(MOD($G951/360,2*$C$5/$C$4)&gt;$C$5/$C$4,$C$6),($C$4+$C$5)*SIN($G951/180*PI())+$C$5*SIN(($G951+180+$G951*$C$4/$C$5)/180*PI()),NA())</f>
        <v>-2.72860300106827</v>
      </c>
      <c r="M951" s="0" t="e">
        <f aca="false">H951*COS($C$10/180*PI())-I951*SIN($C$10/180*PI())+$C$9</f>
        <v>#N/A</v>
      </c>
      <c r="N951" s="0" t="e">
        <f aca="false">I951*COS($C$10/180*PI())+H951*SIN($C$10/180*PI())</f>
        <v>#N/A</v>
      </c>
      <c r="O951" s="0" t="n">
        <f aca="false">J951*COS($C$10/180*PI())-K951*SIN($C$10/180*PI())+$C$9</f>
        <v>1.91902602253284</v>
      </c>
      <c r="P951" s="0" t="n">
        <f aca="false">K951*COS($C$10/180*PI())+J951*SIN($C$10/180*PI())</f>
        <v>4.88543406660997</v>
      </c>
      <c r="Q951" s="0" t="e">
        <f aca="false">H951*COS($C$12/180*PI())-I951*SIN($C$12/180*PI())+$C$11</f>
        <v>#N/A</v>
      </c>
      <c r="R951" s="0" t="e">
        <f aca="false">I951*COS($C$12/180*PI())+H951*SIN($C$12/180*PI())</f>
        <v>#N/A</v>
      </c>
      <c r="S951" s="0" t="n">
        <f aca="false">J951*COS($C$12/180*PI())-K951*SIN($C$12/180*PI())+$C$11</f>
        <v>0.809576978535425</v>
      </c>
      <c r="T951" s="0" t="n">
        <f aca="false">K951*COS($C$12/180*PI())+J951*SIN($C$12/180*PI())</f>
        <v>9.61151309814512</v>
      </c>
    </row>
    <row r="952" customFormat="false" ht="12.75" hidden="false" customHeight="false" outlineLevel="0" collapsed="false">
      <c r="F952" s="0" t="n">
        <v>949</v>
      </c>
      <c r="G952" s="0" t="n">
        <f aca="false">(COUNT(F$1:F952)-1)/COUNT(F:F)*360</f>
        <v>342.306920762287</v>
      </c>
      <c r="H952" s="0" t="e">
        <f aca="false">IF(OR(MOD($G952/360,2*$C$5/$C$4)&lt;$C$5/$C$4,$C$6),($C$4-$C$5)*COS($G952/180*PI())+$C$5*COS(($G952-$G952*$C$4/$C$5)/180*PI()),NA())</f>
        <v>#N/A</v>
      </c>
      <c r="I952" s="0" t="e">
        <f aca="false">IF(OR(MOD($G952/360,2*$C$5/$C$4)&lt;$C$5/$C$4,$C$6),($C$4-$C$5)*SIN($G952/180*PI())+$C$5*SIN(($G952-$G952*$C$4/$C$5)/180*PI()),NA())</f>
        <v>#N/A</v>
      </c>
      <c r="J952" s="0" t="n">
        <f aca="false">IF(OR(MOD($G952/360,2*$C$5/$C$4)&gt;$C$5/$C$4,$C$6),($C$4+$C$5)*COS($G952/180*PI())+$C$5*COS(($G952+180+$G952*$C$4/$C$5)/180*PI()),NA())</f>
        <v>14.4518609965547</v>
      </c>
      <c r="K952" s="0" t="n">
        <f aca="false">IF(OR(MOD($G952/360,2*$C$5/$C$4)&gt;$C$5/$C$4,$C$6),($C$4+$C$5)*SIN($G952/180*PI())+$C$5*SIN(($G952+180+$G952*$C$4/$C$5)/180*PI()),NA())</f>
        <v>-2.59388465518192</v>
      </c>
      <c r="M952" s="0" t="e">
        <f aca="false">H952*COS($C$10/180*PI())-I952*SIN($C$10/180*PI())+$C$9</f>
        <v>#N/A</v>
      </c>
      <c r="N952" s="0" t="e">
        <f aca="false">I952*COS($C$10/180*PI())+H952*SIN($C$10/180*PI())</f>
        <v>#N/A</v>
      </c>
      <c r="O952" s="0" t="n">
        <f aca="false">J952*COS($C$10/180*PI())-K952*SIN($C$10/180*PI())+$C$9</f>
        <v>1.81262108256886</v>
      </c>
      <c r="P952" s="0" t="n">
        <f aca="false">K952*COS($C$10/180*PI())+J952*SIN($C$10/180*PI())</f>
        <v>4.97956049240318</v>
      </c>
      <c r="Q952" s="0" t="e">
        <f aca="false">H952*COS($C$12/180*PI())-I952*SIN($C$12/180*PI())+$C$11</f>
        <v>#N/A</v>
      </c>
      <c r="R952" s="0" t="e">
        <f aca="false">I952*COS($C$12/180*PI())+H952*SIN($C$12/180*PI())</f>
        <v>#N/A</v>
      </c>
      <c r="S952" s="0" t="n">
        <f aca="false">J952*COS($C$12/180*PI())-K952*SIN($C$12/180*PI())+$C$11</f>
        <v>0.781263572613064</v>
      </c>
      <c r="T952" s="0" t="n">
        <f aca="false">K952*COS($C$12/180*PI())+J952*SIN($C$12/180*PI())</f>
        <v>9.47230050415156</v>
      </c>
    </row>
    <row r="953" customFormat="false" ht="12.75" hidden="false" customHeight="false" outlineLevel="0" collapsed="false">
      <c r="F953" s="0" t="n">
        <v>950</v>
      </c>
      <c r="G953" s="0" t="n">
        <f aca="false">(COUNT(F$1:F953)-1)/COUNT(F:F)*360</f>
        <v>342.668004012036</v>
      </c>
      <c r="H953" s="0" t="e">
        <f aca="false">IF(OR(MOD($G953/360,2*$C$5/$C$4)&lt;$C$5/$C$4,$C$6),($C$4-$C$5)*COS($G953/180*PI())+$C$5*COS(($G953-$G953*$C$4/$C$5)/180*PI()),NA())</f>
        <v>#N/A</v>
      </c>
      <c r="I953" s="0" t="e">
        <f aca="false">IF(OR(MOD($G953/360,2*$C$5/$C$4)&lt;$C$5/$C$4,$C$6),($C$4-$C$5)*SIN($G953/180*PI())+$C$5*SIN(($G953-$G953*$C$4/$C$5)/180*PI()),NA())</f>
        <v>#N/A</v>
      </c>
      <c r="J953" s="0" t="n">
        <f aca="false">IF(OR(MOD($G953/360,2*$C$5/$C$4)&gt;$C$5/$C$4,$C$6),($C$4+$C$5)*COS($G953/180*PI())+$C$5*COS(($G953+180+$G953*$C$4/$C$5)/180*PI()),NA())</f>
        <v>14.4040773289355</v>
      </c>
      <c r="K953" s="0" t="n">
        <f aca="false">IF(OR(MOD($G953/360,2*$C$5/$C$4)&gt;$C$5/$C$4,$C$6),($C$4+$C$5)*SIN($G953/180*PI())+$C$5*SIN(($G953+180+$G953*$C$4/$C$5)/180*PI()),NA())</f>
        <v>-2.4622292092251</v>
      </c>
      <c r="M953" s="0" t="e">
        <f aca="false">H953*COS($C$10/180*PI())-I953*SIN($C$10/180*PI())+$C$9</f>
        <v>#N/A</v>
      </c>
      <c r="N953" s="0" t="e">
        <f aca="false">I953*COS($C$10/180*PI())+H953*SIN($C$10/180*PI())</f>
        <v>#N/A</v>
      </c>
      <c r="O953" s="0" t="n">
        <f aca="false">J953*COS($C$10/180*PI())-K953*SIN($C$10/180*PI())+$C$9</f>
        <v>1.70541148954622</v>
      </c>
      <c r="P953" s="0" t="n">
        <f aca="false">K953*COS($C$10/180*PI())+J953*SIN($C$10/180*PI())</f>
        <v>5.06968561933875</v>
      </c>
      <c r="Q953" s="0" t="e">
        <f aca="false">H953*COS($C$12/180*PI())-I953*SIN($C$12/180*PI())+$C$11</f>
        <v>#N/A</v>
      </c>
      <c r="R953" s="0" t="e">
        <f aca="false">I953*COS($C$12/180*PI())+H953*SIN($C$12/180*PI())</f>
        <v>#N/A</v>
      </c>
      <c r="S953" s="0" t="n">
        <f aca="false">J953*COS($C$12/180*PI())-K953*SIN($C$12/180*PI())+$C$11</f>
        <v>0.756817719678882</v>
      </c>
      <c r="T953" s="0" t="n">
        <f aca="false">K953*COS($C$12/180*PI())+J953*SIN($C$12/180*PI())</f>
        <v>9.33439170959677</v>
      </c>
    </row>
    <row r="954" customFormat="false" ht="12.75" hidden="false" customHeight="false" outlineLevel="0" collapsed="false">
      <c r="F954" s="0" t="n">
        <v>951</v>
      </c>
      <c r="G954" s="0" t="n">
        <f aca="false">(COUNT(F$1:F954)-1)/COUNT(F:F)*360</f>
        <v>343.029087261785</v>
      </c>
      <c r="H954" s="0" t="e">
        <f aca="false">IF(OR(MOD($G954/360,2*$C$5/$C$4)&lt;$C$5/$C$4,$C$6),($C$4-$C$5)*COS($G954/180*PI())+$C$5*COS(($G954-$G954*$C$4/$C$5)/180*PI()),NA())</f>
        <v>#N/A</v>
      </c>
      <c r="I954" s="0" t="e">
        <f aca="false">IF(OR(MOD($G954/360,2*$C$5/$C$4)&lt;$C$5/$C$4,$C$6),($C$4-$C$5)*SIN($G954/180*PI())+$C$5*SIN(($G954-$G954*$C$4/$C$5)/180*PI()),NA())</f>
        <v>#N/A</v>
      </c>
      <c r="J954" s="0" t="n">
        <f aca="false">IF(OR(MOD($G954/360,2*$C$5/$C$4)&gt;$C$5/$C$4,$C$6),($C$4+$C$5)*COS($G954/180*PI())+$C$5*COS(($G954+180+$G954*$C$4/$C$5)/180*PI()),NA())</f>
        <v>14.3537397437436</v>
      </c>
      <c r="K954" s="0" t="n">
        <f aca="false">IF(OR(MOD($G954/360,2*$C$5/$C$4)&gt;$C$5/$C$4,$C$6),($C$4+$C$5)*SIN($G954/180*PI())+$C$5*SIN(($G954+180+$G954*$C$4/$C$5)/180*PI()),NA())</f>
        <v>-2.33373246016165</v>
      </c>
      <c r="M954" s="0" t="e">
        <f aca="false">H954*COS($C$10/180*PI())-I954*SIN($C$10/180*PI())+$C$9</f>
        <v>#N/A</v>
      </c>
      <c r="N954" s="0" t="e">
        <f aca="false">I954*COS($C$10/180*PI())+H954*SIN($C$10/180*PI())</f>
        <v>#N/A</v>
      </c>
      <c r="O954" s="0" t="n">
        <f aca="false">J954*COS($C$10/180*PI())-K954*SIN($C$10/180*PI())+$C$9</f>
        <v>1.59756948747309</v>
      </c>
      <c r="P954" s="0" t="n">
        <f aca="false">K954*COS($C$10/180*PI())+J954*SIN($C$10/180*PI())</f>
        <v>5.15579827573544</v>
      </c>
      <c r="Q954" s="0" t="e">
        <f aca="false">H954*COS($C$12/180*PI())-I954*SIN($C$12/180*PI())+$C$11</f>
        <v>#N/A</v>
      </c>
      <c r="R954" s="0" t="e">
        <f aca="false">I954*COS($C$12/180*PI())+H954*SIN($C$12/180*PI())</f>
        <v>#N/A</v>
      </c>
      <c r="S954" s="0" t="n">
        <f aca="false">J954*COS($C$12/180*PI())-K954*SIN($C$12/180*PI())+$C$11</f>
        <v>0.736162972688559</v>
      </c>
      <c r="T954" s="0" t="n">
        <f aca="false">K954*COS($C$12/180*PI())+J954*SIN($C$12/180*PI())</f>
        <v>9.19794146800813</v>
      </c>
    </row>
    <row r="955" customFormat="false" ht="12.75" hidden="false" customHeight="false" outlineLevel="0" collapsed="false">
      <c r="F955" s="0" t="n">
        <v>952</v>
      </c>
      <c r="G955" s="0" t="n">
        <f aca="false">(COUNT(F$1:F955)-1)/COUNT(F:F)*360</f>
        <v>343.390170511535</v>
      </c>
      <c r="H955" s="0" t="e">
        <f aca="false">IF(OR(MOD($G955/360,2*$C$5/$C$4)&lt;$C$5/$C$4,$C$6),($C$4-$C$5)*COS($G955/180*PI())+$C$5*COS(($G955-$G955*$C$4/$C$5)/180*PI()),NA())</f>
        <v>#N/A</v>
      </c>
      <c r="I955" s="0" t="e">
        <f aca="false">IF(OR(MOD($G955/360,2*$C$5/$C$4)&lt;$C$5/$C$4,$C$6),($C$4-$C$5)*SIN($G955/180*PI())+$C$5*SIN(($G955-$G955*$C$4/$C$5)/180*PI()),NA())</f>
        <v>#N/A</v>
      </c>
      <c r="J955" s="0" t="n">
        <f aca="false">IF(OR(MOD($G955/360,2*$C$5/$C$4)&gt;$C$5/$C$4,$C$6),($C$4+$C$5)*COS($G955/180*PI())+$C$5*COS(($G955+180+$G955*$C$4/$C$5)/180*PI()),NA())</f>
        <v>14.3009957804972</v>
      </c>
      <c r="K955" s="0" t="n">
        <f aca="false">IF(OR(MOD($G955/360,2*$C$5/$C$4)&gt;$C$5/$C$4,$C$6),($C$4+$C$5)*SIN($G955/180*PI())+$C$5*SIN(($G955+180+$G955*$C$4/$C$5)/180*PI()),NA())</f>
        <v>-2.20848374307644</v>
      </c>
      <c r="M955" s="0" t="e">
        <f aca="false">H955*COS($C$10/180*PI())-I955*SIN($C$10/180*PI())+$C$9</f>
        <v>#N/A</v>
      </c>
      <c r="N955" s="0" t="e">
        <f aca="false">I955*COS($C$10/180*PI())+H955*SIN($C$10/180*PI())</f>
        <v>#N/A</v>
      </c>
      <c r="O955" s="0" t="n">
        <f aca="false">J955*COS($C$10/180*PI())-K955*SIN($C$10/180*PI())+$C$9</f>
        <v>1.48926751686283</v>
      </c>
      <c r="P955" s="0" t="n">
        <f aca="false">K955*COS($C$10/180*PI())+J955*SIN($C$10/180*PI())</f>
        <v>5.23789486489944</v>
      </c>
      <c r="Q955" s="0" t="e">
        <f aca="false">H955*COS($C$12/180*PI())-I955*SIN($C$12/180*PI())+$C$11</f>
        <v>#N/A</v>
      </c>
      <c r="R955" s="0" t="e">
        <f aca="false">I955*COS($C$12/180*PI())+H955*SIN($C$12/180*PI())</f>
        <v>#N/A</v>
      </c>
      <c r="S955" s="0" t="n">
        <f aca="false">J955*COS($C$12/180*PI())-K955*SIN($C$12/180*PI())+$C$11</f>
        <v>0.719216226213606</v>
      </c>
      <c r="T955" s="0" t="n">
        <f aca="false">K955*COS($C$12/180*PI())+J955*SIN($C$12/180*PI())</f>
        <v>9.06310091559773</v>
      </c>
    </row>
    <row r="956" customFormat="false" ht="12.75" hidden="false" customHeight="false" outlineLevel="0" collapsed="false">
      <c r="F956" s="0" t="n">
        <v>953</v>
      </c>
      <c r="G956" s="0" t="n">
        <f aca="false">(COUNT(F$1:F956)-1)/COUNT(F:F)*360</f>
        <v>343.751253761284</v>
      </c>
      <c r="H956" s="0" t="e">
        <f aca="false">IF(OR(MOD($G956/360,2*$C$5/$C$4)&lt;$C$5/$C$4,$C$6),($C$4-$C$5)*COS($G956/180*PI())+$C$5*COS(($G956-$G956*$C$4/$C$5)/180*PI()),NA())</f>
        <v>#N/A</v>
      </c>
      <c r="I956" s="0" t="e">
        <f aca="false">IF(OR(MOD($G956/360,2*$C$5/$C$4)&lt;$C$5/$C$4,$C$6),($C$4-$C$5)*SIN($G956/180*PI())+$C$5*SIN(($G956-$G956*$C$4/$C$5)/180*PI()),NA())</f>
        <v>#N/A</v>
      </c>
      <c r="J956" s="0" t="n">
        <f aca="false">IF(OR(MOD($G956/360,2*$C$5/$C$4)&gt;$C$5/$C$4,$C$6),($C$4+$C$5)*COS($G956/180*PI())+$C$5*COS(($G956+180+$G956*$C$4/$C$5)/180*PI()),NA())</f>
        <v>14.245996647337</v>
      </c>
      <c r="K956" s="0" t="n">
        <f aca="false">IF(OR(MOD($G956/360,2*$C$5/$C$4)&gt;$C$5/$C$4,$C$6),($C$4+$C$5)*SIN($G956/180*PI())+$C$5*SIN(($G956+180+$G956*$C$4/$C$5)/180*PI()),NA())</f>
        <v>-2.08656576373055</v>
      </c>
      <c r="M956" s="0" t="e">
        <f aca="false">H956*COS($C$10/180*PI())-I956*SIN($C$10/180*PI())+$C$9</f>
        <v>#N/A</v>
      </c>
      <c r="N956" s="0" t="e">
        <f aca="false">I956*COS($C$10/180*PI())+H956*SIN($C$10/180*PI())</f>
        <v>#N/A</v>
      </c>
      <c r="O956" s="0" t="n">
        <f aca="false">J956*COS($C$10/180*PI())-K956*SIN($C$10/180*PI())+$C$9</f>
        <v>1.38067788068706</v>
      </c>
      <c r="P956" s="0" t="n">
        <f aca="false">K956*COS($C$10/180*PI())+J956*SIN($C$10/180*PI())</f>
        <v>5.31597936561097</v>
      </c>
      <c r="Q956" s="0" t="e">
        <f aca="false">H956*COS($C$12/180*PI())-I956*SIN($C$12/180*PI())+$C$11</f>
        <v>#N/A</v>
      </c>
      <c r="R956" s="0" t="e">
        <f aca="false">I956*COS($C$12/180*PI())+H956*SIN($C$12/180*PI())</f>
        <v>#N/A</v>
      </c>
      <c r="S956" s="0" t="n">
        <f aca="false">J956*COS($C$12/180*PI())-K956*SIN($C$12/180*PI())+$C$11</f>
        <v>0.705887883043486</v>
      </c>
      <c r="T956" s="0" t="n">
        <f aca="false">K956*COS($C$12/180*PI())+J956*SIN($C$12/180*PI())</f>
        <v>8.93001728172603</v>
      </c>
    </row>
    <row r="957" customFormat="false" ht="12.75" hidden="false" customHeight="false" outlineLevel="0" collapsed="false">
      <c r="F957" s="0" t="n">
        <v>954</v>
      </c>
      <c r="G957" s="0" t="n">
        <f aca="false">(COUNT(F$1:F957)-1)/COUNT(F:F)*360</f>
        <v>344.112337011033</v>
      </c>
      <c r="H957" s="0" t="e">
        <f aca="false">IF(OR(MOD($G957/360,2*$C$5/$C$4)&lt;$C$5/$C$4,$C$6),($C$4-$C$5)*COS($G957/180*PI())+$C$5*COS(($G957-$G957*$C$4/$C$5)/180*PI()),NA())</f>
        <v>#N/A</v>
      </c>
      <c r="I957" s="0" t="e">
        <f aca="false">IF(OR(MOD($G957/360,2*$C$5/$C$4)&lt;$C$5/$C$4,$C$6),($C$4-$C$5)*SIN($G957/180*PI())+$C$5*SIN(($G957-$G957*$C$4/$C$5)/180*PI()),NA())</f>
        <v>#N/A</v>
      </c>
      <c r="J957" s="0" t="n">
        <f aca="false">IF(OR(MOD($G957/360,2*$C$5/$C$4)&gt;$C$5/$C$4,$C$6),($C$4+$C$5)*COS($G957/180*PI())+$C$5*COS(($G957+180+$G957*$C$4/$C$5)/180*PI()),NA())</f>
        <v>14.1888969248779</v>
      </c>
      <c r="K957" s="0" t="n">
        <f aca="false">IF(OR(MOD($G957/360,2*$C$5/$C$4)&gt;$C$5/$C$4,$C$6),($C$4+$C$5)*SIN($G957/180*PI())+$C$5*SIN(($G957+180+$G957*$C$4/$C$5)/180*PI()),NA())</f>
        <v>-1.96805444402804</v>
      </c>
      <c r="M957" s="0" t="e">
        <f aca="false">H957*COS($C$10/180*PI())-I957*SIN($C$10/180*PI())+$C$9</f>
        <v>#N/A</v>
      </c>
      <c r="N957" s="0" t="e">
        <f aca="false">I957*COS($C$10/180*PI())+H957*SIN($C$10/180*PI())</f>
        <v>#N/A</v>
      </c>
      <c r="O957" s="0" t="n">
        <f aca="false">J957*COS($C$10/180*PI())-K957*SIN($C$10/180*PI())+$C$9</f>
        <v>1.2719724106372</v>
      </c>
      <c r="P957" s="0" t="n">
        <f aca="false">K957*COS($C$10/180*PI())+J957*SIN($C$10/180*PI())</f>
        <v>5.39006331787982</v>
      </c>
      <c r="Q957" s="0" t="e">
        <f aca="false">H957*COS($C$12/180*PI())-I957*SIN($C$12/180*PI())+$C$11</f>
        <v>#N/A</v>
      </c>
      <c r="R957" s="0" t="e">
        <f aca="false">I957*COS($C$12/180*PI())+H957*SIN($C$12/180*PI())</f>
        <v>#N/A</v>
      </c>
      <c r="S957" s="0" t="n">
        <f aca="false">J957*COS($C$12/180*PI())-K957*SIN($C$12/180*PI())+$C$11</f>
        <v>0.696082033390837</v>
      </c>
      <c r="T957" s="0" t="n">
        <f aca="false">K957*COS($C$12/180*PI())+J957*SIN($C$12/180*PI())</f>
        <v>8.7988336069981</v>
      </c>
    </row>
    <row r="958" customFormat="false" ht="12.75" hidden="false" customHeight="false" outlineLevel="0" collapsed="false">
      <c r="F958" s="0" t="n">
        <v>955</v>
      </c>
      <c r="G958" s="0" t="n">
        <f aca="false">(COUNT(F$1:F958)-1)/COUNT(F:F)*360</f>
        <v>344.473420260782</v>
      </c>
      <c r="H958" s="0" t="e">
        <f aca="false">IF(OR(MOD($G958/360,2*$C$5/$C$4)&lt;$C$5/$C$4,$C$6),($C$4-$C$5)*COS($G958/180*PI())+$C$5*COS(($G958-$G958*$C$4/$C$5)/180*PI()),NA())</f>
        <v>#N/A</v>
      </c>
      <c r="I958" s="0" t="e">
        <f aca="false">IF(OR(MOD($G958/360,2*$C$5/$C$4)&lt;$C$5/$C$4,$C$6),($C$4-$C$5)*SIN($G958/180*PI())+$C$5*SIN(($G958-$G958*$C$4/$C$5)/180*PI()),NA())</f>
        <v>#N/A</v>
      </c>
      <c r="J958" s="0" t="n">
        <f aca="false">IF(OR(MOD($G958/360,2*$C$5/$C$4)&gt;$C$5/$C$4,$C$6),($C$4+$C$5)*COS($G958/180*PI())+$C$5*COS(($G958+180+$G958*$C$4/$C$5)/180*PI()),NA())</f>
        <v>14.1298542635391</v>
      </c>
      <c r="K958" s="0" t="n">
        <f aca="false">IF(OR(MOD($G958/360,2*$C$5/$C$4)&gt;$C$5/$C$4,$C$6),($C$4+$C$5)*SIN($G958/180*PI())+$C$5*SIN(($G958+180+$G958*$C$4/$C$5)/180*PI()),NA())</f>
        <v>-1.85301878069438</v>
      </c>
      <c r="M958" s="0" t="e">
        <f aca="false">H958*COS($C$10/180*PI())-I958*SIN($C$10/180*PI())+$C$9</f>
        <v>#N/A</v>
      </c>
      <c r="N958" s="0" t="e">
        <f aca="false">I958*COS($C$10/180*PI())+H958*SIN($C$10/180*PI())</f>
        <v>#N/A</v>
      </c>
      <c r="O958" s="0" t="n">
        <f aca="false">J958*COS($C$10/180*PI())-K958*SIN($C$10/180*PI())+$C$9</f>
        <v>1.16332213434388</v>
      </c>
      <c r="P958" s="0" t="n">
        <f aca="false">K958*COS($C$10/180*PI())+J958*SIN($C$10/180*PI())</f>
        <v>5.46016579399854</v>
      </c>
      <c r="Q958" s="0" t="e">
        <f aca="false">H958*COS($C$12/180*PI())-I958*SIN($C$12/180*PI())+$C$11</f>
        <v>#N/A</v>
      </c>
      <c r="R958" s="0" t="e">
        <f aca="false">I958*COS($C$12/180*PI())+H958*SIN($C$12/180*PI())</f>
        <v>#N/A</v>
      </c>
      <c r="S958" s="0" t="n">
        <f aca="false">J958*COS($C$12/180*PI())-K958*SIN($C$12/180*PI())+$C$11</f>
        <v>0.689696646350498</v>
      </c>
      <c r="T958" s="0" t="n">
        <f aca="false">K958*COS($C$12/180*PI())+J958*SIN($C$12/180*PI())</f>
        <v>8.66968846954053</v>
      </c>
    </row>
    <row r="959" customFormat="false" ht="12.75" hidden="false" customHeight="false" outlineLevel="0" collapsed="false">
      <c r="F959" s="0" t="n">
        <v>956</v>
      </c>
      <c r="G959" s="0" t="n">
        <f aca="false">(COUNT(F$1:F959)-1)/COUNT(F:F)*360</f>
        <v>344.834503510532</v>
      </c>
      <c r="H959" s="0" t="e">
        <f aca="false">IF(OR(MOD($G959/360,2*$C$5/$C$4)&lt;$C$5/$C$4,$C$6),($C$4-$C$5)*COS($G959/180*PI())+$C$5*COS(($G959-$G959*$C$4/$C$5)/180*PI()),NA())</f>
        <v>#N/A</v>
      </c>
      <c r="I959" s="0" t="e">
        <f aca="false">IF(OR(MOD($G959/360,2*$C$5/$C$4)&lt;$C$5/$C$4,$C$6),($C$4-$C$5)*SIN($G959/180*PI())+$C$5*SIN(($G959-$G959*$C$4/$C$5)/180*PI()),NA())</f>
        <v>#N/A</v>
      </c>
      <c r="J959" s="0" t="n">
        <f aca="false">IF(OR(MOD($G959/360,2*$C$5/$C$4)&gt;$C$5/$C$4,$C$6),($C$4+$C$5)*COS($G959/180*PI())+$C$5*COS(($G959+180+$G959*$C$4/$C$5)/180*PI()),NA())</f>
        <v>14.0690290749414</v>
      </c>
      <c r="K959" s="0" t="n">
        <f aca="false">IF(OR(MOD($G959/360,2*$C$5/$C$4)&gt;$C$5/$C$4,$C$6),($C$4+$C$5)*SIN($G959/180*PI())+$C$5*SIN(($G959+180+$G959*$C$4/$C$5)/180*PI()),NA())</f>
        <v>-1.74152071744189</v>
      </c>
      <c r="M959" s="0" t="e">
        <f aca="false">H959*COS($C$10/180*PI())-I959*SIN($C$10/180*PI())+$C$9</f>
        <v>#N/A</v>
      </c>
      <c r="N959" s="0" t="e">
        <f aca="false">I959*COS($C$10/180*PI())+H959*SIN($C$10/180*PI())</f>
        <v>#N/A</v>
      </c>
      <c r="O959" s="0" t="n">
        <f aca="false">J959*COS($C$10/180*PI())-K959*SIN($C$10/180*PI())+$C$9</f>
        <v>1.05489694420206</v>
      </c>
      <c r="P959" s="0" t="n">
        <f aca="false">K959*COS($C$10/180*PI())+J959*SIN($C$10/180*PI())</f>
        <v>5.52631335494912</v>
      </c>
      <c r="Q959" s="0" t="e">
        <f aca="false">H959*COS($C$12/180*PI())-I959*SIN($C$12/180*PI())+$C$11</f>
        <v>#N/A</v>
      </c>
      <c r="R959" s="0" t="e">
        <f aca="false">I959*COS($C$12/180*PI())+H959*SIN($C$12/180*PI())</f>
        <v>#N/A</v>
      </c>
      <c r="S959" s="0" t="n">
        <f aca="false">J959*COS($C$12/180*PI())-K959*SIN($C$12/180*PI())+$C$11</f>
        <v>0.686623773239825</v>
      </c>
      <c r="T959" s="0" t="n">
        <f aca="false">K959*COS($C$12/180*PI())+J959*SIN($C$12/180*PI())</f>
        <v>8.54271571999226</v>
      </c>
    </row>
    <row r="960" customFormat="false" ht="12.75" hidden="false" customHeight="false" outlineLevel="0" collapsed="false">
      <c r="F960" s="0" t="n">
        <v>957</v>
      </c>
      <c r="G960" s="0" t="n">
        <f aca="false">(COUNT(F$1:F960)-1)/COUNT(F:F)*360</f>
        <v>345.195586760281</v>
      </c>
      <c r="H960" s="0" t="e">
        <f aca="false">IF(OR(MOD($G960/360,2*$C$5/$C$4)&lt;$C$5/$C$4,$C$6),($C$4-$C$5)*COS($G960/180*PI())+$C$5*COS(($G960-$G960*$C$4/$C$5)/180*PI()),NA())</f>
        <v>#N/A</v>
      </c>
      <c r="I960" s="0" t="e">
        <f aca="false">IF(OR(MOD($G960/360,2*$C$5/$C$4)&lt;$C$5/$C$4,$C$6),($C$4-$C$5)*SIN($G960/180*PI())+$C$5*SIN(($G960-$G960*$C$4/$C$5)/180*PI()),NA())</f>
        <v>#N/A</v>
      </c>
      <c r="J960" s="0" t="n">
        <f aca="false">IF(OR(MOD($G960/360,2*$C$5/$C$4)&gt;$C$5/$C$4,$C$6),($C$4+$C$5)*COS($G960/180*PI())+$C$5*COS(($G960+180+$G960*$C$4/$C$5)/180*PI()),NA())</f>
        <v>14.0065842179726</v>
      </c>
      <c r="K960" s="0" t="n">
        <f aca="false">IF(OR(MOD($G960/360,2*$C$5/$C$4)&gt;$C$5/$C$4,$C$6),($C$4+$C$5)*SIN($G960/180*PI())+$C$5*SIN(($G960+180+$G960*$C$4/$C$5)/180*PI()),NA())</f>
        <v>-1.63361503087023</v>
      </c>
      <c r="M960" s="0" t="e">
        <f aca="false">H960*COS($C$10/180*PI())-I960*SIN($C$10/180*PI())+$C$9</f>
        <v>#N/A</v>
      </c>
      <c r="N960" s="0" t="e">
        <f aca="false">I960*COS($C$10/180*PI())+H960*SIN($C$10/180*PI())</f>
        <v>#N/A</v>
      </c>
      <c r="O960" s="0" t="n">
        <f aca="false">J960*COS($C$10/180*PI())-K960*SIN($C$10/180*PI())+$C$9</f>
        <v>0.946865268445569</v>
      </c>
      <c r="P960" s="0" t="n">
        <f aca="false">K960*COS($C$10/180*PI())+J960*SIN($C$10/180*PI())</f>
        <v>5.58853999224857</v>
      </c>
      <c r="Q960" s="0" t="e">
        <f aca="false">H960*COS($C$12/180*PI())-I960*SIN($C$12/180*PI())+$C$11</f>
        <v>#N/A</v>
      </c>
      <c r="R960" s="0" t="e">
        <f aca="false">I960*COS($C$12/180*PI())+H960*SIN($C$12/180*PI())</f>
        <v>#N/A</v>
      </c>
      <c r="S960" s="0" t="n">
        <f aca="false">J960*COS($C$12/180*PI())-K960*SIN($C$12/180*PI())+$C$11</f>
        <v>0.686749762424663</v>
      </c>
      <c r="T960" s="0" t="n">
        <f aca="false">K960*COS($C$12/180*PI())+J960*SIN($C$12/180*PI())</f>
        <v>8.41804422572401</v>
      </c>
    </row>
    <row r="961" customFormat="false" ht="12.75" hidden="false" customHeight="false" outlineLevel="0" collapsed="false">
      <c r="F961" s="0" t="n">
        <v>958</v>
      </c>
      <c r="G961" s="0" t="n">
        <f aca="false">(COUNT(F$1:F961)-1)/COUNT(F:F)*360</f>
        <v>345.55667001003</v>
      </c>
      <c r="H961" s="0" t="e">
        <f aca="false">IF(OR(MOD($G961/360,2*$C$5/$C$4)&lt;$C$5/$C$4,$C$6),($C$4-$C$5)*COS($G961/180*PI())+$C$5*COS(($G961-$G961*$C$4/$C$5)/180*PI()),NA())</f>
        <v>#N/A</v>
      </c>
      <c r="I961" s="0" t="e">
        <f aca="false">IF(OR(MOD($G961/360,2*$C$5/$C$4)&lt;$C$5/$C$4,$C$6),($C$4-$C$5)*SIN($G961/180*PI())+$C$5*SIN(($G961-$G961*$C$4/$C$5)/180*PI()),NA())</f>
        <v>#N/A</v>
      </c>
      <c r="J961" s="0" t="n">
        <f aca="false">IF(OR(MOD($G961/360,2*$C$5/$C$4)&gt;$C$5/$C$4,$C$6),($C$4+$C$5)*COS($G961/180*PI())+$C$5*COS(($G961+180+$G961*$C$4/$C$5)/180*PI()),NA())</f>
        <v>13.9426846801312</v>
      </c>
      <c r="K961" s="0" t="n">
        <f aca="false">IF(OR(MOD($G961/360,2*$C$5/$C$4)&gt;$C$5/$C$4,$C$6),($C$4+$C$5)*SIN($G961/180*PI())+$C$5*SIN(($G961+180+$G961*$C$4/$C$5)/180*PI()),NA())</f>
        <v>-1.5293492303238</v>
      </c>
      <c r="M961" s="0" t="e">
        <f aca="false">H961*COS($C$10/180*PI())-I961*SIN($C$10/180*PI())+$C$9</f>
        <v>#N/A</v>
      </c>
      <c r="N961" s="0" t="e">
        <f aca="false">I961*COS($C$10/180*PI())+H961*SIN($C$10/180*PI())</f>
        <v>#N/A</v>
      </c>
      <c r="O961" s="0" t="n">
        <f aca="false">J961*COS($C$10/180*PI())-K961*SIN($C$10/180*PI())+$C$9</f>
        <v>0.839393745111618</v>
      </c>
      <c r="P961" s="0" t="n">
        <f aca="false">K961*COS($C$10/180*PI())+J961*SIN($C$10/180*PI())</f>
        <v>5.64688705534701</v>
      </c>
      <c r="Q961" s="0" t="e">
        <f aca="false">H961*COS($C$12/180*PI())-I961*SIN($C$12/180*PI())+$C$11</f>
        <v>#N/A</v>
      </c>
      <c r="R961" s="0" t="e">
        <f aca="false">I961*COS($C$12/180*PI())+H961*SIN($C$12/180*PI())</f>
        <v>#N/A</v>
      </c>
      <c r="S961" s="0" t="n">
        <f aca="false">J961*COS($C$12/180*PI())-K961*SIN($C$12/180*PI())+$C$11</f>
        <v>0.689955485212181</v>
      </c>
      <c r="T961" s="0" t="n">
        <f aca="false">K961*COS($C$12/180*PI())+J961*SIN($C$12/180*PI())</f>
        <v>8.29579762478418</v>
      </c>
    </row>
    <row r="962" customFormat="false" ht="12.75" hidden="false" customHeight="false" outlineLevel="0" collapsed="false">
      <c r="F962" s="0" t="n">
        <v>959</v>
      </c>
      <c r="G962" s="0" t="n">
        <f aca="false">(COUNT(F$1:F962)-1)/COUNT(F:F)*360</f>
        <v>345.917753259779</v>
      </c>
      <c r="H962" s="0" t="e">
        <f aca="false">IF(OR(MOD($G962/360,2*$C$5/$C$4)&lt;$C$5/$C$4,$C$6),($C$4-$C$5)*COS($G962/180*PI())+$C$5*COS(($G962-$G962*$C$4/$C$5)/180*PI()),NA())</f>
        <v>#N/A</v>
      </c>
      <c r="I962" s="0" t="e">
        <f aca="false">IF(OR(MOD($G962/360,2*$C$5/$C$4)&lt;$C$5/$C$4,$C$6),($C$4-$C$5)*SIN($G962/180*PI())+$C$5*SIN(($G962-$G962*$C$4/$C$5)/180*PI()),NA())</f>
        <v>#N/A</v>
      </c>
      <c r="J962" s="0" t="n">
        <f aca="false">IF(OR(MOD($G962/360,2*$C$5/$C$4)&gt;$C$5/$C$4,$C$6),($C$4+$C$5)*COS($G962/180*PI())+$C$5*COS(($G962+180+$G962*$C$4/$C$5)/180*PI()),NA())</f>
        <v>13.877497254769</v>
      </c>
      <c r="K962" s="0" t="n">
        <f aca="false">IF(OR(MOD($G962/360,2*$C$5/$C$4)&gt;$C$5/$C$4,$C$6),($C$4+$C$5)*SIN($G962/180*PI())+$C$5*SIN(($G962+180+$G962*$C$4/$C$5)/180*PI()),NA())</f>
        <v>-1.42876347190073</v>
      </c>
      <c r="M962" s="0" t="e">
        <f aca="false">H962*COS($C$10/180*PI())-I962*SIN($C$10/180*PI())+$C$9</f>
        <v>#N/A</v>
      </c>
      <c r="N962" s="0" t="e">
        <f aca="false">I962*COS($C$10/180*PI())+H962*SIN($C$10/180*PI())</f>
        <v>#N/A</v>
      </c>
      <c r="O962" s="0" t="n">
        <f aca="false">J962*COS($C$10/180*PI())-K962*SIN($C$10/180*PI())+$C$9</f>
        <v>0.73264689952914</v>
      </c>
      <c r="P962" s="0" t="n">
        <f aca="false">K962*COS($C$10/180*PI())+J962*SIN($C$10/180*PI())</f>
        <v>5.70140316471922</v>
      </c>
      <c r="Q962" s="0" t="e">
        <f aca="false">H962*COS($C$12/180*PI())-I962*SIN($C$12/180*PI())+$C$11</f>
        <v>#N/A</v>
      </c>
      <c r="R962" s="0" t="e">
        <f aca="false">I962*COS($C$12/180*PI())+H962*SIN($C$12/180*PI())</f>
        <v>#N/A</v>
      </c>
      <c r="S962" s="0" t="n">
        <f aca="false">J962*COS($C$12/180*PI())-K962*SIN($C$12/180*PI())+$C$11</f>
        <v>0.69611657237159</v>
      </c>
      <c r="T962" s="0" t="n">
        <f aca="false">K962*COS($C$12/180*PI())+J962*SIN($C$12/180*PI())</f>
        <v>8.17609409004979</v>
      </c>
    </row>
    <row r="963" customFormat="false" ht="12.75" hidden="false" customHeight="false" outlineLevel="0" collapsed="false">
      <c r="F963" s="0" t="n">
        <v>960</v>
      </c>
      <c r="G963" s="0" t="n">
        <f aca="false">(COUNT(F$1:F963)-1)/COUNT(F:F)*360</f>
        <v>346.278836509529</v>
      </c>
      <c r="H963" s="0" t="e">
        <f aca="false">IF(OR(MOD($G963/360,2*$C$5/$C$4)&lt;$C$5/$C$4,$C$6),($C$4-$C$5)*COS($G963/180*PI())+$C$5*COS(($G963-$G963*$C$4/$C$5)/180*PI()),NA())</f>
        <v>#N/A</v>
      </c>
      <c r="I963" s="0" t="e">
        <f aca="false">IF(OR(MOD($G963/360,2*$C$5/$C$4)&lt;$C$5/$C$4,$C$6),($C$4-$C$5)*SIN($G963/180*PI())+$C$5*SIN(($G963-$G963*$C$4/$C$5)/180*PI()),NA())</f>
        <v>#N/A</v>
      </c>
      <c r="J963" s="0" t="n">
        <f aca="false">IF(OR(MOD($G963/360,2*$C$5/$C$4)&gt;$C$5/$C$4,$C$6),($C$4+$C$5)*COS($G963/180*PI())+$C$5*COS(($G963+180+$G963*$C$4/$C$5)/180*PI()),NA())</f>
        <v>13.8111902148608</v>
      </c>
      <c r="K963" s="0" t="n">
        <f aca="false">IF(OR(MOD($G963/360,2*$C$5/$C$4)&gt;$C$5/$C$4,$C$6),($C$4+$C$5)*SIN($G963/180*PI())+$C$5*SIN(($G963+180+$G963*$C$4/$C$5)/180*PI()),NA())</f>
        <v>-1.3318904867804</v>
      </c>
      <c r="M963" s="0" t="e">
        <f aca="false">H963*COS($C$10/180*PI())-I963*SIN($C$10/180*PI())+$C$9</f>
        <v>#N/A</v>
      </c>
      <c r="N963" s="0" t="e">
        <f aca="false">I963*COS($C$10/180*PI())+H963*SIN($C$10/180*PI())</f>
        <v>#N/A</v>
      </c>
      <c r="O963" s="0" t="n">
        <f aca="false">J963*COS($C$10/180*PI())-K963*SIN($C$10/180*PI())+$C$9</f>
        <v>0.626786825958735</v>
      </c>
      <c r="P963" s="0" t="n">
        <f aca="false">K963*COS($C$10/180*PI())+J963*SIN($C$10/180*PI())</f>
        <v>5.75214411081976</v>
      </c>
      <c r="Q963" s="0" t="e">
        <f aca="false">H963*COS($C$12/180*PI())-I963*SIN($C$12/180*PI())+$C$11</f>
        <v>#N/A</v>
      </c>
      <c r="R963" s="0" t="e">
        <f aca="false">I963*COS($C$12/180*PI())+H963*SIN($C$12/180*PI())</f>
        <v>#N/A</v>
      </c>
      <c r="S963" s="0" t="n">
        <f aca="false">J963*COS($C$12/180*PI())-K963*SIN($C$12/180*PI())+$C$11</f>
        <v>0.705103660821667</v>
      </c>
      <c r="T963" s="0" t="n">
        <f aca="false">K963*COS($C$12/180*PI())+J963*SIN($C$12/180*PI())</f>
        <v>8.05904610404106</v>
      </c>
    </row>
    <row r="964" customFormat="false" ht="12.75" hidden="false" customHeight="false" outlineLevel="0" collapsed="false">
      <c r="F964" s="0" t="n">
        <v>961</v>
      </c>
      <c r="G964" s="0" t="n">
        <f aca="false">(COUNT(F$1:F964)-1)/COUNT(F:F)*360</f>
        <v>346.639919759278</v>
      </c>
      <c r="H964" s="0" t="e">
        <f aca="false">IF(OR(MOD($G964/360,2*$C$5/$C$4)&lt;$C$5/$C$4,$C$6),($C$4-$C$5)*COS($G964/180*PI())+$C$5*COS(($G964-$G964*$C$4/$C$5)/180*PI()),NA())</f>
        <v>#N/A</v>
      </c>
      <c r="I964" s="0" t="e">
        <f aca="false">IF(OR(MOD($G964/360,2*$C$5/$C$4)&lt;$C$5/$C$4,$C$6),($C$4-$C$5)*SIN($G964/180*PI())+$C$5*SIN(($G964-$G964*$C$4/$C$5)/180*PI()),NA())</f>
        <v>#N/A</v>
      </c>
      <c r="J964" s="0" t="n">
        <f aca="false">IF(OR(MOD($G964/360,2*$C$5/$C$4)&gt;$C$5/$C$4,$C$6),($C$4+$C$5)*COS($G964/180*PI())+$C$5*COS(($G964+180+$G964*$C$4/$C$5)/180*PI()),NA())</f>
        <v>13.7439329839356</v>
      </c>
      <c r="K964" s="0" t="n">
        <f aca="false">IF(OR(MOD($G964/360,2*$C$5/$C$4)&gt;$C$5/$C$4,$C$6),($C$4+$C$5)*SIN($G964/180*PI())+$C$5*SIN(($G964+180+$G964*$C$4/$C$5)/180*PI()),NA())</f>
        <v>-1.2387555240089</v>
      </c>
      <c r="M964" s="0" t="e">
        <f aca="false">H964*COS($C$10/180*PI())-I964*SIN($C$10/180*PI())+$C$9</f>
        <v>#N/A</v>
      </c>
      <c r="N964" s="0" t="e">
        <f aca="false">I964*COS($C$10/180*PI())+H964*SIN($C$10/180*PI())</f>
        <v>#N/A</v>
      </c>
      <c r="O964" s="0" t="n">
        <f aca="false">J964*COS($C$10/180*PI())-K964*SIN($C$10/180*PI())+$C$9</f>
        <v>0.521972874003502</v>
      </c>
      <c r="P964" s="0" t="n">
        <f aca="false">K964*COS($C$10/180*PI())+J964*SIN($C$10/180*PI())</f>
        <v>5.79917273909777</v>
      </c>
      <c r="Q964" s="0" t="e">
        <f aca="false">H964*COS($C$12/180*PI())-I964*SIN($C$12/180*PI())+$C$11</f>
        <v>#N/A</v>
      </c>
      <c r="R964" s="0" t="e">
        <f aca="false">I964*COS($C$12/180*PI())+H964*SIN($C$12/180*PI())</f>
        <v>#N/A</v>
      </c>
      <c r="S964" s="0" t="n">
        <f aca="false">J964*COS($C$12/180*PI())-K964*SIN($C$12/180*PI())+$C$11</f>
        <v>0.716782650005396</v>
      </c>
      <c r="T964" s="0" t="n">
        <f aca="false">K964*COS($C$12/180*PI())+J964*SIN($C$12/180*PI())</f>
        <v>7.94476024483779</v>
      </c>
    </row>
    <row r="965" customFormat="false" ht="12.75" hidden="false" customHeight="false" outlineLevel="0" collapsed="false">
      <c r="F965" s="0" t="n">
        <v>962</v>
      </c>
      <c r="G965" s="0" t="n">
        <f aca="false">(COUNT(F$1:F965)-1)/COUNT(F:F)*360</f>
        <v>347.001003009027</v>
      </c>
      <c r="H965" s="0" t="e">
        <f aca="false">IF(OR(MOD($G965/360,2*$C$5/$C$4)&lt;$C$5/$C$4,$C$6),($C$4-$C$5)*COS($G965/180*PI())+$C$5*COS(($G965-$G965*$C$4/$C$5)/180*PI()),NA())</f>
        <v>#N/A</v>
      </c>
      <c r="I965" s="0" t="e">
        <f aca="false">IF(OR(MOD($G965/360,2*$C$5/$C$4)&lt;$C$5/$C$4,$C$6),($C$4-$C$5)*SIN($G965/180*PI())+$C$5*SIN(($G965-$G965*$C$4/$C$5)/180*PI()),NA())</f>
        <v>#N/A</v>
      </c>
      <c r="J965" s="0" t="n">
        <f aca="false">IF(OR(MOD($G965/360,2*$C$5/$C$4)&gt;$C$5/$C$4,$C$6),($C$4+$C$5)*COS($G965/180*PI())+$C$5*COS(($G965+180+$G965*$C$4/$C$5)/180*PI()),NA())</f>
        <v>13.6758958048097</v>
      </c>
      <c r="K965" s="0" t="n">
        <f aca="false">IF(OR(MOD($G965/360,2*$C$5/$C$4)&gt;$C$5/$C$4,$C$6),($C$4+$C$5)*SIN($G965/180*PI())+$C$5*SIN(($G965+180+$G965*$C$4/$C$5)/180*PI()),NA())</f>
        <v>-1.14937630785312</v>
      </c>
      <c r="M965" s="0" t="e">
        <f aca="false">H965*COS($C$10/180*PI())-I965*SIN($C$10/180*PI())+$C$9</f>
        <v>#N/A</v>
      </c>
      <c r="N965" s="0" t="e">
        <f aca="false">I965*COS($C$10/180*PI())+H965*SIN($C$10/180*PI())</f>
        <v>#N/A</v>
      </c>
      <c r="O965" s="0" t="n">
        <f aca="false">J965*COS($C$10/180*PI())-K965*SIN($C$10/180*PI())+$C$9</f>
        <v>0.418361340400748</v>
      </c>
      <c r="P965" s="0" t="n">
        <f aca="false">K965*COS($C$10/180*PI())+J965*SIN($C$10/180*PI())</f>
        <v>5.84255882129606</v>
      </c>
      <c r="Q965" s="0" t="e">
        <f aca="false">H965*COS($C$12/180*PI())-I965*SIN($C$12/180*PI())+$C$11</f>
        <v>#N/A</v>
      </c>
      <c r="R965" s="0" t="e">
        <f aca="false">I965*COS($C$12/180*PI())+H965*SIN($C$12/180*PI())</f>
        <v>#N/A</v>
      </c>
      <c r="S965" s="0" t="n">
        <f aca="false">J965*COS($C$12/180*PI())-K965*SIN($C$12/180*PI())+$C$11</f>
        <v>0.731014967452369</v>
      </c>
      <c r="T965" s="0" t="n">
        <f aca="false">K965*COS($C$12/180*PI())+J965*SIN($C$12/180*PI())</f>
        <v>7.83333698351359</v>
      </c>
    </row>
    <row r="966" customFormat="false" ht="12.75" hidden="false" customHeight="false" outlineLevel="0" collapsed="false">
      <c r="F966" s="0" t="n">
        <v>963</v>
      </c>
      <c r="G966" s="0" t="n">
        <f aca="false">(COUNT(F$1:F966)-1)/COUNT(F:F)*360</f>
        <v>347.362086258776</v>
      </c>
      <c r="H966" s="0" t="e">
        <f aca="false">IF(OR(MOD($G966/360,2*$C$5/$C$4)&lt;$C$5/$C$4,$C$6),($C$4-$C$5)*COS($G966/180*PI())+$C$5*COS(($G966-$G966*$C$4/$C$5)/180*PI()),NA())</f>
        <v>#N/A</v>
      </c>
      <c r="I966" s="0" t="e">
        <f aca="false">IF(OR(MOD($G966/360,2*$C$5/$C$4)&lt;$C$5/$C$4,$C$6),($C$4-$C$5)*SIN($G966/180*PI())+$C$5*SIN(($G966-$G966*$C$4/$C$5)/180*PI()),NA())</f>
        <v>#N/A</v>
      </c>
      <c r="J966" s="0" t="n">
        <f aca="false">IF(OR(MOD($G966/360,2*$C$5/$C$4)&gt;$C$5/$C$4,$C$6),($C$4+$C$5)*COS($G966/180*PI())+$C$5*COS(($G966+180+$G966*$C$4/$C$5)/180*PI()),NA())</f>
        <v>13.6072494067673</v>
      </c>
      <c r="K966" s="0" t="n">
        <f aca="false">IF(OR(MOD($G966/360,2*$C$5/$C$4)&gt;$C$5/$C$4,$C$6),($C$4+$C$5)*SIN($G966/180*PI())+$C$5*SIN(($G966+180+$G966*$C$4/$C$5)/180*PI()),NA())</f>
        <v>-1.06376300980678</v>
      </c>
      <c r="M966" s="0" t="e">
        <f aca="false">H966*COS($C$10/180*PI())-I966*SIN($C$10/180*PI())+$C$9</f>
        <v>#N/A</v>
      </c>
      <c r="N966" s="0" t="e">
        <f aca="false">I966*COS($C$10/180*PI())+H966*SIN($C$10/180*PI())</f>
        <v>#N/A</v>
      </c>
      <c r="O966" s="0" t="n">
        <f aca="false">J966*COS($C$10/180*PI())-K966*SIN($C$10/180*PI())+$C$9</f>
        <v>0.316105166794639</v>
      </c>
      <c r="P966" s="0" t="n">
        <f aca="false">K966*COS($C$10/180*PI())+J966*SIN($C$10/180*PI())</f>
        <v>5.8823789132848</v>
      </c>
      <c r="Q966" s="0" t="e">
        <f aca="false">H966*COS($C$12/180*PI())-I966*SIN($C$12/180*PI())+$C$11</f>
        <v>#N/A</v>
      </c>
      <c r="R966" s="0" t="e">
        <f aca="false">I966*COS($C$12/180*PI())+H966*SIN($C$12/180*PI())</f>
        <v>#N/A</v>
      </c>
      <c r="S966" s="0" t="n">
        <f aca="false">J966*COS($C$12/180*PI())-K966*SIN($C$12/180*PI())+$C$11</f>
        <v>0.747657843012142</v>
      </c>
      <c r="T966" s="0" t="n">
        <f aca="false">K966*COS($C$12/180*PI())+J966*SIN($C$12/180*PI())</f>
        <v>7.72487049348254</v>
      </c>
    </row>
    <row r="967" customFormat="false" ht="12.75" hidden="false" customHeight="false" outlineLevel="0" collapsed="false">
      <c r="F967" s="0" t="n">
        <v>964</v>
      </c>
      <c r="G967" s="0" t="n">
        <f aca="false">(COUNT(F$1:F967)-1)/COUNT(F:F)*360</f>
        <v>347.723169508526</v>
      </c>
      <c r="H967" s="0" t="e">
        <f aca="false">IF(OR(MOD($G967/360,2*$C$5/$C$4)&lt;$C$5/$C$4,$C$6),($C$4-$C$5)*COS($G967/180*PI())+$C$5*COS(($G967-$G967*$C$4/$C$5)/180*PI()),NA())</f>
        <v>#N/A</v>
      </c>
      <c r="I967" s="0" t="e">
        <f aca="false">IF(OR(MOD($G967/360,2*$C$5/$C$4)&lt;$C$5/$C$4,$C$6),($C$4-$C$5)*SIN($G967/180*PI())+$C$5*SIN(($G967-$G967*$C$4/$C$5)/180*PI()),NA())</f>
        <v>#N/A</v>
      </c>
      <c r="J967" s="0" t="n">
        <f aca="false">IF(OR(MOD($G967/360,2*$C$5/$C$4)&gt;$C$5/$C$4,$C$6),($C$4+$C$5)*COS($G967/180*PI())+$C$5*COS(($G967+180+$G967*$C$4/$C$5)/180*PI()),NA())</f>
        <v>13.5381646718349</v>
      </c>
      <c r="K967" s="0" t="n">
        <f aca="false">IF(OR(MOD($G967/360,2*$C$5/$C$4)&gt;$C$5/$C$4,$C$6),($C$4+$C$5)*SIN($G967/180*PI())+$C$5*SIN(($G967+180+$G967*$C$4/$C$5)/180*PI()),NA())</f>
        <v>-0.981918235301847</v>
      </c>
      <c r="M967" s="0" t="e">
        <f aca="false">H967*COS($C$10/180*PI())-I967*SIN($C$10/180*PI())+$C$9</f>
        <v>#N/A</v>
      </c>
      <c r="N967" s="0" t="e">
        <f aca="false">I967*COS($C$10/180*PI())+H967*SIN($C$10/180*PI())</f>
        <v>#N/A</v>
      </c>
      <c r="O967" s="0" t="n">
        <f aca="false">J967*COS($C$10/180*PI())-K967*SIN($C$10/180*PI())+$C$9</f>
        <v>0.21535364407695</v>
      </c>
      <c r="P967" s="0" t="n">
        <f aca="false">K967*COS($C$10/180*PI())+J967*SIN($C$10/180*PI())</f>
        <v>5.91871619970685</v>
      </c>
      <c r="Q967" s="0" t="e">
        <f aca="false">H967*COS($C$12/180*PI())-I967*SIN($C$12/180*PI())+$C$11</f>
        <v>#N/A</v>
      </c>
      <c r="R967" s="0" t="e">
        <f aca="false">I967*COS($C$12/180*PI())+H967*SIN($C$12/180*PI())</f>
        <v>#N/A</v>
      </c>
      <c r="S967" s="0" t="n">
        <f aca="false">J967*COS($C$12/180*PI())-K967*SIN($C$12/180*PI())+$C$11</f>
        <v>0.766564591224897</v>
      </c>
      <c r="T967" s="0" t="n">
        <f aca="false">K967*COS($C$12/180*PI())+J967*SIN($C$12/180*PI())</f>
        <v>7.61944847212803</v>
      </c>
    </row>
    <row r="968" customFormat="false" ht="12.75" hidden="false" customHeight="false" outlineLevel="0" collapsed="false">
      <c r="F968" s="0" t="n">
        <v>965</v>
      </c>
      <c r="G968" s="0" t="n">
        <f aca="false">(COUNT(F$1:F968)-1)/COUNT(F:F)*360</f>
        <v>348.084252758275</v>
      </c>
      <c r="H968" s="0" t="e">
        <f aca="false">IF(OR(MOD($G968/360,2*$C$5/$C$4)&lt;$C$5/$C$4,$C$6),($C$4-$C$5)*COS($G968/180*PI())+$C$5*COS(($G968-$G968*$C$4/$C$5)/180*PI()),NA())</f>
        <v>#N/A</v>
      </c>
      <c r="I968" s="0" t="e">
        <f aca="false">IF(OR(MOD($G968/360,2*$C$5/$C$4)&lt;$C$5/$C$4,$C$6),($C$4-$C$5)*SIN($G968/180*PI())+$C$5*SIN(($G968-$G968*$C$4/$C$5)/180*PI()),NA())</f>
        <v>#N/A</v>
      </c>
      <c r="J968" s="0" t="n">
        <f aca="false">IF(OR(MOD($G968/360,2*$C$5/$C$4)&gt;$C$5/$C$4,$C$6),($C$4+$C$5)*COS($G968/180*PI())+$C$5*COS(($G968+180+$G968*$C$4/$C$5)/180*PI()),NA())</f>
        <v>13.4688123007991</v>
      </c>
      <c r="K968" s="0" t="n">
        <f aca="false">IF(OR(MOD($G968/360,2*$C$5/$C$4)&gt;$C$5/$C$4,$C$6),($C$4+$C$5)*SIN($G968/180*PI())+$C$5*SIN(($G968+180+$G968*$C$4/$C$5)/180*PI()),NA())</f>
        <v>-0.903837025151768</v>
      </c>
      <c r="M968" s="0" t="e">
        <f aca="false">H968*COS($C$10/180*PI())-I968*SIN($C$10/180*PI())+$C$9</f>
        <v>#N/A</v>
      </c>
      <c r="N968" s="0" t="e">
        <f aca="false">I968*COS($C$10/180*PI())+H968*SIN($C$10/180*PI())</f>
        <v>#N/A</v>
      </c>
      <c r="O968" s="0" t="n">
        <f aca="false">J968*COS($C$10/180*PI())-K968*SIN($C$10/180*PI())+$C$9</f>
        <v>0.116252123872203</v>
      </c>
      <c r="P968" s="0" t="n">
        <f aca="false">K968*COS($C$10/180*PI())+J968*SIN($C$10/180*PI())</f>
        <v>5.95166032573714</v>
      </c>
      <c r="Q968" s="0" t="e">
        <f aca="false">H968*COS($C$12/180*PI())-I968*SIN($C$12/180*PI())+$C$11</f>
        <v>#N/A</v>
      </c>
      <c r="R968" s="0" t="e">
        <f aca="false">I968*COS($C$12/180*PI())+H968*SIN($C$12/180*PI())</f>
        <v>#N/A</v>
      </c>
      <c r="S968" s="0" t="n">
        <f aca="false">J968*COS($C$12/180*PI())-K968*SIN($C$12/180*PI())+$C$11</f>
        <v>0.787584901279567</v>
      </c>
      <c r="T968" s="0" t="n">
        <f aca="false">K968*COS($C$12/180*PI())+J968*SIN($C$12/180*PI())</f>
        <v>7.51715197506191</v>
      </c>
    </row>
    <row r="969" customFormat="false" ht="12.75" hidden="false" customHeight="false" outlineLevel="0" collapsed="false">
      <c r="F969" s="0" t="n">
        <v>966</v>
      </c>
      <c r="G969" s="0" t="n">
        <f aca="false">(COUNT(F$1:F969)-1)/COUNT(F:F)*360</f>
        <v>348.445336008024</v>
      </c>
      <c r="H969" s="0" t="e">
        <f aca="false">IF(OR(MOD($G969/360,2*$C$5/$C$4)&lt;$C$5/$C$4,$C$6),($C$4-$C$5)*COS($G969/180*PI())+$C$5*COS(($G969-$G969*$C$4/$C$5)/180*PI()),NA())</f>
        <v>#N/A</v>
      </c>
      <c r="I969" s="0" t="e">
        <f aca="false">IF(OR(MOD($G969/360,2*$C$5/$C$4)&lt;$C$5/$C$4,$C$6),($C$4-$C$5)*SIN($G969/180*PI())+$C$5*SIN(($G969-$G969*$C$4/$C$5)/180*PI()),NA())</f>
        <v>#N/A</v>
      </c>
      <c r="J969" s="0" t="n">
        <f aca="false">IF(OR(MOD($G969/360,2*$C$5/$C$4)&gt;$C$5/$C$4,$C$6),($C$4+$C$5)*COS($G969/180*PI())+$C$5*COS(($G969+180+$G969*$C$4/$C$5)/180*PI()),NA())</f>
        <v>13.3993624796191</v>
      </c>
      <c r="K969" s="0" t="n">
        <f aca="false">IF(OR(MOD($G969/360,2*$C$5/$C$4)&gt;$C$5/$C$4,$C$6),($C$4+$C$5)*SIN($G969/180*PI())+$C$5*SIN(($G969+180+$G969*$C$4/$C$5)/180*PI()),NA())</f>
        <v>-0.829506871722718</v>
      </c>
      <c r="M969" s="0" t="e">
        <f aca="false">H969*COS($C$10/180*PI())-I969*SIN($C$10/180*PI())+$C$9</f>
        <v>#N/A</v>
      </c>
      <c r="N969" s="0" t="e">
        <f aca="false">I969*COS($C$10/180*PI())+H969*SIN($C$10/180*PI())</f>
        <v>#N/A</v>
      </c>
      <c r="O969" s="0" t="n">
        <f aca="false">J969*COS($C$10/180*PI())-K969*SIN($C$10/180*PI())+$C$9</f>
        <v>0.018941737727582</v>
      </c>
      <c r="P969" s="0" t="n">
        <f aca="false">K969*COS($C$10/180*PI())+J969*SIN($C$10/180*PI())</f>
        <v>5.98130721628394</v>
      </c>
      <c r="Q969" s="0" t="e">
        <f aca="false">H969*COS($C$12/180*PI())-I969*SIN($C$12/180*PI())+$C$11</f>
        <v>#N/A</v>
      </c>
      <c r="R969" s="0" t="e">
        <f aca="false">I969*COS($C$12/180*PI())+H969*SIN($C$12/180*PI())</f>
        <v>#N/A</v>
      </c>
      <c r="S969" s="0" t="n">
        <f aca="false">J969*COS($C$12/180*PI())-K969*SIN($C$12/180*PI())+$C$11</f>
        <v>0.810565133995135</v>
      </c>
      <c r="T969" s="0" t="n">
        <f aca="false">K969*COS($C$12/180*PI())+J969*SIN($C$12/180*PI())</f>
        <v>7.4180552633352</v>
      </c>
    </row>
    <row r="970" customFormat="false" ht="12.75" hidden="false" customHeight="false" outlineLevel="0" collapsed="false">
      <c r="F970" s="0" t="n">
        <v>967</v>
      </c>
      <c r="G970" s="0" t="n">
        <f aca="false">(COUNT(F$1:F970)-1)/COUNT(F:F)*360</f>
        <v>348.806419257773</v>
      </c>
      <c r="H970" s="0" t="e">
        <f aca="false">IF(OR(MOD($G970/360,2*$C$5/$C$4)&lt;$C$5/$C$4,$C$6),($C$4-$C$5)*COS($G970/180*PI())+$C$5*COS(($G970-$G970*$C$4/$C$5)/180*PI()),NA())</f>
        <v>#N/A</v>
      </c>
      <c r="I970" s="0" t="e">
        <f aca="false">IF(OR(MOD($G970/360,2*$C$5/$C$4)&lt;$C$5/$C$4,$C$6),($C$4-$C$5)*SIN($G970/180*PI())+$C$5*SIN(($G970-$G970*$C$4/$C$5)/180*PI()),NA())</f>
        <v>#N/A</v>
      </c>
      <c r="J970" s="0" t="n">
        <f aca="false">IF(OR(MOD($G970/360,2*$C$5/$C$4)&gt;$C$5/$C$4,$C$6),($C$4+$C$5)*COS($G970/180*PI())+$C$5*COS(($G970+180+$G970*$C$4/$C$5)/180*PI()),NA())</f>
        <v>13.3299845468818</v>
      </c>
      <c r="K970" s="0" t="n">
        <f aca="false">IF(OR(MOD($G970/360,2*$C$5/$C$4)&gt;$C$5/$C$4,$C$6),($C$4+$C$5)*SIN($G970/180*PI())+$C$5*SIN(($G970+180+$G970*$C$4/$C$5)/180*PI()),NA())</f>
        <v>-0.758907749801696</v>
      </c>
      <c r="M970" s="0" t="e">
        <f aca="false">H970*COS($C$10/180*PI())-I970*SIN($C$10/180*PI())+$C$9</f>
        <v>#N/A</v>
      </c>
      <c r="N970" s="0" t="e">
        <f aca="false">I970*COS($C$10/180*PI())+H970*SIN($C$10/180*PI())</f>
        <v>#N/A</v>
      </c>
      <c r="O970" s="0" t="n">
        <f aca="false">J970*COS($C$10/180*PI())-K970*SIN($C$10/180*PI())+$C$9</f>
        <v>-0.0764408754455399</v>
      </c>
      <c r="P970" s="0" t="n">
        <f aca="false">K970*COS($C$10/180*PI())+J970*SIN($C$10/180*PI())</f>
        <v>6.00775888298373</v>
      </c>
      <c r="Q970" s="0" t="e">
        <f aca="false">H970*COS($C$12/180*PI())-I970*SIN($C$12/180*PI())+$C$11</f>
        <v>#N/A</v>
      </c>
      <c r="R970" s="0" t="e">
        <f aca="false">I970*COS($C$12/180*PI())+H970*SIN($C$12/180*PI())</f>
        <v>#N/A</v>
      </c>
      <c r="S970" s="0" t="n">
        <f aca="false">J970*COS($C$12/180*PI())-K970*SIN($C$12/180*PI())+$C$11</f>
        <v>0.835348625247237</v>
      </c>
      <c r="T970" s="0" t="n">
        <f aca="false">K970*COS($C$12/180*PI())+J970*SIN($C$12/180*PI())</f>
        <v>7.32222566389804</v>
      </c>
    </row>
    <row r="971" customFormat="false" ht="12.75" hidden="false" customHeight="false" outlineLevel="0" collapsed="false">
      <c r="F971" s="0" t="n">
        <v>968</v>
      </c>
      <c r="G971" s="0" t="n">
        <f aca="false">(COUNT(F$1:F971)-1)/COUNT(F:F)*360</f>
        <v>349.167502507523</v>
      </c>
      <c r="H971" s="0" t="e">
        <f aca="false">IF(OR(MOD($G971/360,2*$C$5/$C$4)&lt;$C$5/$C$4,$C$6),($C$4-$C$5)*COS($G971/180*PI())+$C$5*COS(($G971-$G971*$C$4/$C$5)/180*PI()),NA())</f>
        <v>#N/A</v>
      </c>
      <c r="I971" s="0" t="e">
        <f aca="false">IF(OR(MOD($G971/360,2*$C$5/$C$4)&lt;$C$5/$C$4,$C$6),($C$4-$C$5)*SIN($G971/180*PI())+$C$5*SIN(($G971-$G971*$C$4/$C$5)/180*PI()),NA())</f>
        <v>#N/A</v>
      </c>
      <c r="J971" s="0" t="n">
        <f aca="false">IF(OR(MOD($G971/360,2*$C$5/$C$4)&gt;$C$5/$C$4,$C$6),($C$4+$C$5)*COS($G971/180*PI())+$C$5*COS(($G971+180+$G971*$C$4/$C$5)/180*PI()),NA())</f>
        <v>13.260846662946</v>
      </c>
      <c r="K971" s="0" t="n">
        <f aca="false">IF(OR(MOD($G971/360,2*$C$5/$C$4)&gt;$C$5/$C$4,$C$6),($C$4+$C$5)*SIN($G971/180*PI())+$C$5*SIN(($G971+180+$G971*$C$4/$C$5)/180*PI()),NA())</f>
        <v>-0.692012162100713</v>
      </c>
      <c r="M971" s="0" t="e">
        <f aca="false">H971*COS($C$10/180*PI())-I971*SIN($C$10/180*PI())+$C$9</f>
        <v>#N/A</v>
      </c>
      <c r="N971" s="0" t="e">
        <f aca="false">I971*COS($C$10/180*PI())+H971*SIN($C$10/180*PI())</f>
        <v>#N/A</v>
      </c>
      <c r="O971" s="0" t="n">
        <f aca="false">J971*COS($C$10/180*PI())-K971*SIN($C$10/180*PI())+$C$9</f>
        <v>-0.169763833148345</v>
      </c>
      <c r="P971" s="0" t="n">
        <f aca="false">K971*COS($C$10/180*PI())+J971*SIN($C$10/180*PI())</f>
        <v>6.03112321936597</v>
      </c>
      <c r="Q971" s="0" t="e">
        <f aca="false">H971*COS($C$12/180*PI())-I971*SIN($C$12/180*PI())+$C$11</f>
        <v>#N/A</v>
      </c>
      <c r="R971" s="0" t="e">
        <f aca="false">I971*COS($C$12/180*PI())+H971*SIN($C$12/180*PI())</f>
        <v>#N/A</v>
      </c>
      <c r="S971" s="0" t="n">
        <f aca="false">J971*COS($C$12/180*PI())-K971*SIN($C$12/180*PI())+$C$11</f>
        <v>0.861775995249058</v>
      </c>
      <c r="T971" s="0" t="n">
        <f aca="false">K971*COS($C$12/180*PI())+J971*SIN($C$12/180*PI())</f>
        <v>7.22972344357999</v>
      </c>
    </row>
    <row r="972" customFormat="false" ht="12.75" hidden="false" customHeight="false" outlineLevel="0" collapsed="false">
      <c r="F972" s="0" t="n">
        <v>969</v>
      </c>
      <c r="G972" s="0" t="n">
        <f aca="false">(COUNT(F$1:F972)-1)/COUNT(F:F)*360</f>
        <v>349.528585757272</v>
      </c>
      <c r="H972" s="0" t="e">
        <f aca="false">IF(OR(MOD($G972/360,2*$C$5/$C$4)&lt;$C$5/$C$4,$C$6),($C$4-$C$5)*COS($G972/180*PI())+$C$5*COS(($G972-$G972*$C$4/$C$5)/180*PI()),NA())</f>
        <v>#N/A</v>
      </c>
      <c r="I972" s="0" t="e">
        <f aca="false">IF(OR(MOD($G972/360,2*$C$5/$C$4)&lt;$C$5/$C$4,$C$6),($C$4-$C$5)*SIN($G972/180*PI())+$C$5*SIN(($G972-$G972*$C$4/$C$5)/180*PI()),NA())</f>
        <v>#N/A</v>
      </c>
      <c r="J972" s="0" t="n">
        <f aca="false">IF(OR(MOD($G972/360,2*$C$5/$C$4)&gt;$C$5/$C$4,$C$6),($C$4+$C$5)*COS($G972/180*PI())+$C$5*COS(($G972+180+$G972*$C$4/$C$5)/180*PI()),NA())</f>
        <v>13.1921154814216</v>
      </c>
      <c r="K972" s="0" t="n">
        <f aca="false">IF(OR(MOD($G972/360,2*$C$5/$C$4)&gt;$C$5/$C$4,$C$6),($C$4+$C$5)*SIN($G972/180*PI())+$C$5*SIN(($G972+180+$G972*$C$4/$C$5)/180*PI()),NA())</f>
        <v>-0.628785199308619</v>
      </c>
      <c r="M972" s="0" t="e">
        <f aca="false">H972*COS($C$10/180*PI())-I972*SIN($C$10/180*PI())+$C$9</f>
        <v>#N/A</v>
      </c>
      <c r="N972" s="0" t="e">
        <f aca="false">I972*COS($C$10/180*PI())+H972*SIN($C$10/180*PI())</f>
        <v>#N/A</v>
      </c>
      <c r="O972" s="0" t="n">
        <f aca="false">J972*COS($C$10/180*PI())-K972*SIN($C$10/180*PI())+$C$9</f>
        <v>-0.260900263776573</v>
      </c>
      <c r="P972" s="0" t="n">
        <f aca="false">K972*COS($C$10/180*PI())+J972*SIN($C$10/180*PI())</f>
        <v>6.05151378458589</v>
      </c>
      <c r="Q972" s="0" t="e">
        <f aca="false">H972*COS($C$12/180*PI())-I972*SIN($C$12/180*PI())+$C$11</f>
        <v>#N/A</v>
      </c>
      <c r="R972" s="0" t="e">
        <f aca="false">I972*COS($C$12/180*PI())+H972*SIN($C$12/180*PI())</f>
        <v>#N/A</v>
      </c>
      <c r="S972" s="0" t="n">
        <f aca="false">J972*COS($C$12/180*PI())-K972*SIN($C$12/180*PI())+$C$11</f>
        <v>0.889685463085193</v>
      </c>
      <c r="T972" s="0" t="n">
        <f aca="false">K972*COS($C$12/180*PI())+J972*SIN($C$12/180*PI())</f>
        <v>7.14060169683574</v>
      </c>
    </row>
    <row r="973" customFormat="false" ht="12.75" hidden="false" customHeight="false" outlineLevel="0" collapsed="false">
      <c r="F973" s="0" t="n">
        <v>970</v>
      </c>
      <c r="G973" s="0" t="n">
        <f aca="false">(COUNT(F$1:F973)-1)/COUNT(F:F)*360</f>
        <v>349.889669007021</v>
      </c>
      <c r="H973" s="0" t="e">
        <f aca="false">IF(OR(MOD($G973/360,2*$C$5/$C$4)&lt;$C$5/$C$4,$C$6),($C$4-$C$5)*COS($G973/180*PI())+$C$5*COS(($G973-$G973*$C$4/$C$5)/180*PI()),NA())</f>
        <v>#N/A</v>
      </c>
      <c r="I973" s="0" t="e">
        <f aca="false">IF(OR(MOD($G973/360,2*$C$5/$C$4)&lt;$C$5/$C$4,$C$6),($C$4-$C$5)*SIN($G973/180*PI())+$C$5*SIN(($G973-$G973*$C$4/$C$5)/180*PI()),NA())</f>
        <v>#N/A</v>
      </c>
      <c r="J973" s="0" t="n">
        <f aca="false">IF(OR(MOD($G973/360,2*$C$5/$C$4)&gt;$C$5/$C$4,$C$6),($C$4+$C$5)*COS($G973/180*PI())+$C$5*COS(($G973+180+$G973*$C$4/$C$5)/180*PI()),NA())</f>
        <v>13.1239558236216</v>
      </c>
      <c r="K973" s="0" t="n">
        <f aca="false">IF(OR(MOD($G973/360,2*$C$5/$C$4)&gt;$C$5/$C$4,$C$6),($C$4+$C$5)*SIN($G973/180*PI())+$C$5*SIN(($G973+180+$G973*$C$4/$C$5)/180*PI()),NA())</f>
        <v>-0.569184614573325</v>
      </c>
      <c r="M973" s="0" t="e">
        <f aca="false">H973*COS($C$10/180*PI())-I973*SIN($C$10/180*PI())+$C$9</f>
        <v>#N/A</v>
      </c>
      <c r="N973" s="0" t="e">
        <f aca="false">I973*COS($C$10/180*PI())+H973*SIN($C$10/180*PI())</f>
        <v>#N/A</v>
      </c>
      <c r="O973" s="0" t="n">
        <f aca="false">J973*COS($C$10/180*PI())-K973*SIN($C$10/180*PI())+$C$9</f>
        <v>-0.349728551312291</v>
      </c>
      <c r="P973" s="0" t="n">
        <f aca="false">K973*COS($C$10/180*PI())+J973*SIN($C$10/180*PI())</f>
        <v>6.06904957614705</v>
      </c>
      <c r="Q973" s="0" t="e">
        <f aca="false">H973*COS($C$12/180*PI())-I973*SIN($C$12/180*PI())+$C$11</f>
        <v>#N/A</v>
      </c>
      <c r="R973" s="0" t="e">
        <f aca="false">I973*COS($C$12/180*PI())+H973*SIN($C$12/180*PI())</f>
        <v>#N/A</v>
      </c>
      <c r="S973" s="0" t="n">
        <f aca="false">J973*COS($C$12/180*PI())-K973*SIN($C$12/180*PI())+$C$11</f>
        <v>0.918913165885614</v>
      </c>
      <c r="T973" s="0" t="n">
        <f aca="false">K973*COS($C$12/180*PI())+J973*SIN($C$12/180*PI())</f>
        <v>7.05490624747456</v>
      </c>
    </row>
    <row r="974" customFormat="false" ht="12.75" hidden="false" customHeight="false" outlineLevel="0" collapsed="false">
      <c r="F974" s="0" t="n">
        <v>971</v>
      </c>
      <c r="G974" s="0" t="n">
        <f aca="false">(COUNT(F$1:F974)-1)/COUNT(F:F)*360</f>
        <v>350.25075225677</v>
      </c>
      <c r="H974" s="0" t="e">
        <f aca="false">IF(OR(MOD($G974/360,2*$C$5/$C$4)&lt;$C$5/$C$4,$C$6),($C$4-$C$5)*COS($G974/180*PI())+$C$5*COS(($G974-$G974*$C$4/$C$5)/180*PI()),NA())</f>
        <v>#N/A</v>
      </c>
      <c r="I974" s="0" t="e">
        <f aca="false">IF(OR(MOD($G974/360,2*$C$5/$C$4)&lt;$C$5/$C$4,$C$6),($C$4-$C$5)*SIN($G974/180*PI())+$C$5*SIN(($G974-$G974*$C$4/$C$5)/180*PI()),NA())</f>
        <v>#N/A</v>
      </c>
      <c r="J974" s="0" t="n">
        <f aca="false">IF(OR(MOD($G974/360,2*$C$5/$C$4)&gt;$C$5/$C$4,$C$6),($C$4+$C$5)*COS($G974/180*PI())+$C$5*COS(($G974+180+$G974*$C$4/$C$5)/180*PI()),NA())</f>
        <v>13.0565303566199</v>
      </c>
      <c r="K974" s="0" t="n">
        <f aca="false">IF(OR(MOD($G974/360,2*$C$5/$C$4)&gt;$C$5/$C$4,$C$6),($C$4+$C$5)*SIN($G974/180*PI())+$C$5*SIN(($G974+180+$G974*$C$4/$C$5)/180*PI()),NA())</f>
        <v>-0.513160912268997</v>
      </c>
      <c r="M974" s="0" t="e">
        <f aca="false">H974*COS($C$10/180*PI())-I974*SIN($C$10/180*PI())+$C$9</f>
        <v>#N/A</v>
      </c>
      <c r="N974" s="0" t="e">
        <f aca="false">I974*COS($C$10/180*PI())+H974*SIN($C$10/180*PI())</f>
        <v>#N/A</v>
      </c>
      <c r="O974" s="0" t="n">
        <f aca="false">J974*COS($C$10/180*PI())-K974*SIN($C$10/180*PI())+$C$9</f>
        <v>-0.436132569749956</v>
      </c>
      <c r="P974" s="0" t="n">
        <f aca="false">K974*COS($C$10/180*PI())+J974*SIN($C$10/180*PI())</f>
        <v>6.08385479205581</v>
      </c>
      <c r="Q974" s="0" t="e">
        <f aca="false">H974*COS($C$12/180*PI())-I974*SIN($C$12/180*PI())+$C$11</f>
        <v>#N/A</v>
      </c>
      <c r="R974" s="0" t="e">
        <f aca="false">I974*COS($C$12/180*PI())+H974*SIN($C$12/180*PI())</f>
        <v>#N/A</v>
      </c>
      <c r="S974" s="0" t="n">
        <f aca="false">J974*COS($C$12/180*PI())-K974*SIN($C$12/180*PI())+$C$11</f>
        <v>0.949293482018954</v>
      </c>
      <c r="T974" s="0" t="n">
        <f aca="false">K974*COS($C$12/180*PI())+J974*SIN($C$12/180*PI())</f>
        <v>6.97267556456411</v>
      </c>
    </row>
    <row r="975" customFormat="false" ht="12.75" hidden="false" customHeight="false" outlineLevel="0" collapsed="false">
      <c r="F975" s="0" t="n">
        <v>972</v>
      </c>
      <c r="G975" s="0" t="n">
        <f aca="false">(COUNT(F$1:F975)-1)/COUNT(F:F)*360</f>
        <v>350.61183550652</v>
      </c>
      <c r="H975" s="0" t="e">
        <f aca="false">IF(OR(MOD($G975/360,2*$C$5/$C$4)&lt;$C$5/$C$4,$C$6),($C$4-$C$5)*COS($G975/180*PI())+$C$5*COS(($G975-$G975*$C$4/$C$5)/180*PI()),NA())</f>
        <v>#N/A</v>
      </c>
      <c r="I975" s="0" t="e">
        <f aca="false">IF(OR(MOD($G975/360,2*$C$5/$C$4)&lt;$C$5/$C$4,$C$6),($C$4-$C$5)*SIN($G975/180*PI())+$C$5*SIN(($G975-$G975*$C$4/$C$5)/180*PI()),NA())</f>
        <v>#N/A</v>
      </c>
      <c r="J975" s="0" t="n">
        <f aca="false">IF(OR(MOD($G975/360,2*$C$5/$C$4)&gt;$C$5/$C$4,$C$6),($C$4+$C$5)*COS($G975/180*PI())+$C$5*COS(($G975+180+$G975*$C$4/$C$5)/180*PI()),NA())</f>
        <v>12.9899992755434</v>
      </c>
      <c r="K975" s="0" t="n">
        <f aca="false">IF(OR(MOD($G975/360,2*$C$5/$C$4)&gt;$C$5/$C$4,$C$6),($C$4+$C$5)*SIN($G975/180*PI())+$C$5*SIN(($G975+180+$G975*$C$4/$C$5)/180*PI()),NA())</f>
        <v>-0.460657450875713</v>
      </c>
      <c r="M975" s="0" t="e">
        <f aca="false">H975*COS($C$10/180*PI())-I975*SIN($C$10/180*PI())+$C$9</f>
        <v>#N/A</v>
      </c>
      <c r="N975" s="0" t="e">
        <f aca="false">I975*COS($C$10/180*PI())+H975*SIN($C$10/180*PI())</f>
        <v>#N/A</v>
      </c>
      <c r="O975" s="0" t="n">
        <f aca="false">J975*COS($C$10/180*PI())-K975*SIN($C$10/180*PI())+$C$9</f>
        <v>-0.520001906800141</v>
      </c>
      <c r="P975" s="0" t="n">
        <f aca="false">K975*COS($C$10/180*PI())+J975*SIN($C$10/180*PI())</f>
        <v>6.09605858287073</v>
      </c>
      <c r="Q975" s="0" t="e">
        <f aca="false">H975*COS($C$12/180*PI())-I975*SIN($C$12/180*PI())+$C$11</f>
        <v>#N/A</v>
      </c>
      <c r="R975" s="0" t="e">
        <f aca="false">I975*COS($C$12/180*PI())+H975*SIN($C$12/180*PI())</f>
        <v>#N/A</v>
      </c>
      <c r="S975" s="0" t="n">
        <f aca="false">J975*COS($C$12/180*PI())-K975*SIN($C$12/180*PI())+$C$11</f>
        <v>0.980659357675853</v>
      </c>
      <c r="T975" s="0" t="n">
        <f aca="false">K975*COS($C$12/180*PI())+J975*SIN($C$12/180*PI())</f>
        <v>6.89394069267263</v>
      </c>
    </row>
    <row r="976" customFormat="false" ht="12.75" hidden="false" customHeight="false" outlineLevel="0" collapsed="false">
      <c r="F976" s="0" t="n">
        <v>973</v>
      </c>
      <c r="G976" s="0" t="n">
        <f aca="false">(COUNT(F$1:F976)-1)/COUNT(F:F)*360</f>
        <v>350.972918756269</v>
      </c>
      <c r="H976" s="0" t="e">
        <f aca="false">IF(OR(MOD($G976/360,2*$C$5/$C$4)&lt;$C$5/$C$4,$C$6),($C$4-$C$5)*COS($G976/180*PI())+$C$5*COS(($G976-$G976*$C$4/$C$5)/180*PI()),NA())</f>
        <v>#N/A</v>
      </c>
      <c r="I976" s="0" t="e">
        <f aca="false">IF(OR(MOD($G976/360,2*$C$5/$C$4)&lt;$C$5/$C$4,$C$6),($C$4-$C$5)*SIN($G976/180*PI())+$C$5*SIN(($G976-$G976*$C$4/$C$5)/180*PI()),NA())</f>
        <v>#N/A</v>
      </c>
      <c r="J976" s="0" t="n">
        <f aca="false">IF(OR(MOD($G976/360,2*$C$5/$C$4)&gt;$C$5/$C$4,$C$6),($C$4+$C$5)*COS($G976/180*PI())+$C$5*COS(($G976+180+$G976*$C$4/$C$5)/180*PI()),NA())</f>
        <v>12.9245199907143</v>
      </c>
      <c r="K976" s="0" t="n">
        <f aca="false">IF(OR(MOD($G976/360,2*$C$5/$C$4)&gt;$C$5/$C$4,$C$6),($C$4+$C$5)*SIN($G976/180*PI())+$C$5*SIN(($G976+180+$G976*$C$4/$C$5)/180*PI()),NA())</f>
        <v>-0.411610559770879</v>
      </c>
      <c r="M976" s="0" t="e">
        <f aca="false">H976*COS($C$10/180*PI())-I976*SIN($C$10/180*PI())+$C$9</f>
        <v>#N/A</v>
      </c>
      <c r="N976" s="0" t="e">
        <f aca="false">I976*COS($C$10/180*PI())+H976*SIN($C$10/180*PI())</f>
        <v>#N/A</v>
      </c>
      <c r="O976" s="0" t="n">
        <f aca="false">J976*COS($C$10/180*PI())-K976*SIN($C$10/180*PI())+$C$9</f>
        <v>-0.601232076436178</v>
      </c>
      <c r="P976" s="0" t="n">
        <f aca="false">K976*COS($C$10/180*PI())+J976*SIN($C$10/180*PI())</f>
        <v>6.10579479412963</v>
      </c>
      <c r="Q976" s="0" t="e">
        <f aca="false">H976*COS($C$12/180*PI())-I976*SIN($C$12/180*PI())+$C$11</f>
        <v>#N/A</v>
      </c>
      <c r="R976" s="0" t="e">
        <f aca="false">I976*COS($C$12/180*PI())+H976*SIN($C$12/180*PI())</f>
        <v>#N/A</v>
      </c>
      <c r="S976" s="0" t="n">
        <f aca="false">J976*COS($C$12/180*PI())-K976*SIN($C$12/180*PI())+$C$11</f>
        <v>1.01284263620706</v>
      </c>
      <c r="T976" s="0" t="n">
        <f aca="false">K976*COS($C$12/180*PI())+J976*SIN($C$12/180*PI())</f>
        <v>6.81872519658465</v>
      </c>
    </row>
    <row r="977" customFormat="false" ht="12.75" hidden="false" customHeight="false" outlineLevel="0" collapsed="false">
      <c r="F977" s="0" t="n">
        <v>974</v>
      </c>
      <c r="G977" s="0" t="n">
        <f aca="false">(COUNT(F$1:F977)-1)/COUNT(F:F)*360</f>
        <v>351.334002006018</v>
      </c>
      <c r="H977" s="0" t="e">
        <f aca="false">IF(OR(MOD($G977/360,2*$C$5/$C$4)&lt;$C$5/$C$4,$C$6),($C$4-$C$5)*COS($G977/180*PI())+$C$5*COS(($G977-$G977*$C$4/$C$5)/180*PI()),NA())</f>
        <v>#N/A</v>
      </c>
      <c r="I977" s="0" t="e">
        <f aca="false">IF(OR(MOD($G977/360,2*$C$5/$C$4)&lt;$C$5/$C$4,$C$6),($C$4-$C$5)*SIN($G977/180*PI())+$C$5*SIN(($G977-$G977*$C$4/$C$5)/180*PI()),NA())</f>
        <v>#N/A</v>
      </c>
      <c r="J977" s="0" t="n">
        <f aca="false">IF(OR(MOD($G977/360,2*$C$5/$C$4)&gt;$C$5/$C$4,$C$6),($C$4+$C$5)*COS($G977/180*PI())+$C$5*COS(($G977+180+$G977*$C$4/$C$5)/180*PI()),NA())</f>
        <v>12.8602468202535</v>
      </c>
      <c r="K977" s="0" t="n">
        <f aca="false">IF(OR(MOD($G977/360,2*$C$5/$C$4)&gt;$C$5/$C$4,$C$6),($C$4+$C$5)*SIN($G977/180*PI())+$C$5*SIN(($G977+180+$G977*$C$4/$C$5)/180*PI()),NA())</f>
        <v>-0.365949669704627</v>
      </c>
      <c r="M977" s="0" t="e">
        <f aca="false">H977*COS($C$10/180*PI())-I977*SIN($C$10/180*PI())+$C$9</f>
        <v>#N/A</v>
      </c>
      <c r="N977" s="0" t="e">
        <f aca="false">I977*COS($C$10/180*PI())+H977*SIN($C$10/180*PI())</f>
        <v>#N/A</v>
      </c>
      <c r="O977" s="0" t="n">
        <f aca="false">J977*COS($C$10/180*PI())-K977*SIN($C$10/180*PI())+$C$9</f>
        <v>-0.679724719870125</v>
      </c>
      <c r="P977" s="0" t="n">
        <f aca="false">K977*COS($C$10/180*PI())+J977*SIN($C$10/180*PI())</f>
        <v>6.11320169965601</v>
      </c>
      <c r="Q977" s="0" t="e">
        <f aca="false">H977*COS($C$12/180*PI())-I977*SIN($C$12/180*PI())+$C$11</f>
        <v>#N/A</v>
      </c>
      <c r="R977" s="0" t="e">
        <f aca="false">I977*COS($C$12/180*PI())+H977*SIN($C$12/180*PI())</f>
        <v>#N/A</v>
      </c>
      <c r="S977" s="0" t="n">
        <f aca="false">J977*COS($C$12/180*PI())-K977*SIN($C$12/180*PI())+$C$11</f>
        <v>1.04567438957475</v>
      </c>
      <c r="T977" s="0" t="n">
        <f aca="false">K977*COS($C$12/180*PI())+J977*SIN($C$12/180*PI())</f>
        <v>6.74704512059747</v>
      </c>
    </row>
    <row r="978" customFormat="false" ht="12.75" hidden="false" customHeight="false" outlineLevel="0" collapsed="false">
      <c r="F978" s="0" t="n">
        <v>975</v>
      </c>
      <c r="G978" s="0" t="n">
        <f aca="false">(COUNT(F$1:F978)-1)/COUNT(F:F)*360</f>
        <v>351.695085255767</v>
      </c>
      <c r="H978" s="0" t="e">
        <f aca="false">IF(OR(MOD($G978/360,2*$C$5/$C$4)&lt;$C$5/$C$4,$C$6),($C$4-$C$5)*COS($G978/180*PI())+$C$5*COS(($G978-$G978*$C$4/$C$5)/180*PI()),NA())</f>
        <v>#N/A</v>
      </c>
      <c r="I978" s="0" t="e">
        <f aca="false">IF(OR(MOD($G978/360,2*$C$5/$C$4)&lt;$C$5/$C$4,$C$6),($C$4-$C$5)*SIN($G978/180*PI())+$C$5*SIN(($G978-$G978*$C$4/$C$5)/180*PI()),NA())</f>
        <v>#N/A</v>
      </c>
      <c r="J978" s="0" t="n">
        <f aca="false">IF(OR(MOD($G978/360,2*$C$5/$C$4)&gt;$C$5/$C$4,$C$6),($C$4+$C$5)*COS($G978/180*PI())+$C$5*COS(($G978+180+$G978*$C$4/$C$5)/180*PI()),NA())</f>
        <v>12.7973306887415</v>
      </c>
      <c r="K978" s="0" t="n">
        <f aca="false">IF(OR(MOD($G978/360,2*$C$5/$C$4)&gt;$C$5/$C$4,$C$6),($C$4+$C$5)*SIN($G978/180*PI())+$C$5*SIN(($G978+180+$G978*$C$4/$C$5)/180*PI()),NA())</f>
        <v>-0.323597456705686</v>
      </c>
      <c r="M978" s="0" t="e">
        <f aca="false">H978*COS($C$10/180*PI())-I978*SIN($C$10/180*PI())+$C$9</f>
        <v>#N/A</v>
      </c>
      <c r="N978" s="0" t="e">
        <f aca="false">I978*COS($C$10/180*PI())+H978*SIN($C$10/180*PI())</f>
        <v>#N/A</v>
      </c>
      <c r="O978" s="0" t="n">
        <f aca="false">J978*COS($C$10/180*PI())-K978*SIN($C$10/180*PI())+$C$9</f>
        <v>-0.755387794566786</v>
      </c>
      <c r="P978" s="0" t="n">
        <f aca="false">K978*COS($C$10/180*PI())+J978*SIN($C$10/180*PI())</f>
        <v>6.1184217262636</v>
      </c>
      <c r="Q978" s="0" t="e">
        <f aca="false">H978*COS($C$12/180*PI())-I978*SIN($C$12/180*PI())+$C$11</f>
        <v>#N/A</v>
      </c>
      <c r="R978" s="0" t="e">
        <f aca="false">I978*COS($C$12/180*PI())+H978*SIN($C$12/180*PI())</f>
        <v>#N/A</v>
      </c>
      <c r="S978" s="0" t="n">
        <f aca="false">J978*COS($C$12/180*PI())-K978*SIN($C$12/180*PI())+$C$11</f>
        <v>1.07898525127247</v>
      </c>
      <c r="T978" s="0" t="n">
        <f aca="false">K978*COS($C$12/180*PI())+J978*SIN($C$12/180*PI())</f>
        <v>6.67890896247792</v>
      </c>
    </row>
    <row r="979" customFormat="false" ht="12.75" hidden="false" customHeight="false" outlineLevel="0" collapsed="false">
      <c r="F979" s="0" t="n">
        <v>976</v>
      </c>
      <c r="G979" s="0" t="n">
        <f aca="false">(COUNT(F$1:F979)-1)/COUNT(F:F)*360</f>
        <v>352.056168505517</v>
      </c>
      <c r="H979" s="0" t="e">
        <f aca="false">IF(OR(MOD($G979/360,2*$C$5/$C$4)&lt;$C$5/$C$4,$C$6),($C$4-$C$5)*COS($G979/180*PI())+$C$5*COS(($G979-$G979*$C$4/$C$5)/180*PI()),NA())</f>
        <v>#N/A</v>
      </c>
      <c r="I979" s="0" t="e">
        <f aca="false">IF(OR(MOD($G979/360,2*$C$5/$C$4)&lt;$C$5/$C$4,$C$6),($C$4-$C$5)*SIN($G979/180*PI())+$C$5*SIN(($G979-$G979*$C$4/$C$5)/180*PI()),NA())</f>
        <v>#N/A</v>
      </c>
      <c r="J979" s="0" t="n">
        <f aca="false">IF(OR(MOD($G979/360,2*$C$5/$C$4)&gt;$C$5/$C$4,$C$6),($C$4+$C$5)*COS($G979/180*PI())+$C$5*COS(($G979+180+$G979*$C$4/$C$5)/180*PI()),NA())</f>
        <v>12.7359188325246</v>
      </c>
      <c r="K979" s="0" t="n">
        <f aca="false">IF(OR(MOD($G979/360,2*$C$5/$C$4)&gt;$C$5/$C$4,$C$6),($C$4+$C$5)*SIN($G979/180*PI())+$C$5*SIN(($G979+180+$G979*$C$4/$C$5)/180*PI()),NA())</f>
        <v>-0.284469999136867</v>
      </c>
      <c r="M979" s="0" t="e">
        <f aca="false">H979*COS($C$10/180*PI())-I979*SIN($C$10/180*PI())+$C$9</f>
        <v>#N/A</v>
      </c>
      <c r="N979" s="0" t="e">
        <f aca="false">I979*COS($C$10/180*PI())+H979*SIN($C$10/180*PI())</f>
        <v>#N/A</v>
      </c>
      <c r="O979" s="0" t="n">
        <f aca="false">J979*COS($C$10/180*PI())-K979*SIN($C$10/180*PI())+$C$9</f>
        <v>-0.82813575092861</v>
      </c>
      <c r="P979" s="0" t="n">
        <f aca="false">K979*COS($C$10/180*PI())+J979*SIN($C$10/180*PI())</f>
        <v>6.12160117039524</v>
      </c>
      <c r="Q979" s="0" t="e">
        <f aca="false">H979*COS($C$12/180*PI())-I979*SIN($C$12/180*PI())+$C$11</f>
        <v>#N/A</v>
      </c>
      <c r="R979" s="0" t="e">
        <f aca="false">I979*COS($C$12/180*PI())+H979*SIN($C$12/180*PI())</f>
        <v>#N/A</v>
      </c>
      <c r="S979" s="0" t="n">
        <f aca="false">J979*COS($C$12/180*PI())-K979*SIN($C$12/180*PI())+$C$11</f>
        <v>1.11260575006548</v>
      </c>
      <c r="T979" s="0" t="n">
        <f aca="false">K979*COS($C$12/180*PI())+J979*SIN($C$12/180*PI())</f>
        <v>6.61431766212937</v>
      </c>
    </row>
    <row r="980" customFormat="false" ht="12.75" hidden="false" customHeight="false" outlineLevel="0" collapsed="false">
      <c r="F980" s="0" t="n">
        <v>977</v>
      </c>
      <c r="G980" s="0" t="n">
        <f aca="false">(COUNT(F$1:F980)-1)/COUNT(F:F)*360</f>
        <v>352.417251755266</v>
      </c>
      <c r="H980" s="0" t="e">
        <f aca="false">IF(OR(MOD($G980/360,2*$C$5/$C$4)&lt;$C$5/$C$4,$C$6),($C$4-$C$5)*COS($G980/180*PI())+$C$5*COS(($G980-$G980*$C$4/$C$5)/180*PI()),NA())</f>
        <v>#N/A</v>
      </c>
      <c r="I980" s="0" t="e">
        <f aca="false">IF(OR(MOD($G980/360,2*$C$5/$C$4)&lt;$C$5/$C$4,$C$6),($C$4-$C$5)*SIN($G980/180*PI())+$C$5*SIN(($G980-$G980*$C$4/$C$5)/180*PI()),NA())</f>
        <v>#N/A</v>
      </c>
      <c r="J980" s="0" t="n">
        <f aca="false">IF(OR(MOD($G980/360,2*$C$5/$C$4)&gt;$C$5/$C$4,$C$6),($C$4+$C$5)*COS($G980/180*PI())+$C$5*COS(($G980+180+$G980*$C$4/$C$5)/180*PI()),NA())</f>
        <v>12.6761545122385</v>
      </c>
      <c r="K980" s="0" t="n">
        <f aca="false">IF(OR(MOD($G980/360,2*$C$5/$C$4)&gt;$C$5/$C$4,$C$6),($C$4+$C$5)*SIN($G980/180*PI())+$C$5*SIN(($G980+180+$G980*$C$4/$C$5)/180*PI()),NA())</f>
        <v>-0.248476947594591</v>
      </c>
      <c r="M980" s="0" t="e">
        <f aca="false">H980*COS($C$10/180*PI())-I980*SIN($C$10/180*PI())+$C$9</f>
        <v>#N/A</v>
      </c>
      <c r="N980" s="0" t="e">
        <f aca="false">I980*COS($C$10/180*PI())+H980*SIN($C$10/180*PI())</f>
        <v>#N/A</v>
      </c>
      <c r="O980" s="0" t="n">
        <f aca="false">J980*COS($C$10/180*PI())-K980*SIN($C$10/180*PI())+$C$9</f>
        <v>-0.897889696307425</v>
      </c>
      <c r="P980" s="0" t="n">
        <f aca="false">K980*COS($C$10/180*PI())+J980*SIN($C$10/180*PI())</f>
        <v>6.12288990724752</v>
      </c>
      <c r="Q980" s="0" t="e">
        <f aca="false">H980*COS($C$12/180*PI())-I980*SIN($C$12/180*PI())+$C$11</f>
        <v>#N/A</v>
      </c>
      <c r="R980" s="0" t="e">
        <f aca="false">I980*COS($C$12/180*PI())+H980*SIN($C$12/180*PI())</f>
        <v>#N/A</v>
      </c>
      <c r="S980" s="0" t="n">
        <f aca="false">J980*COS($C$12/180*PI())-K980*SIN($C$12/180*PI())+$C$11</f>
        <v>1.14636664390201</v>
      </c>
      <c r="T980" s="0" t="n">
        <f aca="false">K980*COS($C$12/180*PI())+J980*SIN($C$12/180*PI())</f>
        <v>6.55326460499098</v>
      </c>
    </row>
    <row r="981" customFormat="false" ht="12.75" hidden="false" customHeight="false" outlineLevel="0" collapsed="false">
      <c r="F981" s="0" t="n">
        <v>978</v>
      </c>
      <c r="G981" s="0" t="n">
        <f aca="false">(COUNT(F$1:F981)-1)/COUNT(F:F)*360</f>
        <v>352.778335005015</v>
      </c>
      <c r="H981" s="0" t="e">
        <f aca="false">IF(OR(MOD($G981/360,2*$C$5/$C$4)&lt;$C$5/$C$4,$C$6),($C$4-$C$5)*COS($G981/180*PI())+$C$5*COS(($G981-$G981*$C$4/$C$5)/180*PI()),NA())</f>
        <v>#N/A</v>
      </c>
      <c r="I981" s="0" t="e">
        <f aca="false">IF(OR(MOD($G981/360,2*$C$5/$C$4)&lt;$C$5/$C$4,$C$6),($C$4-$C$5)*SIN($G981/180*PI())+$C$5*SIN(($G981-$G981*$C$4/$C$5)/180*PI()),NA())</f>
        <v>#N/A</v>
      </c>
      <c r="J981" s="0" t="n">
        <f aca="false">IF(OR(MOD($G981/360,2*$C$5/$C$4)&gt;$C$5/$C$4,$C$6),($C$4+$C$5)*COS($G981/180*PI())+$C$5*COS(($G981+180+$G981*$C$4/$C$5)/180*PI()),NA())</f>
        <v>12.6181767331102</v>
      </c>
      <c r="K981" s="0" t="n">
        <f aca="false">IF(OR(MOD($G981/360,2*$C$5/$C$4)&gt;$C$5/$C$4,$C$6),($C$4+$C$5)*SIN($G981/180*PI())+$C$5*SIN(($G981+180+$G981*$C$4/$C$5)/180*PI()),NA())</f>
        <v>-0.215521707321683</v>
      </c>
      <c r="M981" s="0" t="e">
        <f aca="false">H981*COS($C$10/180*PI())-I981*SIN($C$10/180*PI())+$C$9</f>
        <v>#N/A</v>
      </c>
      <c r="N981" s="0" t="e">
        <f aca="false">I981*COS($C$10/180*PI())+H981*SIN($C$10/180*PI())</f>
        <v>#N/A</v>
      </c>
      <c r="O981" s="0" t="n">
        <f aca="false">J981*COS($C$10/180*PI())-K981*SIN($C$10/180*PI())+$C$9</f>
        <v>-0.964577546024014</v>
      </c>
      <c r="P981" s="0" t="n">
        <f aca="false">K981*COS($C$10/180*PI())+J981*SIN($C$10/180*PI())</f>
        <v>6.12244109294751</v>
      </c>
      <c r="Q981" s="0" t="e">
        <f aca="false">H981*COS($C$12/180*PI())-I981*SIN($C$12/180*PI())+$C$11</f>
        <v>#N/A</v>
      </c>
      <c r="R981" s="0" t="e">
        <f aca="false">I981*COS($C$12/180*PI())+H981*SIN($C$12/180*PI())</f>
        <v>#N/A</v>
      </c>
      <c r="S981" s="0" t="n">
        <f aca="false">J981*COS($C$12/180*PI())-K981*SIN($C$12/180*PI())+$C$11</f>
        <v>1.1800992533457</v>
      </c>
      <c r="T981" s="0" t="n">
        <f aca="false">K981*COS($C$12/180*PI())+J981*SIN($C$12/180*PI())</f>
        <v>6.49573564016266</v>
      </c>
    </row>
    <row r="982" customFormat="false" ht="12.75" hidden="false" customHeight="false" outlineLevel="0" collapsed="false">
      <c r="F982" s="0" t="n">
        <v>979</v>
      </c>
      <c r="G982" s="0" t="n">
        <f aca="false">(COUNT(F$1:F982)-1)/COUNT(F:F)*360</f>
        <v>353.139418254764</v>
      </c>
      <c r="H982" s="0" t="e">
        <f aca="false">IF(OR(MOD($G982/360,2*$C$5/$C$4)&lt;$C$5/$C$4,$C$6),($C$4-$C$5)*COS($G982/180*PI())+$C$5*COS(($G982-$G982*$C$4/$C$5)/180*PI()),NA())</f>
        <v>#N/A</v>
      </c>
      <c r="I982" s="0" t="e">
        <f aca="false">IF(OR(MOD($G982/360,2*$C$5/$C$4)&lt;$C$5/$C$4,$C$6),($C$4-$C$5)*SIN($G982/180*PI())+$C$5*SIN(($G982-$G982*$C$4/$C$5)/180*PI()),NA())</f>
        <v>#N/A</v>
      </c>
      <c r="J982" s="0" t="n">
        <f aca="false">IF(OR(MOD($G982/360,2*$C$5/$C$4)&gt;$C$5/$C$4,$C$6),($C$4+$C$5)*COS($G982/180*PI())+$C$5*COS(($G982+180+$G982*$C$4/$C$5)/180*PI()),NA())</f>
        <v>12.5621199735812</v>
      </c>
      <c r="K982" s="0" t="n">
        <f aca="false">IF(OR(MOD($G982/360,2*$C$5/$C$4)&gt;$C$5/$C$4,$C$6),($C$4+$C$5)*SIN($G982/180*PI())+$C$5*SIN(($G982+180+$G982*$C$4/$C$5)/180*PI()),NA())</f>
        <v>-0.185501632777761</v>
      </c>
      <c r="M982" s="0" t="e">
        <f aca="false">H982*COS($C$10/180*PI())-I982*SIN($C$10/180*PI())+$C$9</f>
        <v>#N/A</v>
      </c>
      <c r="N982" s="0" t="e">
        <f aca="false">I982*COS($C$10/180*PI())+H982*SIN($C$10/180*PI())</f>
        <v>#N/A</v>
      </c>
      <c r="O982" s="0" t="n">
        <f aca="false">J982*COS($C$10/180*PI())-K982*SIN($C$10/180*PI())+$C$9</f>
        <v>-1.02813416110188</v>
      </c>
      <c r="P982" s="0" t="n">
        <f aca="false">K982*COS($C$10/180*PI())+J982*SIN($C$10/180*PI())</f>
        <v>6.12041086036157</v>
      </c>
      <c r="Q982" s="0" t="e">
        <f aca="false">H982*COS($C$12/180*PI())-I982*SIN($C$12/180*PI())+$C$11</f>
        <v>#N/A</v>
      </c>
      <c r="R982" s="0" t="e">
        <f aca="false">I982*COS($C$12/180*PI())+H982*SIN($C$12/180*PI())</f>
        <v>#N/A</v>
      </c>
      <c r="S982" s="0" t="n">
        <f aca="false">J982*COS($C$12/180*PI())-K982*SIN($C$12/180*PI())+$C$11</f>
        <v>1.21363579387964</v>
      </c>
      <c r="T982" s="0" t="n">
        <f aca="false">K982*COS($C$12/180*PI())+J982*SIN($C$12/180*PI())</f>
        <v>6.44170911321964</v>
      </c>
    </row>
    <row r="983" customFormat="false" ht="12.75" hidden="false" customHeight="false" outlineLevel="0" collapsed="false">
      <c r="F983" s="0" t="n">
        <v>980</v>
      </c>
      <c r="G983" s="0" t="n">
        <f aca="false">(COUNT(F$1:F983)-1)/COUNT(F:F)*360</f>
        <v>353.500501504514</v>
      </c>
      <c r="H983" s="0" t="e">
        <f aca="false">IF(OR(MOD($G983/360,2*$C$5/$C$4)&lt;$C$5/$C$4,$C$6),($C$4-$C$5)*COS($G983/180*PI())+$C$5*COS(($G983-$G983*$C$4/$C$5)/180*PI()),NA())</f>
        <v>#N/A</v>
      </c>
      <c r="I983" s="0" t="e">
        <f aca="false">IF(OR(MOD($G983/360,2*$C$5/$C$4)&lt;$C$5/$C$4,$C$6),($C$4-$C$5)*SIN($G983/180*PI())+$C$5*SIN(($G983-$G983*$C$4/$C$5)/180*PI()),NA())</f>
        <v>#N/A</v>
      </c>
      <c r="J983" s="0" t="n">
        <f aca="false">IF(OR(MOD($G983/360,2*$C$5/$C$4)&gt;$C$5/$C$4,$C$6),($C$4+$C$5)*COS($G983/180*PI())+$C$5*COS(($G983+180+$G983*$C$4/$C$5)/180*PI()),NA())</f>
        <v>12.5081139227809</v>
      </c>
      <c r="K983" s="0" t="n">
        <f aca="false">IF(OR(MOD($G983/360,2*$C$5/$C$4)&gt;$C$5/$C$4,$C$6),($C$4+$C$5)*SIN($G983/180*PI())+$C$5*SIN(($G983+180+$G983*$C$4/$C$5)/180*PI()),NA())</f>
        <v>-0.158308233989219</v>
      </c>
      <c r="M983" s="0" t="e">
        <f aca="false">H983*COS($C$10/180*PI())-I983*SIN($C$10/180*PI())+$C$9</f>
        <v>#N/A</v>
      </c>
      <c r="N983" s="0" t="e">
        <f aca="false">I983*COS($C$10/180*PI())+H983*SIN($C$10/180*PI())</f>
        <v>#N/A</v>
      </c>
      <c r="O983" s="0" t="n">
        <f aca="false">J983*COS($C$10/180*PI())-K983*SIN($C$10/180*PI())+$C$9</f>
        <v>-1.08850147244727</v>
      </c>
      <c r="P983" s="0" t="n">
        <f aca="false">K983*COS($C$10/180*PI())+J983*SIN($C$10/180*PI())</f>
        <v>6.11695800912756</v>
      </c>
      <c r="Q983" s="0" t="e">
        <f aca="false">H983*COS($C$12/180*PI())-I983*SIN($C$12/180*PI())+$C$11</f>
        <v>#N/A</v>
      </c>
      <c r="R983" s="0" t="e">
        <f aca="false">I983*COS($C$12/180*PI())+H983*SIN($C$12/180*PI())</f>
        <v>#N/A</v>
      </c>
      <c r="S983" s="0" t="n">
        <f aca="false">J983*COS($C$12/180*PI())-K983*SIN($C$12/180*PI())+$C$11</f>
        <v>1.24680970643648</v>
      </c>
      <c r="T983" s="0" t="n">
        <f aca="false">K983*COS($C$12/180*PI())+J983*SIN($C$12/180*PI())</f>
        <v>6.39115591365339</v>
      </c>
    </row>
    <row r="984" customFormat="false" ht="12.75" hidden="false" customHeight="false" outlineLevel="0" collapsed="false">
      <c r="F984" s="0" t="n">
        <v>981</v>
      </c>
      <c r="G984" s="0" t="n">
        <f aca="false">(COUNT(F$1:F984)-1)/COUNT(F:F)*360</f>
        <v>353.861584754263</v>
      </c>
      <c r="H984" s="0" t="e">
        <f aca="false">IF(OR(MOD($G984/360,2*$C$5/$C$4)&lt;$C$5/$C$4,$C$6),($C$4-$C$5)*COS($G984/180*PI())+$C$5*COS(($G984-$G984*$C$4/$C$5)/180*PI()),NA())</f>
        <v>#N/A</v>
      </c>
      <c r="I984" s="0" t="e">
        <f aca="false">IF(OR(MOD($G984/360,2*$C$5/$C$4)&lt;$C$5/$C$4,$C$6),($C$4-$C$5)*SIN($G984/180*PI())+$C$5*SIN(($G984-$G984*$C$4/$C$5)/180*PI()),NA())</f>
        <v>#N/A</v>
      </c>
      <c r="J984" s="0" t="n">
        <f aca="false">IF(OR(MOD($G984/360,2*$C$5/$C$4)&gt;$C$5/$C$4,$C$6),($C$4+$C$5)*COS($G984/180*PI())+$C$5*COS(($G984+180+$G984*$C$4/$C$5)/180*PI()),NA())</f>
        <v>12.4562832273605</v>
      </c>
      <c r="K984" s="0" t="n">
        <f aca="false">IF(OR(MOD($G984/360,2*$C$5/$C$4)&gt;$C$5/$C$4,$C$6),($C$4+$C$5)*SIN($G984/180*PI())+$C$5*SIN(($G984+180+$G984*$C$4/$C$5)/180*PI()),NA())</f>
        <v>-0.13382739427605</v>
      </c>
      <c r="M984" s="0" t="e">
        <f aca="false">H984*COS($C$10/180*PI())-I984*SIN($C$10/180*PI())+$C$9</f>
        <v>#N/A</v>
      </c>
      <c r="N984" s="0" t="e">
        <f aca="false">I984*COS($C$10/180*PI())+H984*SIN($C$10/180*PI())</f>
        <v>#N/A</v>
      </c>
      <c r="O984" s="0" t="n">
        <f aca="false">J984*COS($C$10/180*PI())-K984*SIN($C$10/180*PI())+$C$9</f>
        <v>-1.1456285912338</v>
      </c>
      <c r="P984" s="0" t="n">
        <f aca="false">K984*COS($C$10/180*PI())+J984*SIN($C$10/180*PI())</f>
        <v>6.11224369051489</v>
      </c>
      <c r="Q984" s="0" t="e">
        <f aca="false">H984*COS($C$12/180*PI())-I984*SIN($C$12/180*PI())+$C$11</f>
        <v>#N/A</v>
      </c>
      <c r="R984" s="0" t="e">
        <f aca="false">I984*COS($C$12/180*PI())+H984*SIN($C$12/180*PI())</f>
        <v>#N/A</v>
      </c>
      <c r="S984" s="0" t="n">
        <f aca="false">J984*COS($C$12/180*PI())-K984*SIN($C$12/180*PI())+$C$11</f>
        <v>1.27945598550985</v>
      </c>
      <c r="T984" s="0" t="n">
        <f aca="false">K984*COS($C$12/180*PI())+J984*SIN($C$12/180*PI())</f>
        <v>6.34403953684556</v>
      </c>
    </row>
    <row r="985" customFormat="false" ht="12.75" hidden="false" customHeight="false" outlineLevel="0" collapsed="false">
      <c r="F985" s="0" t="n">
        <v>982</v>
      </c>
      <c r="G985" s="0" t="n">
        <f aca="false">(COUNT(F$1:F985)-1)/COUNT(F:F)*360</f>
        <v>354.222668004012</v>
      </c>
      <c r="H985" s="0" t="e">
        <f aca="false">IF(OR(MOD($G985/360,2*$C$5/$C$4)&lt;$C$5/$C$4,$C$6),($C$4-$C$5)*COS($G985/180*PI())+$C$5*COS(($G985-$G985*$C$4/$C$5)/180*PI()),NA())</f>
        <v>#N/A</v>
      </c>
      <c r="I985" s="0" t="e">
        <f aca="false">IF(OR(MOD($G985/360,2*$C$5/$C$4)&lt;$C$5/$C$4,$C$6),($C$4-$C$5)*SIN($G985/180*PI())+$C$5*SIN(($G985-$G985*$C$4/$C$5)/180*PI()),NA())</f>
        <v>#N/A</v>
      </c>
      <c r="J985" s="0" t="n">
        <f aca="false">IF(OR(MOD($G985/360,2*$C$5/$C$4)&gt;$C$5/$C$4,$C$6),($C$4+$C$5)*COS($G985/180*PI())+$C$5*COS(($G985+180+$G985*$C$4/$C$5)/180*PI()),NA())</f>
        <v>12.40674724818</v>
      </c>
      <c r="K985" s="0" t="n">
        <f aca="false">IF(OR(MOD($G985/360,2*$C$5/$C$4)&gt;$C$5/$C$4,$C$6),($C$4+$C$5)*SIN($G985/180*PI())+$C$5*SIN(($G985+180+$G985*$C$4/$C$5)/180*PI()),NA())</f>
        <v>-0.111939598932284</v>
      </c>
      <c r="M985" s="0" t="e">
        <f aca="false">H985*COS($C$10/180*PI())-I985*SIN($C$10/180*PI())+$C$9</f>
        <v>#N/A</v>
      </c>
      <c r="N985" s="0" t="e">
        <f aca="false">I985*COS($C$10/180*PI())+H985*SIN($C$10/180*PI())</f>
        <v>#N/A</v>
      </c>
      <c r="O985" s="0" t="n">
        <f aca="false">J985*COS($C$10/180*PI())-K985*SIN($C$10/180*PI())+$C$9</f>
        <v>-1.19947190527728</v>
      </c>
      <c r="P985" s="0" t="n">
        <f aca="false">K985*COS($C$10/180*PI())+J985*SIN($C$10/180*PI())</f>
        <v>6.10643108772521</v>
      </c>
      <c r="Q985" s="0" t="e">
        <f aca="false">H985*COS($C$12/180*PI())-I985*SIN($C$12/180*PI())+$C$11</f>
        <v>#N/A</v>
      </c>
      <c r="R985" s="0" t="e">
        <f aca="false">I985*COS($C$12/180*PI())+H985*SIN($C$12/180*PI())</f>
        <v>#N/A</v>
      </c>
      <c r="S985" s="0" t="n">
        <f aca="false">J985*COS($C$12/180*PI())-K985*SIN($C$12/180*PI())+$C$11</f>
        <v>1.31141150420956</v>
      </c>
      <c r="T985" s="0" t="n">
        <f aca="false">K985*COS($C$12/180*PI())+J985*SIN($C$12/180*PI())</f>
        <v>6.30031616045481</v>
      </c>
    </row>
    <row r="986" customFormat="false" ht="12.75" hidden="false" customHeight="false" outlineLevel="0" collapsed="false">
      <c r="F986" s="0" t="n">
        <v>983</v>
      </c>
      <c r="G986" s="0" t="n">
        <f aca="false">(COUNT(F$1:F986)-1)/COUNT(F:F)*360</f>
        <v>354.583751253761</v>
      </c>
      <c r="H986" s="0" t="e">
        <f aca="false">IF(OR(MOD($G986/360,2*$C$5/$C$4)&lt;$C$5/$C$4,$C$6),($C$4-$C$5)*COS($G986/180*PI())+$C$5*COS(($G986-$G986*$C$4/$C$5)/180*PI()),NA())</f>
        <v>#N/A</v>
      </c>
      <c r="I986" s="0" t="e">
        <f aca="false">IF(OR(MOD($G986/360,2*$C$5/$C$4)&lt;$C$5/$C$4,$C$6),($C$4-$C$5)*SIN($G986/180*PI())+$C$5*SIN(($G986-$G986*$C$4/$C$5)/180*PI()),NA())</f>
        <v>#N/A</v>
      </c>
      <c r="J986" s="0" t="n">
        <f aca="false">IF(OR(MOD($G986/360,2*$C$5/$C$4)&gt;$C$5/$C$4,$C$6),($C$4+$C$5)*COS($G986/180*PI())+$C$5*COS(($G986+180+$G986*$C$4/$C$5)/180*PI()),NA())</f>
        <v>12.3596198273232</v>
      </c>
      <c r="K986" s="0" t="n">
        <f aca="false">IF(OR(MOD($G986/360,2*$C$5/$C$4)&gt;$C$5/$C$4,$C$6),($C$4+$C$5)*SIN($G986/180*PI())+$C$5*SIN(($G986+180+$G986*$C$4/$C$5)/180*PI()),NA())</f>
        <v>-0.0925201744146031</v>
      </c>
      <c r="M986" s="0" t="e">
        <f aca="false">H986*COS($C$10/180*PI())-I986*SIN($C$10/180*PI())+$C$9</f>
        <v>#N/A</v>
      </c>
      <c r="N986" s="0" t="e">
        <f aca="false">I986*COS($C$10/180*PI())+H986*SIN($C$10/180*PI())</f>
        <v>#N/A</v>
      </c>
      <c r="O986" s="0" t="n">
        <f aca="false">J986*COS($C$10/180*PI())-K986*SIN($C$10/180*PI())+$C$9</f>
        <v>-1.24999516121301</v>
      </c>
      <c r="P986" s="0" t="n">
        <f aca="false">K986*COS($C$10/180*PI())+J986*SIN($C$10/180*PI())</f>
        <v>6.09968509225596</v>
      </c>
      <c r="Q986" s="0" t="e">
        <f aca="false">H986*COS($C$12/180*PI())-I986*SIN($C$12/180*PI())+$C$11</f>
        <v>#N/A</v>
      </c>
      <c r="R986" s="0" t="e">
        <f aca="false">I986*COS($C$12/180*PI())+H986*SIN($C$12/180*PI())</f>
        <v>#N/A</v>
      </c>
      <c r="S986" s="0" t="n">
        <f aca="false">J986*COS($C$12/180*PI())-K986*SIN($C$12/180*PI())+$C$11</f>
        <v>1.34251533562762</v>
      </c>
      <c r="T986" s="0" t="n">
        <f aca="false">K986*COS($C$12/180*PI())+J986*SIN($C$12/180*PI())</f>
        <v>6.25993473506719</v>
      </c>
    </row>
    <row r="987" customFormat="false" ht="12.75" hidden="false" customHeight="false" outlineLevel="0" collapsed="false">
      <c r="F987" s="0" t="n">
        <v>984</v>
      </c>
      <c r="G987" s="0" t="n">
        <f aca="false">(COUNT(F$1:F987)-1)/COUNT(F:F)*360</f>
        <v>354.944834503511</v>
      </c>
      <c r="H987" s="0" t="e">
        <f aca="false">IF(OR(MOD($G987/360,2*$C$5/$C$4)&lt;$C$5/$C$4,$C$6),($C$4-$C$5)*COS($G987/180*PI())+$C$5*COS(($G987-$G987*$C$4/$C$5)/180*PI()),NA())</f>
        <v>#N/A</v>
      </c>
      <c r="I987" s="0" t="e">
        <f aca="false">IF(OR(MOD($G987/360,2*$C$5/$C$4)&lt;$C$5/$C$4,$C$6),($C$4-$C$5)*SIN($G987/180*PI())+$C$5*SIN(($G987-$G987*$C$4/$C$5)/180*PI()),NA())</f>
        <v>#N/A</v>
      </c>
      <c r="J987" s="0" t="n">
        <f aca="false">IF(OR(MOD($G987/360,2*$C$5/$C$4)&gt;$C$5/$C$4,$C$6),($C$4+$C$5)*COS($G987/180*PI())+$C$5*COS(($G987+180+$G987*$C$4/$C$5)/180*PI()),NA())</f>
        <v>12.3150090658911</v>
      </c>
      <c r="K987" s="0" t="n">
        <f aca="false">IF(OR(MOD($G987/360,2*$C$5/$C$4)&gt;$C$5/$C$4,$C$6),($C$4+$C$5)*SIN($G987/180*PI())+$C$5*SIN(($G987+180+$G987*$C$4/$C$5)/180*PI()),NA())</f>
        <v>-0.0754395375734063</v>
      </c>
      <c r="M987" s="0" t="e">
        <f aca="false">H987*COS($C$10/180*PI())-I987*SIN($C$10/180*PI())+$C$9</f>
        <v>#N/A</v>
      </c>
      <c r="N987" s="0" t="e">
        <f aca="false">I987*COS($C$10/180*PI())+H987*SIN($C$10/180*PI())</f>
        <v>#N/A</v>
      </c>
      <c r="O987" s="0" t="n">
        <f aca="false">J987*COS($C$10/180*PI())-K987*SIN($C$10/180*PI())+$C$9</f>
        <v>-1.29716953231595</v>
      </c>
      <c r="P987" s="0" t="n">
        <f aca="false">K987*COS($C$10/180*PI())+J987*SIN($C$10/180*PI())</f>
        <v>6.09217197695722</v>
      </c>
      <c r="Q987" s="0" t="e">
        <f aca="false">H987*COS($C$12/180*PI())-I987*SIN($C$12/180*PI())+$C$11</f>
        <v>#N/A</v>
      </c>
      <c r="R987" s="0" t="e">
        <f aca="false">I987*COS($C$12/180*PI())+H987*SIN($C$12/180*PI())</f>
        <v>#N/A</v>
      </c>
      <c r="S987" s="0" t="n">
        <f aca="false">J987*COS($C$12/180*PI())-K987*SIN($C$12/180*PI())+$C$11</f>
        <v>1.37260906988936</v>
      </c>
      <c r="T987" s="0" t="n">
        <f aca="false">K987*COS($C$12/180*PI())+J987*SIN($C$12/180*PI())</f>
        <v>6.22283708893386</v>
      </c>
    </row>
    <row r="988" customFormat="false" ht="12.75" hidden="false" customHeight="false" outlineLevel="0" collapsed="false">
      <c r="F988" s="0" t="n">
        <v>985</v>
      </c>
      <c r="G988" s="0" t="n">
        <f aca="false">(COUNT(F$1:F988)-1)/COUNT(F:F)*360</f>
        <v>355.30591775326</v>
      </c>
      <c r="H988" s="0" t="e">
        <f aca="false">IF(OR(MOD($G988/360,2*$C$5/$C$4)&lt;$C$5/$C$4,$C$6),($C$4-$C$5)*COS($G988/180*PI())+$C$5*COS(($G988-$G988*$C$4/$C$5)/180*PI()),NA())</f>
        <v>#N/A</v>
      </c>
      <c r="I988" s="0" t="e">
        <f aca="false">IF(OR(MOD($G988/360,2*$C$5/$C$4)&lt;$C$5/$C$4,$C$6),($C$4-$C$5)*SIN($G988/180*PI())+$C$5*SIN(($G988-$G988*$C$4/$C$5)/180*PI()),NA())</f>
        <v>#N/A</v>
      </c>
      <c r="J988" s="0" t="n">
        <f aca="false">IF(OR(MOD($G988/360,2*$C$5/$C$4)&gt;$C$5/$C$4,$C$6),($C$4+$C$5)*COS($G988/180*PI())+$C$5*COS(($G988+180+$G988*$C$4/$C$5)/180*PI()),NA())</f>
        <v>12.2730171130098</v>
      </c>
      <c r="K988" s="0" t="n">
        <f aca="false">IF(OR(MOD($G988/360,2*$C$5/$C$4)&gt;$C$5/$C$4,$C$6),($C$4+$C$5)*SIN($G988/180*PI())+$C$5*SIN(($G988+180+$G988*$C$4/$C$5)/180*PI()),NA())</f>
        <v>-0.0605634544410598</v>
      </c>
      <c r="M988" s="0" t="e">
        <f aca="false">H988*COS($C$10/180*PI())-I988*SIN($C$10/180*PI())+$C$9</f>
        <v>#N/A</v>
      </c>
      <c r="N988" s="0" t="e">
        <f aca="false">I988*COS($C$10/180*PI())+H988*SIN($C$10/180*PI())</f>
        <v>#N/A</v>
      </c>
      <c r="O988" s="0" t="n">
        <f aca="false">J988*COS($C$10/180*PI())-K988*SIN($C$10/180*PI())+$C$9</f>
        <v>-1.34097367183186</v>
      </c>
      <c r="P988" s="0" t="n">
        <f aca="false">K988*COS($C$10/180*PI())+J988*SIN($C$10/180*PI())</f>
        <v>6.08405906641799</v>
      </c>
      <c r="Q988" s="0" t="e">
        <f aca="false">H988*COS($C$12/180*PI())-I988*SIN($C$12/180*PI())+$C$11</f>
        <v>#N/A</v>
      </c>
      <c r="R988" s="0" t="e">
        <f aca="false">I988*COS($C$12/180*PI())+H988*SIN($C$12/180*PI())</f>
        <v>#N/A</v>
      </c>
      <c r="S988" s="0" t="n">
        <f aca="false">J988*COS($C$12/180*PI())-K988*SIN($C$12/180*PI())+$C$11</f>
        <v>1.40153712627292</v>
      </c>
      <c r="T988" s="0" t="n">
        <f aca="false">K988*COS($C$12/180*PI())+J988*SIN($C$12/180*PI())</f>
        <v>6.18895804659178</v>
      </c>
    </row>
    <row r="989" customFormat="false" ht="12.75" hidden="false" customHeight="false" outlineLevel="0" collapsed="false">
      <c r="F989" s="0" t="n">
        <v>986</v>
      </c>
      <c r="G989" s="0" t="n">
        <f aca="false">(COUNT(F$1:F989)-1)/COUNT(F:F)*360</f>
        <v>355.667001003009</v>
      </c>
      <c r="H989" s="0" t="e">
        <f aca="false">IF(OR(MOD($G989/360,2*$C$5/$C$4)&lt;$C$5/$C$4,$C$6),($C$4-$C$5)*COS($G989/180*PI())+$C$5*COS(($G989-$G989*$C$4/$C$5)/180*PI()),NA())</f>
        <v>#N/A</v>
      </c>
      <c r="I989" s="0" t="e">
        <f aca="false">IF(OR(MOD($G989/360,2*$C$5/$C$4)&lt;$C$5/$C$4,$C$6),($C$4-$C$5)*SIN($G989/180*PI())+$C$5*SIN(($G989-$G989*$C$4/$C$5)/180*PI()),NA())</f>
        <v>#N/A</v>
      </c>
      <c r="J989" s="0" t="n">
        <f aca="false">IF(OR(MOD($G989/360,2*$C$5/$C$4)&gt;$C$5/$C$4,$C$6),($C$4+$C$5)*COS($G989/180*PI())+$C$5*COS(($G989+180+$G989*$C$4/$C$5)/180*PI()),NA())</f>
        <v>12.23373996646</v>
      </c>
      <c r="K989" s="0" t="n">
        <f aca="false">IF(OR(MOD($G989/360,2*$C$5/$C$4)&gt;$C$5/$C$4,$C$6),($C$4+$C$5)*SIN($G989/180*PI())+$C$5*SIN(($G989+180+$G989*$C$4/$C$5)/180*PI()),NA())</f>
        <v>-0.0477533080738726</v>
      </c>
      <c r="M989" s="0" t="e">
        <f aca="false">H989*COS($C$10/180*PI())-I989*SIN($C$10/180*PI())+$C$9</f>
        <v>#N/A</v>
      </c>
      <c r="N989" s="0" t="e">
        <f aca="false">I989*COS($C$10/180*PI())+H989*SIN($C$10/180*PI())</f>
        <v>#N/A</v>
      </c>
      <c r="O989" s="0" t="n">
        <f aca="false">J989*COS($C$10/180*PI())-K989*SIN($C$10/180*PI())+$C$9</f>
        <v>-1.38139375171568</v>
      </c>
      <c r="P989" s="0" t="n">
        <f aca="false">K989*COS($C$10/180*PI())+J989*SIN($C$10/180*PI())</f>
        <v>6.0755144053233</v>
      </c>
      <c r="Q989" s="0" t="e">
        <f aca="false">H989*COS($C$12/180*PI())-I989*SIN($C$12/180*PI())+$C$11</f>
        <v>#N/A</v>
      </c>
      <c r="R989" s="0" t="e">
        <f aca="false">I989*COS($C$12/180*PI())+H989*SIN($C$12/180*PI())</f>
        <v>#N/A</v>
      </c>
      <c r="S989" s="0" t="n">
        <f aca="false">J989*COS($C$12/180*PI())-K989*SIN($C$12/180*PI())+$C$11</f>
        <v>1.42914705978955</v>
      </c>
      <c r="T989" s="0" t="n">
        <f aca="false">K989*COS($C$12/180*PI())+J989*SIN($C$12/180*PI())</f>
        <v>6.15822556113674</v>
      </c>
    </row>
    <row r="990" customFormat="false" ht="12.75" hidden="false" customHeight="false" outlineLevel="0" collapsed="false">
      <c r="F990" s="0" t="n">
        <v>987</v>
      </c>
      <c r="G990" s="0" t="n">
        <f aca="false">(COUNT(F$1:F990)-1)/COUNT(F:F)*360</f>
        <v>356.028084252758</v>
      </c>
      <c r="H990" s="0" t="e">
        <f aca="false">IF(OR(MOD($G990/360,2*$C$5/$C$4)&lt;$C$5/$C$4,$C$6),($C$4-$C$5)*COS($G990/180*PI())+$C$5*COS(($G990-$G990*$C$4/$C$5)/180*PI()),NA())</f>
        <v>#N/A</v>
      </c>
      <c r="I990" s="0" t="e">
        <f aca="false">IF(OR(MOD($G990/360,2*$C$5/$C$4)&lt;$C$5/$C$4,$C$6),($C$4-$C$5)*SIN($G990/180*PI())+$C$5*SIN(($G990-$G990*$C$4/$C$5)/180*PI()),NA())</f>
        <v>#N/A</v>
      </c>
      <c r="J990" s="0" t="n">
        <f aca="false">IF(OR(MOD($G990/360,2*$C$5/$C$4)&gt;$C$5/$C$4,$C$6),($C$4+$C$5)*COS($G990/180*PI())+$C$5*COS(($G990+180+$G990*$C$4/$C$5)/180*PI()),NA())</f>
        <v>12.1972672853189</v>
      </c>
      <c r="K990" s="0" t="n">
        <f aca="false">IF(OR(MOD($G990/360,2*$C$5/$C$4)&gt;$C$5/$C$4,$C$6),($C$4+$C$5)*SIN($G990/180*PI())+$C$5*SIN(($G990+180+$G990*$C$4/$C$5)/180*PI()),NA())</f>
        <v>-0.0368663749258229</v>
      </c>
      <c r="M990" s="0" t="e">
        <f aca="false">H990*COS($C$10/180*PI())-I990*SIN($C$10/180*PI())+$C$9</f>
        <v>#N/A</v>
      </c>
      <c r="N990" s="0" t="e">
        <f aca="false">I990*COS($C$10/180*PI())+H990*SIN($C$10/180*PI())</f>
        <v>#N/A</v>
      </c>
      <c r="O990" s="0" t="n">
        <f aca="false">J990*COS($C$10/180*PI())-K990*SIN($C$10/180*PI())+$C$9</f>
        <v>-1.41842348670207</v>
      </c>
      <c r="P990" s="0" t="n">
        <f aca="false">K990*COS($C$10/180*PI())+J990*SIN($C$10/180*PI())</f>
        <v>6.06670642542824</v>
      </c>
      <c r="Q990" s="0" t="e">
        <f aca="false">H990*COS($C$12/180*PI())-I990*SIN($C$12/180*PI())+$C$11</f>
        <v>#N/A</v>
      </c>
      <c r="R990" s="0" t="e">
        <f aca="false">I990*COS($C$12/180*PI())+H990*SIN($C$12/180*PI())</f>
        <v>#N/A</v>
      </c>
      <c r="S990" s="0" t="n">
        <f aca="false">J990*COS($C$12/180*PI())-K990*SIN($C$12/180*PI())+$C$11</f>
        <v>1.45528986162789</v>
      </c>
      <c r="T990" s="0" t="n">
        <f aca="false">K990*COS($C$12/180*PI())+J990*SIN($C$12/180*PI())</f>
        <v>6.13056085989065</v>
      </c>
    </row>
    <row r="991" customFormat="false" ht="12.75" hidden="false" customHeight="false" outlineLevel="0" collapsed="false">
      <c r="F991" s="0" t="n">
        <v>988</v>
      </c>
      <c r="G991" s="0" t="n">
        <f aca="false">(COUNT(F$1:F991)-1)/COUNT(F:F)*360</f>
        <v>356.389167502508</v>
      </c>
      <c r="H991" s="0" t="e">
        <f aca="false">IF(OR(MOD($G991/360,2*$C$5/$C$4)&lt;$C$5/$C$4,$C$6),($C$4-$C$5)*COS($G991/180*PI())+$C$5*COS(($G991-$G991*$C$4/$C$5)/180*PI()),NA())</f>
        <v>#N/A</v>
      </c>
      <c r="I991" s="0" t="e">
        <f aca="false">IF(OR(MOD($G991/360,2*$C$5/$C$4)&lt;$C$5/$C$4,$C$6),($C$4-$C$5)*SIN($G991/180*PI())+$C$5*SIN(($G991-$G991*$C$4/$C$5)/180*PI()),NA())</f>
        <v>#N/A</v>
      </c>
      <c r="J991" s="0" t="n">
        <f aca="false">IF(OR(MOD($G991/360,2*$C$5/$C$4)&gt;$C$5/$C$4,$C$6),($C$4+$C$5)*COS($G991/180*PI())+$C$5*COS(($G991+180+$G991*$C$4/$C$5)/180*PI()),NA())</f>
        <v>12.1636822149765</v>
      </c>
      <c r="K991" s="0" t="n">
        <f aca="false">IF(OR(MOD($G991/360,2*$C$5/$C$4)&gt;$C$5/$C$4,$C$6),($C$4+$C$5)*SIN($G991/180*PI())+$C$5*SIN(($G991+180+$G991*$C$4/$C$5)/180*PI()),NA())</f>
        <v>-0.0277561092164799</v>
      </c>
      <c r="M991" s="0" t="e">
        <f aca="false">H991*COS($C$10/180*PI())-I991*SIN($C$10/180*PI())+$C$9</f>
        <v>#N/A</v>
      </c>
      <c r="N991" s="0" t="e">
        <f aca="false">I991*COS($C$10/180*PI())+H991*SIN($C$10/180*PI())</f>
        <v>#N/A</v>
      </c>
      <c r="O991" s="0" t="n">
        <f aca="false">J991*COS($C$10/180*PI())-K991*SIN($C$10/180*PI())+$C$9</f>
        <v>-1.4520641436611</v>
      </c>
      <c r="P991" s="0" t="n">
        <f aca="false">K991*COS($C$10/180*PI())+J991*SIN($C$10/180*PI())</f>
        <v>6.05780361179659</v>
      </c>
      <c r="Q991" s="0" t="e">
        <f aca="false">H991*COS($C$12/180*PI())-I991*SIN($C$12/180*PI())+$C$11</f>
        <v>#N/A</v>
      </c>
      <c r="R991" s="0" t="e">
        <f aca="false">I991*COS($C$12/180*PI())+H991*SIN($C$12/180*PI())</f>
        <v>#N/A</v>
      </c>
      <c r="S991" s="0" t="n">
        <f aca="false">J991*COS($C$12/180*PI())-K991*SIN($C$12/180*PI())+$C$11</f>
        <v>1.47982025287758</v>
      </c>
      <c r="T991" s="0" t="n">
        <f aca="false">K991*COS($C$12/180*PI())+J991*SIN($C$12/180*PI())</f>
        <v>6.10587860317996</v>
      </c>
    </row>
    <row r="992" customFormat="false" ht="12.75" hidden="false" customHeight="false" outlineLevel="0" collapsed="false">
      <c r="F992" s="0" t="n">
        <v>989</v>
      </c>
      <c r="G992" s="0" t="n">
        <f aca="false">(COUNT(F$1:F992)-1)/COUNT(F:F)*360</f>
        <v>356.750250752257</v>
      </c>
      <c r="H992" s="0" t="e">
        <f aca="false">IF(OR(MOD($G992/360,2*$C$5/$C$4)&lt;$C$5/$C$4,$C$6),($C$4-$C$5)*COS($G992/180*PI())+$C$5*COS(($G992-$G992*$C$4/$C$5)/180*PI()),NA())</f>
        <v>#N/A</v>
      </c>
      <c r="I992" s="0" t="e">
        <f aca="false">IF(OR(MOD($G992/360,2*$C$5/$C$4)&lt;$C$5/$C$4,$C$6),($C$4-$C$5)*SIN($G992/180*PI())+$C$5*SIN(($G992-$G992*$C$4/$C$5)/180*PI()),NA())</f>
        <v>#N/A</v>
      </c>
      <c r="J992" s="0" t="n">
        <f aca="false">IF(OR(MOD($G992/360,2*$C$5/$C$4)&gt;$C$5/$C$4,$C$6),($C$4+$C$5)*COS($G992/180*PI())+$C$5*COS(($G992+180+$G992*$C$4/$C$5)/180*PI()),NA())</f>
        <v>12.1330612248696</v>
      </c>
      <c r="K992" s="0" t="n">
        <f aca="false">IF(OR(MOD($G992/360,2*$C$5/$C$4)&gt;$C$5/$C$4,$C$6),($C$4+$C$5)*SIN($G992/180*PI())+$C$5*SIN(($G992+180+$G992*$C$4/$C$5)/180*PI()),NA())</f>
        <v>-0.0202724347393446</v>
      </c>
      <c r="M992" s="0" t="e">
        <f aca="false">H992*COS($C$10/180*PI())-I992*SIN($C$10/180*PI())+$C$9</f>
        <v>#N/A</v>
      </c>
      <c r="N992" s="0" t="e">
        <f aca="false">I992*COS($C$10/180*PI())+H992*SIN($C$10/180*PI())</f>
        <v>#N/A</v>
      </c>
      <c r="O992" s="0" t="n">
        <f aca="false">J992*COS($C$10/180*PI())-K992*SIN($C$10/180*PI())+$C$9</f>
        <v>-1.48232453622132</v>
      </c>
      <c r="P992" s="0" t="n">
        <f aca="false">K992*COS($C$10/180*PI())+J992*SIN($C$10/180*PI())</f>
        <v>6.04897416895396</v>
      </c>
      <c r="Q992" s="0" t="e">
        <f aca="false">H992*COS($C$12/180*PI())-I992*SIN($C$12/180*PI())+$C$11</f>
        <v>#N/A</v>
      </c>
      <c r="R992" s="0" t="e">
        <f aca="false">I992*COS($C$12/180*PI())+H992*SIN($C$12/180*PI())</f>
        <v>#N/A</v>
      </c>
      <c r="S992" s="0" t="n">
        <f aca="false">J992*COS($C$12/180*PI())-K992*SIN($C$12/180*PI())+$C$11</f>
        <v>1.50259697096066</v>
      </c>
      <c r="T992" s="0" t="n">
        <f aca="false">K992*COS($C$12/180*PI())+J992*SIN($C$12/180*PI())</f>
        <v>6.08408705591563</v>
      </c>
    </row>
    <row r="993" customFormat="false" ht="12.75" hidden="false" customHeight="false" outlineLevel="0" collapsed="false">
      <c r="F993" s="0" t="n">
        <v>990</v>
      </c>
      <c r="G993" s="0" t="n">
        <f aca="false">(COUNT(F$1:F993)-1)/COUNT(F:F)*360</f>
        <v>357.111334002006</v>
      </c>
      <c r="H993" s="0" t="e">
        <f aca="false">IF(OR(MOD($G993/360,2*$C$5/$C$4)&lt;$C$5/$C$4,$C$6),($C$4-$C$5)*COS($G993/180*PI())+$C$5*COS(($G993-$G993*$C$4/$C$5)/180*PI()),NA())</f>
        <v>#N/A</v>
      </c>
      <c r="I993" s="0" t="e">
        <f aca="false">IF(OR(MOD($G993/360,2*$C$5/$C$4)&lt;$C$5/$C$4,$C$6),($C$4-$C$5)*SIN($G993/180*PI())+$C$5*SIN(($G993-$G993*$C$4/$C$5)/180*PI()),NA())</f>
        <v>#N/A</v>
      </c>
      <c r="J993" s="0" t="n">
        <f aca="false">IF(OR(MOD($G993/360,2*$C$5/$C$4)&gt;$C$5/$C$4,$C$6),($C$4+$C$5)*COS($G993/180*PI())+$C$5*COS(($G993+180+$G993*$C$4/$C$5)/180*PI()),NA())</f>
        <v>12.1054739592463</v>
      </c>
      <c r="K993" s="0" t="n">
        <f aca="false">IF(OR(MOD($G993/360,2*$C$5/$C$4)&gt;$C$5/$C$4,$C$6),($C$4+$C$5)*SIN($G993/180*PI())+$C$5*SIN(($G993+180+$G993*$C$4/$C$5)/180*PI()),NA())</f>
        <v>-0.0142620435424312</v>
      </c>
      <c r="M993" s="0" t="e">
        <f aca="false">H993*COS($C$10/180*PI())-I993*SIN($C$10/180*PI())+$C$9</f>
        <v>#N/A</v>
      </c>
      <c r="N993" s="0" t="e">
        <f aca="false">I993*COS($C$10/180*PI())+H993*SIN($C$10/180*PI())</f>
        <v>#N/A</v>
      </c>
      <c r="O993" s="0" t="n">
        <f aca="false">J993*COS($C$10/180*PI())-K993*SIN($C$10/180*PI())+$C$9</f>
        <v>-1.50922100467049</v>
      </c>
      <c r="P993" s="0" t="n">
        <f aca="false">K993*COS($C$10/180*PI())+J993*SIN($C$10/180*PI())</f>
        <v>6.04038568760553</v>
      </c>
      <c r="Q993" s="0" t="e">
        <f aca="false">H993*COS($C$12/180*PI())-I993*SIN($C$12/180*PI())+$C$11</f>
        <v>#N/A</v>
      </c>
      <c r="R993" s="0" t="e">
        <f aca="false">I993*COS($C$12/180*PI())+H993*SIN($C$12/180*PI())</f>
        <v>#N/A</v>
      </c>
      <c r="S993" s="0" t="n">
        <f aca="false">J993*COS($C$12/180*PI())-K993*SIN($C$12/180*PI())+$C$11</f>
        <v>1.52348304821292</v>
      </c>
      <c r="T993" s="0" t="n">
        <f aca="false">K993*COS($C$12/180*PI())+J993*SIN($C$12/180*PI())</f>
        <v>6.06508827164078</v>
      </c>
    </row>
    <row r="994" customFormat="false" ht="12.75" hidden="false" customHeight="false" outlineLevel="0" collapsed="false">
      <c r="F994" s="0" t="n">
        <v>991</v>
      </c>
      <c r="G994" s="0" t="n">
        <f aca="false">(COUNT(F$1:F994)-1)/COUNT(F:F)*360</f>
        <v>357.472417251755</v>
      </c>
      <c r="H994" s="0" t="e">
        <f aca="false">IF(OR(MOD($G994/360,2*$C$5/$C$4)&lt;$C$5/$C$4,$C$6),($C$4-$C$5)*COS($G994/180*PI())+$C$5*COS(($G994-$G994*$C$4/$C$5)/180*PI()),NA())</f>
        <v>#N/A</v>
      </c>
      <c r="I994" s="0" t="e">
        <f aca="false">IF(OR(MOD($G994/360,2*$C$5/$C$4)&lt;$C$5/$C$4,$C$6),($C$4-$C$5)*SIN($G994/180*PI())+$C$5*SIN(($G994-$G994*$C$4/$C$5)/180*PI()),NA())</f>
        <v>#N/A</v>
      </c>
      <c r="J994" s="0" t="n">
        <f aca="false">IF(OR(MOD($G994/360,2*$C$5/$C$4)&gt;$C$5/$C$4,$C$6),($C$4+$C$5)*COS($G994/180*PI())+$C$5*COS(($G994+180+$G994*$C$4/$C$5)/180*PI()),NA())</f>
        <v>12.0809831012541</v>
      </c>
      <c r="K994" s="0" t="n">
        <f aca="false">IF(OR(MOD($G994/360,2*$C$5/$C$4)&gt;$C$5/$C$4,$C$6),($C$4+$C$5)*SIN($G994/180*PI())+$C$5*SIN(($G994+180+$G994*$C$4/$C$5)/180*PI()),NA())</f>
        <v>-0.00956870089996942</v>
      </c>
      <c r="M994" s="0" t="e">
        <f aca="false">H994*COS($C$10/180*PI())-I994*SIN($C$10/180*PI())+$C$9</f>
        <v>#N/A</v>
      </c>
      <c r="N994" s="0" t="e">
        <f aca="false">I994*COS($C$10/180*PI())+H994*SIN($C$10/180*PI())</f>
        <v>#N/A</v>
      </c>
      <c r="O994" s="0" t="n">
        <f aca="false">J994*COS($C$10/180*PI())-K994*SIN($C$10/180*PI())+$C$9</f>
        <v>-1.53277738117344</v>
      </c>
      <c r="P994" s="0" t="n">
        <f aca="false">K994*COS($C$10/180*PI())+J994*SIN($C$10/180*PI())</f>
        <v>6.03220481256647</v>
      </c>
      <c r="Q994" s="0" t="e">
        <f aca="false">H994*COS($C$12/180*PI())-I994*SIN($C$12/180*PI())+$C$11</f>
        <v>#N/A</v>
      </c>
      <c r="R994" s="0" t="e">
        <f aca="false">I994*COS($C$12/180*PI())+H994*SIN($C$12/180*PI())</f>
        <v>#N/A</v>
      </c>
      <c r="S994" s="0" t="n">
        <f aca="false">J994*COS($C$12/180*PI())-K994*SIN($C$12/180*PI())+$C$11</f>
        <v>1.54234608207341</v>
      </c>
      <c r="T994" s="0" t="n">
        <f aca="false">K994*COS($C$12/180*PI())+J994*SIN($C$12/180*PI())</f>
        <v>6.04877828868765</v>
      </c>
    </row>
    <row r="995" customFormat="false" ht="12.75" hidden="false" customHeight="false" outlineLevel="0" collapsed="false">
      <c r="F995" s="0" t="n">
        <v>992</v>
      </c>
      <c r="G995" s="0" t="n">
        <f aca="false">(COUNT(F$1:F995)-1)/COUNT(F:F)*360</f>
        <v>357.833500501505</v>
      </c>
      <c r="H995" s="0" t="e">
        <f aca="false">IF(OR(MOD($G995/360,2*$C$5/$C$4)&lt;$C$5/$C$4,$C$6),($C$4-$C$5)*COS($G995/180*PI())+$C$5*COS(($G995-$G995*$C$4/$C$5)/180*PI()),NA())</f>
        <v>#N/A</v>
      </c>
      <c r="I995" s="0" t="e">
        <f aca="false">IF(OR(MOD($G995/360,2*$C$5/$C$4)&lt;$C$5/$C$4,$C$6),($C$4-$C$5)*SIN($G995/180*PI())+$C$5*SIN(($G995-$G995*$C$4/$C$5)/180*PI()),NA())</f>
        <v>#N/A</v>
      </c>
      <c r="J995" s="0" t="n">
        <f aca="false">IF(OR(MOD($G995/360,2*$C$5/$C$4)&gt;$C$5/$C$4,$C$6),($C$4+$C$5)*COS($G995/180*PI())+$C$5*COS(($G995+180+$G995*$C$4/$C$5)/180*PI()),NA())</f>
        <v>12.059644250614</v>
      </c>
      <c r="K995" s="0" t="n">
        <f aca="false">IF(OR(MOD($G995/360,2*$C$5/$C$4)&gt;$C$5/$C$4,$C$6),($C$4+$C$5)*SIN($G995/180*PI())+$C$5*SIN(($G995+180+$G995*$C$4/$C$5)/180*PI()),NA())</f>
        <v>-0.00603355598121602</v>
      </c>
      <c r="M995" s="0" t="e">
        <f aca="false">H995*COS($C$10/180*PI())-I995*SIN($C$10/180*PI())+$C$9</f>
        <v>#N/A</v>
      </c>
      <c r="N995" s="0" t="e">
        <f aca="false">I995*COS($C$10/180*PI())+H995*SIN($C$10/180*PI())</f>
        <v>#N/A</v>
      </c>
      <c r="O995" s="0" t="n">
        <f aca="false">J995*COS($C$10/180*PI())-K995*SIN($C$10/180*PI())+$C$9</f>
        <v>-1.55302494037472</v>
      </c>
      <c r="P995" s="0" t="n">
        <f aca="false">K995*COS($C$10/180*PI())+J995*SIN($C$10/180*PI())</f>
        <v>6.02459691255211</v>
      </c>
      <c r="Q995" s="0" t="e">
        <f aca="false">H995*COS($C$12/180*PI())-I995*SIN($C$12/180*PI())+$C$11</f>
        <v>#N/A</v>
      </c>
      <c r="R995" s="0" t="e">
        <f aca="false">I995*COS($C$12/180*PI())+H995*SIN($C$12/180*PI())</f>
        <v>#N/A</v>
      </c>
      <c r="S995" s="0" t="n">
        <f aca="false">J995*COS($C$12/180*PI())-K995*SIN($C$12/180*PI())+$C$11</f>
        <v>1.55905849635593</v>
      </c>
      <c r="T995" s="0" t="n">
        <f aca="false">K995*COS($C$12/180*PI())+J995*SIN($C$12/180*PI())</f>
        <v>6.03504733806189</v>
      </c>
    </row>
    <row r="996" customFormat="false" ht="12.75" hidden="false" customHeight="false" outlineLevel="0" collapsed="false">
      <c r="F996" s="0" t="n">
        <v>993</v>
      </c>
      <c r="G996" s="0" t="n">
        <f aca="false">(COUNT(F$1:F996)-1)/COUNT(F:F)*360</f>
        <v>358.194583751254</v>
      </c>
      <c r="H996" s="0" t="e">
        <f aca="false">IF(OR(MOD($G996/360,2*$C$5/$C$4)&lt;$C$5/$C$4,$C$6),($C$4-$C$5)*COS($G996/180*PI())+$C$5*COS(($G996-$G996*$C$4/$C$5)/180*PI()),NA())</f>
        <v>#N/A</v>
      </c>
      <c r="I996" s="0" t="e">
        <f aca="false">IF(OR(MOD($G996/360,2*$C$5/$C$4)&lt;$C$5/$C$4,$C$6),($C$4-$C$5)*SIN($G996/180*PI())+$C$5*SIN(($G996-$G996*$C$4/$C$5)/180*PI()),NA())</f>
        <v>#N/A</v>
      </c>
      <c r="J996" s="0" t="n">
        <f aca="false">IF(OR(MOD($G996/360,2*$C$5/$C$4)&gt;$C$5/$C$4,$C$6),($C$4+$C$5)*COS($G996/180*PI())+$C$5*COS(($G996+180+$G996*$C$4/$C$5)/180*PI()),NA())</f>
        <v>12.0415058151198</v>
      </c>
      <c r="K996" s="0" t="n">
        <f aca="false">IF(OR(MOD($G996/360,2*$C$5/$C$4)&gt;$C$5/$C$4,$C$6),($C$4+$C$5)*SIN($G996/180*PI())+$C$5*SIN(($G996+180+$G996*$C$4/$C$5)/180*PI()),NA())</f>
        <v>-0.00349545761188863</v>
      </c>
      <c r="M996" s="0" t="e">
        <f aca="false">H996*COS($C$10/180*PI())-I996*SIN($C$10/180*PI())+$C$9</f>
        <v>#N/A</v>
      </c>
      <c r="N996" s="0" t="e">
        <f aca="false">I996*COS($C$10/180*PI())+H996*SIN($C$10/180*PI())</f>
        <v>#N/A</v>
      </c>
      <c r="O996" s="0" t="n">
        <f aca="false">J996*COS($C$10/180*PI())-K996*SIN($C$10/180*PI())+$C$9</f>
        <v>-1.57000233548226</v>
      </c>
      <c r="P996" s="0" t="n">
        <f aca="false">K996*COS($C$10/180*PI())+J996*SIN($C$10/180*PI())</f>
        <v>6.01772575247015</v>
      </c>
      <c r="Q996" s="0" t="e">
        <f aca="false">H996*COS($C$12/180*PI())-I996*SIN($C$12/180*PI())+$C$11</f>
        <v>#N/A</v>
      </c>
      <c r="R996" s="0" t="e">
        <f aca="false">I996*COS($C$12/180*PI())+H996*SIN($C$12/180*PI())</f>
        <v>#N/A</v>
      </c>
      <c r="S996" s="0" t="n">
        <f aca="false">J996*COS($C$12/180*PI())-K996*SIN($C$12/180*PI())+$C$11</f>
        <v>1.57349779309415</v>
      </c>
      <c r="T996" s="0" t="n">
        <f aca="false">K996*COS($C$12/180*PI())+J996*SIN($C$12/180*PI())</f>
        <v>6.02378006264965</v>
      </c>
    </row>
    <row r="997" customFormat="false" ht="12.75" hidden="false" customHeight="false" outlineLevel="0" collapsed="false">
      <c r="F997" s="0" t="n">
        <v>994</v>
      </c>
      <c r="G997" s="0" t="n">
        <f aca="false">(COUNT(F$1:F997)-1)/COUNT(F:F)*360</f>
        <v>358.555667001003</v>
      </c>
      <c r="H997" s="0" t="e">
        <f aca="false">IF(OR(MOD($G997/360,2*$C$5/$C$4)&lt;$C$5/$C$4,$C$6),($C$4-$C$5)*COS($G997/180*PI())+$C$5*COS(($G997-$G997*$C$4/$C$5)/180*PI()),NA())</f>
        <v>#N/A</v>
      </c>
      <c r="I997" s="0" t="e">
        <f aca="false">IF(OR(MOD($G997/360,2*$C$5/$C$4)&lt;$C$5/$C$4,$C$6),($C$4-$C$5)*SIN($G997/180*PI())+$C$5*SIN(($G997-$G997*$C$4/$C$5)/180*PI()),NA())</f>
        <v>#N/A</v>
      </c>
      <c r="J997" s="0" t="n">
        <f aca="false">IF(OR(MOD($G997/360,2*$C$5/$C$4)&gt;$C$5/$C$4,$C$6),($C$4+$C$5)*COS($G997/180*PI())+$C$5*COS(($G997+180+$G997*$C$4/$C$5)/180*PI()),NA())</f>
        <v>12.0266089161735</v>
      </c>
      <c r="K997" s="0" t="n">
        <f aca="false">IF(OR(MOD($G997/360,2*$C$5/$C$4)&gt;$C$5/$C$4,$C$6),($C$4+$C$5)*SIN($G997/180*PI())+$C$5*SIN(($G997+180+$G997*$C$4/$C$5)/180*PI()),NA())</f>
        <v>-0.00179127451317879</v>
      </c>
      <c r="M997" s="0" t="e">
        <f aca="false">H997*COS($C$10/180*PI())-I997*SIN($C$10/180*PI())+$C$9</f>
        <v>#N/A</v>
      </c>
      <c r="N997" s="0" t="e">
        <f aca="false">I997*COS($C$10/180*PI())+H997*SIN($C$10/180*PI())</f>
        <v>#N/A</v>
      </c>
      <c r="O997" s="0" t="n">
        <f aca="false">J997*COS($C$10/180*PI())-K997*SIN($C$10/180*PI())+$C$9</f>
        <v>-1.58375551995671</v>
      </c>
      <c r="P997" s="0" t="n">
        <f aca="false">K997*COS($C$10/180*PI())+J997*SIN($C$10/180*PI())</f>
        <v>6.0117531688532</v>
      </c>
      <c r="Q997" s="0" t="e">
        <f aca="false">H997*COS($C$12/180*PI())-I997*SIN($C$12/180*PI())+$C$11</f>
        <v>#N/A</v>
      </c>
      <c r="R997" s="0" t="e">
        <f aca="false">I997*COS($C$12/180*PI())+H997*SIN($C$12/180*PI())</f>
        <v>#N/A</v>
      </c>
      <c r="S997" s="0" t="n">
        <f aca="false">J997*COS($C$12/180*PI())-K997*SIN($C$12/180*PI())+$C$11</f>
        <v>1.58554679446988</v>
      </c>
      <c r="T997" s="0" t="n">
        <f aca="false">K997*COS($C$12/180*PI())+J997*SIN($C$12/180*PI())</f>
        <v>6.01485574732032</v>
      </c>
    </row>
    <row r="998" customFormat="false" ht="12.75" hidden="false" customHeight="false" outlineLevel="0" collapsed="false">
      <c r="F998" s="0" t="n">
        <v>995</v>
      </c>
      <c r="G998" s="0" t="n">
        <f aca="false">(COUNT(F$1:F998)-1)/COUNT(F:F)*360</f>
        <v>358.916750250752</v>
      </c>
      <c r="H998" s="0" t="e">
        <f aca="false">IF(OR(MOD($G998/360,2*$C$5/$C$4)&lt;$C$5/$C$4,$C$6),($C$4-$C$5)*COS($G998/180*PI())+$C$5*COS(($G998-$G998*$C$4/$C$5)/180*PI()),NA())</f>
        <v>#N/A</v>
      </c>
      <c r="I998" s="0" t="e">
        <f aca="false">IF(OR(MOD($G998/360,2*$C$5/$C$4)&lt;$C$5/$C$4,$C$6),($C$4-$C$5)*SIN($G998/180*PI())+$C$5*SIN(($G998-$G998*$C$4/$C$5)/180*PI()),NA())</f>
        <v>#N/A</v>
      </c>
      <c r="J998" s="0" t="n">
        <f aca="false">IF(OR(MOD($G998/360,2*$C$5/$C$4)&gt;$C$5/$C$4,$C$6),($C$4+$C$5)*COS($G998/180*PI())+$C$5*COS(($G998+180+$G998*$C$4/$C$5)/180*PI()),NA())</f>
        <v>12.0149873085403</v>
      </c>
      <c r="K998" s="0" t="n">
        <f aca="false">IF(OR(MOD($G998/360,2*$C$5/$C$4)&gt;$C$5/$C$4,$C$6),($C$4+$C$5)*SIN($G998/180*PI())+$C$5*SIN(($G998+180+$G998*$C$4/$C$5)/180*PI()),NA())</f>
        <v>-0.000756219395742774</v>
      </c>
      <c r="M998" s="0" t="e">
        <f aca="false">H998*COS($C$10/180*PI())-I998*SIN($C$10/180*PI())+$C$9</f>
        <v>#N/A</v>
      </c>
      <c r="N998" s="0" t="e">
        <f aca="false">I998*COS($C$10/180*PI())+H998*SIN($C$10/180*PI())</f>
        <v>#N/A</v>
      </c>
      <c r="O998" s="0" t="n">
        <f aca="false">J998*COS($C$10/180*PI())-K998*SIN($C$10/180*PI())+$C$9</f>
        <v>-1.59433765495862</v>
      </c>
      <c r="P998" s="0" t="n">
        <f aca="false">K998*COS($C$10/180*PI())+J998*SIN($C$10/180*PI())</f>
        <v>6.0068387490626</v>
      </c>
      <c r="Q998" s="0" t="e">
        <f aca="false">H998*COS($C$12/180*PI())-I998*SIN($C$12/180*PI())+$C$11</f>
        <v>#N/A</v>
      </c>
      <c r="R998" s="0" t="e">
        <f aca="false">I998*COS($C$12/180*PI())+H998*SIN($C$12/180*PI())</f>
        <v>#N/A</v>
      </c>
      <c r="S998" s="0" t="n">
        <f aca="false">J998*COS($C$12/180*PI())-K998*SIN($C$12/180*PI())+$C$11</f>
        <v>1.59509387435436</v>
      </c>
      <c r="T998" s="0" t="n">
        <f aca="false">K998*COS($C$12/180*PI())+J998*SIN($C$12/180*PI())</f>
        <v>6.00814855947769</v>
      </c>
    </row>
    <row r="999" customFormat="false" ht="12.75" hidden="false" customHeight="false" outlineLevel="0" collapsed="false">
      <c r="F999" s="0" t="n">
        <v>996</v>
      </c>
      <c r="G999" s="0" t="n">
        <f aca="false">(COUNT(F$1:F999)-1)/COUNT(F:F)*360</f>
        <v>359.277833500502</v>
      </c>
      <c r="H999" s="0" t="e">
        <f aca="false">IF(OR(MOD($G999/360,2*$C$5/$C$4)&lt;$C$5/$C$4,$C$6),($C$4-$C$5)*COS($G999/180*PI())+$C$5*COS(($G999-$G999*$C$4/$C$5)/180*PI()),NA())</f>
        <v>#N/A</v>
      </c>
      <c r="I999" s="0" t="e">
        <f aca="false">IF(OR(MOD($G999/360,2*$C$5/$C$4)&lt;$C$5/$C$4,$C$6),($C$4-$C$5)*SIN($G999/180*PI())+$C$5*SIN(($G999-$G999*$C$4/$C$5)/180*PI()),NA())</f>
        <v>#N/A</v>
      </c>
      <c r="J999" s="0" t="n">
        <f aca="false">IF(OR(MOD($G999/360,2*$C$5/$C$4)&gt;$C$5/$C$4,$C$6),($C$4+$C$5)*COS($G999/180*PI())+$C$5*COS(($G999+180+$G999*$C$4/$C$5)/180*PI()),NA())</f>
        <v>12.0066673144796</v>
      </c>
      <c r="K999" s="0" t="n">
        <f aca="false">IF(OR(MOD($G999/360,2*$C$5/$C$4)&gt;$C$5/$C$4,$C$6),($C$4+$C$5)*SIN($G999/180*PI())+$C$5*SIN(($G999+180+$G999*$C$4/$C$5)/180*PI()),NA())</f>
        <v>-0.000224176276606619</v>
      </c>
      <c r="M999" s="0" t="e">
        <f aca="false">H999*COS($C$10/180*PI())-I999*SIN($C$10/180*PI())+$C$9</f>
        <v>#N/A</v>
      </c>
      <c r="N999" s="0" t="e">
        <f aca="false">I999*COS($C$10/180*PI())+H999*SIN($C$10/180*PI())</f>
        <v>#N/A</v>
      </c>
      <c r="O999" s="0" t="n">
        <f aca="false">J999*COS($C$10/180*PI())-K999*SIN($C$10/180*PI())+$C$9</f>
        <v>-1.60180900273411</v>
      </c>
      <c r="P999" s="0" t="n">
        <f aca="false">K999*COS($C$10/180*PI())+J999*SIN($C$10/180*PI())</f>
        <v>6.00313951488931</v>
      </c>
      <c r="Q999" s="0" t="e">
        <f aca="false">H999*COS($C$12/180*PI())-I999*SIN($C$12/180*PI())+$C$11</f>
        <v>#N/A</v>
      </c>
      <c r="R999" s="0" t="e">
        <f aca="false">I999*COS($C$12/180*PI())+H999*SIN($C$12/180*PI())</f>
        <v>#N/A</v>
      </c>
      <c r="S999" s="0" t="n">
        <f aca="false">J999*COS($C$12/180*PI())-K999*SIN($C$12/180*PI())+$C$11</f>
        <v>1.60203317901072</v>
      </c>
      <c r="T999" s="0" t="n">
        <f aca="false">K999*COS($C$12/180*PI())+J999*SIN($C$12/180*PI())</f>
        <v>6.00352779959025</v>
      </c>
    </row>
    <row r="1000" customFormat="false" ht="12.75" hidden="false" customHeight="false" outlineLevel="0" collapsed="false">
      <c r="F1000" s="0" t="n">
        <v>997</v>
      </c>
      <c r="G1000" s="0" t="n">
        <f aca="false">(COUNT(F$1:F1000)-1)/COUNT(F:F)*360</f>
        <v>359.638916750251</v>
      </c>
      <c r="H1000" s="0" t="e">
        <f aca="false">IF(OR(MOD($G1000/360,2*$C$5/$C$4)&lt;$C$5/$C$4,$C$6),($C$4-$C$5)*COS($G1000/180*PI())+$C$5*COS(($G1000-$G1000*$C$4/$C$5)/180*PI()),NA())</f>
        <v>#N/A</v>
      </c>
      <c r="I1000" s="0" t="e">
        <f aca="false">IF(OR(MOD($G1000/360,2*$C$5/$C$4)&lt;$C$5/$C$4,$C$6),($C$4-$C$5)*SIN($G1000/180*PI())+$C$5*SIN(($G1000-$G1000*$C$4/$C$5)/180*PI()),NA())</f>
        <v>#N/A</v>
      </c>
      <c r="J1000" s="0" t="n">
        <f aca="false">IF(OR(MOD($G1000/360,2*$C$5/$C$4)&gt;$C$5/$C$4,$C$6),($C$4+$C$5)*COS($G1000/180*PI())+$C$5*COS(($G1000+180+$G1000*$C$4/$C$5)/180*PI()),NA())</f>
        <v>12.0016677723802</v>
      </c>
      <c r="K1000" s="0" t="n">
        <f aca="false">IF(OR(MOD($G1000/360,2*$C$5/$C$4)&gt;$C$5/$C$4,$C$6),($C$4+$C$5)*SIN($G1000/180*PI())+$C$5*SIN(($G1000+180+$G1000*$C$4/$C$5)/180*PI()),NA())</f>
        <v>-2.80303829681278E-005</v>
      </c>
      <c r="M1000" s="0" t="e">
        <f aca="false">H1000*COS($C$10/180*PI())-I1000*SIN($C$10/180*PI())+$C$9</f>
        <v>#N/A</v>
      </c>
      <c r="N1000" s="0" t="e">
        <f aca="false">I1000*COS($C$10/180*PI())+H1000*SIN($C$10/180*PI())</f>
        <v>#N/A</v>
      </c>
      <c r="O1000" s="0" t="n">
        <f aca="false">J1000*COS($C$10/180*PI())-K1000*SIN($C$10/180*PI())+$C$9</f>
        <v>-1.60623680614624</v>
      </c>
      <c r="P1000" s="0" t="n">
        <f aca="false">K1000*COS($C$10/180*PI())+J1000*SIN($C$10/180*PI())</f>
        <v>6.00080961116639</v>
      </c>
      <c r="Q1000" s="0" t="e">
        <f aca="false">H1000*COS($C$12/180*PI())-I1000*SIN($C$12/180*PI())+$C$11</f>
        <v>#N/A</v>
      </c>
      <c r="R1000" s="0" t="e">
        <f aca="false">I1000*COS($C$12/180*PI())+H1000*SIN($C$12/180*PI())</f>
        <v>#N/A</v>
      </c>
      <c r="S1000" s="0" t="n">
        <f aca="false">J1000*COS($C$12/180*PI())-K1000*SIN($C$12/180*PI())+$C$11</f>
        <v>1.6062648365292</v>
      </c>
      <c r="T1000" s="0" t="n">
        <f aca="false">K1000*COS($C$12/180*PI())+J1000*SIN($C$12/180*PI())</f>
        <v>6.00085816121385</v>
      </c>
    </row>
  </sheetData>
  <sheetProtection sheet="true" objects="true" scenarios="true" selectLockedCells="true"/>
  <hyperlinks>
    <hyperlink ref="C7" r:id="rId1" display="http://mysite.du.edu/~etuttle/tech/cycloid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6:27:24Z</dcterms:created>
  <dc:creator>Emin Gabrielyan</dc:creator>
  <dc:description/>
  <dc:language>en-US</dc:language>
  <cp:lastModifiedBy>Emin Gabrielyan</cp:lastModifiedBy>
  <dcterms:modified xsi:type="dcterms:W3CDTF">2010-05-12T19:31:49Z</dcterms:modified>
  <cp:revision>0</cp:revision>
  <dc:subject/>
  <dc:title/>
</cp:coreProperties>
</file>