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mobi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wisscom</t>
  </si>
  <si>
    <t xml:space="preserve">Sunrise</t>
  </si>
  <si>
    <t xml:space="preserve">Orange</t>
  </si>
  <si>
    <t xml:space="preserve">Average</t>
  </si>
  <si>
    <t xml:space="preserve">Bluewin Phone</t>
  </si>
  <si>
    <t xml:space="preserve">Bluewin Phone demi-tarif combiné</t>
  </si>
  <si>
    <t xml:space="preserve">Bluewin Phone demi-tarif internat.</t>
  </si>
  <si>
    <t xml:space="preserve">Bluewin Phone demi-tarif mini-combi </t>
  </si>
  <si>
    <t xml:space="preserve">Bluewin Phone demi-tarif national</t>
  </si>
  <si>
    <t xml:space="preserve">Forfait Bluewin Phone</t>
  </si>
  <si>
    <t xml:space="preserve">Green.ch Home IP Phone</t>
  </si>
  <si>
    <t xml:space="preserve">Sunrise Webphone</t>
  </si>
  <si>
    <t xml:space="preserve">Give-me-fon</t>
  </si>
  <si>
    <t xml:space="preserve">Ticinocom Digitel</t>
  </si>
  <si>
    <t xml:space="preserve">Citytel</t>
  </si>
  <si>
    <t xml:space="preserve">Phonestar</t>
  </si>
  <si>
    <t xml:space="preserve">Onephone International</t>
  </si>
  <si>
    <t xml:space="preserve">Voiplink</t>
  </si>
  <si>
    <t xml:space="preserve">Sipcall.ch</t>
  </si>
  <si>
    <t xml:space="preserve">Dynamic-phone.ch</t>
  </si>
  <si>
    <t xml:space="preserve">Guest-voip.ch</t>
  </si>
  <si>
    <t xml:space="preserve">Onephone Swiss</t>
  </si>
  <si>
    <t xml:space="preserve">E-fon</t>
  </si>
  <si>
    <t xml:space="preserve">Mexan</t>
  </si>
  <si>
    <t xml:space="preserve">TIC VoIP</t>
  </si>
  <si>
    <t xml:space="preserve">Netstream Netvoip</t>
  </si>
  <si>
    <t xml:space="preserve">Extrafon</t>
  </si>
  <si>
    <t xml:space="preserve">Peoplefone</t>
  </si>
  <si>
    <t xml:space="preserve">Swiss IP Com appels CH illimités</t>
  </si>
  <si>
    <t xml:space="preserve">Swiss IP Com appels internat. illim. </t>
  </si>
  <si>
    <t xml:space="preserve">Swiss IP Com Basic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CC00"/>
      <name val="Arial"/>
      <family val="2"/>
    </font>
    <font>
      <b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ariffs for calls to Swiss mobiles by VOIP operators in Switzerland
Tarifs pour des appels vers les mobiles suisses proposés par des opérateurs VOIP en Suiss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all mobiles'!$B$1</c:f>
              <c:strCache>
                <c:ptCount val="1"/>
                <c:pt idx="0">
                  <c:v>Swissco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biles'!$A$2:$A$29</c:f>
              <c:strCache>
                <c:ptCount val="28"/>
                <c:pt idx="0">
                  <c:v>Bluewin Phone</c:v>
                </c:pt>
                <c:pt idx="1">
                  <c:v>Bluewin Phone demi-tarif combiné</c:v>
                </c:pt>
                <c:pt idx="2">
                  <c:v>Bluewin Phone demi-tarif internat.</c:v>
                </c:pt>
                <c:pt idx="3">
                  <c:v>Bluewin Phone demi-tarif mini-combi </c:v>
                </c:pt>
                <c:pt idx="4">
                  <c:v>Bluewin Phone demi-tarif national</c:v>
                </c:pt>
                <c:pt idx="5">
                  <c:v>Forfait Bluewin Phone</c:v>
                </c:pt>
                <c:pt idx="6">
                  <c:v>Green.ch Home IP Phone</c:v>
                </c:pt>
                <c:pt idx="7">
                  <c:v>Sunrise Webphone</c:v>
                </c:pt>
                <c:pt idx="8">
                  <c:v>Give-me-fon</c:v>
                </c:pt>
                <c:pt idx="9">
                  <c:v>Ticinocom Digitel</c:v>
                </c:pt>
                <c:pt idx="10">
                  <c:v>Citytel</c:v>
                </c:pt>
                <c:pt idx="11">
                  <c:v>Phonestar</c:v>
                </c:pt>
                <c:pt idx="12">
                  <c:v>Onephone International</c:v>
                </c:pt>
                <c:pt idx="13">
                  <c:v>Voiplink</c:v>
                </c:pt>
                <c:pt idx="14">
                  <c:v>Sipcall.ch</c:v>
                </c:pt>
                <c:pt idx="15">
                  <c:v>Dynamic-phone.ch</c:v>
                </c:pt>
                <c:pt idx="16">
                  <c:v>Guest-voip.ch</c:v>
                </c:pt>
                <c:pt idx="17">
                  <c:v>Onephone Swiss</c:v>
                </c:pt>
                <c:pt idx="18">
                  <c:v>E-fon</c:v>
                </c:pt>
                <c:pt idx="19">
                  <c:v>Mexan</c:v>
                </c:pt>
                <c:pt idx="20">
                  <c:v>TIC VoIP</c:v>
                </c:pt>
                <c:pt idx="21">
                  <c:v>Netstream Netvoip</c:v>
                </c:pt>
                <c:pt idx="22">
                  <c:v>Extrafon</c:v>
                </c:pt>
                <c:pt idx="23">
                  <c:v>Peoplefone</c:v>
                </c:pt>
                <c:pt idx="24">
                  <c:v>Swiss IP Com appels CH illimités</c:v>
                </c:pt>
                <c:pt idx="25">
                  <c:v>Swiss IP Com appels internat. illim. </c:v>
                </c:pt>
                <c:pt idx="26">
                  <c:v>Swiss IP Com Basic</c:v>
                </c:pt>
                <c:pt idx="27">
                  <c:v>Switzernet</c:v>
                </c:pt>
              </c:strCache>
            </c:strRef>
          </c:cat>
          <c:val>
            <c:numRef>
              <c:f>'all mobiles'!$B$2:$B$29</c:f>
              <c:numCache>
                <c:formatCode>General</c:formatCode>
                <c:ptCount val="28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47</c:v>
                </c:pt>
                <c:pt idx="7">
                  <c:v>0.51</c:v>
                </c:pt>
                <c:pt idx="8">
                  <c:v>0.44</c:v>
                </c:pt>
                <c:pt idx="9">
                  <c:v>0.51</c:v>
                </c:pt>
                <c:pt idx="10">
                  <c:v>0.41</c:v>
                </c:pt>
                <c:pt idx="11">
                  <c:v>0.41</c:v>
                </c:pt>
                <c:pt idx="12">
                  <c:v>0.41</c:v>
                </c:pt>
                <c:pt idx="13">
                  <c:v>0.4</c:v>
                </c:pt>
                <c:pt idx="14">
                  <c:v>0.41</c:v>
                </c:pt>
                <c:pt idx="15">
                  <c:v>0.39</c:v>
                </c:pt>
                <c:pt idx="16">
                  <c:v>0.39</c:v>
                </c:pt>
                <c:pt idx="17">
                  <c:v>0.39</c:v>
                </c:pt>
                <c:pt idx="18">
                  <c:v>0.37</c:v>
                </c:pt>
                <c:pt idx="19">
                  <c:v>0.37</c:v>
                </c:pt>
                <c:pt idx="20">
                  <c:v>0.37</c:v>
                </c:pt>
                <c:pt idx="21">
                  <c:v>0.33</c:v>
                </c:pt>
                <c:pt idx="22">
                  <c:v>0.39</c:v>
                </c:pt>
                <c:pt idx="23">
                  <c:v>0.3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28</c:v>
                </c:pt>
              </c:numCache>
            </c:numRef>
          </c:val>
        </c:ser>
        <c:ser>
          <c:idx val="1"/>
          <c:order val="1"/>
          <c:tx>
            <c:strRef>
              <c:f>'all mobiles'!$C$1</c:f>
              <c:strCache>
                <c:ptCount val="1"/>
                <c:pt idx="0">
                  <c:v>Sunris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cc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biles'!$A$2:$A$29</c:f>
              <c:strCache>
                <c:ptCount val="28"/>
                <c:pt idx="0">
                  <c:v>Bluewin Phone</c:v>
                </c:pt>
                <c:pt idx="1">
                  <c:v>Bluewin Phone demi-tarif combiné</c:v>
                </c:pt>
                <c:pt idx="2">
                  <c:v>Bluewin Phone demi-tarif internat.</c:v>
                </c:pt>
                <c:pt idx="3">
                  <c:v>Bluewin Phone demi-tarif mini-combi </c:v>
                </c:pt>
                <c:pt idx="4">
                  <c:v>Bluewin Phone demi-tarif national</c:v>
                </c:pt>
                <c:pt idx="5">
                  <c:v>Forfait Bluewin Phone</c:v>
                </c:pt>
                <c:pt idx="6">
                  <c:v>Green.ch Home IP Phone</c:v>
                </c:pt>
                <c:pt idx="7">
                  <c:v>Sunrise Webphone</c:v>
                </c:pt>
                <c:pt idx="8">
                  <c:v>Give-me-fon</c:v>
                </c:pt>
                <c:pt idx="9">
                  <c:v>Ticinocom Digitel</c:v>
                </c:pt>
                <c:pt idx="10">
                  <c:v>Citytel</c:v>
                </c:pt>
                <c:pt idx="11">
                  <c:v>Phonestar</c:v>
                </c:pt>
                <c:pt idx="12">
                  <c:v>Onephone International</c:v>
                </c:pt>
                <c:pt idx="13">
                  <c:v>Voiplink</c:v>
                </c:pt>
                <c:pt idx="14">
                  <c:v>Sipcall.ch</c:v>
                </c:pt>
                <c:pt idx="15">
                  <c:v>Dynamic-phone.ch</c:v>
                </c:pt>
                <c:pt idx="16">
                  <c:v>Guest-voip.ch</c:v>
                </c:pt>
                <c:pt idx="17">
                  <c:v>Onephone Swiss</c:v>
                </c:pt>
                <c:pt idx="18">
                  <c:v>E-fon</c:v>
                </c:pt>
                <c:pt idx="19">
                  <c:v>Mexan</c:v>
                </c:pt>
                <c:pt idx="20">
                  <c:v>TIC VoIP</c:v>
                </c:pt>
                <c:pt idx="21">
                  <c:v>Netstream Netvoip</c:v>
                </c:pt>
                <c:pt idx="22">
                  <c:v>Extrafon</c:v>
                </c:pt>
                <c:pt idx="23">
                  <c:v>Peoplefone</c:v>
                </c:pt>
                <c:pt idx="24">
                  <c:v>Swiss IP Com appels CH illimités</c:v>
                </c:pt>
                <c:pt idx="25">
                  <c:v>Swiss IP Com appels internat. illim. </c:v>
                </c:pt>
                <c:pt idx="26">
                  <c:v>Swiss IP Com Basic</c:v>
                </c:pt>
                <c:pt idx="27">
                  <c:v>Switzernet</c:v>
                </c:pt>
              </c:strCache>
            </c:strRef>
          </c:cat>
          <c:val>
            <c:numRef>
              <c:f>'all mobiles'!$C$2:$C$29</c:f>
              <c:numCache>
                <c:formatCode>General</c:formatCode>
                <c:ptCount val="28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57</c:v>
                </c:pt>
                <c:pt idx="7">
                  <c:v>0.41</c:v>
                </c:pt>
                <c:pt idx="8">
                  <c:v>0.55</c:v>
                </c:pt>
                <c:pt idx="9">
                  <c:v>0.51</c:v>
                </c:pt>
                <c:pt idx="10">
                  <c:v>0.53</c:v>
                </c:pt>
                <c:pt idx="11">
                  <c:v>0.53</c:v>
                </c:pt>
                <c:pt idx="12">
                  <c:v>0.52</c:v>
                </c:pt>
                <c:pt idx="13">
                  <c:v>0.52</c:v>
                </c:pt>
                <c:pt idx="14">
                  <c:v>0.51</c:v>
                </c:pt>
                <c:pt idx="15">
                  <c:v>0.51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39</c:v>
                </c:pt>
                <c:pt idx="23">
                  <c:v>0.43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28</c:v>
                </c:pt>
              </c:numCache>
            </c:numRef>
          </c:val>
        </c:ser>
        <c:ser>
          <c:idx val="2"/>
          <c:order val="2"/>
          <c:tx>
            <c:strRef>
              <c:f>'all mobiles'!$D$1</c:f>
              <c:strCache>
                <c:ptCount val="1"/>
                <c:pt idx="0">
                  <c:v>Orang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mobiles'!$A$2:$A$29</c:f>
              <c:strCache>
                <c:ptCount val="28"/>
                <c:pt idx="0">
                  <c:v>Bluewin Phone</c:v>
                </c:pt>
                <c:pt idx="1">
                  <c:v>Bluewin Phone demi-tarif combiné</c:v>
                </c:pt>
                <c:pt idx="2">
                  <c:v>Bluewin Phone demi-tarif internat.</c:v>
                </c:pt>
                <c:pt idx="3">
                  <c:v>Bluewin Phone demi-tarif mini-combi </c:v>
                </c:pt>
                <c:pt idx="4">
                  <c:v>Bluewin Phone demi-tarif national</c:v>
                </c:pt>
                <c:pt idx="5">
                  <c:v>Forfait Bluewin Phone</c:v>
                </c:pt>
                <c:pt idx="6">
                  <c:v>Green.ch Home IP Phone</c:v>
                </c:pt>
                <c:pt idx="7">
                  <c:v>Sunrise Webphone</c:v>
                </c:pt>
                <c:pt idx="8">
                  <c:v>Give-me-fon</c:v>
                </c:pt>
                <c:pt idx="9">
                  <c:v>Ticinocom Digitel</c:v>
                </c:pt>
                <c:pt idx="10">
                  <c:v>Citytel</c:v>
                </c:pt>
                <c:pt idx="11">
                  <c:v>Phonestar</c:v>
                </c:pt>
                <c:pt idx="12">
                  <c:v>Onephone International</c:v>
                </c:pt>
                <c:pt idx="13">
                  <c:v>Voiplink</c:v>
                </c:pt>
                <c:pt idx="14">
                  <c:v>Sipcall.ch</c:v>
                </c:pt>
                <c:pt idx="15">
                  <c:v>Dynamic-phone.ch</c:v>
                </c:pt>
                <c:pt idx="16">
                  <c:v>Guest-voip.ch</c:v>
                </c:pt>
                <c:pt idx="17">
                  <c:v>Onephone Swiss</c:v>
                </c:pt>
                <c:pt idx="18">
                  <c:v>E-fon</c:v>
                </c:pt>
                <c:pt idx="19">
                  <c:v>Mexan</c:v>
                </c:pt>
                <c:pt idx="20">
                  <c:v>TIC VoIP</c:v>
                </c:pt>
                <c:pt idx="21">
                  <c:v>Netstream Netvoip</c:v>
                </c:pt>
                <c:pt idx="22">
                  <c:v>Extrafon</c:v>
                </c:pt>
                <c:pt idx="23">
                  <c:v>Peoplefone</c:v>
                </c:pt>
                <c:pt idx="24">
                  <c:v>Swiss IP Com appels CH illimités</c:v>
                </c:pt>
                <c:pt idx="25">
                  <c:v>Swiss IP Com appels internat. illim. </c:v>
                </c:pt>
                <c:pt idx="26">
                  <c:v>Swiss IP Com Basic</c:v>
                </c:pt>
                <c:pt idx="27">
                  <c:v>Switzernet</c:v>
                </c:pt>
              </c:strCache>
            </c:strRef>
          </c:cat>
          <c:val>
            <c:numRef>
              <c:f>'all mobiles'!$D$2:$D$29</c:f>
              <c:numCache>
                <c:formatCode>General</c:formatCode>
                <c:ptCount val="28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57</c:v>
                </c:pt>
                <c:pt idx="7">
                  <c:v>0.65</c:v>
                </c:pt>
                <c:pt idx="8">
                  <c:v>0.55</c:v>
                </c:pt>
                <c:pt idx="9">
                  <c:v>0.51</c:v>
                </c:pt>
                <c:pt idx="10">
                  <c:v>0.53</c:v>
                </c:pt>
                <c:pt idx="11">
                  <c:v>0.53</c:v>
                </c:pt>
                <c:pt idx="12">
                  <c:v>0.52</c:v>
                </c:pt>
                <c:pt idx="13">
                  <c:v>0.52</c:v>
                </c:pt>
                <c:pt idx="14">
                  <c:v>0.51</c:v>
                </c:pt>
                <c:pt idx="15">
                  <c:v>0.51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45</c:v>
                </c:pt>
                <c:pt idx="22">
                  <c:v>0.39</c:v>
                </c:pt>
                <c:pt idx="23">
                  <c:v>0.43</c:v>
                </c:pt>
                <c:pt idx="24">
                  <c:v>0.38</c:v>
                </c:pt>
                <c:pt idx="25">
                  <c:v>0.38</c:v>
                </c:pt>
                <c:pt idx="26">
                  <c:v>0.38</c:v>
                </c:pt>
                <c:pt idx="27">
                  <c:v>0.28</c:v>
                </c:pt>
              </c:numCache>
            </c:numRef>
          </c:val>
        </c:ser>
        <c:gapWidth val="0"/>
        <c:overlap val="100"/>
        <c:axId val="44985184"/>
        <c:axId val="41575765"/>
      </c:barChart>
      <c:catAx>
        <c:axId val="44985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ll VOIP operators in Switzerland - Tous les opérateurs VOIP en Suis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5765"/>
        <c:crossesAt val="0"/>
        <c:auto val="1"/>
        <c:lblAlgn val="ctr"/>
        <c:lblOffset val="100"/>
        <c:noMultiLvlLbl val="0"/>
      </c:catAx>
      <c:valAx>
        <c:axId val="41575765"/>
        <c:scaling>
          <c:orientation val="minMax"/>
        </c:scaling>
        <c:delete val="1"/>
        <c:axPos val="l"/>
        <c:majorGridlines>
          <c:spPr>
            <a:ln w="0">
              <a:solidFill>
                <a:srgbClr val="99cc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5184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ff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760</xdr:colOff>
      <xdr:row>3</xdr:row>
      <xdr:rowOff>57240</xdr:rowOff>
    </xdr:from>
    <xdr:to>
      <xdr:col>13</xdr:col>
      <xdr:colOff>509040</xdr:colOff>
      <xdr:row>39</xdr:row>
      <xdr:rowOff>162000</xdr:rowOff>
    </xdr:to>
    <xdr:graphicFrame>
      <xdr:nvGraphicFramePr>
        <xdr:cNvPr id="0" name="Chart 4"/>
        <xdr:cNvGraphicFramePr/>
      </xdr:nvGraphicFramePr>
      <xdr:xfrm>
        <a:off x="1319760" y="542880"/>
        <a:ext cx="913968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s">
        <v>4</v>
      </c>
      <c r="B2" s="1" t="n">
        <v>0.5</v>
      </c>
      <c r="C2" s="1" t="n">
        <v>0.6</v>
      </c>
      <c r="D2" s="1" t="n">
        <v>0.6</v>
      </c>
      <c r="E2" s="1" t="n">
        <f aca="false">AVERAGE(B2:D2)</f>
        <v>0.566666666666667</v>
      </c>
    </row>
    <row r="3" customFormat="false" ht="12.75" hidden="false" customHeight="false" outlineLevel="0" collapsed="false">
      <c r="A3" s="0" t="s">
        <v>5</v>
      </c>
      <c r="B3" s="1" t="n">
        <v>0.5</v>
      </c>
      <c r="C3" s="1" t="n">
        <v>0.6</v>
      </c>
      <c r="D3" s="1" t="n">
        <v>0.6</v>
      </c>
      <c r="E3" s="1" t="n">
        <f aca="false">AVERAGE(B3:D3)</f>
        <v>0.566666666666667</v>
      </c>
    </row>
    <row r="4" customFormat="false" ht="12.75" hidden="false" customHeight="false" outlineLevel="0" collapsed="false">
      <c r="A4" s="0" t="s">
        <v>6</v>
      </c>
      <c r="B4" s="1" t="n">
        <v>0.5</v>
      </c>
      <c r="C4" s="1" t="n">
        <v>0.6</v>
      </c>
      <c r="D4" s="1" t="n">
        <v>0.6</v>
      </c>
      <c r="E4" s="1" t="n">
        <f aca="false">AVERAGE(B4:D4)</f>
        <v>0.566666666666667</v>
      </c>
    </row>
    <row r="5" customFormat="false" ht="12.75" hidden="false" customHeight="false" outlineLevel="0" collapsed="false">
      <c r="A5" s="0" t="s">
        <v>7</v>
      </c>
      <c r="B5" s="1" t="n">
        <v>0.5</v>
      </c>
      <c r="C5" s="1" t="n">
        <v>0.6</v>
      </c>
      <c r="D5" s="1" t="n">
        <v>0.6</v>
      </c>
      <c r="E5" s="1" t="n">
        <f aca="false">AVERAGE(B5:D5)</f>
        <v>0.566666666666667</v>
      </c>
    </row>
    <row r="6" customFormat="false" ht="12.75" hidden="false" customHeight="false" outlineLevel="0" collapsed="false">
      <c r="A6" s="0" t="s">
        <v>8</v>
      </c>
      <c r="B6" s="1" t="n">
        <v>0.5</v>
      </c>
      <c r="C6" s="1" t="n">
        <v>0.6</v>
      </c>
      <c r="D6" s="1" t="n">
        <v>0.6</v>
      </c>
      <c r="E6" s="1" t="n">
        <f aca="false">AVERAGE(B6:D6)</f>
        <v>0.566666666666667</v>
      </c>
    </row>
    <row r="7" customFormat="false" ht="12.75" hidden="false" customHeight="false" outlineLevel="0" collapsed="false">
      <c r="A7" s="0" t="s">
        <v>9</v>
      </c>
      <c r="B7" s="1" t="n">
        <v>0.5</v>
      </c>
      <c r="C7" s="1" t="n">
        <v>0.6</v>
      </c>
      <c r="D7" s="1" t="n">
        <v>0.6</v>
      </c>
      <c r="E7" s="1" t="n">
        <f aca="false">AVERAGE(B7:D7)</f>
        <v>0.566666666666667</v>
      </c>
    </row>
    <row r="8" customFormat="false" ht="12.75" hidden="false" customHeight="false" outlineLevel="0" collapsed="false">
      <c r="A8" s="0" t="s">
        <v>10</v>
      </c>
      <c r="B8" s="1" t="n">
        <v>0.47</v>
      </c>
      <c r="C8" s="1" t="n">
        <v>0.57</v>
      </c>
      <c r="D8" s="1" t="n">
        <v>0.57</v>
      </c>
      <c r="E8" s="1" t="n">
        <f aca="false">AVERAGE(B8:D8)</f>
        <v>0.536666666666667</v>
      </c>
    </row>
    <row r="9" customFormat="false" ht="12.75" hidden="false" customHeight="false" outlineLevel="0" collapsed="false">
      <c r="A9" s="0" t="s">
        <v>11</v>
      </c>
      <c r="B9" s="1" t="n">
        <v>0.51</v>
      </c>
      <c r="C9" s="1" t="n">
        <v>0.41</v>
      </c>
      <c r="D9" s="1" t="n">
        <v>0.65</v>
      </c>
      <c r="E9" s="1" t="n">
        <f aca="false">AVERAGE(B9:D9)</f>
        <v>0.523333333333333</v>
      </c>
    </row>
    <row r="10" customFormat="false" ht="12.75" hidden="false" customHeight="false" outlineLevel="0" collapsed="false">
      <c r="A10" s="0" t="s">
        <v>12</v>
      </c>
      <c r="B10" s="1" t="n">
        <v>0.44</v>
      </c>
      <c r="C10" s="1" t="n">
        <v>0.55</v>
      </c>
      <c r="D10" s="1" t="n">
        <v>0.55</v>
      </c>
      <c r="E10" s="1" t="n">
        <f aca="false">AVERAGE(B10:D10)</f>
        <v>0.513333333333333</v>
      </c>
    </row>
    <row r="11" customFormat="false" ht="12.75" hidden="false" customHeight="false" outlineLevel="0" collapsed="false">
      <c r="A11" s="0" t="s">
        <v>13</v>
      </c>
      <c r="B11" s="1" t="n">
        <v>0.51</v>
      </c>
      <c r="C11" s="1" t="n">
        <v>0.51</v>
      </c>
      <c r="D11" s="1" t="n">
        <v>0.51</v>
      </c>
      <c r="E11" s="1" t="n">
        <f aca="false">AVERAGE(B11:D11)</f>
        <v>0.51</v>
      </c>
    </row>
    <row r="12" customFormat="false" ht="12.75" hidden="false" customHeight="false" outlineLevel="0" collapsed="false">
      <c r="A12" s="0" t="s">
        <v>14</v>
      </c>
      <c r="B12" s="1" t="n">
        <v>0.41</v>
      </c>
      <c r="C12" s="1" t="n">
        <v>0.53</v>
      </c>
      <c r="D12" s="1" t="n">
        <v>0.53</v>
      </c>
      <c r="E12" s="1" t="n">
        <f aca="false">AVERAGE(B12:D12)</f>
        <v>0.49</v>
      </c>
    </row>
    <row r="13" customFormat="false" ht="12.75" hidden="false" customHeight="false" outlineLevel="0" collapsed="false">
      <c r="A13" s="0" t="s">
        <v>15</v>
      </c>
      <c r="B13" s="1" t="n">
        <v>0.41</v>
      </c>
      <c r="C13" s="1" t="n">
        <v>0.53</v>
      </c>
      <c r="D13" s="1" t="n">
        <v>0.53</v>
      </c>
      <c r="E13" s="1" t="n">
        <f aca="false">AVERAGE(B13:D13)</f>
        <v>0.49</v>
      </c>
    </row>
    <row r="14" customFormat="false" ht="12.75" hidden="false" customHeight="false" outlineLevel="0" collapsed="false">
      <c r="A14" s="0" t="s">
        <v>16</v>
      </c>
      <c r="B14" s="1" t="n">
        <v>0.41</v>
      </c>
      <c r="C14" s="1" t="n">
        <v>0.52</v>
      </c>
      <c r="D14" s="1" t="n">
        <v>0.52</v>
      </c>
      <c r="E14" s="1" t="n">
        <f aca="false">AVERAGE(B14:D14)</f>
        <v>0.483333333333333</v>
      </c>
    </row>
    <row r="15" customFormat="false" ht="12.75" hidden="false" customHeight="false" outlineLevel="0" collapsed="false">
      <c r="A15" s="0" t="s">
        <v>17</v>
      </c>
      <c r="B15" s="1" t="n">
        <v>0.4</v>
      </c>
      <c r="C15" s="1" t="n">
        <v>0.52</v>
      </c>
      <c r="D15" s="1" t="n">
        <v>0.52</v>
      </c>
      <c r="E15" s="1" t="n">
        <f aca="false">AVERAGE(B15:D15)</f>
        <v>0.48</v>
      </c>
    </row>
    <row r="16" customFormat="false" ht="12.75" hidden="false" customHeight="false" outlineLevel="0" collapsed="false">
      <c r="A16" s="0" t="s">
        <v>18</v>
      </c>
      <c r="B16" s="1" t="n">
        <v>0.41</v>
      </c>
      <c r="C16" s="1" t="n">
        <v>0.51</v>
      </c>
      <c r="D16" s="1" t="n">
        <v>0.51</v>
      </c>
      <c r="E16" s="1" t="n">
        <f aca="false">AVERAGE(B16:D16)</f>
        <v>0.476666666666667</v>
      </c>
    </row>
    <row r="17" customFormat="false" ht="12.75" hidden="false" customHeight="false" outlineLevel="0" collapsed="false">
      <c r="A17" s="0" t="s">
        <v>19</v>
      </c>
      <c r="B17" s="1" t="n">
        <v>0.39</v>
      </c>
      <c r="C17" s="1" t="n">
        <v>0.51</v>
      </c>
      <c r="D17" s="1" t="n">
        <v>0.51</v>
      </c>
      <c r="E17" s="1" t="n">
        <f aca="false">AVERAGE(B17:D17)</f>
        <v>0.47</v>
      </c>
    </row>
    <row r="18" customFormat="false" ht="12.75" hidden="false" customHeight="false" outlineLevel="0" collapsed="false">
      <c r="A18" s="0" t="s">
        <v>20</v>
      </c>
      <c r="B18" s="1" t="n">
        <v>0.39</v>
      </c>
      <c r="C18" s="1" t="n">
        <v>0.5</v>
      </c>
      <c r="D18" s="1" t="n">
        <v>0.5</v>
      </c>
      <c r="E18" s="1" t="n">
        <f aca="false">AVERAGE(B18:D18)</f>
        <v>0.463333333333333</v>
      </c>
    </row>
    <row r="19" customFormat="false" ht="12.75" hidden="false" customHeight="false" outlineLevel="0" collapsed="false">
      <c r="A19" s="0" t="s">
        <v>21</v>
      </c>
      <c r="B19" s="1" t="n">
        <v>0.39</v>
      </c>
      <c r="C19" s="1" t="n">
        <v>0.5</v>
      </c>
      <c r="D19" s="1" t="n">
        <v>0.5</v>
      </c>
      <c r="E19" s="1" t="n">
        <f aca="false">AVERAGE(B19:D19)</f>
        <v>0.463333333333333</v>
      </c>
    </row>
    <row r="20" customFormat="false" ht="12.75" hidden="false" customHeight="false" outlineLevel="0" collapsed="false">
      <c r="A20" s="0" t="s">
        <v>22</v>
      </c>
      <c r="B20" s="1" t="n">
        <v>0.37</v>
      </c>
      <c r="C20" s="1" t="n">
        <v>0.5</v>
      </c>
      <c r="D20" s="1" t="n">
        <v>0.5</v>
      </c>
      <c r="E20" s="1" t="n">
        <f aca="false">AVERAGE(B20:D20)</f>
        <v>0.456666666666667</v>
      </c>
    </row>
    <row r="21" customFormat="false" ht="12.75" hidden="false" customHeight="false" outlineLevel="0" collapsed="false">
      <c r="A21" s="0" t="s">
        <v>23</v>
      </c>
      <c r="B21" s="1" t="n">
        <v>0.37</v>
      </c>
      <c r="C21" s="1" t="n">
        <v>0.5</v>
      </c>
      <c r="D21" s="1" t="n">
        <v>0.5</v>
      </c>
      <c r="E21" s="1" t="n">
        <f aca="false">AVERAGE(B21:D21)</f>
        <v>0.456666666666667</v>
      </c>
    </row>
    <row r="22" customFormat="false" ht="12.75" hidden="false" customHeight="false" outlineLevel="0" collapsed="false">
      <c r="A22" s="0" t="s">
        <v>24</v>
      </c>
      <c r="B22" s="1" t="n">
        <v>0.37</v>
      </c>
      <c r="C22" s="1" t="n">
        <v>0.5</v>
      </c>
      <c r="D22" s="1" t="n">
        <v>0.5</v>
      </c>
      <c r="E22" s="1" t="n">
        <f aca="false">AVERAGE(B22:D22)</f>
        <v>0.456666666666667</v>
      </c>
    </row>
    <row r="23" customFormat="false" ht="12.75" hidden="false" customHeight="false" outlineLevel="0" collapsed="false">
      <c r="A23" s="0" t="s">
        <v>25</v>
      </c>
      <c r="B23" s="1" t="n">
        <v>0.33</v>
      </c>
      <c r="C23" s="1" t="n">
        <v>0.5</v>
      </c>
      <c r="D23" s="1" t="n">
        <v>0.45</v>
      </c>
      <c r="E23" s="1" t="n">
        <f aca="false">AVERAGE(B23:D23)</f>
        <v>0.426666666666667</v>
      </c>
    </row>
    <row r="24" customFormat="false" ht="12.75" hidden="false" customHeight="false" outlineLevel="0" collapsed="false">
      <c r="A24" s="0" t="s">
        <v>26</v>
      </c>
      <c r="B24" s="1" t="n">
        <v>0.39</v>
      </c>
      <c r="C24" s="1" t="n">
        <v>0.39</v>
      </c>
      <c r="D24" s="1" t="n">
        <v>0.39</v>
      </c>
      <c r="E24" s="1" t="n">
        <f aca="false">AVERAGE(B24:D24)</f>
        <v>0.39</v>
      </c>
    </row>
    <row r="25" customFormat="false" ht="12.75" hidden="false" customHeight="false" outlineLevel="0" collapsed="false">
      <c r="A25" s="0" t="s">
        <v>27</v>
      </c>
      <c r="B25" s="1" t="n">
        <v>0.3</v>
      </c>
      <c r="C25" s="1" t="n">
        <v>0.43</v>
      </c>
      <c r="D25" s="1" t="n">
        <v>0.43</v>
      </c>
      <c r="E25" s="1" t="n">
        <f aca="false">AVERAGE(B25:D25)</f>
        <v>0.386666666666667</v>
      </c>
    </row>
    <row r="26" customFormat="false" ht="12.75" hidden="false" customHeight="false" outlineLevel="0" collapsed="false">
      <c r="A26" s="0" t="s">
        <v>28</v>
      </c>
      <c r="B26" s="1" t="n">
        <v>0.38</v>
      </c>
      <c r="C26" s="1" t="n">
        <v>0.38</v>
      </c>
      <c r="D26" s="1" t="n">
        <v>0.38</v>
      </c>
      <c r="E26" s="1" t="n">
        <f aca="false">AVERAGE(B26:D26)</f>
        <v>0.38</v>
      </c>
    </row>
    <row r="27" customFormat="false" ht="12.75" hidden="false" customHeight="false" outlineLevel="0" collapsed="false">
      <c r="A27" s="0" t="s">
        <v>29</v>
      </c>
      <c r="B27" s="1" t="n">
        <v>0.38</v>
      </c>
      <c r="C27" s="1" t="n">
        <v>0.38</v>
      </c>
      <c r="D27" s="1" t="n">
        <v>0.38</v>
      </c>
      <c r="E27" s="1" t="n">
        <f aca="false">AVERAGE(B27:D27)</f>
        <v>0.38</v>
      </c>
    </row>
    <row r="28" customFormat="false" ht="12.75" hidden="false" customHeight="false" outlineLevel="0" collapsed="false">
      <c r="A28" s="0" t="s">
        <v>30</v>
      </c>
      <c r="B28" s="1" t="n">
        <v>0.38</v>
      </c>
      <c r="C28" s="1" t="n">
        <v>0.38</v>
      </c>
      <c r="D28" s="1" t="n">
        <v>0.38</v>
      </c>
      <c r="E28" s="1" t="n">
        <f aca="false">AVERAGE(B28:D28)</f>
        <v>0.38</v>
      </c>
    </row>
    <row r="29" customFormat="false" ht="12.75" hidden="false" customHeight="false" outlineLevel="0" collapsed="false">
      <c r="A29" s="0" t="s">
        <v>31</v>
      </c>
      <c r="B29" s="1" t="n">
        <v>0.28</v>
      </c>
      <c r="C29" s="1" t="n">
        <v>0.28</v>
      </c>
      <c r="D29" s="1" t="n">
        <v>0.28</v>
      </c>
      <c r="E29" s="1" t="n">
        <f aca="false">AVERAGE(B29:D29)</f>
        <v>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min Gabrielyan</cp:lastModifiedBy>
  <dcterms:modified xsi:type="dcterms:W3CDTF">2007-06-19T17:30:44Z</dcterms:modified>
  <cp:revision>0</cp:revision>
  <dc:subject/>
  <dc:title/>
</cp:coreProperties>
</file>