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witzerland</t>
  </si>
  <si>
    <t xml:space="preserve">Germany</t>
  </si>
  <si>
    <t xml:space="preserve">France</t>
  </si>
  <si>
    <t xml:space="preserve">USA</t>
  </si>
  <si>
    <t xml:space="preserve">UK</t>
  </si>
  <si>
    <t xml:space="preserve">Average</t>
  </si>
  <si>
    <t xml:space="preserve">Bluewin Phone</t>
  </si>
  <si>
    <t xml:space="preserve">Forfait Bluewin Phone</t>
  </si>
  <si>
    <t xml:space="preserve">Bluewin Phone demi-tarif national</t>
  </si>
  <si>
    <t xml:space="preserve">Green.ch Home IP Phone</t>
  </si>
  <si>
    <t xml:space="preserve">Phonestar</t>
  </si>
  <si>
    <t xml:space="preserve">Sunrise Webphone</t>
  </si>
  <si>
    <t xml:space="preserve">Citytel</t>
  </si>
  <si>
    <t xml:space="preserve">Guest-voip.ch</t>
  </si>
  <si>
    <t xml:space="preserve">Onephone Swiss</t>
  </si>
  <si>
    <t xml:space="preserve">Sipcall.ch</t>
  </si>
  <si>
    <t xml:space="preserve">Voiplink</t>
  </si>
  <si>
    <t xml:space="preserve">Onephone International</t>
  </si>
  <si>
    <t xml:space="preserve">Dynamic-phone.ch</t>
  </si>
  <si>
    <t xml:space="preserve">Bluewin Phone demi-tarif mini-combi </t>
  </si>
  <si>
    <t xml:space="preserve">Bluewin Phone demi-tarif internat.</t>
  </si>
  <si>
    <t xml:space="preserve">Mexan</t>
  </si>
  <si>
    <t xml:space="preserve">Bluewin Phone demi-tarif combiné</t>
  </si>
  <si>
    <t xml:space="preserve">E-fon</t>
  </si>
  <si>
    <t xml:space="preserve">TIC VoIP</t>
  </si>
  <si>
    <t xml:space="preserve">Give-me-fon</t>
  </si>
  <si>
    <t xml:space="preserve">Ticinocom Digitel</t>
  </si>
  <si>
    <t xml:space="preserve">Extrafon</t>
  </si>
  <si>
    <t xml:space="preserve">Swiss IP Com Basic</t>
  </si>
  <si>
    <t xml:space="preserve">Netstream Netvoip</t>
  </si>
  <si>
    <t xml:space="preserve">Peoplefone</t>
  </si>
  <si>
    <t xml:space="preserve">Swiss IP Com appels CH illimités</t>
  </si>
  <si>
    <t xml:space="preserve">Swiss IP Com appels internat. illim. </t>
  </si>
  <si>
    <t xml:space="preserve">Switzer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name val="Arial"/>
      <family val="2"/>
    </font>
    <font>
      <b val="true"/>
      <sz val="18.25"/>
      <color rgb="FFFF0000"/>
      <name val="Arial"/>
      <family val="2"/>
    </font>
    <font>
      <sz val="16"/>
      <name val="Arial Black"/>
      <family val="2"/>
    </font>
    <font>
      <sz val="16"/>
      <name val="Arial"/>
      <family val="2"/>
    </font>
    <font>
      <sz val="15.25"/>
      <name val="Arial Black"/>
      <family val="2"/>
    </font>
    <font>
      <b val="true"/>
      <sz val="15.25"/>
      <color rgb="FF000000"/>
      <name val="Arial"/>
      <family val="2"/>
    </font>
    <font>
      <sz val="16"/>
      <color rgb="FF000000"/>
      <name val="Arial"/>
      <family val="2"/>
    </font>
    <font>
      <sz val="15.2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4052816363914"/>
          <c:y val="0.0236469881491999"/>
          <c:w val="0.990459471836361"/>
          <c:h val="0.963464584129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ll!$C$1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cc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cc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-tari..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Guest-voip.ch</c:v>
                </c:pt>
                <c:pt idx="8">
                  <c:v>Onephone Swiss</c:v>
                </c:pt>
                <c:pt idx="9">
                  <c:v>Sipcall.ch</c:v>
                </c:pt>
                <c:pt idx="10">
                  <c:v>Voiplink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-tari..</c:v>
                </c:pt>
                <c:pt idx="14">
                  <c:v>Bluewin Phone demi-tari..</c:v>
                </c:pt>
                <c:pt idx="15">
                  <c:v>Mexan</c:v>
                </c:pt>
                <c:pt idx="16">
                  <c:v>Bluewin Phone demi-tari..</c:v>
                </c:pt>
                <c:pt idx="17">
                  <c:v>E-fon</c:v>
                </c:pt>
                <c:pt idx="18">
                  <c:v>TIC VoIP</c:v>
                </c:pt>
                <c:pt idx="19">
                  <c:v>Give-me-fon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m appels CH ..</c:v>
                </c:pt>
                <c:pt idx="26">
                  <c:v>Swiss IP Com appels int..</c:v>
                </c:pt>
                <c:pt idx="27">
                  <c:v/>
                </c:pt>
              </c:strCache>
            </c:strRef>
          </c:cat>
          <c:val>
            <c:numRef>
              <c:f>all!$C$2:$C$29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all!$D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99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cc99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99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99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-tari..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Guest-voip.ch</c:v>
                </c:pt>
                <c:pt idx="8">
                  <c:v>Onephone Swiss</c:v>
                </c:pt>
                <c:pt idx="9">
                  <c:v>Sipcall.ch</c:v>
                </c:pt>
                <c:pt idx="10">
                  <c:v>Voiplink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-tari..</c:v>
                </c:pt>
                <c:pt idx="14">
                  <c:v>Bluewin Phone demi-tari..</c:v>
                </c:pt>
                <c:pt idx="15">
                  <c:v>Mexan</c:v>
                </c:pt>
                <c:pt idx="16">
                  <c:v>Bluewin Phone demi-tari..</c:v>
                </c:pt>
                <c:pt idx="17">
                  <c:v>E-fon</c:v>
                </c:pt>
                <c:pt idx="18">
                  <c:v>TIC VoIP</c:v>
                </c:pt>
                <c:pt idx="19">
                  <c:v>Give-me-fon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m appels CH ..</c:v>
                </c:pt>
                <c:pt idx="26">
                  <c:v>Swiss IP Com appels int..</c:v>
                </c:pt>
                <c:pt idx="27">
                  <c:v/>
                </c:pt>
              </c:strCache>
            </c:strRef>
          </c:cat>
          <c:val>
            <c:numRef>
              <c:f>all!$D$2:$D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all!$E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99cc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-tari..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Guest-voip.ch</c:v>
                </c:pt>
                <c:pt idx="8">
                  <c:v>Onephone Swiss</c:v>
                </c:pt>
                <c:pt idx="9">
                  <c:v>Sipcall.ch</c:v>
                </c:pt>
                <c:pt idx="10">
                  <c:v>Voiplink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-tari..</c:v>
                </c:pt>
                <c:pt idx="14">
                  <c:v>Bluewin Phone demi-tari..</c:v>
                </c:pt>
                <c:pt idx="15">
                  <c:v>Mexan</c:v>
                </c:pt>
                <c:pt idx="16">
                  <c:v>Bluewin Phone demi-tari..</c:v>
                </c:pt>
                <c:pt idx="17">
                  <c:v>E-fon</c:v>
                </c:pt>
                <c:pt idx="18">
                  <c:v>TIC VoIP</c:v>
                </c:pt>
                <c:pt idx="19">
                  <c:v>Give-me-fon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m appels CH ..</c:v>
                </c:pt>
                <c:pt idx="26">
                  <c:v>Swiss IP Com appels int..</c:v>
                </c:pt>
                <c:pt idx="27">
                  <c:v/>
                </c:pt>
              </c:strCache>
            </c:strRef>
          </c:cat>
          <c:val>
            <c:numRef>
              <c:f>all!$E$2:$E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all!$F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-tari..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Guest-voip.ch</c:v>
                </c:pt>
                <c:pt idx="8">
                  <c:v>Onephone Swiss</c:v>
                </c:pt>
                <c:pt idx="9">
                  <c:v>Sipcall.ch</c:v>
                </c:pt>
                <c:pt idx="10">
                  <c:v>Voiplink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-tari..</c:v>
                </c:pt>
                <c:pt idx="14">
                  <c:v>Bluewin Phone demi-tari..</c:v>
                </c:pt>
                <c:pt idx="15">
                  <c:v>Mexan</c:v>
                </c:pt>
                <c:pt idx="16">
                  <c:v>Bluewin Phone demi-tari..</c:v>
                </c:pt>
                <c:pt idx="17">
                  <c:v>E-fon</c:v>
                </c:pt>
                <c:pt idx="18">
                  <c:v>TIC VoIP</c:v>
                </c:pt>
                <c:pt idx="19">
                  <c:v>Give-me-fon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m appels CH ..</c:v>
                </c:pt>
                <c:pt idx="26">
                  <c:v>Swiss IP Com appels int..</c:v>
                </c:pt>
                <c:pt idx="27">
                  <c:v/>
                </c:pt>
              </c:strCache>
            </c:strRef>
          </c:cat>
          <c:val>
            <c:numRef>
              <c:f>all!$F$2:$F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all!$G$1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ff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ff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-tari..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Guest-voip.ch</c:v>
                </c:pt>
                <c:pt idx="8">
                  <c:v>Onephone Swiss</c:v>
                </c:pt>
                <c:pt idx="9">
                  <c:v>Sipcall.ch</c:v>
                </c:pt>
                <c:pt idx="10">
                  <c:v>Voiplink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-tari..</c:v>
                </c:pt>
                <c:pt idx="14">
                  <c:v>Bluewin Phone demi-tari..</c:v>
                </c:pt>
                <c:pt idx="15">
                  <c:v>Mexan</c:v>
                </c:pt>
                <c:pt idx="16">
                  <c:v>Bluewin Phone demi-tari..</c:v>
                </c:pt>
                <c:pt idx="17">
                  <c:v>E-fon</c:v>
                </c:pt>
                <c:pt idx="18">
                  <c:v>TIC VoIP</c:v>
                </c:pt>
                <c:pt idx="19">
                  <c:v>Give-me-fon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m appels CH ..</c:v>
                </c:pt>
                <c:pt idx="26">
                  <c:v>Swiss IP Com appels int..</c:v>
                </c:pt>
                <c:pt idx="27">
                  <c:v/>
                </c:pt>
              </c:strCache>
            </c:strRef>
          </c:cat>
          <c:val>
            <c:numRef>
              <c:f>all!$G$2:$G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0"/>
        <c:overlap val="100"/>
        <c:axId val="52685741"/>
        <c:axId val="16178902"/>
      </c:barChart>
      <c:catAx>
        <c:axId val="5268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8902"/>
        <c:crossesAt val="0"/>
        <c:auto val="1"/>
        <c:lblAlgn val="ctr"/>
        <c:lblOffset val="100"/>
        <c:noMultiLvlLbl val="0"/>
      </c:catAx>
      <c:valAx>
        <c:axId val="16178902"/>
        <c:scaling>
          <c:orientation val="minMax"/>
          <c:max val="90"/>
        </c:scaling>
        <c:delete val="1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7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335673942909"/>
          <c:y val="0.9445142264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7</xdr:row>
      <xdr:rowOff>9360</xdr:rowOff>
    </xdr:from>
    <xdr:to>
      <xdr:col>15</xdr:col>
      <xdr:colOff>130320</xdr:colOff>
      <xdr:row>47</xdr:row>
      <xdr:rowOff>124200</xdr:rowOff>
    </xdr:to>
    <xdr:graphicFrame>
      <xdr:nvGraphicFramePr>
        <xdr:cNvPr id="0" name="Chart 6"/>
        <xdr:cNvGraphicFramePr/>
      </xdr:nvGraphicFramePr>
      <xdr:xfrm>
        <a:off x="3543840" y="1143000"/>
        <a:ext cx="943308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09845825065</cdr:x>
      <cdr:y>0</cdr:y>
    </cdr:from>
    <cdr:to>
      <cdr:x>0.897496565409861</cdr:x>
      <cdr:y>0.0955163562885697</cdr:y>
    </cdr:to>
    <cdr:sp>
      <cdr:nvSpPr>
        <cdr:cNvPr id="1" name="Text 1"/>
        <cdr:cNvSpPr/>
      </cdr:nvSpPr>
      <cdr:spPr>
        <a:xfrm>
          <a:off x="1514160" y="0"/>
          <a:ext cx="695232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20" spc="-1" strike="noStrike">
              <a:latin typeface="Arial"/>
            </a:rPr>
            <a:t>Tarifs en cts/min pour les appels vers CH, DE, FR, US, UK proposés par des opérateurs VOIP suisses (source comparis.ch)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923255991451687</cdr:x>
      <cdr:y>0.534487466550161</cdr:y>
    </cdr:from>
    <cdr:to>
      <cdr:x>1</cdr:x>
      <cdr:y>0.587734148872263</cdr:y>
    </cdr:to>
    <cdr:sp>
      <cdr:nvSpPr>
        <cdr:cNvPr id="2" name="Text 2"/>
        <cdr:cNvSpPr/>
      </cdr:nvSpPr>
      <cdr:spPr>
        <a:xfrm>
          <a:off x="8709480" y="3523320"/>
          <a:ext cx="7239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829" spc="-1" strike="noStrike">
              <a:solidFill>
                <a:srgbClr val="ff0000"/>
              </a:solidFill>
              <a:latin typeface="Arial"/>
            </a:rPr>
            <a:t>Zéro</a:t>
          </a:r>
          <a:endParaRPr b="0" sz="1829" spc="-1" strike="noStrike">
            <a:latin typeface="Times New Roman"/>
          </a:endParaRPr>
        </a:p>
      </cdr:txBody>
    </cdr:sp>
  </cdr:relSizeAnchor>
  <cdr:relSizeAnchor>
    <cdr:from>
      <cdr:x>0.962753778049153</cdr:x>
      <cdr:y>0.0962263120528644</cdr:y>
    </cdr:from>
    <cdr:to>
      <cdr:x>1</cdr:x>
      <cdr:y>0.534487466550161</cdr:y>
    </cdr:to>
    <cdr:sp>
      <cdr:nvSpPr>
        <cdr:cNvPr id="3" name="AutoShape 3"/>
        <cdr:cNvSpPr/>
      </cdr:nvSpPr>
      <cdr:spPr>
        <a:xfrm>
          <a:off x="9082080" y="634320"/>
          <a:ext cx="351360" cy="2889000"/>
        </a:xfrm>
        <a:custGeom>
          <a:avLst/>
          <a:gdLst>
            <a:gd name="textAreaLeft" fmla="*/ 55440 w 351360"/>
            <a:gd name="textAreaRight" fmla="*/ 295920 w 351360"/>
            <a:gd name="textAreaTop" fmla="*/ 0 h 2889000"/>
            <a:gd name="textAreaBottom" fmla="*/ 2704680 h 2889000"/>
          </a:gdLst>
          <a:ahLst/>
          <a:rect l="textAreaLeft" t="textAreaTop" r="textAreaRight" b="textAreaBottom"/>
          <a:pathLst>
            <a:path w="21600" h="21600">
              <a:moveTo>
                <a:pt x="3411" y="0"/>
              </a:moveTo>
              <a:lnTo>
                <a:pt x="3411" y="19585"/>
              </a:lnTo>
              <a:lnTo>
                <a:pt x="0" y="19585"/>
              </a:lnTo>
              <a:lnTo>
                <a:pt x="10800" y="21600"/>
              </a:lnTo>
              <a:lnTo>
                <a:pt x="21600" y="19585"/>
              </a:lnTo>
              <a:lnTo>
                <a:pt x="18189" y="19585"/>
              </a:lnTo>
              <a:lnTo>
                <a:pt x="18189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1600" spc="-1" strike="noStrike">
              <a:latin typeface="Arial Black"/>
            </a:rPr>
            <a:t>9 CHF par moi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3199511524958</cdr:x>
      <cdr:y>0.0962263120528644</cdr:y>
    </cdr:from>
    <cdr:to>
      <cdr:x>0.970233552129446</cdr:x>
      <cdr:y>0.491234776910054</cdr:y>
    </cdr:to>
    <cdr:sp>
      <cdr:nvSpPr>
        <cdr:cNvPr id="4" name="AutoShape 4"/>
        <cdr:cNvSpPr/>
      </cdr:nvSpPr>
      <cdr:spPr>
        <a:xfrm>
          <a:off x="8791920" y="634320"/>
          <a:ext cx="360720" cy="2603880"/>
        </a:xfrm>
        <a:custGeom>
          <a:avLst/>
          <a:gdLst>
            <a:gd name="textAreaLeft" fmla="*/ 64800 w 360720"/>
            <a:gd name="textAreaRight" fmla="*/ 295920 w 360720"/>
            <a:gd name="textAreaTop" fmla="*/ 0 h 2603880"/>
            <a:gd name="textAreaBottom" fmla="*/ 2447280 h 2603880"/>
          </a:gdLst>
          <a:ahLst/>
          <a:rect l="textAreaLeft" t="textAreaTop" r="textAreaRight" b="textAreaBottom"/>
          <a:pathLst>
            <a:path w="21600" h="21600">
              <a:moveTo>
                <a:pt x="3877" y="0"/>
              </a:moveTo>
              <a:lnTo>
                <a:pt x="3877" y="19573"/>
              </a:lnTo>
              <a:lnTo>
                <a:pt x="0" y="19573"/>
              </a:lnTo>
              <a:lnTo>
                <a:pt x="10800" y="21600"/>
              </a:lnTo>
              <a:lnTo>
                <a:pt x="21600" y="19573"/>
              </a:lnTo>
              <a:lnTo>
                <a:pt x="17723" y="19573"/>
              </a:lnTo>
              <a:lnTo>
                <a:pt x="1772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1600" spc="-1" strike="noStrike">
              <a:latin typeface="Arial"/>
            </a:rPr>
            <a:t>55 CHF par moi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7496565409861</cdr:x>
      <cdr:y>0.0962263120528644</cdr:y>
    </cdr:from>
    <cdr:to>
      <cdr:x>0.9367653793314</cdr:x>
      <cdr:y>0.431270820818088</cdr:y>
    </cdr:to>
    <cdr:sp>
      <cdr:nvSpPr>
        <cdr:cNvPr id="5" name="AutoShape 5"/>
        <cdr:cNvSpPr/>
      </cdr:nvSpPr>
      <cdr:spPr>
        <a:xfrm>
          <a:off x="8466480" y="634320"/>
          <a:ext cx="370440" cy="2208600"/>
        </a:xfrm>
        <a:custGeom>
          <a:avLst/>
          <a:gdLst>
            <a:gd name="textAreaLeft" fmla="*/ 64800 w 370440"/>
            <a:gd name="textAreaRight" fmla="*/ 305640 w 370440"/>
            <a:gd name="textAreaTop" fmla="*/ 0 h 2208600"/>
            <a:gd name="textAreaBottom" fmla="*/ 2044440 h 2208600"/>
          </a:gdLst>
          <a:ahLst/>
          <a:rect l="textAreaLeft" t="textAreaTop" r="textAreaRight" b="textAreaBottom"/>
          <a:pathLst>
            <a:path w="21600" h="21600">
              <a:moveTo>
                <a:pt x="3780" y="0"/>
              </a:moveTo>
              <a:lnTo>
                <a:pt x="3780" y="19127"/>
              </a:lnTo>
              <a:lnTo>
                <a:pt x="0" y="19127"/>
              </a:lnTo>
              <a:lnTo>
                <a:pt x="10800" y="21600"/>
              </a:lnTo>
              <a:lnTo>
                <a:pt x="21600" y="19127"/>
              </a:lnTo>
              <a:lnTo>
                <a:pt x="17820" y="19127"/>
              </a:lnTo>
              <a:lnTo>
                <a:pt x="1782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1600" spc="-1" strike="noStrike">
              <a:latin typeface="Arial"/>
            </a:rPr>
            <a:t>20 CHFpar moi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2753778049153</cdr:x>
      <cdr:y>0.6207743979029</cdr:y>
    </cdr:from>
    <cdr:to>
      <cdr:x>1</cdr:x>
      <cdr:y>0.937742340669543</cdr:y>
    </cdr:to>
    <cdr:sp>
      <cdr:nvSpPr>
        <cdr:cNvPr id="6" name="AutoShape 7"/>
        <cdr:cNvSpPr/>
      </cdr:nvSpPr>
      <cdr:spPr>
        <a:xfrm>
          <a:off x="9082080" y="4092120"/>
          <a:ext cx="351360" cy="2089440"/>
        </a:xfrm>
        <a:custGeom>
          <a:avLst/>
          <a:gdLst>
            <a:gd name="textAreaLeft" fmla="*/ 55440 w 351360"/>
            <a:gd name="textAreaRight" fmla="*/ 295920 w 351360"/>
            <a:gd name="textAreaTop" fmla="*/ 227520 h 2089440"/>
            <a:gd name="textAreaBottom" fmla="*/ 2089800 h 2089440"/>
          </a:gdLst>
          <a:ahLst/>
          <a:rect l="textAreaLeft" t="textAreaTop" r="textAreaRight" b="textAreaBottom"/>
          <a:pathLst>
            <a:path w="21600" h="21600">
              <a:moveTo>
                <a:pt x="3411" y="21600"/>
              </a:moveTo>
              <a:lnTo>
                <a:pt x="3411" y="3439"/>
              </a:lnTo>
              <a:lnTo>
                <a:pt x="0" y="3439"/>
              </a:lnTo>
              <a:lnTo>
                <a:pt x="10800" y="0"/>
              </a:lnTo>
              <a:lnTo>
                <a:pt x="21600" y="3439"/>
              </a:lnTo>
              <a:lnTo>
                <a:pt x="18189" y="3439"/>
              </a:lnTo>
              <a:lnTo>
                <a:pt x="18189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1530" spc="-1" strike="noStrike">
              <a:latin typeface="Arial Black"/>
            </a:rPr>
            <a:t>SWITZERNET</a:t>
          </a:r>
          <a:endParaRPr b="0" sz="15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str">
        <f aca="false">IF(LEN(A2)&gt;25,CONCATENATE(LEFT(A2,23),".."),A2)</f>
        <v>Bluewin Phone</v>
      </c>
      <c r="C2" s="1" t="n">
        <v>10</v>
      </c>
      <c r="D2" s="1" t="n">
        <v>20</v>
      </c>
      <c r="E2" s="1" t="n">
        <v>20</v>
      </c>
      <c r="F2" s="1" t="n">
        <v>20</v>
      </c>
      <c r="G2" s="1" t="n">
        <v>20</v>
      </c>
      <c r="H2" s="0" t="n">
        <f aca="false">AVERAGE(C2:G2)</f>
        <v>18</v>
      </c>
    </row>
    <row r="3" customFormat="false" ht="12.75" hidden="false" customHeight="false" outlineLevel="0" collapsed="false">
      <c r="A3" s="0" t="s">
        <v>7</v>
      </c>
      <c r="B3" s="0" t="str">
        <f aca="false">IF(LEN(A3)&gt;25,CONCATENATE(LEFT(A3,23),".."),A3)</f>
        <v>Forfait Bluewin Phone</v>
      </c>
      <c r="C3" s="1" t="n">
        <v>10</v>
      </c>
      <c r="D3" s="1" t="n">
        <v>20</v>
      </c>
      <c r="E3" s="1" t="n">
        <v>20</v>
      </c>
      <c r="F3" s="1" t="n">
        <v>20</v>
      </c>
      <c r="G3" s="1" t="n">
        <v>20</v>
      </c>
      <c r="H3" s="0" t="n">
        <f aca="false">AVERAGE(C3:G3)</f>
        <v>18</v>
      </c>
    </row>
    <row r="4" customFormat="false" ht="12.75" hidden="false" customHeight="false" outlineLevel="0" collapsed="false">
      <c r="A4" s="0" t="s">
        <v>8</v>
      </c>
      <c r="B4" s="0" t="str">
        <f aca="false">IF(LEN(A4)&gt;25,CONCATENATE(LEFT(A4,23),".."),A4)</f>
        <v>Bluewin Phone demi-tari..</v>
      </c>
      <c r="C4" s="1" t="n">
        <v>5</v>
      </c>
      <c r="D4" s="1" t="n">
        <v>20</v>
      </c>
      <c r="E4" s="1" t="n">
        <v>20</v>
      </c>
      <c r="F4" s="1" t="n">
        <v>20</v>
      </c>
      <c r="G4" s="1" t="n">
        <v>20</v>
      </c>
      <c r="H4" s="0" t="n">
        <f aca="false">AVERAGE(C4:G4)</f>
        <v>17</v>
      </c>
    </row>
    <row r="5" customFormat="false" ht="12.75" hidden="false" customHeight="false" outlineLevel="0" collapsed="false">
      <c r="A5" s="0" t="s">
        <v>9</v>
      </c>
      <c r="B5" s="0" t="str">
        <f aca="false">IF(LEN(A5)&gt;25,CONCATENATE(LEFT(A5,23),".."),A5)</f>
        <v>Green.ch Home IP Phone</v>
      </c>
      <c r="C5" s="1" t="n">
        <v>10</v>
      </c>
      <c r="D5" s="1" t="n">
        <v>17</v>
      </c>
      <c r="E5" s="1" t="n">
        <v>17</v>
      </c>
      <c r="F5" s="1" t="n">
        <v>17</v>
      </c>
      <c r="G5" s="1" t="n">
        <v>17</v>
      </c>
      <c r="H5" s="0" t="n">
        <f aca="false">AVERAGE(C5:G5)</f>
        <v>15.6</v>
      </c>
    </row>
    <row r="6" customFormat="false" ht="12.75" hidden="false" customHeight="false" outlineLevel="0" collapsed="false">
      <c r="A6" s="0" t="s">
        <v>10</v>
      </c>
      <c r="B6" s="0" t="str">
        <f aca="false">IF(LEN(A6)&gt;25,CONCATENATE(LEFT(A6,23),".."),A6)</f>
        <v>Phonestar</v>
      </c>
      <c r="C6" s="1" t="n">
        <v>11</v>
      </c>
      <c r="D6" s="1" t="n">
        <v>15</v>
      </c>
      <c r="E6" s="1" t="n">
        <v>15</v>
      </c>
      <c r="F6" s="1" t="n">
        <v>15</v>
      </c>
      <c r="G6" s="1" t="n">
        <v>15</v>
      </c>
      <c r="H6" s="0" t="n">
        <f aca="false">AVERAGE(C6:G6)</f>
        <v>14.2</v>
      </c>
    </row>
    <row r="7" customFormat="false" ht="12.75" hidden="false" customHeight="false" outlineLevel="0" collapsed="false">
      <c r="A7" s="0" t="s">
        <v>11</v>
      </c>
      <c r="B7" s="0" t="str">
        <f aca="false">IF(LEN(A7)&gt;25,CONCATENATE(LEFT(A7,23),".."),A7)</f>
        <v>Sunrise Webphone</v>
      </c>
      <c r="C7" s="1" t="n">
        <v>10</v>
      </c>
      <c r="D7" s="1" t="n">
        <v>15</v>
      </c>
      <c r="E7" s="1" t="n">
        <v>15</v>
      </c>
      <c r="F7" s="1" t="n">
        <v>15</v>
      </c>
      <c r="G7" s="1" t="n">
        <v>15</v>
      </c>
      <c r="H7" s="0" t="n">
        <f aca="false">AVERAGE(C7:G7)</f>
        <v>14</v>
      </c>
    </row>
    <row r="8" customFormat="false" ht="12.75" hidden="false" customHeight="false" outlineLevel="0" collapsed="false">
      <c r="A8" s="0" t="s">
        <v>12</v>
      </c>
      <c r="B8" s="0" t="str">
        <f aca="false">IF(LEN(A8)&gt;25,CONCATENATE(LEFT(A8,23),".."),A8)</f>
        <v>Citytel</v>
      </c>
      <c r="C8" s="1" t="n">
        <v>11</v>
      </c>
      <c r="D8" s="1" t="n">
        <v>13</v>
      </c>
      <c r="E8" s="1" t="n">
        <v>13</v>
      </c>
      <c r="F8" s="1" t="n">
        <v>13</v>
      </c>
      <c r="G8" s="1" t="n">
        <v>13</v>
      </c>
      <c r="H8" s="0" t="n">
        <f aca="false">AVERAGE(C8:G8)</f>
        <v>12.6</v>
      </c>
    </row>
    <row r="9" customFormat="false" ht="12.75" hidden="false" customHeight="false" outlineLevel="0" collapsed="false">
      <c r="A9" s="0" t="s">
        <v>13</v>
      </c>
      <c r="B9" s="0" t="str">
        <f aca="false">IF(LEN(A9)&gt;25,CONCATENATE(LEFT(A9,23),".."),A9)</f>
        <v>Guest-voip.ch</v>
      </c>
      <c r="C9" s="1" t="n">
        <v>11</v>
      </c>
      <c r="D9" s="1" t="n">
        <v>13</v>
      </c>
      <c r="E9" s="1" t="n">
        <v>13</v>
      </c>
      <c r="F9" s="1" t="n">
        <v>13</v>
      </c>
      <c r="G9" s="1" t="n">
        <v>13</v>
      </c>
      <c r="H9" s="0" t="n">
        <f aca="false">AVERAGE(C9:G9)</f>
        <v>12.6</v>
      </c>
    </row>
    <row r="10" customFormat="false" ht="12.75" hidden="false" customHeight="false" outlineLevel="0" collapsed="false">
      <c r="A10" s="0" t="s">
        <v>14</v>
      </c>
      <c r="B10" s="0" t="str">
        <f aca="false">IF(LEN(A10)&gt;25,CONCATENATE(LEFT(A10,23),".."),A10)</f>
        <v>Onephone Swiss</v>
      </c>
      <c r="C10" s="1" t="n">
        <v>11</v>
      </c>
      <c r="D10" s="1" t="n">
        <v>13</v>
      </c>
      <c r="E10" s="1" t="n">
        <v>13</v>
      </c>
      <c r="F10" s="1" t="n">
        <v>13</v>
      </c>
      <c r="G10" s="1" t="n">
        <v>13</v>
      </c>
      <c r="H10" s="0" t="n">
        <f aca="false">AVERAGE(C10:G10)</f>
        <v>12.6</v>
      </c>
    </row>
    <row r="11" customFormat="false" ht="12.75" hidden="false" customHeight="false" outlineLevel="0" collapsed="false">
      <c r="A11" s="0" t="s">
        <v>15</v>
      </c>
      <c r="B11" s="0" t="str">
        <f aca="false">IF(LEN(A11)&gt;25,CONCATENATE(LEFT(A11,23),".."),A11)</f>
        <v>Sipcall.ch</v>
      </c>
      <c r="C11" s="1" t="n">
        <v>11</v>
      </c>
      <c r="D11" s="1" t="n">
        <v>13</v>
      </c>
      <c r="E11" s="1" t="n">
        <v>13</v>
      </c>
      <c r="F11" s="1" t="n">
        <v>13</v>
      </c>
      <c r="G11" s="1" t="n">
        <v>13</v>
      </c>
      <c r="H11" s="0" t="n">
        <f aca="false">AVERAGE(C11:G11)</f>
        <v>12.6</v>
      </c>
    </row>
    <row r="12" customFormat="false" ht="12.75" hidden="false" customHeight="false" outlineLevel="0" collapsed="false">
      <c r="A12" s="0" t="s">
        <v>16</v>
      </c>
      <c r="B12" s="0" t="str">
        <f aca="false">IF(LEN(A12)&gt;25,CONCATENATE(LEFT(A12,23),".."),A12)</f>
        <v>Voiplink</v>
      </c>
      <c r="C12" s="1" t="n">
        <v>11</v>
      </c>
      <c r="D12" s="1" t="n">
        <v>13</v>
      </c>
      <c r="E12" s="1" t="n">
        <v>13</v>
      </c>
      <c r="F12" s="1" t="n">
        <v>13</v>
      </c>
      <c r="G12" s="1" t="n">
        <v>13</v>
      </c>
      <c r="H12" s="0" t="n">
        <f aca="false">AVERAGE(C12:G12)</f>
        <v>12.6</v>
      </c>
    </row>
    <row r="13" customFormat="false" ht="12.75" hidden="false" customHeight="false" outlineLevel="0" collapsed="false">
      <c r="A13" s="0" t="s">
        <v>17</v>
      </c>
      <c r="B13" s="0" t="str">
        <f aca="false">IF(LEN(A13)&gt;25,CONCATENATE(LEFT(A13,23),".."),A13)</f>
        <v>Onephone International</v>
      </c>
      <c r="C13" s="1" t="n">
        <v>11</v>
      </c>
      <c r="D13" s="1" t="n">
        <v>12</v>
      </c>
      <c r="E13" s="1" t="n">
        <v>12</v>
      </c>
      <c r="F13" s="1" t="n">
        <v>12</v>
      </c>
      <c r="G13" s="1" t="n">
        <v>12</v>
      </c>
      <c r="H13" s="0" t="n">
        <f aca="false">AVERAGE(C13:G13)</f>
        <v>11.8</v>
      </c>
    </row>
    <row r="14" customFormat="false" ht="12.75" hidden="false" customHeight="false" outlineLevel="0" collapsed="false">
      <c r="A14" s="0" t="s">
        <v>18</v>
      </c>
      <c r="B14" s="0" t="str">
        <f aca="false">IF(LEN(A14)&gt;25,CONCATENATE(LEFT(A14,23),".."),A14)</f>
        <v>Dynamic-phone.ch</v>
      </c>
      <c r="C14" s="1" t="n">
        <v>10</v>
      </c>
      <c r="D14" s="1" t="n">
        <v>12</v>
      </c>
      <c r="E14" s="1" t="n">
        <v>12</v>
      </c>
      <c r="F14" s="1" t="n">
        <v>12</v>
      </c>
      <c r="G14" s="1" t="n">
        <v>12</v>
      </c>
      <c r="H14" s="0" t="n">
        <f aca="false">AVERAGE(C14:G14)</f>
        <v>11.6</v>
      </c>
    </row>
    <row r="15" customFormat="false" ht="12.75" hidden="false" customHeight="false" outlineLevel="0" collapsed="false">
      <c r="A15" s="0" t="s">
        <v>19</v>
      </c>
      <c r="B15" s="0" t="str">
        <f aca="false">IF(LEN(A15)&gt;25,CONCATENATE(LEFT(A15,23),".."),A15)</f>
        <v>Bluewin Phone demi-tari..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0" t="n">
        <f aca="false">AVERAGE(C15:G15)</f>
        <v>10</v>
      </c>
    </row>
    <row r="16" customFormat="false" ht="12.75" hidden="false" customHeight="false" outlineLevel="0" collapsed="false">
      <c r="A16" s="0" t="s">
        <v>20</v>
      </c>
      <c r="B16" s="0" t="str">
        <f aca="false">IF(LEN(A16)&gt;25,CONCATENATE(LEFT(A16,23),".."),A16)</f>
        <v>Bluewin Phone demi-tari..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0" t="n">
        <f aca="false">AVERAGE(C16:G16)</f>
        <v>10</v>
      </c>
    </row>
    <row r="17" customFormat="false" ht="12.75" hidden="false" customHeight="false" outlineLevel="0" collapsed="false">
      <c r="A17" s="0" t="s">
        <v>21</v>
      </c>
      <c r="B17" s="0" t="str">
        <f aca="false">IF(LEN(A17)&gt;25,CONCATENATE(LEFT(A17,23),".."),A17)</f>
        <v>Mexan</v>
      </c>
      <c r="C17" s="1" t="n">
        <v>8</v>
      </c>
      <c r="D17" s="1" t="n">
        <v>10</v>
      </c>
      <c r="E17" s="1" t="n">
        <v>10</v>
      </c>
      <c r="F17" s="1" t="n">
        <v>9</v>
      </c>
      <c r="G17" s="1" t="n">
        <v>9</v>
      </c>
      <c r="H17" s="0" t="n">
        <f aca="false">AVERAGE(C17:G17)</f>
        <v>9.2</v>
      </c>
    </row>
    <row r="18" customFormat="false" ht="12.75" hidden="false" customHeight="false" outlineLevel="0" collapsed="false">
      <c r="A18" s="0" t="s">
        <v>22</v>
      </c>
      <c r="B18" s="0" t="str">
        <f aca="false">IF(LEN(A18)&gt;25,CONCATENATE(LEFT(A18,23),".."),A18)</f>
        <v>Bluewin Phone demi-tari..</v>
      </c>
      <c r="C18" s="1" t="n">
        <v>5</v>
      </c>
      <c r="D18" s="1" t="n">
        <v>10</v>
      </c>
      <c r="E18" s="1" t="n">
        <v>10</v>
      </c>
      <c r="F18" s="1" t="n">
        <v>10</v>
      </c>
      <c r="G18" s="1" t="n">
        <v>10</v>
      </c>
      <c r="H18" s="0" t="n">
        <f aca="false">AVERAGE(C18:G18)</f>
        <v>9</v>
      </c>
    </row>
    <row r="19" customFormat="false" ht="12.75" hidden="false" customHeight="false" outlineLevel="0" collapsed="false">
      <c r="A19" s="0" t="s">
        <v>23</v>
      </c>
      <c r="B19" s="0" t="str">
        <f aca="false">IF(LEN(A19)&gt;25,CONCATENATE(LEFT(A19,23),".."),A19)</f>
        <v>E-fon</v>
      </c>
      <c r="C19" s="1" t="n">
        <v>8</v>
      </c>
      <c r="D19" s="1" t="n">
        <v>9</v>
      </c>
      <c r="E19" s="1" t="n">
        <v>10</v>
      </c>
      <c r="F19" s="1" t="n">
        <v>9</v>
      </c>
      <c r="G19" s="1" t="n">
        <v>9</v>
      </c>
      <c r="H19" s="0" t="n">
        <f aca="false">AVERAGE(C19:G19)</f>
        <v>9</v>
      </c>
    </row>
    <row r="20" customFormat="false" ht="12.75" hidden="false" customHeight="false" outlineLevel="0" collapsed="false">
      <c r="A20" s="0" t="s">
        <v>24</v>
      </c>
      <c r="B20" s="0" t="str">
        <f aca="false">IF(LEN(A20)&gt;25,CONCATENATE(LEFT(A20,23),".."),A20)</f>
        <v>TIC VoIP</v>
      </c>
      <c r="C20" s="1" t="n">
        <v>8</v>
      </c>
      <c r="D20" s="1" t="n">
        <v>9</v>
      </c>
      <c r="E20" s="1" t="n">
        <v>10</v>
      </c>
      <c r="F20" s="1" t="n">
        <v>9</v>
      </c>
      <c r="G20" s="1" t="n">
        <v>9</v>
      </c>
      <c r="H20" s="0" t="n">
        <f aca="false">AVERAGE(C20:G20)</f>
        <v>9</v>
      </c>
    </row>
    <row r="21" customFormat="false" ht="12.75" hidden="false" customHeight="false" outlineLevel="0" collapsed="false">
      <c r="A21" s="0" t="s">
        <v>25</v>
      </c>
      <c r="B21" s="0" t="str">
        <f aca="false">IF(LEN(A21)&gt;25,CONCATENATE(LEFT(A21,23),".."),A21)</f>
        <v>Give-me-fon</v>
      </c>
      <c r="C21" s="1" t="n">
        <v>10</v>
      </c>
      <c r="D21" s="1" t="n">
        <v>9</v>
      </c>
      <c r="E21" s="1" t="n">
        <v>9</v>
      </c>
      <c r="F21" s="1" t="n">
        <v>9</v>
      </c>
      <c r="G21" s="1" t="n">
        <v>8</v>
      </c>
      <c r="H21" s="0" t="n">
        <f aca="false">AVERAGE(C21:G21)</f>
        <v>9</v>
      </c>
    </row>
    <row r="22" customFormat="false" ht="12.75" hidden="false" customHeight="false" outlineLevel="0" collapsed="false">
      <c r="A22" s="0" t="s">
        <v>26</v>
      </c>
      <c r="B22" s="0" t="str">
        <f aca="false">IF(LEN(A22)&gt;25,CONCATENATE(LEFT(A22,23),".."),A22)</f>
        <v>Ticinocom Digitel</v>
      </c>
      <c r="C22" s="1" t="n">
        <v>6</v>
      </c>
      <c r="D22" s="1" t="n">
        <v>5</v>
      </c>
      <c r="E22" s="1" t="n">
        <v>5</v>
      </c>
      <c r="F22" s="1" t="n">
        <v>8</v>
      </c>
      <c r="G22" s="1" t="n">
        <v>8</v>
      </c>
      <c r="H22" s="0" t="n">
        <f aca="false">AVERAGE(C22:G22)</f>
        <v>6.4</v>
      </c>
    </row>
    <row r="23" customFormat="false" ht="12.75" hidden="false" customHeight="false" outlineLevel="0" collapsed="false">
      <c r="A23" s="0" t="s">
        <v>27</v>
      </c>
      <c r="B23" s="0" t="str">
        <f aca="false">IF(LEN(A23)&gt;25,CONCATENATE(LEFT(A23,23),".."),A23)</f>
        <v>Extrafon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0" t="n">
        <f aca="false">AVERAGE(C23:G23)</f>
        <v>5</v>
      </c>
    </row>
    <row r="24" customFormat="false" ht="12.75" hidden="false" customHeight="false" outlineLevel="0" collapsed="false">
      <c r="A24" s="0" t="s">
        <v>28</v>
      </c>
      <c r="B24" s="0" t="str">
        <f aca="false">IF(LEN(A24)&gt;25,CONCATENATE(LEFT(A24,23),".."),A24)</f>
        <v>Swiss IP Com Basic</v>
      </c>
      <c r="C24" s="1" t="n">
        <v>3</v>
      </c>
      <c r="D24" s="1" t="n">
        <v>4</v>
      </c>
      <c r="E24" s="1" t="n">
        <v>4</v>
      </c>
      <c r="F24" s="1" t="n">
        <v>4</v>
      </c>
      <c r="G24" s="1" t="n">
        <v>4</v>
      </c>
      <c r="H24" s="0" t="n">
        <f aca="false">AVERAGE(C24:G24)</f>
        <v>3.8</v>
      </c>
    </row>
    <row r="25" customFormat="false" ht="12.75" hidden="false" customHeight="false" outlineLevel="0" collapsed="false">
      <c r="A25" s="0" t="s">
        <v>29</v>
      </c>
      <c r="B25" s="0" t="str">
        <f aca="false">IF(LEN(A25)&gt;25,CONCATENATE(LEFT(A25,23),".."),A25)</f>
        <v>Netstream Netvoip</v>
      </c>
      <c r="C25" s="1" t="n">
        <v>4</v>
      </c>
      <c r="D25" s="1" t="n">
        <v>5</v>
      </c>
      <c r="E25" s="1" t="n">
        <v>3</v>
      </c>
      <c r="F25" s="1" t="n">
        <v>3</v>
      </c>
      <c r="G25" s="1" t="n">
        <v>3</v>
      </c>
      <c r="H25" s="0" t="n">
        <f aca="false">AVERAGE(C25:G25)</f>
        <v>3.6</v>
      </c>
    </row>
    <row r="26" customFormat="false" ht="12.75" hidden="false" customHeight="false" outlineLevel="0" collapsed="false">
      <c r="A26" s="0" t="s">
        <v>30</v>
      </c>
      <c r="B26" s="0" t="str">
        <f aca="false">IF(LEN(A26)&gt;25,CONCATENATE(LEFT(A26,23),".."),A26)</f>
        <v>Peoplefone</v>
      </c>
      <c r="C26" s="1" t="n">
        <v>5</v>
      </c>
      <c r="D26" s="1" t="n">
        <v>3</v>
      </c>
      <c r="E26" s="1" t="n">
        <v>3</v>
      </c>
      <c r="F26" s="1" t="n">
        <v>3</v>
      </c>
      <c r="G26" s="1" t="n">
        <v>3</v>
      </c>
      <c r="H26" s="0" t="n">
        <f aca="false">AVERAGE(C26:G26)</f>
        <v>3.4</v>
      </c>
    </row>
    <row r="27" customFormat="false" ht="12.75" hidden="false" customHeight="false" outlineLevel="0" collapsed="false">
      <c r="A27" s="0" t="s">
        <v>31</v>
      </c>
      <c r="B27" s="0" t="str">
        <f aca="false">IF(LEN(A27)&gt;25,CONCATENATE(LEFT(A27,23),".."),A27)</f>
        <v>Swiss IP Com appels CH ..</v>
      </c>
      <c r="C27" s="1" t="n">
        <v>0</v>
      </c>
      <c r="D27" s="1" t="n">
        <v>4</v>
      </c>
      <c r="E27" s="1" t="n">
        <v>4</v>
      </c>
      <c r="F27" s="1" t="n">
        <v>4</v>
      </c>
      <c r="G27" s="1" t="n">
        <v>4</v>
      </c>
      <c r="H27" s="0" t="n">
        <f aca="false">AVERAGE(C27:G27)</f>
        <v>3.2</v>
      </c>
    </row>
    <row r="28" customFormat="false" ht="12.75" hidden="false" customHeight="false" outlineLevel="0" collapsed="false">
      <c r="A28" s="0" t="s">
        <v>32</v>
      </c>
      <c r="B28" s="0" t="str">
        <f aca="false">IF(LEN(A28)&gt;25,CONCATENATE(LEFT(A28,23),".."),A28)</f>
        <v>Swiss IP Com appels int..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0" t="n">
        <f aca="false">AVERAGE(C28:G28)</f>
        <v>0</v>
      </c>
    </row>
    <row r="29" customFormat="false" ht="12.75" hidden="false" customHeight="false" outlineLevel="0" collapsed="false">
      <c r="A29" s="0" t="s">
        <v>3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0" t="n">
        <f aca="false">AVERAGE(C29:G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cp:lastPrinted>2007-06-22T17:34:32Z</cp:lastPrinted>
  <dcterms:modified xsi:type="dcterms:W3CDTF">2007-06-25T16:20:01Z</dcterms:modified>
  <cp:revision>0</cp:revision>
  <dc:subject/>
  <dc:title/>
</cp:coreProperties>
</file>