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217">
  <si>
    <t xml:space="preserve">Call to Swisscom mobile</t>
  </si>
  <si>
    <t xml:space="preserve">Billing is second by second</t>
  </si>
  <si>
    <t xml:space="preserve">Rounding to the next minute</t>
  </si>
  <si>
    <t xml:space="preserve">Sequence</t>
  </si>
  <si>
    <t xml:space="preserve">Call</t>
  </si>
  <si>
    <t xml:space="preserve">duration (s)</t>
  </si>
  <si>
    <t xml:space="preserve">m:s</t>
  </si>
  <si>
    <t xml:space="preserve">price (28 cts/min)</t>
  </si>
  <si>
    <t xml:space="preserve">rounded (s)</t>
  </si>
  <si>
    <t xml:space="preserve">28 cts/min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#9</t>
  </si>
  <si>
    <t xml:space="preserve">#10</t>
  </si>
  <si>
    <t xml:space="preserve">#11</t>
  </si>
  <si>
    <t xml:space="preserve">#12</t>
  </si>
  <si>
    <t xml:space="preserve">#13</t>
  </si>
  <si>
    <t xml:space="preserve">#14</t>
  </si>
  <si>
    <t xml:space="preserve">#15</t>
  </si>
  <si>
    <t xml:space="preserve">#16</t>
  </si>
  <si>
    <t xml:space="preserve">#17</t>
  </si>
  <si>
    <t xml:space="preserve">#18</t>
  </si>
  <si>
    <t xml:space="preserve">#19</t>
  </si>
  <si>
    <t xml:space="preserve">#20</t>
  </si>
  <si>
    <t xml:space="preserve">#21</t>
  </si>
  <si>
    <t xml:space="preserve">#22</t>
  </si>
  <si>
    <t xml:space="preserve">#23</t>
  </si>
  <si>
    <t xml:space="preserve">#24</t>
  </si>
  <si>
    <t xml:space="preserve">#25</t>
  </si>
  <si>
    <t xml:space="preserve">#26</t>
  </si>
  <si>
    <t xml:space="preserve">#27</t>
  </si>
  <si>
    <t xml:space="preserve">#28</t>
  </si>
  <si>
    <t xml:space="preserve">#29</t>
  </si>
  <si>
    <t xml:space="preserve">#30</t>
  </si>
  <si>
    <t xml:space="preserve">#31</t>
  </si>
  <si>
    <t xml:space="preserve">#32</t>
  </si>
  <si>
    <t xml:space="preserve">#33</t>
  </si>
  <si>
    <t xml:space="preserve">#34</t>
  </si>
  <si>
    <t xml:space="preserve">#35</t>
  </si>
  <si>
    <t xml:space="preserve">#36</t>
  </si>
  <si>
    <t xml:space="preserve">#37</t>
  </si>
  <si>
    <t xml:space="preserve">#38</t>
  </si>
  <si>
    <t xml:space="preserve">#39</t>
  </si>
  <si>
    <t xml:space="preserve">#40</t>
  </si>
  <si>
    <t xml:space="preserve">#41</t>
  </si>
  <si>
    <t xml:space="preserve">#42</t>
  </si>
  <si>
    <t xml:space="preserve">#43</t>
  </si>
  <si>
    <t xml:space="preserve">#44</t>
  </si>
  <si>
    <t xml:space="preserve">#45</t>
  </si>
  <si>
    <t xml:space="preserve">#46</t>
  </si>
  <si>
    <t xml:space="preserve">#47</t>
  </si>
  <si>
    <t xml:space="preserve">#48</t>
  </si>
  <si>
    <t xml:space="preserve">#49</t>
  </si>
  <si>
    <t xml:space="preserve">#50</t>
  </si>
  <si>
    <t xml:space="preserve">#51</t>
  </si>
  <si>
    <t xml:space="preserve">#52</t>
  </si>
  <si>
    <t xml:space="preserve">#53</t>
  </si>
  <si>
    <t xml:space="preserve">#54</t>
  </si>
  <si>
    <t xml:space="preserve">#55</t>
  </si>
  <si>
    <t xml:space="preserve">#56</t>
  </si>
  <si>
    <t xml:space="preserve">#57</t>
  </si>
  <si>
    <t xml:space="preserve">#58</t>
  </si>
  <si>
    <t xml:space="preserve">#59</t>
  </si>
  <si>
    <t xml:space="preserve">#60</t>
  </si>
  <si>
    <t xml:space="preserve">#61</t>
  </si>
  <si>
    <t xml:space="preserve">#62</t>
  </si>
  <si>
    <t xml:space="preserve">#63</t>
  </si>
  <si>
    <t xml:space="preserve">#64</t>
  </si>
  <si>
    <t xml:space="preserve">#65</t>
  </si>
  <si>
    <t xml:space="preserve">#66</t>
  </si>
  <si>
    <t xml:space="preserve">#67</t>
  </si>
  <si>
    <t xml:space="preserve">#68</t>
  </si>
  <si>
    <t xml:space="preserve">#69</t>
  </si>
  <si>
    <t xml:space="preserve">#70</t>
  </si>
  <si>
    <t xml:space="preserve">#71</t>
  </si>
  <si>
    <t xml:space="preserve">#72</t>
  </si>
  <si>
    <t xml:space="preserve">#73</t>
  </si>
  <si>
    <t xml:space="preserve">#74</t>
  </si>
  <si>
    <t xml:space="preserve">#75</t>
  </si>
  <si>
    <t xml:space="preserve">#76</t>
  </si>
  <si>
    <t xml:space="preserve">#77</t>
  </si>
  <si>
    <t xml:space="preserve">#78</t>
  </si>
  <si>
    <t xml:space="preserve">#79</t>
  </si>
  <si>
    <t xml:space="preserve">#80</t>
  </si>
  <si>
    <t xml:space="preserve">#81</t>
  </si>
  <si>
    <t xml:space="preserve">#82</t>
  </si>
  <si>
    <t xml:space="preserve">#83</t>
  </si>
  <si>
    <t xml:space="preserve">#84</t>
  </si>
  <si>
    <t xml:space="preserve">#85</t>
  </si>
  <si>
    <t xml:space="preserve">#86</t>
  </si>
  <si>
    <t xml:space="preserve">#87</t>
  </si>
  <si>
    <t xml:space="preserve">#88</t>
  </si>
  <si>
    <t xml:space="preserve">#89</t>
  </si>
  <si>
    <t xml:space="preserve">#90</t>
  </si>
  <si>
    <t xml:space="preserve">#91</t>
  </si>
  <si>
    <t xml:space="preserve">#92</t>
  </si>
  <si>
    <t xml:space="preserve">#93</t>
  </si>
  <si>
    <t xml:space="preserve">#94</t>
  </si>
  <si>
    <t xml:space="preserve">#95</t>
  </si>
  <si>
    <t xml:space="preserve">#96</t>
  </si>
  <si>
    <t xml:space="preserve">#97</t>
  </si>
  <si>
    <t xml:space="preserve">#98</t>
  </si>
  <si>
    <t xml:space="preserve">#99</t>
  </si>
  <si>
    <t xml:space="preserve">#100</t>
  </si>
  <si>
    <t xml:space="preserve">#101</t>
  </si>
  <si>
    <t xml:space="preserve">#102</t>
  </si>
  <si>
    <t xml:space="preserve">#103</t>
  </si>
  <si>
    <t xml:space="preserve">#104</t>
  </si>
  <si>
    <t xml:space="preserve">#105</t>
  </si>
  <si>
    <t xml:space="preserve">#106</t>
  </si>
  <si>
    <t xml:space="preserve">#107</t>
  </si>
  <si>
    <t xml:space="preserve">#108</t>
  </si>
  <si>
    <t xml:space="preserve">#109</t>
  </si>
  <si>
    <t xml:space="preserve">#110</t>
  </si>
  <si>
    <t xml:space="preserve">#111</t>
  </si>
  <si>
    <t xml:space="preserve">#112</t>
  </si>
  <si>
    <t xml:space="preserve">#113</t>
  </si>
  <si>
    <t xml:space="preserve">#114</t>
  </si>
  <si>
    <t xml:space="preserve">#115</t>
  </si>
  <si>
    <t xml:space="preserve">#116</t>
  </si>
  <si>
    <t xml:space="preserve">#117</t>
  </si>
  <si>
    <t xml:space="preserve">#118</t>
  </si>
  <si>
    <t xml:space="preserve">#119</t>
  </si>
  <si>
    <t xml:space="preserve">#120</t>
  </si>
  <si>
    <t xml:space="preserve">#121</t>
  </si>
  <si>
    <t xml:space="preserve">#122</t>
  </si>
  <si>
    <t xml:space="preserve">#123</t>
  </si>
  <si>
    <t xml:space="preserve">#124</t>
  </si>
  <si>
    <t xml:space="preserve">#125</t>
  </si>
  <si>
    <t xml:space="preserve">#126</t>
  </si>
  <si>
    <t xml:space="preserve">#127</t>
  </si>
  <si>
    <t xml:space="preserve">#128</t>
  </si>
  <si>
    <t xml:space="preserve">#129</t>
  </si>
  <si>
    <t xml:space="preserve">#130</t>
  </si>
  <si>
    <t xml:space="preserve">#131</t>
  </si>
  <si>
    <t xml:space="preserve">#132</t>
  </si>
  <si>
    <t xml:space="preserve">#133</t>
  </si>
  <si>
    <t xml:space="preserve">#134</t>
  </si>
  <si>
    <t xml:space="preserve">#135</t>
  </si>
  <si>
    <t xml:space="preserve">#136</t>
  </si>
  <si>
    <t xml:space="preserve">#137</t>
  </si>
  <si>
    <t xml:space="preserve">#138</t>
  </si>
  <si>
    <t xml:space="preserve">#139</t>
  </si>
  <si>
    <t xml:space="preserve">#140</t>
  </si>
  <si>
    <t xml:space="preserve">#141</t>
  </si>
  <si>
    <t xml:space="preserve">#142</t>
  </si>
  <si>
    <t xml:space="preserve">#143</t>
  </si>
  <si>
    <t xml:space="preserve">#144</t>
  </si>
  <si>
    <t xml:space="preserve">#145</t>
  </si>
  <si>
    <t xml:space="preserve">#146</t>
  </si>
  <si>
    <t xml:space="preserve">#147</t>
  </si>
  <si>
    <t xml:space="preserve">#148</t>
  </si>
  <si>
    <t xml:space="preserve">#149</t>
  </si>
  <si>
    <t xml:space="preserve">#150</t>
  </si>
  <si>
    <t xml:space="preserve">#151</t>
  </si>
  <si>
    <t xml:space="preserve">#152</t>
  </si>
  <si>
    <t xml:space="preserve">#153</t>
  </si>
  <si>
    <t xml:space="preserve">#154</t>
  </si>
  <si>
    <t xml:space="preserve">#155</t>
  </si>
  <si>
    <t xml:space="preserve">#156</t>
  </si>
  <si>
    <t xml:space="preserve">#157</t>
  </si>
  <si>
    <t xml:space="preserve">#158</t>
  </si>
  <si>
    <t xml:space="preserve">#159</t>
  </si>
  <si>
    <t xml:space="preserve">#160</t>
  </si>
  <si>
    <t xml:space="preserve">#161</t>
  </si>
  <si>
    <t xml:space="preserve">#162</t>
  </si>
  <si>
    <t xml:space="preserve">#163</t>
  </si>
  <si>
    <t xml:space="preserve">#164</t>
  </si>
  <si>
    <t xml:space="preserve">#165</t>
  </si>
  <si>
    <t xml:space="preserve">#166</t>
  </si>
  <si>
    <t xml:space="preserve">#167</t>
  </si>
  <si>
    <t xml:space="preserve">#168</t>
  </si>
  <si>
    <t xml:space="preserve">#169</t>
  </si>
  <si>
    <t xml:space="preserve">#170</t>
  </si>
  <si>
    <t xml:space="preserve">#171</t>
  </si>
  <si>
    <t xml:space="preserve">#172</t>
  </si>
  <si>
    <t xml:space="preserve">#173</t>
  </si>
  <si>
    <t xml:space="preserve">#174</t>
  </si>
  <si>
    <t xml:space="preserve">#175</t>
  </si>
  <si>
    <t xml:space="preserve">#176</t>
  </si>
  <si>
    <t xml:space="preserve">#177</t>
  </si>
  <si>
    <t xml:space="preserve">#178</t>
  </si>
  <si>
    <t xml:space="preserve">#179</t>
  </si>
  <si>
    <t xml:space="preserve">#180</t>
  </si>
  <si>
    <t xml:space="preserve">#181</t>
  </si>
  <si>
    <t xml:space="preserve">#182</t>
  </si>
  <si>
    <t xml:space="preserve">#183</t>
  </si>
  <si>
    <t xml:space="preserve">#184</t>
  </si>
  <si>
    <t xml:space="preserve">#185</t>
  </si>
  <si>
    <t xml:space="preserve">#186</t>
  </si>
  <si>
    <t xml:space="preserve">#187</t>
  </si>
  <si>
    <t xml:space="preserve">#188</t>
  </si>
  <si>
    <t xml:space="preserve">#189</t>
  </si>
  <si>
    <t xml:space="preserve">#190</t>
  </si>
  <si>
    <t xml:space="preserve">#191</t>
  </si>
  <si>
    <t xml:space="preserve">#192</t>
  </si>
  <si>
    <t xml:space="preserve">#193</t>
  </si>
  <si>
    <t xml:space="preserve">#194</t>
  </si>
  <si>
    <t xml:space="preserve">#195</t>
  </si>
  <si>
    <t xml:space="preserve">#196</t>
  </si>
  <si>
    <t xml:space="preserve">#197</t>
  </si>
  <si>
    <t xml:space="preserve">#198</t>
  </si>
  <si>
    <t xml:space="preserve">#199</t>
  </si>
  <si>
    <t xml:space="preserve">#200</t>
  </si>
  <si>
    <t xml:space="preserve">Total</t>
  </si>
  <si>
    <t xml:space="preserve">seconds</t>
  </si>
  <si>
    <t xml:space="preserve">CHF</t>
  </si>
  <si>
    <t xml:space="preserve">Rate</t>
  </si>
  <si>
    <t xml:space="preserve">cts/min</t>
  </si>
  <si>
    <t xml:space="preserve">minutes</t>
  </si>
  <si>
    <t xml:space="preserve">Average Call Duration (ACD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C211" activeCellId="0" sqref="C2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2.7"/>
    <col collapsed="false" customWidth="true" hidden="false" outlineLevel="0" max="3" min="3" style="1" width="10.28"/>
    <col collapsed="false" customWidth="true" hidden="false" outlineLevel="0" max="4" min="4" style="1" width="5.56"/>
    <col collapsed="false" customWidth="true" hidden="false" outlineLevel="0" max="5" min="5" style="1" width="15.56"/>
    <col collapsed="false" customWidth="true" hidden="false" outlineLevel="0" max="6" min="6" style="1" width="10.28"/>
    <col collapsed="false" customWidth="true" hidden="false" outlineLevel="0" max="7" min="7" style="1" width="5.56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4" t="s">
        <v>2</v>
      </c>
      <c r="G1" s="4"/>
      <c r="H1" s="4"/>
    </row>
    <row r="2" customFormat="false" ht="12.75" hidden="false" customHeight="false" outlineLevel="0" collapsed="false">
      <c r="A2" s="5" t="s">
        <v>3</v>
      </c>
      <c r="B2" s="5" t="s">
        <v>4</v>
      </c>
      <c r="C2" s="3" t="s">
        <v>5</v>
      </c>
      <c r="D2" s="3" t="s">
        <v>6</v>
      </c>
      <c r="E2" s="3" t="s">
        <v>7</v>
      </c>
      <c r="F2" s="4" t="s">
        <v>8</v>
      </c>
      <c r="G2" s="4" t="s">
        <v>6</v>
      </c>
      <c r="H2" s="4" t="s">
        <v>9</v>
      </c>
    </row>
    <row r="3" customFormat="false" ht="12.75" hidden="false" customHeight="false" outlineLevel="0" collapsed="false">
      <c r="A3" s="1" t="s">
        <v>10</v>
      </c>
      <c r="B3" s="1" t="str">
        <f aca="false">CONCATENATE("079-XXX-YYZZ")</f>
        <v>079-XXX-YYZZ</v>
      </c>
      <c r="C3" s="6" t="n">
        <v>163</v>
      </c>
      <c r="D3" s="6" t="str">
        <f aca="false">CONCATENATE(INT(C3/60),":",MOD(C3,60))</f>
        <v>2:43</v>
      </c>
      <c r="E3" s="6" t="n">
        <f aca="false">ROUND(C3*0.28/60,2)</f>
        <v>0.76</v>
      </c>
      <c r="F3" s="7" t="n">
        <v>180</v>
      </c>
      <c r="G3" s="7" t="str">
        <f aca="false">CONCATENATE(INT(F3/60),":",MOD(F3,60))</f>
        <v>3:0</v>
      </c>
      <c r="H3" s="7" t="n">
        <f aca="false">ROUND(F3*0.28/60,2)</f>
        <v>0.84</v>
      </c>
    </row>
    <row r="4" customFormat="false" ht="12.75" hidden="false" customHeight="false" outlineLevel="0" collapsed="false">
      <c r="A4" s="1" t="s">
        <v>11</v>
      </c>
      <c r="B4" s="1" t="str">
        <f aca="false">CONCATENATE("079-XXX-YYZZ")</f>
        <v>079-XXX-YYZZ</v>
      </c>
      <c r="C4" s="6" t="n">
        <v>87</v>
      </c>
      <c r="D4" s="6" t="str">
        <f aca="false">CONCATENATE(INT(C4/60),":",MOD(C4,60))</f>
        <v>1:27</v>
      </c>
      <c r="E4" s="6" t="n">
        <f aca="false">ROUND(C4*0.28/60,2)</f>
        <v>0.41</v>
      </c>
      <c r="F4" s="7" t="n">
        <v>120</v>
      </c>
      <c r="G4" s="7" t="str">
        <f aca="false">CONCATENATE(INT(F4/60),":",MOD(F4,60))</f>
        <v>2:0</v>
      </c>
      <c r="H4" s="7" t="n">
        <f aca="false">ROUND(F4*0.28/60,2)</f>
        <v>0.56</v>
      </c>
    </row>
    <row r="5" customFormat="false" ht="12.75" hidden="false" customHeight="false" outlineLevel="0" collapsed="false">
      <c r="A5" s="1" t="s">
        <v>12</v>
      </c>
      <c r="B5" s="1" t="str">
        <f aca="false">CONCATENATE("079-XXX-YYZZ")</f>
        <v>079-XXX-YYZZ</v>
      </c>
      <c r="C5" s="6" t="n">
        <v>51</v>
      </c>
      <c r="D5" s="6" t="str">
        <f aca="false">CONCATENATE(INT(C5/60),":",MOD(C5,60))</f>
        <v>0:51</v>
      </c>
      <c r="E5" s="6" t="n">
        <f aca="false">ROUND(C5*0.28/60,2)</f>
        <v>0.24</v>
      </c>
      <c r="F5" s="7" t="n">
        <v>60</v>
      </c>
      <c r="G5" s="7" t="str">
        <f aca="false">CONCATENATE(INT(F5/60),":",MOD(F5,60))</f>
        <v>1:0</v>
      </c>
      <c r="H5" s="7" t="n">
        <f aca="false">ROUND(F5*0.28/60,2)</f>
        <v>0.28</v>
      </c>
    </row>
    <row r="6" customFormat="false" ht="12.75" hidden="false" customHeight="false" outlineLevel="0" collapsed="false">
      <c r="A6" s="1" t="s">
        <v>13</v>
      </c>
      <c r="B6" s="1" t="str">
        <f aca="false">CONCATENATE("079-XXX-YYZZ")</f>
        <v>079-XXX-YYZZ</v>
      </c>
      <c r="C6" s="6" t="n">
        <v>32</v>
      </c>
      <c r="D6" s="6" t="str">
        <f aca="false">CONCATENATE(INT(C6/60),":",MOD(C6,60))</f>
        <v>0:32</v>
      </c>
      <c r="E6" s="6" t="n">
        <f aca="false">ROUND(C6*0.28/60,2)</f>
        <v>0.15</v>
      </c>
      <c r="F6" s="7" t="n">
        <v>60</v>
      </c>
      <c r="G6" s="7" t="str">
        <f aca="false">CONCATENATE(INT(F6/60),":",MOD(F6,60))</f>
        <v>1:0</v>
      </c>
      <c r="H6" s="7" t="n">
        <f aca="false">ROUND(F6*0.28/60,2)</f>
        <v>0.28</v>
      </c>
    </row>
    <row r="7" customFormat="false" ht="12.75" hidden="false" customHeight="false" outlineLevel="0" collapsed="false">
      <c r="A7" s="1" t="s">
        <v>14</v>
      </c>
      <c r="B7" s="1" t="str">
        <f aca="false">CONCATENATE("079-XXX-YYZZ")</f>
        <v>079-XXX-YYZZ</v>
      </c>
      <c r="C7" s="6" t="n">
        <v>60</v>
      </c>
      <c r="D7" s="6" t="str">
        <f aca="false">CONCATENATE(INT(C7/60),":",MOD(C7,60))</f>
        <v>1:0</v>
      </c>
      <c r="E7" s="6" t="n">
        <f aca="false">ROUND(C7*0.28/60,2)</f>
        <v>0.28</v>
      </c>
      <c r="F7" s="7" t="n">
        <v>60</v>
      </c>
      <c r="G7" s="7" t="str">
        <f aca="false">CONCATENATE(INT(F7/60),":",MOD(F7,60))</f>
        <v>1:0</v>
      </c>
      <c r="H7" s="7" t="n">
        <f aca="false">ROUND(F7*0.28/60,2)</f>
        <v>0.28</v>
      </c>
    </row>
    <row r="8" customFormat="false" ht="12.75" hidden="false" customHeight="false" outlineLevel="0" collapsed="false">
      <c r="A8" s="1" t="s">
        <v>15</v>
      </c>
      <c r="B8" s="1" t="str">
        <f aca="false">CONCATENATE("079-XXX-YYZZ")</f>
        <v>079-XXX-YYZZ</v>
      </c>
      <c r="C8" s="6" t="n">
        <v>1</v>
      </c>
      <c r="D8" s="6" t="str">
        <f aca="false">CONCATENATE(INT(C8/60),":",MOD(C8,60))</f>
        <v>0:1</v>
      </c>
      <c r="E8" s="6" t="n">
        <f aca="false">ROUND(C8*0.28/60,2)</f>
        <v>0</v>
      </c>
      <c r="F8" s="7" t="n">
        <v>60</v>
      </c>
      <c r="G8" s="7" t="str">
        <f aca="false">CONCATENATE(INT(F8/60),":",MOD(F8,60))</f>
        <v>1:0</v>
      </c>
      <c r="H8" s="7" t="n">
        <f aca="false">ROUND(F8*0.28/60,2)</f>
        <v>0.28</v>
      </c>
    </row>
    <row r="9" customFormat="false" ht="12.75" hidden="false" customHeight="false" outlineLevel="0" collapsed="false">
      <c r="A9" s="1" t="s">
        <v>16</v>
      </c>
      <c r="B9" s="1" t="str">
        <f aca="false">CONCATENATE("079-XXX-YYZZ")</f>
        <v>079-XXX-YYZZ</v>
      </c>
      <c r="C9" s="6" t="n">
        <v>22</v>
      </c>
      <c r="D9" s="6" t="str">
        <f aca="false">CONCATENATE(INT(C9/60),":",MOD(C9,60))</f>
        <v>0:22</v>
      </c>
      <c r="E9" s="6" t="n">
        <f aca="false">ROUND(C9*0.28/60,2)</f>
        <v>0.1</v>
      </c>
      <c r="F9" s="7" t="n">
        <v>60</v>
      </c>
      <c r="G9" s="7" t="str">
        <f aca="false">CONCATENATE(INT(F9/60),":",MOD(F9,60))</f>
        <v>1:0</v>
      </c>
      <c r="H9" s="7" t="n">
        <f aca="false">ROUND(F9*0.28/60,2)</f>
        <v>0.28</v>
      </c>
    </row>
    <row r="10" customFormat="false" ht="12.75" hidden="false" customHeight="false" outlineLevel="0" collapsed="false">
      <c r="A10" s="1" t="s">
        <v>17</v>
      </c>
      <c r="B10" s="1" t="str">
        <f aca="false">CONCATENATE("079-XXX-YYZZ")</f>
        <v>079-XXX-YYZZ</v>
      </c>
      <c r="C10" s="6" t="n">
        <v>635</v>
      </c>
      <c r="D10" s="6" t="str">
        <f aca="false">CONCATENATE(INT(C10/60),":",MOD(C10,60))</f>
        <v>10:35</v>
      </c>
      <c r="E10" s="6" t="n">
        <f aca="false">ROUND(C10*0.28/60,2)</f>
        <v>2.96</v>
      </c>
      <c r="F10" s="7" t="n">
        <v>660</v>
      </c>
      <c r="G10" s="7" t="str">
        <f aca="false">CONCATENATE(INT(F10/60),":",MOD(F10,60))</f>
        <v>11:0</v>
      </c>
      <c r="H10" s="7" t="n">
        <f aca="false">ROUND(F10*0.28/60,2)</f>
        <v>3.08</v>
      </c>
    </row>
    <row r="11" customFormat="false" ht="12.75" hidden="false" customHeight="false" outlineLevel="0" collapsed="false">
      <c r="A11" s="1" t="s">
        <v>18</v>
      </c>
      <c r="B11" s="1" t="str">
        <f aca="false">CONCATENATE("079-XXX-YYZZ")</f>
        <v>079-XXX-YYZZ</v>
      </c>
      <c r="C11" s="6" t="n">
        <v>88</v>
      </c>
      <c r="D11" s="6" t="str">
        <f aca="false">CONCATENATE(INT(C11/60),":",MOD(C11,60))</f>
        <v>1:28</v>
      </c>
      <c r="E11" s="6" t="n">
        <f aca="false">ROUND(C11*0.28/60,2)</f>
        <v>0.41</v>
      </c>
      <c r="F11" s="7" t="n">
        <v>120</v>
      </c>
      <c r="G11" s="7" t="str">
        <f aca="false">CONCATENATE(INT(F11/60),":",MOD(F11,60))</f>
        <v>2:0</v>
      </c>
      <c r="H11" s="7" t="n">
        <f aca="false">ROUND(F11*0.28/60,2)</f>
        <v>0.56</v>
      </c>
    </row>
    <row r="12" customFormat="false" ht="12.75" hidden="false" customHeight="false" outlineLevel="0" collapsed="false">
      <c r="A12" s="1" t="s">
        <v>19</v>
      </c>
      <c r="B12" s="1" t="str">
        <f aca="false">CONCATENATE("079-XXX-YYZZ")</f>
        <v>079-XXX-YYZZ</v>
      </c>
      <c r="C12" s="6" t="n">
        <v>114</v>
      </c>
      <c r="D12" s="6" t="str">
        <f aca="false">CONCATENATE(INT(C12/60),":",MOD(C12,60))</f>
        <v>1:54</v>
      </c>
      <c r="E12" s="6" t="n">
        <f aca="false">ROUND(C12*0.28/60,2)</f>
        <v>0.53</v>
      </c>
      <c r="F12" s="7" t="n">
        <v>120</v>
      </c>
      <c r="G12" s="7" t="str">
        <f aca="false">CONCATENATE(INT(F12/60),":",MOD(F12,60))</f>
        <v>2:0</v>
      </c>
      <c r="H12" s="7" t="n">
        <f aca="false">ROUND(F12*0.28/60,2)</f>
        <v>0.56</v>
      </c>
    </row>
    <row r="13" customFormat="false" ht="12.75" hidden="false" customHeight="false" outlineLevel="0" collapsed="false">
      <c r="A13" s="1" t="s">
        <v>20</v>
      </c>
      <c r="B13" s="1" t="str">
        <f aca="false">CONCATENATE("079-XXX-YYZZ")</f>
        <v>079-XXX-YYZZ</v>
      </c>
      <c r="C13" s="6" t="n">
        <v>40</v>
      </c>
      <c r="D13" s="6" t="str">
        <f aca="false">CONCATENATE(INT(C13/60),":",MOD(C13,60))</f>
        <v>0:40</v>
      </c>
      <c r="E13" s="6" t="n">
        <f aca="false">ROUND(C13*0.28/60,2)</f>
        <v>0.19</v>
      </c>
      <c r="F13" s="7" t="n">
        <v>60</v>
      </c>
      <c r="G13" s="7" t="str">
        <f aca="false">CONCATENATE(INT(F13/60),":",MOD(F13,60))</f>
        <v>1:0</v>
      </c>
      <c r="H13" s="7" t="n">
        <f aca="false">ROUND(F13*0.28/60,2)</f>
        <v>0.28</v>
      </c>
    </row>
    <row r="14" customFormat="false" ht="12.75" hidden="false" customHeight="false" outlineLevel="0" collapsed="false">
      <c r="A14" s="1" t="s">
        <v>21</v>
      </c>
      <c r="B14" s="1" t="str">
        <f aca="false">CONCATENATE("079-XXX-YYZZ")</f>
        <v>079-XXX-YYZZ</v>
      </c>
      <c r="C14" s="6" t="n">
        <v>250</v>
      </c>
      <c r="D14" s="6" t="str">
        <f aca="false">CONCATENATE(INT(C14/60),":",MOD(C14,60))</f>
        <v>4:10</v>
      </c>
      <c r="E14" s="6" t="n">
        <f aca="false">ROUND(C14*0.28/60,2)</f>
        <v>1.17</v>
      </c>
      <c r="F14" s="7" t="n">
        <v>300</v>
      </c>
      <c r="G14" s="7" t="str">
        <f aca="false">CONCATENATE(INT(F14/60),":",MOD(F14,60))</f>
        <v>5:0</v>
      </c>
      <c r="H14" s="7" t="n">
        <f aca="false">ROUND(F14*0.28/60,2)</f>
        <v>1.4</v>
      </c>
    </row>
    <row r="15" customFormat="false" ht="12.75" hidden="false" customHeight="false" outlineLevel="0" collapsed="false">
      <c r="A15" s="1" t="s">
        <v>22</v>
      </c>
      <c r="B15" s="1" t="str">
        <f aca="false">CONCATENATE("079-XXX-YYZZ")</f>
        <v>079-XXX-YYZZ</v>
      </c>
      <c r="C15" s="6" t="n">
        <v>2</v>
      </c>
      <c r="D15" s="6" t="str">
        <f aca="false">CONCATENATE(INT(C15/60),":",MOD(C15,60))</f>
        <v>0:2</v>
      </c>
      <c r="E15" s="6" t="n">
        <f aca="false">ROUND(C15*0.28/60,2)</f>
        <v>0.01</v>
      </c>
      <c r="F15" s="7" t="n">
        <v>60</v>
      </c>
      <c r="G15" s="7" t="str">
        <f aca="false">CONCATENATE(INT(F15/60),":",MOD(F15,60))</f>
        <v>1:0</v>
      </c>
      <c r="H15" s="7" t="n">
        <f aca="false">ROUND(F15*0.28/60,2)</f>
        <v>0.28</v>
      </c>
    </row>
    <row r="16" customFormat="false" ht="12.75" hidden="false" customHeight="false" outlineLevel="0" collapsed="false">
      <c r="A16" s="1" t="s">
        <v>23</v>
      </c>
      <c r="B16" s="1" t="str">
        <f aca="false">CONCATENATE("079-XXX-YYZZ")</f>
        <v>079-XXX-YYZZ</v>
      </c>
      <c r="C16" s="6" t="n">
        <v>57</v>
      </c>
      <c r="D16" s="6" t="str">
        <f aca="false">CONCATENATE(INT(C16/60),":",MOD(C16,60))</f>
        <v>0:57</v>
      </c>
      <c r="E16" s="6" t="n">
        <f aca="false">ROUND(C16*0.28/60,2)</f>
        <v>0.27</v>
      </c>
      <c r="F16" s="7" t="n">
        <v>60</v>
      </c>
      <c r="G16" s="7" t="str">
        <f aca="false">CONCATENATE(INT(F16/60),":",MOD(F16,60))</f>
        <v>1:0</v>
      </c>
      <c r="H16" s="7" t="n">
        <f aca="false">ROUND(F16*0.28/60,2)</f>
        <v>0.28</v>
      </c>
    </row>
    <row r="17" customFormat="false" ht="12.75" hidden="false" customHeight="false" outlineLevel="0" collapsed="false">
      <c r="A17" s="1" t="s">
        <v>24</v>
      </c>
      <c r="B17" s="1" t="str">
        <f aca="false">CONCATENATE("079-XXX-YYZZ")</f>
        <v>079-XXX-YYZZ</v>
      </c>
      <c r="C17" s="6" t="n">
        <v>354</v>
      </c>
      <c r="D17" s="6" t="str">
        <f aca="false">CONCATENATE(INT(C17/60),":",MOD(C17,60))</f>
        <v>5:54</v>
      </c>
      <c r="E17" s="6" t="n">
        <f aca="false">ROUND(C17*0.28/60,2)</f>
        <v>1.65</v>
      </c>
      <c r="F17" s="7" t="n">
        <v>360</v>
      </c>
      <c r="G17" s="7" t="str">
        <f aca="false">CONCATENATE(INT(F17/60),":",MOD(F17,60))</f>
        <v>6:0</v>
      </c>
      <c r="H17" s="7" t="n">
        <f aca="false">ROUND(F17*0.28/60,2)</f>
        <v>1.68</v>
      </c>
    </row>
    <row r="18" customFormat="false" ht="12.75" hidden="false" customHeight="false" outlineLevel="0" collapsed="false">
      <c r="A18" s="1" t="s">
        <v>25</v>
      </c>
      <c r="B18" s="1" t="str">
        <f aca="false">CONCATENATE("079-XXX-YYZZ")</f>
        <v>079-XXX-YYZZ</v>
      </c>
      <c r="C18" s="6" t="n">
        <v>3</v>
      </c>
      <c r="D18" s="6" t="str">
        <f aca="false">CONCATENATE(INT(C18/60),":",MOD(C18,60))</f>
        <v>0:3</v>
      </c>
      <c r="E18" s="6" t="n">
        <f aca="false">ROUND(C18*0.28/60,2)</f>
        <v>0.01</v>
      </c>
      <c r="F18" s="7" t="n">
        <v>60</v>
      </c>
      <c r="G18" s="7" t="str">
        <f aca="false">CONCATENATE(INT(F18/60),":",MOD(F18,60))</f>
        <v>1:0</v>
      </c>
      <c r="H18" s="7" t="n">
        <f aca="false">ROUND(F18*0.28/60,2)</f>
        <v>0.28</v>
      </c>
    </row>
    <row r="19" customFormat="false" ht="12.75" hidden="false" customHeight="false" outlineLevel="0" collapsed="false">
      <c r="A19" s="1" t="s">
        <v>26</v>
      </c>
      <c r="B19" s="1" t="str">
        <f aca="false">CONCATENATE("079-XXX-YYZZ")</f>
        <v>079-XXX-YYZZ</v>
      </c>
      <c r="C19" s="6" t="n">
        <v>142</v>
      </c>
      <c r="D19" s="6" t="str">
        <f aca="false">CONCATENATE(INT(C19/60),":",MOD(C19,60))</f>
        <v>2:22</v>
      </c>
      <c r="E19" s="6" t="n">
        <f aca="false">ROUND(C19*0.28/60,2)</f>
        <v>0.66</v>
      </c>
      <c r="F19" s="7" t="n">
        <v>180</v>
      </c>
      <c r="G19" s="7" t="str">
        <f aca="false">CONCATENATE(INT(F19/60),":",MOD(F19,60))</f>
        <v>3:0</v>
      </c>
      <c r="H19" s="7" t="n">
        <f aca="false">ROUND(F19*0.28/60,2)</f>
        <v>0.84</v>
      </c>
    </row>
    <row r="20" customFormat="false" ht="12.75" hidden="false" customHeight="false" outlineLevel="0" collapsed="false">
      <c r="A20" s="1" t="s">
        <v>27</v>
      </c>
      <c r="B20" s="1" t="str">
        <f aca="false">CONCATENATE("079-XXX-YYZZ")</f>
        <v>079-XXX-YYZZ</v>
      </c>
      <c r="C20" s="6" t="n">
        <v>89</v>
      </c>
      <c r="D20" s="6" t="str">
        <f aca="false">CONCATENATE(INT(C20/60),":",MOD(C20,60))</f>
        <v>1:29</v>
      </c>
      <c r="E20" s="6" t="n">
        <f aca="false">ROUND(C20*0.28/60,2)</f>
        <v>0.42</v>
      </c>
      <c r="F20" s="7" t="n">
        <v>120</v>
      </c>
      <c r="G20" s="7" t="str">
        <f aca="false">CONCATENATE(INT(F20/60),":",MOD(F20,60))</f>
        <v>2:0</v>
      </c>
      <c r="H20" s="7" t="n">
        <f aca="false">ROUND(F20*0.28/60,2)</f>
        <v>0.56</v>
      </c>
    </row>
    <row r="21" customFormat="false" ht="12.75" hidden="false" customHeight="false" outlineLevel="0" collapsed="false">
      <c r="A21" s="1" t="s">
        <v>28</v>
      </c>
      <c r="B21" s="1" t="str">
        <f aca="false">CONCATENATE("079-XXX-YYZZ")</f>
        <v>079-XXX-YYZZ</v>
      </c>
      <c r="C21" s="6" t="n">
        <v>190</v>
      </c>
      <c r="D21" s="6" t="str">
        <f aca="false">CONCATENATE(INT(C21/60),":",MOD(C21,60))</f>
        <v>3:10</v>
      </c>
      <c r="E21" s="6" t="n">
        <f aca="false">ROUND(C21*0.28/60,2)</f>
        <v>0.89</v>
      </c>
      <c r="F21" s="7" t="n">
        <v>240</v>
      </c>
      <c r="G21" s="7" t="str">
        <f aca="false">CONCATENATE(INT(F21/60),":",MOD(F21,60))</f>
        <v>4:0</v>
      </c>
      <c r="H21" s="7" t="n">
        <f aca="false">ROUND(F21*0.28/60,2)</f>
        <v>1.12</v>
      </c>
    </row>
    <row r="22" customFormat="false" ht="12.75" hidden="false" customHeight="false" outlineLevel="0" collapsed="false">
      <c r="A22" s="1" t="s">
        <v>29</v>
      </c>
      <c r="B22" s="1" t="str">
        <f aca="false">CONCATENATE("079-XXX-YYZZ")</f>
        <v>079-XXX-YYZZ</v>
      </c>
      <c r="C22" s="6" t="n">
        <v>86</v>
      </c>
      <c r="D22" s="6" t="str">
        <f aca="false">CONCATENATE(INT(C22/60),":",MOD(C22,60))</f>
        <v>1:26</v>
      </c>
      <c r="E22" s="6" t="n">
        <f aca="false">ROUND(C22*0.28/60,2)</f>
        <v>0.4</v>
      </c>
      <c r="F22" s="7" t="n">
        <v>120</v>
      </c>
      <c r="G22" s="7" t="str">
        <f aca="false">CONCATENATE(INT(F22/60),":",MOD(F22,60))</f>
        <v>2:0</v>
      </c>
      <c r="H22" s="7" t="n">
        <f aca="false">ROUND(F22*0.28/60,2)</f>
        <v>0.56</v>
      </c>
    </row>
    <row r="23" customFormat="false" ht="12.75" hidden="false" customHeight="false" outlineLevel="0" collapsed="false">
      <c r="A23" s="1" t="s">
        <v>30</v>
      </c>
      <c r="B23" s="1" t="str">
        <f aca="false">CONCATENATE("079-XXX-YYZZ")</f>
        <v>079-XXX-YYZZ</v>
      </c>
      <c r="C23" s="6" t="n">
        <v>41</v>
      </c>
      <c r="D23" s="6" t="str">
        <f aca="false">CONCATENATE(INT(C23/60),":",MOD(C23,60))</f>
        <v>0:41</v>
      </c>
      <c r="E23" s="6" t="n">
        <f aca="false">ROUND(C23*0.28/60,2)</f>
        <v>0.19</v>
      </c>
      <c r="F23" s="7" t="n">
        <v>60</v>
      </c>
      <c r="G23" s="7" t="str">
        <f aca="false">CONCATENATE(INT(F23/60),":",MOD(F23,60))</f>
        <v>1:0</v>
      </c>
      <c r="H23" s="7" t="n">
        <f aca="false">ROUND(F23*0.28/60,2)</f>
        <v>0.28</v>
      </c>
    </row>
    <row r="24" customFormat="false" ht="12.75" hidden="false" customHeight="false" outlineLevel="0" collapsed="false">
      <c r="A24" s="1" t="s">
        <v>31</v>
      </c>
      <c r="B24" s="1" t="str">
        <f aca="false">CONCATENATE("079-XXX-YYZZ")</f>
        <v>079-XXX-YYZZ</v>
      </c>
      <c r="C24" s="6" t="n">
        <v>3</v>
      </c>
      <c r="D24" s="6" t="str">
        <f aca="false">CONCATENATE(INT(C24/60),":",MOD(C24,60))</f>
        <v>0:3</v>
      </c>
      <c r="E24" s="6" t="n">
        <f aca="false">ROUND(C24*0.28/60,2)</f>
        <v>0.01</v>
      </c>
      <c r="F24" s="7" t="n">
        <v>60</v>
      </c>
      <c r="G24" s="7" t="str">
        <f aca="false">CONCATENATE(INT(F24/60),":",MOD(F24,60))</f>
        <v>1:0</v>
      </c>
      <c r="H24" s="7" t="n">
        <f aca="false">ROUND(F24*0.28/60,2)</f>
        <v>0.28</v>
      </c>
    </row>
    <row r="25" customFormat="false" ht="12.75" hidden="false" customHeight="false" outlineLevel="0" collapsed="false">
      <c r="A25" s="1" t="s">
        <v>32</v>
      </c>
      <c r="B25" s="1" t="str">
        <f aca="false">CONCATENATE("079-XXX-YYZZ")</f>
        <v>079-XXX-YYZZ</v>
      </c>
      <c r="C25" s="6" t="n">
        <v>54</v>
      </c>
      <c r="D25" s="6" t="str">
        <f aca="false">CONCATENATE(INT(C25/60),":",MOD(C25,60))</f>
        <v>0:54</v>
      </c>
      <c r="E25" s="6" t="n">
        <f aca="false">ROUND(C25*0.28/60,2)</f>
        <v>0.25</v>
      </c>
      <c r="F25" s="7" t="n">
        <v>60</v>
      </c>
      <c r="G25" s="7" t="str">
        <f aca="false">CONCATENATE(INT(F25/60),":",MOD(F25,60))</f>
        <v>1:0</v>
      </c>
      <c r="H25" s="7" t="n">
        <f aca="false">ROUND(F25*0.28/60,2)</f>
        <v>0.28</v>
      </c>
    </row>
    <row r="26" customFormat="false" ht="12.75" hidden="false" customHeight="false" outlineLevel="0" collapsed="false">
      <c r="A26" s="1" t="s">
        <v>33</v>
      </c>
      <c r="B26" s="1" t="str">
        <f aca="false">CONCATENATE("079-XXX-YYZZ")</f>
        <v>079-XXX-YYZZ</v>
      </c>
      <c r="C26" s="6" t="n">
        <v>50</v>
      </c>
      <c r="D26" s="6" t="str">
        <f aca="false">CONCATENATE(INT(C26/60),":",MOD(C26,60))</f>
        <v>0:50</v>
      </c>
      <c r="E26" s="6" t="n">
        <f aca="false">ROUND(C26*0.28/60,2)</f>
        <v>0.23</v>
      </c>
      <c r="F26" s="7" t="n">
        <v>60</v>
      </c>
      <c r="G26" s="7" t="str">
        <f aca="false">CONCATENATE(INT(F26/60),":",MOD(F26,60))</f>
        <v>1:0</v>
      </c>
      <c r="H26" s="7" t="n">
        <f aca="false">ROUND(F26*0.28/60,2)</f>
        <v>0.28</v>
      </c>
    </row>
    <row r="27" customFormat="false" ht="12.75" hidden="false" customHeight="false" outlineLevel="0" collapsed="false">
      <c r="A27" s="1" t="s">
        <v>34</v>
      </c>
      <c r="B27" s="1" t="str">
        <f aca="false">CONCATENATE("079-XXX-YYZZ")</f>
        <v>079-XXX-YYZZ</v>
      </c>
      <c r="C27" s="6" t="n">
        <v>69</v>
      </c>
      <c r="D27" s="6" t="str">
        <f aca="false">CONCATENATE(INT(C27/60),":",MOD(C27,60))</f>
        <v>1:9</v>
      </c>
      <c r="E27" s="6" t="n">
        <f aca="false">ROUND(C27*0.28/60,2)</f>
        <v>0.32</v>
      </c>
      <c r="F27" s="7" t="n">
        <v>120</v>
      </c>
      <c r="G27" s="7" t="str">
        <f aca="false">CONCATENATE(INT(F27/60),":",MOD(F27,60))</f>
        <v>2:0</v>
      </c>
      <c r="H27" s="7" t="n">
        <f aca="false">ROUND(F27*0.28/60,2)</f>
        <v>0.56</v>
      </c>
    </row>
    <row r="28" customFormat="false" ht="12.75" hidden="false" customHeight="false" outlineLevel="0" collapsed="false">
      <c r="A28" s="1" t="s">
        <v>35</v>
      </c>
      <c r="B28" s="1" t="str">
        <f aca="false">CONCATENATE("079-XXX-YYZZ")</f>
        <v>079-XXX-YYZZ</v>
      </c>
      <c r="C28" s="6" t="n">
        <v>305</v>
      </c>
      <c r="D28" s="6" t="str">
        <f aca="false">CONCATENATE(INT(C28/60),":",MOD(C28,60))</f>
        <v>5:5</v>
      </c>
      <c r="E28" s="6" t="n">
        <f aca="false">ROUND(C28*0.28/60,2)</f>
        <v>1.42</v>
      </c>
      <c r="F28" s="7" t="n">
        <v>360</v>
      </c>
      <c r="G28" s="7" t="str">
        <f aca="false">CONCATENATE(INT(F28/60),":",MOD(F28,60))</f>
        <v>6:0</v>
      </c>
      <c r="H28" s="7" t="n">
        <f aca="false">ROUND(F28*0.28/60,2)</f>
        <v>1.68</v>
      </c>
    </row>
    <row r="29" customFormat="false" ht="12.75" hidden="false" customHeight="false" outlineLevel="0" collapsed="false">
      <c r="A29" s="1" t="s">
        <v>36</v>
      </c>
      <c r="B29" s="1" t="str">
        <f aca="false">CONCATENATE("079-XXX-YYZZ")</f>
        <v>079-XXX-YYZZ</v>
      </c>
      <c r="C29" s="6" t="n">
        <v>28</v>
      </c>
      <c r="D29" s="6" t="str">
        <f aca="false">CONCATENATE(INT(C29/60),":",MOD(C29,60))</f>
        <v>0:28</v>
      </c>
      <c r="E29" s="6" t="n">
        <f aca="false">ROUND(C29*0.28/60,2)</f>
        <v>0.13</v>
      </c>
      <c r="F29" s="7" t="n">
        <v>60</v>
      </c>
      <c r="G29" s="7" t="str">
        <f aca="false">CONCATENATE(INT(F29/60),":",MOD(F29,60))</f>
        <v>1:0</v>
      </c>
      <c r="H29" s="7" t="n">
        <f aca="false">ROUND(F29*0.28/60,2)</f>
        <v>0.28</v>
      </c>
    </row>
    <row r="30" customFormat="false" ht="12.75" hidden="false" customHeight="false" outlineLevel="0" collapsed="false">
      <c r="A30" s="1" t="s">
        <v>37</v>
      </c>
      <c r="B30" s="1" t="str">
        <f aca="false">CONCATENATE("079-XXX-YYZZ")</f>
        <v>079-XXX-YYZZ</v>
      </c>
      <c r="C30" s="6" t="n">
        <v>21</v>
      </c>
      <c r="D30" s="6" t="str">
        <f aca="false">CONCATENATE(INT(C30/60),":",MOD(C30,60))</f>
        <v>0:21</v>
      </c>
      <c r="E30" s="6" t="n">
        <f aca="false">ROUND(C30*0.28/60,2)</f>
        <v>0.1</v>
      </c>
      <c r="F30" s="7" t="n">
        <v>60</v>
      </c>
      <c r="G30" s="7" t="str">
        <f aca="false">CONCATENATE(INT(F30/60),":",MOD(F30,60))</f>
        <v>1:0</v>
      </c>
      <c r="H30" s="7" t="n">
        <f aca="false">ROUND(F30*0.28/60,2)</f>
        <v>0.28</v>
      </c>
    </row>
    <row r="31" customFormat="false" ht="12.75" hidden="false" customHeight="false" outlineLevel="0" collapsed="false">
      <c r="A31" s="1" t="s">
        <v>38</v>
      </c>
      <c r="B31" s="1" t="str">
        <f aca="false">CONCATENATE("079-XXX-YYZZ")</f>
        <v>079-XXX-YYZZ</v>
      </c>
      <c r="C31" s="6" t="n">
        <v>551</v>
      </c>
      <c r="D31" s="6" t="str">
        <f aca="false">CONCATENATE(INT(C31/60),":",MOD(C31,60))</f>
        <v>9:11</v>
      </c>
      <c r="E31" s="6" t="n">
        <f aca="false">ROUND(C31*0.28/60,2)</f>
        <v>2.57</v>
      </c>
      <c r="F31" s="7" t="n">
        <v>600</v>
      </c>
      <c r="G31" s="7" t="str">
        <f aca="false">CONCATENATE(INT(F31/60),":",MOD(F31,60))</f>
        <v>10:0</v>
      </c>
      <c r="H31" s="7" t="n">
        <f aca="false">ROUND(F31*0.28/60,2)</f>
        <v>2.8</v>
      </c>
    </row>
    <row r="32" customFormat="false" ht="12.75" hidden="false" customHeight="false" outlineLevel="0" collapsed="false">
      <c r="A32" s="1" t="s">
        <v>39</v>
      </c>
      <c r="B32" s="1" t="str">
        <f aca="false">CONCATENATE("079-XXX-YYZZ")</f>
        <v>079-XXX-YYZZ</v>
      </c>
      <c r="C32" s="6" t="n">
        <v>151</v>
      </c>
      <c r="D32" s="6" t="str">
        <f aca="false">CONCATENATE(INT(C32/60),":",MOD(C32,60))</f>
        <v>2:31</v>
      </c>
      <c r="E32" s="6" t="n">
        <f aca="false">ROUND(C32*0.28/60,2)</f>
        <v>0.7</v>
      </c>
      <c r="F32" s="7" t="n">
        <v>180</v>
      </c>
      <c r="G32" s="7" t="str">
        <f aca="false">CONCATENATE(INT(F32/60),":",MOD(F32,60))</f>
        <v>3:0</v>
      </c>
      <c r="H32" s="7" t="n">
        <f aca="false">ROUND(F32*0.28/60,2)</f>
        <v>0.84</v>
      </c>
    </row>
    <row r="33" customFormat="false" ht="12.75" hidden="false" customHeight="false" outlineLevel="0" collapsed="false">
      <c r="A33" s="1" t="s">
        <v>40</v>
      </c>
      <c r="B33" s="1" t="str">
        <f aca="false">CONCATENATE("079-XXX-YYZZ")</f>
        <v>079-XXX-YYZZ</v>
      </c>
      <c r="C33" s="6" t="n">
        <v>104</v>
      </c>
      <c r="D33" s="6" t="str">
        <f aca="false">CONCATENATE(INT(C33/60),":",MOD(C33,60))</f>
        <v>1:44</v>
      </c>
      <c r="E33" s="6" t="n">
        <f aca="false">ROUND(C33*0.28/60,2)</f>
        <v>0.49</v>
      </c>
      <c r="F33" s="7" t="n">
        <v>120</v>
      </c>
      <c r="G33" s="7" t="str">
        <f aca="false">CONCATENATE(INT(F33/60),":",MOD(F33,60))</f>
        <v>2:0</v>
      </c>
      <c r="H33" s="7" t="n">
        <f aca="false">ROUND(F33*0.28/60,2)</f>
        <v>0.56</v>
      </c>
    </row>
    <row r="34" customFormat="false" ht="12.75" hidden="false" customHeight="false" outlineLevel="0" collapsed="false">
      <c r="A34" s="1" t="s">
        <v>41</v>
      </c>
      <c r="B34" s="1" t="str">
        <f aca="false">CONCATENATE("079-XXX-YYZZ")</f>
        <v>079-XXX-YYZZ</v>
      </c>
      <c r="C34" s="6" t="n">
        <v>162</v>
      </c>
      <c r="D34" s="6" t="str">
        <f aca="false">CONCATENATE(INT(C34/60),":",MOD(C34,60))</f>
        <v>2:42</v>
      </c>
      <c r="E34" s="6" t="n">
        <f aca="false">ROUND(C34*0.28/60,2)</f>
        <v>0.76</v>
      </c>
      <c r="F34" s="7" t="n">
        <v>180</v>
      </c>
      <c r="G34" s="7" t="str">
        <f aca="false">CONCATENATE(INT(F34/60),":",MOD(F34,60))</f>
        <v>3:0</v>
      </c>
      <c r="H34" s="7" t="n">
        <f aca="false">ROUND(F34*0.28/60,2)</f>
        <v>0.84</v>
      </c>
    </row>
    <row r="35" customFormat="false" ht="12.75" hidden="false" customHeight="false" outlineLevel="0" collapsed="false">
      <c r="A35" s="1" t="s">
        <v>42</v>
      </c>
      <c r="B35" s="1" t="str">
        <f aca="false">CONCATENATE("079-XXX-YYZZ")</f>
        <v>079-XXX-YYZZ</v>
      </c>
      <c r="C35" s="6" t="n">
        <v>135</v>
      </c>
      <c r="D35" s="6" t="str">
        <f aca="false">CONCATENATE(INT(C35/60),":",MOD(C35,60))</f>
        <v>2:15</v>
      </c>
      <c r="E35" s="6" t="n">
        <f aca="false">ROUND(C35*0.28/60,2)</f>
        <v>0.63</v>
      </c>
      <c r="F35" s="7" t="n">
        <v>180</v>
      </c>
      <c r="G35" s="7" t="str">
        <f aca="false">CONCATENATE(INT(F35/60),":",MOD(F35,60))</f>
        <v>3:0</v>
      </c>
      <c r="H35" s="7" t="n">
        <f aca="false">ROUND(F35*0.28/60,2)</f>
        <v>0.84</v>
      </c>
    </row>
    <row r="36" customFormat="false" ht="12.75" hidden="false" customHeight="false" outlineLevel="0" collapsed="false">
      <c r="A36" s="1" t="s">
        <v>43</v>
      </c>
      <c r="B36" s="1" t="str">
        <f aca="false">CONCATENATE("079-XXX-YYZZ")</f>
        <v>079-XXX-YYZZ</v>
      </c>
      <c r="C36" s="6" t="n">
        <v>58</v>
      </c>
      <c r="D36" s="6" t="str">
        <f aca="false">CONCATENATE(INT(C36/60),":",MOD(C36,60))</f>
        <v>0:58</v>
      </c>
      <c r="E36" s="6" t="n">
        <f aca="false">ROUND(C36*0.28/60,2)</f>
        <v>0.27</v>
      </c>
      <c r="F36" s="7" t="n">
        <v>60</v>
      </c>
      <c r="G36" s="7" t="str">
        <f aca="false">CONCATENATE(INT(F36/60),":",MOD(F36,60))</f>
        <v>1:0</v>
      </c>
      <c r="H36" s="7" t="n">
        <f aca="false">ROUND(F36*0.28/60,2)</f>
        <v>0.28</v>
      </c>
    </row>
    <row r="37" customFormat="false" ht="12.75" hidden="false" customHeight="false" outlineLevel="0" collapsed="false">
      <c r="A37" s="1" t="s">
        <v>44</v>
      </c>
      <c r="B37" s="1" t="str">
        <f aca="false">CONCATENATE("079-XXX-YYZZ")</f>
        <v>079-XXX-YYZZ</v>
      </c>
      <c r="C37" s="6" t="n">
        <v>327</v>
      </c>
      <c r="D37" s="6" t="str">
        <f aca="false">CONCATENATE(INT(C37/60),":",MOD(C37,60))</f>
        <v>5:27</v>
      </c>
      <c r="E37" s="6" t="n">
        <f aca="false">ROUND(C37*0.28/60,2)</f>
        <v>1.53</v>
      </c>
      <c r="F37" s="7" t="n">
        <v>360</v>
      </c>
      <c r="G37" s="7" t="str">
        <f aca="false">CONCATENATE(INT(F37/60),":",MOD(F37,60))</f>
        <v>6:0</v>
      </c>
      <c r="H37" s="7" t="n">
        <f aca="false">ROUND(F37*0.28/60,2)</f>
        <v>1.68</v>
      </c>
    </row>
    <row r="38" customFormat="false" ht="12.75" hidden="false" customHeight="false" outlineLevel="0" collapsed="false">
      <c r="A38" s="1" t="s">
        <v>45</v>
      </c>
      <c r="B38" s="1" t="str">
        <f aca="false">CONCATENATE("079-XXX-YYZZ")</f>
        <v>079-XXX-YYZZ</v>
      </c>
      <c r="C38" s="6" t="n">
        <v>136</v>
      </c>
      <c r="D38" s="6" t="str">
        <f aca="false">CONCATENATE(INT(C38/60),":",MOD(C38,60))</f>
        <v>2:16</v>
      </c>
      <c r="E38" s="6" t="n">
        <f aca="false">ROUND(C38*0.28/60,2)</f>
        <v>0.63</v>
      </c>
      <c r="F38" s="7" t="n">
        <v>180</v>
      </c>
      <c r="G38" s="7" t="str">
        <f aca="false">CONCATENATE(INT(F38/60),":",MOD(F38,60))</f>
        <v>3:0</v>
      </c>
      <c r="H38" s="7" t="n">
        <f aca="false">ROUND(F38*0.28/60,2)</f>
        <v>0.84</v>
      </c>
    </row>
    <row r="39" customFormat="false" ht="12.75" hidden="false" customHeight="false" outlineLevel="0" collapsed="false">
      <c r="A39" s="1" t="s">
        <v>46</v>
      </c>
      <c r="B39" s="1" t="str">
        <f aca="false">CONCATENATE("079-XXX-YYZZ")</f>
        <v>079-XXX-YYZZ</v>
      </c>
      <c r="C39" s="6" t="n">
        <v>14</v>
      </c>
      <c r="D39" s="6" t="str">
        <f aca="false">CONCATENATE(INT(C39/60),":",MOD(C39,60))</f>
        <v>0:14</v>
      </c>
      <c r="E39" s="6" t="n">
        <f aca="false">ROUND(C39*0.28/60,2)</f>
        <v>0.07</v>
      </c>
      <c r="F39" s="7" t="n">
        <v>60</v>
      </c>
      <c r="G39" s="7" t="str">
        <f aca="false">CONCATENATE(INT(F39/60),":",MOD(F39,60))</f>
        <v>1:0</v>
      </c>
      <c r="H39" s="7" t="n">
        <f aca="false">ROUND(F39*0.28/60,2)</f>
        <v>0.28</v>
      </c>
    </row>
    <row r="40" customFormat="false" ht="12.75" hidden="false" customHeight="false" outlineLevel="0" collapsed="false">
      <c r="A40" s="1" t="s">
        <v>47</v>
      </c>
      <c r="B40" s="1" t="str">
        <f aca="false">CONCATENATE("079-XXX-YYZZ")</f>
        <v>079-XXX-YYZZ</v>
      </c>
      <c r="C40" s="6" t="n">
        <v>110</v>
      </c>
      <c r="D40" s="6" t="str">
        <f aca="false">CONCATENATE(INT(C40/60),":",MOD(C40,60))</f>
        <v>1:50</v>
      </c>
      <c r="E40" s="6" t="n">
        <f aca="false">ROUND(C40*0.28/60,2)</f>
        <v>0.51</v>
      </c>
      <c r="F40" s="7" t="n">
        <v>120</v>
      </c>
      <c r="G40" s="7" t="str">
        <f aca="false">CONCATENATE(INT(F40/60),":",MOD(F40,60))</f>
        <v>2:0</v>
      </c>
      <c r="H40" s="7" t="n">
        <f aca="false">ROUND(F40*0.28/60,2)</f>
        <v>0.56</v>
      </c>
    </row>
    <row r="41" customFormat="false" ht="12.75" hidden="false" customHeight="false" outlineLevel="0" collapsed="false">
      <c r="A41" s="1" t="s">
        <v>48</v>
      </c>
      <c r="B41" s="1" t="str">
        <f aca="false">CONCATENATE("079-XXX-YYZZ")</f>
        <v>079-XXX-YYZZ</v>
      </c>
      <c r="C41" s="6" t="n">
        <v>88</v>
      </c>
      <c r="D41" s="6" t="str">
        <f aca="false">CONCATENATE(INT(C41/60),":",MOD(C41,60))</f>
        <v>1:28</v>
      </c>
      <c r="E41" s="6" t="n">
        <f aca="false">ROUND(C41*0.28/60,2)</f>
        <v>0.41</v>
      </c>
      <c r="F41" s="7" t="n">
        <v>120</v>
      </c>
      <c r="G41" s="7" t="str">
        <f aca="false">CONCATENATE(INT(F41/60),":",MOD(F41,60))</f>
        <v>2:0</v>
      </c>
      <c r="H41" s="7" t="n">
        <f aca="false">ROUND(F41*0.28/60,2)</f>
        <v>0.56</v>
      </c>
    </row>
    <row r="42" customFormat="false" ht="12.75" hidden="false" customHeight="false" outlineLevel="0" collapsed="false">
      <c r="A42" s="1" t="s">
        <v>49</v>
      </c>
      <c r="B42" s="1" t="str">
        <f aca="false">CONCATENATE("079-XXX-YYZZ")</f>
        <v>079-XXX-YYZZ</v>
      </c>
      <c r="C42" s="6" t="n">
        <v>359</v>
      </c>
      <c r="D42" s="6" t="str">
        <f aca="false">CONCATENATE(INT(C42/60),":",MOD(C42,60))</f>
        <v>5:59</v>
      </c>
      <c r="E42" s="6" t="n">
        <f aca="false">ROUND(C42*0.28/60,2)</f>
        <v>1.68</v>
      </c>
      <c r="F42" s="7" t="n">
        <v>360</v>
      </c>
      <c r="G42" s="7" t="str">
        <f aca="false">CONCATENATE(INT(F42/60),":",MOD(F42,60))</f>
        <v>6:0</v>
      </c>
      <c r="H42" s="7" t="n">
        <f aca="false">ROUND(F42*0.28/60,2)</f>
        <v>1.68</v>
      </c>
    </row>
    <row r="43" customFormat="false" ht="12.75" hidden="false" customHeight="false" outlineLevel="0" collapsed="false">
      <c r="A43" s="1" t="s">
        <v>50</v>
      </c>
      <c r="B43" s="1" t="str">
        <f aca="false">CONCATENATE("079-XXX-YYZZ")</f>
        <v>079-XXX-YYZZ</v>
      </c>
      <c r="C43" s="6" t="n">
        <v>25</v>
      </c>
      <c r="D43" s="6" t="str">
        <f aca="false">CONCATENATE(INT(C43/60),":",MOD(C43,60))</f>
        <v>0:25</v>
      </c>
      <c r="E43" s="6" t="n">
        <f aca="false">ROUND(C43*0.28/60,2)</f>
        <v>0.12</v>
      </c>
      <c r="F43" s="7" t="n">
        <v>60</v>
      </c>
      <c r="G43" s="7" t="str">
        <f aca="false">CONCATENATE(INT(F43/60),":",MOD(F43,60))</f>
        <v>1:0</v>
      </c>
      <c r="H43" s="7" t="n">
        <f aca="false">ROUND(F43*0.28/60,2)</f>
        <v>0.28</v>
      </c>
    </row>
    <row r="44" customFormat="false" ht="12.75" hidden="false" customHeight="false" outlineLevel="0" collapsed="false">
      <c r="A44" s="1" t="s">
        <v>51</v>
      </c>
      <c r="B44" s="1" t="str">
        <f aca="false">CONCATENATE("079-XXX-YYZZ")</f>
        <v>079-XXX-YYZZ</v>
      </c>
      <c r="C44" s="6" t="n">
        <v>82</v>
      </c>
      <c r="D44" s="6" t="str">
        <f aca="false">CONCATENATE(INT(C44/60),":",MOD(C44,60))</f>
        <v>1:22</v>
      </c>
      <c r="E44" s="6" t="n">
        <f aca="false">ROUND(C44*0.28/60,2)</f>
        <v>0.38</v>
      </c>
      <c r="F44" s="7" t="n">
        <v>120</v>
      </c>
      <c r="G44" s="7" t="str">
        <f aca="false">CONCATENATE(INT(F44/60),":",MOD(F44,60))</f>
        <v>2:0</v>
      </c>
      <c r="H44" s="7" t="n">
        <f aca="false">ROUND(F44*0.28/60,2)</f>
        <v>0.56</v>
      </c>
    </row>
    <row r="45" customFormat="false" ht="12.75" hidden="false" customHeight="false" outlineLevel="0" collapsed="false">
      <c r="A45" s="1" t="s">
        <v>52</v>
      </c>
      <c r="B45" s="1" t="str">
        <f aca="false">CONCATENATE("079-XXX-YYZZ")</f>
        <v>079-XXX-YYZZ</v>
      </c>
      <c r="C45" s="6" t="n">
        <v>31</v>
      </c>
      <c r="D45" s="6" t="str">
        <f aca="false">CONCATENATE(INT(C45/60),":",MOD(C45,60))</f>
        <v>0:31</v>
      </c>
      <c r="E45" s="6" t="n">
        <f aca="false">ROUND(C45*0.28/60,2)</f>
        <v>0.14</v>
      </c>
      <c r="F45" s="7" t="n">
        <v>60</v>
      </c>
      <c r="G45" s="7" t="str">
        <f aca="false">CONCATENATE(INT(F45/60),":",MOD(F45,60))</f>
        <v>1:0</v>
      </c>
      <c r="H45" s="7" t="n">
        <f aca="false">ROUND(F45*0.28/60,2)</f>
        <v>0.28</v>
      </c>
    </row>
    <row r="46" customFormat="false" ht="12.75" hidden="false" customHeight="false" outlineLevel="0" collapsed="false">
      <c r="A46" s="1" t="s">
        <v>53</v>
      </c>
      <c r="B46" s="1" t="str">
        <f aca="false">CONCATENATE("079-XXX-YYZZ")</f>
        <v>079-XXX-YYZZ</v>
      </c>
      <c r="C46" s="6" t="n">
        <v>124</v>
      </c>
      <c r="D46" s="6" t="str">
        <f aca="false">CONCATENATE(INT(C46/60),":",MOD(C46,60))</f>
        <v>2:4</v>
      </c>
      <c r="E46" s="6" t="n">
        <f aca="false">ROUND(C46*0.28/60,2)</f>
        <v>0.58</v>
      </c>
      <c r="F46" s="7" t="n">
        <v>180</v>
      </c>
      <c r="G46" s="7" t="str">
        <f aca="false">CONCATENATE(INT(F46/60),":",MOD(F46,60))</f>
        <v>3:0</v>
      </c>
      <c r="H46" s="7" t="n">
        <f aca="false">ROUND(F46*0.28/60,2)</f>
        <v>0.84</v>
      </c>
    </row>
    <row r="47" customFormat="false" ht="12.75" hidden="false" customHeight="false" outlineLevel="0" collapsed="false">
      <c r="A47" s="1" t="s">
        <v>54</v>
      </c>
      <c r="B47" s="1" t="str">
        <f aca="false">CONCATENATE("079-XXX-YYZZ")</f>
        <v>079-XXX-YYZZ</v>
      </c>
      <c r="C47" s="6" t="n">
        <v>17</v>
      </c>
      <c r="D47" s="6" t="str">
        <f aca="false">CONCATENATE(INT(C47/60),":",MOD(C47,60))</f>
        <v>0:17</v>
      </c>
      <c r="E47" s="6" t="n">
        <f aca="false">ROUND(C47*0.28/60,2)</f>
        <v>0.08</v>
      </c>
      <c r="F47" s="7" t="n">
        <v>60</v>
      </c>
      <c r="G47" s="7" t="str">
        <f aca="false">CONCATENATE(INT(F47/60),":",MOD(F47,60))</f>
        <v>1:0</v>
      </c>
      <c r="H47" s="7" t="n">
        <f aca="false">ROUND(F47*0.28/60,2)</f>
        <v>0.28</v>
      </c>
    </row>
    <row r="48" customFormat="false" ht="12.75" hidden="false" customHeight="false" outlineLevel="0" collapsed="false">
      <c r="A48" s="1" t="s">
        <v>55</v>
      </c>
      <c r="B48" s="1" t="str">
        <f aca="false">CONCATENATE("079-XXX-YYZZ")</f>
        <v>079-XXX-YYZZ</v>
      </c>
      <c r="C48" s="6" t="n">
        <v>88</v>
      </c>
      <c r="D48" s="6" t="str">
        <f aca="false">CONCATENATE(INT(C48/60),":",MOD(C48,60))</f>
        <v>1:28</v>
      </c>
      <c r="E48" s="6" t="n">
        <f aca="false">ROUND(C48*0.28/60,2)</f>
        <v>0.41</v>
      </c>
      <c r="F48" s="7" t="n">
        <v>120</v>
      </c>
      <c r="G48" s="7" t="str">
        <f aca="false">CONCATENATE(INT(F48/60),":",MOD(F48,60))</f>
        <v>2:0</v>
      </c>
      <c r="H48" s="7" t="n">
        <f aca="false">ROUND(F48*0.28/60,2)</f>
        <v>0.56</v>
      </c>
    </row>
    <row r="49" customFormat="false" ht="12.75" hidden="false" customHeight="false" outlineLevel="0" collapsed="false">
      <c r="A49" s="1" t="s">
        <v>56</v>
      </c>
      <c r="B49" s="1" t="str">
        <f aca="false">CONCATENATE("079-XXX-YYZZ")</f>
        <v>079-XXX-YYZZ</v>
      </c>
      <c r="C49" s="6" t="n">
        <v>8</v>
      </c>
      <c r="D49" s="6" t="str">
        <f aca="false">CONCATENATE(INT(C49/60),":",MOD(C49,60))</f>
        <v>0:8</v>
      </c>
      <c r="E49" s="6" t="n">
        <f aca="false">ROUND(C49*0.28/60,2)</f>
        <v>0.04</v>
      </c>
      <c r="F49" s="7" t="n">
        <v>60</v>
      </c>
      <c r="G49" s="7" t="str">
        <f aca="false">CONCATENATE(INT(F49/60),":",MOD(F49,60))</f>
        <v>1:0</v>
      </c>
      <c r="H49" s="7" t="n">
        <f aca="false">ROUND(F49*0.28/60,2)</f>
        <v>0.28</v>
      </c>
    </row>
    <row r="50" customFormat="false" ht="12.75" hidden="false" customHeight="false" outlineLevel="0" collapsed="false">
      <c r="A50" s="1" t="s">
        <v>57</v>
      </c>
      <c r="B50" s="1" t="str">
        <f aca="false">CONCATENATE("079-XXX-YYZZ")</f>
        <v>079-XXX-YYZZ</v>
      </c>
      <c r="C50" s="6" t="n">
        <v>74</v>
      </c>
      <c r="D50" s="6" t="str">
        <f aca="false">CONCATENATE(INT(C50/60),":",MOD(C50,60))</f>
        <v>1:14</v>
      </c>
      <c r="E50" s="6" t="n">
        <f aca="false">ROUND(C50*0.28/60,2)</f>
        <v>0.35</v>
      </c>
      <c r="F50" s="7" t="n">
        <v>120</v>
      </c>
      <c r="G50" s="7" t="str">
        <f aca="false">CONCATENATE(INT(F50/60),":",MOD(F50,60))</f>
        <v>2:0</v>
      </c>
      <c r="H50" s="7" t="n">
        <f aca="false">ROUND(F50*0.28/60,2)</f>
        <v>0.56</v>
      </c>
    </row>
    <row r="51" customFormat="false" ht="12.75" hidden="false" customHeight="false" outlineLevel="0" collapsed="false">
      <c r="A51" s="1" t="s">
        <v>58</v>
      </c>
      <c r="B51" s="1" t="str">
        <f aca="false">CONCATENATE("079-XXX-YYZZ")</f>
        <v>079-XXX-YYZZ</v>
      </c>
      <c r="C51" s="6" t="n">
        <v>4</v>
      </c>
      <c r="D51" s="6" t="str">
        <f aca="false">CONCATENATE(INT(C51/60),":",MOD(C51,60))</f>
        <v>0:4</v>
      </c>
      <c r="E51" s="6" t="n">
        <f aca="false">ROUND(C51*0.28/60,2)</f>
        <v>0.02</v>
      </c>
      <c r="F51" s="7" t="n">
        <v>60</v>
      </c>
      <c r="G51" s="7" t="str">
        <f aca="false">CONCATENATE(INT(F51/60),":",MOD(F51,60))</f>
        <v>1:0</v>
      </c>
      <c r="H51" s="7" t="n">
        <f aca="false">ROUND(F51*0.28/60,2)</f>
        <v>0.28</v>
      </c>
    </row>
    <row r="52" customFormat="false" ht="12.75" hidden="false" customHeight="false" outlineLevel="0" collapsed="false">
      <c r="A52" s="1" t="s">
        <v>59</v>
      </c>
      <c r="B52" s="1" t="str">
        <f aca="false">CONCATENATE("079-XXX-YYZZ")</f>
        <v>079-XXX-YYZZ</v>
      </c>
      <c r="C52" s="6" t="n">
        <v>23</v>
      </c>
      <c r="D52" s="6" t="str">
        <f aca="false">CONCATENATE(INT(C52/60),":",MOD(C52,60))</f>
        <v>0:23</v>
      </c>
      <c r="E52" s="6" t="n">
        <f aca="false">ROUND(C52*0.28/60,2)</f>
        <v>0.11</v>
      </c>
      <c r="F52" s="7" t="n">
        <v>60</v>
      </c>
      <c r="G52" s="7" t="str">
        <f aca="false">CONCATENATE(INT(F52/60),":",MOD(F52,60))</f>
        <v>1:0</v>
      </c>
      <c r="H52" s="7" t="n">
        <f aca="false">ROUND(F52*0.28/60,2)</f>
        <v>0.28</v>
      </c>
    </row>
    <row r="53" customFormat="false" ht="12.75" hidden="false" customHeight="false" outlineLevel="0" collapsed="false">
      <c r="A53" s="1" t="s">
        <v>60</v>
      </c>
      <c r="B53" s="1" t="str">
        <f aca="false">CONCATENATE("079-XXX-YYZZ")</f>
        <v>079-XXX-YYZZ</v>
      </c>
      <c r="C53" s="6" t="n">
        <v>309</v>
      </c>
      <c r="D53" s="6" t="str">
        <f aca="false">CONCATENATE(INT(C53/60),":",MOD(C53,60))</f>
        <v>5:9</v>
      </c>
      <c r="E53" s="6" t="n">
        <f aca="false">ROUND(C53*0.28/60,2)</f>
        <v>1.44</v>
      </c>
      <c r="F53" s="7" t="n">
        <v>360</v>
      </c>
      <c r="G53" s="7" t="str">
        <f aca="false">CONCATENATE(INT(F53/60),":",MOD(F53,60))</f>
        <v>6:0</v>
      </c>
      <c r="H53" s="7" t="n">
        <f aca="false">ROUND(F53*0.28/60,2)</f>
        <v>1.68</v>
      </c>
    </row>
    <row r="54" customFormat="false" ht="12.75" hidden="false" customHeight="false" outlineLevel="0" collapsed="false">
      <c r="A54" s="1" t="s">
        <v>61</v>
      </c>
      <c r="B54" s="1" t="str">
        <f aca="false">CONCATENATE("079-XXX-YYZZ")</f>
        <v>079-XXX-YYZZ</v>
      </c>
      <c r="C54" s="6" t="n">
        <v>106</v>
      </c>
      <c r="D54" s="6" t="str">
        <f aca="false">CONCATENATE(INT(C54/60),":",MOD(C54,60))</f>
        <v>1:46</v>
      </c>
      <c r="E54" s="6" t="n">
        <f aca="false">ROUND(C54*0.28/60,2)</f>
        <v>0.49</v>
      </c>
      <c r="F54" s="7" t="n">
        <v>120</v>
      </c>
      <c r="G54" s="7" t="str">
        <f aca="false">CONCATENATE(INT(F54/60),":",MOD(F54,60))</f>
        <v>2:0</v>
      </c>
      <c r="H54" s="7" t="n">
        <f aca="false">ROUND(F54*0.28/60,2)</f>
        <v>0.56</v>
      </c>
    </row>
    <row r="55" customFormat="false" ht="12.75" hidden="false" customHeight="false" outlineLevel="0" collapsed="false">
      <c r="A55" s="1" t="s">
        <v>62</v>
      </c>
      <c r="B55" s="1" t="str">
        <f aca="false">CONCATENATE("079-XXX-YYZZ")</f>
        <v>079-XXX-YYZZ</v>
      </c>
      <c r="C55" s="6" t="n">
        <v>138</v>
      </c>
      <c r="D55" s="6" t="str">
        <f aca="false">CONCATENATE(INT(C55/60),":",MOD(C55,60))</f>
        <v>2:18</v>
      </c>
      <c r="E55" s="6" t="n">
        <f aca="false">ROUND(C55*0.28/60,2)</f>
        <v>0.64</v>
      </c>
      <c r="F55" s="7" t="n">
        <v>180</v>
      </c>
      <c r="G55" s="7" t="str">
        <f aca="false">CONCATENATE(INT(F55/60),":",MOD(F55,60))</f>
        <v>3:0</v>
      </c>
      <c r="H55" s="7" t="n">
        <f aca="false">ROUND(F55*0.28/60,2)</f>
        <v>0.84</v>
      </c>
    </row>
    <row r="56" customFormat="false" ht="12.75" hidden="false" customHeight="false" outlineLevel="0" collapsed="false">
      <c r="A56" s="1" t="s">
        <v>63</v>
      </c>
      <c r="B56" s="1" t="str">
        <f aca="false">CONCATENATE("079-XXX-YYZZ")</f>
        <v>079-XXX-YYZZ</v>
      </c>
      <c r="C56" s="6" t="n">
        <v>156</v>
      </c>
      <c r="D56" s="6" t="str">
        <f aca="false">CONCATENATE(INT(C56/60),":",MOD(C56,60))</f>
        <v>2:36</v>
      </c>
      <c r="E56" s="6" t="n">
        <f aca="false">ROUND(C56*0.28/60,2)</f>
        <v>0.73</v>
      </c>
      <c r="F56" s="7" t="n">
        <v>180</v>
      </c>
      <c r="G56" s="7" t="str">
        <f aca="false">CONCATENATE(INT(F56/60),":",MOD(F56,60))</f>
        <v>3:0</v>
      </c>
      <c r="H56" s="7" t="n">
        <f aca="false">ROUND(F56*0.28/60,2)</f>
        <v>0.84</v>
      </c>
    </row>
    <row r="57" customFormat="false" ht="12.75" hidden="false" customHeight="false" outlineLevel="0" collapsed="false">
      <c r="A57" s="1" t="s">
        <v>64</v>
      </c>
      <c r="B57" s="1" t="str">
        <f aca="false">CONCATENATE("079-XXX-YYZZ")</f>
        <v>079-XXX-YYZZ</v>
      </c>
      <c r="C57" s="6" t="n">
        <v>438</v>
      </c>
      <c r="D57" s="6" t="str">
        <f aca="false">CONCATENATE(INT(C57/60),":",MOD(C57,60))</f>
        <v>7:18</v>
      </c>
      <c r="E57" s="6" t="n">
        <f aca="false">ROUND(C57*0.28/60,2)</f>
        <v>2.04</v>
      </c>
      <c r="F57" s="7" t="n">
        <v>480</v>
      </c>
      <c r="G57" s="7" t="str">
        <f aca="false">CONCATENATE(INT(F57/60),":",MOD(F57,60))</f>
        <v>8:0</v>
      </c>
      <c r="H57" s="7" t="n">
        <f aca="false">ROUND(F57*0.28/60,2)</f>
        <v>2.24</v>
      </c>
    </row>
    <row r="58" customFormat="false" ht="12.75" hidden="false" customHeight="false" outlineLevel="0" collapsed="false">
      <c r="A58" s="1" t="s">
        <v>65</v>
      </c>
      <c r="B58" s="1" t="str">
        <f aca="false">CONCATENATE("079-XXX-YYZZ")</f>
        <v>079-XXX-YYZZ</v>
      </c>
      <c r="C58" s="6" t="n">
        <v>2</v>
      </c>
      <c r="D58" s="6" t="str">
        <f aca="false">CONCATENATE(INT(C58/60),":",MOD(C58,60))</f>
        <v>0:2</v>
      </c>
      <c r="E58" s="6" t="n">
        <f aca="false">ROUND(C58*0.28/60,2)</f>
        <v>0.01</v>
      </c>
      <c r="F58" s="7" t="n">
        <v>60</v>
      </c>
      <c r="G58" s="7" t="str">
        <f aca="false">CONCATENATE(INT(F58/60),":",MOD(F58,60))</f>
        <v>1:0</v>
      </c>
      <c r="H58" s="7" t="n">
        <f aca="false">ROUND(F58*0.28/60,2)</f>
        <v>0.28</v>
      </c>
    </row>
    <row r="59" customFormat="false" ht="12.75" hidden="false" customHeight="false" outlineLevel="0" collapsed="false">
      <c r="A59" s="1" t="s">
        <v>66</v>
      </c>
      <c r="B59" s="1" t="str">
        <f aca="false">CONCATENATE("079-XXX-YYZZ")</f>
        <v>079-XXX-YYZZ</v>
      </c>
      <c r="C59" s="6" t="n">
        <v>67</v>
      </c>
      <c r="D59" s="6" t="str">
        <f aca="false">CONCATENATE(INT(C59/60),":",MOD(C59,60))</f>
        <v>1:7</v>
      </c>
      <c r="E59" s="6" t="n">
        <f aca="false">ROUND(C59*0.28/60,2)</f>
        <v>0.31</v>
      </c>
      <c r="F59" s="7" t="n">
        <v>120</v>
      </c>
      <c r="G59" s="7" t="str">
        <f aca="false">CONCATENATE(INT(F59/60),":",MOD(F59,60))</f>
        <v>2:0</v>
      </c>
      <c r="H59" s="7" t="n">
        <f aca="false">ROUND(F59*0.28/60,2)</f>
        <v>0.56</v>
      </c>
    </row>
    <row r="60" customFormat="false" ht="12.75" hidden="false" customHeight="false" outlineLevel="0" collapsed="false">
      <c r="A60" s="1" t="s">
        <v>67</v>
      </c>
      <c r="B60" s="1" t="str">
        <f aca="false">CONCATENATE("079-XXX-YYZZ")</f>
        <v>079-XXX-YYZZ</v>
      </c>
      <c r="C60" s="6" t="n">
        <v>88</v>
      </c>
      <c r="D60" s="6" t="str">
        <f aca="false">CONCATENATE(INT(C60/60),":",MOD(C60,60))</f>
        <v>1:28</v>
      </c>
      <c r="E60" s="6" t="n">
        <f aca="false">ROUND(C60*0.28/60,2)</f>
        <v>0.41</v>
      </c>
      <c r="F60" s="7" t="n">
        <v>120</v>
      </c>
      <c r="G60" s="7" t="str">
        <f aca="false">CONCATENATE(INT(F60/60),":",MOD(F60,60))</f>
        <v>2:0</v>
      </c>
      <c r="H60" s="7" t="n">
        <f aca="false">ROUND(F60*0.28/60,2)</f>
        <v>0.56</v>
      </c>
    </row>
    <row r="61" customFormat="false" ht="12.75" hidden="false" customHeight="false" outlineLevel="0" collapsed="false">
      <c r="A61" s="1" t="s">
        <v>68</v>
      </c>
      <c r="B61" s="1" t="str">
        <f aca="false">CONCATENATE("079-XXX-YYZZ")</f>
        <v>079-XXX-YYZZ</v>
      </c>
      <c r="C61" s="6" t="n">
        <v>98</v>
      </c>
      <c r="D61" s="6" t="str">
        <f aca="false">CONCATENATE(INT(C61/60),":",MOD(C61,60))</f>
        <v>1:38</v>
      </c>
      <c r="E61" s="6" t="n">
        <f aca="false">ROUND(C61*0.28/60,2)</f>
        <v>0.46</v>
      </c>
      <c r="F61" s="7" t="n">
        <v>120</v>
      </c>
      <c r="G61" s="7" t="str">
        <f aca="false">CONCATENATE(INT(F61/60),":",MOD(F61,60))</f>
        <v>2:0</v>
      </c>
      <c r="H61" s="7" t="n">
        <f aca="false">ROUND(F61*0.28/60,2)</f>
        <v>0.56</v>
      </c>
    </row>
    <row r="62" customFormat="false" ht="12.75" hidden="false" customHeight="false" outlineLevel="0" collapsed="false">
      <c r="A62" s="1" t="s">
        <v>69</v>
      </c>
      <c r="B62" s="1" t="str">
        <f aca="false">CONCATENATE("079-XXX-YYZZ")</f>
        <v>079-XXX-YYZZ</v>
      </c>
      <c r="C62" s="6" t="n">
        <v>34</v>
      </c>
      <c r="D62" s="6" t="str">
        <f aca="false">CONCATENATE(INT(C62/60),":",MOD(C62,60))</f>
        <v>0:34</v>
      </c>
      <c r="E62" s="6" t="n">
        <f aca="false">ROUND(C62*0.28/60,2)</f>
        <v>0.16</v>
      </c>
      <c r="F62" s="7" t="n">
        <v>60</v>
      </c>
      <c r="G62" s="7" t="str">
        <f aca="false">CONCATENATE(INT(F62/60),":",MOD(F62,60))</f>
        <v>1:0</v>
      </c>
      <c r="H62" s="7" t="n">
        <f aca="false">ROUND(F62*0.28/60,2)</f>
        <v>0.28</v>
      </c>
    </row>
    <row r="63" customFormat="false" ht="12.75" hidden="false" customHeight="false" outlineLevel="0" collapsed="false">
      <c r="A63" s="1" t="s">
        <v>70</v>
      </c>
      <c r="B63" s="1" t="str">
        <f aca="false">CONCATENATE("079-XXX-YYZZ")</f>
        <v>079-XXX-YYZZ</v>
      </c>
      <c r="C63" s="6" t="n">
        <v>115</v>
      </c>
      <c r="D63" s="6" t="str">
        <f aca="false">CONCATENATE(INT(C63/60),":",MOD(C63,60))</f>
        <v>1:55</v>
      </c>
      <c r="E63" s="6" t="n">
        <f aca="false">ROUND(C63*0.28/60,2)</f>
        <v>0.54</v>
      </c>
      <c r="F63" s="7" t="n">
        <v>120</v>
      </c>
      <c r="G63" s="7" t="str">
        <f aca="false">CONCATENATE(INT(F63/60),":",MOD(F63,60))</f>
        <v>2:0</v>
      </c>
      <c r="H63" s="7" t="n">
        <f aca="false">ROUND(F63*0.28/60,2)</f>
        <v>0.56</v>
      </c>
    </row>
    <row r="64" customFormat="false" ht="12.75" hidden="false" customHeight="false" outlineLevel="0" collapsed="false">
      <c r="A64" s="1" t="s">
        <v>71</v>
      </c>
      <c r="B64" s="1" t="str">
        <f aca="false">CONCATENATE("079-XXX-YYZZ")</f>
        <v>079-XXX-YYZZ</v>
      </c>
      <c r="C64" s="6" t="n">
        <v>92</v>
      </c>
      <c r="D64" s="6" t="str">
        <f aca="false">CONCATENATE(INT(C64/60),":",MOD(C64,60))</f>
        <v>1:32</v>
      </c>
      <c r="E64" s="6" t="n">
        <f aca="false">ROUND(C64*0.28/60,2)</f>
        <v>0.43</v>
      </c>
      <c r="F64" s="7" t="n">
        <v>120</v>
      </c>
      <c r="G64" s="7" t="str">
        <f aca="false">CONCATENATE(INT(F64/60),":",MOD(F64,60))</f>
        <v>2:0</v>
      </c>
      <c r="H64" s="7" t="n">
        <f aca="false">ROUND(F64*0.28/60,2)</f>
        <v>0.56</v>
      </c>
    </row>
    <row r="65" customFormat="false" ht="12.75" hidden="false" customHeight="false" outlineLevel="0" collapsed="false">
      <c r="A65" s="1" t="s">
        <v>72</v>
      </c>
      <c r="B65" s="1" t="str">
        <f aca="false">CONCATENATE("079-XXX-YYZZ")</f>
        <v>079-XXX-YYZZ</v>
      </c>
      <c r="C65" s="6" t="n">
        <v>31</v>
      </c>
      <c r="D65" s="6" t="str">
        <f aca="false">CONCATENATE(INT(C65/60),":",MOD(C65,60))</f>
        <v>0:31</v>
      </c>
      <c r="E65" s="6" t="n">
        <f aca="false">ROUND(C65*0.28/60,2)</f>
        <v>0.14</v>
      </c>
      <c r="F65" s="7" t="n">
        <v>60</v>
      </c>
      <c r="G65" s="7" t="str">
        <f aca="false">CONCATENATE(INT(F65/60),":",MOD(F65,60))</f>
        <v>1:0</v>
      </c>
      <c r="H65" s="7" t="n">
        <f aca="false">ROUND(F65*0.28/60,2)</f>
        <v>0.28</v>
      </c>
    </row>
    <row r="66" customFormat="false" ht="12.75" hidden="false" customHeight="false" outlineLevel="0" collapsed="false">
      <c r="A66" s="1" t="s">
        <v>73</v>
      </c>
      <c r="B66" s="1" t="str">
        <f aca="false">CONCATENATE("079-XXX-YYZZ")</f>
        <v>079-XXX-YYZZ</v>
      </c>
      <c r="C66" s="6" t="n">
        <v>170</v>
      </c>
      <c r="D66" s="6" t="str">
        <f aca="false">CONCATENATE(INT(C66/60),":",MOD(C66,60))</f>
        <v>2:50</v>
      </c>
      <c r="E66" s="6" t="n">
        <f aca="false">ROUND(C66*0.28/60,2)</f>
        <v>0.79</v>
      </c>
      <c r="F66" s="7" t="n">
        <v>180</v>
      </c>
      <c r="G66" s="7" t="str">
        <f aca="false">CONCATENATE(INT(F66/60),":",MOD(F66,60))</f>
        <v>3:0</v>
      </c>
      <c r="H66" s="7" t="n">
        <f aca="false">ROUND(F66*0.28/60,2)</f>
        <v>0.84</v>
      </c>
    </row>
    <row r="67" customFormat="false" ht="12.75" hidden="false" customHeight="false" outlineLevel="0" collapsed="false">
      <c r="A67" s="1" t="s">
        <v>74</v>
      </c>
      <c r="B67" s="1" t="str">
        <f aca="false">CONCATENATE("079-XXX-YYZZ")</f>
        <v>079-XXX-YYZZ</v>
      </c>
      <c r="C67" s="6" t="n">
        <v>97</v>
      </c>
      <c r="D67" s="6" t="str">
        <f aca="false">CONCATENATE(INT(C67/60),":",MOD(C67,60))</f>
        <v>1:37</v>
      </c>
      <c r="E67" s="6" t="n">
        <f aca="false">ROUND(C67*0.28/60,2)</f>
        <v>0.45</v>
      </c>
      <c r="F67" s="7" t="n">
        <v>120</v>
      </c>
      <c r="G67" s="7" t="str">
        <f aca="false">CONCATENATE(INT(F67/60),":",MOD(F67,60))</f>
        <v>2:0</v>
      </c>
      <c r="H67" s="7" t="n">
        <f aca="false">ROUND(F67*0.28/60,2)</f>
        <v>0.56</v>
      </c>
    </row>
    <row r="68" customFormat="false" ht="12.75" hidden="false" customHeight="false" outlineLevel="0" collapsed="false">
      <c r="A68" s="1" t="s">
        <v>75</v>
      </c>
      <c r="B68" s="1" t="str">
        <f aca="false">CONCATENATE("079-XXX-YYZZ")</f>
        <v>079-XXX-YYZZ</v>
      </c>
      <c r="C68" s="6" t="n">
        <v>42</v>
      </c>
      <c r="D68" s="6" t="str">
        <f aca="false">CONCATENATE(INT(C68/60),":",MOD(C68,60))</f>
        <v>0:42</v>
      </c>
      <c r="E68" s="6" t="n">
        <f aca="false">ROUND(C68*0.28/60,2)</f>
        <v>0.2</v>
      </c>
      <c r="F68" s="7" t="n">
        <v>60</v>
      </c>
      <c r="G68" s="7" t="str">
        <f aca="false">CONCATENATE(INT(F68/60),":",MOD(F68,60))</f>
        <v>1:0</v>
      </c>
      <c r="H68" s="7" t="n">
        <f aca="false">ROUND(F68*0.28/60,2)</f>
        <v>0.28</v>
      </c>
    </row>
    <row r="69" customFormat="false" ht="12.75" hidden="false" customHeight="false" outlineLevel="0" collapsed="false">
      <c r="A69" s="1" t="s">
        <v>76</v>
      </c>
      <c r="B69" s="1" t="str">
        <f aca="false">CONCATENATE("079-XXX-YYZZ")</f>
        <v>079-XXX-YYZZ</v>
      </c>
      <c r="C69" s="6" t="n">
        <v>136</v>
      </c>
      <c r="D69" s="6" t="str">
        <f aca="false">CONCATENATE(INT(C69/60),":",MOD(C69,60))</f>
        <v>2:16</v>
      </c>
      <c r="E69" s="6" t="n">
        <f aca="false">ROUND(C69*0.28/60,2)</f>
        <v>0.63</v>
      </c>
      <c r="F69" s="7" t="n">
        <v>180</v>
      </c>
      <c r="G69" s="7" t="str">
        <f aca="false">CONCATENATE(INT(F69/60),":",MOD(F69,60))</f>
        <v>3:0</v>
      </c>
      <c r="H69" s="7" t="n">
        <f aca="false">ROUND(F69*0.28/60,2)</f>
        <v>0.84</v>
      </c>
    </row>
    <row r="70" customFormat="false" ht="12.75" hidden="false" customHeight="false" outlineLevel="0" collapsed="false">
      <c r="A70" s="1" t="s">
        <v>77</v>
      </c>
      <c r="B70" s="1" t="str">
        <f aca="false">CONCATENATE("079-XXX-YYZZ")</f>
        <v>079-XXX-YYZZ</v>
      </c>
      <c r="C70" s="6" t="n">
        <v>54</v>
      </c>
      <c r="D70" s="6" t="str">
        <f aca="false">CONCATENATE(INT(C70/60),":",MOD(C70,60))</f>
        <v>0:54</v>
      </c>
      <c r="E70" s="6" t="n">
        <f aca="false">ROUND(C70*0.28/60,2)</f>
        <v>0.25</v>
      </c>
      <c r="F70" s="7" t="n">
        <v>60</v>
      </c>
      <c r="G70" s="7" t="str">
        <f aca="false">CONCATENATE(INT(F70/60),":",MOD(F70,60))</f>
        <v>1:0</v>
      </c>
      <c r="H70" s="7" t="n">
        <f aca="false">ROUND(F70*0.28/60,2)</f>
        <v>0.28</v>
      </c>
    </row>
    <row r="71" customFormat="false" ht="12.75" hidden="false" customHeight="false" outlineLevel="0" collapsed="false">
      <c r="A71" s="1" t="s">
        <v>78</v>
      </c>
      <c r="B71" s="1" t="str">
        <f aca="false">CONCATENATE("079-XXX-YYZZ")</f>
        <v>079-XXX-YYZZ</v>
      </c>
      <c r="C71" s="6" t="n">
        <v>68</v>
      </c>
      <c r="D71" s="6" t="str">
        <f aca="false">CONCATENATE(INT(C71/60),":",MOD(C71,60))</f>
        <v>1:8</v>
      </c>
      <c r="E71" s="6" t="n">
        <f aca="false">ROUND(C71*0.28/60,2)</f>
        <v>0.32</v>
      </c>
      <c r="F71" s="7" t="n">
        <v>120</v>
      </c>
      <c r="G71" s="7" t="str">
        <f aca="false">CONCATENATE(INT(F71/60),":",MOD(F71,60))</f>
        <v>2:0</v>
      </c>
      <c r="H71" s="7" t="n">
        <f aca="false">ROUND(F71*0.28/60,2)</f>
        <v>0.56</v>
      </c>
    </row>
    <row r="72" customFormat="false" ht="12.75" hidden="false" customHeight="false" outlineLevel="0" collapsed="false">
      <c r="A72" s="1" t="s">
        <v>79</v>
      </c>
      <c r="B72" s="1" t="str">
        <f aca="false">CONCATENATE("079-XXX-YYZZ")</f>
        <v>079-XXX-YYZZ</v>
      </c>
      <c r="C72" s="6" t="n">
        <v>294</v>
      </c>
      <c r="D72" s="6" t="str">
        <f aca="false">CONCATENATE(INT(C72/60),":",MOD(C72,60))</f>
        <v>4:54</v>
      </c>
      <c r="E72" s="6" t="n">
        <f aca="false">ROUND(C72*0.28/60,2)</f>
        <v>1.37</v>
      </c>
      <c r="F72" s="7" t="n">
        <v>300</v>
      </c>
      <c r="G72" s="7" t="str">
        <f aca="false">CONCATENATE(INT(F72/60),":",MOD(F72,60))</f>
        <v>5:0</v>
      </c>
      <c r="H72" s="7" t="n">
        <f aca="false">ROUND(F72*0.28/60,2)</f>
        <v>1.4</v>
      </c>
    </row>
    <row r="73" customFormat="false" ht="12.75" hidden="false" customHeight="false" outlineLevel="0" collapsed="false">
      <c r="A73" s="1" t="s">
        <v>80</v>
      </c>
      <c r="B73" s="1" t="str">
        <f aca="false">CONCATENATE("079-XXX-YYZZ")</f>
        <v>079-XXX-YYZZ</v>
      </c>
      <c r="C73" s="6" t="n">
        <v>415</v>
      </c>
      <c r="D73" s="6" t="str">
        <f aca="false">CONCATENATE(INT(C73/60),":",MOD(C73,60))</f>
        <v>6:55</v>
      </c>
      <c r="E73" s="6" t="n">
        <f aca="false">ROUND(C73*0.28/60,2)</f>
        <v>1.94</v>
      </c>
      <c r="F73" s="7" t="n">
        <v>420</v>
      </c>
      <c r="G73" s="7" t="str">
        <f aca="false">CONCATENATE(INT(F73/60),":",MOD(F73,60))</f>
        <v>7:0</v>
      </c>
      <c r="H73" s="7" t="n">
        <f aca="false">ROUND(F73*0.28/60,2)</f>
        <v>1.96</v>
      </c>
    </row>
    <row r="74" customFormat="false" ht="12.75" hidden="false" customHeight="false" outlineLevel="0" collapsed="false">
      <c r="A74" s="1" t="s">
        <v>81</v>
      </c>
      <c r="B74" s="1" t="str">
        <f aca="false">CONCATENATE("079-XXX-YYZZ")</f>
        <v>079-XXX-YYZZ</v>
      </c>
      <c r="C74" s="6" t="n">
        <v>129</v>
      </c>
      <c r="D74" s="6" t="str">
        <f aca="false">CONCATENATE(INT(C74/60),":",MOD(C74,60))</f>
        <v>2:9</v>
      </c>
      <c r="E74" s="6" t="n">
        <f aca="false">ROUND(C74*0.28/60,2)</f>
        <v>0.6</v>
      </c>
      <c r="F74" s="7" t="n">
        <v>180</v>
      </c>
      <c r="G74" s="7" t="str">
        <f aca="false">CONCATENATE(INT(F74/60),":",MOD(F74,60))</f>
        <v>3:0</v>
      </c>
      <c r="H74" s="7" t="n">
        <f aca="false">ROUND(F74*0.28/60,2)</f>
        <v>0.84</v>
      </c>
    </row>
    <row r="75" customFormat="false" ht="12.75" hidden="false" customHeight="false" outlineLevel="0" collapsed="false">
      <c r="A75" s="1" t="s">
        <v>82</v>
      </c>
      <c r="B75" s="1" t="str">
        <f aca="false">CONCATENATE("079-XXX-YYZZ")</f>
        <v>079-XXX-YYZZ</v>
      </c>
      <c r="C75" s="6" t="n">
        <v>834</v>
      </c>
      <c r="D75" s="6" t="str">
        <f aca="false">CONCATENATE(INT(C75/60),":",MOD(C75,60))</f>
        <v>13:54</v>
      </c>
      <c r="E75" s="6" t="n">
        <f aca="false">ROUND(C75*0.28/60,2)</f>
        <v>3.89</v>
      </c>
      <c r="F75" s="7" t="n">
        <v>840</v>
      </c>
      <c r="G75" s="7" t="str">
        <f aca="false">CONCATENATE(INT(F75/60),":",MOD(F75,60))</f>
        <v>14:0</v>
      </c>
      <c r="H75" s="7" t="n">
        <f aca="false">ROUND(F75*0.28/60,2)</f>
        <v>3.92</v>
      </c>
    </row>
    <row r="76" customFormat="false" ht="12.75" hidden="false" customHeight="false" outlineLevel="0" collapsed="false">
      <c r="A76" s="1" t="s">
        <v>83</v>
      </c>
      <c r="B76" s="1" t="str">
        <f aca="false">CONCATENATE("079-XXX-YYZZ")</f>
        <v>079-XXX-YYZZ</v>
      </c>
      <c r="C76" s="6" t="n">
        <v>24</v>
      </c>
      <c r="D76" s="6" t="str">
        <f aca="false">CONCATENATE(INT(C76/60),":",MOD(C76,60))</f>
        <v>0:24</v>
      </c>
      <c r="E76" s="6" t="n">
        <f aca="false">ROUND(C76*0.28/60,2)</f>
        <v>0.11</v>
      </c>
      <c r="F76" s="7" t="n">
        <v>60</v>
      </c>
      <c r="G76" s="7" t="str">
        <f aca="false">CONCATENATE(INT(F76/60),":",MOD(F76,60))</f>
        <v>1:0</v>
      </c>
      <c r="H76" s="7" t="n">
        <f aca="false">ROUND(F76*0.28/60,2)</f>
        <v>0.28</v>
      </c>
    </row>
    <row r="77" customFormat="false" ht="12.75" hidden="false" customHeight="false" outlineLevel="0" collapsed="false">
      <c r="A77" s="1" t="s">
        <v>84</v>
      </c>
      <c r="B77" s="1" t="str">
        <f aca="false">CONCATENATE("079-XXX-YYZZ")</f>
        <v>079-XXX-YYZZ</v>
      </c>
      <c r="C77" s="6" t="n">
        <v>21</v>
      </c>
      <c r="D77" s="6" t="str">
        <f aca="false">CONCATENATE(INT(C77/60),":",MOD(C77,60))</f>
        <v>0:21</v>
      </c>
      <c r="E77" s="6" t="n">
        <f aca="false">ROUND(C77*0.28/60,2)</f>
        <v>0.1</v>
      </c>
      <c r="F77" s="7" t="n">
        <v>60</v>
      </c>
      <c r="G77" s="7" t="str">
        <f aca="false">CONCATENATE(INT(F77/60),":",MOD(F77,60))</f>
        <v>1:0</v>
      </c>
      <c r="H77" s="7" t="n">
        <f aca="false">ROUND(F77*0.28/60,2)</f>
        <v>0.28</v>
      </c>
    </row>
    <row r="78" customFormat="false" ht="12.75" hidden="false" customHeight="false" outlineLevel="0" collapsed="false">
      <c r="A78" s="1" t="s">
        <v>85</v>
      </c>
      <c r="B78" s="1" t="str">
        <f aca="false">CONCATENATE("079-XXX-YYZZ")</f>
        <v>079-XXX-YYZZ</v>
      </c>
      <c r="C78" s="6" t="n">
        <v>96</v>
      </c>
      <c r="D78" s="6" t="str">
        <f aca="false">CONCATENATE(INT(C78/60),":",MOD(C78,60))</f>
        <v>1:36</v>
      </c>
      <c r="E78" s="6" t="n">
        <f aca="false">ROUND(C78*0.28/60,2)</f>
        <v>0.45</v>
      </c>
      <c r="F78" s="7" t="n">
        <v>120</v>
      </c>
      <c r="G78" s="7" t="str">
        <f aca="false">CONCATENATE(INT(F78/60),":",MOD(F78,60))</f>
        <v>2:0</v>
      </c>
      <c r="H78" s="7" t="n">
        <f aca="false">ROUND(F78*0.28/60,2)</f>
        <v>0.56</v>
      </c>
    </row>
    <row r="79" customFormat="false" ht="12.75" hidden="false" customHeight="false" outlineLevel="0" collapsed="false">
      <c r="A79" s="1" t="s">
        <v>86</v>
      </c>
      <c r="B79" s="1" t="str">
        <f aca="false">CONCATENATE("079-XXX-YYZZ")</f>
        <v>079-XXX-YYZZ</v>
      </c>
      <c r="C79" s="6" t="n">
        <v>63</v>
      </c>
      <c r="D79" s="6" t="str">
        <f aca="false">CONCATENATE(INT(C79/60),":",MOD(C79,60))</f>
        <v>1:3</v>
      </c>
      <c r="E79" s="6" t="n">
        <f aca="false">ROUND(C79*0.28/60,2)</f>
        <v>0.29</v>
      </c>
      <c r="F79" s="7" t="n">
        <v>120</v>
      </c>
      <c r="G79" s="7" t="str">
        <f aca="false">CONCATENATE(INT(F79/60),":",MOD(F79,60))</f>
        <v>2:0</v>
      </c>
      <c r="H79" s="7" t="n">
        <f aca="false">ROUND(F79*0.28/60,2)</f>
        <v>0.56</v>
      </c>
    </row>
    <row r="80" customFormat="false" ht="12.75" hidden="false" customHeight="false" outlineLevel="0" collapsed="false">
      <c r="A80" s="1" t="s">
        <v>87</v>
      </c>
      <c r="B80" s="1" t="str">
        <f aca="false">CONCATENATE("079-XXX-YYZZ")</f>
        <v>079-XXX-YYZZ</v>
      </c>
      <c r="C80" s="6" t="n">
        <v>67</v>
      </c>
      <c r="D80" s="6" t="str">
        <f aca="false">CONCATENATE(INT(C80/60),":",MOD(C80,60))</f>
        <v>1:7</v>
      </c>
      <c r="E80" s="6" t="n">
        <f aca="false">ROUND(C80*0.28/60,2)</f>
        <v>0.31</v>
      </c>
      <c r="F80" s="7" t="n">
        <v>120</v>
      </c>
      <c r="G80" s="7" t="str">
        <f aca="false">CONCATENATE(INT(F80/60),":",MOD(F80,60))</f>
        <v>2:0</v>
      </c>
      <c r="H80" s="7" t="n">
        <f aca="false">ROUND(F80*0.28/60,2)</f>
        <v>0.56</v>
      </c>
    </row>
    <row r="81" customFormat="false" ht="12.75" hidden="false" customHeight="false" outlineLevel="0" collapsed="false">
      <c r="A81" s="1" t="s">
        <v>88</v>
      </c>
      <c r="B81" s="1" t="str">
        <f aca="false">CONCATENATE("079-XXX-YYZZ")</f>
        <v>079-XXX-YYZZ</v>
      </c>
      <c r="C81" s="6" t="n">
        <v>336</v>
      </c>
      <c r="D81" s="6" t="str">
        <f aca="false">CONCATENATE(INT(C81/60),":",MOD(C81,60))</f>
        <v>5:36</v>
      </c>
      <c r="E81" s="6" t="n">
        <f aca="false">ROUND(C81*0.28/60,2)</f>
        <v>1.57</v>
      </c>
      <c r="F81" s="7" t="n">
        <v>360</v>
      </c>
      <c r="G81" s="7" t="str">
        <f aca="false">CONCATENATE(INT(F81/60),":",MOD(F81,60))</f>
        <v>6:0</v>
      </c>
      <c r="H81" s="7" t="n">
        <f aca="false">ROUND(F81*0.28/60,2)</f>
        <v>1.68</v>
      </c>
    </row>
    <row r="82" customFormat="false" ht="12.75" hidden="false" customHeight="false" outlineLevel="0" collapsed="false">
      <c r="A82" s="1" t="s">
        <v>89</v>
      </c>
      <c r="B82" s="1" t="str">
        <f aca="false">CONCATENATE("079-XXX-YYZZ")</f>
        <v>079-XXX-YYZZ</v>
      </c>
      <c r="C82" s="6" t="n">
        <v>78</v>
      </c>
      <c r="D82" s="6" t="str">
        <f aca="false">CONCATENATE(INT(C82/60),":",MOD(C82,60))</f>
        <v>1:18</v>
      </c>
      <c r="E82" s="6" t="n">
        <f aca="false">ROUND(C82*0.28/60,2)</f>
        <v>0.36</v>
      </c>
      <c r="F82" s="7" t="n">
        <v>120</v>
      </c>
      <c r="G82" s="7" t="str">
        <f aca="false">CONCATENATE(INT(F82/60),":",MOD(F82,60))</f>
        <v>2:0</v>
      </c>
      <c r="H82" s="7" t="n">
        <f aca="false">ROUND(F82*0.28/60,2)</f>
        <v>0.56</v>
      </c>
    </row>
    <row r="83" customFormat="false" ht="12.75" hidden="false" customHeight="false" outlineLevel="0" collapsed="false">
      <c r="A83" s="1" t="s">
        <v>90</v>
      </c>
      <c r="B83" s="1" t="str">
        <f aca="false">CONCATENATE("079-XXX-YYZZ")</f>
        <v>079-XXX-YYZZ</v>
      </c>
      <c r="C83" s="6" t="n">
        <v>164</v>
      </c>
      <c r="D83" s="6" t="str">
        <f aca="false">CONCATENATE(INT(C83/60),":",MOD(C83,60))</f>
        <v>2:44</v>
      </c>
      <c r="E83" s="6" t="n">
        <f aca="false">ROUND(C83*0.28/60,2)</f>
        <v>0.77</v>
      </c>
      <c r="F83" s="7" t="n">
        <v>180</v>
      </c>
      <c r="G83" s="7" t="str">
        <f aca="false">CONCATENATE(INT(F83/60),":",MOD(F83,60))</f>
        <v>3:0</v>
      </c>
      <c r="H83" s="7" t="n">
        <f aca="false">ROUND(F83*0.28/60,2)</f>
        <v>0.84</v>
      </c>
    </row>
    <row r="84" customFormat="false" ht="12.75" hidden="false" customHeight="false" outlineLevel="0" collapsed="false">
      <c r="A84" s="1" t="s">
        <v>91</v>
      </c>
      <c r="B84" s="1" t="str">
        <f aca="false">CONCATENATE("079-XXX-YYZZ")</f>
        <v>079-XXX-YYZZ</v>
      </c>
      <c r="C84" s="6" t="n">
        <v>25</v>
      </c>
      <c r="D84" s="6" t="str">
        <f aca="false">CONCATENATE(INT(C84/60),":",MOD(C84,60))</f>
        <v>0:25</v>
      </c>
      <c r="E84" s="6" t="n">
        <f aca="false">ROUND(C84*0.28/60,2)</f>
        <v>0.12</v>
      </c>
      <c r="F84" s="7" t="n">
        <v>60</v>
      </c>
      <c r="G84" s="7" t="str">
        <f aca="false">CONCATENATE(INT(F84/60),":",MOD(F84,60))</f>
        <v>1:0</v>
      </c>
      <c r="H84" s="7" t="n">
        <f aca="false">ROUND(F84*0.28/60,2)</f>
        <v>0.28</v>
      </c>
    </row>
    <row r="85" customFormat="false" ht="12.75" hidden="false" customHeight="false" outlineLevel="0" collapsed="false">
      <c r="A85" s="1" t="s">
        <v>92</v>
      </c>
      <c r="B85" s="1" t="str">
        <f aca="false">CONCATENATE("079-XXX-YYZZ")</f>
        <v>079-XXX-YYZZ</v>
      </c>
      <c r="C85" s="6" t="n">
        <v>1</v>
      </c>
      <c r="D85" s="6" t="str">
        <f aca="false">CONCATENATE(INT(C85/60),":",MOD(C85,60))</f>
        <v>0:1</v>
      </c>
      <c r="E85" s="6" t="n">
        <f aca="false">ROUND(C85*0.28/60,2)</f>
        <v>0</v>
      </c>
      <c r="F85" s="7" t="n">
        <v>60</v>
      </c>
      <c r="G85" s="7" t="str">
        <f aca="false">CONCATENATE(INT(F85/60),":",MOD(F85,60))</f>
        <v>1:0</v>
      </c>
      <c r="H85" s="7" t="n">
        <f aca="false">ROUND(F85*0.28/60,2)</f>
        <v>0.28</v>
      </c>
    </row>
    <row r="86" customFormat="false" ht="12.75" hidden="false" customHeight="false" outlineLevel="0" collapsed="false">
      <c r="A86" s="1" t="s">
        <v>93</v>
      </c>
      <c r="B86" s="1" t="str">
        <f aca="false">CONCATENATE("079-XXX-YYZZ")</f>
        <v>079-XXX-YYZZ</v>
      </c>
      <c r="C86" s="6" t="n">
        <v>377</v>
      </c>
      <c r="D86" s="6" t="str">
        <f aca="false">CONCATENATE(INT(C86/60),":",MOD(C86,60))</f>
        <v>6:17</v>
      </c>
      <c r="E86" s="6" t="n">
        <f aca="false">ROUND(C86*0.28/60,2)</f>
        <v>1.76</v>
      </c>
      <c r="F86" s="7" t="n">
        <v>420</v>
      </c>
      <c r="G86" s="7" t="str">
        <f aca="false">CONCATENATE(INT(F86/60),":",MOD(F86,60))</f>
        <v>7:0</v>
      </c>
      <c r="H86" s="7" t="n">
        <f aca="false">ROUND(F86*0.28/60,2)</f>
        <v>1.96</v>
      </c>
    </row>
    <row r="87" customFormat="false" ht="12.75" hidden="false" customHeight="false" outlineLevel="0" collapsed="false">
      <c r="A87" s="1" t="s">
        <v>94</v>
      </c>
      <c r="B87" s="1" t="str">
        <f aca="false">CONCATENATE("079-XXX-YYZZ")</f>
        <v>079-XXX-YYZZ</v>
      </c>
      <c r="C87" s="6" t="n">
        <v>30</v>
      </c>
      <c r="D87" s="6" t="str">
        <f aca="false">CONCATENATE(INT(C87/60),":",MOD(C87,60))</f>
        <v>0:30</v>
      </c>
      <c r="E87" s="6" t="n">
        <f aca="false">ROUND(C87*0.28/60,2)</f>
        <v>0.14</v>
      </c>
      <c r="F87" s="7" t="n">
        <v>60</v>
      </c>
      <c r="G87" s="7" t="str">
        <f aca="false">CONCATENATE(INT(F87/60),":",MOD(F87,60))</f>
        <v>1:0</v>
      </c>
      <c r="H87" s="7" t="n">
        <f aca="false">ROUND(F87*0.28/60,2)</f>
        <v>0.28</v>
      </c>
    </row>
    <row r="88" customFormat="false" ht="12.75" hidden="false" customHeight="false" outlineLevel="0" collapsed="false">
      <c r="A88" s="1" t="s">
        <v>95</v>
      </c>
      <c r="B88" s="1" t="str">
        <f aca="false">CONCATENATE("079-XXX-YYZZ")</f>
        <v>079-XXX-YYZZ</v>
      </c>
      <c r="C88" s="6" t="n">
        <v>134</v>
      </c>
      <c r="D88" s="6" t="str">
        <f aca="false">CONCATENATE(INT(C88/60),":",MOD(C88,60))</f>
        <v>2:14</v>
      </c>
      <c r="E88" s="6" t="n">
        <f aca="false">ROUND(C88*0.28/60,2)</f>
        <v>0.63</v>
      </c>
      <c r="F88" s="7" t="n">
        <v>180</v>
      </c>
      <c r="G88" s="7" t="str">
        <f aca="false">CONCATENATE(INT(F88/60),":",MOD(F88,60))</f>
        <v>3:0</v>
      </c>
      <c r="H88" s="7" t="n">
        <f aca="false">ROUND(F88*0.28/60,2)</f>
        <v>0.84</v>
      </c>
    </row>
    <row r="89" customFormat="false" ht="12.75" hidden="false" customHeight="false" outlineLevel="0" collapsed="false">
      <c r="A89" s="1" t="s">
        <v>96</v>
      </c>
      <c r="B89" s="1" t="str">
        <f aca="false">CONCATENATE("079-XXX-YYZZ")</f>
        <v>079-XXX-YYZZ</v>
      </c>
      <c r="C89" s="6" t="n">
        <v>275</v>
      </c>
      <c r="D89" s="6" t="str">
        <f aca="false">CONCATENATE(INT(C89/60),":",MOD(C89,60))</f>
        <v>4:35</v>
      </c>
      <c r="E89" s="6" t="n">
        <f aca="false">ROUND(C89*0.28/60,2)</f>
        <v>1.28</v>
      </c>
      <c r="F89" s="7" t="n">
        <v>300</v>
      </c>
      <c r="G89" s="7" t="str">
        <f aca="false">CONCATENATE(INT(F89/60),":",MOD(F89,60))</f>
        <v>5:0</v>
      </c>
      <c r="H89" s="7" t="n">
        <f aca="false">ROUND(F89*0.28/60,2)</f>
        <v>1.4</v>
      </c>
    </row>
    <row r="90" customFormat="false" ht="12.75" hidden="false" customHeight="false" outlineLevel="0" collapsed="false">
      <c r="A90" s="1" t="s">
        <v>97</v>
      </c>
      <c r="B90" s="1" t="str">
        <f aca="false">CONCATENATE("079-XXX-YYZZ")</f>
        <v>079-XXX-YYZZ</v>
      </c>
      <c r="C90" s="6" t="n">
        <v>163</v>
      </c>
      <c r="D90" s="6" t="str">
        <f aca="false">CONCATENATE(INT(C90/60),":",MOD(C90,60))</f>
        <v>2:43</v>
      </c>
      <c r="E90" s="6" t="n">
        <f aca="false">ROUND(C90*0.28/60,2)</f>
        <v>0.76</v>
      </c>
      <c r="F90" s="7" t="n">
        <v>180</v>
      </c>
      <c r="G90" s="7" t="str">
        <f aca="false">CONCATENATE(INT(F90/60),":",MOD(F90,60))</f>
        <v>3:0</v>
      </c>
      <c r="H90" s="7" t="n">
        <f aca="false">ROUND(F90*0.28/60,2)</f>
        <v>0.84</v>
      </c>
    </row>
    <row r="91" customFormat="false" ht="12.75" hidden="false" customHeight="false" outlineLevel="0" collapsed="false">
      <c r="A91" s="1" t="s">
        <v>98</v>
      </c>
      <c r="B91" s="1" t="str">
        <f aca="false">CONCATENATE("079-XXX-YYZZ")</f>
        <v>079-XXX-YYZZ</v>
      </c>
      <c r="C91" s="6" t="n">
        <v>279</v>
      </c>
      <c r="D91" s="6" t="str">
        <f aca="false">CONCATENATE(INT(C91/60),":",MOD(C91,60))</f>
        <v>4:39</v>
      </c>
      <c r="E91" s="6" t="n">
        <f aca="false">ROUND(C91*0.28/60,2)</f>
        <v>1.3</v>
      </c>
      <c r="F91" s="7" t="n">
        <v>300</v>
      </c>
      <c r="G91" s="7" t="str">
        <f aca="false">CONCATENATE(INT(F91/60),":",MOD(F91,60))</f>
        <v>5:0</v>
      </c>
      <c r="H91" s="7" t="n">
        <f aca="false">ROUND(F91*0.28/60,2)</f>
        <v>1.4</v>
      </c>
    </row>
    <row r="92" customFormat="false" ht="12.75" hidden="false" customHeight="false" outlineLevel="0" collapsed="false">
      <c r="A92" s="1" t="s">
        <v>99</v>
      </c>
      <c r="B92" s="1" t="str">
        <f aca="false">CONCATENATE("079-XXX-YYZZ")</f>
        <v>079-XXX-YYZZ</v>
      </c>
      <c r="C92" s="6" t="n">
        <v>184</v>
      </c>
      <c r="D92" s="6" t="str">
        <f aca="false">CONCATENATE(INT(C92/60),":",MOD(C92,60))</f>
        <v>3:4</v>
      </c>
      <c r="E92" s="6" t="n">
        <f aca="false">ROUND(C92*0.28/60,2)</f>
        <v>0.86</v>
      </c>
      <c r="F92" s="7" t="n">
        <v>240</v>
      </c>
      <c r="G92" s="7" t="str">
        <f aca="false">CONCATENATE(INT(F92/60),":",MOD(F92,60))</f>
        <v>4:0</v>
      </c>
      <c r="H92" s="7" t="n">
        <f aca="false">ROUND(F92*0.28/60,2)</f>
        <v>1.12</v>
      </c>
    </row>
    <row r="93" customFormat="false" ht="12.75" hidden="false" customHeight="false" outlineLevel="0" collapsed="false">
      <c r="A93" s="1" t="s">
        <v>100</v>
      </c>
      <c r="B93" s="1" t="str">
        <f aca="false">CONCATENATE("079-XXX-YYZZ")</f>
        <v>079-XXX-YYZZ</v>
      </c>
      <c r="C93" s="6" t="n">
        <v>107</v>
      </c>
      <c r="D93" s="6" t="str">
        <f aca="false">CONCATENATE(INT(C93/60),":",MOD(C93,60))</f>
        <v>1:47</v>
      </c>
      <c r="E93" s="6" t="n">
        <f aca="false">ROUND(C93*0.28/60,2)</f>
        <v>0.5</v>
      </c>
      <c r="F93" s="7" t="n">
        <v>120</v>
      </c>
      <c r="G93" s="7" t="str">
        <f aca="false">CONCATENATE(INT(F93/60),":",MOD(F93,60))</f>
        <v>2:0</v>
      </c>
      <c r="H93" s="7" t="n">
        <f aca="false">ROUND(F93*0.28/60,2)</f>
        <v>0.56</v>
      </c>
    </row>
    <row r="94" customFormat="false" ht="12.75" hidden="false" customHeight="false" outlineLevel="0" collapsed="false">
      <c r="A94" s="1" t="s">
        <v>101</v>
      </c>
      <c r="B94" s="1" t="str">
        <f aca="false">CONCATENATE("079-XXX-YYZZ")</f>
        <v>079-XXX-YYZZ</v>
      </c>
      <c r="C94" s="6" t="n">
        <v>77</v>
      </c>
      <c r="D94" s="6" t="str">
        <f aca="false">CONCATENATE(INT(C94/60),":",MOD(C94,60))</f>
        <v>1:17</v>
      </c>
      <c r="E94" s="6" t="n">
        <f aca="false">ROUND(C94*0.28/60,2)</f>
        <v>0.36</v>
      </c>
      <c r="F94" s="7" t="n">
        <v>120</v>
      </c>
      <c r="G94" s="7" t="str">
        <f aca="false">CONCATENATE(INT(F94/60),":",MOD(F94,60))</f>
        <v>2:0</v>
      </c>
      <c r="H94" s="7" t="n">
        <f aca="false">ROUND(F94*0.28/60,2)</f>
        <v>0.56</v>
      </c>
    </row>
    <row r="95" customFormat="false" ht="12.75" hidden="false" customHeight="false" outlineLevel="0" collapsed="false">
      <c r="A95" s="1" t="s">
        <v>102</v>
      </c>
      <c r="B95" s="1" t="str">
        <f aca="false">CONCATENATE("079-XXX-YYZZ")</f>
        <v>079-XXX-YYZZ</v>
      </c>
      <c r="C95" s="6" t="n">
        <v>14</v>
      </c>
      <c r="D95" s="6" t="str">
        <f aca="false">CONCATENATE(INT(C95/60),":",MOD(C95,60))</f>
        <v>0:14</v>
      </c>
      <c r="E95" s="6" t="n">
        <f aca="false">ROUND(C95*0.28/60,2)</f>
        <v>0.07</v>
      </c>
      <c r="F95" s="7" t="n">
        <v>60</v>
      </c>
      <c r="G95" s="7" t="str">
        <f aca="false">CONCATENATE(INT(F95/60),":",MOD(F95,60))</f>
        <v>1:0</v>
      </c>
      <c r="H95" s="7" t="n">
        <f aca="false">ROUND(F95*0.28/60,2)</f>
        <v>0.28</v>
      </c>
    </row>
    <row r="96" customFormat="false" ht="12.75" hidden="false" customHeight="false" outlineLevel="0" collapsed="false">
      <c r="A96" s="1" t="s">
        <v>103</v>
      </c>
      <c r="B96" s="1" t="str">
        <f aca="false">CONCATENATE("079-XXX-YYZZ")</f>
        <v>079-XXX-YYZZ</v>
      </c>
      <c r="C96" s="6" t="n">
        <v>87</v>
      </c>
      <c r="D96" s="6" t="str">
        <f aca="false">CONCATENATE(INT(C96/60),":",MOD(C96,60))</f>
        <v>1:27</v>
      </c>
      <c r="E96" s="6" t="n">
        <f aca="false">ROUND(C96*0.28/60,2)</f>
        <v>0.41</v>
      </c>
      <c r="F96" s="7" t="n">
        <v>120</v>
      </c>
      <c r="G96" s="7" t="str">
        <f aca="false">CONCATENATE(INT(F96/60),":",MOD(F96,60))</f>
        <v>2:0</v>
      </c>
      <c r="H96" s="7" t="n">
        <f aca="false">ROUND(F96*0.28/60,2)</f>
        <v>0.56</v>
      </c>
    </row>
    <row r="97" customFormat="false" ht="12.75" hidden="false" customHeight="false" outlineLevel="0" collapsed="false">
      <c r="A97" s="1" t="s">
        <v>104</v>
      </c>
      <c r="B97" s="1" t="str">
        <f aca="false">CONCATENATE("079-XXX-YYZZ")</f>
        <v>079-XXX-YYZZ</v>
      </c>
      <c r="C97" s="6" t="n">
        <v>47</v>
      </c>
      <c r="D97" s="6" t="str">
        <f aca="false">CONCATENATE(INT(C97/60),":",MOD(C97,60))</f>
        <v>0:47</v>
      </c>
      <c r="E97" s="6" t="n">
        <f aca="false">ROUND(C97*0.28/60,2)</f>
        <v>0.22</v>
      </c>
      <c r="F97" s="7" t="n">
        <v>60</v>
      </c>
      <c r="G97" s="7" t="str">
        <f aca="false">CONCATENATE(INT(F97/60),":",MOD(F97,60))</f>
        <v>1:0</v>
      </c>
      <c r="H97" s="7" t="n">
        <f aca="false">ROUND(F97*0.28/60,2)</f>
        <v>0.28</v>
      </c>
    </row>
    <row r="98" customFormat="false" ht="12.75" hidden="false" customHeight="false" outlineLevel="0" collapsed="false">
      <c r="A98" s="1" t="s">
        <v>105</v>
      </c>
      <c r="B98" s="1" t="str">
        <f aca="false">CONCATENATE("079-XXX-YYZZ")</f>
        <v>079-XXX-YYZZ</v>
      </c>
      <c r="C98" s="6" t="n">
        <v>45</v>
      </c>
      <c r="D98" s="6" t="str">
        <f aca="false">CONCATENATE(INT(C98/60),":",MOD(C98,60))</f>
        <v>0:45</v>
      </c>
      <c r="E98" s="6" t="n">
        <f aca="false">ROUND(C98*0.28/60,2)</f>
        <v>0.21</v>
      </c>
      <c r="F98" s="7" t="n">
        <v>60</v>
      </c>
      <c r="G98" s="7" t="str">
        <f aca="false">CONCATENATE(INT(F98/60),":",MOD(F98,60))</f>
        <v>1:0</v>
      </c>
      <c r="H98" s="7" t="n">
        <f aca="false">ROUND(F98*0.28/60,2)</f>
        <v>0.28</v>
      </c>
    </row>
    <row r="99" customFormat="false" ht="12.75" hidden="false" customHeight="false" outlineLevel="0" collapsed="false">
      <c r="A99" s="1" t="s">
        <v>106</v>
      </c>
      <c r="B99" s="1" t="str">
        <f aca="false">CONCATENATE("079-XXX-YYZZ")</f>
        <v>079-XXX-YYZZ</v>
      </c>
      <c r="C99" s="6" t="n">
        <v>20</v>
      </c>
      <c r="D99" s="6" t="str">
        <f aca="false">CONCATENATE(INT(C99/60),":",MOD(C99,60))</f>
        <v>0:20</v>
      </c>
      <c r="E99" s="6" t="n">
        <f aca="false">ROUND(C99*0.28/60,2)</f>
        <v>0.09</v>
      </c>
      <c r="F99" s="7" t="n">
        <v>60</v>
      </c>
      <c r="G99" s="7" t="str">
        <f aca="false">CONCATENATE(INT(F99/60),":",MOD(F99,60))</f>
        <v>1:0</v>
      </c>
      <c r="H99" s="7" t="n">
        <f aca="false">ROUND(F99*0.28/60,2)</f>
        <v>0.28</v>
      </c>
    </row>
    <row r="100" customFormat="false" ht="12.75" hidden="false" customHeight="false" outlineLevel="0" collapsed="false">
      <c r="A100" s="1" t="s">
        <v>107</v>
      </c>
      <c r="B100" s="1" t="str">
        <f aca="false">CONCATENATE("079-XXX-YYZZ")</f>
        <v>079-XXX-YYZZ</v>
      </c>
      <c r="C100" s="6" t="n">
        <v>189</v>
      </c>
      <c r="D100" s="6" t="str">
        <f aca="false">CONCATENATE(INT(C100/60),":",MOD(C100,60))</f>
        <v>3:9</v>
      </c>
      <c r="E100" s="6" t="n">
        <f aca="false">ROUND(C100*0.28/60,2)</f>
        <v>0.88</v>
      </c>
      <c r="F100" s="7" t="n">
        <v>240</v>
      </c>
      <c r="G100" s="7" t="str">
        <f aca="false">CONCATENATE(INT(F100/60),":",MOD(F100,60))</f>
        <v>4:0</v>
      </c>
      <c r="H100" s="7" t="n">
        <f aca="false">ROUND(F100*0.28/60,2)</f>
        <v>1.12</v>
      </c>
    </row>
    <row r="101" customFormat="false" ht="12.75" hidden="false" customHeight="false" outlineLevel="0" collapsed="false">
      <c r="A101" s="1" t="s">
        <v>108</v>
      </c>
      <c r="B101" s="1" t="str">
        <f aca="false">CONCATENATE("079-XXX-YYZZ")</f>
        <v>079-XXX-YYZZ</v>
      </c>
      <c r="C101" s="6" t="n">
        <v>53</v>
      </c>
      <c r="D101" s="6" t="str">
        <f aca="false">CONCATENATE(INT(C101/60),":",MOD(C101,60))</f>
        <v>0:53</v>
      </c>
      <c r="E101" s="6" t="n">
        <f aca="false">ROUND(C101*0.28/60,2)</f>
        <v>0.25</v>
      </c>
      <c r="F101" s="7" t="n">
        <v>60</v>
      </c>
      <c r="G101" s="7" t="str">
        <f aca="false">CONCATENATE(INT(F101/60),":",MOD(F101,60))</f>
        <v>1:0</v>
      </c>
      <c r="H101" s="7" t="n">
        <f aca="false">ROUND(F101*0.28/60,2)</f>
        <v>0.28</v>
      </c>
    </row>
    <row r="102" customFormat="false" ht="12.75" hidden="false" customHeight="false" outlineLevel="0" collapsed="false">
      <c r="A102" s="1" t="s">
        <v>109</v>
      </c>
      <c r="B102" s="1" t="str">
        <f aca="false">CONCATENATE("079-XXX-YYZZ")</f>
        <v>079-XXX-YYZZ</v>
      </c>
      <c r="C102" s="6" t="n">
        <v>169</v>
      </c>
      <c r="D102" s="6" t="str">
        <f aca="false">CONCATENATE(INT(C102/60),":",MOD(C102,60))</f>
        <v>2:49</v>
      </c>
      <c r="E102" s="6" t="n">
        <f aca="false">ROUND(C102*0.28/60,2)</f>
        <v>0.79</v>
      </c>
      <c r="F102" s="7" t="n">
        <v>180</v>
      </c>
      <c r="G102" s="7" t="str">
        <f aca="false">CONCATENATE(INT(F102/60),":",MOD(F102,60))</f>
        <v>3:0</v>
      </c>
      <c r="H102" s="7" t="n">
        <f aca="false">ROUND(F102*0.28/60,2)</f>
        <v>0.84</v>
      </c>
    </row>
    <row r="103" customFormat="false" ht="12.75" hidden="false" customHeight="false" outlineLevel="0" collapsed="false">
      <c r="A103" s="1" t="s">
        <v>110</v>
      </c>
      <c r="B103" s="1" t="str">
        <f aca="false">CONCATENATE("079-XXX-YYZZ")</f>
        <v>079-XXX-YYZZ</v>
      </c>
      <c r="C103" s="6" t="n">
        <v>60</v>
      </c>
      <c r="D103" s="6" t="str">
        <f aca="false">CONCATENATE(INT(C103/60),":",MOD(C103,60))</f>
        <v>1:0</v>
      </c>
      <c r="E103" s="6" t="n">
        <f aca="false">ROUND(C103*0.28/60,2)</f>
        <v>0.28</v>
      </c>
      <c r="F103" s="7" t="n">
        <v>120</v>
      </c>
      <c r="G103" s="7" t="str">
        <f aca="false">CONCATENATE(INT(F103/60),":",MOD(F103,60))</f>
        <v>2:0</v>
      </c>
      <c r="H103" s="7" t="n">
        <f aca="false">ROUND(F103*0.28/60,2)</f>
        <v>0.56</v>
      </c>
    </row>
    <row r="104" customFormat="false" ht="12.75" hidden="false" customHeight="false" outlineLevel="0" collapsed="false">
      <c r="A104" s="1" t="s">
        <v>111</v>
      </c>
      <c r="B104" s="1" t="str">
        <f aca="false">CONCATENATE("079-XXX-YYZZ")</f>
        <v>079-XXX-YYZZ</v>
      </c>
      <c r="C104" s="6" t="n">
        <v>65</v>
      </c>
      <c r="D104" s="6" t="str">
        <f aca="false">CONCATENATE(INT(C104/60),":",MOD(C104,60))</f>
        <v>1:5</v>
      </c>
      <c r="E104" s="6" t="n">
        <f aca="false">ROUND(C104*0.28/60,2)</f>
        <v>0.3</v>
      </c>
      <c r="F104" s="7" t="n">
        <v>120</v>
      </c>
      <c r="G104" s="7" t="str">
        <f aca="false">CONCATENATE(INT(F104/60),":",MOD(F104,60))</f>
        <v>2:0</v>
      </c>
      <c r="H104" s="7" t="n">
        <f aca="false">ROUND(F104*0.28/60,2)</f>
        <v>0.56</v>
      </c>
    </row>
    <row r="105" customFormat="false" ht="12.75" hidden="false" customHeight="false" outlineLevel="0" collapsed="false">
      <c r="A105" s="1" t="s">
        <v>112</v>
      </c>
      <c r="B105" s="1" t="str">
        <f aca="false">CONCATENATE("079-XXX-YYZZ")</f>
        <v>079-XXX-YYZZ</v>
      </c>
      <c r="C105" s="6" t="n">
        <v>74</v>
      </c>
      <c r="D105" s="6" t="str">
        <f aca="false">CONCATENATE(INT(C105/60),":",MOD(C105,60))</f>
        <v>1:14</v>
      </c>
      <c r="E105" s="6" t="n">
        <f aca="false">ROUND(C105*0.28/60,2)</f>
        <v>0.35</v>
      </c>
      <c r="F105" s="7" t="n">
        <v>120</v>
      </c>
      <c r="G105" s="7" t="str">
        <f aca="false">CONCATENATE(INT(F105/60),":",MOD(F105,60))</f>
        <v>2:0</v>
      </c>
      <c r="H105" s="7" t="n">
        <f aca="false">ROUND(F105*0.28/60,2)</f>
        <v>0.56</v>
      </c>
    </row>
    <row r="106" customFormat="false" ht="12.75" hidden="false" customHeight="false" outlineLevel="0" collapsed="false">
      <c r="A106" s="1" t="s">
        <v>113</v>
      </c>
      <c r="B106" s="1" t="str">
        <f aca="false">CONCATENATE("079-XXX-YYZZ")</f>
        <v>079-XXX-YYZZ</v>
      </c>
      <c r="C106" s="6" t="n">
        <v>99</v>
      </c>
      <c r="D106" s="6" t="str">
        <f aca="false">CONCATENATE(INT(C106/60),":",MOD(C106,60))</f>
        <v>1:39</v>
      </c>
      <c r="E106" s="6" t="n">
        <f aca="false">ROUND(C106*0.28/60,2)</f>
        <v>0.46</v>
      </c>
      <c r="F106" s="7" t="n">
        <v>120</v>
      </c>
      <c r="G106" s="7" t="str">
        <f aca="false">CONCATENATE(INT(F106/60),":",MOD(F106,60))</f>
        <v>2:0</v>
      </c>
      <c r="H106" s="7" t="n">
        <f aca="false">ROUND(F106*0.28/60,2)</f>
        <v>0.56</v>
      </c>
    </row>
    <row r="107" customFormat="false" ht="12.75" hidden="false" customHeight="false" outlineLevel="0" collapsed="false">
      <c r="A107" s="1" t="s">
        <v>114</v>
      </c>
      <c r="B107" s="1" t="str">
        <f aca="false">CONCATENATE("079-XXX-YYZZ")</f>
        <v>079-XXX-YYZZ</v>
      </c>
      <c r="C107" s="6" t="n">
        <v>11</v>
      </c>
      <c r="D107" s="6" t="str">
        <f aca="false">CONCATENATE(INT(C107/60),":",MOD(C107,60))</f>
        <v>0:11</v>
      </c>
      <c r="E107" s="6" t="n">
        <f aca="false">ROUND(C107*0.28/60,2)</f>
        <v>0.05</v>
      </c>
      <c r="F107" s="7" t="n">
        <v>60</v>
      </c>
      <c r="G107" s="7" t="str">
        <f aca="false">CONCATENATE(INT(F107/60),":",MOD(F107,60))</f>
        <v>1:0</v>
      </c>
      <c r="H107" s="7" t="n">
        <f aca="false">ROUND(F107*0.28/60,2)</f>
        <v>0.28</v>
      </c>
    </row>
    <row r="108" customFormat="false" ht="12.75" hidden="false" customHeight="false" outlineLevel="0" collapsed="false">
      <c r="A108" s="1" t="s">
        <v>115</v>
      </c>
      <c r="B108" s="1" t="str">
        <f aca="false">CONCATENATE("079-XXX-YYZZ")</f>
        <v>079-XXX-YYZZ</v>
      </c>
      <c r="C108" s="6" t="n">
        <v>97</v>
      </c>
      <c r="D108" s="6" t="str">
        <f aca="false">CONCATENATE(INT(C108/60),":",MOD(C108,60))</f>
        <v>1:37</v>
      </c>
      <c r="E108" s="6" t="n">
        <f aca="false">ROUND(C108*0.28/60,2)</f>
        <v>0.45</v>
      </c>
      <c r="F108" s="7" t="n">
        <v>120</v>
      </c>
      <c r="G108" s="7" t="str">
        <f aca="false">CONCATENATE(INT(F108/60),":",MOD(F108,60))</f>
        <v>2:0</v>
      </c>
      <c r="H108" s="7" t="n">
        <f aca="false">ROUND(F108*0.28/60,2)</f>
        <v>0.56</v>
      </c>
    </row>
    <row r="109" customFormat="false" ht="12.75" hidden="false" customHeight="false" outlineLevel="0" collapsed="false">
      <c r="A109" s="1" t="s">
        <v>116</v>
      </c>
      <c r="B109" s="1" t="str">
        <f aca="false">CONCATENATE("079-XXX-YYZZ")</f>
        <v>079-XXX-YYZZ</v>
      </c>
      <c r="C109" s="6" t="n">
        <v>21</v>
      </c>
      <c r="D109" s="6" t="str">
        <f aca="false">CONCATENATE(INT(C109/60),":",MOD(C109,60))</f>
        <v>0:21</v>
      </c>
      <c r="E109" s="6" t="n">
        <f aca="false">ROUND(C109*0.28/60,2)</f>
        <v>0.1</v>
      </c>
      <c r="F109" s="7" t="n">
        <v>60</v>
      </c>
      <c r="G109" s="7" t="str">
        <f aca="false">CONCATENATE(INT(F109/60),":",MOD(F109,60))</f>
        <v>1:0</v>
      </c>
      <c r="H109" s="7" t="n">
        <f aca="false">ROUND(F109*0.28/60,2)</f>
        <v>0.28</v>
      </c>
    </row>
    <row r="110" customFormat="false" ht="12.75" hidden="false" customHeight="false" outlineLevel="0" collapsed="false">
      <c r="A110" s="1" t="s">
        <v>117</v>
      </c>
      <c r="B110" s="1" t="str">
        <f aca="false">CONCATENATE("079-XXX-YYZZ")</f>
        <v>079-XXX-YYZZ</v>
      </c>
      <c r="C110" s="6" t="n">
        <v>38</v>
      </c>
      <c r="D110" s="6" t="str">
        <f aca="false">CONCATENATE(INT(C110/60),":",MOD(C110,60))</f>
        <v>0:38</v>
      </c>
      <c r="E110" s="6" t="n">
        <f aca="false">ROUND(C110*0.28/60,2)</f>
        <v>0.18</v>
      </c>
      <c r="F110" s="7" t="n">
        <v>60</v>
      </c>
      <c r="G110" s="7" t="str">
        <f aca="false">CONCATENATE(INT(F110/60),":",MOD(F110,60))</f>
        <v>1:0</v>
      </c>
      <c r="H110" s="7" t="n">
        <f aca="false">ROUND(F110*0.28/60,2)</f>
        <v>0.28</v>
      </c>
    </row>
    <row r="111" customFormat="false" ht="12.75" hidden="false" customHeight="false" outlineLevel="0" collapsed="false">
      <c r="A111" s="1" t="s">
        <v>118</v>
      </c>
      <c r="B111" s="1" t="str">
        <f aca="false">CONCATENATE("079-XXX-YYZZ")</f>
        <v>079-XXX-YYZZ</v>
      </c>
      <c r="C111" s="6" t="n">
        <v>157</v>
      </c>
      <c r="D111" s="6" t="str">
        <f aca="false">CONCATENATE(INT(C111/60),":",MOD(C111,60))</f>
        <v>2:37</v>
      </c>
      <c r="E111" s="6" t="n">
        <f aca="false">ROUND(C111*0.28/60,2)</f>
        <v>0.73</v>
      </c>
      <c r="F111" s="7" t="n">
        <v>180</v>
      </c>
      <c r="G111" s="7" t="str">
        <f aca="false">CONCATENATE(INT(F111/60),":",MOD(F111,60))</f>
        <v>3:0</v>
      </c>
      <c r="H111" s="7" t="n">
        <f aca="false">ROUND(F111*0.28/60,2)</f>
        <v>0.84</v>
      </c>
    </row>
    <row r="112" customFormat="false" ht="12.75" hidden="false" customHeight="false" outlineLevel="0" collapsed="false">
      <c r="A112" s="1" t="s">
        <v>119</v>
      </c>
      <c r="B112" s="1" t="str">
        <f aca="false">CONCATENATE("079-XXX-YYZZ")</f>
        <v>079-XXX-YYZZ</v>
      </c>
      <c r="C112" s="6" t="n">
        <v>326</v>
      </c>
      <c r="D112" s="6" t="str">
        <f aca="false">CONCATENATE(INT(C112/60),":",MOD(C112,60))</f>
        <v>5:26</v>
      </c>
      <c r="E112" s="6" t="n">
        <f aca="false">ROUND(C112*0.28/60,2)</f>
        <v>1.52</v>
      </c>
      <c r="F112" s="7" t="n">
        <v>360</v>
      </c>
      <c r="G112" s="7" t="str">
        <f aca="false">CONCATENATE(INT(F112/60),":",MOD(F112,60))</f>
        <v>6:0</v>
      </c>
      <c r="H112" s="7" t="n">
        <f aca="false">ROUND(F112*0.28/60,2)</f>
        <v>1.68</v>
      </c>
    </row>
    <row r="113" customFormat="false" ht="12.75" hidden="false" customHeight="false" outlineLevel="0" collapsed="false">
      <c r="A113" s="1" t="s">
        <v>120</v>
      </c>
      <c r="B113" s="1" t="str">
        <f aca="false">CONCATENATE("079-XXX-YYZZ")</f>
        <v>079-XXX-YYZZ</v>
      </c>
      <c r="C113" s="6" t="n">
        <v>89</v>
      </c>
      <c r="D113" s="6" t="str">
        <f aca="false">CONCATENATE(INT(C113/60),":",MOD(C113,60))</f>
        <v>1:29</v>
      </c>
      <c r="E113" s="6" t="n">
        <f aca="false">ROUND(C113*0.28/60,2)</f>
        <v>0.42</v>
      </c>
      <c r="F113" s="7" t="n">
        <v>120</v>
      </c>
      <c r="G113" s="7" t="str">
        <f aca="false">CONCATENATE(INT(F113/60),":",MOD(F113,60))</f>
        <v>2:0</v>
      </c>
      <c r="H113" s="7" t="n">
        <f aca="false">ROUND(F113*0.28/60,2)</f>
        <v>0.56</v>
      </c>
    </row>
    <row r="114" customFormat="false" ht="12.75" hidden="false" customHeight="false" outlineLevel="0" collapsed="false">
      <c r="A114" s="1" t="s">
        <v>121</v>
      </c>
      <c r="B114" s="1" t="str">
        <f aca="false">CONCATENATE("079-XXX-YYZZ")</f>
        <v>079-XXX-YYZZ</v>
      </c>
      <c r="C114" s="6" t="n">
        <v>30</v>
      </c>
      <c r="D114" s="6" t="str">
        <f aca="false">CONCATENATE(INT(C114/60),":",MOD(C114,60))</f>
        <v>0:30</v>
      </c>
      <c r="E114" s="6" t="n">
        <f aca="false">ROUND(C114*0.28/60,2)</f>
        <v>0.14</v>
      </c>
      <c r="F114" s="7" t="n">
        <v>60</v>
      </c>
      <c r="G114" s="7" t="str">
        <f aca="false">CONCATENATE(INT(F114/60),":",MOD(F114,60))</f>
        <v>1:0</v>
      </c>
      <c r="H114" s="7" t="n">
        <f aca="false">ROUND(F114*0.28/60,2)</f>
        <v>0.28</v>
      </c>
    </row>
    <row r="115" customFormat="false" ht="12.75" hidden="false" customHeight="false" outlineLevel="0" collapsed="false">
      <c r="A115" s="1" t="s">
        <v>122</v>
      </c>
      <c r="B115" s="1" t="str">
        <f aca="false">CONCATENATE("079-XXX-YYZZ")</f>
        <v>079-XXX-YYZZ</v>
      </c>
      <c r="C115" s="6" t="n">
        <v>19</v>
      </c>
      <c r="D115" s="6" t="str">
        <f aca="false">CONCATENATE(INT(C115/60),":",MOD(C115,60))</f>
        <v>0:19</v>
      </c>
      <c r="E115" s="6" t="n">
        <f aca="false">ROUND(C115*0.28/60,2)</f>
        <v>0.09</v>
      </c>
      <c r="F115" s="7" t="n">
        <v>60</v>
      </c>
      <c r="G115" s="7" t="str">
        <f aca="false">CONCATENATE(INT(F115/60),":",MOD(F115,60))</f>
        <v>1:0</v>
      </c>
      <c r="H115" s="7" t="n">
        <f aca="false">ROUND(F115*0.28/60,2)</f>
        <v>0.28</v>
      </c>
    </row>
    <row r="116" customFormat="false" ht="12.75" hidden="false" customHeight="false" outlineLevel="0" collapsed="false">
      <c r="A116" s="1" t="s">
        <v>123</v>
      </c>
      <c r="B116" s="1" t="str">
        <f aca="false">CONCATENATE("079-XXX-YYZZ")</f>
        <v>079-XXX-YYZZ</v>
      </c>
      <c r="C116" s="6" t="n">
        <v>472</v>
      </c>
      <c r="D116" s="6" t="str">
        <f aca="false">CONCATENATE(INT(C116/60),":",MOD(C116,60))</f>
        <v>7:52</v>
      </c>
      <c r="E116" s="6" t="n">
        <f aca="false">ROUND(C116*0.28/60,2)</f>
        <v>2.2</v>
      </c>
      <c r="F116" s="7" t="n">
        <v>480</v>
      </c>
      <c r="G116" s="7" t="str">
        <f aca="false">CONCATENATE(INT(F116/60),":",MOD(F116,60))</f>
        <v>8:0</v>
      </c>
      <c r="H116" s="7" t="n">
        <f aca="false">ROUND(F116*0.28/60,2)</f>
        <v>2.24</v>
      </c>
    </row>
    <row r="117" customFormat="false" ht="12.75" hidden="false" customHeight="false" outlineLevel="0" collapsed="false">
      <c r="A117" s="1" t="s">
        <v>124</v>
      </c>
      <c r="B117" s="1" t="str">
        <f aca="false">CONCATENATE("079-XXX-YYZZ")</f>
        <v>079-XXX-YYZZ</v>
      </c>
      <c r="C117" s="6" t="n">
        <v>59</v>
      </c>
      <c r="D117" s="6" t="str">
        <f aca="false">CONCATENATE(INT(C117/60),":",MOD(C117,60))</f>
        <v>0:59</v>
      </c>
      <c r="E117" s="6" t="n">
        <f aca="false">ROUND(C117*0.28/60,2)</f>
        <v>0.28</v>
      </c>
      <c r="F117" s="7" t="n">
        <v>60</v>
      </c>
      <c r="G117" s="7" t="str">
        <f aca="false">CONCATENATE(INT(F117/60),":",MOD(F117,60))</f>
        <v>1:0</v>
      </c>
      <c r="H117" s="7" t="n">
        <f aca="false">ROUND(F117*0.28/60,2)</f>
        <v>0.28</v>
      </c>
    </row>
    <row r="118" customFormat="false" ht="12.75" hidden="false" customHeight="false" outlineLevel="0" collapsed="false">
      <c r="A118" s="1" t="s">
        <v>125</v>
      </c>
      <c r="B118" s="1" t="str">
        <f aca="false">CONCATENATE("079-XXX-YYZZ")</f>
        <v>079-XXX-YYZZ</v>
      </c>
      <c r="C118" s="6" t="n">
        <v>86</v>
      </c>
      <c r="D118" s="6" t="str">
        <f aca="false">CONCATENATE(INT(C118/60),":",MOD(C118,60))</f>
        <v>1:26</v>
      </c>
      <c r="E118" s="6" t="n">
        <f aca="false">ROUND(C118*0.28/60,2)</f>
        <v>0.4</v>
      </c>
      <c r="F118" s="7" t="n">
        <v>120</v>
      </c>
      <c r="G118" s="7" t="str">
        <f aca="false">CONCATENATE(INT(F118/60),":",MOD(F118,60))</f>
        <v>2:0</v>
      </c>
      <c r="H118" s="7" t="n">
        <f aca="false">ROUND(F118*0.28/60,2)</f>
        <v>0.56</v>
      </c>
    </row>
    <row r="119" customFormat="false" ht="12.75" hidden="false" customHeight="false" outlineLevel="0" collapsed="false">
      <c r="A119" s="1" t="s">
        <v>126</v>
      </c>
      <c r="B119" s="1" t="str">
        <f aca="false">CONCATENATE("079-XXX-YYZZ")</f>
        <v>079-XXX-YYZZ</v>
      </c>
      <c r="C119" s="6" t="n">
        <v>35</v>
      </c>
      <c r="D119" s="6" t="str">
        <f aca="false">CONCATENATE(INT(C119/60),":",MOD(C119,60))</f>
        <v>0:35</v>
      </c>
      <c r="E119" s="6" t="n">
        <f aca="false">ROUND(C119*0.28/60,2)</f>
        <v>0.16</v>
      </c>
      <c r="F119" s="7" t="n">
        <v>60</v>
      </c>
      <c r="G119" s="7" t="str">
        <f aca="false">CONCATENATE(INT(F119/60),":",MOD(F119,60))</f>
        <v>1:0</v>
      </c>
      <c r="H119" s="7" t="n">
        <f aca="false">ROUND(F119*0.28/60,2)</f>
        <v>0.28</v>
      </c>
    </row>
    <row r="120" customFormat="false" ht="12.75" hidden="false" customHeight="false" outlineLevel="0" collapsed="false">
      <c r="A120" s="1" t="s">
        <v>127</v>
      </c>
      <c r="B120" s="1" t="str">
        <f aca="false">CONCATENATE("079-XXX-YYZZ")</f>
        <v>079-XXX-YYZZ</v>
      </c>
      <c r="C120" s="6" t="n">
        <v>144</v>
      </c>
      <c r="D120" s="6" t="str">
        <f aca="false">CONCATENATE(INT(C120/60),":",MOD(C120,60))</f>
        <v>2:24</v>
      </c>
      <c r="E120" s="6" t="n">
        <f aca="false">ROUND(C120*0.28/60,2)</f>
        <v>0.67</v>
      </c>
      <c r="F120" s="7" t="n">
        <v>180</v>
      </c>
      <c r="G120" s="7" t="str">
        <f aca="false">CONCATENATE(INT(F120/60),":",MOD(F120,60))</f>
        <v>3:0</v>
      </c>
      <c r="H120" s="7" t="n">
        <f aca="false">ROUND(F120*0.28/60,2)</f>
        <v>0.84</v>
      </c>
    </row>
    <row r="121" customFormat="false" ht="12.75" hidden="false" customHeight="false" outlineLevel="0" collapsed="false">
      <c r="A121" s="1" t="s">
        <v>128</v>
      </c>
      <c r="B121" s="1" t="str">
        <f aca="false">CONCATENATE("079-XXX-YYZZ")</f>
        <v>079-XXX-YYZZ</v>
      </c>
      <c r="C121" s="6" t="n">
        <v>90</v>
      </c>
      <c r="D121" s="6" t="str">
        <f aca="false">CONCATENATE(INT(C121/60),":",MOD(C121,60))</f>
        <v>1:30</v>
      </c>
      <c r="E121" s="6" t="n">
        <f aca="false">ROUND(C121*0.28/60,2)</f>
        <v>0.42</v>
      </c>
      <c r="F121" s="7" t="n">
        <v>120</v>
      </c>
      <c r="G121" s="7" t="str">
        <f aca="false">CONCATENATE(INT(F121/60),":",MOD(F121,60))</f>
        <v>2:0</v>
      </c>
      <c r="H121" s="7" t="n">
        <f aca="false">ROUND(F121*0.28/60,2)</f>
        <v>0.56</v>
      </c>
    </row>
    <row r="122" customFormat="false" ht="12.75" hidden="false" customHeight="false" outlineLevel="0" collapsed="false">
      <c r="A122" s="1" t="s">
        <v>129</v>
      </c>
      <c r="B122" s="1" t="str">
        <f aca="false">CONCATENATE("079-XXX-YYZZ")</f>
        <v>079-XXX-YYZZ</v>
      </c>
      <c r="C122" s="6" t="n">
        <v>125</v>
      </c>
      <c r="D122" s="6" t="str">
        <f aca="false">CONCATENATE(INT(C122/60),":",MOD(C122,60))</f>
        <v>2:5</v>
      </c>
      <c r="E122" s="6" t="n">
        <f aca="false">ROUND(C122*0.28/60,2)</f>
        <v>0.58</v>
      </c>
      <c r="F122" s="7" t="n">
        <v>180</v>
      </c>
      <c r="G122" s="7" t="str">
        <f aca="false">CONCATENATE(INT(F122/60),":",MOD(F122,60))</f>
        <v>3:0</v>
      </c>
      <c r="H122" s="7" t="n">
        <f aca="false">ROUND(F122*0.28/60,2)</f>
        <v>0.84</v>
      </c>
    </row>
    <row r="123" customFormat="false" ht="12.75" hidden="false" customHeight="false" outlineLevel="0" collapsed="false">
      <c r="A123" s="1" t="s">
        <v>130</v>
      </c>
      <c r="B123" s="1" t="str">
        <f aca="false">CONCATENATE("079-XXX-YYZZ")</f>
        <v>079-XXX-YYZZ</v>
      </c>
      <c r="C123" s="6" t="n">
        <v>25</v>
      </c>
      <c r="D123" s="6" t="str">
        <f aca="false">CONCATENATE(INT(C123/60),":",MOD(C123,60))</f>
        <v>0:25</v>
      </c>
      <c r="E123" s="6" t="n">
        <f aca="false">ROUND(C123*0.28/60,2)</f>
        <v>0.12</v>
      </c>
      <c r="F123" s="7" t="n">
        <v>60</v>
      </c>
      <c r="G123" s="7" t="str">
        <f aca="false">CONCATENATE(INT(F123/60),":",MOD(F123,60))</f>
        <v>1:0</v>
      </c>
      <c r="H123" s="7" t="n">
        <f aca="false">ROUND(F123*0.28/60,2)</f>
        <v>0.28</v>
      </c>
    </row>
    <row r="124" customFormat="false" ht="12.75" hidden="false" customHeight="false" outlineLevel="0" collapsed="false">
      <c r="A124" s="1" t="s">
        <v>131</v>
      </c>
      <c r="B124" s="1" t="str">
        <f aca="false">CONCATENATE("079-XXX-YYZZ")</f>
        <v>079-XXX-YYZZ</v>
      </c>
      <c r="C124" s="6" t="n">
        <v>234</v>
      </c>
      <c r="D124" s="6" t="str">
        <f aca="false">CONCATENATE(INT(C124/60),":",MOD(C124,60))</f>
        <v>3:54</v>
      </c>
      <c r="E124" s="6" t="n">
        <f aca="false">ROUND(C124*0.28/60,2)</f>
        <v>1.09</v>
      </c>
      <c r="F124" s="7" t="n">
        <v>240</v>
      </c>
      <c r="G124" s="7" t="str">
        <f aca="false">CONCATENATE(INT(F124/60),":",MOD(F124,60))</f>
        <v>4:0</v>
      </c>
      <c r="H124" s="7" t="n">
        <f aca="false">ROUND(F124*0.28/60,2)</f>
        <v>1.12</v>
      </c>
    </row>
    <row r="125" customFormat="false" ht="12.75" hidden="false" customHeight="false" outlineLevel="0" collapsed="false">
      <c r="A125" s="1" t="s">
        <v>132</v>
      </c>
      <c r="B125" s="1" t="str">
        <f aca="false">CONCATENATE("079-XXX-YYZZ")</f>
        <v>079-XXX-YYZZ</v>
      </c>
      <c r="C125" s="6" t="n">
        <v>41</v>
      </c>
      <c r="D125" s="6" t="str">
        <f aca="false">CONCATENATE(INT(C125/60),":",MOD(C125,60))</f>
        <v>0:41</v>
      </c>
      <c r="E125" s="6" t="n">
        <f aca="false">ROUND(C125*0.28/60,2)</f>
        <v>0.19</v>
      </c>
      <c r="F125" s="7" t="n">
        <v>60</v>
      </c>
      <c r="G125" s="7" t="str">
        <f aca="false">CONCATENATE(INT(F125/60),":",MOD(F125,60))</f>
        <v>1:0</v>
      </c>
      <c r="H125" s="7" t="n">
        <f aca="false">ROUND(F125*0.28/60,2)</f>
        <v>0.28</v>
      </c>
    </row>
    <row r="126" customFormat="false" ht="12.75" hidden="false" customHeight="false" outlineLevel="0" collapsed="false">
      <c r="A126" s="1" t="s">
        <v>133</v>
      </c>
      <c r="B126" s="1" t="str">
        <f aca="false">CONCATENATE("079-XXX-YYZZ")</f>
        <v>079-XXX-YYZZ</v>
      </c>
      <c r="C126" s="6" t="n">
        <v>38</v>
      </c>
      <c r="D126" s="6" t="str">
        <f aca="false">CONCATENATE(INT(C126/60),":",MOD(C126,60))</f>
        <v>0:38</v>
      </c>
      <c r="E126" s="6" t="n">
        <f aca="false">ROUND(C126*0.28/60,2)</f>
        <v>0.18</v>
      </c>
      <c r="F126" s="7" t="n">
        <v>60</v>
      </c>
      <c r="G126" s="7" t="str">
        <f aca="false">CONCATENATE(INT(F126/60),":",MOD(F126,60))</f>
        <v>1:0</v>
      </c>
      <c r="H126" s="7" t="n">
        <f aca="false">ROUND(F126*0.28/60,2)</f>
        <v>0.28</v>
      </c>
    </row>
    <row r="127" customFormat="false" ht="12.75" hidden="false" customHeight="false" outlineLevel="0" collapsed="false">
      <c r="A127" s="1" t="s">
        <v>134</v>
      </c>
      <c r="B127" s="1" t="str">
        <f aca="false">CONCATENATE("079-XXX-YYZZ")</f>
        <v>079-XXX-YYZZ</v>
      </c>
      <c r="C127" s="6" t="n">
        <v>89</v>
      </c>
      <c r="D127" s="6" t="str">
        <f aca="false">CONCATENATE(INT(C127/60),":",MOD(C127,60))</f>
        <v>1:29</v>
      </c>
      <c r="E127" s="6" t="n">
        <f aca="false">ROUND(C127*0.28/60,2)</f>
        <v>0.42</v>
      </c>
      <c r="F127" s="7" t="n">
        <v>120</v>
      </c>
      <c r="G127" s="7" t="str">
        <f aca="false">CONCATENATE(INT(F127/60),":",MOD(F127,60))</f>
        <v>2:0</v>
      </c>
      <c r="H127" s="7" t="n">
        <f aca="false">ROUND(F127*0.28/60,2)</f>
        <v>0.56</v>
      </c>
    </row>
    <row r="128" customFormat="false" ht="12.75" hidden="false" customHeight="false" outlineLevel="0" collapsed="false">
      <c r="A128" s="1" t="s">
        <v>135</v>
      </c>
      <c r="B128" s="1" t="str">
        <f aca="false">CONCATENATE("079-XXX-YYZZ")</f>
        <v>079-XXX-YYZZ</v>
      </c>
      <c r="C128" s="6" t="n">
        <v>91</v>
      </c>
      <c r="D128" s="6" t="str">
        <f aca="false">CONCATENATE(INT(C128/60),":",MOD(C128,60))</f>
        <v>1:31</v>
      </c>
      <c r="E128" s="6" t="n">
        <f aca="false">ROUND(C128*0.28/60,2)</f>
        <v>0.42</v>
      </c>
      <c r="F128" s="7" t="n">
        <v>120</v>
      </c>
      <c r="G128" s="7" t="str">
        <f aca="false">CONCATENATE(INT(F128/60),":",MOD(F128,60))</f>
        <v>2:0</v>
      </c>
      <c r="H128" s="7" t="n">
        <f aca="false">ROUND(F128*0.28/60,2)</f>
        <v>0.56</v>
      </c>
    </row>
    <row r="129" customFormat="false" ht="12.75" hidden="false" customHeight="false" outlineLevel="0" collapsed="false">
      <c r="A129" s="1" t="s">
        <v>136</v>
      </c>
      <c r="B129" s="1" t="str">
        <f aca="false">CONCATENATE("079-XXX-YYZZ")</f>
        <v>079-XXX-YYZZ</v>
      </c>
      <c r="C129" s="6" t="n">
        <v>2</v>
      </c>
      <c r="D129" s="6" t="str">
        <f aca="false">CONCATENATE(INT(C129/60),":",MOD(C129,60))</f>
        <v>0:2</v>
      </c>
      <c r="E129" s="6" t="n">
        <f aca="false">ROUND(C129*0.28/60,2)</f>
        <v>0.01</v>
      </c>
      <c r="F129" s="7" t="n">
        <v>60</v>
      </c>
      <c r="G129" s="7" t="str">
        <f aca="false">CONCATENATE(INT(F129/60),":",MOD(F129,60))</f>
        <v>1:0</v>
      </c>
      <c r="H129" s="7" t="n">
        <f aca="false">ROUND(F129*0.28/60,2)</f>
        <v>0.28</v>
      </c>
    </row>
    <row r="130" customFormat="false" ht="12.75" hidden="false" customHeight="false" outlineLevel="0" collapsed="false">
      <c r="A130" s="1" t="s">
        <v>137</v>
      </c>
      <c r="B130" s="1" t="str">
        <f aca="false">CONCATENATE("079-XXX-YYZZ")</f>
        <v>079-XXX-YYZZ</v>
      </c>
      <c r="C130" s="6" t="n">
        <v>196</v>
      </c>
      <c r="D130" s="6" t="str">
        <f aca="false">CONCATENATE(INT(C130/60),":",MOD(C130,60))</f>
        <v>3:16</v>
      </c>
      <c r="E130" s="6" t="n">
        <f aca="false">ROUND(C130*0.28/60,2)</f>
        <v>0.91</v>
      </c>
      <c r="F130" s="7" t="n">
        <v>240</v>
      </c>
      <c r="G130" s="7" t="str">
        <f aca="false">CONCATENATE(INT(F130/60),":",MOD(F130,60))</f>
        <v>4:0</v>
      </c>
      <c r="H130" s="7" t="n">
        <f aca="false">ROUND(F130*0.28/60,2)</f>
        <v>1.12</v>
      </c>
    </row>
    <row r="131" customFormat="false" ht="12.75" hidden="false" customHeight="false" outlineLevel="0" collapsed="false">
      <c r="A131" s="1" t="s">
        <v>138</v>
      </c>
      <c r="B131" s="1" t="str">
        <f aca="false">CONCATENATE("079-XXX-YYZZ")</f>
        <v>079-XXX-YYZZ</v>
      </c>
      <c r="C131" s="6" t="n">
        <v>136</v>
      </c>
      <c r="D131" s="6" t="str">
        <f aca="false">CONCATENATE(INT(C131/60),":",MOD(C131,60))</f>
        <v>2:16</v>
      </c>
      <c r="E131" s="6" t="n">
        <f aca="false">ROUND(C131*0.28/60,2)</f>
        <v>0.63</v>
      </c>
      <c r="F131" s="7" t="n">
        <v>180</v>
      </c>
      <c r="G131" s="7" t="str">
        <f aca="false">CONCATENATE(INT(F131/60),":",MOD(F131,60))</f>
        <v>3:0</v>
      </c>
      <c r="H131" s="7" t="n">
        <f aca="false">ROUND(F131*0.28/60,2)</f>
        <v>0.84</v>
      </c>
    </row>
    <row r="132" customFormat="false" ht="12.75" hidden="false" customHeight="false" outlineLevel="0" collapsed="false">
      <c r="A132" s="1" t="s">
        <v>139</v>
      </c>
      <c r="B132" s="1" t="str">
        <f aca="false">CONCATENATE("079-XXX-YYZZ")</f>
        <v>079-XXX-YYZZ</v>
      </c>
      <c r="C132" s="6" t="n">
        <v>187</v>
      </c>
      <c r="D132" s="6" t="str">
        <f aca="false">CONCATENATE(INT(C132/60),":",MOD(C132,60))</f>
        <v>3:7</v>
      </c>
      <c r="E132" s="6" t="n">
        <f aca="false">ROUND(C132*0.28/60,2)</f>
        <v>0.87</v>
      </c>
      <c r="F132" s="7" t="n">
        <v>240</v>
      </c>
      <c r="G132" s="7" t="str">
        <f aca="false">CONCATENATE(INT(F132/60),":",MOD(F132,60))</f>
        <v>4:0</v>
      </c>
      <c r="H132" s="7" t="n">
        <f aca="false">ROUND(F132*0.28/60,2)</f>
        <v>1.12</v>
      </c>
    </row>
    <row r="133" customFormat="false" ht="12.75" hidden="false" customHeight="false" outlineLevel="0" collapsed="false">
      <c r="A133" s="1" t="s">
        <v>140</v>
      </c>
      <c r="B133" s="1" t="str">
        <f aca="false">CONCATENATE("079-XXX-YYZZ")</f>
        <v>079-XXX-YYZZ</v>
      </c>
      <c r="C133" s="6" t="n">
        <v>300</v>
      </c>
      <c r="D133" s="6" t="str">
        <f aca="false">CONCATENATE(INT(C133/60),":",MOD(C133,60))</f>
        <v>5:0</v>
      </c>
      <c r="E133" s="6" t="n">
        <f aca="false">ROUND(C133*0.28/60,2)</f>
        <v>1.4</v>
      </c>
      <c r="F133" s="7" t="n">
        <v>360</v>
      </c>
      <c r="G133" s="7" t="str">
        <f aca="false">CONCATENATE(INT(F133/60),":",MOD(F133,60))</f>
        <v>6:0</v>
      </c>
      <c r="H133" s="7" t="n">
        <f aca="false">ROUND(F133*0.28/60,2)</f>
        <v>1.68</v>
      </c>
    </row>
    <row r="134" customFormat="false" ht="12.75" hidden="false" customHeight="false" outlineLevel="0" collapsed="false">
      <c r="A134" s="1" t="s">
        <v>141</v>
      </c>
      <c r="B134" s="1" t="str">
        <f aca="false">CONCATENATE("079-XXX-YYZZ")</f>
        <v>079-XXX-YYZZ</v>
      </c>
      <c r="C134" s="6" t="n">
        <v>49</v>
      </c>
      <c r="D134" s="6" t="str">
        <f aca="false">CONCATENATE(INT(C134/60),":",MOD(C134,60))</f>
        <v>0:49</v>
      </c>
      <c r="E134" s="6" t="n">
        <f aca="false">ROUND(C134*0.28/60,2)</f>
        <v>0.23</v>
      </c>
      <c r="F134" s="7" t="n">
        <v>60</v>
      </c>
      <c r="G134" s="7" t="str">
        <f aca="false">CONCATENATE(INT(F134/60),":",MOD(F134,60))</f>
        <v>1:0</v>
      </c>
      <c r="H134" s="7" t="n">
        <f aca="false">ROUND(F134*0.28/60,2)</f>
        <v>0.28</v>
      </c>
    </row>
    <row r="135" customFormat="false" ht="12.75" hidden="false" customHeight="false" outlineLevel="0" collapsed="false">
      <c r="A135" s="1" t="s">
        <v>142</v>
      </c>
      <c r="B135" s="1" t="str">
        <f aca="false">CONCATENATE("079-XXX-YYZZ")</f>
        <v>079-XXX-YYZZ</v>
      </c>
      <c r="C135" s="6" t="n">
        <v>1</v>
      </c>
      <c r="D135" s="6" t="str">
        <f aca="false">CONCATENATE(INT(C135/60),":",MOD(C135,60))</f>
        <v>0:1</v>
      </c>
      <c r="E135" s="6" t="n">
        <f aca="false">ROUND(C135*0.28/60,2)</f>
        <v>0</v>
      </c>
      <c r="F135" s="7" t="n">
        <v>60</v>
      </c>
      <c r="G135" s="7" t="str">
        <f aca="false">CONCATENATE(INT(F135/60),":",MOD(F135,60))</f>
        <v>1:0</v>
      </c>
      <c r="H135" s="7" t="n">
        <f aca="false">ROUND(F135*0.28/60,2)</f>
        <v>0.28</v>
      </c>
    </row>
    <row r="136" customFormat="false" ht="12.75" hidden="false" customHeight="false" outlineLevel="0" collapsed="false">
      <c r="A136" s="1" t="s">
        <v>143</v>
      </c>
      <c r="B136" s="1" t="str">
        <f aca="false">CONCATENATE("079-XXX-YYZZ")</f>
        <v>079-XXX-YYZZ</v>
      </c>
      <c r="C136" s="6" t="n">
        <v>33</v>
      </c>
      <c r="D136" s="6" t="str">
        <f aca="false">CONCATENATE(INT(C136/60),":",MOD(C136,60))</f>
        <v>0:33</v>
      </c>
      <c r="E136" s="6" t="n">
        <f aca="false">ROUND(C136*0.28/60,2)</f>
        <v>0.15</v>
      </c>
      <c r="F136" s="7" t="n">
        <v>60</v>
      </c>
      <c r="G136" s="7" t="str">
        <f aca="false">CONCATENATE(INT(F136/60),":",MOD(F136,60))</f>
        <v>1:0</v>
      </c>
      <c r="H136" s="7" t="n">
        <f aca="false">ROUND(F136*0.28/60,2)</f>
        <v>0.28</v>
      </c>
    </row>
    <row r="137" customFormat="false" ht="12.75" hidden="false" customHeight="false" outlineLevel="0" collapsed="false">
      <c r="A137" s="1" t="s">
        <v>144</v>
      </c>
      <c r="B137" s="1" t="str">
        <f aca="false">CONCATENATE("079-XXX-YYZZ")</f>
        <v>079-XXX-YYZZ</v>
      </c>
      <c r="C137" s="6" t="n">
        <v>20</v>
      </c>
      <c r="D137" s="6" t="str">
        <f aca="false">CONCATENATE(INT(C137/60),":",MOD(C137,60))</f>
        <v>0:20</v>
      </c>
      <c r="E137" s="6" t="n">
        <f aca="false">ROUND(C137*0.28/60,2)</f>
        <v>0.09</v>
      </c>
      <c r="F137" s="7" t="n">
        <v>60</v>
      </c>
      <c r="G137" s="7" t="str">
        <f aca="false">CONCATENATE(INT(F137/60),":",MOD(F137,60))</f>
        <v>1:0</v>
      </c>
      <c r="H137" s="7" t="n">
        <f aca="false">ROUND(F137*0.28/60,2)</f>
        <v>0.28</v>
      </c>
    </row>
    <row r="138" customFormat="false" ht="12.75" hidden="false" customHeight="false" outlineLevel="0" collapsed="false">
      <c r="A138" s="1" t="s">
        <v>145</v>
      </c>
      <c r="B138" s="1" t="str">
        <f aca="false">CONCATENATE("079-XXX-YYZZ")</f>
        <v>079-XXX-YYZZ</v>
      </c>
      <c r="C138" s="6" t="n">
        <v>49</v>
      </c>
      <c r="D138" s="6" t="str">
        <f aca="false">CONCATENATE(INT(C138/60),":",MOD(C138,60))</f>
        <v>0:49</v>
      </c>
      <c r="E138" s="6" t="n">
        <f aca="false">ROUND(C138*0.28/60,2)</f>
        <v>0.23</v>
      </c>
      <c r="F138" s="7" t="n">
        <v>60</v>
      </c>
      <c r="G138" s="7" t="str">
        <f aca="false">CONCATENATE(INT(F138/60),":",MOD(F138,60))</f>
        <v>1:0</v>
      </c>
      <c r="H138" s="7" t="n">
        <f aca="false">ROUND(F138*0.28/60,2)</f>
        <v>0.28</v>
      </c>
    </row>
    <row r="139" customFormat="false" ht="12.75" hidden="false" customHeight="false" outlineLevel="0" collapsed="false">
      <c r="A139" s="1" t="s">
        <v>146</v>
      </c>
      <c r="B139" s="1" t="str">
        <f aca="false">CONCATENATE("079-XXX-YYZZ")</f>
        <v>079-XXX-YYZZ</v>
      </c>
      <c r="C139" s="6" t="n">
        <v>386</v>
      </c>
      <c r="D139" s="6" t="str">
        <f aca="false">CONCATENATE(INT(C139/60),":",MOD(C139,60))</f>
        <v>6:26</v>
      </c>
      <c r="E139" s="6" t="n">
        <f aca="false">ROUND(C139*0.28/60,2)</f>
        <v>1.8</v>
      </c>
      <c r="F139" s="7" t="n">
        <v>420</v>
      </c>
      <c r="G139" s="7" t="str">
        <f aca="false">CONCATENATE(INT(F139/60),":",MOD(F139,60))</f>
        <v>7:0</v>
      </c>
      <c r="H139" s="7" t="n">
        <f aca="false">ROUND(F139*0.28/60,2)</f>
        <v>1.96</v>
      </c>
    </row>
    <row r="140" customFormat="false" ht="12.75" hidden="false" customHeight="false" outlineLevel="0" collapsed="false">
      <c r="A140" s="1" t="s">
        <v>147</v>
      </c>
      <c r="B140" s="1" t="str">
        <f aca="false">CONCATENATE("079-XXX-YYZZ")</f>
        <v>079-XXX-YYZZ</v>
      </c>
      <c r="C140" s="6" t="n">
        <v>234</v>
      </c>
      <c r="D140" s="6" t="str">
        <f aca="false">CONCATENATE(INT(C140/60),":",MOD(C140,60))</f>
        <v>3:54</v>
      </c>
      <c r="E140" s="6" t="n">
        <f aca="false">ROUND(C140*0.28/60,2)</f>
        <v>1.09</v>
      </c>
      <c r="F140" s="7" t="n">
        <v>240</v>
      </c>
      <c r="G140" s="7" t="str">
        <f aca="false">CONCATENATE(INT(F140/60),":",MOD(F140,60))</f>
        <v>4:0</v>
      </c>
      <c r="H140" s="7" t="n">
        <f aca="false">ROUND(F140*0.28/60,2)</f>
        <v>1.12</v>
      </c>
    </row>
    <row r="141" customFormat="false" ht="12.75" hidden="false" customHeight="false" outlineLevel="0" collapsed="false">
      <c r="A141" s="1" t="s">
        <v>148</v>
      </c>
      <c r="B141" s="1" t="str">
        <f aca="false">CONCATENATE("079-XXX-YYZZ")</f>
        <v>079-XXX-YYZZ</v>
      </c>
      <c r="C141" s="6" t="n">
        <v>118</v>
      </c>
      <c r="D141" s="6" t="str">
        <f aca="false">CONCATENATE(INT(C141/60),":",MOD(C141,60))</f>
        <v>1:58</v>
      </c>
      <c r="E141" s="6" t="n">
        <f aca="false">ROUND(C141*0.28/60,2)</f>
        <v>0.55</v>
      </c>
      <c r="F141" s="7" t="n">
        <v>120</v>
      </c>
      <c r="G141" s="7" t="str">
        <f aca="false">CONCATENATE(INT(F141/60),":",MOD(F141,60))</f>
        <v>2:0</v>
      </c>
      <c r="H141" s="7" t="n">
        <f aca="false">ROUND(F141*0.28/60,2)</f>
        <v>0.56</v>
      </c>
    </row>
    <row r="142" customFormat="false" ht="12.75" hidden="false" customHeight="false" outlineLevel="0" collapsed="false">
      <c r="A142" s="1" t="s">
        <v>149</v>
      </c>
      <c r="B142" s="1" t="str">
        <f aca="false">CONCATENATE("079-XXX-YYZZ")</f>
        <v>079-XXX-YYZZ</v>
      </c>
      <c r="C142" s="6" t="n">
        <v>202</v>
      </c>
      <c r="D142" s="6" t="str">
        <f aca="false">CONCATENATE(INT(C142/60),":",MOD(C142,60))</f>
        <v>3:22</v>
      </c>
      <c r="E142" s="6" t="n">
        <f aca="false">ROUND(C142*0.28/60,2)</f>
        <v>0.94</v>
      </c>
      <c r="F142" s="7" t="n">
        <v>240</v>
      </c>
      <c r="G142" s="7" t="str">
        <f aca="false">CONCATENATE(INT(F142/60),":",MOD(F142,60))</f>
        <v>4:0</v>
      </c>
      <c r="H142" s="7" t="n">
        <f aca="false">ROUND(F142*0.28/60,2)</f>
        <v>1.12</v>
      </c>
    </row>
    <row r="143" customFormat="false" ht="12.75" hidden="false" customHeight="false" outlineLevel="0" collapsed="false">
      <c r="A143" s="1" t="s">
        <v>150</v>
      </c>
      <c r="B143" s="1" t="str">
        <f aca="false">CONCATENATE("079-XXX-YYZZ")</f>
        <v>079-XXX-YYZZ</v>
      </c>
      <c r="C143" s="6" t="n">
        <v>8</v>
      </c>
      <c r="D143" s="6" t="str">
        <f aca="false">CONCATENATE(INT(C143/60),":",MOD(C143,60))</f>
        <v>0:8</v>
      </c>
      <c r="E143" s="6" t="n">
        <f aca="false">ROUND(C143*0.28/60,2)</f>
        <v>0.04</v>
      </c>
      <c r="F143" s="7" t="n">
        <v>60</v>
      </c>
      <c r="G143" s="7" t="str">
        <f aca="false">CONCATENATE(INT(F143/60),":",MOD(F143,60))</f>
        <v>1:0</v>
      </c>
      <c r="H143" s="7" t="n">
        <f aca="false">ROUND(F143*0.28/60,2)</f>
        <v>0.28</v>
      </c>
    </row>
    <row r="144" customFormat="false" ht="12.75" hidden="false" customHeight="false" outlineLevel="0" collapsed="false">
      <c r="A144" s="1" t="s">
        <v>151</v>
      </c>
      <c r="B144" s="1" t="str">
        <f aca="false">CONCATENATE("079-XXX-YYZZ")</f>
        <v>079-XXX-YYZZ</v>
      </c>
      <c r="C144" s="6" t="n">
        <v>139</v>
      </c>
      <c r="D144" s="6" t="str">
        <f aca="false">CONCATENATE(INT(C144/60),":",MOD(C144,60))</f>
        <v>2:19</v>
      </c>
      <c r="E144" s="6" t="n">
        <f aca="false">ROUND(C144*0.28/60,2)</f>
        <v>0.65</v>
      </c>
      <c r="F144" s="7" t="n">
        <v>180</v>
      </c>
      <c r="G144" s="7" t="str">
        <f aca="false">CONCATENATE(INT(F144/60),":",MOD(F144,60))</f>
        <v>3:0</v>
      </c>
      <c r="H144" s="7" t="n">
        <f aca="false">ROUND(F144*0.28/60,2)</f>
        <v>0.84</v>
      </c>
    </row>
    <row r="145" customFormat="false" ht="12.75" hidden="false" customHeight="false" outlineLevel="0" collapsed="false">
      <c r="A145" s="1" t="s">
        <v>152</v>
      </c>
      <c r="B145" s="1" t="str">
        <f aca="false">CONCATENATE("079-XXX-YYZZ")</f>
        <v>079-XXX-YYZZ</v>
      </c>
      <c r="C145" s="6" t="n">
        <v>144</v>
      </c>
      <c r="D145" s="6" t="str">
        <f aca="false">CONCATENATE(INT(C145/60),":",MOD(C145,60))</f>
        <v>2:24</v>
      </c>
      <c r="E145" s="6" t="n">
        <f aca="false">ROUND(C145*0.28/60,2)</f>
        <v>0.67</v>
      </c>
      <c r="F145" s="7" t="n">
        <v>180</v>
      </c>
      <c r="G145" s="7" t="str">
        <f aca="false">CONCATENATE(INT(F145/60),":",MOD(F145,60))</f>
        <v>3:0</v>
      </c>
      <c r="H145" s="7" t="n">
        <f aca="false">ROUND(F145*0.28/60,2)</f>
        <v>0.84</v>
      </c>
    </row>
    <row r="146" customFormat="false" ht="12.75" hidden="false" customHeight="false" outlineLevel="0" collapsed="false">
      <c r="A146" s="1" t="s">
        <v>153</v>
      </c>
      <c r="B146" s="1" t="str">
        <f aca="false">CONCATENATE("079-XXX-YYZZ")</f>
        <v>079-XXX-YYZZ</v>
      </c>
      <c r="C146" s="6" t="n">
        <v>19</v>
      </c>
      <c r="D146" s="6" t="str">
        <f aca="false">CONCATENATE(INT(C146/60),":",MOD(C146,60))</f>
        <v>0:19</v>
      </c>
      <c r="E146" s="6" t="n">
        <f aca="false">ROUND(C146*0.28/60,2)</f>
        <v>0.09</v>
      </c>
      <c r="F146" s="7" t="n">
        <v>60</v>
      </c>
      <c r="G146" s="7" t="str">
        <f aca="false">CONCATENATE(INT(F146/60),":",MOD(F146,60))</f>
        <v>1:0</v>
      </c>
      <c r="H146" s="7" t="n">
        <f aca="false">ROUND(F146*0.28/60,2)</f>
        <v>0.28</v>
      </c>
    </row>
    <row r="147" customFormat="false" ht="12.75" hidden="false" customHeight="false" outlineLevel="0" collapsed="false">
      <c r="A147" s="1" t="s">
        <v>154</v>
      </c>
      <c r="B147" s="1" t="str">
        <f aca="false">CONCATENATE("079-XXX-YYZZ")</f>
        <v>079-XXX-YYZZ</v>
      </c>
      <c r="C147" s="6" t="n">
        <v>69</v>
      </c>
      <c r="D147" s="6" t="str">
        <f aca="false">CONCATENATE(INT(C147/60),":",MOD(C147,60))</f>
        <v>1:9</v>
      </c>
      <c r="E147" s="6" t="n">
        <f aca="false">ROUND(C147*0.28/60,2)</f>
        <v>0.32</v>
      </c>
      <c r="F147" s="7" t="n">
        <v>120</v>
      </c>
      <c r="G147" s="7" t="str">
        <f aca="false">CONCATENATE(INT(F147/60),":",MOD(F147,60))</f>
        <v>2:0</v>
      </c>
      <c r="H147" s="7" t="n">
        <f aca="false">ROUND(F147*0.28/60,2)</f>
        <v>0.56</v>
      </c>
    </row>
    <row r="148" customFormat="false" ht="12.75" hidden="false" customHeight="false" outlineLevel="0" collapsed="false">
      <c r="A148" s="1" t="s">
        <v>155</v>
      </c>
      <c r="B148" s="1" t="str">
        <f aca="false">CONCATENATE("079-XXX-YYZZ")</f>
        <v>079-XXX-YYZZ</v>
      </c>
      <c r="C148" s="6" t="n">
        <v>162</v>
      </c>
      <c r="D148" s="6" t="str">
        <f aca="false">CONCATENATE(INT(C148/60),":",MOD(C148,60))</f>
        <v>2:42</v>
      </c>
      <c r="E148" s="6" t="n">
        <f aca="false">ROUND(C148*0.28/60,2)</f>
        <v>0.76</v>
      </c>
      <c r="F148" s="7" t="n">
        <v>180</v>
      </c>
      <c r="G148" s="7" t="str">
        <f aca="false">CONCATENATE(INT(F148/60),":",MOD(F148,60))</f>
        <v>3:0</v>
      </c>
      <c r="H148" s="7" t="n">
        <f aca="false">ROUND(F148*0.28/60,2)</f>
        <v>0.84</v>
      </c>
    </row>
    <row r="149" customFormat="false" ht="12.75" hidden="false" customHeight="false" outlineLevel="0" collapsed="false">
      <c r="A149" s="1" t="s">
        <v>156</v>
      </c>
      <c r="B149" s="1" t="str">
        <f aca="false">CONCATENATE("079-XXX-YYZZ")</f>
        <v>079-XXX-YYZZ</v>
      </c>
      <c r="C149" s="6" t="n">
        <v>287</v>
      </c>
      <c r="D149" s="6" t="str">
        <f aca="false">CONCATENATE(INT(C149/60),":",MOD(C149,60))</f>
        <v>4:47</v>
      </c>
      <c r="E149" s="6" t="n">
        <f aca="false">ROUND(C149*0.28/60,2)</f>
        <v>1.34</v>
      </c>
      <c r="F149" s="7" t="n">
        <v>300</v>
      </c>
      <c r="G149" s="7" t="str">
        <f aca="false">CONCATENATE(INT(F149/60),":",MOD(F149,60))</f>
        <v>5:0</v>
      </c>
      <c r="H149" s="7" t="n">
        <f aca="false">ROUND(F149*0.28/60,2)</f>
        <v>1.4</v>
      </c>
    </row>
    <row r="150" customFormat="false" ht="12.75" hidden="false" customHeight="false" outlineLevel="0" collapsed="false">
      <c r="A150" s="1" t="s">
        <v>157</v>
      </c>
      <c r="B150" s="1" t="str">
        <f aca="false">CONCATENATE("079-XXX-YYZZ")</f>
        <v>079-XXX-YYZZ</v>
      </c>
      <c r="C150" s="6" t="n">
        <v>73</v>
      </c>
      <c r="D150" s="6" t="str">
        <f aca="false">CONCATENATE(INT(C150/60),":",MOD(C150,60))</f>
        <v>1:13</v>
      </c>
      <c r="E150" s="6" t="n">
        <f aca="false">ROUND(C150*0.28/60,2)</f>
        <v>0.34</v>
      </c>
      <c r="F150" s="7" t="n">
        <v>120</v>
      </c>
      <c r="G150" s="7" t="str">
        <f aca="false">CONCATENATE(INT(F150/60),":",MOD(F150,60))</f>
        <v>2:0</v>
      </c>
      <c r="H150" s="7" t="n">
        <f aca="false">ROUND(F150*0.28/60,2)</f>
        <v>0.56</v>
      </c>
    </row>
    <row r="151" customFormat="false" ht="12.75" hidden="false" customHeight="false" outlineLevel="0" collapsed="false">
      <c r="A151" s="1" t="s">
        <v>158</v>
      </c>
      <c r="B151" s="1" t="str">
        <f aca="false">CONCATENATE("079-XXX-YYZZ")</f>
        <v>079-XXX-YYZZ</v>
      </c>
      <c r="C151" s="6" t="n">
        <v>85</v>
      </c>
      <c r="D151" s="6" t="str">
        <f aca="false">CONCATENATE(INT(C151/60),":",MOD(C151,60))</f>
        <v>1:25</v>
      </c>
      <c r="E151" s="6" t="n">
        <f aca="false">ROUND(C151*0.28/60,2)</f>
        <v>0.4</v>
      </c>
      <c r="F151" s="7" t="n">
        <v>120</v>
      </c>
      <c r="G151" s="7" t="str">
        <f aca="false">CONCATENATE(INT(F151/60),":",MOD(F151,60))</f>
        <v>2:0</v>
      </c>
      <c r="H151" s="7" t="n">
        <f aca="false">ROUND(F151*0.28/60,2)</f>
        <v>0.56</v>
      </c>
    </row>
    <row r="152" customFormat="false" ht="12.75" hidden="false" customHeight="false" outlineLevel="0" collapsed="false">
      <c r="A152" s="1" t="s">
        <v>159</v>
      </c>
      <c r="B152" s="1" t="str">
        <f aca="false">CONCATENATE("079-XXX-YYZZ")</f>
        <v>079-XXX-YYZZ</v>
      </c>
      <c r="C152" s="6" t="n">
        <v>27</v>
      </c>
      <c r="D152" s="6" t="str">
        <f aca="false">CONCATENATE(INT(C152/60),":",MOD(C152,60))</f>
        <v>0:27</v>
      </c>
      <c r="E152" s="6" t="n">
        <f aca="false">ROUND(C152*0.28/60,2)</f>
        <v>0.13</v>
      </c>
      <c r="F152" s="7" t="n">
        <v>60</v>
      </c>
      <c r="G152" s="7" t="str">
        <f aca="false">CONCATENATE(INT(F152/60),":",MOD(F152,60))</f>
        <v>1:0</v>
      </c>
      <c r="H152" s="7" t="n">
        <f aca="false">ROUND(F152*0.28/60,2)</f>
        <v>0.28</v>
      </c>
    </row>
    <row r="153" customFormat="false" ht="12.75" hidden="false" customHeight="false" outlineLevel="0" collapsed="false">
      <c r="A153" s="1" t="s">
        <v>160</v>
      </c>
      <c r="B153" s="1" t="str">
        <f aca="false">CONCATENATE("079-XXX-YYZZ")</f>
        <v>079-XXX-YYZZ</v>
      </c>
      <c r="C153" s="6" t="n">
        <v>506</v>
      </c>
      <c r="D153" s="6" t="str">
        <f aca="false">CONCATENATE(INT(C153/60),":",MOD(C153,60))</f>
        <v>8:26</v>
      </c>
      <c r="E153" s="6" t="n">
        <f aca="false">ROUND(C153*0.28/60,2)</f>
        <v>2.36</v>
      </c>
      <c r="F153" s="7" t="n">
        <v>540</v>
      </c>
      <c r="G153" s="7" t="str">
        <f aca="false">CONCATENATE(INT(F153/60),":",MOD(F153,60))</f>
        <v>9:0</v>
      </c>
      <c r="H153" s="7" t="n">
        <f aca="false">ROUND(F153*0.28/60,2)</f>
        <v>2.52</v>
      </c>
    </row>
    <row r="154" customFormat="false" ht="12.75" hidden="false" customHeight="false" outlineLevel="0" collapsed="false">
      <c r="A154" s="1" t="s">
        <v>161</v>
      </c>
      <c r="B154" s="1" t="str">
        <f aca="false">CONCATENATE("079-XXX-YYZZ")</f>
        <v>079-XXX-YYZZ</v>
      </c>
      <c r="C154" s="6" t="n">
        <v>63</v>
      </c>
      <c r="D154" s="6" t="str">
        <f aca="false">CONCATENATE(INT(C154/60),":",MOD(C154,60))</f>
        <v>1:3</v>
      </c>
      <c r="E154" s="6" t="n">
        <f aca="false">ROUND(C154*0.28/60,2)</f>
        <v>0.29</v>
      </c>
      <c r="F154" s="7" t="n">
        <v>120</v>
      </c>
      <c r="G154" s="7" t="str">
        <f aca="false">CONCATENATE(INT(F154/60),":",MOD(F154,60))</f>
        <v>2:0</v>
      </c>
      <c r="H154" s="7" t="n">
        <f aca="false">ROUND(F154*0.28/60,2)</f>
        <v>0.56</v>
      </c>
    </row>
    <row r="155" customFormat="false" ht="12.75" hidden="false" customHeight="false" outlineLevel="0" collapsed="false">
      <c r="A155" s="1" t="s">
        <v>162</v>
      </c>
      <c r="B155" s="1" t="str">
        <f aca="false">CONCATENATE("079-XXX-YYZZ")</f>
        <v>079-XXX-YYZZ</v>
      </c>
      <c r="C155" s="6" t="n">
        <v>243</v>
      </c>
      <c r="D155" s="6" t="str">
        <f aca="false">CONCATENATE(INT(C155/60),":",MOD(C155,60))</f>
        <v>4:3</v>
      </c>
      <c r="E155" s="6" t="n">
        <f aca="false">ROUND(C155*0.28/60,2)</f>
        <v>1.13</v>
      </c>
      <c r="F155" s="7" t="n">
        <v>300</v>
      </c>
      <c r="G155" s="7" t="str">
        <f aca="false">CONCATENATE(INT(F155/60),":",MOD(F155,60))</f>
        <v>5:0</v>
      </c>
      <c r="H155" s="7" t="n">
        <f aca="false">ROUND(F155*0.28/60,2)</f>
        <v>1.4</v>
      </c>
    </row>
    <row r="156" customFormat="false" ht="12.75" hidden="false" customHeight="false" outlineLevel="0" collapsed="false">
      <c r="A156" s="1" t="s">
        <v>163</v>
      </c>
      <c r="B156" s="1" t="str">
        <f aca="false">CONCATENATE("079-XXX-YYZZ")</f>
        <v>079-XXX-YYZZ</v>
      </c>
      <c r="C156" s="6" t="n">
        <v>32</v>
      </c>
      <c r="D156" s="6" t="str">
        <f aca="false">CONCATENATE(INT(C156/60),":",MOD(C156,60))</f>
        <v>0:32</v>
      </c>
      <c r="E156" s="6" t="n">
        <f aca="false">ROUND(C156*0.28/60,2)</f>
        <v>0.15</v>
      </c>
      <c r="F156" s="7" t="n">
        <v>60</v>
      </c>
      <c r="G156" s="7" t="str">
        <f aca="false">CONCATENATE(INT(F156/60),":",MOD(F156,60))</f>
        <v>1:0</v>
      </c>
      <c r="H156" s="7" t="n">
        <f aca="false">ROUND(F156*0.28/60,2)</f>
        <v>0.28</v>
      </c>
    </row>
    <row r="157" customFormat="false" ht="12.75" hidden="false" customHeight="false" outlineLevel="0" collapsed="false">
      <c r="A157" s="1" t="s">
        <v>164</v>
      </c>
      <c r="B157" s="1" t="str">
        <f aca="false">CONCATENATE("079-XXX-YYZZ")</f>
        <v>079-XXX-YYZZ</v>
      </c>
      <c r="C157" s="6" t="n">
        <v>240</v>
      </c>
      <c r="D157" s="6" t="str">
        <f aca="false">CONCATENATE(INT(C157/60),":",MOD(C157,60))</f>
        <v>4:0</v>
      </c>
      <c r="E157" s="6" t="n">
        <f aca="false">ROUND(C157*0.28/60,2)</f>
        <v>1.12</v>
      </c>
      <c r="F157" s="7" t="n">
        <v>300</v>
      </c>
      <c r="G157" s="7" t="str">
        <f aca="false">CONCATENATE(INT(F157/60),":",MOD(F157,60))</f>
        <v>5:0</v>
      </c>
      <c r="H157" s="7" t="n">
        <f aca="false">ROUND(F157*0.28/60,2)</f>
        <v>1.4</v>
      </c>
    </row>
    <row r="158" customFormat="false" ht="12.75" hidden="false" customHeight="false" outlineLevel="0" collapsed="false">
      <c r="A158" s="1" t="s">
        <v>165</v>
      </c>
      <c r="B158" s="1" t="str">
        <f aca="false">CONCATENATE("079-XXX-YYZZ")</f>
        <v>079-XXX-YYZZ</v>
      </c>
      <c r="C158" s="6" t="n">
        <v>104</v>
      </c>
      <c r="D158" s="6" t="str">
        <f aca="false">CONCATENATE(INT(C158/60),":",MOD(C158,60))</f>
        <v>1:44</v>
      </c>
      <c r="E158" s="6" t="n">
        <f aca="false">ROUND(C158*0.28/60,2)</f>
        <v>0.49</v>
      </c>
      <c r="F158" s="7" t="n">
        <v>120</v>
      </c>
      <c r="G158" s="7" t="str">
        <f aca="false">CONCATENATE(INT(F158/60),":",MOD(F158,60))</f>
        <v>2:0</v>
      </c>
      <c r="H158" s="7" t="n">
        <f aca="false">ROUND(F158*0.28/60,2)</f>
        <v>0.56</v>
      </c>
    </row>
    <row r="159" customFormat="false" ht="12.75" hidden="false" customHeight="false" outlineLevel="0" collapsed="false">
      <c r="A159" s="1" t="s">
        <v>166</v>
      </c>
      <c r="B159" s="1" t="str">
        <f aca="false">CONCATENATE("079-XXX-YYZZ")</f>
        <v>079-XXX-YYZZ</v>
      </c>
      <c r="C159" s="6" t="n">
        <v>45</v>
      </c>
      <c r="D159" s="6" t="str">
        <f aca="false">CONCATENATE(INT(C159/60),":",MOD(C159,60))</f>
        <v>0:45</v>
      </c>
      <c r="E159" s="6" t="n">
        <f aca="false">ROUND(C159*0.28/60,2)</f>
        <v>0.21</v>
      </c>
      <c r="F159" s="7" t="n">
        <v>60</v>
      </c>
      <c r="G159" s="7" t="str">
        <f aca="false">CONCATENATE(INT(F159/60),":",MOD(F159,60))</f>
        <v>1:0</v>
      </c>
      <c r="H159" s="7" t="n">
        <f aca="false">ROUND(F159*0.28/60,2)</f>
        <v>0.28</v>
      </c>
    </row>
    <row r="160" customFormat="false" ht="12.75" hidden="false" customHeight="false" outlineLevel="0" collapsed="false">
      <c r="A160" s="1" t="s">
        <v>167</v>
      </c>
      <c r="B160" s="1" t="str">
        <f aca="false">CONCATENATE("079-XXX-YYZZ")</f>
        <v>079-XXX-YYZZ</v>
      </c>
      <c r="C160" s="6" t="n">
        <v>115</v>
      </c>
      <c r="D160" s="6" t="str">
        <f aca="false">CONCATENATE(INT(C160/60),":",MOD(C160,60))</f>
        <v>1:55</v>
      </c>
      <c r="E160" s="6" t="n">
        <f aca="false">ROUND(C160*0.28/60,2)</f>
        <v>0.54</v>
      </c>
      <c r="F160" s="7" t="n">
        <v>120</v>
      </c>
      <c r="G160" s="7" t="str">
        <f aca="false">CONCATENATE(INT(F160/60),":",MOD(F160,60))</f>
        <v>2:0</v>
      </c>
      <c r="H160" s="7" t="n">
        <f aca="false">ROUND(F160*0.28/60,2)</f>
        <v>0.56</v>
      </c>
    </row>
    <row r="161" customFormat="false" ht="12.75" hidden="false" customHeight="false" outlineLevel="0" collapsed="false">
      <c r="A161" s="1" t="s">
        <v>168</v>
      </c>
      <c r="B161" s="1" t="str">
        <f aca="false">CONCATENATE("079-XXX-YYZZ")</f>
        <v>079-XXX-YYZZ</v>
      </c>
      <c r="C161" s="6" t="n">
        <v>8</v>
      </c>
      <c r="D161" s="6" t="str">
        <f aca="false">CONCATENATE(INT(C161/60),":",MOD(C161,60))</f>
        <v>0:8</v>
      </c>
      <c r="E161" s="6" t="n">
        <f aca="false">ROUND(C161*0.28/60,2)</f>
        <v>0.04</v>
      </c>
      <c r="F161" s="7" t="n">
        <v>60</v>
      </c>
      <c r="G161" s="7" t="str">
        <f aca="false">CONCATENATE(INT(F161/60),":",MOD(F161,60))</f>
        <v>1:0</v>
      </c>
      <c r="H161" s="7" t="n">
        <f aca="false">ROUND(F161*0.28/60,2)</f>
        <v>0.28</v>
      </c>
    </row>
    <row r="162" customFormat="false" ht="12.75" hidden="false" customHeight="false" outlineLevel="0" collapsed="false">
      <c r="A162" s="1" t="s">
        <v>169</v>
      </c>
      <c r="B162" s="1" t="str">
        <f aca="false">CONCATENATE("079-XXX-YYZZ")</f>
        <v>079-XXX-YYZZ</v>
      </c>
      <c r="C162" s="6" t="n">
        <v>10</v>
      </c>
      <c r="D162" s="6" t="str">
        <f aca="false">CONCATENATE(INT(C162/60),":",MOD(C162,60))</f>
        <v>0:10</v>
      </c>
      <c r="E162" s="6" t="n">
        <f aca="false">ROUND(C162*0.28/60,2)</f>
        <v>0.05</v>
      </c>
      <c r="F162" s="7" t="n">
        <v>60</v>
      </c>
      <c r="G162" s="7" t="str">
        <f aca="false">CONCATENATE(INT(F162/60),":",MOD(F162,60))</f>
        <v>1:0</v>
      </c>
      <c r="H162" s="7" t="n">
        <f aca="false">ROUND(F162*0.28/60,2)</f>
        <v>0.28</v>
      </c>
    </row>
    <row r="163" customFormat="false" ht="12.75" hidden="false" customHeight="false" outlineLevel="0" collapsed="false">
      <c r="A163" s="1" t="s">
        <v>170</v>
      </c>
      <c r="B163" s="1" t="str">
        <f aca="false">CONCATENATE("079-XXX-YYZZ")</f>
        <v>079-XXX-YYZZ</v>
      </c>
      <c r="C163" s="6" t="n">
        <v>11</v>
      </c>
      <c r="D163" s="6" t="str">
        <f aca="false">CONCATENATE(INT(C163/60),":",MOD(C163,60))</f>
        <v>0:11</v>
      </c>
      <c r="E163" s="6" t="n">
        <f aca="false">ROUND(C163*0.28/60,2)</f>
        <v>0.05</v>
      </c>
      <c r="F163" s="7" t="n">
        <v>60</v>
      </c>
      <c r="G163" s="7" t="str">
        <f aca="false">CONCATENATE(INT(F163/60),":",MOD(F163,60))</f>
        <v>1:0</v>
      </c>
      <c r="H163" s="7" t="n">
        <f aca="false">ROUND(F163*0.28/60,2)</f>
        <v>0.28</v>
      </c>
    </row>
    <row r="164" customFormat="false" ht="12.75" hidden="false" customHeight="false" outlineLevel="0" collapsed="false">
      <c r="A164" s="1" t="s">
        <v>171</v>
      </c>
      <c r="B164" s="1" t="str">
        <f aca="false">CONCATENATE("079-XXX-YYZZ")</f>
        <v>079-XXX-YYZZ</v>
      </c>
      <c r="C164" s="6" t="n">
        <v>72</v>
      </c>
      <c r="D164" s="6" t="str">
        <f aca="false">CONCATENATE(INT(C164/60),":",MOD(C164,60))</f>
        <v>1:12</v>
      </c>
      <c r="E164" s="6" t="n">
        <f aca="false">ROUND(C164*0.28/60,2)</f>
        <v>0.34</v>
      </c>
      <c r="F164" s="7" t="n">
        <v>120</v>
      </c>
      <c r="G164" s="7" t="str">
        <f aca="false">CONCATENATE(INT(F164/60),":",MOD(F164,60))</f>
        <v>2:0</v>
      </c>
      <c r="H164" s="7" t="n">
        <f aca="false">ROUND(F164*0.28/60,2)</f>
        <v>0.56</v>
      </c>
    </row>
    <row r="165" customFormat="false" ht="12.75" hidden="false" customHeight="false" outlineLevel="0" collapsed="false">
      <c r="A165" s="1" t="s">
        <v>172</v>
      </c>
      <c r="B165" s="1" t="str">
        <f aca="false">CONCATENATE("079-XXX-YYZZ")</f>
        <v>079-XXX-YYZZ</v>
      </c>
      <c r="C165" s="6" t="n">
        <v>47</v>
      </c>
      <c r="D165" s="6" t="str">
        <f aca="false">CONCATENATE(INT(C165/60),":",MOD(C165,60))</f>
        <v>0:47</v>
      </c>
      <c r="E165" s="6" t="n">
        <f aca="false">ROUND(C165*0.28/60,2)</f>
        <v>0.22</v>
      </c>
      <c r="F165" s="7" t="n">
        <v>60</v>
      </c>
      <c r="G165" s="7" t="str">
        <f aca="false">CONCATENATE(INT(F165/60),":",MOD(F165,60))</f>
        <v>1:0</v>
      </c>
      <c r="H165" s="7" t="n">
        <f aca="false">ROUND(F165*0.28/60,2)</f>
        <v>0.28</v>
      </c>
    </row>
    <row r="166" customFormat="false" ht="12.75" hidden="false" customHeight="false" outlineLevel="0" collapsed="false">
      <c r="A166" s="1" t="s">
        <v>173</v>
      </c>
      <c r="B166" s="1" t="str">
        <f aca="false">CONCATENATE("079-XXX-YYZZ")</f>
        <v>079-XXX-YYZZ</v>
      </c>
      <c r="C166" s="6" t="n">
        <v>121</v>
      </c>
      <c r="D166" s="6" t="str">
        <f aca="false">CONCATENATE(INT(C166/60),":",MOD(C166,60))</f>
        <v>2:1</v>
      </c>
      <c r="E166" s="6" t="n">
        <f aca="false">ROUND(C166*0.28/60,2)</f>
        <v>0.56</v>
      </c>
      <c r="F166" s="7" t="n">
        <v>180</v>
      </c>
      <c r="G166" s="7" t="str">
        <f aca="false">CONCATENATE(INT(F166/60),":",MOD(F166,60))</f>
        <v>3:0</v>
      </c>
      <c r="H166" s="7" t="n">
        <f aca="false">ROUND(F166*0.28/60,2)</f>
        <v>0.84</v>
      </c>
    </row>
    <row r="167" customFormat="false" ht="12.75" hidden="false" customHeight="false" outlineLevel="0" collapsed="false">
      <c r="A167" s="1" t="s">
        <v>174</v>
      </c>
      <c r="B167" s="1" t="str">
        <f aca="false">CONCATENATE("079-XXX-YYZZ")</f>
        <v>079-XXX-YYZZ</v>
      </c>
      <c r="C167" s="6" t="n">
        <v>44</v>
      </c>
      <c r="D167" s="6" t="str">
        <f aca="false">CONCATENATE(INT(C167/60),":",MOD(C167,60))</f>
        <v>0:44</v>
      </c>
      <c r="E167" s="6" t="n">
        <f aca="false">ROUND(C167*0.28/60,2)</f>
        <v>0.21</v>
      </c>
      <c r="F167" s="7" t="n">
        <v>60</v>
      </c>
      <c r="G167" s="7" t="str">
        <f aca="false">CONCATENATE(INT(F167/60),":",MOD(F167,60))</f>
        <v>1:0</v>
      </c>
      <c r="H167" s="7" t="n">
        <f aca="false">ROUND(F167*0.28/60,2)</f>
        <v>0.28</v>
      </c>
    </row>
    <row r="168" customFormat="false" ht="12.75" hidden="false" customHeight="false" outlineLevel="0" collapsed="false">
      <c r="A168" s="1" t="s">
        <v>175</v>
      </c>
      <c r="B168" s="1" t="str">
        <f aca="false">CONCATENATE("079-XXX-YYZZ")</f>
        <v>079-XXX-YYZZ</v>
      </c>
      <c r="C168" s="6" t="n">
        <v>218</v>
      </c>
      <c r="D168" s="6" t="str">
        <f aca="false">CONCATENATE(INT(C168/60),":",MOD(C168,60))</f>
        <v>3:38</v>
      </c>
      <c r="E168" s="6" t="n">
        <f aca="false">ROUND(C168*0.28/60,2)</f>
        <v>1.02</v>
      </c>
      <c r="F168" s="7" t="n">
        <v>240</v>
      </c>
      <c r="G168" s="7" t="str">
        <f aca="false">CONCATENATE(INT(F168/60),":",MOD(F168,60))</f>
        <v>4:0</v>
      </c>
      <c r="H168" s="7" t="n">
        <f aca="false">ROUND(F168*0.28/60,2)</f>
        <v>1.12</v>
      </c>
    </row>
    <row r="169" customFormat="false" ht="12.75" hidden="false" customHeight="false" outlineLevel="0" collapsed="false">
      <c r="A169" s="1" t="s">
        <v>176</v>
      </c>
      <c r="B169" s="1" t="str">
        <f aca="false">CONCATENATE("079-XXX-YYZZ")</f>
        <v>079-XXX-YYZZ</v>
      </c>
      <c r="C169" s="6" t="n">
        <v>231</v>
      </c>
      <c r="D169" s="6" t="str">
        <f aca="false">CONCATENATE(INT(C169/60),":",MOD(C169,60))</f>
        <v>3:51</v>
      </c>
      <c r="E169" s="6" t="n">
        <f aca="false">ROUND(C169*0.28/60,2)</f>
        <v>1.08</v>
      </c>
      <c r="F169" s="7" t="n">
        <v>240</v>
      </c>
      <c r="G169" s="7" t="str">
        <f aca="false">CONCATENATE(INT(F169/60),":",MOD(F169,60))</f>
        <v>4:0</v>
      </c>
      <c r="H169" s="7" t="n">
        <f aca="false">ROUND(F169*0.28/60,2)</f>
        <v>1.12</v>
      </c>
    </row>
    <row r="170" customFormat="false" ht="12.75" hidden="false" customHeight="false" outlineLevel="0" collapsed="false">
      <c r="A170" s="1" t="s">
        <v>177</v>
      </c>
      <c r="B170" s="1" t="str">
        <f aca="false">CONCATENATE("079-XXX-YYZZ")</f>
        <v>079-XXX-YYZZ</v>
      </c>
      <c r="C170" s="6" t="n">
        <v>982</v>
      </c>
      <c r="D170" s="6" t="str">
        <f aca="false">CONCATENATE(INT(C170/60),":",MOD(C170,60))</f>
        <v>16:22</v>
      </c>
      <c r="E170" s="6" t="n">
        <f aca="false">ROUND(C170*0.28/60,2)</f>
        <v>4.58</v>
      </c>
      <c r="F170" s="7" t="n">
        <v>1020</v>
      </c>
      <c r="G170" s="7" t="str">
        <f aca="false">CONCATENATE(INT(F170/60),":",MOD(F170,60))</f>
        <v>17:0</v>
      </c>
      <c r="H170" s="7" t="n">
        <f aca="false">ROUND(F170*0.28/60,2)</f>
        <v>4.76</v>
      </c>
    </row>
    <row r="171" customFormat="false" ht="12.75" hidden="false" customHeight="false" outlineLevel="0" collapsed="false">
      <c r="A171" s="1" t="s">
        <v>178</v>
      </c>
      <c r="B171" s="1" t="str">
        <f aca="false">CONCATENATE("079-XXX-YYZZ")</f>
        <v>079-XXX-YYZZ</v>
      </c>
      <c r="C171" s="6" t="n">
        <v>6</v>
      </c>
      <c r="D171" s="6" t="str">
        <f aca="false">CONCATENATE(INT(C171/60),":",MOD(C171,60))</f>
        <v>0:6</v>
      </c>
      <c r="E171" s="6" t="n">
        <f aca="false">ROUND(C171*0.28/60,2)</f>
        <v>0.03</v>
      </c>
      <c r="F171" s="7" t="n">
        <v>60</v>
      </c>
      <c r="G171" s="7" t="str">
        <f aca="false">CONCATENATE(INT(F171/60),":",MOD(F171,60))</f>
        <v>1:0</v>
      </c>
      <c r="H171" s="7" t="n">
        <f aca="false">ROUND(F171*0.28/60,2)</f>
        <v>0.28</v>
      </c>
    </row>
    <row r="172" customFormat="false" ht="12.75" hidden="false" customHeight="false" outlineLevel="0" collapsed="false">
      <c r="A172" s="1" t="s">
        <v>179</v>
      </c>
      <c r="B172" s="1" t="str">
        <f aca="false">CONCATENATE("079-XXX-YYZZ")</f>
        <v>079-XXX-YYZZ</v>
      </c>
      <c r="C172" s="6" t="n">
        <v>21</v>
      </c>
      <c r="D172" s="6" t="str">
        <f aca="false">CONCATENATE(INT(C172/60),":",MOD(C172,60))</f>
        <v>0:21</v>
      </c>
      <c r="E172" s="6" t="n">
        <f aca="false">ROUND(C172*0.28/60,2)</f>
        <v>0.1</v>
      </c>
      <c r="F172" s="7" t="n">
        <v>60</v>
      </c>
      <c r="G172" s="7" t="str">
        <f aca="false">CONCATENATE(INT(F172/60),":",MOD(F172,60))</f>
        <v>1:0</v>
      </c>
      <c r="H172" s="7" t="n">
        <f aca="false">ROUND(F172*0.28/60,2)</f>
        <v>0.28</v>
      </c>
    </row>
    <row r="173" customFormat="false" ht="12.75" hidden="false" customHeight="false" outlineLevel="0" collapsed="false">
      <c r="A173" s="1" t="s">
        <v>180</v>
      </c>
      <c r="B173" s="1" t="str">
        <f aca="false">CONCATENATE("079-XXX-YYZZ")</f>
        <v>079-XXX-YYZZ</v>
      </c>
      <c r="C173" s="6" t="n">
        <v>15</v>
      </c>
      <c r="D173" s="6" t="str">
        <f aca="false">CONCATENATE(INT(C173/60),":",MOD(C173,60))</f>
        <v>0:15</v>
      </c>
      <c r="E173" s="6" t="n">
        <f aca="false">ROUND(C173*0.28/60,2)</f>
        <v>0.07</v>
      </c>
      <c r="F173" s="7" t="n">
        <v>60</v>
      </c>
      <c r="G173" s="7" t="str">
        <f aca="false">CONCATENATE(INT(F173/60),":",MOD(F173,60))</f>
        <v>1:0</v>
      </c>
      <c r="H173" s="7" t="n">
        <f aca="false">ROUND(F173*0.28/60,2)</f>
        <v>0.28</v>
      </c>
    </row>
    <row r="174" customFormat="false" ht="12.75" hidden="false" customHeight="false" outlineLevel="0" collapsed="false">
      <c r="A174" s="1" t="s">
        <v>181</v>
      </c>
      <c r="B174" s="1" t="str">
        <f aca="false">CONCATENATE("079-XXX-YYZZ")</f>
        <v>079-XXX-YYZZ</v>
      </c>
      <c r="C174" s="6" t="n">
        <v>159</v>
      </c>
      <c r="D174" s="6" t="str">
        <f aca="false">CONCATENATE(INT(C174/60),":",MOD(C174,60))</f>
        <v>2:39</v>
      </c>
      <c r="E174" s="6" t="n">
        <f aca="false">ROUND(C174*0.28/60,2)</f>
        <v>0.74</v>
      </c>
      <c r="F174" s="7" t="n">
        <v>180</v>
      </c>
      <c r="G174" s="7" t="str">
        <f aca="false">CONCATENATE(INT(F174/60),":",MOD(F174,60))</f>
        <v>3:0</v>
      </c>
      <c r="H174" s="7" t="n">
        <f aca="false">ROUND(F174*0.28/60,2)</f>
        <v>0.84</v>
      </c>
    </row>
    <row r="175" customFormat="false" ht="12.75" hidden="false" customHeight="false" outlineLevel="0" collapsed="false">
      <c r="A175" s="1" t="s">
        <v>182</v>
      </c>
      <c r="B175" s="1" t="str">
        <f aca="false">CONCATENATE("079-XXX-YYZZ")</f>
        <v>079-XXX-YYZZ</v>
      </c>
      <c r="C175" s="6" t="n">
        <v>16</v>
      </c>
      <c r="D175" s="6" t="str">
        <f aca="false">CONCATENATE(INT(C175/60),":",MOD(C175,60))</f>
        <v>0:16</v>
      </c>
      <c r="E175" s="6" t="n">
        <f aca="false">ROUND(C175*0.28/60,2)</f>
        <v>0.07</v>
      </c>
      <c r="F175" s="7" t="n">
        <v>60</v>
      </c>
      <c r="G175" s="7" t="str">
        <f aca="false">CONCATENATE(INT(F175/60),":",MOD(F175,60))</f>
        <v>1:0</v>
      </c>
      <c r="H175" s="7" t="n">
        <f aca="false">ROUND(F175*0.28/60,2)</f>
        <v>0.28</v>
      </c>
    </row>
    <row r="176" customFormat="false" ht="12.75" hidden="false" customHeight="false" outlineLevel="0" collapsed="false">
      <c r="A176" s="1" t="s">
        <v>183</v>
      </c>
      <c r="B176" s="1" t="str">
        <f aca="false">CONCATENATE("079-XXX-YYZZ")</f>
        <v>079-XXX-YYZZ</v>
      </c>
      <c r="C176" s="6" t="n">
        <v>534</v>
      </c>
      <c r="D176" s="6" t="str">
        <f aca="false">CONCATENATE(INT(C176/60),":",MOD(C176,60))</f>
        <v>8:54</v>
      </c>
      <c r="E176" s="6" t="n">
        <f aca="false">ROUND(C176*0.28/60,2)</f>
        <v>2.49</v>
      </c>
      <c r="F176" s="7" t="n">
        <v>540</v>
      </c>
      <c r="G176" s="7" t="str">
        <f aca="false">CONCATENATE(INT(F176/60),":",MOD(F176,60))</f>
        <v>9:0</v>
      </c>
      <c r="H176" s="7" t="n">
        <f aca="false">ROUND(F176*0.28/60,2)</f>
        <v>2.52</v>
      </c>
    </row>
    <row r="177" customFormat="false" ht="12.75" hidden="false" customHeight="false" outlineLevel="0" collapsed="false">
      <c r="A177" s="1" t="s">
        <v>184</v>
      </c>
      <c r="B177" s="1" t="str">
        <f aca="false">CONCATENATE("079-XXX-YYZZ")</f>
        <v>079-XXX-YYZZ</v>
      </c>
      <c r="C177" s="6" t="n">
        <v>141</v>
      </c>
      <c r="D177" s="6" t="str">
        <f aca="false">CONCATENATE(INT(C177/60),":",MOD(C177,60))</f>
        <v>2:21</v>
      </c>
      <c r="E177" s="6" t="n">
        <f aca="false">ROUND(C177*0.28/60,2)</f>
        <v>0.66</v>
      </c>
      <c r="F177" s="7" t="n">
        <v>180</v>
      </c>
      <c r="G177" s="7" t="str">
        <f aca="false">CONCATENATE(INT(F177/60),":",MOD(F177,60))</f>
        <v>3:0</v>
      </c>
      <c r="H177" s="7" t="n">
        <f aca="false">ROUND(F177*0.28/60,2)</f>
        <v>0.84</v>
      </c>
    </row>
    <row r="178" customFormat="false" ht="12.75" hidden="false" customHeight="false" outlineLevel="0" collapsed="false">
      <c r="A178" s="1" t="s">
        <v>185</v>
      </c>
      <c r="B178" s="1" t="str">
        <f aca="false">CONCATENATE("079-XXX-YYZZ")</f>
        <v>079-XXX-YYZZ</v>
      </c>
      <c r="C178" s="6" t="n">
        <v>86</v>
      </c>
      <c r="D178" s="6" t="str">
        <f aca="false">CONCATENATE(INT(C178/60),":",MOD(C178,60))</f>
        <v>1:26</v>
      </c>
      <c r="E178" s="6" t="n">
        <f aca="false">ROUND(C178*0.28/60,2)</f>
        <v>0.4</v>
      </c>
      <c r="F178" s="7" t="n">
        <v>120</v>
      </c>
      <c r="G178" s="7" t="str">
        <f aca="false">CONCATENATE(INT(F178/60),":",MOD(F178,60))</f>
        <v>2:0</v>
      </c>
      <c r="H178" s="7" t="n">
        <f aca="false">ROUND(F178*0.28/60,2)</f>
        <v>0.56</v>
      </c>
    </row>
    <row r="179" customFormat="false" ht="12.75" hidden="false" customHeight="false" outlineLevel="0" collapsed="false">
      <c r="A179" s="1" t="s">
        <v>186</v>
      </c>
      <c r="B179" s="1" t="str">
        <f aca="false">CONCATENATE("079-XXX-YYZZ")</f>
        <v>079-XXX-YYZZ</v>
      </c>
      <c r="C179" s="6" t="n">
        <v>9</v>
      </c>
      <c r="D179" s="6" t="str">
        <f aca="false">CONCATENATE(INT(C179/60),":",MOD(C179,60))</f>
        <v>0:9</v>
      </c>
      <c r="E179" s="6" t="n">
        <f aca="false">ROUND(C179*0.28/60,2)</f>
        <v>0.04</v>
      </c>
      <c r="F179" s="7" t="n">
        <v>60</v>
      </c>
      <c r="G179" s="7" t="str">
        <f aca="false">CONCATENATE(INT(F179/60),":",MOD(F179,60))</f>
        <v>1:0</v>
      </c>
      <c r="H179" s="7" t="n">
        <f aca="false">ROUND(F179*0.28/60,2)</f>
        <v>0.28</v>
      </c>
    </row>
    <row r="180" customFormat="false" ht="12.75" hidden="false" customHeight="false" outlineLevel="0" collapsed="false">
      <c r="A180" s="1" t="s">
        <v>187</v>
      </c>
      <c r="B180" s="1" t="str">
        <f aca="false">CONCATENATE("079-XXX-YYZZ")</f>
        <v>079-XXX-YYZZ</v>
      </c>
      <c r="C180" s="6" t="n">
        <v>99</v>
      </c>
      <c r="D180" s="6" t="str">
        <f aca="false">CONCATENATE(INT(C180/60),":",MOD(C180,60))</f>
        <v>1:39</v>
      </c>
      <c r="E180" s="6" t="n">
        <f aca="false">ROUND(C180*0.28/60,2)</f>
        <v>0.46</v>
      </c>
      <c r="F180" s="7" t="n">
        <v>120</v>
      </c>
      <c r="G180" s="7" t="str">
        <f aca="false">CONCATENATE(INT(F180/60),":",MOD(F180,60))</f>
        <v>2:0</v>
      </c>
      <c r="H180" s="7" t="n">
        <f aca="false">ROUND(F180*0.28/60,2)</f>
        <v>0.56</v>
      </c>
    </row>
    <row r="181" customFormat="false" ht="12.75" hidden="false" customHeight="false" outlineLevel="0" collapsed="false">
      <c r="A181" s="1" t="s">
        <v>188</v>
      </c>
      <c r="B181" s="1" t="str">
        <f aca="false">CONCATENATE("079-XXX-YYZZ")</f>
        <v>079-XXX-YYZZ</v>
      </c>
      <c r="C181" s="6" t="n">
        <v>11</v>
      </c>
      <c r="D181" s="6" t="str">
        <f aca="false">CONCATENATE(INT(C181/60),":",MOD(C181,60))</f>
        <v>0:11</v>
      </c>
      <c r="E181" s="6" t="n">
        <f aca="false">ROUND(C181*0.28/60,2)</f>
        <v>0.05</v>
      </c>
      <c r="F181" s="7" t="n">
        <v>60</v>
      </c>
      <c r="G181" s="7" t="str">
        <f aca="false">CONCATENATE(INT(F181/60),":",MOD(F181,60))</f>
        <v>1:0</v>
      </c>
      <c r="H181" s="7" t="n">
        <f aca="false">ROUND(F181*0.28/60,2)</f>
        <v>0.28</v>
      </c>
    </row>
    <row r="182" customFormat="false" ht="12.75" hidden="false" customHeight="false" outlineLevel="0" collapsed="false">
      <c r="A182" s="1" t="s">
        <v>189</v>
      </c>
      <c r="B182" s="1" t="str">
        <f aca="false">CONCATENATE("079-XXX-YYZZ")</f>
        <v>079-XXX-YYZZ</v>
      </c>
      <c r="C182" s="6" t="n">
        <v>58</v>
      </c>
      <c r="D182" s="6" t="str">
        <f aca="false">CONCATENATE(INT(C182/60),":",MOD(C182,60))</f>
        <v>0:58</v>
      </c>
      <c r="E182" s="6" t="n">
        <f aca="false">ROUND(C182*0.28/60,2)</f>
        <v>0.27</v>
      </c>
      <c r="F182" s="7" t="n">
        <v>60</v>
      </c>
      <c r="G182" s="7" t="str">
        <f aca="false">CONCATENATE(INT(F182/60),":",MOD(F182,60))</f>
        <v>1:0</v>
      </c>
      <c r="H182" s="7" t="n">
        <f aca="false">ROUND(F182*0.28/60,2)</f>
        <v>0.28</v>
      </c>
    </row>
    <row r="183" customFormat="false" ht="12.75" hidden="false" customHeight="false" outlineLevel="0" collapsed="false">
      <c r="A183" s="1" t="s">
        <v>190</v>
      </c>
      <c r="B183" s="1" t="str">
        <f aca="false">CONCATENATE("079-XXX-YYZZ")</f>
        <v>079-XXX-YYZZ</v>
      </c>
      <c r="C183" s="6" t="n">
        <v>22</v>
      </c>
      <c r="D183" s="6" t="str">
        <f aca="false">CONCATENATE(INT(C183/60),":",MOD(C183,60))</f>
        <v>0:22</v>
      </c>
      <c r="E183" s="6" t="n">
        <f aca="false">ROUND(C183*0.28/60,2)</f>
        <v>0.1</v>
      </c>
      <c r="F183" s="7" t="n">
        <v>60</v>
      </c>
      <c r="G183" s="7" t="str">
        <f aca="false">CONCATENATE(INT(F183/60),":",MOD(F183,60))</f>
        <v>1:0</v>
      </c>
      <c r="H183" s="7" t="n">
        <f aca="false">ROUND(F183*0.28/60,2)</f>
        <v>0.28</v>
      </c>
    </row>
    <row r="184" customFormat="false" ht="12.75" hidden="false" customHeight="false" outlineLevel="0" collapsed="false">
      <c r="A184" s="1" t="s">
        <v>191</v>
      </c>
      <c r="B184" s="1" t="str">
        <f aca="false">CONCATENATE("079-XXX-YYZZ")</f>
        <v>079-XXX-YYZZ</v>
      </c>
      <c r="C184" s="6" t="n">
        <v>116</v>
      </c>
      <c r="D184" s="6" t="str">
        <f aca="false">CONCATENATE(INT(C184/60),":",MOD(C184,60))</f>
        <v>1:56</v>
      </c>
      <c r="E184" s="6" t="n">
        <f aca="false">ROUND(C184*0.28/60,2)</f>
        <v>0.54</v>
      </c>
      <c r="F184" s="7" t="n">
        <v>120</v>
      </c>
      <c r="G184" s="7" t="str">
        <f aca="false">CONCATENATE(INT(F184/60),":",MOD(F184,60))</f>
        <v>2:0</v>
      </c>
      <c r="H184" s="7" t="n">
        <f aca="false">ROUND(F184*0.28/60,2)</f>
        <v>0.56</v>
      </c>
    </row>
    <row r="185" customFormat="false" ht="12.75" hidden="false" customHeight="false" outlineLevel="0" collapsed="false">
      <c r="A185" s="1" t="s">
        <v>192</v>
      </c>
      <c r="B185" s="1" t="str">
        <f aca="false">CONCATENATE("079-XXX-YYZZ")</f>
        <v>079-XXX-YYZZ</v>
      </c>
      <c r="C185" s="6" t="n">
        <v>119</v>
      </c>
      <c r="D185" s="6" t="str">
        <f aca="false">CONCATENATE(INT(C185/60),":",MOD(C185,60))</f>
        <v>1:59</v>
      </c>
      <c r="E185" s="6" t="n">
        <f aca="false">ROUND(C185*0.28/60,2)</f>
        <v>0.56</v>
      </c>
      <c r="F185" s="7" t="n">
        <v>120</v>
      </c>
      <c r="G185" s="7" t="str">
        <f aca="false">CONCATENATE(INT(F185/60),":",MOD(F185,60))</f>
        <v>2:0</v>
      </c>
      <c r="H185" s="7" t="n">
        <f aca="false">ROUND(F185*0.28/60,2)</f>
        <v>0.56</v>
      </c>
    </row>
    <row r="186" customFormat="false" ht="12.75" hidden="false" customHeight="false" outlineLevel="0" collapsed="false">
      <c r="A186" s="1" t="s">
        <v>193</v>
      </c>
      <c r="B186" s="1" t="str">
        <f aca="false">CONCATENATE("079-XXX-YYZZ")</f>
        <v>079-XXX-YYZZ</v>
      </c>
      <c r="C186" s="6" t="n">
        <v>355</v>
      </c>
      <c r="D186" s="6" t="str">
        <f aca="false">CONCATENATE(INT(C186/60),":",MOD(C186,60))</f>
        <v>5:55</v>
      </c>
      <c r="E186" s="6" t="n">
        <f aca="false">ROUND(C186*0.28/60,2)</f>
        <v>1.66</v>
      </c>
      <c r="F186" s="7" t="n">
        <v>360</v>
      </c>
      <c r="G186" s="7" t="str">
        <f aca="false">CONCATENATE(INT(F186/60),":",MOD(F186,60))</f>
        <v>6:0</v>
      </c>
      <c r="H186" s="7" t="n">
        <f aca="false">ROUND(F186*0.28/60,2)</f>
        <v>1.68</v>
      </c>
    </row>
    <row r="187" customFormat="false" ht="12.75" hidden="false" customHeight="false" outlineLevel="0" collapsed="false">
      <c r="A187" s="1" t="s">
        <v>194</v>
      </c>
      <c r="B187" s="1" t="str">
        <f aca="false">CONCATENATE("079-XXX-YYZZ")</f>
        <v>079-XXX-YYZZ</v>
      </c>
      <c r="C187" s="6" t="n">
        <v>171</v>
      </c>
      <c r="D187" s="6" t="str">
        <f aca="false">CONCATENATE(INT(C187/60),":",MOD(C187,60))</f>
        <v>2:51</v>
      </c>
      <c r="E187" s="6" t="n">
        <f aca="false">ROUND(C187*0.28/60,2)</f>
        <v>0.8</v>
      </c>
      <c r="F187" s="7" t="n">
        <v>180</v>
      </c>
      <c r="G187" s="7" t="str">
        <f aca="false">CONCATENATE(INT(F187/60),":",MOD(F187,60))</f>
        <v>3:0</v>
      </c>
      <c r="H187" s="7" t="n">
        <f aca="false">ROUND(F187*0.28/60,2)</f>
        <v>0.84</v>
      </c>
    </row>
    <row r="188" customFormat="false" ht="12.75" hidden="false" customHeight="false" outlineLevel="0" collapsed="false">
      <c r="A188" s="1" t="s">
        <v>195</v>
      </c>
      <c r="B188" s="1" t="str">
        <f aca="false">CONCATENATE("079-XXX-YYZZ")</f>
        <v>079-XXX-YYZZ</v>
      </c>
      <c r="C188" s="6" t="n">
        <v>122</v>
      </c>
      <c r="D188" s="6" t="str">
        <f aca="false">CONCATENATE(INT(C188/60),":",MOD(C188,60))</f>
        <v>2:2</v>
      </c>
      <c r="E188" s="6" t="n">
        <f aca="false">ROUND(C188*0.28/60,2)</f>
        <v>0.57</v>
      </c>
      <c r="F188" s="7" t="n">
        <v>180</v>
      </c>
      <c r="G188" s="7" t="str">
        <f aca="false">CONCATENATE(INT(F188/60),":",MOD(F188,60))</f>
        <v>3:0</v>
      </c>
      <c r="H188" s="7" t="n">
        <f aca="false">ROUND(F188*0.28/60,2)</f>
        <v>0.84</v>
      </c>
    </row>
    <row r="189" customFormat="false" ht="12.75" hidden="false" customHeight="false" outlineLevel="0" collapsed="false">
      <c r="A189" s="1" t="s">
        <v>196</v>
      </c>
      <c r="B189" s="1" t="str">
        <f aca="false">CONCATENATE("079-XXX-YYZZ")</f>
        <v>079-XXX-YYZZ</v>
      </c>
      <c r="C189" s="6" t="n">
        <v>3</v>
      </c>
      <c r="D189" s="6" t="str">
        <f aca="false">CONCATENATE(INT(C189/60),":",MOD(C189,60))</f>
        <v>0:3</v>
      </c>
      <c r="E189" s="6" t="n">
        <f aca="false">ROUND(C189*0.28/60,2)</f>
        <v>0.01</v>
      </c>
      <c r="F189" s="7" t="n">
        <v>60</v>
      </c>
      <c r="G189" s="7" t="str">
        <f aca="false">CONCATENATE(INT(F189/60),":",MOD(F189,60))</f>
        <v>1:0</v>
      </c>
      <c r="H189" s="7" t="n">
        <f aca="false">ROUND(F189*0.28/60,2)</f>
        <v>0.28</v>
      </c>
    </row>
    <row r="190" customFormat="false" ht="12.75" hidden="false" customHeight="false" outlineLevel="0" collapsed="false">
      <c r="A190" s="1" t="s">
        <v>197</v>
      </c>
      <c r="B190" s="1" t="str">
        <f aca="false">CONCATENATE("079-XXX-YYZZ")</f>
        <v>079-XXX-YYZZ</v>
      </c>
      <c r="C190" s="6" t="n">
        <v>135</v>
      </c>
      <c r="D190" s="6" t="str">
        <f aca="false">CONCATENATE(INT(C190/60),":",MOD(C190,60))</f>
        <v>2:15</v>
      </c>
      <c r="E190" s="6" t="n">
        <f aca="false">ROUND(C190*0.28/60,2)</f>
        <v>0.63</v>
      </c>
      <c r="F190" s="7" t="n">
        <v>180</v>
      </c>
      <c r="G190" s="7" t="str">
        <f aca="false">CONCATENATE(INT(F190/60),":",MOD(F190,60))</f>
        <v>3:0</v>
      </c>
      <c r="H190" s="7" t="n">
        <f aca="false">ROUND(F190*0.28/60,2)</f>
        <v>0.84</v>
      </c>
    </row>
    <row r="191" customFormat="false" ht="12.75" hidden="false" customHeight="false" outlineLevel="0" collapsed="false">
      <c r="A191" s="1" t="s">
        <v>198</v>
      </c>
      <c r="B191" s="1" t="str">
        <f aca="false">CONCATENATE("079-XXX-YYZZ")</f>
        <v>079-XXX-YYZZ</v>
      </c>
      <c r="C191" s="6" t="n">
        <v>132</v>
      </c>
      <c r="D191" s="6" t="str">
        <f aca="false">CONCATENATE(INT(C191/60),":",MOD(C191,60))</f>
        <v>2:12</v>
      </c>
      <c r="E191" s="6" t="n">
        <f aca="false">ROUND(C191*0.28/60,2)</f>
        <v>0.62</v>
      </c>
      <c r="F191" s="7" t="n">
        <v>180</v>
      </c>
      <c r="G191" s="7" t="str">
        <f aca="false">CONCATENATE(INT(F191/60),":",MOD(F191,60))</f>
        <v>3:0</v>
      </c>
      <c r="H191" s="7" t="n">
        <f aca="false">ROUND(F191*0.28/60,2)</f>
        <v>0.84</v>
      </c>
    </row>
    <row r="192" customFormat="false" ht="12.75" hidden="false" customHeight="false" outlineLevel="0" collapsed="false">
      <c r="A192" s="1" t="s">
        <v>199</v>
      </c>
      <c r="B192" s="1" t="str">
        <f aca="false">CONCATENATE("079-XXX-YYZZ")</f>
        <v>079-XXX-YYZZ</v>
      </c>
      <c r="C192" s="6" t="n">
        <v>130</v>
      </c>
      <c r="D192" s="6" t="str">
        <f aca="false">CONCATENATE(INT(C192/60),":",MOD(C192,60))</f>
        <v>2:10</v>
      </c>
      <c r="E192" s="6" t="n">
        <f aca="false">ROUND(C192*0.28/60,2)</f>
        <v>0.61</v>
      </c>
      <c r="F192" s="7" t="n">
        <v>180</v>
      </c>
      <c r="G192" s="7" t="str">
        <f aca="false">CONCATENATE(INT(F192/60),":",MOD(F192,60))</f>
        <v>3:0</v>
      </c>
      <c r="H192" s="7" t="n">
        <f aca="false">ROUND(F192*0.28/60,2)</f>
        <v>0.84</v>
      </c>
    </row>
    <row r="193" customFormat="false" ht="12.75" hidden="false" customHeight="false" outlineLevel="0" collapsed="false">
      <c r="A193" s="1" t="s">
        <v>200</v>
      </c>
      <c r="B193" s="1" t="str">
        <f aca="false">CONCATENATE("079-XXX-YYZZ")</f>
        <v>079-XXX-YYZZ</v>
      </c>
      <c r="C193" s="6" t="n">
        <v>11</v>
      </c>
      <c r="D193" s="6" t="str">
        <f aca="false">CONCATENATE(INT(C193/60),":",MOD(C193,60))</f>
        <v>0:11</v>
      </c>
      <c r="E193" s="6" t="n">
        <f aca="false">ROUND(C193*0.28/60,2)</f>
        <v>0.05</v>
      </c>
      <c r="F193" s="7" t="n">
        <v>60</v>
      </c>
      <c r="G193" s="7" t="str">
        <f aca="false">CONCATENATE(INT(F193/60),":",MOD(F193,60))</f>
        <v>1:0</v>
      </c>
      <c r="H193" s="7" t="n">
        <f aca="false">ROUND(F193*0.28/60,2)</f>
        <v>0.28</v>
      </c>
    </row>
    <row r="194" customFormat="false" ht="12.75" hidden="false" customHeight="false" outlineLevel="0" collapsed="false">
      <c r="A194" s="1" t="s">
        <v>201</v>
      </c>
      <c r="B194" s="1" t="str">
        <f aca="false">CONCATENATE("079-XXX-YYZZ")</f>
        <v>079-XXX-YYZZ</v>
      </c>
      <c r="C194" s="6" t="n">
        <v>351</v>
      </c>
      <c r="D194" s="6" t="str">
        <f aca="false">CONCATENATE(INT(C194/60),":",MOD(C194,60))</f>
        <v>5:51</v>
      </c>
      <c r="E194" s="6" t="n">
        <f aca="false">ROUND(C194*0.28/60,2)</f>
        <v>1.64</v>
      </c>
      <c r="F194" s="7" t="n">
        <v>360</v>
      </c>
      <c r="G194" s="7" t="str">
        <f aca="false">CONCATENATE(INT(F194/60),":",MOD(F194,60))</f>
        <v>6:0</v>
      </c>
      <c r="H194" s="7" t="n">
        <f aca="false">ROUND(F194*0.28/60,2)</f>
        <v>1.68</v>
      </c>
    </row>
    <row r="195" customFormat="false" ht="12.75" hidden="false" customHeight="false" outlineLevel="0" collapsed="false">
      <c r="A195" s="1" t="s">
        <v>202</v>
      </c>
      <c r="B195" s="1" t="str">
        <f aca="false">CONCATENATE("079-XXX-YYZZ")</f>
        <v>079-XXX-YYZZ</v>
      </c>
      <c r="C195" s="6" t="n">
        <v>11</v>
      </c>
      <c r="D195" s="6" t="str">
        <f aca="false">CONCATENATE(INT(C195/60),":",MOD(C195,60))</f>
        <v>0:11</v>
      </c>
      <c r="E195" s="6" t="n">
        <f aca="false">ROUND(C195*0.28/60,2)</f>
        <v>0.05</v>
      </c>
      <c r="F195" s="7" t="n">
        <v>60</v>
      </c>
      <c r="G195" s="7" t="str">
        <f aca="false">CONCATENATE(INT(F195/60),":",MOD(F195,60))</f>
        <v>1:0</v>
      </c>
      <c r="H195" s="7" t="n">
        <f aca="false">ROUND(F195*0.28/60,2)</f>
        <v>0.28</v>
      </c>
    </row>
    <row r="196" customFormat="false" ht="12.75" hidden="false" customHeight="false" outlineLevel="0" collapsed="false">
      <c r="A196" s="1" t="s">
        <v>203</v>
      </c>
      <c r="B196" s="1" t="str">
        <f aca="false">CONCATENATE("079-XXX-YYZZ")</f>
        <v>079-XXX-YYZZ</v>
      </c>
      <c r="C196" s="6" t="n">
        <v>123</v>
      </c>
      <c r="D196" s="6" t="str">
        <f aca="false">CONCATENATE(INT(C196/60),":",MOD(C196,60))</f>
        <v>2:3</v>
      </c>
      <c r="E196" s="6" t="n">
        <f aca="false">ROUND(C196*0.28/60,2)</f>
        <v>0.57</v>
      </c>
      <c r="F196" s="7" t="n">
        <v>180</v>
      </c>
      <c r="G196" s="7" t="str">
        <f aca="false">CONCATENATE(INT(F196/60),":",MOD(F196,60))</f>
        <v>3:0</v>
      </c>
      <c r="H196" s="7" t="n">
        <f aca="false">ROUND(F196*0.28/60,2)</f>
        <v>0.84</v>
      </c>
    </row>
    <row r="197" customFormat="false" ht="12.75" hidden="false" customHeight="false" outlineLevel="0" collapsed="false">
      <c r="A197" s="1" t="s">
        <v>204</v>
      </c>
      <c r="B197" s="1" t="str">
        <f aca="false">CONCATENATE("079-XXX-YYZZ")</f>
        <v>079-XXX-YYZZ</v>
      </c>
      <c r="C197" s="6" t="n">
        <v>66</v>
      </c>
      <c r="D197" s="6" t="str">
        <f aca="false">CONCATENATE(INT(C197/60),":",MOD(C197,60))</f>
        <v>1:6</v>
      </c>
      <c r="E197" s="6" t="n">
        <f aca="false">ROUND(C197*0.28/60,2)</f>
        <v>0.31</v>
      </c>
      <c r="F197" s="7" t="n">
        <v>120</v>
      </c>
      <c r="G197" s="7" t="str">
        <f aca="false">CONCATENATE(INT(F197/60),":",MOD(F197,60))</f>
        <v>2:0</v>
      </c>
      <c r="H197" s="7" t="n">
        <f aca="false">ROUND(F197*0.28/60,2)</f>
        <v>0.56</v>
      </c>
    </row>
    <row r="198" customFormat="false" ht="12.75" hidden="false" customHeight="false" outlineLevel="0" collapsed="false">
      <c r="A198" s="1" t="s">
        <v>205</v>
      </c>
      <c r="B198" s="1" t="str">
        <f aca="false">CONCATENATE("079-XXX-YYZZ")</f>
        <v>079-XXX-YYZZ</v>
      </c>
      <c r="C198" s="6" t="n">
        <v>35</v>
      </c>
      <c r="D198" s="6" t="str">
        <f aca="false">CONCATENATE(INT(C198/60),":",MOD(C198,60))</f>
        <v>0:35</v>
      </c>
      <c r="E198" s="6" t="n">
        <f aca="false">ROUND(C198*0.28/60,2)</f>
        <v>0.16</v>
      </c>
      <c r="F198" s="7" t="n">
        <v>60</v>
      </c>
      <c r="G198" s="7" t="str">
        <f aca="false">CONCATENATE(INT(F198/60),":",MOD(F198,60))</f>
        <v>1:0</v>
      </c>
      <c r="H198" s="7" t="n">
        <f aca="false">ROUND(F198*0.28/60,2)</f>
        <v>0.28</v>
      </c>
    </row>
    <row r="199" customFormat="false" ht="12.75" hidden="false" customHeight="false" outlineLevel="0" collapsed="false">
      <c r="A199" s="1" t="s">
        <v>206</v>
      </c>
      <c r="B199" s="1" t="str">
        <f aca="false">CONCATENATE("079-XXX-YYZZ")</f>
        <v>079-XXX-YYZZ</v>
      </c>
      <c r="C199" s="6" t="n">
        <v>441</v>
      </c>
      <c r="D199" s="6" t="str">
        <f aca="false">CONCATENATE(INT(C199/60),":",MOD(C199,60))</f>
        <v>7:21</v>
      </c>
      <c r="E199" s="6" t="n">
        <f aca="false">ROUND(C199*0.28/60,2)</f>
        <v>2.06</v>
      </c>
      <c r="F199" s="7" t="n">
        <v>480</v>
      </c>
      <c r="G199" s="7" t="str">
        <f aca="false">CONCATENATE(INT(F199/60),":",MOD(F199,60))</f>
        <v>8:0</v>
      </c>
      <c r="H199" s="7" t="n">
        <f aca="false">ROUND(F199*0.28/60,2)</f>
        <v>2.24</v>
      </c>
    </row>
    <row r="200" customFormat="false" ht="12.75" hidden="false" customHeight="false" outlineLevel="0" collapsed="false">
      <c r="A200" s="1" t="s">
        <v>207</v>
      </c>
      <c r="B200" s="1" t="str">
        <f aca="false">CONCATENATE("079-XXX-YYZZ")</f>
        <v>079-XXX-YYZZ</v>
      </c>
      <c r="C200" s="6" t="n">
        <v>131</v>
      </c>
      <c r="D200" s="6" t="str">
        <f aca="false">CONCATENATE(INT(C200/60),":",MOD(C200,60))</f>
        <v>2:11</v>
      </c>
      <c r="E200" s="6" t="n">
        <f aca="false">ROUND(C200*0.28/60,2)</f>
        <v>0.61</v>
      </c>
      <c r="F200" s="7" t="n">
        <v>180</v>
      </c>
      <c r="G200" s="7" t="str">
        <f aca="false">CONCATENATE(INT(F200/60),":",MOD(F200,60))</f>
        <v>3:0</v>
      </c>
      <c r="H200" s="7" t="n">
        <f aca="false">ROUND(F200*0.28/60,2)</f>
        <v>0.84</v>
      </c>
    </row>
    <row r="201" customFormat="false" ht="12.75" hidden="false" customHeight="false" outlineLevel="0" collapsed="false">
      <c r="A201" s="1" t="s">
        <v>208</v>
      </c>
      <c r="B201" s="1" t="str">
        <f aca="false">CONCATENATE("079-XXX-YYZZ")</f>
        <v>079-XXX-YYZZ</v>
      </c>
      <c r="C201" s="6" t="n">
        <v>222</v>
      </c>
      <c r="D201" s="6" t="str">
        <f aca="false">CONCATENATE(INT(C201/60),":",MOD(C201,60))</f>
        <v>3:42</v>
      </c>
      <c r="E201" s="6" t="n">
        <f aca="false">ROUND(C201*0.28/60,2)</f>
        <v>1.04</v>
      </c>
      <c r="F201" s="7" t="n">
        <v>240</v>
      </c>
      <c r="G201" s="7" t="str">
        <f aca="false">CONCATENATE(INT(F201/60),":",MOD(F201,60))</f>
        <v>4:0</v>
      </c>
      <c r="H201" s="7" t="n">
        <f aca="false">ROUND(F201*0.28/60,2)</f>
        <v>1.12</v>
      </c>
    </row>
    <row r="202" customFormat="false" ht="12.75" hidden="false" customHeight="false" outlineLevel="0" collapsed="false">
      <c r="A202" s="1" t="s">
        <v>209</v>
      </c>
      <c r="B202" s="1" t="str">
        <f aca="false">CONCATENATE("079-XXX-YYZZ")</f>
        <v>079-XXX-YYZZ</v>
      </c>
      <c r="C202" s="6" t="n">
        <v>36</v>
      </c>
      <c r="D202" s="6" t="str">
        <f aca="false">CONCATENATE(INT(C202/60),":",MOD(C202,60))</f>
        <v>0:36</v>
      </c>
      <c r="E202" s="6" t="n">
        <f aca="false">ROUND(C202*0.28/60,2)</f>
        <v>0.17</v>
      </c>
      <c r="F202" s="7" t="n">
        <v>60</v>
      </c>
      <c r="G202" s="7" t="str">
        <f aca="false">CONCATENATE(INT(F202/60),":",MOD(F202,60))</f>
        <v>1:0</v>
      </c>
      <c r="H202" s="7" t="n">
        <f aca="false">ROUND(F202*0.28/60,2)</f>
        <v>0.28</v>
      </c>
    </row>
    <row r="203" customFormat="false" ht="12.75" hidden="false" customHeight="false" outlineLevel="0" collapsed="false">
      <c r="C203" s="6"/>
      <c r="D203" s="6"/>
      <c r="E203" s="6"/>
      <c r="F203" s="7"/>
      <c r="G203" s="7"/>
      <c r="H203" s="7"/>
    </row>
    <row r="204" customFormat="false" ht="12.75" hidden="false" customHeight="false" outlineLevel="0" collapsed="false">
      <c r="A204" s="8" t="s">
        <v>210</v>
      </c>
      <c r="B204" s="8"/>
      <c r="C204" s="6" t="s">
        <v>211</v>
      </c>
      <c r="D204" s="6" t="s">
        <v>6</v>
      </c>
      <c r="E204" s="6" t="s">
        <v>212</v>
      </c>
      <c r="F204" s="7" t="s">
        <v>211</v>
      </c>
      <c r="G204" s="7" t="s">
        <v>6</v>
      </c>
      <c r="H204" s="7" t="s">
        <v>212</v>
      </c>
    </row>
    <row r="205" customFormat="false" ht="12.75" hidden="false" customHeight="false" outlineLevel="0" collapsed="false">
      <c r="C205" s="6" t="n">
        <f aca="false">SUM(C3:C202)</f>
        <v>25266</v>
      </c>
      <c r="D205" s="6" t="str">
        <f aca="false">CONCATENATE(INT(C205/60),":",MOD(C205,60))</f>
        <v>421:6</v>
      </c>
      <c r="E205" s="6" t="n">
        <f aca="false">SUM(E3:E202)</f>
        <v>117.89</v>
      </c>
      <c r="F205" s="7" t="n">
        <f aca="false">SUM(F3:F202)</f>
        <v>31800</v>
      </c>
      <c r="G205" s="7" t="str">
        <f aca="false">CONCATENATE(INT(F205/60),":",MOD(F205,60))</f>
        <v>530:0</v>
      </c>
      <c r="H205" s="7" t="n">
        <f aca="false">SUM(H3:H202)</f>
        <v>148.4</v>
      </c>
    </row>
    <row r="206" customFormat="false" ht="12.75" hidden="false" customHeight="false" outlineLevel="0" collapsed="false">
      <c r="C206" s="6"/>
      <c r="D206" s="6"/>
      <c r="E206" s="6"/>
      <c r="F206" s="7"/>
      <c r="G206" s="7"/>
      <c r="H206" s="7"/>
    </row>
    <row r="207" customFormat="false" ht="12.75" hidden="false" customHeight="false" outlineLevel="0" collapsed="false">
      <c r="A207" s="2" t="s">
        <v>213</v>
      </c>
      <c r="B207" s="2"/>
      <c r="C207" s="3"/>
      <c r="D207" s="3"/>
      <c r="E207" s="3" t="s">
        <v>214</v>
      </c>
      <c r="F207" s="4"/>
      <c r="G207" s="4"/>
      <c r="H207" s="4" t="s">
        <v>214</v>
      </c>
    </row>
    <row r="208" customFormat="false" ht="12.75" hidden="false" customHeight="false" outlineLevel="0" collapsed="false">
      <c r="A208" s="5"/>
      <c r="B208" s="5"/>
      <c r="C208" s="9"/>
      <c r="D208" s="9"/>
      <c r="E208" s="9" t="n">
        <f aca="false">ROUND(E205/(C205/60)*100,2)</f>
        <v>28</v>
      </c>
      <c r="F208" s="4"/>
      <c r="G208" s="4"/>
      <c r="H208" s="4" t="n">
        <f aca="false">ROUND(H205/(C205/60)*100,2)</f>
        <v>35.24</v>
      </c>
    </row>
    <row r="209" customFormat="false" ht="12.75" hidden="false" customHeight="false" outlineLevel="0" collapsed="false">
      <c r="C209" s="10"/>
      <c r="D209" s="10"/>
      <c r="E209" s="10"/>
    </row>
    <row r="210" customFormat="false" ht="12.75" hidden="false" customHeight="false" outlineLevel="0" collapsed="false">
      <c r="C210" s="1" t="s">
        <v>215</v>
      </c>
    </row>
    <row r="211" customFormat="false" ht="12.75" hidden="false" customHeight="false" outlineLevel="0" collapsed="false">
      <c r="A211" s="8" t="s">
        <v>216</v>
      </c>
      <c r="B211" s="8"/>
      <c r="C211" s="1" t="n">
        <f aca="false">AVERAGE(C3:C202)/60</f>
        <v>2.1055</v>
      </c>
    </row>
  </sheetData>
  <mergeCells count="6">
    <mergeCell ref="A1:B1"/>
    <mergeCell ref="C1:E1"/>
    <mergeCell ref="F1:H1"/>
    <mergeCell ref="A204:B204"/>
    <mergeCell ref="A207:B207"/>
    <mergeCell ref="A211:B2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9:47:17Z</dcterms:created>
  <dc:creator>Emin Gabrielyan</dc:creator>
  <dc:description/>
  <dc:language>en-US</dc:language>
  <cp:lastModifiedBy>Emin Gabrielyan</cp:lastModifiedBy>
  <dcterms:modified xsi:type="dcterms:W3CDTF">2007-06-25T20:31:30Z</dcterms:modified>
  <cp:revision>0</cp:revision>
  <dc:subject/>
  <dc:title/>
</cp:coreProperties>
</file>