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uisse fixe</t>
  </si>
  <si>
    <t xml:space="preserve">Allemagne fixe</t>
  </si>
  <si>
    <t xml:space="preserve">France fixe</t>
  </si>
  <si>
    <t xml:space="preserve">USA fixe + mobile</t>
  </si>
  <si>
    <t xml:space="preserve">Angleterre fixe</t>
  </si>
  <si>
    <t xml:space="preserve">Mobiles Swisscom</t>
  </si>
  <si>
    <t xml:space="preserve">Mobiles Sunrise</t>
  </si>
  <si>
    <t xml:space="preserve">Mobiles Orange</t>
  </si>
  <si>
    <t xml:space="preserve">avg-all</t>
  </si>
  <si>
    <t xml:space="preserve">avg-mob</t>
  </si>
  <si>
    <t xml:space="preserve">avg-land</t>
  </si>
  <si>
    <t xml:space="preserve">Mobiles</t>
  </si>
  <si>
    <t xml:space="preserve">Landlines</t>
  </si>
  <si>
    <t xml:space="preserve">Bluewin Phone</t>
  </si>
  <si>
    <t xml:space="preserve">Forfait Bluewin Phone</t>
  </si>
  <si>
    <t xml:space="preserve">Bluewin Phone demi-tarif national</t>
  </si>
  <si>
    <t xml:space="preserve">Green.ch Home IP Phone</t>
  </si>
  <si>
    <t xml:space="preserve">Phonestar</t>
  </si>
  <si>
    <t xml:space="preserve">Sunrise Webphone</t>
  </si>
  <si>
    <t xml:space="preserve">Citytel</t>
  </si>
  <si>
    <t xml:space="preserve">Voiplink</t>
  </si>
  <si>
    <t xml:space="preserve">Sipcall.ch</t>
  </si>
  <si>
    <t xml:space="preserve">Guest-voip.ch</t>
  </si>
  <si>
    <t xml:space="preserve">Onephone Swiss</t>
  </si>
  <si>
    <t xml:space="preserve">Onephone International</t>
  </si>
  <si>
    <t xml:space="preserve">Dynamic-phone.ch</t>
  </si>
  <si>
    <t xml:space="preserve">Bluewin Phone demi-tarif internat.</t>
  </si>
  <si>
    <t xml:space="preserve">Bluewin Phone demi-tarif mini-combi </t>
  </si>
  <si>
    <t xml:space="preserve">Mexan</t>
  </si>
  <si>
    <t xml:space="preserve">Bluewin Phone demi-tarif combiné</t>
  </si>
  <si>
    <t xml:space="preserve">Give-me-fon</t>
  </si>
  <si>
    <t xml:space="preserve">E-fon</t>
  </si>
  <si>
    <t xml:space="preserve">TIC VoIP</t>
  </si>
  <si>
    <t xml:space="preserve">Ticinocom Digitel</t>
  </si>
  <si>
    <t xml:space="preserve">Extrafon</t>
  </si>
  <si>
    <t xml:space="preserve">Swiss IP Com Basic</t>
  </si>
  <si>
    <t xml:space="preserve">Netstream Netvoip</t>
  </si>
  <si>
    <t xml:space="preserve">Peoplefone</t>
  </si>
  <si>
    <t xml:space="preserve">Swiss IP Com appels CH illimités</t>
  </si>
  <si>
    <t xml:space="preserve">Swiss IP Co. 20 CHF/mois</t>
  </si>
  <si>
    <t xml:space="preserve">Swiss IP Com appels internat. illim. </t>
  </si>
  <si>
    <t xml:space="preserve">Swiss IP Co. 55 CHF/mois</t>
  </si>
  <si>
    <t xml:space="preserve">Switzernet</t>
  </si>
  <si>
    <t xml:space="preserve">SWITZERNET = 9 CHF/mo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800000"/>
      <name val="Arial"/>
      <family val="2"/>
    </font>
    <font>
      <b val="true"/>
      <sz val="14"/>
      <color rgb="FF008000"/>
      <name val="Arial"/>
      <family val="2"/>
    </font>
    <font>
      <sz val="11"/>
      <color rgb="FF333399"/>
      <name val="Arial"/>
      <family val="2"/>
    </font>
    <font>
      <b val="true"/>
      <sz val="11"/>
      <color rgb="FF333399"/>
      <name val="Arial"/>
      <family val="2"/>
    </font>
    <font>
      <sz val="12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333333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00008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6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5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5.png"/><Relationship Id="rId50" Type="http://schemas.openxmlformats.org/officeDocument/2006/relationships/image" Target="../media/image5.png"/><Relationship Id="rId51" Type="http://schemas.openxmlformats.org/officeDocument/2006/relationships/image" Target="../media/image5.png"/><Relationship Id="rId52" Type="http://schemas.openxmlformats.org/officeDocument/2006/relationships/image" Target="../media/image5.png"/><Relationship Id="rId53" Type="http://schemas.openxmlformats.org/officeDocument/2006/relationships/image" Target="../media/image6.png"/><Relationship Id="rId54" Type="http://schemas.openxmlformats.org/officeDocument/2006/relationships/image" Target="../media/image7.png"/><Relationship Id="rId55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116558427777"/>
          <c:y val="0.0104751529372329"/>
          <c:w val="0.989388344157222"/>
          <c:h val="0.9305287857202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ll!$C$1</c:f>
              <c:strCache>
                <c:ptCount val="1"/>
                <c:pt idx="0">
                  <c:v>Suisse fix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B$2:$B$29</c:f>
              <c:strCache>
                <c:ptCount val="28"/>
                <c:pt idx="0">
                  <c:v>Bluewin Phone</c:v>
                </c:pt>
                <c:pt idx="1">
                  <c:v>Forfait Bluewin Phone</c:v>
                </c:pt>
                <c:pt idx="2">
                  <c:v>Bluewin Phone demi..ional</c:v>
                </c:pt>
                <c:pt idx="3">
                  <c:v>Green.ch Home IP Phone</c:v>
                </c:pt>
                <c:pt idx="4">
                  <c:v>Phonestar</c:v>
                </c:pt>
                <c:pt idx="5">
                  <c:v>Sunrise Webphone</c:v>
                </c:pt>
                <c:pt idx="6">
                  <c:v>Citytel</c:v>
                </c:pt>
                <c:pt idx="7">
                  <c:v>Voiplink</c:v>
                </c:pt>
                <c:pt idx="8">
                  <c:v>Sipcall.ch</c:v>
                </c:pt>
                <c:pt idx="9">
                  <c:v>Guest-voip.ch</c:v>
                </c:pt>
                <c:pt idx="10">
                  <c:v>Onephone Swiss</c:v>
                </c:pt>
                <c:pt idx="11">
                  <c:v>Onephone International</c:v>
                </c:pt>
                <c:pt idx="12">
                  <c:v>Dynamic-phone.ch</c:v>
                </c:pt>
                <c:pt idx="13">
                  <c:v>Bluewin Phone demi..rnat.</c:v>
                </c:pt>
                <c:pt idx="14">
                  <c:v>Bluewin Phone demi..ombi </c:v>
                </c:pt>
                <c:pt idx="15">
                  <c:v>Mexan</c:v>
                </c:pt>
                <c:pt idx="16">
                  <c:v>Bluewin Phone demi..mbiné</c:v>
                </c:pt>
                <c:pt idx="17">
                  <c:v>Give-me-fon</c:v>
                </c:pt>
                <c:pt idx="18">
                  <c:v>E-fon</c:v>
                </c:pt>
                <c:pt idx="19">
                  <c:v>TIC VoIP</c:v>
                </c:pt>
                <c:pt idx="20">
                  <c:v>Ticinocom Digitel</c:v>
                </c:pt>
                <c:pt idx="21">
                  <c:v>Extrafon</c:v>
                </c:pt>
                <c:pt idx="22">
                  <c:v>Swiss IP Com Basic</c:v>
                </c:pt>
                <c:pt idx="23">
                  <c:v>Netstream Netvoip</c:v>
                </c:pt>
                <c:pt idx="24">
                  <c:v>Peoplefone</c:v>
                </c:pt>
                <c:pt idx="25">
                  <c:v>Swiss IP Co. 20 CHF/mois</c:v>
                </c:pt>
                <c:pt idx="26">
                  <c:v>Swiss IP Co. 55 CHF/mois</c:v>
                </c:pt>
                <c:pt idx="27">
                  <c:v>SWITZERNET = 9 CHF/mois</c:v>
                </c:pt>
              </c:strCache>
            </c:strRef>
          </c:cat>
          <c:val>
            <c:numRef>
              <c:f>all!$C$2:$C$29</c:f>
              <c:numCache>
                <c:formatCode>General</c:formatCode>
                <c:ptCount val="28"/>
                <c:pt idx="0">
                  <c:v>10</c:v>
                </c:pt>
                <c:pt idx="1">
                  <c:v>10</c:v>
                </c:pt>
                <c:pt idx="2">
                  <c:v>5</c:v>
                </c:pt>
                <c:pt idx="3">
                  <c:v>10</c:v>
                </c:pt>
                <c:pt idx="4">
                  <c:v>11</c:v>
                </c:pt>
                <c:pt idx="5">
                  <c:v>10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8</c:v>
                </c:pt>
                <c:pt idx="16">
                  <c:v>5</c:v>
                </c:pt>
                <c:pt idx="17">
                  <c:v>10</c:v>
                </c:pt>
                <c:pt idx="18">
                  <c:v>8</c:v>
                </c:pt>
                <c:pt idx="19">
                  <c:v>8</c:v>
                </c:pt>
                <c:pt idx="20">
                  <c:v>6</c:v>
                </c:pt>
                <c:pt idx="21">
                  <c:v>5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all!$D$1</c:f>
              <c:strCache>
                <c:ptCount val="1"/>
                <c:pt idx="0">
                  <c:v>Allemagne fixe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333333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333333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333333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333333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333333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333333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333333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333333"/>
                </a:solidFill>
                <a:round/>
              </a:ln>
            </c:spPr>
          </c:dPt>
          <c:dPt>
            <c:idx val="27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B$2:$B$29</c:f>
              <c:strCache>
                <c:ptCount val="28"/>
                <c:pt idx="0">
                  <c:v>Bluewin Phone</c:v>
                </c:pt>
                <c:pt idx="1">
                  <c:v>Forfait Bluewin Phone</c:v>
                </c:pt>
                <c:pt idx="2">
                  <c:v>Bluewin Phone demi..ional</c:v>
                </c:pt>
                <c:pt idx="3">
                  <c:v>Green.ch Home IP Phone</c:v>
                </c:pt>
                <c:pt idx="4">
                  <c:v>Phonestar</c:v>
                </c:pt>
                <c:pt idx="5">
                  <c:v>Sunrise Webphone</c:v>
                </c:pt>
                <c:pt idx="6">
                  <c:v>Citytel</c:v>
                </c:pt>
                <c:pt idx="7">
                  <c:v>Voiplink</c:v>
                </c:pt>
                <c:pt idx="8">
                  <c:v>Sipcall.ch</c:v>
                </c:pt>
                <c:pt idx="9">
                  <c:v>Guest-voip.ch</c:v>
                </c:pt>
                <c:pt idx="10">
                  <c:v>Onephone Swiss</c:v>
                </c:pt>
                <c:pt idx="11">
                  <c:v>Onephone International</c:v>
                </c:pt>
                <c:pt idx="12">
                  <c:v>Dynamic-phone.ch</c:v>
                </c:pt>
                <c:pt idx="13">
                  <c:v>Bluewin Phone demi..rnat.</c:v>
                </c:pt>
                <c:pt idx="14">
                  <c:v>Bluewin Phone demi..ombi </c:v>
                </c:pt>
                <c:pt idx="15">
                  <c:v>Mexan</c:v>
                </c:pt>
                <c:pt idx="16">
                  <c:v>Bluewin Phone demi..mbiné</c:v>
                </c:pt>
                <c:pt idx="17">
                  <c:v>Give-me-fon</c:v>
                </c:pt>
                <c:pt idx="18">
                  <c:v>E-fon</c:v>
                </c:pt>
                <c:pt idx="19">
                  <c:v>TIC VoIP</c:v>
                </c:pt>
                <c:pt idx="20">
                  <c:v>Ticinocom Digitel</c:v>
                </c:pt>
                <c:pt idx="21">
                  <c:v>Extrafon</c:v>
                </c:pt>
                <c:pt idx="22">
                  <c:v>Swiss IP Com Basic</c:v>
                </c:pt>
                <c:pt idx="23">
                  <c:v>Netstream Netvoip</c:v>
                </c:pt>
                <c:pt idx="24">
                  <c:v>Peoplefone</c:v>
                </c:pt>
                <c:pt idx="25">
                  <c:v>Swiss IP Co. 20 CHF/mois</c:v>
                </c:pt>
                <c:pt idx="26">
                  <c:v>Swiss IP Co. 55 CHF/mois</c:v>
                </c:pt>
                <c:pt idx="27">
                  <c:v>SWITZERNET = 9 CHF/mois</c:v>
                </c:pt>
              </c:strCache>
            </c:strRef>
          </c:cat>
          <c:val>
            <c:numRef>
              <c:f>all!$D$2:$D$29</c:f>
              <c:numCache>
                <c:formatCode>General</c:formatCode>
                <c:ptCount val="28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17</c:v>
                </c:pt>
                <c:pt idx="4">
                  <c:v>15</c:v>
                </c:pt>
                <c:pt idx="5">
                  <c:v>15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2</c:v>
                </c:pt>
                <c:pt idx="12">
                  <c:v>12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5</c:v>
                </c:pt>
                <c:pt idx="21">
                  <c:v>5</c:v>
                </c:pt>
                <c:pt idx="22">
                  <c:v>4</c:v>
                </c:pt>
                <c:pt idx="23">
                  <c:v>5</c:v>
                </c:pt>
                <c:pt idx="24">
                  <c:v>3</c:v>
                </c:pt>
                <c:pt idx="25">
                  <c:v>4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2"/>
          <c:order val="2"/>
          <c:tx>
            <c:strRef>
              <c:f>all!$E$1</c:f>
              <c:strCache>
                <c:ptCount val="1"/>
                <c:pt idx="0">
                  <c:v>France fixe</c:v>
                </c:pt>
              </c:strCache>
            </c:strRef>
          </c:tx>
          <c:spPr>
            <a:blipFill rotWithShape="0">
              <a:blip r:embed="rId22"/>
              <a:tile tx="0" ty="0" sx="100000" sy="100000" algn="ctr"/>
            </a:blip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Pt>
            <c:idx val="27"/>
            <c:invertIfNegative val="0"/>
            <c:spPr>
              <a:blipFill rotWithShape="0">
                <a:blip r:embed="rId31"/>
                <a:tile tx="0" ty="0" sx="100000" sy="100000" algn="ctr"/>
              </a:blip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B$2:$B$29</c:f>
              <c:strCache>
                <c:ptCount val="28"/>
                <c:pt idx="0">
                  <c:v>Bluewin Phone</c:v>
                </c:pt>
                <c:pt idx="1">
                  <c:v>Forfait Bluewin Phone</c:v>
                </c:pt>
                <c:pt idx="2">
                  <c:v>Bluewin Phone demi..ional</c:v>
                </c:pt>
                <c:pt idx="3">
                  <c:v>Green.ch Home IP Phone</c:v>
                </c:pt>
                <c:pt idx="4">
                  <c:v>Phonestar</c:v>
                </c:pt>
                <c:pt idx="5">
                  <c:v>Sunrise Webphone</c:v>
                </c:pt>
                <c:pt idx="6">
                  <c:v>Citytel</c:v>
                </c:pt>
                <c:pt idx="7">
                  <c:v>Voiplink</c:v>
                </c:pt>
                <c:pt idx="8">
                  <c:v>Sipcall.ch</c:v>
                </c:pt>
                <c:pt idx="9">
                  <c:v>Guest-voip.ch</c:v>
                </c:pt>
                <c:pt idx="10">
                  <c:v>Onephone Swiss</c:v>
                </c:pt>
                <c:pt idx="11">
                  <c:v>Onephone International</c:v>
                </c:pt>
                <c:pt idx="12">
                  <c:v>Dynamic-phone.ch</c:v>
                </c:pt>
                <c:pt idx="13">
                  <c:v>Bluewin Phone demi..rnat.</c:v>
                </c:pt>
                <c:pt idx="14">
                  <c:v>Bluewin Phone demi..ombi </c:v>
                </c:pt>
                <c:pt idx="15">
                  <c:v>Mexan</c:v>
                </c:pt>
                <c:pt idx="16">
                  <c:v>Bluewin Phone demi..mbiné</c:v>
                </c:pt>
                <c:pt idx="17">
                  <c:v>Give-me-fon</c:v>
                </c:pt>
                <c:pt idx="18">
                  <c:v>E-fon</c:v>
                </c:pt>
                <c:pt idx="19">
                  <c:v>TIC VoIP</c:v>
                </c:pt>
                <c:pt idx="20">
                  <c:v>Ticinocom Digitel</c:v>
                </c:pt>
                <c:pt idx="21">
                  <c:v>Extrafon</c:v>
                </c:pt>
                <c:pt idx="22">
                  <c:v>Swiss IP Com Basic</c:v>
                </c:pt>
                <c:pt idx="23">
                  <c:v>Netstream Netvoip</c:v>
                </c:pt>
                <c:pt idx="24">
                  <c:v>Peoplefone</c:v>
                </c:pt>
                <c:pt idx="25">
                  <c:v>Swiss IP Co. 20 CHF/mois</c:v>
                </c:pt>
                <c:pt idx="26">
                  <c:v>Swiss IP Co. 55 CHF/mois</c:v>
                </c:pt>
                <c:pt idx="27">
                  <c:v>SWITZERNET = 9 CHF/mois</c:v>
                </c:pt>
              </c:strCache>
            </c:strRef>
          </c:cat>
          <c:val>
            <c:numRef>
              <c:f>all!$E$2:$E$29</c:f>
              <c:numCache>
                <c:formatCode>General</c:formatCode>
                <c:ptCount val="28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17</c:v>
                </c:pt>
                <c:pt idx="4">
                  <c:v>15</c:v>
                </c:pt>
                <c:pt idx="5">
                  <c:v>15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2</c:v>
                </c:pt>
                <c:pt idx="12">
                  <c:v>12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9</c:v>
                </c:pt>
                <c:pt idx="18">
                  <c:v>10</c:v>
                </c:pt>
                <c:pt idx="19">
                  <c:v>10</c:v>
                </c:pt>
                <c:pt idx="20">
                  <c:v>5</c:v>
                </c:pt>
                <c:pt idx="21">
                  <c:v>5</c:v>
                </c:pt>
                <c:pt idx="22">
                  <c:v>4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3"/>
          <c:order val="3"/>
          <c:tx>
            <c:strRef>
              <c:f>all!$F$1</c:f>
              <c:strCache>
                <c:ptCount val="1"/>
                <c:pt idx="0">
                  <c:v>USA fixe + mobile</c:v>
                </c:pt>
              </c:strCache>
            </c:strRef>
          </c:tx>
          <c:spPr>
            <a:blipFill rotWithShape="0">
              <a:blip r:embed="rId32"/>
              <a:tile tx="0" ty="0" sx="100000" sy="100000" algn="ctr"/>
            </a:blipFill>
            <a:ln w="25200">
              <a:solidFill>
                <a:srgbClr val="333399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3"/>
                <a:tile tx="0" ty="0" sx="100000" sy="100000" algn="ctr"/>
              </a:blipFill>
              <a:ln w="25200">
                <a:solidFill>
                  <a:srgbClr val="333399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34"/>
                <a:tile tx="0" ty="0" sx="100000" sy="100000" algn="ctr"/>
              </a:blipFill>
              <a:ln w="25200">
                <a:solidFill>
                  <a:srgbClr val="333399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35"/>
                <a:tile tx="0" ty="0" sx="100000" sy="100000" algn="ctr"/>
              </a:blipFill>
              <a:ln w="25200">
                <a:solidFill>
                  <a:srgbClr val="333399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36"/>
                <a:tile tx="0" ty="0" sx="100000" sy="100000" algn="ctr"/>
              </a:blipFill>
              <a:ln w="25200">
                <a:solidFill>
                  <a:srgbClr val="333399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37"/>
                <a:tile tx="0" ty="0" sx="100000" sy="100000" algn="ctr"/>
              </a:blipFill>
              <a:ln w="25200">
                <a:solidFill>
                  <a:srgbClr val="333399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38"/>
                <a:tile tx="0" ty="0" sx="100000" sy="100000" algn="ctr"/>
              </a:blipFill>
              <a:ln w="25200">
                <a:solidFill>
                  <a:srgbClr val="333399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39"/>
                <a:tile tx="0" ty="0" sx="100000" sy="100000" algn="ctr"/>
              </a:blipFill>
              <a:ln w="25200">
                <a:solidFill>
                  <a:srgbClr val="333399"/>
                </a:solidFill>
                <a:round/>
              </a:ln>
            </c:spPr>
          </c:dPt>
          <c:dPt>
            <c:idx val="27"/>
            <c:invertIfNegative val="0"/>
            <c:spPr>
              <a:blipFill rotWithShape="0">
                <a:blip r:embed="rId40"/>
                <a:tile tx="0" ty="0" sx="100000" sy="100000" algn="ctr"/>
              </a:blipFill>
              <a:ln w="25200">
                <a:solidFill>
                  <a:srgbClr val="3333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B$2:$B$29</c:f>
              <c:strCache>
                <c:ptCount val="28"/>
                <c:pt idx="0">
                  <c:v>Bluewin Phone</c:v>
                </c:pt>
                <c:pt idx="1">
                  <c:v>Forfait Bluewin Phone</c:v>
                </c:pt>
                <c:pt idx="2">
                  <c:v>Bluewin Phone demi..ional</c:v>
                </c:pt>
                <c:pt idx="3">
                  <c:v>Green.ch Home IP Phone</c:v>
                </c:pt>
                <c:pt idx="4">
                  <c:v>Phonestar</c:v>
                </c:pt>
                <c:pt idx="5">
                  <c:v>Sunrise Webphone</c:v>
                </c:pt>
                <c:pt idx="6">
                  <c:v>Citytel</c:v>
                </c:pt>
                <c:pt idx="7">
                  <c:v>Voiplink</c:v>
                </c:pt>
                <c:pt idx="8">
                  <c:v>Sipcall.ch</c:v>
                </c:pt>
                <c:pt idx="9">
                  <c:v>Guest-voip.ch</c:v>
                </c:pt>
                <c:pt idx="10">
                  <c:v>Onephone Swiss</c:v>
                </c:pt>
                <c:pt idx="11">
                  <c:v>Onephone International</c:v>
                </c:pt>
                <c:pt idx="12">
                  <c:v>Dynamic-phone.ch</c:v>
                </c:pt>
                <c:pt idx="13">
                  <c:v>Bluewin Phone demi..rnat.</c:v>
                </c:pt>
                <c:pt idx="14">
                  <c:v>Bluewin Phone demi..ombi </c:v>
                </c:pt>
                <c:pt idx="15">
                  <c:v>Mexan</c:v>
                </c:pt>
                <c:pt idx="16">
                  <c:v>Bluewin Phone demi..mbiné</c:v>
                </c:pt>
                <c:pt idx="17">
                  <c:v>Give-me-fon</c:v>
                </c:pt>
                <c:pt idx="18">
                  <c:v>E-fon</c:v>
                </c:pt>
                <c:pt idx="19">
                  <c:v>TIC VoIP</c:v>
                </c:pt>
                <c:pt idx="20">
                  <c:v>Ticinocom Digitel</c:v>
                </c:pt>
                <c:pt idx="21">
                  <c:v>Extrafon</c:v>
                </c:pt>
                <c:pt idx="22">
                  <c:v>Swiss IP Com Basic</c:v>
                </c:pt>
                <c:pt idx="23">
                  <c:v>Netstream Netvoip</c:v>
                </c:pt>
                <c:pt idx="24">
                  <c:v>Peoplefone</c:v>
                </c:pt>
                <c:pt idx="25">
                  <c:v>Swiss IP Co. 20 CHF/mois</c:v>
                </c:pt>
                <c:pt idx="26">
                  <c:v>Swiss IP Co. 55 CHF/mois</c:v>
                </c:pt>
                <c:pt idx="27">
                  <c:v>SWITZERNET = 9 CHF/mois</c:v>
                </c:pt>
              </c:strCache>
            </c:strRef>
          </c:cat>
          <c:val>
            <c:numRef>
              <c:f>all!$F$2:$F$29</c:f>
              <c:numCache>
                <c:formatCode>General</c:formatCode>
                <c:ptCount val="28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17</c:v>
                </c:pt>
                <c:pt idx="4">
                  <c:v>15</c:v>
                </c:pt>
                <c:pt idx="5">
                  <c:v>15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2</c:v>
                </c:pt>
                <c:pt idx="12">
                  <c:v>12</c:v>
                </c:pt>
                <c:pt idx="13">
                  <c:v>10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8</c:v>
                </c:pt>
                <c:pt idx="21">
                  <c:v>5</c:v>
                </c:pt>
                <c:pt idx="22">
                  <c:v>4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4"/>
          <c:order val="4"/>
          <c:tx>
            <c:strRef>
              <c:f>all!$G$1</c:f>
              <c:strCache>
                <c:ptCount val="1"/>
                <c:pt idx="0">
                  <c:v>Angleterre fixe</c:v>
                </c:pt>
              </c:strCache>
            </c:strRef>
          </c:tx>
          <c:spPr>
            <a:blipFill rotWithShape="0">
              <a:blip r:embed="rId41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2"/>
                <a:tile tx="0" ty="0" sx="100000" sy="100000" algn="ctr"/>
              </a:blipFill>
              <a:ln w="12600">
                <a:solidFill>
                  <a:srgbClr val="000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3"/>
                <a:tile tx="0" ty="0" sx="100000" sy="100000" algn="ctr"/>
              </a:blipFill>
              <a:ln w="12600">
                <a:solidFill>
                  <a:srgbClr val="00008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4"/>
                <a:tile tx="0" ty="0" sx="100000" sy="100000" algn="ctr"/>
              </a:blipFill>
              <a:ln w="12600">
                <a:solidFill>
                  <a:srgbClr val="000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5"/>
                <a:tile tx="0" ty="0" sx="100000" sy="100000" algn="ctr"/>
              </a:blipFill>
              <a:ln w="12600">
                <a:solidFill>
                  <a:srgbClr val="00008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46"/>
                <a:tile tx="0" ty="0" sx="100000" sy="100000" algn="ctr"/>
              </a:blipFill>
              <a:ln w="12600">
                <a:solidFill>
                  <a:srgbClr val="00008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47"/>
                <a:tile tx="0" ty="0" sx="100000" sy="100000" algn="ctr"/>
              </a:blipFill>
              <a:ln w="12600">
                <a:solidFill>
                  <a:srgbClr val="00008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48"/>
                <a:tile tx="0" ty="0" sx="100000" sy="100000" algn="ctr"/>
              </a:blipFill>
              <a:ln w="12600">
                <a:solidFill>
                  <a:srgbClr val="00008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49"/>
                <a:tile tx="0" ty="0" sx="100000" sy="100000" algn="ctr"/>
              </a:blipFill>
              <a:ln w="12600">
                <a:solidFill>
                  <a:srgbClr val="00008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50"/>
                <a:tile tx="0" ty="0" sx="100000" sy="100000" algn="ctr"/>
              </a:blipFill>
              <a:ln w="12600">
                <a:solidFill>
                  <a:srgbClr val="000080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51"/>
                <a:tile tx="0" ty="0" sx="100000" sy="100000" algn="ctr"/>
              </a:blipFill>
              <a:ln w="12600">
                <a:solidFill>
                  <a:srgbClr val="000080"/>
                </a:solidFill>
                <a:round/>
              </a:ln>
            </c:spPr>
          </c:dPt>
          <c:dPt>
            <c:idx val="27"/>
            <c:invertIfNegative val="0"/>
            <c:spPr>
              <a:blipFill rotWithShape="0">
                <a:blip r:embed="rId52"/>
                <a:tile tx="0" ty="0" sx="100000" sy="100000" algn="ctr"/>
              </a:blipFill>
              <a:ln w="12600">
                <a:solidFill>
                  <a:srgbClr val="000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B$2:$B$29</c:f>
              <c:strCache>
                <c:ptCount val="28"/>
                <c:pt idx="0">
                  <c:v>Bluewin Phone</c:v>
                </c:pt>
                <c:pt idx="1">
                  <c:v>Forfait Bluewin Phone</c:v>
                </c:pt>
                <c:pt idx="2">
                  <c:v>Bluewin Phone demi..ional</c:v>
                </c:pt>
                <c:pt idx="3">
                  <c:v>Green.ch Home IP Phone</c:v>
                </c:pt>
                <c:pt idx="4">
                  <c:v>Phonestar</c:v>
                </c:pt>
                <c:pt idx="5">
                  <c:v>Sunrise Webphone</c:v>
                </c:pt>
                <c:pt idx="6">
                  <c:v>Citytel</c:v>
                </c:pt>
                <c:pt idx="7">
                  <c:v>Voiplink</c:v>
                </c:pt>
                <c:pt idx="8">
                  <c:v>Sipcall.ch</c:v>
                </c:pt>
                <c:pt idx="9">
                  <c:v>Guest-voip.ch</c:v>
                </c:pt>
                <c:pt idx="10">
                  <c:v>Onephone Swiss</c:v>
                </c:pt>
                <c:pt idx="11">
                  <c:v>Onephone International</c:v>
                </c:pt>
                <c:pt idx="12">
                  <c:v>Dynamic-phone.ch</c:v>
                </c:pt>
                <c:pt idx="13">
                  <c:v>Bluewin Phone demi..rnat.</c:v>
                </c:pt>
                <c:pt idx="14">
                  <c:v>Bluewin Phone demi..ombi </c:v>
                </c:pt>
                <c:pt idx="15">
                  <c:v>Mexan</c:v>
                </c:pt>
                <c:pt idx="16">
                  <c:v>Bluewin Phone demi..mbiné</c:v>
                </c:pt>
                <c:pt idx="17">
                  <c:v>Give-me-fon</c:v>
                </c:pt>
                <c:pt idx="18">
                  <c:v>E-fon</c:v>
                </c:pt>
                <c:pt idx="19">
                  <c:v>TIC VoIP</c:v>
                </c:pt>
                <c:pt idx="20">
                  <c:v>Ticinocom Digitel</c:v>
                </c:pt>
                <c:pt idx="21">
                  <c:v>Extrafon</c:v>
                </c:pt>
                <c:pt idx="22">
                  <c:v>Swiss IP Com Basic</c:v>
                </c:pt>
                <c:pt idx="23">
                  <c:v>Netstream Netvoip</c:v>
                </c:pt>
                <c:pt idx="24">
                  <c:v>Peoplefone</c:v>
                </c:pt>
                <c:pt idx="25">
                  <c:v>Swiss IP Co. 20 CHF/mois</c:v>
                </c:pt>
                <c:pt idx="26">
                  <c:v>Swiss IP Co. 55 CHF/mois</c:v>
                </c:pt>
                <c:pt idx="27">
                  <c:v>SWITZERNET = 9 CHF/mois</c:v>
                </c:pt>
              </c:strCache>
            </c:strRef>
          </c:cat>
          <c:val>
            <c:numRef>
              <c:f>all!$G$2:$G$29</c:f>
              <c:numCache>
                <c:formatCode>General</c:formatCode>
                <c:ptCount val="28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17</c:v>
                </c:pt>
                <c:pt idx="4">
                  <c:v>15</c:v>
                </c:pt>
                <c:pt idx="5">
                  <c:v>15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2</c:v>
                </c:pt>
                <c:pt idx="12">
                  <c:v>12</c:v>
                </c:pt>
                <c:pt idx="13">
                  <c:v>10</c:v>
                </c:pt>
                <c:pt idx="14">
                  <c:v>10</c:v>
                </c:pt>
                <c:pt idx="15">
                  <c:v>9</c:v>
                </c:pt>
                <c:pt idx="16">
                  <c:v>10</c:v>
                </c:pt>
                <c:pt idx="17">
                  <c:v>8</c:v>
                </c:pt>
                <c:pt idx="18">
                  <c:v>9</c:v>
                </c:pt>
                <c:pt idx="19">
                  <c:v>9</c:v>
                </c:pt>
                <c:pt idx="20">
                  <c:v>8</c:v>
                </c:pt>
                <c:pt idx="21">
                  <c:v>5</c:v>
                </c:pt>
                <c:pt idx="22">
                  <c:v>4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5"/>
          <c:order val="5"/>
          <c:tx>
            <c:strRef>
              <c:f>all!$H$1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B$2:$B$29</c:f>
              <c:strCache>
                <c:ptCount val="28"/>
                <c:pt idx="0">
                  <c:v>Bluewin Phone</c:v>
                </c:pt>
                <c:pt idx="1">
                  <c:v>Forfait Bluewin Phone</c:v>
                </c:pt>
                <c:pt idx="2">
                  <c:v>Bluewin Phone demi..ional</c:v>
                </c:pt>
                <c:pt idx="3">
                  <c:v>Green.ch Home IP Phone</c:v>
                </c:pt>
                <c:pt idx="4">
                  <c:v>Phonestar</c:v>
                </c:pt>
                <c:pt idx="5">
                  <c:v>Sunrise Webphone</c:v>
                </c:pt>
                <c:pt idx="6">
                  <c:v>Citytel</c:v>
                </c:pt>
                <c:pt idx="7">
                  <c:v>Voiplink</c:v>
                </c:pt>
                <c:pt idx="8">
                  <c:v>Sipcall.ch</c:v>
                </c:pt>
                <c:pt idx="9">
                  <c:v>Guest-voip.ch</c:v>
                </c:pt>
                <c:pt idx="10">
                  <c:v>Onephone Swiss</c:v>
                </c:pt>
                <c:pt idx="11">
                  <c:v>Onephone International</c:v>
                </c:pt>
                <c:pt idx="12">
                  <c:v>Dynamic-phone.ch</c:v>
                </c:pt>
                <c:pt idx="13">
                  <c:v>Bluewin Phone demi..rnat.</c:v>
                </c:pt>
                <c:pt idx="14">
                  <c:v>Bluewin Phone demi..ombi </c:v>
                </c:pt>
                <c:pt idx="15">
                  <c:v>Mexan</c:v>
                </c:pt>
                <c:pt idx="16">
                  <c:v>Bluewin Phone demi..mbiné</c:v>
                </c:pt>
                <c:pt idx="17">
                  <c:v>Give-me-fon</c:v>
                </c:pt>
                <c:pt idx="18">
                  <c:v>E-fon</c:v>
                </c:pt>
                <c:pt idx="19">
                  <c:v>TIC VoIP</c:v>
                </c:pt>
                <c:pt idx="20">
                  <c:v>Ticinocom Digitel</c:v>
                </c:pt>
                <c:pt idx="21">
                  <c:v>Extrafon</c:v>
                </c:pt>
                <c:pt idx="22">
                  <c:v>Swiss IP Com Basic</c:v>
                </c:pt>
                <c:pt idx="23">
                  <c:v>Netstream Netvoip</c:v>
                </c:pt>
                <c:pt idx="24">
                  <c:v>Peoplefone</c:v>
                </c:pt>
                <c:pt idx="25">
                  <c:v>Swiss IP Co. 20 CHF/mois</c:v>
                </c:pt>
                <c:pt idx="26">
                  <c:v>Swiss IP Co. 55 CHF/mois</c:v>
                </c:pt>
                <c:pt idx="27">
                  <c:v>SWITZERNET = 9 CHF/mois</c:v>
                </c:pt>
              </c:strCache>
            </c:strRef>
          </c:cat>
          <c:val>
            <c:numRef>
              <c:f>all!$H$2:$H$29</c:f>
              <c:numCache>
                <c:formatCode>General</c:formatCode>
                <c:ptCount val="28"/>
                <c:pt idx="0">
                  <c:v>10</c:v>
                </c:pt>
                <c:pt idx="1">
                  <c:v>10</c:v>
                </c:pt>
                <c:pt idx="2">
                  <c:v>15</c:v>
                </c:pt>
                <c:pt idx="3">
                  <c:v>22</c:v>
                </c:pt>
                <c:pt idx="4">
                  <c:v>29</c:v>
                </c:pt>
                <c:pt idx="5">
                  <c:v>30</c:v>
                </c:pt>
                <c:pt idx="6">
                  <c:v>37</c:v>
                </c:pt>
                <c:pt idx="7">
                  <c:v>37</c:v>
                </c:pt>
                <c:pt idx="8">
                  <c:v>37</c:v>
                </c:pt>
                <c:pt idx="9">
                  <c:v>37</c:v>
                </c:pt>
                <c:pt idx="10">
                  <c:v>37</c:v>
                </c:pt>
                <c:pt idx="11">
                  <c:v>41</c:v>
                </c:pt>
                <c:pt idx="12">
                  <c:v>42</c:v>
                </c:pt>
                <c:pt idx="13">
                  <c:v>50</c:v>
                </c:pt>
                <c:pt idx="14">
                  <c:v>50</c:v>
                </c:pt>
                <c:pt idx="15">
                  <c:v>54</c:v>
                </c:pt>
                <c:pt idx="16">
                  <c:v>55</c:v>
                </c:pt>
                <c:pt idx="17">
                  <c:v>55</c:v>
                </c:pt>
                <c:pt idx="18">
                  <c:v>55</c:v>
                </c:pt>
                <c:pt idx="19">
                  <c:v>55</c:v>
                </c:pt>
                <c:pt idx="20">
                  <c:v>68</c:v>
                </c:pt>
                <c:pt idx="21">
                  <c:v>75</c:v>
                </c:pt>
                <c:pt idx="22">
                  <c:v>81</c:v>
                </c:pt>
                <c:pt idx="23">
                  <c:v>82</c:v>
                </c:pt>
                <c:pt idx="24">
                  <c:v>83</c:v>
                </c:pt>
                <c:pt idx="25">
                  <c:v>84</c:v>
                </c:pt>
                <c:pt idx="26">
                  <c:v>100</c:v>
                </c:pt>
                <c:pt idx="27">
                  <c:v>100</c:v>
                </c:pt>
              </c:numCache>
            </c:numRef>
          </c:val>
        </c:ser>
        <c:ser>
          <c:idx val="6"/>
          <c:order val="6"/>
          <c:tx>
            <c:strRef>
              <c:f>all!$I$1</c:f>
              <c:strCache>
                <c:ptCount val="1"/>
                <c:pt idx="0">
                  <c:v>Mobiles Swisscom</c:v>
                </c:pt>
              </c:strCache>
            </c:strRef>
          </c:tx>
          <c:spPr>
            <a:blipFill rotWithShape="0">
              <a:blip r:embed="rId53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B$2:$B$29</c:f>
              <c:strCache>
                <c:ptCount val="28"/>
                <c:pt idx="0">
                  <c:v>Bluewin Phone</c:v>
                </c:pt>
                <c:pt idx="1">
                  <c:v>Forfait Bluewin Phone</c:v>
                </c:pt>
                <c:pt idx="2">
                  <c:v>Bluewin Phone demi..ional</c:v>
                </c:pt>
                <c:pt idx="3">
                  <c:v>Green.ch Home IP Phone</c:v>
                </c:pt>
                <c:pt idx="4">
                  <c:v>Phonestar</c:v>
                </c:pt>
                <c:pt idx="5">
                  <c:v>Sunrise Webphone</c:v>
                </c:pt>
                <c:pt idx="6">
                  <c:v>Citytel</c:v>
                </c:pt>
                <c:pt idx="7">
                  <c:v>Voiplink</c:v>
                </c:pt>
                <c:pt idx="8">
                  <c:v>Sipcall.ch</c:v>
                </c:pt>
                <c:pt idx="9">
                  <c:v>Guest-voip.ch</c:v>
                </c:pt>
                <c:pt idx="10">
                  <c:v>Onephone Swiss</c:v>
                </c:pt>
                <c:pt idx="11">
                  <c:v>Onephone International</c:v>
                </c:pt>
                <c:pt idx="12">
                  <c:v>Dynamic-phone.ch</c:v>
                </c:pt>
                <c:pt idx="13">
                  <c:v>Bluewin Phone demi..rnat.</c:v>
                </c:pt>
                <c:pt idx="14">
                  <c:v>Bluewin Phone demi..ombi </c:v>
                </c:pt>
                <c:pt idx="15">
                  <c:v>Mexan</c:v>
                </c:pt>
                <c:pt idx="16">
                  <c:v>Bluewin Phone demi..mbiné</c:v>
                </c:pt>
                <c:pt idx="17">
                  <c:v>Give-me-fon</c:v>
                </c:pt>
                <c:pt idx="18">
                  <c:v>E-fon</c:v>
                </c:pt>
                <c:pt idx="19">
                  <c:v>TIC VoIP</c:v>
                </c:pt>
                <c:pt idx="20">
                  <c:v>Ticinocom Digitel</c:v>
                </c:pt>
                <c:pt idx="21">
                  <c:v>Extrafon</c:v>
                </c:pt>
                <c:pt idx="22">
                  <c:v>Swiss IP Com Basic</c:v>
                </c:pt>
                <c:pt idx="23">
                  <c:v>Netstream Netvoip</c:v>
                </c:pt>
                <c:pt idx="24">
                  <c:v>Peoplefone</c:v>
                </c:pt>
                <c:pt idx="25">
                  <c:v>Swiss IP Co. 20 CHF/mois</c:v>
                </c:pt>
                <c:pt idx="26">
                  <c:v>Swiss IP Co. 55 CHF/mois</c:v>
                </c:pt>
                <c:pt idx="27">
                  <c:v>SWITZERNET = 9 CHF/mois</c:v>
                </c:pt>
              </c:strCache>
            </c:strRef>
          </c:cat>
          <c:val>
            <c:numRef>
              <c:f>all!$I$2:$I$29</c:f>
              <c:numCache>
                <c:formatCode>General</c:formatCode>
                <c:ptCount val="28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47</c:v>
                </c:pt>
                <c:pt idx="4">
                  <c:v>41</c:v>
                </c:pt>
                <c:pt idx="5">
                  <c:v>51</c:v>
                </c:pt>
                <c:pt idx="6">
                  <c:v>41</c:v>
                </c:pt>
                <c:pt idx="7">
                  <c:v>40</c:v>
                </c:pt>
                <c:pt idx="8">
                  <c:v>41</c:v>
                </c:pt>
                <c:pt idx="9">
                  <c:v>39</c:v>
                </c:pt>
                <c:pt idx="10">
                  <c:v>39</c:v>
                </c:pt>
                <c:pt idx="11">
                  <c:v>41</c:v>
                </c:pt>
                <c:pt idx="12">
                  <c:v>39</c:v>
                </c:pt>
                <c:pt idx="13">
                  <c:v>50</c:v>
                </c:pt>
                <c:pt idx="14">
                  <c:v>50</c:v>
                </c:pt>
                <c:pt idx="15">
                  <c:v>37</c:v>
                </c:pt>
                <c:pt idx="16">
                  <c:v>50</c:v>
                </c:pt>
                <c:pt idx="17">
                  <c:v>44</c:v>
                </c:pt>
                <c:pt idx="18">
                  <c:v>37</c:v>
                </c:pt>
                <c:pt idx="19">
                  <c:v>37</c:v>
                </c:pt>
                <c:pt idx="20">
                  <c:v>51</c:v>
                </c:pt>
                <c:pt idx="21">
                  <c:v>39</c:v>
                </c:pt>
                <c:pt idx="22">
                  <c:v>38</c:v>
                </c:pt>
                <c:pt idx="23">
                  <c:v>33</c:v>
                </c:pt>
                <c:pt idx="24">
                  <c:v>30</c:v>
                </c:pt>
                <c:pt idx="25">
                  <c:v>38</c:v>
                </c:pt>
                <c:pt idx="26">
                  <c:v>38</c:v>
                </c:pt>
                <c:pt idx="27">
                  <c:v>28</c:v>
                </c:pt>
              </c:numCache>
            </c:numRef>
          </c:val>
        </c:ser>
        <c:ser>
          <c:idx val="7"/>
          <c:order val="7"/>
          <c:tx>
            <c:strRef>
              <c:f>all!$J$1</c:f>
              <c:strCache>
                <c:ptCount val="1"/>
                <c:pt idx="0">
                  <c:v>Mobiles Sunrise</c:v>
                </c:pt>
              </c:strCache>
            </c:strRef>
          </c:tx>
          <c:spPr>
            <a:blipFill rotWithShape="0">
              <a:blip r:embed="rId54"/>
              <a:tile tx="0" ty="0" sx="100000" sy="100000" algn="ctr"/>
            </a:blip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B$2:$B$29</c:f>
              <c:strCache>
                <c:ptCount val="28"/>
                <c:pt idx="0">
                  <c:v>Bluewin Phone</c:v>
                </c:pt>
                <c:pt idx="1">
                  <c:v>Forfait Bluewin Phone</c:v>
                </c:pt>
                <c:pt idx="2">
                  <c:v>Bluewin Phone demi..ional</c:v>
                </c:pt>
                <c:pt idx="3">
                  <c:v>Green.ch Home IP Phone</c:v>
                </c:pt>
                <c:pt idx="4">
                  <c:v>Phonestar</c:v>
                </c:pt>
                <c:pt idx="5">
                  <c:v>Sunrise Webphone</c:v>
                </c:pt>
                <c:pt idx="6">
                  <c:v>Citytel</c:v>
                </c:pt>
                <c:pt idx="7">
                  <c:v>Voiplink</c:v>
                </c:pt>
                <c:pt idx="8">
                  <c:v>Sipcall.ch</c:v>
                </c:pt>
                <c:pt idx="9">
                  <c:v>Guest-voip.ch</c:v>
                </c:pt>
                <c:pt idx="10">
                  <c:v>Onephone Swiss</c:v>
                </c:pt>
                <c:pt idx="11">
                  <c:v>Onephone International</c:v>
                </c:pt>
                <c:pt idx="12">
                  <c:v>Dynamic-phone.ch</c:v>
                </c:pt>
                <c:pt idx="13">
                  <c:v>Bluewin Phone demi..rnat.</c:v>
                </c:pt>
                <c:pt idx="14">
                  <c:v>Bluewin Phone demi..ombi </c:v>
                </c:pt>
                <c:pt idx="15">
                  <c:v>Mexan</c:v>
                </c:pt>
                <c:pt idx="16">
                  <c:v>Bluewin Phone demi..mbiné</c:v>
                </c:pt>
                <c:pt idx="17">
                  <c:v>Give-me-fon</c:v>
                </c:pt>
                <c:pt idx="18">
                  <c:v>E-fon</c:v>
                </c:pt>
                <c:pt idx="19">
                  <c:v>TIC VoIP</c:v>
                </c:pt>
                <c:pt idx="20">
                  <c:v>Ticinocom Digitel</c:v>
                </c:pt>
                <c:pt idx="21">
                  <c:v>Extrafon</c:v>
                </c:pt>
                <c:pt idx="22">
                  <c:v>Swiss IP Com Basic</c:v>
                </c:pt>
                <c:pt idx="23">
                  <c:v>Netstream Netvoip</c:v>
                </c:pt>
                <c:pt idx="24">
                  <c:v>Peoplefone</c:v>
                </c:pt>
                <c:pt idx="25">
                  <c:v>Swiss IP Co. 20 CHF/mois</c:v>
                </c:pt>
                <c:pt idx="26">
                  <c:v>Swiss IP Co. 55 CHF/mois</c:v>
                </c:pt>
                <c:pt idx="27">
                  <c:v>SWITZERNET = 9 CHF/mois</c:v>
                </c:pt>
              </c:strCache>
            </c:strRef>
          </c:cat>
          <c:val>
            <c:numRef>
              <c:f>all!$J$2:$J$29</c:f>
              <c:numCache>
                <c:formatCode>General</c:formatCode>
                <c:ptCount val="28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57</c:v>
                </c:pt>
                <c:pt idx="4">
                  <c:v>53</c:v>
                </c:pt>
                <c:pt idx="5">
                  <c:v>41</c:v>
                </c:pt>
                <c:pt idx="6">
                  <c:v>53</c:v>
                </c:pt>
                <c:pt idx="7">
                  <c:v>52</c:v>
                </c:pt>
                <c:pt idx="8">
                  <c:v>51</c:v>
                </c:pt>
                <c:pt idx="9">
                  <c:v>50</c:v>
                </c:pt>
                <c:pt idx="10">
                  <c:v>50</c:v>
                </c:pt>
                <c:pt idx="11">
                  <c:v>52</c:v>
                </c:pt>
                <c:pt idx="12">
                  <c:v>51</c:v>
                </c:pt>
                <c:pt idx="13">
                  <c:v>60</c:v>
                </c:pt>
                <c:pt idx="14">
                  <c:v>60</c:v>
                </c:pt>
                <c:pt idx="15">
                  <c:v>50</c:v>
                </c:pt>
                <c:pt idx="16">
                  <c:v>60</c:v>
                </c:pt>
                <c:pt idx="17">
                  <c:v>55</c:v>
                </c:pt>
                <c:pt idx="18">
                  <c:v>50</c:v>
                </c:pt>
                <c:pt idx="19">
                  <c:v>50</c:v>
                </c:pt>
                <c:pt idx="20">
                  <c:v>51</c:v>
                </c:pt>
                <c:pt idx="21">
                  <c:v>39</c:v>
                </c:pt>
                <c:pt idx="22">
                  <c:v>38</c:v>
                </c:pt>
                <c:pt idx="23">
                  <c:v>50</c:v>
                </c:pt>
                <c:pt idx="24">
                  <c:v>43</c:v>
                </c:pt>
                <c:pt idx="25">
                  <c:v>38</c:v>
                </c:pt>
                <c:pt idx="26">
                  <c:v>38</c:v>
                </c:pt>
                <c:pt idx="27">
                  <c:v>28</c:v>
                </c:pt>
              </c:numCache>
            </c:numRef>
          </c:val>
        </c:ser>
        <c:ser>
          <c:idx val="8"/>
          <c:order val="8"/>
          <c:tx>
            <c:strRef>
              <c:f>all!$K$1</c:f>
              <c:strCache>
                <c:ptCount val="1"/>
                <c:pt idx="0">
                  <c:v>Mobiles Orang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B$2:$B$29</c:f>
              <c:strCache>
                <c:ptCount val="28"/>
                <c:pt idx="0">
                  <c:v>Bluewin Phone</c:v>
                </c:pt>
                <c:pt idx="1">
                  <c:v>Forfait Bluewin Phone</c:v>
                </c:pt>
                <c:pt idx="2">
                  <c:v>Bluewin Phone demi..ional</c:v>
                </c:pt>
                <c:pt idx="3">
                  <c:v>Green.ch Home IP Phone</c:v>
                </c:pt>
                <c:pt idx="4">
                  <c:v>Phonestar</c:v>
                </c:pt>
                <c:pt idx="5">
                  <c:v>Sunrise Webphone</c:v>
                </c:pt>
                <c:pt idx="6">
                  <c:v>Citytel</c:v>
                </c:pt>
                <c:pt idx="7">
                  <c:v>Voiplink</c:v>
                </c:pt>
                <c:pt idx="8">
                  <c:v>Sipcall.ch</c:v>
                </c:pt>
                <c:pt idx="9">
                  <c:v>Guest-voip.ch</c:v>
                </c:pt>
                <c:pt idx="10">
                  <c:v>Onephone Swiss</c:v>
                </c:pt>
                <c:pt idx="11">
                  <c:v>Onephone International</c:v>
                </c:pt>
                <c:pt idx="12">
                  <c:v>Dynamic-phone.ch</c:v>
                </c:pt>
                <c:pt idx="13">
                  <c:v>Bluewin Phone demi..rnat.</c:v>
                </c:pt>
                <c:pt idx="14">
                  <c:v>Bluewin Phone demi..ombi </c:v>
                </c:pt>
                <c:pt idx="15">
                  <c:v>Mexan</c:v>
                </c:pt>
                <c:pt idx="16">
                  <c:v>Bluewin Phone demi..mbiné</c:v>
                </c:pt>
                <c:pt idx="17">
                  <c:v>Give-me-fon</c:v>
                </c:pt>
                <c:pt idx="18">
                  <c:v>E-fon</c:v>
                </c:pt>
                <c:pt idx="19">
                  <c:v>TIC VoIP</c:v>
                </c:pt>
                <c:pt idx="20">
                  <c:v>Ticinocom Digitel</c:v>
                </c:pt>
                <c:pt idx="21">
                  <c:v>Extrafon</c:v>
                </c:pt>
                <c:pt idx="22">
                  <c:v>Swiss IP Com Basic</c:v>
                </c:pt>
                <c:pt idx="23">
                  <c:v>Netstream Netvoip</c:v>
                </c:pt>
                <c:pt idx="24">
                  <c:v>Peoplefone</c:v>
                </c:pt>
                <c:pt idx="25">
                  <c:v>Swiss IP Co. 20 CHF/mois</c:v>
                </c:pt>
                <c:pt idx="26">
                  <c:v>Swiss IP Co. 55 CHF/mois</c:v>
                </c:pt>
                <c:pt idx="27">
                  <c:v>SWITZERNET = 9 CHF/mois</c:v>
                </c:pt>
              </c:strCache>
            </c:strRef>
          </c:cat>
          <c:val>
            <c:numRef>
              <c:f>all!$K$2:$K$29</c:f>
              <c:numCache>
                <c:formatCode>General</c:formatCode>
                <c:ptCount val="28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57</c:v>
                </c:pt>
                <c:pt idx="4">
                  <c:v>53</c:v>
                </c:pt>
                <c:pt idx="5">
                  <c:v>65</c:v>
                </c:pt>
                <c:pt idx="6">
                  <c:v>53</c:v>
                </c:pt>
                <c:pt idx="7">
                  <c:v>52</c:v>
                </c:pt>
                <c:pt idx="8">
                  <c:v>51</c:v>
                </c:pt>
                <c:pt idx="9">
                  <c:v>50</c:v>
                </c:pt>
                <c:pt idx="10">
                  <c:v>50</c:v>
                </c:pt>
                <c:pt idx="11">
                  <c:v>52</c:v>
                </c:pt>
                <c:pt idx="12">
                  <c:v>51</c:v>
                </c:pt>
                <c:pt idx="13">
                  <c:v>60</c:v>
                </c:pt>
                <c:pt idx="14">
                  <c:v>60</c:v>
                </c:pt>
                <c:pt idx="15">
                  <c:v>50</c:v>
                </c:pt>
                <c:pt idx="16">
                  <c:v>60</c:v>
                </c:pt>
                <c:pt idx="17">
                  <c:v>55</c:v>
                </c:pt>
                <c:pt idx="18">
                  <c:v>50</c:v>
                </c:pt>
                <c:pt idx="19">
                  <c:v>50</c:v>
                </c:pt>
                <c:pt idx="20">
                  <c:v>51</c:v>
                </c:pt>
                <c:pt idx="21">
                  <c:v>39</c:v>
                </c:pt>
                <c:pt idx="22">
                  <c:v>38</c:v>
                </c:pt>
                <c:pt idx="23">
                  <c:v>45</c:v>
                </c:pt>
                <c:pt idx="24">
                  <c:v>43</c:v>
                </c:pt>
                <c:pt idx="25">
                  <c:v>38</c:v>
                </c:pt>
                <c:pt idx="26">
                  <c:v>38</c:v>
                </c:pt>
                <c:pt idx="27">
                  <c:v>28</c:v>
                </c:pt>
              </c:numCache>
            </c:numRef>
          </c:val>
        </c:ser>
        <c:gapWidth val="0"/>
        <c:overlap val="100"/>
        <c:axId val="70792690"/>
        <c:axId val="37935980"/>
      </c:barChart>
      <c:catAx>
        <c:axId val="70792690"/>
        <c:scaling>
          <c:orientation val="minMax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7935980"/>
        <c:crossesAt val="0"/>
        <c:auto val="1"/>
        <c:lblAlgn val="ctr"/>
        <c:lblOffset val="100"/>
        <c:noMultiLvlLbl val="0"/>
      </c:catAx>
      <c:valAx>
        <c:axId val="37935980"/>
        <c:scaling>
          <c:orientation val="minMax"/>
          <c:max val="270"/>
        </c:scaling>
        <c:delete val="1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2690"/>
        <c:crossBetween val="midCat"/>
        <c:majorUnit val="10"/>
      </c:valAx>
      <c:spPr>
        <a:noFill/>
        <a:ln w="1260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010356976102551"/>
          <c:y val="0.9236989860051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55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3000</xdr:colOff>
      <xdr:row>9</xdr:row>
      <xdr:rowOff>105120</xdr:rowOff>
    </xdr:from>
    <xdr:to>
      <xdr:col>11</xdr:col>
      <xdr:colOff>91080</xdr:colOff>
      <xdr:row>62</xdr:row>
      <xdr:rowOff>114480</xdr:rowOff>
    </xdr:to>
    <xdr:graphicFrame>
      <xdr:nvGraphicFramePr>
        <xdr:cNvPr id="0" name="Chart 4"/>
        <xdr:cNvGraphicFramePr/>
      </xdr:nvGraphicFramePr>
      <xdr:xfrm>
        <a:off x="1953000" y="1562400"/>
        <a:ext cx="8480880" cy="85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3995500657923</cdr:x>
      <cdr:y>0.645981731333278</cdr:y>
    </cdr:from>
    <cdr:to>
      <cdr:x>1</cdr:x>
      <cdr:y>0.677490991368474</cdr:y>
    </cdr:to>
    <cdr:sp>
      <cdr:nvSpPr>
        <cdr:cNvPr id="1" name="Text 2"/>
        <cdr:cNvSpPr/>
      </cdr:nvSpPr>
      <cdr:spPr>
        <a:xfrm>
          <a:off x="7921440" y="5550120"/>
          <a:ext cx="55980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1" sz="1800" spc="-1" strike="noStrike">
              <a:solidFill>
                <a:srgbClr val="800000"/>
              </a:solidFill>
              <a:latin typeface="Arial"/>
            </a:rPr>
            <a:t>Zéro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470987732925846</cdr:x>
      <cdr:y>0.461241934132238</cdr:y>
    </cdr:from>
    <cdr:to>
      <cdr:x>0.776009168470648</cdr:x>
      <cdr:y>0.548730411464007</cdr:y>
    </cdr:to>
    <cdr:sp>
      <cdr:nvSpPr>
        <cdr:cNvPr id="2" name="Text 3"/>
        <cdr:cNvSpPr/>
      </cdr:nvSpPr>
      <cdr:spPr>
        <a:xfrm>
          <a:off x="3994560" y="3962880"/>
          <a:ext cx="2586960" cy="75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8000"/>
              </a:solidFill>
              <a:latin typeface="Arial"/>
            </a:rPr>
            <a:t>Tarifs en cts/min pour les appels vers le réseau fixe CH, DE, FR, US, UK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60006791459739</cdr:x>
      <cdr:y>0.00951143886700746</cdr:y>
    </cdr:from>
    <cdr:to>
      <cdr:x>1</cdr:x>
      <cdr:y>0.0937316684823598</cdr:y>
    </cdr:to>
    <cdr:sp>
      <cdr:nvSpPr>
        <cdr:cNvPr id="3" name="Text 4"/>
        <cdr:cNvSpPr/>
      </cdr:nvSpPr>
      <cdr:spPr>
        <a:xfrm>
          <a:off x="6445800" y="81720"/>
          <a:ext cx="2035440" cy="7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8000"/>
              </a:solidFill>
              <a:latin typeface="Arial"/>
            </a:rPr>
            <a:t>Tarifs en cts/min pour les appels vers les mobiles Suisse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85007852625324</cdr:x>
      <cdr:y>0.473518813374675</cdr:y>
    </cdr:from>
    <cdr:to>
      <cdr:x>0.98701133324844</cdr:x>
      <cdr:y>0.601483281655912</cdr:y>
    </cdr:to>
    <cdr:sp>
      <cdr:nvSpPr>
        <cdr:cNvPr id="4" name="AutoShape 16"/>
        <cdr:cNvSpPr/>
      </cdr:nvSpPr>
      <cdr:spPr>
        <a:xfrm>
          <a:off x="6657840" y="4068360"/>
          <a:ext cx="1713240" cy="1099440"/>
        </a:xfrm>
        <a:prstGeom prst="wedgeRectCallout">
          <a:avLst>
            <a:gd name="adj1" fmla="val 50449"/>
            <a:gd name="adj2" fmla="val -81652"/>
          </a:avLst>
        </a:prstGeom>
        <a:noFill/>
        <a:ln>
          <a:solidFill>
            <a:srgbClr val="333399"/>
          </a:solidFill>
        </a:ln>
      </cdr:spPr>
      <cdr:style>
        <a:lnRef idx="0"/>
        <a:fillRef idx="0"/>
        <a:effectRef idx="0"/>
        <a:fontRef idx="minor"/>
      </cdr:style>
      <cdr:txBody>
        <a:bodyPr lIns="45720" rIns="45720" tIns="0" bIns="0" anchor="ctr">
          <a:noAutofit/>
        </a:bodyPr>
        <a:p>
          <a:pPr algn="ctr"/>
          <a:r>
            <a:rPr b="0" sz="1100" spc="-1" strike="noStrike">
              <a:solidFill>
                <a:srgbClr val="333399"/>
              </a:solidFill>
              <a:latin typeface="Arial"/>
            </a:rPr>
            <a:t>De plus, chez Switzernet la facturation est </a:t>
          </a:r>
          <a:r>
            <a:rPr b="1" sz="1100" spc="-1" strike="noStrike">
              <a:solidFill>
                <a:srgbClr val="333399"/>
              </a:solidFill>
              <a:latin typeface="Arial"/>
            </a:rPr>
            <a:t>à la seconde</a:t>
          </a:r>
          <a:r>
            <a:rPr b="0" sz="1100" spc="-1" strike="noStrike">
              <a:solidFill>
                <a:srgbClr val="333399"/>
              </a:solidFill>
              <a:latin typeface="Arial"/>
            </a:rPr>
            <a:t>, pas de frais de connexion ni d’autres coûts caché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23018803854153</cdr:x>
      <cdr:y>0.44351797536244</cdr:y>
    </cdr:from>
    <cdr:to>
      <cdr:x>0.370983488263509</cdr:x>
      <cdr:y>0.515251822676611</cdr:y>
    </cdr:to>
    <cdr:sp>
      <cdr:nvSpPr>
        <cdr:cNvPr id="5" name="Text 17"/>
        <cdr:cNvSpPr/>
      </cdr:nvSpPr>
      <cdr:spPr>
        <a:xfrm>
          <a:off x="2739600" y="3810600"/>
          <a:ext cx="406800" cy="61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vert="eaVert" rot="-10800000">
          <a:noAutofit/>
        </a:bodyPr>
        <a:p>
          <a:pPr algn="ctr"/>
          <a:r>
            <a:rPr b="0" sz="1200" spc="-1" strike="noStrike">
              <a:solidFill>
                <a:srgbClr val="333399"/>
              </a:solidFill>
              <a:latin typeface="Arial"/>
            </a:rPr>
            <a:t>Échelle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333399"/>
              </a:solidFill>
              <a:latin typeface="Arial"/>
            </a:rPr>
            <a:t>10 cts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391994566832209</cdr:x>
      <cdr:y>0.455752953993128</cdr:y>
    </cdr:from>
    <cdr:to>
      <cdr:x>0.391994566832209</cdr:x>
      <cdr:y>0.480264811866253</cdr:y>
    </cdr:to>
    <cdr:sp>
      <cdr:nvSpPr>
        <cdr:cNvPr id="6" name="Line 18"/>
        <cdr:cNvSpPr/>
      </cdr:nvSpPr>
      <cdr:spPr>
        <a:xfrm>
          <a:off x="3324600" y="3915720"/>
          <a:ext cx="0" cy="210600"/>
        </a:xfrm>
        <a:prstGeom prst="line">
          <a:avLst/>
        </a:prstGeom>
        <a:ln w="19080">
          <a:solidFill>
            <a:srgbClr val="000000"/>
          </a:solidFill>
          <a:miter/>
          <a:headEnd len="sm" type="arrow" w="sm"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2.28"/>
    <col collapsed="false" customWidth="true" hidden="false" outlineLevel="0" max="8" min="7" style="0" width="9.28"/>
    <col collapsed="false" customWidth="true" hidden="false" outlineLevel="0" max="16" min="9" style="1" width="9.14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1"/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N1" s="1" t="s">
        <v>10</v>
      </c>
      <c r="P1" s="1" t="s">
        <v>11</v>
      </c>
      <c r="Q1" s="1" t="s">
        <v>12</v>
      </c>
    </row>
    <row r="2" customFormat="false" ht="12.75" hidden="false" customHeight="false" outlineLevel="0" collapsed="false">
      <c r="A2" s="0" t="s">
        <v>13</v>
      </c>
      <c r="B2" s="0" t="str">
        <f aca="false">IF(LEN(A2)&gt;25,CONCATENATE(LEFT(A2,18),"..",RIGHT(A2,5)),A2)</f>
        <v>Bluewin Phone</v>
      </c>
      <c r="C2" s="1" t="n">
        <v>10</v>
      </c>
      <c r="D2" s="1" t="n">
        <v>20</v>
      </c>
      <c r="E2" s="1" t="n">
        <v>20</v>
      </c>
      <c r="F2" s="1" t="n">
        <v>20</v>
      </c>
      <c r="G2" s="1" t="n">
        <v>20</v>
      </c>
      <c r="H2" s="1" t="n">
        <f aca="false">100-SUM(C2:G2)</f>
        <v>10</v>
      </c>
      <c r="I2" s="1" t="n">
        <v>50</v>
      </c>
      <c r="J2" s="1" t="n">
        <v>60</v>
      </c>
      <c r="K2" s="1" t="n">
        <v>60</v>
      </c>
      <c r="L2" s="1" t="n">
        <f aca="false">AVERAGE(C2:G2,I2:K2)</f>
        <v>32.5</v>
      </c>
      <c r="M2" s="1" t="n">
        <f aca="false">AVERAGE(I2:K2)</f>
        <v>56.6666666666667</v>
      </c>
      <c r="N2" s="1" t="n">
        <f aca="false">AVERAGE(C2:G2)</f>
        <v>18</v>
      </c>
      <c r="P2" s="1" t="n">
        <f aca="false">SUM(I2:K2)</f>
        <v>170</v>
      </c>
      <c r="Q2" s="0" t="n">
        <f aca="false">SUM(C2:G2)</f>
        <v>90</v>
      </c>
    </row>
    <row r="3" customFormat="false" ht="12.75" hidden="false" customHeight="false" outlineLevel="0" collapsed="false">
      <c r="A3" s="0" t="s">
        <v>14</v>
      </c>
      <c r="B3" s="0" t="str">
        <f aca="false">IF(LEN(A3)&gt;25,CONCATENATE(LEFT(A3,18),"..",RIGHT(A3,5)),A3)</f>
        <v>Forfait Bluewin Phone</v>
      </c>
      <c r="C3" s="1" t="n">
        <v>10</v>
      </c>
      <c r="D3" s="1" t="n">
        <v>20</v>
      </c>
      <c r="E3" s="1" t="n">
        <v>20</v>
      </c>
      <c r="F3" s="1" t="n">
        <v>20</v>
      </c>
      <c r="G3" s="1" t="n">
        <v>20</v>
      </c>
      <c r="H3" s="1" t="n">
        <f aca="false">100-SUM(C3:G3)</f>
        <v>10</v>
      </c>
      <c r="I3" s="1" t="n">
        <v>50</v>
      </c>
      <c r="J3" s="1" t="n">
        <v>60</v>
      </c>
      <c r="K3" s="1" t="n">
        <v>60</v>
      </c>
      <c r="L3" s="1" t="n">
        <f aca="false">AVERAGE(C3:G3,I3:K3)</f>
        <v>32.5</v>
      </c>
      <c r="M3" s="1" t="n">
        <f aca="false">AVERAGE(I3:K3)</f>
        <v>56.6666666666667</v>
      </c>
      <c r="N3" s="1" t="n">
        <f aca="false">AVERAGE(C3:G3)</f>
        <v>18</v>
      </c>
      <c r="P3" s="1" t="n">
        <f aca="false">SUM(I3:K3)</f>
        <v>170</v>
      </c>
      <c r="Q3" s="0" t="n">
        <f aca="false">SUM(C3:G3)</f>
        <v>90</v>
      </c>
    </row>
    <row r="4" customFormat="false" ht="12.75" hidden="false" customHeight="false" outlineLevel="0" collapsed="false">
      <c r="A4" s="0" t="s">
        <v>15</v>
      </c>
      <c r="B4" s="0" t="str">
        <f aca="false">IF(LEN(A4)&gt;25,CONCATENATE(LEFT(A4,18),"..",RIGHT(A4,5)),A4)</f>
        <v>Bluewin Phone demi..ional</v>
      </c>
      <c r="C4" s="1" t="n">
        <v>5</v>
      </c>
      <c r="D4" s="1" t="n">
        <v>20</v>
      </c>
      <c r="E4" s="1" t="n">
        <v>20</v>
      </c>
      <c r="F4" s="1" t="n">
        <v>20</v>
      </c>
      <c r="G4" s="1" t="n">
        <v>20</v>
      </c>
      <c r="H4" s="1" t="n">
        <f aca="false">100-SUM(C4:G4)</f>
        <v>15</v>
      </c>
      <c r="I4" s="1" t="n">
        <v>50</v>
      </c>
      <c r="J4" s="1" t="n">
        <v>60</v>
      </c>
      <c r="K4" s="1" t="n">
        <v>60</v>
      </c>
      <c r="L4" s="1" t="n">
        <f aca="false">AVERAGE(C4:G4,I4:K4)</f>
        <v>31.875</v>
      </c>
      <c r="M4" s="1" t="n">
        <f aca="false">AVERAGE(I4:K4)</f>
        <v>56.6666666666667</v>
      </c>
      <c r="N4" s="1" t="n">
        <f aca="false">AVERAGE(C4:G4)</f>
        <v>17</v>
      </c>
      <c r="P4" s="1" t="n">
        <f aca="false">SUM(I4:K4)</f>
        <v>170</v>
      </c>
      <c r="Q4" s="0" t="n">
        <f aca="false">SUM(C4:G4)</f>
        <v>85</v>
      </c>
    </row>
    <row r="5" customFormat="false" ht="12.75" hidden="false" customHeight="false" outlineLevel="0" collapsed="false">
      <c r="A5" s="0" t="s">
        <v>16</v>
      </c>
      <c r="B5" s="0" t="str">
        <f aca="false">IF(LEN(A5)&gt;25,CONCATENATE(LEFT(A5,18),"..",RIGHT(A5,5)),A5)</f>
        <v>Green.ch Home IP Phone</v>
      </c>
      <c r="C5" s="1" t="n">
        <v>10</v>
      </c>
      <c r="D5" s="1" t="n">
        <v>17</v>
      </c>
      <c r="E5" s="1" t="n">
        <v>17</v>
      </c>
      <c r="F5" s="1" t="n">
        <v>17</v>
      </c>
      <c r="G5" s="1" t="n">
        <v>17</v>
      </c>
      <c r="H5" s="1" t="n">
        <f aca="false">100-SUM(C5:G5)</f>
        <v>22</v>
      </c>
      <c r="I5" s="1" t="n">
        <v>47</v>
      </c>
      <c r="J5" s="1" t="n">
        <v>57</v>
      </c>
      <c r="K5" s="1" t="n">
        <v>57</v>
      </c>
      <c r="L5" s="1" t="n">
        <f aca="false">AVERAGE(C5:G5,I5:K5)</f>
        <v>29.875</v>
      </c>
      <c r="M5" s="1" t="n">
        <f aca="false">AVERAGE(I5:K5)</f>
        <v>53.6666666666667</v>
      </c>
      <c r="N5" s="1" t="n">
        <f aca="false">AVERAGE(C5:G5)</f>
        <v>15.6</v>
      </c>
      <c r="P5" s="1" t="n">
        <f aca="false">SUM(I5:K5)</f>
        <v>161</v>
      </c>
      <c r="Q5" s="0" t="n">
        <f aca="false">SUM(C5:G5)</f>
        <v>78</v>
      </c>
    </row>
    <row r="6" customFormat="false" ht="12.75" hidden="false" customHeight="false" outlineLevel="0" collapsed="false">
      <c r="A6" s="0" t="s">
        <v>17</v>
      </c>
      <c r="B6" s="0" t="str">
        <f aca="false">IF(LEN(A6)&gt;25,CONCATENATE(LEFT(A6,18),"..",RIGHT(A6,5)),A6)</f>
        <v>Phonestar</v>
      </c>
      <c r="C6" s="1" t="n">
        <v>11</v>
      </c>
      <c r="D6" s="1" t="n">
        <v>15</v>
      </c>
      <c r="E6" s="1" t="n">
        <v>15</v>
      </c>
      <c r="F6" s="1" t="n">
        <v>15</v>
      </c>
      <c r="G6" s="1" t="n">
        <v>15</v>
      </c>
      <c r="H6" s="1" t="n">
        <f aca="false">100-SUM(C6:G6)</f>
        <v>29</v>
      </c>
      <c r="I6" s="1" t="n">
        <v>41</v>
      </c>
      <c r="J6" s="1" t="n">
        <v>53</v>
      </c>
      <c r="K6" s="1" t="n">
        <v>53</v>
      </c>
      <c r="L6" s="1" t="n">
        <f aca="false">AVERAGE(C6:G6,I6:K6)</f>
        <v>27.25</v>
      </c>
      <c r="M6" s="1" t="n">
        <f aca="false">AVERAGE(I6:K6)</f>
        <v>49</v>
      </c>
      <c r="N6" s="1" t="n">
        <f aca="false">AVERAGE(C6:G6)</f>
        <v>14.2</v>
      </c>
      <c r="P6" s="1" t="n">
        <f aca="false">SUM(I6:K6)</f>
        <v>147</v>
      </c>
      <c r="Q6" s="0" t="n">
        <f aca="false">SUM(C6:G6)</f>
        <v>71</v>
      </c>
    </row>
    <row r="7" customFormat="false" ht="12.75" hidden="false" customHeight="false" outlineLevel="0" collapsed="false">
      <c r="A7" s="0" t="s">
        <v>18</v>
      </c>
      <c r="B7" s="0" t="str">
        <f aca="false">IF(LEN(A7)&gt;25,CONCATENATE(LEFT(A7,18),"..",RIGHT(A7,5)),A7)</f>
        <v>Sunrise Webphone</v>
      </c>
      <c r="C7" s="1" t="n">
        <v>10</v>
      </c>
      <c r="D7" s="1" t="n">
        <v>15</v>
      </c>
      <c r="E7" s="1" t="n">
        <v>15</v>
      </c>
      <c r="F7" s="1" t="n">
        <v>15</v>
      </c>
      <c r="G7" s="1" t="n">
        <v>15</v>
      </c>
      <c r="H7" s="1" t="n">
        <f aca="false">100-SUM(C7:G7)</f>
        <v>30</v>
      </c>
      <c r="I7" s="1" t="n">
        <v>51</v>
      </c>
      <c r="J7" s="1" t="n">
        <v>41</v>
      </c>
      <c r="K7" s="1" t="n">
        <v>65</v>
      </c>
      <c r="L7" s="1" t="n">
        <f aca="false">AVERAGE(C7:G7,I7:K7)</f>
        <v>28.375</v>
      </c>
      <c r="M7" s="1" t="n">
        <f aca="false">AVERAGE(I7:K7)</f>
        <v>52.3333333333333</v>
      </c>
      <c r="N7" s="1" t="n">
        <f aca="false">AVERAGE(C7:G7)</f>
        <v>14</v>
      </c>
      <c r="P7" s="1" t="n">
        <f aca="false">SUM(I7:K7)</f>
        <v>157</v>
      </c>
      <c r="Q7" s="0" t="n">
        <f aca="false">SUM(C7:G7)</f>
        <v>70</v>
      </c>
    </row>
    <row r="8" customFormat="false" ht="12.75" hidden="false" customHeight="false" outlineLevel="0" collapsed="false">
      <c r="A8" s="0" t="s">
        <v>19</v>
      </c>
      <c r="B8" s="0" t="str">
        <f aca="false">IF(LEN(A8)&gt;25,CONCATENATE(LEFT(A8,18),"..",RIGHT(A8,5)),A8)</f>
        <v>Citytel</v>
      </c>
      <c r="C8" s="1" t="n">
        <v>11</v>
      </c>
      <c r="D8" s="1" t="n">
        <v>13</v>
      </c>
      <c r="E8" s="1" t="n">
        <v>13</v>
      </c>
      <c r="F8" s="1" t="n">
        <v>13</v>
      </c>
      <c r="G8" s="1" t="n">
        <v>13</v>
      </c>
      <c r="H8" s="1" t="n">
        <f aca="false">100-SUM(C8:G8)</f>
        <v>37</v>
      </c>
      <c r="I8" s="1" t="n">
        <v>41</v>
      </c>
      <c r="J8" s="1" t="n">
        <v>53</v>
      </c>
      <c r="K8" s="1" t="n">
        <v>53</v>
      </c>
      <c r="L8" s="1" t="n">
        <f aca="false">AVERAGE(C8:G8,I8:K8)</f>
        <v>26.25</v>
      </c>
      <c r="M8" s="1" t="n">
        <f aca="false">AVERAGE(I8:K8)</f>
        <v>49</v>
      </c>
      <c r="N8" s="1" t="n">
        <f aca="false">AVERAGE(C8:G8)</f>
        <v>12.6</v>
      </c>
      <c r="P8" s="1" t="n">
        <f aca="false">SUM(I8:K8)</f>
        <v>147</v>
      </c>
      <c r="Q8" s="0" t="n">
        <f aca="false">SUM(C8:G8)</f>
        <v>63</v>
      </c>
    </row>
    <row r="9" customFormat="false" ht="12.75" hidden="false" customHeight="false" outlineLevel="0" collapsed="false">
      <c r="A9" s="0" t="s">
        <v>20</v>
      </c>
      <c r="B9" s="0" t="str">
        <f aca="false">IF(LEN(A9)&gt;25,CONCATENATE(LEFT(A9,18),"..",RIGHT(A9,5)),A9)</f>
        <v>Voiplink</v>
      </c>
      <c r="C9" s="1" t="n">
        <v>11</v>
      </c>
      <c r="D9" s="1" t="n">
        <v>13</v>
      </c>
      <c r="E9" s="1" t="n">
        <v>13</v>
      </c>
      <c r="F9" s="1" t="n">
        <v>13</v>
      </c>
      <c r="G9" s="1" t="n">
        <v>13</v>
      </c>
      <c r="H9" s="1" t="n">
        <f aca="false">100-SUM(C9:G9)</f>
        <v>37</v>
      </c>
      <c r="I9" s="1" t="n">
        <v>40</v>
      </c>
      <c r="J9" s="1" t="n">
        <v>52</v>
      </c>
      <c r="K9" s="1" t="n">
        <v>52</v>
      </c>
      <c r="L9" s="1" t="n">
        <f aca="false">AVERAGE(C9:G9,I9:K9)</f>
        <v>25.875</v>
      </c>
      <c r="M9" s="1" t="n">
        <f aca="false">AVERAGE(I9:K9)</f>
        <v>48</v>
      </c>
      <c r="N9" s="1" t="n">
        <f aca="false">AVERAGE(C9:G9)</f>
        <v>12.6</v>
      </c>
      <c r="P9" s="1" t="n">
        <f aca="false">SUM(I9:K9)</f>
        <v>144</v>
      </c>
      <c r="Q9" s="0" t="n">
        <f aca="false">SUM(C9:G9)</f>
        <v>63</v>
      </c>
    </row>
    <row r="10" customFormat="false" ht="12.75" hidden="false" customHeight="false" outlineLevel="0" collapsed="false">
      <c r="A10" s="0" t="s">
        <v>21</v>
      </c>
      <c r="B10" s="0" t="str">
        <f aca="false">IF(LEN(A10)&gt;25,CONCATENATE(LEFT(A10,18),"..",RIGHT(A10,5)),A10)</f>
        <v>Sipcall.ch</v>
      </c>
      <c r="C10" s="1" t="n">
        <v>11</v>
      </c>
      <c r="D10" s="1" t="n">
        <v>13</v>
      </c>
      <c r="E10" s="1" t="n">
        <v>13</v>
      </c>
      <c r="F10" s="1" t="n">
        <v>13</v>
      </c>
      <c r="G10" s="1" t="n">
        <v>13</v>
      </c>
      <c r="H10" s="1" t="n">
        <f aca="false">100-SUM(C10:G10)</f>
        <v>37</v>
      </c>
      <c r="I10" s="1" t="n">
        <v>41</v>
      </c>
      <c r="J10" s="1" t="n">
        <v>51</v>
      </c>
      <c r="K10" s="1" t="n">
        <v>51</v>
      </c>
      <c r="L10" s="1" t="n">
        <f aca="false">AVERAGE(C10:G10,I10:K10)</f>
        <v>25.75</v>
      </c>
      <c r="M10" s="1" t="n">
        <f aca="false">AVERAGE(I10:K10)</f>
        <v>47.6666666666667</v>
      </c>
      <c r="N10" s="1" t="n">
        <f aca="false">AVERAGE(C10:G10)</f>
        <v>12.6</v>
      </c>
      <c r="P10" s="1" t="n">
        <f aca="false">SUM(I10:K10)</f>
        <v>143</v>
      </c>
      <c r="Q10" s="0" t="n">
        <f aca="false">SUM(C10:G10)</f>
        <v>63</v>
      </c>
    </row>
    <row r="11" customFormat="false" ht="12.75" hidden="false" customHeight="false" outlineLevel="0" collapsed="false">
      <c r="A11" s="0" t="s">
        <v>22</v>
      </c>
      <c r="B11" s="0" t="str">
        <f aca="false">IF(LEN(A11)&gt;25,CONCATENATE(LEFT(A11,18),"..",RIGHT(A11,5)),A11)</f>
        <v>Guest-voip.ch</v>
      </c>
      <c r="C11" s="1" t="n">
        <v>11</v>
      </c>
      <c r="D11" s="1" t="n">
        <v>13</v>
      </c>
      <c r="E11" s="1" t="n">
        <v>13</v>
      </c>
      <c r="F11" s="1" t="n">
        <v>13</v>
      </c>
      <c r="G11" s="1" t="n">
        <v>13</v>
      </c>
      <c r="H11" s="1" t="n">
        <f aca="false">100-SUM(C11:G11)</f>
        <v>37</v>
      </c>
      <c r="I11" s="1" t="n">
        <v>39</v>
      </c>
      <c r="J11" s="1" t="n">
        <v>50</v>
      </c>
      <c r="K11" s="1" t="n">
        <v>50</v>
      </c>
      <c r="L11" s="1" t="n">
        <f aca="false">AVERAGE(C11:G11,I11:K11)</f>
        <v>25.25</v>
      </c>
      <c r="M11" s="1" t="n">
        <f aca="false">AVERAGE(I11:K11)</f>
        <v>46.3333333333333</v>
      </c>
      <c r="N11" s="1" t="n">
        <f aca="false">AVERAGE(C11:G11)</f>
        <v>12.6</v>
      </c>
      <c r="P11" s="1" t="n">
        <f aca="false">SUM(I11:K11)</f>
        <v>139</v>
      </c>
      <c r="Q11" s="0" t="n">
        <f aca="false">SUM(C11:G11)</f>
        <v>63</v>
      </c>
    </row>
    <row r="12" customFormat="false" ht="12.75" hidden="false" customHeight="false" outlineLevel="0" collapsed="false">
      <c r="A12" s="0" t="s">
        <v>23</v>
      </c>
      <c r="B12" s="0" t="str">
        <f aca="false">IF(LEN(A12)&gt;25,CONCATENATE(LEFT(A12,18),"..",RIGHT(A12,5)),A12)</f>
        <v>Onephone Swiss</v>
      </c>
      <c r="C12" s="1" t="n">
        <v>11</v>
      </c>
      <c r="D12" s="1" t="n">
        <v>13</v>
      </c>
      <c r="E12" s="1" t="n">
        <v>13</v>
      </c>
      <c r="F12" s="1" t="n">
        <v>13</v>
      </c>
      <c r="G12" s="1" t="n">
        <v>13</v>
      </c>
      <c r="H12" s="1" t="n">
        <f aca="false">100-SUM(C12:G12)</f>
        <v>37</v>
      </c>
      <c r="I12" s="1" t="n">
        <v>39</v>
      </c>
      <c r="J12" s="1" t="n">
        <v>50</v>
      </c>
      <c r="K12" s="1" t="n">
        <v>50</v>
      </c>
      <c r="L12" s="1" t="n">
        <f aca="false">AVERAGE(C12:G12,I12:K12)</f>
        <v>25.25</v>
      </c>
      <c r="M12" s="1" t="n">
        <f aca="false">AVERAGE(I12:K12)</f>
        <v>46.3333333333333</v>
      </c>
      <c r="N12" s="1" t="n">
        <f aca="false">AVERAGE(C12:G12)</f>
        <v>12.6</v>
      </c>
      <c r="P12" s="1" t="n">
        <f aca="false">SUM(I12:K12)</f>
        <v>139</v>
      </c>
      <c r="Q12" s="0" t="n">
        <f aca="false">SUM(C12:G12)</f>
        <v>63</v>
      </c>
    </row>
    <row r="13" customFormat="false" ht="12.75" hidden="false" customHeight="false" outlineLevel="0" collapsed="false">
      <c r="A13" s="0" t="s">
        <v>24</v>
      </c>
      <c r="B13" s="0" t="str">
        <f aca="false">IF(LEN(A13)&gt;25,CONCATENATE(LEFT(A13,18),"..",RIGHT(A13,5)),A13)</f>
        <v>Onephone International</v>
      </c>
      <c r="C13" s="1" t="n">
        <v>11</v>
      </c>
      <c r="D13" s="1" t="n">
        <v>12</v>
      </c>
      <c r="E13" s="1" t="n">
        <v>12</v>
      </c>
      <c r="F13" s="1" t="n">
        <v>12</v>
      </c>
      <c r="G13" s="1" t="n">
        <v>12</v>
      </c>
      <c r="H13" s="1" t="n">
        <f aca="false">100-SUM(C13:G13)</f>
        <v>41</v>
      </c>
      <c r="I13" s="1" t="n">
        <v>41</v>
      </c>
      <c r="J13" s="1" t="n">
        <v>52</v>
      </c>
      <c r="K13" s="1" t="n">
        <v>52</v>
      </c>
      <c r="L13" s="1" t="n">
        <f aca="false">AVERAGE(C13:G13,I13:K13)</f>
        <v>25.5</v>
      </c>
      <c r="M13" s="1" t="n">
        <f aca="false">AVERAGE(I13:K13)</f>
        <v>48.3333333333333</v>
      </c>
      <c r="N13" s="1" t="n">
        <f aca="false">AVERAGE(C13:G13)</f>
        <v>11.8</v>
      </c>
      <c r="P13" s="1" t="n">
        <f aca="false">SUM(I13:K13)</f>
        <v>145</v>
      </c>
      <c r="Q13" s="0" t="n">
        <f aca="false">SUM(C13:G13)</f>
        <v>59</v>
      </c>
    </row>
    <row r="14" customFormat="false" ht="12.75" hidden="false" customHeight="false" outlineLevel="0" collapsed="false">
      <c r="A14" s="0" t="s">
        <v>25</v>
      </c>
      <c r="B14" s="0" t="str">
        <f aca="false">IF(LEN(A14)&gt;25,CONCATENATE(LEFT(A14,18),"..",RIGHT(A14,5)),A14)</f>
        <v>Dynamic-phone.ch</v>
      </c>
      <c r="C14" s="1" t="n">
        <v>10</v>
      </c>
      <c r="D14" s="1" t="n">
        <v>12</v>
      </c>
      <c r="E14" s="1" t="n">
        <v>12</v>
      </c>
      <c r="F14" s="1" t="n">
        <v>12</v>
      </c>
      <c r="G14" s="1" t="n">
        <v>12</v>
      </c>
      <c r="H14" s="1" t="n">
        <f aca="false">100-SUM(C14:G14)</f>
        <v>42</v>
      </c>
      <c r="I14" s="1" t="n">
        <v>39</v>
      </c>
      <c r="J14" s="1" t="n">
        <v>51</v>
      </c>
      <c r="K14" s="1" t="n">
        <v>51</v>
      </c>
      <c r="L14" s="1" t="n">
        <f aca="false">AVERAGE(C14:G14,I14:K14)</f>
        <v>24.875</v>
      </c>
      <c r="M14" s="1" t="n">
        <f aca="false">AVERAGE(I14:K14)</f>
        <v>47</v>
      </c>
      <c r="N14" s="1" t="n">
        <f aca="false">AVERAGE(C14:G14)</f>
        <v>11.6</v>
      </c>
      <c r="P14" s="1" t="n">
        <f aca="false">SUM(I14:K14)</f>
        <v>141</v>
      </c>
      <c r="Q14" s="0" t="n">
        <f aca="false">SUM(C14:G14)</f>
        <v>58</v>
      </c>
    </row>
    <row r="15" customFormat="false" ht="12.75" hidden="false" customHeight="false" outlineLevel="0" collapsed="false">
      <c r="A15" s="0" t="s">
        <v>26</v>
      </c>
      <c r="B15" s="0" t="str">
        <f aca="false">IF(LEN(A15)&gt;25,CONCATENATE(LEFT(A15,18),"..",RIGHT(A15,5)),A15)</f>
        <v>Bluewin Phone demi..rnat.</v>
      </c>
      <c r="C15" s="1" t="n">
        <v>10</v>
      </c>
      <c r="D15" s="1" t="n">
        <v>10</v>
      </c>
      <c r="E15" s="1" t="n">
        <v>10</v>
      </c>
      <c r="F15" s="1" t="n">
        <v>10</v>
      </c>
      <c r="G15" s="1" t="n">
        <v>10</v>
      </c>
      <c r="H15" s="1" t="n">
        <f aca="false">100-SUM(C15:G15)</f>
        <v>50</v>
      </c>
      <c r="I15" s="1" t="n">
        <v>50</v>
      </c>
      <c r="J15" s="1" t="n">
        <v>60</v>
      </c>
      <c r="K15" s="1" t="n">
        <v>60</v>
      </c>
      <c r="L15" s="1" t="n">
        <f aca="false">AVERAGE(C15:G15,I15:K15)</f>
        <v>27.5</v>
      </c>
      <c r="M15" s="1" t="n">
        <f aca="false">AVERAGE(I15:K15)</f>
        <v>56.6666666666667</v>
      </c>
      <c r="N15" s="1" t="n">
        <f aca="false">AVERAGE(C15:G15)</f>
        <v>10</v>
      </c>
      <c r="P15" s="1" t="n">
        <f aca="false">SUM(I15:K15)</f>
        <v>170</v>
      </c>
      <c r="Q15" s="0" t="n">
        <f aca="false">SUM(C15:G15)</f>
        <v>50</v>
      </c>
    </row>
    <row r="16" customFormat="false" ht="12.75" hidden="false" customHeight="false" outlineLevel="0" collapsed="false">
      <c r="A16" s="0" t="s">
        <v>27</v>
      </c>
      <c r="B16" s="0" t="str">
        <f aca="false">IF(LEN(A16)&gt;25,CONCATENATE(LEFT(A16,18),"..",RIGHT(A16,5)),A16)</f>
        <v>Bluewin Phone demi..ombi </v>
      </c>
      <c r="C16" s="1" t="n">
        <v>10</v>
      </c>
      <c r="D16" s="1" t="n">
        <v>10</v>
      </c>
      <c r="E16" s="1" t="n">
        <v>10</v>
      </c>
      <c r="F16" s="1" t="n">
        <v>10</v>
      </c>
      <c r="G16" s="1" t="n">
        <v>10</v>
      </c>
      <c r="H16" s="1" t="n">
        <f aca="false">100-SUM(C16:G16)</f>
        <v>50</v>
      </c>
      <c r="I16" s="1" t="n">
        <v>50</v>
      </c>
      <c r="J16" s="1" t="n">
        <v>60</v>
      </c>
      <c r="K16" s="1" t="n">
        <v>60</v>
      </c>
      <c r="L16" s="1" t="n">
        <f aca="false">AVERAGE(C16:G16,I16:K16)</f>
        <v>27.5</v>
      </c>
      <c r="M16" s="1" t="n">
        <f aca="false">AVERAGE(I16:K16)</f>
        <v>56.6666666666667</v>
      </c>
      <c r="N16" s="1" t="n">
        <f aca="false">AVERAGE(C16:G16)</f>
        <v>10</v>
      </c>
      <c r="P16" s="1" t="n">
        <f aca="false">SUM(I16:K16)</f>
        <v>170</v>
      </c>
      <c r="Q16" s="0" t="n">
        <f aca="false">SUM(C16:G16)</f>
        <v>50</v>
      </c>
    </row>
    <row r="17" customFormat="false" ht="12.75" hidden="false" customHeight="false" outlineLevel="0" collapsed="false">
      <c r="A17" s="0" t="s">
        <v>28</v>
      </c>
      <c r="B17" s="0" t="str">
        <f aca="false">IF(LEN(A17)&gt;25,CONCATENATE(LEFT(A17,18),"..",RIGHT(A17,5)),A17)</f>
        <v>Mexan</v>
      </c>
      <c r="C17" s="1" t="n">
        <v>8</v>
      </c>
      <c r="D17" s="1" t="n">
        <v>10</v>
      </c>
      <c r="E17" s="1" t="n">
        <v>10</v>
      </c>
      <c r="F17" s="1" t="n">
        <v>9</v>
      </c>
      <c r="G17" s="1" t="n">
        <v>9</v>
      </c>
      <c r="H17" s="1" t="n">
        <f aca="false">100-SUM(C17:G17)</f>
        <v>54</v>
      </c>
      <c r="I17" s="1" t="n">
        <v>37</v>
      </c>
      <c r="J17" s="1" t="n">
        <v>50</v>
      </c>
      <c r="K17" s="1" t="n">
        <v>50</v>
      </c>
      <c r="L17" s="1" t="n">
        <f aca="false">AVERAGE(C17:G17,I17:K17)</f>
        <v>22.875</v>
      </c>
      <c r="M17" s="1" t="n">
        <f aca="false">AVERAGE(I17:K17)</f>
        <v>45.6666666666667</v>
      </c>
      <c r="N17" s="1" t="n">
        <f aca="false">AVERAGE(C17:G17)</f>
        <v>9.2</v>
      </c>
      <c r="P17" s="1" t="n">
        <f aca="false">SUM(I17:K17)</f>
        <v>137</v>
      </c>
      <c r="Q17" s="0" t="n">
        <f aca="false">SUM(C17:G17)</f>
        <v>46</v>
      </c>
    </row>
    <row r="18" customFormat="false" ht="12.75" hidden="false" customHeight="false" outlineLevel="0" collapsed="false">
      <c r="A18" s="0" t="s">
        <v>29</v>
      </c>
      <c r="B18" s="0" t="str">
        <f aca="false">IF(LEN(A18)&gt;25,CONCATENATE(LEFT(A18,18),"..",RIGHT(A18,5)),A18)</f>
        <v>Bluewin Phone demi..mbiné</v>
      </c>
      <c r="C18" s="1" t="n">
        <v>5</v>
      </c>
      <c r="D18" s="1" t="n">
        <v>10</v>
      </c>
      <c r="E18" s="1" t="n">
        <v>10</v>
      </c>
      <c r="F18" s="1" t="n">
        <v>10</v>
      </c>
      <c r="G18" s="1" t="n">
        <v>10</v>
      </c>
      <c r="H18" s="1" t="n">
        <f aca="false">100-SUM(C18:G18)</f>
        <v>55</v>
      </c>
      <c r="I18" s="1" t="n">
        <v>50</v>
      </c>
      <c r="J18" s="1" t="n">
        <v>60</v>
      </c>
      <c r="K18" s="1" t="n">
        <v>60</v>
      </c>
      <c r="L18" s="1" t="n">
        <f aca="false">AVERAGE(C18:G18,I18:K18)</f>
        <v>26.875</v>
      </c>
      <c r="M18" s="1" t="n">
        <f aca="false">AVERAGE(I18:K18)</f>
        <v>56.6666666666667</v>
      </c>
      <c r="N18" s="1" t="n">
        <f aca="false">AVERAGE(C18:G18)</f>
        <v>9</v>
      </c>
      <c r="P18" s="1" t="n">
        <f aca="false">SUM(I18:K18)</f>
        <v>170</v>
      </c>
      <c r="Q18" s="0" t="n">
        <f aca="false">SUM(C18:G18)</f>
        <v>45</v>
      </c>
    </row>
    <row r="19" customFormat="false" ht="12.75" hidden="false" customHeight="false" outlineLevel="0" collapsed="false">
      <c r="A19" s="0" t="s">
        <v>30</v>
      </c>
      <c r="B19" s="0" t="str">
        <f aca="false">IF(LEN(A19)&gt;25,CONCATENATE(LEFT(A19,18),"..",RIGHT(A19,5)),A19)</f>
        <v>Give-me-fon</v>
      </c>
      <c r="C19" s="1" t="n">
        <v>10</v>
      </c>
      <c r="D19" s="1" t="n">
        <v>9</v>
      </c>
      <c r="E19" s="1" t="n">
        <v>9</v>
      </c>
      <c r="F19" s="1" t="n">
        <v>9</v>
      </c>
      <c r="G19" s="1" t="n">
        <v>8</v>
      </c>
      <c r="H19" s="1" t="n">
        <f aca="false">100-SUM(C19:G19)</f>
        <v>55</v>
      </c>
      <c r="I19" s="1" t="n">
        <v>44</v>
      </c>
      <c r="J19" s="1" t="n">
        <v>55</v>
      </c>
      <c r="K19" s="1" t="n">
        <v>55</v>
      </c>
      <c r="L19" s="1" t="n">
        <f aca="false">AVERAGE(C19:G19,I19:K19)</f>
        <v>24.875</v>
      </c>
      <c r="M19" s="1" t="n">
        <f aca="false">AVERAGE(I19:K19)</f>
        <v>51.3333333333333</v>
      </c>
      <c r="N19" s="1" t="n">
        <f aca="false">AVERAGE(C19:G19)</f>
        <v>9</v>
      </c>
      <c r="P19" s="1" t="n">
        <f aca="false">SUM(I19:K19)</f>
        <v>154</v>
      </c>
      <c r="Q19" s="0" t="n">
        <f aca="false">SUM(C19:G19)</f>
        <v>45</v>
      </c>
    </row>
    <row r="20" customFormat="false" ht="12.75" hidden="false" customHeight="false" outlineLevel="0" collapsed="false">
      <c r="A20" s="0" t="s">
        <v>31</v>
      </c>
      <c r="B20" s="0" t="str">
        <f aca="false">IF(LEN(A20)&gt;25,CONCATENATE(LEFT(A20,18),"..",RIGHT(A20,5)),A20)</f>
        <v>E-fon</v>
      </c>
      <c r="C20" s="1" t="n">
        <v>8</v>
      </c>
      <c r="D20" s="1" t="n">
        <v>9</v>
      </c>
      <c r="E20" s="1" t="n">
        <v>10</v>
      </c>
      <c r="F20" s="1" t="n">
        <v>9</v>
      </c>
      <c r="G20" s="1" t="n">
        <v>9</v>
      </c>
      <c r="H20" s="1" t="n">
        <f aca="false">100-SUM(C20:G20)</f>
        <v>55</v>
      </c>
      <c r="I20" s="1" t="n">
        <v>37</v>
      </c>
      <c r="J20" s="1" t="n">
        <v>50</v>
      </c>
      <c r="K20" s="1" t="n">
        <v>50</v>
      </c>
      <c r="L20" s="1" t="n">
        <f aca="false">AVERAGE(C20:G20,I20:K20)</f>
        <v>22.75</v>
      </c>
      <c r="M20" s="1" t="n">
        <f aca="false">AVERAGE(I20:K20)</f>
        <v>45.6666666666667</v>
      </c>
      <c r="N20" s="1" t="n">
        <f aca="false">AVERAGE(C20:G20)</f>
        <v>9</v>
      </c>
      <c r="P20" s="1" t="n">
        <f aca="false">SUM(I20:K20)</f>
        <v>137</v>
      </c>
      <c r="Q20" s="0" t="n">
        <f aca="false">SUM(C20:G20)</f>
        <v>45</v>
      </c>
    </row>
    <row r="21" customFormat="false" ht="12.75" hidden="false" customHeight="false" outlineLevel="0" collapsed="false">
      <c r="A21" s="0" t="s">
        <v>32</v>
      </c>
      <c r="B21" s="0" t="str">
        <f aca="false">IF(LEN(A21)&gt;25,CONCATENATE(LEFT(A21,18),"..",RIGHT(A21,5)),A21)</f>
        <v>TIC VoIP</v>
      </c>
      <c r="C21" s="1" t="n">
        <v>8</v>
      </c>
      <c r="D21" s="1" t="n">
        <v>9</v>
      </c>
      <c r="E21" s="1" t="n">
        <v>10</v>
      </c>
      <c r="F21" s="1" t="n">
        <v>9</v>
      </c>
      <c r="G21" s="1" t="n">
        <v>9</v>
      </c>
      <c r="H21" s="1" t="n">
        <f aca="false">100-SUM(C21:G21)</f>
        <v>55</v>
      </c>
      <c r="I21" s="1" t="n">
        <v>37</v>
      </c>
      <c r="J21" s="1" t="n">
        <v>50</v>
      </c>
      <c r="K21" s="1" t="n">
        <v>50</v>
      </c>
      <c r="L21" s="1" t="n">
        <f aca="false">AVERAGE(C21:G21,I21:K21)</f>
        <v>22.75</v>
      </c>
      <c r="M21" s="1" t="n">
        <f aca="false">AVERAGE(I21:K21)</f>
        <v>45.6666666666667</v>
      </c>
      <c r="N21" s="1" t="n">
        <f aca="false">AVERAGE(C21:G21)</f>
        <v>9</v>
      </c>
      <c r="P21" s="1" t="n">
        <f aca="false">SUM(I21:K21)</f>
        <v>137</v>
      </c>
      <c r="Q21" s="0" t="n">
        <f aca="false">SUM(C21:G21)</f>
        <v>45</v>
      </c>
    </row>
    <row r="22" customFormat="false" ht="12.75" hidden="false" customHeight="false" outlineLevel="0" collapsed="false">
      <c r="A22" s="0" t="s">
        <v>33</v>
      </c>
      <c r="B22" s="0" t="str">
        <f aca="false">IF(LEN(A22)&gt;25,CONCATENATE(LEFT(A22,18),"..",RIGHT(A22,5)),A22)</f>
        <v>Ticinocom Digitel</v>
      </c>
      <c r="C22" s="1" t="n">
        <v>6</v>
      </c>
      <c r="D22" s="1" t="n">
        <v>5</v>
      </c>
      <c r="E22" s="1" t="n">
        <v>5</v>
      </c>
      <c r="F22" s="1" t="n">
        <v>8</v>
      </c>
      <c r="G22" s="1" t="n">
        <v>8</v>
      </c>
      <c r="H22" s="1" t="n">
        <f aca="false">100-SUM(C22:G22)</f>
        <v>68</v>
      </c>
      <c r="I22" s="1" t="n">
        <v>51</v>
      </c>
      <c r="J22" s="1" t="n">
        <v>51</v>
      </c>
      <c r="K22" s="1" t="n">
        <v>51</v>
      </c>
      <c r="L22" s="1" t="n">
        <f aca="false">AVERAGE(C22:G22,I22:K22)</f>
        <v>23.125</v>
      </c>
      <c r="M22" s="1" t="n">
        <f aca="false">AVERAGE(I22:K22)</f>
        <v>51</v>
      </c>
      <c r="N22" s="1" t="n">
        <f aca="false">AVERAGE(C22:G22)</f>
        <v>6.4</v>
      </c>
      <c r="P22" s="1" t="n">
        <f aca="false">SUM(I22:K22)</f>
        <v>153</v>
      </c>
      <c r="Q22" s="0" t="n">
        <f aca="false">SUM(C22:G22)</f>
        <v>32</v>
      </c>
    </row>
    <row r="23" customFormat="false" ht="12.75" hidden="false" customHeight="false" outlineLevel="0" collapsed="false">
      <c r="A23" s="0" t="s">
        <v>34</v>
      </c>
      <c r="B23" s="0" t="str">
        <f aca="false">IF(LEN(A23)&gt;25,CONCATENATE(LEFT(A23,18),"..",RIGHT(A23,5)),A23)</f>
        <v>Extrafon</v>
      </c>
      <c r="C23" s="1" t="n">
        <v>5</v>
      </c>
      <c r="D23" s="1" t="n">
        <v>5</v>
      </c>
      <c r="E23" s="1" t="n">
        <v>5</v>
      </c>
      <c r="F23" s="1" t="n">
        <v>5</v>
      </c>
      <c r="G23" s="1" t="n">
        <v>5</v>
      </c>
      <c r="H23" s="1" t="n">
        <f aca="false">100-SUM(C23:G23)</f>
        <v>75</v>
      </c>
      <c r="I23" s="1" t="n">
        <v>39</v>
      </c>
      <c r="J23" s="1" t="n">
        <v>39</v>
      </c>
      <c r="K23" s="1" t="n">
        <v>39</v>
      </c>
      <c r="L23" s="1" t="n">
        <f aca="false">AVERAGE(C23:G23,I23:K23)</f>
        <v>17.75</v>
      </c>
      <c r="M23" s="1" t="n">
        <f aca="false">AVERAGE(I23:K23)</f>
        <v>39</v>
      </c>
      <c r="N23" s="1" t="n">
        <f aca="false">AVERAGE(C23:G23)</f>
        <v>5</v>
      </c>
      <c r="P23" s="1" t="n">
        <f aca="false">SUM(I23:K23)</f>
        <v>117</v>
      </c>
      <c r="Q23" s="0" t="n">
        <f aca="false">SUM(C23:G23)</f>
        <v>25</v>
      </c>
    </row>
    <row r="24" customFormat="false" ht="12.75" hidden="false" customHeight="false" outlineLevel="0" collapsed="false">
      <c r="A24" s="0" t="s">
        <v>35</v>
      </c>
      <c r="B24" s="0" t="str">
        <f aca="false">IF(LEN(A24)&gt;25,CONCATENATE(LEFT(A24,18),"..",RIGHT(A24,5)),A24)</f>
        <v>Swiss IP Com Basic</v>
      </c>
      <c r="C24" s="1" t="n">
        <v>3</v>
      </c>
      <c r="D24" s="1" t="n">
        <v>4</v>
      </c>
      <c r="E24" s="1" t="n">
        <v>4</v>
      </c>
      <c r="F24" s="1" t="n">
        <v>4</v>
      </c>
      <c r="G24" s="1" t="n">
        <v>4</v>
      </c>
      <c r="H24" s="1" t="n">
        <f aca="false">100-SUM(C24:G24)</f>
        <v>81</v>
      </c>
      <c r="I24" s="1" t="n">
        <v>38</v>
      </c>
      <c r="J24" s="1" t="n">
        <v>38</v>
      </c>
      <c r="K24" s="1" t="n">
        <v>38</v>
      </c>
      <c r="L24" s="1" t="n">
        <f aca="false">AVERAGE(C24:G24,I24:K24)</f>
        <v>16.625</v>
      </c>
      <c r="M24" s="1" t="n">
        <f aca="false">AVERAGE(I24:K24)</f>
        <v>38</v>
      </c>
      <c r="N24" s="1" t="n">
        <f aca="false">AVERAGE(C24:G24)</f>
        <v>3.8</v>
      </c>
      <c r="P24" s="1" t="n">
        <f aca="false">SUM(I24:K24)</f>
        <v>114</v>
      </c>
      <c r="Q24" s="0" t="n">
        <f aca="false">SUM(C24:G24)</f>
        <v>19</v>
      </c>
    </row>
    <row r="25" customFormat="false" ht="12.75" hidden="false" customHeight="false" outlineLevel="0" collapsed="false">
      <c r="A25" s="0" t="s">
        <v>36</v>
      </c>
      <c r="B25" s="0" t="str">
        <f aca="false">IF(LEN(A25)&gt;25,CONCATENATE(LEFT(A25,18),"..",RIGHT(A25,5)),A25)</f>
        <v>Netstream Netvoip</v>
      </c>
      <c r="C25" s="1" t="n">
        <v>4</v>
      </c>
      <c r="D25" s="1" t="n">
        <v>5</v>
      </c>
      <c r="E25" s="1" t="n">
        <v>3</v>
      </c>
      <c r="F25" s="1" t="n">
        <v>3</v>
      </c>
      <c r="G25" s="1" t="n">
        <v>3</v>
      </c>
      <c r="H25" s="1" t="n">
        <f aca="false">100-SUM(C25:G25)</f>
        <v>82</v>
      </c>
      <c r="I25" s="1" t="n">
        <v>33</v>
      </c>
      <c r="J25" s="1" t="n">
        <v>50</v>
      </c>
      <c r="K25" s="1" t="n">
        <v>45</v>
      </c>
      <c r="L25" s="1" t="n">
        <f aca="false">AVERAGE(C25:G25,I25:K25)</f>
        <v>18.25</v>
      </c>
      <c r="M25" s="1" t="n">
        <f aca="false">AVERAGE(I25:K25)</f>
        <v>42.6666666666667</v>
      </c>
      <c r="N25" s="1" t="n">
        <f aca="false">AVERAGE(C25:G25)</f>
        <v>3.6</v>
      </c>
      <c r="P25" s="1" t="n">
        <f aca="false">SUM(I25:K25)</f>
        <v>128</v>
      </c>
      <c r="Q25" s="0" t="n">
        <f aca="false">SUM(C25:G25)</f>
        <v>18</v>
      </c>
    </row>
    <row r="26" customFormat="false" ht="12.75" hidden="false" customHeight="false" outlineLevel="0" collapsed="false">
      <c r="A26" s="0" t="s">
        <v>37</v>
      </c>
      <c r="B26" s="0" t="str">
        <f aca="false">IF(LEN(A26)&gt;25,CONCATENATE(LEFT(A26,18),"..",RIGHT(A26,5)),A26)</f>
        <v>Peoplefone</v>
      </c>
      <c r="C26" s="1" t="n">
        <v>5</v>
      </c>
      <c r="D26" s="1" t="n">
        <v>3</v>
      </c>
      <c r="E26" s="1" t="n">
        <v>3</v>
      </c>
      <c r="F26" s="1" t="n">
        <v>3</v>
      </c>
      <c r="G26" s="1" t="n">
        <v>3</v>
      </c>
      <c r="H26" s="1" t="n">
        <f aca="false">100-SUM(C26:G26)</f>
        <v>83</v>
      </c>
      <c r="I26" s="1" t="n">
        <v>30</v>
      </c>
      <c r="J26" s="1" t="n">
        <v>43</v>
      </c>
      <c r="K26" s="1" t="n">
        <v>43</v>
      </c>
      <c r="L26" s="1" t="n">
        <f aca="false">AVERAGE(C26:G26,I26:K26)</f>
        <v>16.625</v>
      </c>
      <c r="M26" s="1" t="n">
        <f aca="false">AVERAGE(I26:K26)</f>
        <v>38.6666666666667</v>
      </c>
      <c r="N26" s="1" t="n">
        <f aca="false">AVERAGE(C26:G26)</f>
        <v>3.4</v>
      </c>
      <c r="P26" s="1" t="n">
        <f aca="false">SUM(I26:K26)</f>
        <v>116</v>
      </c>
      <c r="Q26" s="0" t="n">
        <f aca="false">SUM(C26:G26)</f>
        <v>17</v>
      </c>
    </row>
    <row r="27" customFormat="false" ht="12.75" hidden="false" customHeight="false" outlineLevel="0" collapsed="false">
      <c r="A27" s="0" t="s">
        <v>38</v>
      </c>
      <c r="B27" s="0" t="s">
        <v>39</v>
      </c>
      <c r="C27" s="1" t="n">
        <v>0</v>
      </c>
      <c r="D27" s="1" t="n">
        <v>4</v>
      </c>
      <c r="E27" s="1" t="n">
        <v>4</v>
      </c>
      <c r="F27" s="1" t="n">
        <v>4</v>
      </c>
      <c r="G27" s="1" t="n">
        <v>4</v>
      </c>
      <c r="H27" s="1" t="n">
        <f aca="false">100-SUM(C27:G27)</f>
        <v>84</v>
      </c>
      <c r="I27" s="1" t="n">
        <v>38</v>
      </c>
      <c r="J27" s="1" t="n">
        <v>38</v>
      </c>
      <c r="K27" s="1" t="n">
        <v>38</v>
      </c>
      <c r="L27" s="1" t="n">
        <f aca="false">AVERAGE(C27:G27,I27:K27)</f>
        <v>16.25</v>
      </c>
      <c r="M27" s="1" t="n">
        <f aca="false">AVERAGE(I27:K27)</f>
        <v>38</v>
      </c>
      <c r="N27" s="1" t="n">
        <f aca="false">AVERAGE(C27:G27)</f>
        <v>3.2</v>
      </c>
      <c r="P27" s="1" t="n">
        <f aca="false">SUM(I27:K27)</f>
        <v>114</v>
      </c>
      <c r="Q27" s="0" t="n">
        <f aca="false">SUM(C27:G27)</f>
        <v>16</v>
      </c>
    </row>
    <row r="28" customFormat="false" ht="12.75" hidden="false" customHeight="false" outlineLevel="0" collapsed="false">
      <c r="A28" s="0" t="s">
        <v>40</v>
      </c>
      <c r="B28" s="0" t="s">
        <v>41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f aca="false">100-SUM(C28:G28)</f>
        <v>100</v>
      </c>
      <c r="I28" s="1" t="n">
        <v>38</v>
      </c>
      <c r="J28" s="1" t="n">
        <v>38</v>
      </c>
      <c r="K28" s="1" t="n">
        <v>38</v>
      </c>
      <c r="L28" s="1" t="n">
        <f aca="false">AVERAGE(C28:G28,I28:K28)</f>
        <v>14.25</v>
      </c>
      <c r="M28" s="1" t="n">
        <f aca="false">AVERAGE(I28:K28)</f>
        <v>38</v>
      </c>
      <c r="N28" s="1" t="n">
        <f aca="false">AVERAGE(C28:G28)</f>
        <v>0</v>
      </c>
      <c r="P28" s="1" t="n">
        <f aca="false">SUM(I28:K28)</f>
        <v>114</v>
      </c>
      <c r="Q28" s="0" t="n">
        <f aca="false">SUM(C28:G28)</f>
        <v>0</v>
      </c>
    </row>
    <row r="29" customFormat="false" ht="12.75" hidden="false" customHeight="false" outlineLevel="0" collapsed="false">
      <c r="A29" s="0" t="s">
        <v>42</v>
      </c>
      <c r="B29" s="0" t="s">
        <v>43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f aca="false">100-SUM(C29:G29)</f>
        <v>100</v>
      </c>
      <c r="I29" s="1" t="n">
        <v>28</v>
      </c>
      <c r="J29" s="1" t="n">
        <v>28</v>
      </c>
      <c r="K29" s="1" t="n">
        <v>28</v>
      </c>
      <c r="L29" s="1" t="n">
        <f aca="false">AVERAGE(C29:G29,I29:K29)</f>
        <v>10.5</v>
      </c>
      <c r="M29" s="1" t="n">
        <f aca="false">AVERAGE(I29:K29)</f>
        <v>28</v>
      </c>
      <c r="N29" s="1" t="n">
        <f aca="false">AVERAGE(C29:G29)</f>
        <v>0</v>
      </c>
      <c r="P29" s="1" t="n">
        <f aca="false">SUM(I29:K29)</f>
        <v>84</v>
      </c>
      <c r="Q29" s="0" t="n">
        <f aca="false">SUM(C29:G29)</f>
        <v>0</v>
      </c>
    </row>
    <row r="30" customFormat="false" ht="12.75" hidden="false" customHeight="false" outlineLevel="0" collapsed="false">
      <c r="P30" s="2" t="n">
        <f aca="false">MAX(P2:P29)</f>
        <v>170</v>
      </c>
      <c r="Q30" s="3" t="n">
        <f aca="false">MAX(Q2:Q29)</f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cp:lastPrinted>2007-06-22T17:34:32Z</cp:lastPrinted>
  <dcterms:modified xsi:type="dcterms:W3CDTF">2007-07-02T17:20:27Z</dcterms:modified>
  <cp:revision>0</cp:revision>
  <dc:subject/>
  <dc:title/>
</cp:coreProperties>
</file>