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600-Busy-Everywh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00-Busy-Everywhere per minute, 2007-9-13, VZ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58795627965"/>
          <c:y val="0.114811987020424"/>
          <c:w val="0.958857496391009"/>
          <c:h val="0.860660431380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3!$I$1</c:f>
              <c:strCache>
                <c:ptCount val="1"/>
                <c:pt idx="0">
                  <c:v>600-Busy-Everywhe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3!$H$2:$H$257</c:f>
              <c:strCache>
                <c:ptCount val="256"/>
                <c:pt idx="0">
                  <c:v>18:00</c:v>
                </c:pt>
                <c:pt idx="1">
                  <c:v>18:01</c:v>
                </c:pt>
                <c:pt idx="2">
                  <c:v>18:02</c:v>
                </c:pt>
                <c:pt idx="3">
                  <c:v>18:03</c:v>
                </c:pt>
                <c:pt idx="4">
                  <c:v>18:04</c:v>
                </c:pt>
                <c:pt idx="5">
                  <c:v>18:05</c:v>
                </c:pt>
                <c:pt idx="6">
                  <c:v>18:06</c:v>
                </c:pt>
                <c:pt idx="7">
                  <c:v>18:07</c:v>
                </c:pt>
                <c:pt idx="8">
                  <c:v>18:08</c:v>
                </c:pt>
                <c:pt idx="9">
                  <c:v>18:09</c:v>
                </c:pt>
                <c:pt idx="10">
                  <c:v>18:10</c:v>
                </c:pt>
                <c:pt idx="11">
                  <c:v>18:11</c:v>
                </c:pt>
                <c:pt idx="12">
                  <c:v>18:12</c:v>
                </c:pt>
                <c:pt idx="13">
                  <c:v>18:13</c:v>
                </c:pt>
                <c:pt idx="14">
                  <c:v>18:14</c:v>
                </c:pt>
                <c:pt idx="15">
                  <c:v>18:15</c:v>
                </c:pt>
                <c:pt idx="16">
                  <c:v>18:16</c:v>
                </c:pt>
                <c:pt idx="17">
                  <c:v>18:17</c:v>
                </c:pt>
                <c:pt idx="18">
                  <c:v>18:18</c:v>
                </c:pt>
                <c:pt idx="19">
                  <c:v>18:19</c:v>
                </c:pt>
                <c:pt idx="20">
                  <c:v>18:20</c:v>
                </c:pt>
                <c:pt idx="21">
                  <c:v>18:21</c:v>
                </c:pt>
                <c:pt idx="22">
                  <c:v>18:22</c:v>
                </c:pt>
                <c:pt idx="23">
                  <c:v>18:23</c:v>
                </c:pt>
                <c:pt idx="24">
                  <c:v>18:24</c:v>
                </c:pt>
                <c:pt idx="25">
                  <c:v>18:25</c:v>
                </c:pt>
                <c:pt idx="26">
                  <c:v>18:26</c:v>
                </c:pt>
                <c:pt idx="27">
                  <c:v>18:27</c:v>
                </c:pt>
                <c:pt idx="28">
                  <c:v>18:28</c:v>
                </c:pt>
                <c:pt idx="29">
                  <c:v>18:29</c:v>
                </c:pt>
                <c:pt idx="30">
                  <c:v>18:30</c:v>
                </c:pt>
                <c:pt idx="31">
                  <c:v>18:31</c:v>
                </c:pt>
                <c:pt idx="32">
                  <c:v>18:32</c:v>
                </c:pt>
                <c:pt idx="33">
                  <c:v>18:33</c:v>
                </c:pt>
                <c:pt idx="34">
                  <c:v>18:34</c:v>
                </c:pt>
                <c:pt idx="35">
                  <c:v>18:35</c:v>
                </c:pt>
                <c:pt idx="36">
                  <c:v>18:36</c:v>
                </c:pt>
                <c:pt idx="37">
                  <c:v>18:37</c:v>
                </c:pt>
                <c:pt idx="38">
                  <c:v>18:38</c:v>
                </c:pt>
                <c:pt idx="39">
                  <c:v>18:39</c:v>
                </c:pt>
                <c:pt idx="40">
                  <c:v>18:40</c:v>
                </c:pt>
                <c:pt idx="41">
                  <c:v>18:41</c:v>
                </c:pt>
                <c:pt idx="42">
                  <c:v>18:42</c:v>
                </c:pt>
                <c:pt idx="43">
                  <c:v>18:43</c:v>
                </c:pt>
                <c:pt idx="44">
                  <c:v>18:44</c:v>
                </c:pt>
                <c:pt idx="45">
                  <c:v>18:45</c:v>
                </c:pt>
                <c:pt idx="46">
                  <c:v>18:46</c:v>
                </c:pt>
                <c:pt idx="47">
                  <c:v>18:47</c:v>
                </c:pt>
                <c:pt idx="48">
                  <c:v>18:48</c:v>
                </c:pt>
                <c:pt idx="49">
                  <c:v>18:49</c:v>
                </c:pt>
                <c:pt idx="50">
                  <c:v>18:50</c:v>
                </c:pt>
                <c:pt idx="51">
                  <c:v>18:51</c:v>
                </c:pt>
                <c:pt idx="52">
                  <c:v>18:52</c:v>
                </c:pt>
                <c:pt idx="53">
                  <c:v>18:53</c:v>
                </c:pt>
                <c:pt idx="54">
                  <c:v>18:54</c:v>
                </c:pt>
                <c:pt idx="55">
                  <c:v>18:55</c:v>
                </c:pt>
                <c:pt idx="56">
                  <c:v>18:56</c:v>
                </c:pt>
                <c:pt idx="57">
                  <c:v>18:57</c:v>
                </c:pt>
                <c:pt idx="58">
                  <c:v>18:58</c:v>
                </c:pt>
                <c:pt idx="59">
                  <c:v>18:59</c:v>
                </c:pt>
                <c:pt idx="60">
                  <c:v>19:00</c:v>
                </c:pt>
                <c:pt idx="61">
                  <c:v>19:01</c:v>
                </c:pt>
                <c:pt idx="62">
                  <c:v>19:02</c:v>
                </c:pt>
                <c:pt idx="63">
                  <c:v>19:03</c:v>
                </c:pt>
                <c:pt idx="64">
                  <c:v>19:04</c:v>
                </c:pt>
                <c:pt idx="65">
                  <c:v>19:05</c:v>
                </c:pt>
                <c:pt idx="66">
                  <c:v>19:06</c:v>
                </c:pt>
                <c:pt idx="67">
                  <c:v>19:07</c:v>
                </c:pt>
                <c:pt idx="68">
                  <c:v>19:08</c:v>
                </c:pt>
                <c:pt idx="69">
                  <c:v>19:09</c:v>
                </c:pt>
                <c:pt idx="70">
                  <c:v>19:10</c:v>
                </c:pt>
                <c:pt idx="71">
                  <c:v>19:11</c:v>
                </c:pt>
                <c:pt idx="72">
                  <c:v>19:12</c:v>
                </c:pt>
                <c:pt idx="73">
                  <c:v>19:13</c:v>
                </c:pt>
                <c:pt idx="74">
                  <c:v>19:14</c:v>
                </c:pt>
                <c:pt idx="75">
                  <c:v>19:15</c:v>
                </c:pt>
                <c:pt idx="76">
                  <c:v>19:16</c:v>
                </c:pt>
                <c:pt idx="77">
                  <c:v>19:17</c:v>
                </c:pt>
                <c:pt idx="78">
                  <c:v>19:18</c:v>
                </c:pt>
                <c:pt idx="79">
                  <c:v>19:19</c:v>
                </c:pt>
                <c:pt idx="80">
                  <c:v>19:20</c:v>
                </c:pt>
                <c:pt idx="81">
                  <c:v>19:21</c:v>
                </c:pt>
                <c:pt idx="82">
                  <c:v>19:22</c:v>
                </c:pt>
                <c:pt idx="83">
                  <c:v>19:23</c:v>
                </c:pt>
                <c:pt idx="84">
                  <c:v>19:24</c:v>
                </c:pt>
                <c:pt idx="85">
                  <c:v>19:25</c:v>
                </c:pt>
                <c:pt idx="86">
                  <c:v>19:26</c:v>
                </c:pt>
                <c:pt idx="87">
                  <c:v>19:27</c:v>
                </c:pt>
                <c:pt idx="88">
                  <c:v>19:28</c:v>
                </c:pt>
                <c:pt idx="89">
                  <c:v>19:29</c:v>
                </c:pt>
                <c:pt idx="90">
                  <c:v>19:30</c:v>
                </c:pt>
                <c:pt idx="91">
                  <c:v>19:31</c:v>
                </c:pt>
                <c:pt idx="92">
                  <c:v>19:32</c:v>
                </c:pt>
                <c:pt idx="93">
                  <c:v>19:33</c:v>
                </c:pt>
                <c:pt idx="94">
                  <c:v>19:34</c:v>
                </c:pt>
                <c:pt idx="95">
                  <c:v>19:35</c:v>
                </c:pt>
                <c:pt idx="96">
                  <c:v>19:36</c:v>
                </c:pt>
                <c:pt idx="97">
                  <c:v>19:37</c:v>
                </c:pt>
                <c:pt idx="98">
                  <c:v>19:38</c:v>
                </c:pt>
                <c:pt idx="99">
                  <c:v>19:39</c:v>
                </c:pt>
                <c:pt idx="100">
                  <c:v>19:40</c:v>
                </c:pt>
                <c:pt idx="101">
                  <c:v>19:41</c:v>
                </c:pt>
                <c:pt idx="102">
                  <c:v>19:42</c:v>
                </c:pt>
                <c:pt idx="103">
                  <c:v>19:43</c:v>
                </c:pt>
                <c:pt idx="104">
                  <c:v>19:44</c:v>
                </c:pt>
                <c:pt idx="105">
                  <c:v>19:45</c:v>
                </c:pt>
                <c:pt idx="106">
                  <c:v>19:46</c:v>
                </c:pt>
                <c:pt idx="107">
                  <c:v>19:47</c:v>
                </c:pt>
                <c:pt idx="108">
                  <c:v>19:48</c:v>
                </c:pt>
                <c:pt idx="109">
                  <c:v>19:49</c:v>
                </c:pt>
                <c:pt idx="110">
                  <c:v>19:50</c:v>
                </c:pt>
                <c:pt idx="111">
                  <c:v>19:51</c:v>
                </c:pt>
                <c:pt idx="112">
                  <c:v>19:52</c:v>
                </c:pt>
                <c:pt idx="113">
                  <c:v>19:53</c:v>
                </c:pt>
                <c:pt idx="114">
                  <c:v>19:54</c:v>
                </c:pt>
                <c:pt idx="115">
                  <c:v>19:55</c:v>
                </c:pt>
                <c:pt idx="116">
                  <c:v>19:56</c:v>
                </c:pt>
                <c:pt idx="117">
                  <c:v>19:57</c:v>
                </c:pt>
                <c:pt idx="118">
                  <c:v>19:58</c:v>
                </c:pt>
                <c:pt idx="119">
                  <c:v>19:59</c:v>
                </c:pt>
                <c:pt idx="120">
                  <c:v>20:00</c:v>
                </c:pt>
                <c:pt idx="121">
                  <c:v>20:01</c:v>
                </c:pt>
                <c:pt idx="122">
                  <c:v>20:02</c:v>
                </c:pt>
                <c:pt idx="123">
                  <c:v>20:03</c:v>
                </c:pt>
                <c:pt idx="124">
                  <c:v>20:04</c:v>
                </c:pt>
                <c:pt idx="125">
                  <c:v>20:05</c:v>
                </c:pt>
                <c:pt idx="126">
                  <c:v>20:06</c:v>
                </c:pt>
                <c:pt idx="127">
                  <c:v>20:07</c:v>
                </c:pt>
                <c:pt idx="128">
                  <c:v>20:08</c:v>
                </c:pt>
                <c:pt idx="129">
                  <c:v>20:09</c:v>
                </c:pt>
                <c:pt idx="130">
                  <c:v>20:10</c:v>
                </c:pt>
                <c:pt idx="131">
                  <c:v>20:11</c:v>
                </c:pt>
                <c:pt idx="132">
                  <c:v>20:12</c:v>
                </c:pt>
                <c:pt idx="133">
                  <c:v>20:13</c:v>
                </c:pt>
                <c:pt idx="134">
                  <c:v>20:14</c:v>
                </c:pt>
                <c:pt idx="135">
                  <c:v>20:15</c:v>
                </c:pt>
                <c:pt idx="136">
                  <c:v>20:16</c:v>
                </c:pt>
                <c:pt idx="137">
                  <c:v>20:17</c:v>
                </c:pt>
                <c:pt idx="138">
                  <c:v>20:18</c:v>
                </c:pt>
                <c:pt idx="139">
                  <c:v>20:19</c:v>
                </c:pt>
                <c:pt idx="140">
                  <c:v>20:20</c:v>
                </c:pt>
                <c:pt idx="141">
                  <c:v>20:21</c:v>
                </c:pt>
                <c:pt idx="142">
                  <c:v>20:22</c:v>
                </c:pt>
                <c:pt idx="143">
                  <c:v>20:23</c:v>
                </c:pt>
                <c:pt idx="144">
                  <c:v>20:24</c:v>
                </c:pt>
                <c:pt idx="145">
                  <c:v>20:25</c:v>
                </c:pt>
                <c:pt idx="146">
                  <c:v>20:26</c:v>
                </c:pt>
                <c:pt idx="147">
                  <c:v>20:27</c:v>
                </c:pt>
                <c:pt idx="148">
                  <c:v>20:28</c:v>
                </c:pt>
                <c:pt idx="149">
                  <c:v>20:29</c:v>
                </c:pt>
                <c:pt idx="150">
                  <c:v>20:30</c:v>
                </c:pt>
                <c:pt idx="151">
                  <c:v>20:31</c:v>
                </c:pt>
                <c:pt idx="152">
                  <c:v>20:32</c:v>
                </c:pt>
                <c:pt idx="153">
                  <c:v>20:33</c:v>
                </c:pt>
                <c:pt idx="154">
                  <c:v>20:34</c:v>
                </c:pt>
                <c:pt idx="155">
                  <c:v>20:35</c:v>
                </c:pt>
                <c:pt idx="156">
                  <c:v>20:36</c:v>
                </c:pt>
                <c:pt idx="157">
                  <c:v>20:37</c:v>
                </c:pt>
                <c:pt idx="158">
                  <c:v>20:38</c:v>
                </c:pt>
                <c:pt idx="159">
                  <c:v>20:39</c:v>
                </c:pt>
                <c:pt idx="160">
                  <c:v>20:40</c:v>
                </c:pt>
                <c:pt idx="161">
                  <c:v>20:41</c:v>
                </c:pt>
                <c:pt idx="162">
                  <c:v>20:42</c:v>
                </c:pt>
                <c:pt idx="163">
                  <c:v>20:43</c:v>
                </c:pt>
                <c:pt idx="164">
                  <c:v>20:44</c:v>
                </c:pt>
                <c:pt idx="165">
                  <c:v>20:45</c:v>
                </c:pt>
                <c:pt idx="166">
                  <c:v>20:46</c:v>
                </c:pt>
                <c:pt idx="167">
                  <c:v>20:47</c:v>
                </c:pt>
                <c:pt idx="168">
                  <c:v>20:48</c:v>
                </c:pt>
                <c:pt idx="169">
                  <c:v>20:49</c:v>
                </c:pt>
                <c:pt idx="170">
                  <c:v>20:50</c:v>
                </c:pt>
                <c:pt idx="171">
                  <c:v>20:51</c:v>
                </c:pt>
                <c:pt idx="172">
                  <c:v>20:52</c:v>
                </c:pt>
                <c:pt idx="173">
                  <c:v>20:53</c:v>
                </c:pt>
                <c:pt idx="174">
                  <c:v>20:54</c:v>
                </c:pt>
                <c:pt idx="175">
                  <c:v>20:55</c:v>
                </c:pt>
                <c:pt idx="176">
                  <c:v>20:56</c:v>
                </c:pt>
                <c:pt idx="177">
                  <c:v>20:57</c:v>
                </c:pt>
                <c:pt idx="178">
                  <c:v>20:58</c:v>
                </c:pt>
                <c:pt idx="179">
                  <c:v>20:59</c:v>
                </c:pt>
                <c:pt idx="180">
                  <c:v>21:00</c:v>
                </c:pt>
                <c:pt idx="181">
                  <c:v>21:01</c:v>
                </c:pt>
                <c:pt idx="182">
                  <c:v>21:02</c:v>
                </c:pt>
                <c:pt idx="183">
                  <c:v>21:03</c:v>
                </c:pt>
                <c:pt idx="184">
                  <c:v>21:04</c:v>
                </c:pt>
                <c:pt idx="185">
                  <c:v>21:05</c:v>
                </c:pt>
                <c:pt idx="186">
                  <c:v>21:06</c:v>
                </c:pt>
                <c:pt idx="187">
                  <c:v>21:07</c:v>
                </c:pt>
                <c:pt idx="188">
                  <c:v>21:08</c:v>
                </c:pt>
                <c:pt idx="189">
                  <c:v>21:09</c:v>
                </c:pt>
                <c:pt idx="190">
                  <c:v>21:10</c:v>
                </c:pt>
                <c:pt idx="191">
                  <c:v>21:11</c:v>
                </c:pt>
                <c:pt idx="192">
                  <c:v>21:12</c:v>
                </c:pt>
                <c:pt idx="193">
                  <c:v>21:13</c:v>
                </c:pt>
                <c:pt idx="194">
                  <c:v>21:14</c:v>
                </c:pt>
                <c:pt idx="195">
                  <c:v>21:15</c:v>
                </c:pt>
                <c:pt idx="196">
                  <c:v>21:16</c:v>
                </c:pt>
                <c:pt idx="197">
                  <c:v>21:17</c:v>
                </c:pt>
                <c:pt idx="198">
                  <c:v>21:18</c:v>
                </c:pt>
                <c:pt idx="199">
                  <c:v>21:19</c:v>
                </c:pt>
                <c:pt idx="200">
                  <c:v>21:20</c:v>
                </c:pt>
                <c:pt idx="201">
                  <c:v>21:21</c:v>
                </c:pt>
                <c:pt idx="202">
                  <c:v>21:22</c:v>
                </c:pt>
                <c:pt idx="203">
                  <c:v>21:23</c:v>
                </c:pt>
                <c:pt idx="204">
                  <c:v>21:24</c:v>
                </c:pt>
                <c:pt idx="205">
                  <c:v>21:25</c:v>
                </c:pt>
                <c:pt idx="206">
                  <c:v>21:26</c:v>
                </c:pt>
                <c:pt idx="207">
                  <c:v>21:27</c:v>
                </c:pt>
                <c:pt idx="208">
                  <c:v>21:28</c:v>
                </c:pt>
                <c:pt idx="209">
                  <c:v>21:29</c:v>
                </c:pt>
                <c:pt idx="210">
                  <c:v>21:30</c:v>
                </c:pt>
                <c:pt idx="211">
                  <c:v>21:31</c:v>
                </c:pt>
                <c:pt idx="212">
                  <c:v>21:32</c:v>
                </c:pt>
                <c:pt idx="213">
                  <c:v>21:33</c:v>
                </c:pt>
                <c:pt idx="214">
                  <c:v>21:34</c:v>
                </c:pt>
                <c:pt idx="215">
                  <c:v>21:35</c:v>
                </c:pt>
                <c:pt idx="216">
                  <c:v>21:36</c:v>
                </c:pt>
                <c:pt idx="217">
                  <c:v>21:37</c:v>
                </c:pt>
                <c:pt idx="218">
                  <c:v>21:38</c:v>
                </c:pt>
                <c:pt idx="219">
                  <c:v>21:39</c:v>
                </c:pt>
                <c:pt idx="220">
                  <c:v>21:40</c:v>
                </c:pt>
                <c:pt idx="221">
                  <c:v>21:41</c:v>
                </c:pt>
                <c:pt idx="222">
                  <c:v>21:42</c:v>
                </c:pt>
                <c:pt idx="223">
                  <c:v>21:43</c:v>
                </c:pt>
                <c:pt idx="224">
                  <c:v>21:44</c:v>
                </c:pt>
                <c:pt idx="225">
                  <c:v>21:45</c:v>
                </c:pt>
                <c:pt idx="226">
                  <c:v>21:46</c:v>
                </c:pt>
                <c:pt idx="227">
                  <c:v>21:47</c:v>
                </c:pt>
                <c:pt idx="228">
                  <c:v>21:48</c:v>
                </c:pt>
                <c:pt idx="229">
                  <c:v>21:49</c:v>
                </c:pt>
                <c:pt idx="230">
                  <c:v>21:50</c:v>
                </c:pt>
                <c:pt idx="231">
                  <c:v>21:51</c:v>
                </c:pt>
                <c:pt idx="232">
                  <c:v>21:52</c:v>
                </c:pt>
                <c:pt idx="233">
                  <c:v>21:53</c:v>
                </c:pt>
                <c:pt idx="234">
                  <c:v>21:54</c:v>
                </c:pt>
                <c:pt idx="235">
                  <c:v>21:55</c:v>
                </c:pt>
                <c:pt idx="236">
                  <c:v>21:56</c:v>
                </c:pt>
                <c:pt idx="237">
                  <c:v>21:57</c:v>
                </c:pt>
                <c:pt idx="238">
                  <c:v>21:58</c:v>
                </c:pt>
                <c:pt idx="239">
                  <c:v>21:59</c:v>
                </c:pt>
                <c:pt idx="240">
                  <c:v>22:00</c:v>
                </c:pt>
                <c:pt idx="241">
                  <c:v>22:01</c:v>
                </c:pt>
                <c:pt idx="242">
                  <c:v>22:02</c:v>
                </c:pt>
                <c:pt idx="243">
                  <c:v>22:03</c:v>
                </c:pt>
                <c:pt idx="244">
                  <c:v>22:04</c:v>
                </c:pt>
                <c:pt idx="245">
                  <c:v>22:05</c:v>
                </c:pt>
                <c:pt idx="246">
                  <c:v>22:06</c:v>
                </c:pt>
                <c:pt idx="247">
                  <c:v>22:07</c:v>
                </c:pt>
                <c:pt idx="248">
                  <c:v>22:08</c:v>
                </c:pt>
                <c:pt idx="249">
                  <c:v>22:09</c:v>
                </c:pt>
                <c:pt idx="250">
                  <c:v>22:10</c:v>
                </c:pt>
                <c:pt idx="251">
                  <c:v>22:11</c:v>
                </c:pt>
                <c:pt idx="252">
                  <c:v>22:12</c:v>
                </c:pt>
                <c:pt idx="253">
                  <c:v>22:13</c:v>
                </c:pt>
                <c:pt idx="254">
                  <c:v>22:14</c:v>
                </c:pt>
                <c:pt idx="255">
                  <c:v>22:15</c:v>
                </c:pt>
              </c:strCache>
            </c:strRef>
          </c:cat>
          <c:val>
            <c:numRef>
              <c:f>a3!$I$2:$I$257</c:f>
              <c:numCache>
                <c:formatCode>General</c:formatCode>
                <c:ptCount val="2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</c:v>
                </c:pt>
                <c:pt idx="15">
                  <c:v>28</c:v>
                </c:pt>
                <c:pt idx="16">
                  <c:v>40</c:v>
                </c:pt>
                <c:pt idx="17">
                  <c:v>22</c:v>
                </c:pt>
                <c:pt idx="18">
                  <c:v>26</c:v>
                </c:pt>
                <c:pt idx="19">
                  <c:v>22</c:v>
                </c:pt>
                <c:pt idx="20">
                  <c:v>10</c:v>
                </c:pt>
                <c:pt idx="21">
                  <c:v>28</c:v>
                </c:pt>
                <c:pt idx="22">
                  <c:v>22</c:v>
                </c:pt>
                <c:pt idx="23">
                  <c:v>18</c:v>
                </c:pt>
                <c:pt idx="24">
                  <c:v>24</c:v>
                </c:pt>
                <c:pt idx="25">
                  <c:v>24</c:v>
                </c:pt>
                <c:pt idx="26">
                  <c:v>32</c:v>
                </c:pt>
                <c:pt idx="27">
                  <c:v>16</c:v>
                </c:pt>
                <c:pt idx="28">
                  <c:v>26</c:v>
                </c:pt>
                <c:pt idx="29">
                  <c:v>14</c:v>
                </c:pt>
                <c:pt idx="30">
                  <c:v>24</c:v>
                </c:pt>
                <c:pt idx="31">
                  <c:v>22</c:v>
                </c:pt>
                <c:pt idx="32">
                  <c:v>10</c:v>
                </c:pt>
                <c:pt idx="33">
                  <c:v>14</c:v>
                </c:pt>
                <c:pt idx="34">
                  <c:v>22</c:v>
                </c:pt>
                <c:pt idx="35">
                  <c:v>22</c:v>
                </c:pt>
                <c:pt idx="36">
                  <c:v>14</c:v>
                </c:pt>
                <c:pt idx="37">
                  <c:v>14</c:v>
                </c:pt>
                <c:pt idx="38">
                  <c:v>16</c:v>
                </c:pt>
                <c:pt idx="39">
                  <c:v>26</c:v>
                </c:pt>
                <c:pt idx="40">
                  <c:v>36</c:v>
                </c:pt>
                <c:pt idx="41">
                  <c:v>20</c:v>
                </c:pt>
                <c:pt idx="42">
                  <c:v>16</c:v>
                </c:pt>
                <c:pt idx="43">
                  <c:v>12</c:v>
                </c:pt>
                <c:pt idx="44">
                  <c:v>20</c:v>
                </c:pt>
                <c:pt idx="45">
                  <c:v>32</c:v>
                </c:pt>
                <c:pt idx="46">
                  <c:v>30</c:v>
                </c:pt>
                <c:pt idx="47">
                  <c:v>22</c:v>
                </c:pt>
                <c:pt idx="48">
                  <c:v>22</c:v>
                </c:pt>
                <c:pt idx="49">
                  <c:v>28</c:v>
                </c:pt>
                <c:pt idx="50">
                  <c:v>32</c:v>
                </c:pt>
                <c:pt idx="51">
                  <c:v>28</c:v>
                </c:pt>
                <c:pt idx="52">
                  <c:v>24</c:v>
                </c:pt>
                <c:pt idx="53">
                  <c:v>26</c:v>
                </c:pt>
                <c:pt idx="54">
                  <c:v>28</c:v>
                </c:pt>
                <c:pt idx="55">
                  <c:v>22</c:v>
                </c:pt>
                <c:pt idx="56">
                  <c:v>14</c:v>
                </c:pt>
                <c:pt idx="57">
                  <c:v>16</c:v>
                </c:pt>
                <c:pt idx="58">
                  <c:v>12</c:v>
                </c:pt>
                <c:pt idx="59">
                  <c:v>14</c:v>
                </c:pt>
                <c:pt idx="60">
                  <c:v>2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22</c:v>
                </c:pt>
                <c:pt idx="68">
                  <c:v>28</c:v>
                </c:pt>
                <c:pt idx="69">
                  <c:v>32</c:v>
                </c:pt>
                <c:pt idx="70">
                  <c:v>8</c:v>
                </c:pt>
                <c:pt idx="71">
                  <c:v>20</c:v>
                </c:pt>
                <c:pt idx="72">
                  <c:v>22</c:v>
                </c:pt>
                <c:pt idx="73">
                  <c:v>26</c:v>
                </c:pt>
                <c:pt idx="74">
                  <c:v>24</c:v>
                </c:pt>
                <c:pt idx="75">
                  <c:v>40</c:v>
                </c:pt>
                <c:pt idx="76">
                  <c:v>18</c:v>
                </c:pt>
                <c:pt idx="77">
                  <c:v>28</c:v>
                </c:pt>
                <c:pt idx="78">
                  <c:v>22</c:v>
                </c:pt>
                <c:pt idx="79">
                  <c:v>12</c:v>
                </c:pt>
                <c:pt idx="80">
                  <c:v>12</c:v>
                </c:pt>
                <c:pt idx="81">
                  <c:v>10</c:v>
                </c:pt>
                <c:pt idx="82">
                  <c:v>16</c:v>
                </c:pt>
                <c:pt idx="83">
                  <c:v>18</c:v>
                </c:pt>
                <c:pt idx="84">
                  <c:v>26</c:v>
                </c:pt>
                <c:pt idx="85">
                  <c:v>26</c:v>
                </c:pt>
                <c:pt idx="86">
                  <c:v>16</c:v>
                </c:pt>
                <c:pt idx="87">
                  <c:v>24</c:v>
                </c:pt>
                <c:pt idx="88">
                  <c:v>32</c:v>
                </c:pt>
                <c:pt idx="89">
                  <c:v>26</c:v>
                </c:pt>
                <c:pt idx="90">
                  <c:v>30</c:v>
                </c:pt>
                <c:pt idx="91">
                  <c:v>26</c:v>
                </c:pt>
                <c:pt idx="92">
                  <c:v>24</c:v>
                </c:pt>
                <c:pt idx="93">
                  <c:v>18</c:v>
                </c:pt>
                <c:pt idx="94">
                  <c:v>28</c:v>
                </c:pt>
                <c:pt idx="95">
                  <c:v>24</c:v>
                </c:pt>
                <c:pt idx="96">
                  <c:v>18</c:v>
                </c:pt>
                <c:pt idx="97">
                  <c:v>24</c:v>
                </c:pt>
                <c:pt idx="98">
                  <c:v>34</c:v>
                </c:pt>
                <c:pt idx="99">
                  <c:v>22</c:v>
                </c:pt>
                <c:pt idx="100">
                  <c:v>28</c:v>
                </c:pt>
                <c:pt idx="101">
                  <c:v>46</c:v>
                </c:pt>
                <c:pt idx="102">
                  <c:v>36</c:v>
                </c:pt>
                <c:pt idx="103">
                  <c:v>46</c:v>
                </c:pt>
                <c:pt idx="104">
                  <c:v>20</c:v>
                </c:pt>
                <c:pt idx="105">
                  <c:v>26</c:v>
                </c:pt>
                <c:pt idx="106">
                  <c:v>18</c:v>
                </c:pt>
                <c:pt idx="107">
                  <c:v>26</c:v>
                </c:pt>
                <c:pt idx="108">
                  <c:v>12</c:v>
                </c:pt>
                <c:pt idx="109">
                  <c:v>16</c:v>
                </c:pt>
                <c:pt idx="110">
                  <c:v>16</c:v>
                </c:pt>
                <c:pt idx="111">
                  <c:v>20</c:v>
                </c:pt>
                <c:pt idx="112">
                  <c:v>10</c:v>
                </c:pt>
                <c:pt idx="113">
                  <c:v>14</c:v>
                </c:pt>
                <c:pt idx="114">
                  <c:v>30</c:v>
                </c:pt>
                <c:pt idx="115">
                  <c:v>14</c:v>
                </c:pt>
                <c:pt idx="116">
                  <c:v>20</c:v>
                </c:pt>
                <c:pt idx="117">
                  <c:v>12</c:v>
                </c:pt>
                <c:pt idx="118">
                  <c:v>28</c:v>
                </c:pt>
                <c:pt idx="119">
                  <c:v>36</c:v>
                </c:pt>
                <c:pt idx="120">
                  <c:v>2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6</c:v>
                </c:pt>
                <c:pt idx="133">
                  <c:v>18</c:v>
                </c:pt>
                <c:pt idx="134">
                  <c:v>28</c:v>
                </c:pt>
                <c:pt idx="135">
                  <c:v>16</c:v>
                </c:pt>
                <c:pt idx="136">
                  <c:v>24</c:v>
                </c:pt>
                <c:pt idx="137">
                  <c:v>22</c:v>
                </c:pt>
                <c:pt idx="138">
                  <c:v>18</c:v>
                </c:pt>
                <c:pt idx="139">
                  <c:v>28</c:v>
                </c:pt>
                <c:pt idx="140">
                  <c:v>22</c:v>
                </c:pt>
                <c:pt idx="141">
                  <c:v>36</c:v>
                </c:pt>
                <c:pt idx="142">
                  <c:v>12</c:v>
                </c:pt>
                <c:pt idx="143">
                  <c:v>22</c:v>
                </c:pt>
                <c:pt idx="144">
                  <c:v>26</c:v>
                </c:pt>
                <c:pt idx="145">
                  <c:v>26</c:v>
                </c:pt>
                <c:pt idx="146">
                  <c:v>24</c:v>
                </c:pt>
                <c:pt idx="147">
                  <c:v>22</c:v>
                </c:pt>
                <c:pt idx="148">
                  <c:v>30</c:v>
                </c:pt>
                <c:pt idx="149">
                  <c:v>30</c:v>
                </c:pt>
                <c:pt idx="150">
                  <c:v>20</c:v>
                </c:pt>
                <c:pt idx="151">
                  <c:v>16</c:v>
                </c:pt>
                <c:pt idx="152">
                  <c:v>12</c:v>
                </c:pt>
                <c:pt idx="153">
                  <c:v>30</c:v>
                </c:pt>
                <c:pt idx="154">
                  <c:v>12</c:v>
                </c:pt>
                <c:pt idx="155">
                  <c:v>18</c:v>
                </c:pt>
                <c:pt idx="156">
                  <c:v>18</c:v>
                </c:pt>
                <c:pt idx="157">
                  <c:v>24</c:v>
                </c:pt>
                <c:pt idx="158">
                  <c:v>34</c:v>
                </c:pt>
                <c:pt idx="159">
                  <c:v>26</c:v>
                </c:pt>
                <c:pt idx="160">
                  <c:v>20</c:v>
                </c:pt>
                <c:pt idx="161">
                  <c:v>20</c:v>
                </c:pt>
                <c:pt idx="162">
                  <c:v>16</c:v>
                </c:pt>
                <c:pt idx="163">
                  <c:v>16</c:v>
                </c:pt>
                <c:pt idx="164">
                  <c:v>14</c:v>
                </c:pt>
                <c:pt idx="165">
                  <c:v>24</c:v>
                </c:pt>
                <c:pt idx="166">
                  <c:v>14</c:v>
                </c:pt>
                <c:pt idx="167">
                  <c:v>28</c:v>
                </c:pt>
                <c:pt idx="168">
                  <c:v>22</c:v>
                </c:pt>
                <c:pt idx="169">
                  <c:v>18</c:v>
                </c:pt>
                <c:pt idx="170">
                  <c:v>14</c:v>
                </c:pt>
                <c:pt idx="171">
                  <c:v>16</c:v>
                </c:pt>
                <c:pt idx="172">
                  <c:v>6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6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8</c:v>
                </c:pt>
                <c:pt idx="206">
                  <c:v>8</c:v>
                </c:pt>
                <c:pt idx="207">
                  <c:v>14</c:v>
                </c:pt>
                <c:pt idx="208">
                  <c:v>22</c:v>
                </c:pt>
                <c:pt idx="209">
                  <c:v>14</c:v>
                </c:pt>
                <c:pt idx="210">
                  <c:v>12</c:v>
                </c:pt>
                <c:pt idx="211">
                  <c:v>24</c:v>
                </c:pt>
                <c:pt idx="212">
                  <c:v>20</c:v>
                </c:pt>
                <c:pt idx="213">
                  <c:v>26</c:v>
                </c:pt>
                <c:pt idx="214">
                  <c:v>16</c:v>
                </c:pt>
                <c:pt idx="215">
                  <c:v>22</c:v>
                </c:pt>
                <c:pt idx="216">
                  <c:v>14</c:v>
                </c:pt>
                <c:pt idx="217">
                  <c:v>24</c:v>
                </c:pt>
                <c:pt idx="218">
                  <c:v>16</c:v>
                </c:pt>
                <c:pt idx="219">
                  <c:v>12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0</c:v>
                </c:pt>
                <c:pt idx="224">
                  <c:v>0</c:v>
                </c:pt>
                <c:pt idx="225">
                  <c:v>8</c:v>
                </c:pt>
                <c:pt idx="226">
                  <c:v>8</c:v>
                </c:pt>
                <c:pt idx="227">
                  <c:v>14</c:v>
                </c:pt>
                <c:pt idx="228">
                  <c:v>20</c:v>
                </c:pt>
                <c:pt idx="229">
                  <c:v>16</c:v>
                </c:pt>
                <c:pt idx="230">
                  <c:v>8</c:v>
                </c:pt>
                <c:pt idx="231">
                  <c:v>10</c:v>
                </c:pt>
                <c:pt idx="232">
                  <c:v>16</c:v>
                </c:pt>
                <c:pt idx="233">
                  <c:v>16</c:v>
                </c:pt>
                <c:pt idx="234">
                  <c:v>8</c:v>
                </c:pt>
                <c:pt idx="235">
                  <c:v>14</c:v>
                </c:pt>
                <c:pt idx="236">
                  <c:v>14</c:v>
                </c:pt>
                <c:pt idx="237">
                  <c:v>14</c:v>
                </c:pt>
                <c:pt idx="238">
                  <c:v>12</c:v>
                </c:pt>
                <c:pt idx="239">
                  <c:v>8</c:v>
                </c:pt>
                <c:pt idx="240">
                  <c:v>2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</c:numCache>
            </c:numRef>
          </c:val>
        </c:ser>
        <c:gapWidth val="0"/>
        <c:overlap val="0"/>
        <c:axId val="41900132"/>
        <c:axId val="28220139"/>
      </c:barChart>
      <c:catAx>
        <c:axId val="41900132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0139"/>
        <c:crossesAt val="0"/>
        <c:auto val="1"/>
        <c:lblAlgn val="ctr"/>
        <c:lblOffset val="100"/>
        <c:noMultiLvlLbl val="0"/>
      </c:catAx>
      <c:valAx>
        <c:axId val="28220139"/>
        <c:scaling>
          <c:orientation val="minMax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01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9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200</xdr:colOff>
      <xdr:row>9</xdr:row>
      <xdr:rowOff>28440</xdr:rowOff>
    </xdr:from>
    <xdr:to>
      <xdr:col>12</xdr:col>
      <xdr:colOff>489240</xdr:colOff>
      <xdr:row>32</xdr:row>
      <xdr:rowOff>75960</xdr:rowOff>
    </xdr:to>
    <xdr:graphicFrame>
      <xdr:nvGraphicFramePr>
        <xdr:cNvPr id="0" name="Chart 1"/>
        <xdr:cNvGraphicFramePr/>
      </xdr:nvGraphicFramePr>
      <xdr:xfrm>
        <a:off x="1176480" y="1485720"/>
        <a:ext cx="69822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23427510827</cdr:x>
      <cdr:y>0.180759686963161</cdr:y>
    </cdr:from>
    <cdr:to>
      <cdr:x>0.932254073004743</cdr:x>
      <cdr:y>0.364000763504486</cdr:y>
    </cdr:to>
    <cdr:sp>
      <cdr:nvSpPr>
        <cdr:cNvPr id="1" name="AutoShape 2"/>
        <cdr:cNvSpPr/>
      </cdr:nvSpPr>
      <cdr:spPr>
        <a:xfrm>
          <a:off x="5140800" y="681840"/>
          <a:ext cx="136872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2880" y="3648"/>
              </a:moveTo>
              <a:lnTo>
                <a:pt x="27600" y="3648"/>
              </a:lnTo>
              <a:lnTo>
                <a:pt x="27600" y="38712"/>
              </a:lnTo>
              <a:lnTo>
                <a:pt x="22676" y="76714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  <a:headEnd len="lg" type="arrow" w="lg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From this point on the signaling server in Brussels was definitively dow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15219632914</cdr:x>
      <cdr:y>0.14449322389769</cdr:y>
    </cdr:from>
    <cdr:to>
      <cdr:x>0.304237987213859</cdr:x>
      <cdr:y>0.299961824775721</cdr:y>
    </cdr:to>
    <cdr:sp>
      <cdr:nvSpPr>
        <cdr:cNvPr id="2" name="AutoShape 3"/>
        <cdr:cNvSpPr/>
      </cdr:nvSpPr>
      <cdr:spPr>
        <a:xfrm>
          <a:off x="918360" y="545040"/>
          <a:ext cx="1206000" cy="58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1453" y="4321"/>
              </a:moveTo>
              <a:lnTo>
                <a:pt x="-7400" y="4321"/>
              </a:lnTo>
              <a:lnTo>
                <a:pt x="-7400" y="46644"/>
              </a:lnTo>
              <a:lnTo>
                <a:pt x="-5183" y="88957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  <a:headEnd len="lg" type="arrow" w="lg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The problem started at this poi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2" activeCellId="0" sqref="G222:I257"/>
    </sheetView>
  </sheetViews>
  <sheetFormatPr defaultColWidth="9.0546875" defaultRowHeight="12.75" zeroHeight="false" outlineLevelRow="0" outlineLevelCol="0"/>
  <cols>
    <col collapsed="false" customWidth="true" hidden="false" outlineLevel="0" max="8" min="7" style="1" width="9.14"/>
  </cols>
  <sheetData>
    <row r="1" customFormat="false" ht="12.75" hidden="false" customHeight="false" outlineLevel="0" collapsed="false">
      <c r="C1" s="0" t="n">
        <v>1094</v>
      </c>
      <c r="D1" s="0" t="n">
        <v>8</v>
      </c>
      <c r="I1" s="0" t="s">
        <v>0</v>
      </c>
    </row>
    <row r="2" customFormat="false" ht="12.75" hidden="false" customHeight="false" outlineLevel="0" collapsed="false">
      <c r="B2" s="2"/>
      <c r="C2" s="0" t="n">
        <v>1095</v>
      </c>
      <c r="D2" s="0" t="n">
        <v>28</v>
      </c>
      <c r="G2" s="1" t="n">
        <f aca="false">18*60</f>
        <v>1080</v>
      </c>
      <c r="H2" s="2" t="n">
        <f aca="false">1/(24*60)*G2</f>
        <v>0.75</v>
      </c>
      <c r="I2" s="0" t="n">
        <f aca="false">SUMIF(C:C,G2,D:D)</f>
        <v>0</v>
      </c>
    </row>
    <row r="3" customFormat="false" ht="12.75" hidden="false" customHeight="false" outlineLevel="0" collapsed="false">
      <c r="B3" s="2"/>
      <c r="C3" s="0" t="n">
        <v>1096</v>
      </c>
      <c r="D3" s="0" t="n">
        <v>40</v>
      </c>
      <c r="G3" s="1" t="n">
        <f aca="false">G2+1</f>
        <v>1081</v>
      </c>
      <c r="H3" s="2" t="n">
        <f aca="false">1/(24*60)*G3</f>
        <v>0.750694444444444</v>
      </c>
      <c r="I3" s="0" t="n">
        <f aca="false">SUMIF(C:C,G3,D:D)</f>
        <v>0</v>
      </c>
    </row>
    <row r="4" customFormat="false" ht="12.75" hidden="false" customHeight="false" outlineLevel="0" collapsed="false">
      <c r="B4" s="2"/>
      <c r="C4" s="0" t="n">
        <v>1097</v>
      </c>
      <c r="D4" s="0" t="n">
        <v>22</v>
      </c>
      <c r="G4" s="1" t="n">
        <f aca="false">G3+1</f>
        <v>1082</v>
      </c>
      <c r="H4" s="2" t="n">
        <f aca="false">1/(24*60)*G4</f>
        <v>0.751388888888889</v>
      </c>
      <c r="I4" s="0" t="n">
        <f aca="false">SUMIF(C:C,G4,D:D)</f>
        <v>0</v>
      </c>
    </row>
    <row r="5" customFormat="false" ht="12.75" hidden="false" customHeight="false" outlineLevel="0" collapsed="false">
      <c r="B5" s="2"/>
      <c r="C5" s="0" t="n">
        <v>1098</v>
      </c>
      <c r="D5" s="0" t="n">
        <v>26</v>
      </c>
      <c r="G5" s="1" t="n">
        <f aca="false">G4+1</f>
        <v>1083</v>
      </c>
      <c r="H5" s="2" t="n">
        <f aca="false">1/(24*60)*G5</f>
        <v>0.752083333333333</v>
      </c>
      <c r="I5" s="0" t="n">
        <f aca="false">SUMIF(C:C,G5,D:D)</f>
        <v>0</v>
      </c>
    </row>
    <row r="6" customFormat="false" ht="12.75" hidden="false" customHeight="false" outlineLevel="0" collapsed="false">
      <c r="B6" s="2"/>
      <c r="C6" s="0" t="n">
        <v>1099</v>
      </c>
      <c r="D6" s="0" t="n">
        <v>22</v>
      </c>
      <c r="G6" s="1" t="n">
        <f aca="false">G5+1</f>
        <v>1084</v>
      </c>
      <c r="H6" s="2" t="n">
        <f aca="false">1/(24*60)*G6</f>
        <v>0.752777777777778</v>
      </c>
      <c r="I6" s="0" t="n">
        <f aca="false">SUMIF(C:C,G6,D:D)</f>
        <v>0</v>
      </c>
    </row>
    <row r="7" customFormat="false" ht="12.75" hidden="false" customHeight="false" outlineLevel="0" collapsed="false">
      <c r="B7" s="2"/>
      <c r="C7" s="0" t="n">
        <v>1100</v>
      </c>
      <c r="D7" s="0" t="n">
        <v>10</v>
      </c>
      <c r="G7" s="1" t="n">
        <f aca="false">G6+1</f>
        <v>1085</v>
      </c>
      <c r="H7" s="2" t="n">
        <f aca="false">1/(24*60)*G7</f>
        <v>0.753472222222222</v>
      </c>
      <c r="I7" s="0" t="n">
        <f aca="false">SUMIF(C:C,G7,D:D)</f>
        <v>0</v>
      </c>
    </row>
    <row r="8" customFormat="false" ht="12.75" hidden="false" customHeight="false" outlineLevel="0" collapsed="false">
      <c r="B8" s="2"/>
      <c r="C8" s="0" t="n">
        <v>1101</v>
      </c>
      <c r="D8" s="0" t="n">
        <v>28</v>
      </c>
      <c r="G8" s="1" t="n">
        <f aca="false">G7+1</f>
        <v>1086</v>
      </c>
      <c r="H8" s="2" t="n">
        <f aca="false">1/(24*60)*G8</f>
        <v>0.754166666666667</v>
      </c>
      <c r="I8" s="0" t="n">
        <f aca="false">SUMIF(C:C,G8,D:D)</f>
        <v>0</v>
      </c>
    </row>
    <row r="9" customFormat="false" ht="12.75" hidden="false" customHeight="false" outlineLevel="0" collapsed="false">
      <c r="B9" s="2"/>
      <c r="C9" s="0" t="n">
        <v>1102</v>
      </c>
      <c r="D9" s="0" t="n">
        <v>22</v>
      </c>
      <c r="G9" s="1" t="n">
        <f aca="false">G8+1</f>
        <v>1087</v>
      </c>
      <c r="H9" s="2" t="n">
        <f aca="false">1/(24*60)*G9</f>
        <v>0.754861111111111</v>
      </c>
      <c r="I9" s="0" t="n">
        <f aca="false">SUMIF(C:C,G9,D:D)</f>
        <v>0</v>
      </c>
    </row>
    <row r="10" customFormat="false" ht="12.75" hidden="false" customHeight="false" outlineLevel="0" collapsed="false">
      <c r="B10" s="2"/>
      <c r="C10" s="0" t="n">
        <v>1103</v>
      </c>
      <c r="D10" s="0" t="n">
        <v>18</v>
      </c>
      <c r="G10" s="1" t="n">
        <f aca="false">G9+1</f>
        <v>1088</v>
      </c>
      <c r="H10" s="2" t="n">
        <f aca="false">1/(24*60)*G10</f>
        <v>0.755555555555556</v>
      </c>
      <c r="I10" s="0" t="n">
        <f aca="false">SUMIF(C:C,G10,D:D)</f>
        <v>0</v>
      </c>
    </row>
    <row r="11" customFormat="false" ht="12.75" hidden="false" customHeight="false" outlineLevel="0" collapsed="false">
      <c r="B11" s="2"/>
      <c r="C11" s="0" t="n">
        <v>1104</v>
      </c>
      <c r="D11" s="0" t="n">
        <v>24</v>
      </c>
      <c r="G11" s="1" t="n">
        <f aca="false">G10+1</f>
        <v>1089</v>
      </c>
      <c r="H11" s="2" t="n">
        <f aca="false">1/(24*60)*G11</f>
        <v>0.75625</v>
      </c>
      <c r="I11" s="0" t="n">
        <f aca="false">SUMIF(C:C,G11,D:D)</f>
        <v>0</v>
      </c>
    </row>
    <row r="12" customFormat="false" ht="12.75" hidden="false" customHeight="false" outlineLevel="0" collapsed="false">
      <c r="B12" s="2"/>
      <c r="C12" s="0" t="n">
        <v>1105</v>
      </c>
      <c r="D12" s="0" t="n">
        <v>24</v>
      </c>
      <c r="G12" s="1" t="n">
        <f aca="false">G11+1</f>
        <v>1090</v>
      </c>
      <c r="H12" s="2" t="n">
        <f aca="false">1/(24*60)*G12</f>
        <v>0.756944444444444</v>
      </c>
      <c r="I12" s="0" t="n">
        <f aca="false">SUMIF(C:C,G12,D:D)</f>
        <v>0</v>
      </c>
    </row>
    <row r="13" customFormat="false" ht="12.75" hidden="false" customHeight="false" outlineLevel="0" collapsed="false">
      <c r="B13" s="2"/>
      <c r="C13" s="0" t="n">
        <v>1106</v>
      </c>
      <c r="D13" s="0" t="n">
        <v>32</v>
      </c>
      <c r="G13" s="1" t="n">
        <f aca="false">G12+1</f>
        <v>1091</v>
      </c>
      <c r="H13" s="2" t="n">
        <f aca="false">1/(24*60)*G13</f>
        <v>0.757638888888889</v>
      </c>
      <c r="I13" s="0" t="n">
        <f aca="false">SUMIF(C:C,G13,D:D)</f>
        <v>0</v>
      </c>
    </row>
    <row r="14" customFormat="false" ht="12.75" hidden="false" customHeight="false" outlineLevel="0" collapsed="false">
      <c r="B14" s="2"/>
      <c r="C14" s="0" t="n">
        <v>1107</v>
      </c>
      <c r="D14" s="0" t="n">
        <v>16</v>
      </c>
      <c r="G14" s="1" t="n">
        <f aca="false">G13+1</f>
        <v>1092</v>
      </c>
      <c r="H14" s="2" t="n">
        <f aca="false">1/(24*60)*G14</f>
        <v>0.758333333333333</v>
      </c>
      <c r="I14" s="0" t="n">
        <f aca="false">SUMIF(C:C,G14,D:D)</f>
        <v>0</v>
      </c>
    </row>
    <row r="15" customFormat="false" ht="12.75" hidden="false" customHeight="false" outlineLevel="0" collapsed="false">
      <c r="B15" s="2"/>
      <c r="C15" s="0" t="n">
        <v>1108</v>
      </c>
      <c r="D15" s="0" t="n">
        <v>26</v>
      </c>
      <c r="G15" s="1" t="n">
        <f aca="false">G14+1</f>
        <v>1093</v>
      </c>
      <c r="H15" s="2" t="n">
        <f aca="false">1/(24*60)*G15</f>
        <v>0.759027777777778</v>
      </c>
      <c r="I15" s="0" t="n">
        <f aca="false">SUMIF(C:C,G15,D:D)</f>
        <v>0</v>
      </c>
    </row>
    <row r="16" customFormat="false" ht="12.75" hidden="false" customHeight="false" outlineLevel="0" collapsed="false">
      <c r="B16" s="2"/>
      <c r="C16" s="0" t="n">
        <v>1109</v>
      </c>
      <c r="D16" s="0" t="n">
        <v>14</v>
      </c>
      <c r="G16" s="1" t="n">
        <f aca="false">G15+1</f>
        <v>1094</v>
      </c>
      <c r="H16" s="2" t="n">
        <f aca="false">1/(24*60)*G16</f>
        <v>0.759722222222222</v>
      </c>
      <c r="I16" s="0" t="n">
        <f aca="false">SUMIF(C:C,G16,D:D)</f>
        <v>8</v>
      </c>
    </row>
    <row r="17" customFormat="false" ht="12.75" hidden="false" customHeight="false" outlineLevel="0" collapsed="false">
      <c r="B17" s="2"/>
      <c r="C17" s="0" t="n">
        <v>1110</v>
      </c>
      <c r="D17" s="0" t="n">
        <v>24</v>
      </c>
      <c r="G17" s="1" t="n">
        <f aca="false">G16+1</f>
        <v>1095</v>
      </c>
      <c r="H17" s="2" t="n">
        <f aca="false">1/(24*60)*G17</f>
        <v>0.760416666666667</v>
      </c>
      <c r="I17" s="0" t="n">
        <f aca="false">SUMIF(C:C,G17,D:D)</f>
        <v>28</v>
      </c>
      <c r="L17" s="1"/>
    </row>
    <row r="18" customFormat="false" ht="12.75" hidden="false" customHeight="false" outlineLevel="0" collapsed="false">
      <c r="B18" s="2"/>
      <c r="C18" s="0" t="n">
        <v>1111</v>
      </c>
      <c r="D18" s="0" t="n">
        <v>22</v>
      </c>
      <c r="G18" s="1" t="n">
        <f aca="false">G17+1</f>
        <v>1096</v>
      </c>
      <c r="H18" s="2" t="n">
        <f aca="false">1/(24*60)*G18</f>
        <v>0.761111111111111</v>
      </c>
      <c r="I18" s="0" t="n">
        <f aca="false">SUMIF(C:C,G18,D:D)</f>
        <v>40</v>
      </c>
    </row>
    <row r="19" customFormat="false" ht="12.75" hidden="false" customHeight="false" outlineLevel="0" collapsed="false">
      <c r="B19" s="2"/>
      <c r="C19" s="0" t="n">
        <v>1112</v>
      </c>
      <c r="D19" s="0" t="n">
        <v>10</v>
      </c>
      <c r="G19" s="1" t="n">
        <f aca="false">G18+1</f>
        <v>1097</v>
      </c>
      <c r="H19" s="2" t="n">
        <f aca="false">1/(24*60)*G19</f>
        <v>0.761805555555556</v>
      </c>
      <c r="I19" s="0" t="n">
        <f aca="false">SUMIF(C:C,G19,D:D)</f>
        <v>22</v>
      </c>
      <c r="L19" s="1"/>
    </row>
    <row r="20" customFormat="false" ht="12.75" hidden="false" customHeight="false" outlineLevel="0" collapsed="false">
      <c r="B20" s="2"/>
      <c r="C20" s="0" t="n">
        <v>1113</v>
      </c>
      <c r="D20" s="0" t="n">
        <v>14</v>
      </c>
      <c r="G20" s="1" t="n">
        <f aca="false">G19+1</f>
        <v>1098</v>
      </c>
      <c r="H20" s="2" t="n">
        <f aca="false">1/(24*60)*G20</f>
        <v>0.7625</v>
      </c>
      <c r="I20" s="0" t="n">
        <f aca="false">SUMIF(C:C,G20,D:D)</f>
        <v>26</v>
      </c>
    </row>
    <row r="21" customFormat="false" ht="12.75" hidden="false" customHeight="false" outlineLevel="0" collapsed="false">
      <c r="B21" s="2"/>
      <c r="C21" s="0" t="n">
        <v>1114</v>
      </c>
      <c r="D21" s="0" t="n">
        <v>22</v>
      </c>
      <c r="G21" s="1" t="n">
        <f aca="false">G20+1</f>
        <v>1099</v>
      </c>
      <c r="H21" s="2" t="n">
        <f aca="false">1/(24*60)*G21</f>
        <v>0.763194444444445</v>
      </c>
      <c r="I21" s="0" t="n">
        <f aca="false">SUMIF(C:C,G21,D:D)</f>
        <v>22</v>
      </c>
    </row>
    <row r="22" customFormat="false" ht="12.75" hidden="false" customHeight="false" outlineLevel="0" collapsed="false">
      <c r="B22" s="2"/>
      <c r="C22" s="0" t="n">
        <v>1115</v>
      </c>
      <c r="D22" s="0" t="n">
        <v>22</v>
      </c>
      <c r="G22" s="1" t="n">
        <f aca="false">G21+1</f>
        <v>1100</v>
      </c>
      <c r="H22" s="2" t="n">
        <f aca="false">1/(24*60)*G22</f>
        <v>0.763888888888889</v>
      </c>
      <c r="I22" s="0" t="n">
        <f aca="false">SUMIF(C:C,G22,D:D)</f>
        <v>10</v>
      </c>
    </row>
    <row r="23" customFormat="false" ht="12.75" hidden="false" customHeight="false" outlineLevel="0" collapsed="false">
      <c r="B23" s="2"/>
      <c r="C23" s="0" t="n">
        <v>1116</v>
      </c>
      <c r="D23" s="0" t="n">
        <v>14</v>
      </c>
      <c r="G23" s="1" t="n">
        <f aca="false">G22+1</f>
        <v>1101</v>
      </c>
      <c r="H23" s="2" t="n">
        <f aca="false">1/(24*60)*G23</f>
        <v>0.764583333333333</v>
      </c>
      <c r="I23" s="0" t="n">
        <f aca="false">SUMIF(C:C,G23,D:D)</f>
        <v>28</v>
      </c>
    </row>
    <row r="24" customFormat="false" ht="12.75" hidden="false" customHeight="false" outlineLevel="0" collapsed="false">
      <c r="B24" s="2"/>
      <c r="C24" s="0" t="n">
        <v>1117</v>
      </c>
      <c r="D24" s="0" t="n">
        <v>14</v>
      </c>
      <c r="G24" s="1" t="n">
        <f aca="false">G23+1</f>
        <v>1102</v>
      </c>
      <c r="H24" s="2" t="n">
        <f aca="false">1/(24*60)*G24</f>
        <v>0.765277777777778</v>
      </c>
      <c r="I24" s="0" t="n">
        <f aca="false">SUMIF(C:C,G24,D:D)</f>
        <v>22</v>
      </c>
    </row>
    <row r="25" customFormat="false" ht="12.75" hidden="false" customHeight="false" outlineLevel="0" collapsed="false">
      <c r="B25" s="2"/>
      <c r="C25" s="0" t="n">
        <v>1118</v>
      </c>
      <c r="D25" s="0" t="n">
        <v>16</v>
      </c>
      <c r="G25" s="1" t="n">
        <f aca="false">G24+1</f>
        <v>1103</v>
      </c>
      <c r="H25" s="2" t="n">
        <f aca="false">1/(24*60)*G25</f>
        <v>0.765972222222222</v>
      </c>
      <c r="I25" s="0" t="n">
        <f aca="false">SUMIF(C:C,G25,D:D)</f>
        <v>18</v>
      </c>
    </row>
    <row r="26" customFormat="false" ht="12.75" hidden="false" customHeight="false" outlineLevel="0" collapsed="false">
      <c r="B26" s="2"/>
      <c r="C26" s="0" t="n">
        <v>1119</v>
      </c>
      <c r="D26" s="0" t="n">
        <v>26</v>
      </c>
      <c r="G26" s="1" t="n">
        <f aca="false">G25+1</f>
        <v>1104</v>
      </c>
      <c r="H26" s="2" t="n">
        <f aca="false">1/(24*60)*G26</f>
        <v>0.766666666666667</v>
      </c>
      <c r="I26" s="0" t="n">
        <f aca="false">SUMIF(C:C,G26,D:D)</f>
        <v>24</v>
      </c>
    </row>
    <row r="27" customFormat="false" ht="12.75" hidden="false" customHeight="false" outlineLevel="0" collapsed="false">
      <c r="B27" s="2"/>
      <c r="C27" s="0" t="n">
        <v>1120</v>
      </c>
      <c r="D27" s="0" t="n">
        <v>36</v>
      </c>
      <c r="G27" s="1" t="n">
        <f aca="false">G26+1</f>
        <v>1105</v>
      </c>
      <c r="H27" s="2" t="n">
        <f aca="false">1/(24*60)*G27</f>
        <v>0.767361111111111</v>
      </c>
      <c r="I27" s="0" t="n">
        <f aca="false">SUMIF(C:C,G27,D:D)</f>
        <v>24</v>
      </c>
    </row>
    <row r="28" customFormat="false" ht="12.75" hidden="false" customHeight="false" outlineLevel="0" collapsed="false">
      <c r="B28" s="2"/>
      <c r="C28" s="0" t="n">
        <v>1121</v>
      </c>
      <c r="D28" s="0" t="n">
        <v>20</v>
      </c>
      <c r="G28" s="1" t="n">
        <f aca="false">G27+1</f>
        <v>1106</v>
      </c>
      <c r="H28" s="2" t="n">
        <f aca="false">1/(24*60)*G28</f>
        <v>0.768055555555556</v>
      </c>
      <c r="I28" s="0" t="n">
        <f aca="false">SUMIF(C:C,G28,D:D)</f>
        <v>32</v>
      </c>
    </row>
    <row r="29" customFormat="false" ht="12.75" hidden="false" customHeight="false" outlineLevel="0" collapsed="false">
      <c r="B29" s="2"/>
      <c r="C29" s="0" t="n">
        <v>1122</v>
      </c>
      <c r="D29" s="0" t="n">
        <v>16</v>
      </c>
      <c r="G29" s="1" t="n">
        <f aca="false">G28+1</f>
        <v>1107</v>
      </c>
      <c r="H29" s="2" t="n">
        <f aca="false">1/(24*60)*G29</f>
        <v>0.76875</v>
      </c>
      <c r="I29" s="0" t="n">
        <f aca="false">SUMIF(C:C,G29,D:D)</f>
        <v>16</v>
      </c>
    </row>
    <row r="30" customFormat="false" ht="12.75" hidden="false" customHeight="false" outlineLevel="0" collapsed="false">
      <c r="B30" s="2"/>
      <c r="C30" s="0" t="n">
        <v>1123</v>
      </c>
      <c r="D30" s="0" t="n">
        <v>12</v>
      </c>
      <c r="G30" s="1" t="n">
        <f aca="false">G29+1</f>
        <v>1108</v>
      </c>
      <c r="H30" s="2" t="n">
        <f aca="false">1/(24*60)*G30</f>
        <v>0.769444444444445</v>
      </c>
      <c r="I30" s="0" t="n">
        <f aca="false">SUMIF(C:C,G30,D:D)</f>
        <v>26</v>
      </c>
    </row>
    <row r="31" customFormat="false" ht="12.75" hidden="false" customHeight="false" outlineLevel="0" collapsed="false">
      <c r="B31" s="2"/>
      <c r="C31" s="0" t="n">
        <v>1124</v>
      </c>
      <c r="D31" s="0" t="n">
        <v>20</v>
      </c>
      <c r="G31" s="1" t="n">
        <f aca="false">G30+1</f>
        <v>1109</v>
      </c>
      <c r="H31" s="2" t="n">
        <f aca="false">1/(24*60)*G31</f>
        <v>0.770138888888889</v>
      </c>
      <c r="I31" s="0" t="n">
        <f aca="false">SUMIF(C:C,G31,D:D)</f>
        <v>14</v>
      </c>
    </row>
    <row r="32" customFormat="false" ht="12.75" hidden="false" customHeight="false" outlineLevel="0" collapsed="false">
      <c r="B32" s="2"/>
      <c r="C32" s="0" t="n">
        <v>1125</v>
      </c>
      <c r="D32" s="0" t="n">
        <v>32</v>
      </c>
      <c r="G32" s="1" t="n">
        <f aca="false">G31+1</f>
        <v>1110</v>
      </c>
      <c r="H32" s="2" t="n">
        <f aca="false">1/(24*60)*G32</f>
        <v>0.770833333333333</v>
      </c>
      <c r="I32" s="0" t="n">
        <f aca="false">SUMIF(C:C,G32,D:D)</f>
        <v>24</v>
      </c>
    </row>
    <row r="33" customFormat="false" ht="12.75" hidden="false" customHeight="false" outlineLevel="0" collapsed="false">
      <c r="B33" s="2"/>
      <c r="C33" s="0" t="n">
        <v>1126</v>
      </c>
      <c r="D33" s="0" t="n">
        <v>30</v>
      </c>
      <c r="G33" s="1" t="n">
        <f aca="false">G32+1</f>
        <v>1111</v>
      </c>
      <c r="H33" s="2" t="n">
        <f aca="false">1/(24*60)*G33</f>
        <v>0.771527777777778</v>
      </c>
      <c r="I33" s="0" t="n">
        <f aca="false">SUMIF(C:C,G33,D:D)</f>
        <v>22</v>
      </c>
    </row>
    <row r="34" customFormat="false" ht="12.75" hidden="false" customHeight="false" outlineLevel="0" collapsed="false">
      <c r="B34" s="2"/>
      <c r="C34" s="0" t="n">
        <v>1127</v>
      </c>
      <c r="D34" s="0" t="n">
        <v>22</v>
      </c>
      <c r="G34" s="1" t="n">
        <f aca="false">G33+1</f>
        <v>1112</v>
      </c>
      <c r="H34" s="2" t="n">
        <f aca="false">1/(24*60)*G34</f>
        <v>0.772222222222222</v>
      </c>
      <c r="I34" s="0" t="n">
        <f aca="false">SUMIF(C:C,G34,D:D)</f>
        <v>10</v>
      </c>
    </row>
    <row r="35" customFormat="false" ht="12.75" hidden="false" customHeight="false" outlineLevel="0" collapsed="false">
      <c r="B35" s="2"/>
      <c r="C35" s="0" t="n">
        <v>1128</v>
      </c>
      <c r="D35" s="0" t="n">
        <v>22</v>
      </c>
      <c r="G35" s="1" t="n">
        <f aca="false">G34+1</f>
        <v>1113</v>
      </c>
      <c r="H35" s="2" t="n">
        <f aca="false">1/(24*60)*G35</f>
        <v>0.772916666666667</v>
      </c>
      <c r="I35" s="0" t="n">
        <f aca="false">SUMIF(C:C,G35,D:D)</f>
        <v>14</v>
      </c>
    </row>
    <row r="36" customFormat="false" ht="12.75" hidden="false" customHeight="false" outlineLevel="0" collapsed="false">
      <c r="B36" s="2"/>
      <c r="C36" s="0" t="n">
        <v>1129</v>
      </c>
      <c r="D36" s="0" t="n">
        <v>28</v>
      </c>
      <c r="G36" s="1" t="n">
        <f aca="false">G35+1</f>
        <v>1114</v>
      </c>
      <c r="H36" s="2" t="n">
        <f aca="false">1/(24*60)*G36</f>
        <v>0.773611111111111</v>
      </c>
      <c r="I36" s="0" t="n">
        <f aca="false">SUMIF(C:C,G36,D:D)</f>
        <v>22</v>
      </c>
    </row>
    <row r="37" customFormat="false" ht="12.75" hidden="false" customHeight="false" outlineLevel="0" collapsed="false">
      <c r="B37" s="2"/>
      <c r="C37" s="0" t="n">
        <v>1130</v>
      </c>
      <c r="D37" s="0" t="n">
        <v>32</v>
      </c>
      <c r="G37" s="1" t="n">
        <f aca="false">G36+1</f>
        <v>1115</v>
      </c>
      <c r="H37" s="2" t="n">
        <f aca="false">1/(24*60)*G37</f>
        <v>0.774305555555556</v>
      </c>
      <c r="I37" s="0" t="n">
        <f aca="false">SUMIF(C:C,G37,D:D)</f>
        <v>22</v>
      </c>
    </row>
    <row r="38" customFormat="false" ht="12.75" hidden="false" customHeight="false" outlineLevel="0" collapsed="false">
      <c r="B38" s="2"/>
      <c r="C38" s="0" t="n">
        <v>1131</v>
      </c>
      <c r="D38" s="0" t="n">
        <v>28</v>
      </c>
      <c r="G38" s="1" t="n">
        <f aca="false">G37+1</f>
        <v>1116</v>
      </c>
      <c r="H38" s="2" t="n">
        <f aca="false">1/(24*60)*G38</f>
        <v>0.775</v>
      </c>
      <c r="I38" s="0" t="n">
        <f aca="false">SUMIF(C:C,G38,D:D)</f>
        <v>14</v>
      </c>
    </row>
    <row r="39" customFormat="false" ht="12.75" hidden="false" customHeight="false" outlineLevel="0" collapsed="false">
      <c r="B39" s="2"/>
      <c r="C39" s="0" t="n">
        <v>1132</v>
      </c>
      <c r="D39" s="0" t="n">
        <v>24</v>
      </c>
      <c r="G39" s="1" t="n">
        <f aca="false">G38+1</f>
        <v>1117</v>
      </c>
      <c r="H39" s="2" t="n">
        <f aca="false">1/(24*60)*G39</f>
        <v>0.775694444444445</v>
      </c>
      <c r="I39" s="0" t="n">
        <f aca="false">SUMIF(C:C,G39,D:D)</f>
        <v>14</v>
      </c>
    </row>
    <row r="40" customFormat="false" ht="12.75" hidden="false" customHeight="false" outlineLevel="0" collapsed="false">
      <c r="B40" s="2"/>
      <c r="C40" s="0" t="n">
        <v>1133</v>
      </c>
      <c r="D40" s="0" t="n">
        <v>26</v>
      </c>
      <c r="G40" s="1" t="n">
        <f aca="false">G39+1</f>
        <v>1118</v>
      </c>
      <c r="H40" s="2" t="n">
        <f aca="false">1/(24*60)*G40</f>
        <v>0.776388888888889</v>
      </c>
      <c r="I40" s="0" t="n">
        <f aca="false">SUMIF(C:C,G40,D:D)</f>
        <v>16</v>
      </c>
    </row>
    <row r="41" customFormat="false" ht="12.75" hidden="false" customHeight="false" outlineLevel="0" collapsed="false">
      <c r="B41" s="2"/>
      <c r="C41" s="0" t="n">
        <v>1134</v>
      </c>
      <c r="D41" s="0" t="n">
        <v>28</v>
      </c>
      <c r="G41" s="1" t="n">
        <f aca="false">G40+1</f>
        <v>1119</v>
      </c>
      <c r="H41" s="2" t="n">
        <f aca="false">1/(24*60)*G41</f>
        <v>0.777083333333333</v>
      </c>
      <c r="I41" s="0" t="n">
        <f aca="false">SUMIF(C:C,G41,D:D)</f>
        <v>26</v>
      </c>
    </row>
    <row r="42" customFormat="false" ht="12.75" hidden="false" customHeight="false" outlineLevel="0" collapsed="false">
      <c r="B42" s="2"/>
      <c r="C42" s="0" t="n">
        <v>1135</v>
      </c>
      <c r="D42" s="0" t="n">
        <v>22</v>
      </c>
      <c r="G42" s="1" t="n">
        <f aca="false">G41+1</f>
        <v>1120</v>
      </c>
      <c r="H42" s="2" t="n">
        <f aca="false">1/(24*60)*G42</f>
        <v>0.777777777777778</v>
      </c>
      <c r="I42" s="0" t="n">
        <f aca="false">SUMIF(C:C,G42,D:D)</f>
        <v>36</v>
      </c>
    </row>
    <row r="43" customFormat="false" ht="12.75" hidden="false" customHeight="false" outlineLevel="0" collapsed="false">
      <c r="B43" s="2"/>
      <c r="C43" s="0" t="n">
        <v>1136</v>
      </c>
      <c r="D43" s="0" t="n">
        <v>14</v>
      </c>
      <c r="G43" s="1" t="n">
        <f aca="false">G42+1</f>
        <v>1121</v>
      </c>
      <c r="H43" s="2" t="n">
        <f aca="false">1/(24*60)*G43</f>
        <v>0.778472222222222</v>
      </c>
      <c r="I43" s="0" t="n">
        <f aca="false">SUMIF(C:C,G43,D:D)</f>
        <v>20</v>
      </c>
    </row>
    <row r="44" customFormat="false" ht="12.75" hidden="false" customHeight="false" outlineLevel="0" collapsed="false">
      <c r="B44" s="2"/>
      <c r="C44" s="0" t="n">
        <v>1137</v>
      </c>
      <c r="D44" s="0" t="n">
        <v>16</v>
      </c>
      <c r="G44" s="1" t="n">
        <f aca="false">G43+1</f>
        <v>1122</v>
      </c>
      <c r="H44" s="2" t="n">
        <f aca="false">1/(24*60)*G44</f>
        <v>0.779166666666667</v>
      </c>
      <c r="I44" s="0" t="n">
        <f aca="false">SUMIF(C:C,G44,D:D)</f>
        <v>16</v>
      </c>
    </row>
    <row r="45" customFormat="false" ht="12.75" hidden="false" customHeight="false" outlineLevel="0" collapsed="false">
      <c r="B45" s="2"/>
      <c r="C45" s="0" t="n">
        <v>1138</v>
      </c>
      <c r="D45" s="0" t="n">
        <v>12</v>
      </c>
      <c r="G45" s="1" t="n">
        <f aca="false">G44+1</f>
        <v>1123</v>
      </c>
      <c r="H45" s="2" t="n">
        <f aca="false">1/(24*60)*G45</f>
        <v>0.779861111111111</v>
      </c>
      <c r="I45" s="0" t="n">
        <f aca="false">SUMIF(C:C,G45,D:D)</f>
        <v>12</v>
      </c>
    </row>
    <row r="46" customFormat="false" ht="12.75" hidden="false" customHeight="false" outlineLevel="0" collapsed="false">
      <c r="B46" s="2"/>
      <c r="C46" s="0" t="n">
        <v>1139</v>
      </c>
      <c r="D46" s="0" t="n">
        <v>14</v>
      </c>
      <c r="G46" s="1" t="n">
        <f aca="false">G45+1</f>
        <v>1124</v>
      </c>
      <c r="H46" s="2" t="n">
        <f aca="false">1/(24*60)*G46</f>
        <v>0.780555555555556</v>
      </c>
      <c r="I46" s="0" t="n">
        <f aca="false">SUMIF(C:C,G46,D:D)</f>
        <v>20</v>
      </c>
    </row>
    <row r="47" customFormat="false" ht="12.75" hidden="false" customHeight="false" outlineLevel="0" collapsed="false">
      <c r="B47" s="2"/>
      <c r="C47" s="0" t="n">
        <v>1140</v>
      </c>
      <c r="D47" s="0" t="n">
        <v>2</v>
      </c>
      <c r="G47" s="1" t="n">
        <f aca="false">G46+1</f>
        <v>1125</v>
      </c>
      <c r="H47" s="2" t="n">
        <f aca="false">1/(24*60)*G47</f>
        <v>0.78125</v>
      </c>
      <c r="I47" s="0" t="n">
        <f aca="false">SUMIF(C:C,G47,D:D)</f>
        <v>32</v>
      </c>
    </row>
    <row r="48" customFormat="false" ht="12.75" hidden="false" customHeight="false" outlineLevel="0" collapsed="false">
      <c r="B48" s="2"/>
      <c r="C48" s="0" t="n">
        <v>1147</v>
      </c>
      <c r="D48" s="0" t="n">
        <v>22</v>
      </c>
      <c r="G48" s="1" t="n">
        <f aca="false">G47+1</f>
        <v>1126</v>
      </c>
      <c r="H48" s="2" t="n">
        <f aca="false">1/(24*60)*G48</f>
        <v>0.781944444444444</v>
      </c>
      <c r="I48" s="0" t="n">
        <f aca="false">SUMIF(C:C,G48,D:D)</f>
        <v>30</v>
      </c>
    </row>
    <row r="49" customFormat="false" ht="12.75" hidden="false" customHeight="false" outlineLevel="0" collapsed="false">
      <c r="B49" s="2"/>
      <c r="C49" s="0" t="n">
        <v>1148</v>
      </c>
      <c r="D49" s="0" t="n">
        <v>28</v>
      </c>
      <c r="G49" s="1" t="n">
        <f aca="false">G48+1</f>
        <v>1127</v>
      </c>
      <c r="H49" s="2" t="n">
        <f aca="false">1/(24*60)*G49</f>
        <v>0.782638888888889</v>
      </c>
      <c r="I49" s="0" t="n">
        <f aca="false">SUMIF(C:C,G49,D:D)</f>
        <v>22</v>
      </c>
    </row>
    <row r="50" customFormat="false" ht="12.75" hidden="false" customHeight="false" outlineLevel="0" collapsed="false">
      <c r="B50" s="2"/>
      <c r="C50" s="0" t="n">
        <v>1149</v>
      </c>
      <c r="D50" s="0" t="n">
        <v>32</v>
      </c>
      <c r="G50" s="1" t="n">
        <f aca="false">G49+1</f>
        <v>1128</v>
      </c>
      <c r="H50" s="2" t="n">
        <f aca="false">1/(24*60)*G50</f>
        <v>0.783333333333333</v>
      </c>
      <c r="I50" s="0" t="n">
        <f aca="false">SUMIF(C:C,G50,D:D)</f>
        <v>22</v>
      </c>
    </row>
    <row r="51" customFormat="false" ht="12.75" hidden="false" customHeight="false" outlineLevel="0" collapsed="false">
      <c r="B51" s="2"/>
      <c r="C51" s="0" t="n">
        <v>1150</v>
      </c>
      <c r="D51" s="0" t="n">
        <v>8</v>
      </c>
      <c r="G51" s="1" t="n">
        <f aca="false">G50+1</f>
        <v>1129</v>
      </c>
      <c r="H51" s="2" t="n">
        <f aca="false">1/(24*60)*G51</f>
        <v>0.784027777777778</v>
      </c>
      <c r="I51" s="0" t="n">
        <f aca="false">SUMIF(C:C,G51,D:D)</f>
        <v>28</v>
      </c>
    </row>
    <row r="52" customFormat="false" ht="12.75" hidden="false" customHeight="false" outlineLevel="0" collapsed="false">
      <c r="B52" s="2"/>
      <c r="C52" s="0" t="n">
        <v>1151</v>
      </c>
      <c r="D52" s="0" t="n">
        <v>20</v>
      </c>
      <c r="G52" s="1" t="n">
        <f aca="false">G51+1</f>
        <v>1130</v>
      </c>
      <c r="H52" s="2" t="n">
        <f aca="false">1/(24*60)*G52</f>
        <v>0.784722222222222</v>
      </c>
      <c r="I52" s="0" t="n">
        <f aca="false">SUMIF(C:C,G52,D:D)</f>
        <v>32</v>
      </c>
    </row>
    <row r="53" customFormat="false" ht="12.75" hidden="false" customHeight="false" outlineLevel="0" collapsed="false">
      <c r="B53" s="2"/>
      <c r="C53" s="0" t="n">
        <v>1152</v>
      </c>
      <c r="D53" s="0" t="n">
        <v>22</v>
      </c>
      <c r="G53" s="1" t="n">
        <f aca="false">G52+1</f>
        <v>1131</v>
      </c>
      <c r="H53" s="2" t="n">
        <f aca="false">1/(24*60)*G53</f>
        <v>0.785416666666667</v>
      </c>
      <c r="I53" s="0" t="n">
        <f aca="false">SUMIF(C:C,G53,D:D)</f>
        <v>28</v>
      </c>
    </row>
    <row r="54" customFormat="false" ht="12.75" hidden="false" customHeight="false" outlineLevel="0" collapsed="false">
      <c r="B54" s="2"/>
      <c r="C54" s="0" t="n">
        <v>1153</v>
      </c>
      <c r="D54" s="0" t="n">
        <v>26</v>
      </c>
      <c r="G54" s="1" t="n">
        <f aca="false">G53+1</f>
        <v>1132</v>
      </c>
      <c r="H54" s="2" t="n">
        <f aca="false">1/(24*60)*G54</f>
        <v>0.786111111111111</v>
      </c>
      <c r="I54" s="0" t="n">
        <f aca="false">SUMIF(C:C,G54,D:D)</f>
        <v>24</v>
      </c>
    </row>
    <row r="55" customFormat="false" ht="12.75" hidden="false" customHeight="false" outlineLevel="0" collapsed="false">
      <c r="B55" s="2"/>
      <c r="C55" s="0" t="n">
        <v>1154</v>
      </c>
      <c r="D55" s="0" t="n">
        <v>24</v>
      </c>
      <c r="G55" s="1" t="n">
        <f aca="false">G54+1</f>
        <v>1133</v>
      </c>
      <c r="H55" s="2" t="n">
        <f aca="false">1/(24*60)*G55</f>
        <v>0.786805555555556</v>
      </c>
      <c r="I55" s="0" t="n">
        <f aca="false">SUMIF(C:C,G55,D:D)</f>
        <v>26</v>
      </c>
    </row>
    <row r="56" customFormat="false" ht="12.75" hidden="false" customHeight="false" outlineLevel="0" collapsed="false">
      <c r="B56" s="2"/>
      <c r="C56" s="0" t="n">
        <v>1155</v>
      </c>
      <c r="D56" s="0" t="n">
        <v>40</v>
      </c>
      <c r="G56" s="1" t="n">
        <f aca="false">G55+1</f>
        <v>1134</v>
      </c>
      <c r="H56" s="2" t="n">
        <f aca="false">1/(24*60)*G56</f>
        <v>0.7875</v>
      </c>
      <c r="I56" s="0" t="n">
        <f aca="false">SUMIF(C:C,G56,D:D)</f>
        <v>28</v>
      </c>
    </row>
    <row r="57" customFormat="false" ht="12.75" hidden="false" customHeight="false" outlineLevel="0" collapsed="false">
      <c r="B57" s="2"/>
      <c r="C57" s="0" t="n">
        <v>1156</v>
      </c>
      <c r="D57" s="0" t="n">
        <v>18</v>
      </c>
      <c r="G57" s="1" t="n">
        <f aca="false">G56+1</f>
        <v>1135</v>
      </c>
      <c r="H57" s="2" t="n">
        <f aca="false">1/(24*60)*G57</f>
        <v>0.788194444444444</v>
      </c>
      <c r="I57" s="0" t="n">
        <f aca="false">SUMIF(C:C,G57,D:D)</f>
        <v>22</v>
      </c>
    </row>
    <row r="58" customFormat="false" ht="12.75" hidden="false" customHeight="false" outlineLevel="0" collapsed="false">
      <c r="B58" s="2"/>
      <c r="C58" s="0" t="n">
        <v>1157</v>
      </c>
      <c r="D58" s="0" t="n">
        <v>28</v>
      </c>
      <c r="G58" s="1" t="n">
        <f aca="false">G57+1</f>
        <v>1136</v>
      </c>
      <c r="H58" s="2" t="n">
        <f aca="false">1/(24*60)*G58</f>
        <v>0.788888888888889</v>
      </c>
      <c r="I58" s="0" t="n">
        <f aca="false">SUMIF(C:C,G58,D:D)</f>
        <v>14</v>
      </c>
    </row>
    <row r="59" customFormat="false" ht="12.75" hidden="false" customHeight="false" outlineLevel="0" collapsed="false">
      <c r="B59" s="2"/>
      <c r="C59" s="0" t="n">
        <v>1158</v>
      </c>
      <c r="D59" s="0" t="n">
        <v>22</v>
      </c>
      <c r="G59" s="1" t="n">
        <f aca="false">G58+1</f>
        <v>1137</v>
      </c>
      <c r="H59" s="2" t="n">
        <f aca="false">1/(24*60)*G59</f>
        <v>0.789583333333333</v>
      </c>
      <c r="I59" s="0" t="n">
        <f aca="false">SUMIF(C:C,G59,D:D)</f>
        <v>16</v>
      </c>
    </row>
    <row r="60" customFormat="false" ht="12.75" hidden="false" customHeight="false" outlineLevel="0" collapsed="false">
      <c r="B60" s="2"/>
      <c r="C60" s="0" t="n">
        <v>1159</v>
      </c>
      <c r="D60" s="0" t="n">
        <v>12</v>
      </c>
      <c r="G60" s="1" t="n">
        <f aca="false">G59+1</f>
        <v>1138</v>
      </c>
      <c r="H60" s="2" t="n">
        <f aca="false">1/(24*60)*G60</f>
        <v>0.790277777777778</v>
      </c>
      <c r="I60" s="0" t="n">
        <f aca="false">SUMIF(C:C,G60,D:D)</f>
        <v>12</v>
      </c>
    </row>
    <row r="61" customFormat="false" ht="12.75" hidden="false" customHeight="false" outlineLevel="0" collapsed="false">
      <c r="B61" s="2"/>
      <c r="C61" s="0" t="n">
        <v>1160</v>
      </c>
      <c r="D61" s="0" t="n">
        <v>12</v>
      </c>
      <c r="G61" s="1" t="n">
        <f aca="false">G60+1</f>
        <v>1139</v>
      </c>
      <c r="H61" s="2" t="n">
        <f aca="false">1/(24*60)*G61</f>
        <v>0.790972222222222</v>
      </c>
      <c r="I61" s="0" t="n">
        <f aca="false">SUMIF(C:C,G61,D:D)</f>
        <v>14</v>
      </c>
    </row>
    <row r="62" customFormat="false" ht="12.75" hidden="false" customHeight="false" outlineLevel="0" collapsed="false">
      <c r="B62" s="2"/>
      <c r="C62" s="0" t="n">
        <v>1161</v>
      </c>
      <c r="D62" s="0" t="n">
        <v>10</v>
      </c>
      <c r="G62" s="1" t="n">
        <f aca="false">G61+1</f>
        <v>1140</v>
      </c>
      <c r="H62" s="2" t="n">
        <f aca="false">1/(24*60)*G62</f>
        <v>0.791666666666667</v>
      </c>
      <c r="I62" s="0" t="n">
        <f aca="false">SUMIF(C:C,G62,D:D)</f>
        <v>2</v>
      </c>
    </row>
    <row r="63" customFormat="false" ht="12.75" hidden="false" customHeight="false" outlineLevel="0" collapsed="false">
      <c r="B63" s="2"/>
      <c r="C63" s="0" t="n">
        <v>1162</v>
      </c>
      <c r="D63" s="0" t="n">
        <v>16</v>
      </c>
      <c r="G63" s="1" t="n">
        <f aca="false">G62+1</f>
        <v>1141</v>
      </c>
      <c r="H63" s="2" t="n">
        <f aca="false">1/(24*60)*G63</f>
        <v>0.792361111111111</v>
      </c>
      <c r="I63" s="0" t="n">
        <f aca="false">SUMIF(C:C,G63,D:D)</f>
        <v>0</v>
      </c>
    </row>
    <row r="64" customFormat="false" ht="12.75" hidden="false" customHeight="false" outlineLevel="0" collapsed="false">
      <c r="B64" s="2"/>
      <c r="C64" s="0" t="n">
        <v>1163</v>
      </c>
      <c r="D64" s="0" t="n">
        <v>18</v>
      </c>
      <c r="G64" s="1" t="n">
        <f aca="false">G63+1</f>
        <v>1142</v>
      </c>
      <c r="H64" s="2" t="n">
        <f aca="false">1/(24*60)*G64</f>
        <v>0.793055555555556</v>
      </c>
      <c r="I64" s="0" t="n">
        <f aca="false">SUMIF(C:C,G64,D:D)</f>
        <v>0</v>
      </c>
    </row>
    <row r="65" customFormat="false" ht="12.75" hidden="false" customHeight="false" outlineLevel="0" collapsed="false">
      <c r="B65" s="2"/>
      <c r="C65" s="0" t="n">
        <v>1164</v>
      </c>
      <c r="D65" s="0" t="n">
        <v>26</v>
      </c>
      <c r="G65" s="1" t="n">
        <f aca="false">G64+1</f>
        <v>1143</v>
      </c>
      <c r="H65" s="2" t="n">
        <f aca="false">1/(24*60)*G65</f>
        <v>0.79375</v>
      </c>
      <c r="I65" s="0" t="n">
        <f aca="false">SUMIF(C:C,G65,D:D)</f>
        <v>0</v>
      </c>
    </row>
    <row r="66" customFormat="false" ht="12.75" hidden="false" customHeight="false" outlineLevel="0" collapsed="false">
      <c r="B66" s="2"/>
      <c r="C66" s="0" t="n">
        <v>1165</v>
      </c>
      <c r="D66" s="0" t="n">
        <v>26</v>
      </c>
      <c r="G66" s="1" t="n">
        <f aca="false">G65+1</f>
        <v>1144</v>
      </c>
      <c r="H66" s="2" t="n">
        <f aca="false">1/(24*60)*G66</f>
        <v>0.794444444444445</v>
      </c>
      <c r="I66" s="0" t="n">
        <f aca="false">SUMIF(C:C,G66,D:D)</f>
        <v>0</v>
      </c>
    </row>
    <row r="67" customFormat="false" ht="12.75" hidden="false" customHeight="false" outlineLevel="0" collapsed="false">
      <c r="B67" s="2"/>
      <c r="C67" s="0" t="n">
        <v>1166</v>
      </c>
      <c r="D67" s="0" t="n">
        <v>16</v>
      </c>
      <c r="G67" s="1" t="n">
        <f aca="false">G66+1</f>
        <v>1145</v>
      </c>
      <c r="H67" s="2" t="n">
        <f aca="false">1/(24*60)*G67</f>
        <v>0.795138888888889</v>
      </c>
      <c r="I67" s="0" t="n">
        <f aca="false">SUMIF(C:C,G67,D:D)</f>
        <v>0</v>
      </c>
    </row>
    <row r="68" customFormat="false" ht="12.75" hidden="false" customHeight="false" outlineLevel="0" collapsed="false">
      <c r="B68" s="2"/>
      <c r="C68" s="0" t="n">
        <v>1167</v>
      </c>
      <c r="D68" s="0" t="n">
        <v>24</v>
      </c>
      <c r="G68" s="1" t="n">
        <f aca="false">G67+1</f>
        <v>1146</v>
      </c>
      <c r="H68" s="2" t="n">
        <f aca="false">1/(24*60)*G68</f>
        <v>0.795833333333333</v>
      </c>
      <c r="I68" s="0" t="n">
        <f aca="false">SUMIF(C:C,G68,D:D)</f>
        <v>0</v>
      </c>
    </row>
    <row r="69" customFormat="false" ht="12.75" hidden="false" customHeight="false" outlineLevel="0" collapsed="false">
      <c r="B69" s="2"/>
      <c r="C69" s="0" t="n">
        <v>1168</v>
      </c>
      <c r="D69" s="0" t="n">
        <v>32</v>
      </c>
      <c r="G69" s="1" t="n">
        <f aca="false">G68+1</f>
        <v>1147</v>
      </c>
      <c r="H69" s="2" t="n">
        <f aca="false">1/(24*60)*G69</f>
        <v>0.796527777777778</v>
      </c>
      <c r="I69" s="0" t="n">
        <f aca="false">SUMIF(C:C,G69,D:D)</f>
        <v>22</v>
      </c>
    </row>
    <row r="70" customFormat="false" ht="12.75" hidden="false" customHeight="false" outlineLevel="0" collapsed="false">
      <c r="B70" s="2"/>
      <c r="C70" s="0" t="n">
        <v>1169</v>
      </c>
      <c r="D70" s="0" t="n">
        <v>26</v>
      </c>
      <c r="G70" s="1" t="n">
        <f aca="false">G69+1</f>
        <v>1148</v>
      </c>
      <c r="H70" s="2" t="n">
        <f aca="false">1/(24*60)*G70</f>
        <v>0.797222222222222</v>
      </c>
      <c r="I70" s="0" t="n">
        <f aca="false">SUMIF(C:C,G70,D:D)</f>
        <v>28</v>
      </c>
    </row>
    <row r="71" customFormat="false" ht="12.75" hidden="false" customHeight="false" outlineLevel="0" collapsed="false">
      <c r="B71" s="2"/>
      <c r="C71" s="0" t="n">
        <v>1170</v>
      </c>
      <c r="D71" s="0" t="n">
        <v>30</v>
      </c>
      <c r="G71" s="1" t="n">
        <f aca="false">G70+1</f>
        <v>1149</v>
      </c>
      <c r="H71" s="2" t="n">
        <f aca="false">1/(24*60)*G71</f>
        <v>0.797916666666667</v>
      </c>
      <c r="I71" s="0" t="n">
        <f aca="false">SUMIF(C:C,G71,D:D)</f>
        <v>32</v>
      </c>
    </row>
    <row r="72" customFormat="false" ht="12.75" hidden="false" customHeight="false" outlineLevel="0" collapsed="false">
      <c r="B72" s="2"/>
      <c r="C72" s="0" t="n">
        <v>1171</v>
      </c>
      <c r="D72" s="0" t="n">
        <v>26</v>
      </c>
      <c r="G72" s="1" t="n">
        <f aca="false">G71+1</f>
        <v>1150</v>
      </c>
      <c r="H72" s="2" t="n">
        <f aca="false">1/(24*60)*G72</f>
        <v>0.798611111111111</v>
      </c>
      <c r="I72" s="0" t="n">
        <f aca="false">SUMIF(C:C,G72,D:D)</f>
        <v>8</v>
      </c>
    </row>
    <row r="73" customFormat="false" ht="12.75" hidden="false" customHeight="false" outlineLevel="0" collapsed="false">
      <c r="B73" s="2"/>
      <c r="C73" s="0" t="n">
        <v>1172</v>
      </c>
      <c r="D73" s="0" t="n">
        <v>24</v>
      </c>
      <c r="G73" s="1" t="n">
        <f aca="false">G72+1</f>
        <v>1151</v>
      </c>
      <c r="H73" s="2" t="n">
        <f aca="false">1/(24*60)*G73</f>
        <v>0.799305555555556</v>
      </c>
      <c r="I73" s="0" t="n">
        <f aca="false">SUMIF(C:C,G73,D:D)</f>
        <v>20</v>
      </c>
    </row>
    <row r="74" customFormat="false" ht="12.75" hidden="false" customHeight="false" outlineLevel="0" collapsed="false">
      <c r="B74" s="2"/>
      <c r="C74" s="0" t="n">
        <v>1173</v>
      </c>
      <c r="D74" s="0" t="n">
        <v>18</v>
      </c>
      <c r="G74" s="1" t="n">
        <f aca="false">G73+1</f>
        <v>1152</v>
      </c>
      <c r="H74" s="2" t="n">
        <f aca="false">1/(24*60)*G74</f>
        <v>0.8</v>
      </c>
      <c r="I74" s="0" t="n">
        <f aca="false">SUMIF(C:C,G74,D:D)</f>
        <v>22</v>
      </c>
    </row>
    <row r="75" customFormat="false" ht="12.75" hidden="false" customHeight="false" outlineLevel="0" collapsed="false">
      <c r="B75" s="2"/>
      <c r="C75" s="0" t="n">
        <v>1174</v>
      </c>
      <c r="D75" s="0" t="n">
        <v>28</v>
      </c>
      <c r="G75" s="1" t="n">
        <f aca="false">G74+1</f>
        <v>1153</v>
      </c>
      <c r="H75" s="2" t="n">
        <f aca="false">1/(24*60)*G75</f>
        <v>0.800694444444445</v>
      </c>
      <c r="I75" s="0" t="n">
        <f aca="false">SUMIF(C:C,G75,D:D)</f>
        <v>26</v>
      </c>
    </row>
    <row r="76" customFormat="false" ht="12.75" hidden="false" customHeight="false" outlineLevel="0" collapsed="false">
      <c r="B76" s="2"/>
      <c r="C76" s="0" t="n">
        <v>1175</v>
      </c>
      <c r="D76" s="0" t="n">
        <v>24</v>
      </c>
      <c r="G76" s="1" t="n">
        <f aca="false">G75+1</f>
        <v>1154</v>
      </c>
      <c r="H76" s="2" t="n">
        <f aca="false">1/(24*60)*G76</f>
        <v>0.801388888888889</v>
      </c>
      <c r="I76" s="0" t="n">
        <f aca="false">SUMIF(C:C,G76,D:D)</f>
        <v>24</v>
      </c>
    </row>
    <row r="77" customFormat="false" ht="12.75" hidden="false" customHeight="false" outlineLevel="0" collapsed="false">
      <c r="B77" s="2"/>
      <c r="C77" s="0" t="n">
        <v>1176</v>
      </c>
      <c r="D77" s="0" t="n">
        <v>18</v>
      </c>
      <c r="G77" s="1" t="n">
        <f aca="false">G76+1</f>
        <v>1155</v>
      </c>
      <c r="H77" s="2" t="n">
        <f aca="false">1/(24*60)*G77</f>
        <v>0.802083333333333</v>
      </c>
      <c r="I77" s="0" t="n">
        <f aca="false">SUMIF(C:C,G77,D:D)</f>
        <v>40</v>
      </c>
    </row>
    <row r="78" customFormat="false" ht="12.75" hidden="false" customHeight="false" outlineLevel="0" collapsed="false">
      <c r="B78" s="2"/>
      <c r="C78" s="0" t="n">
        <v>1177</v>
      </c>
      <c r="D78" s="0" t="n">
        <v>24</v>
      </c>
      <c r="G78" s="1" t="n">
        <f aca="false">G77+1</f>
        <v>1156</v>
      </c>
      <c r="H78" s="2" t="n">
        <f aca="false">1/(24*60)*G78</f>
        <v>0.802777777777778</v>
      </c>
      <c r="I78" s="0" t="n">
        <f aca="false">SUMIF(C:C,G78,D:D)</f>
        <v>18</v>
      </c>
    </row>
    <row r="79" customFormat="false" ht="12.75" hidden="false" customHeight="false" outlineLevel="0" collapsed="false">
      <c r="B79" s="2"/>
      <c r="C79" s="0" t="n">
        <v>1178</v>
      </c>
      <c r="D79" s="0" t="n">
        <v>34</v>
      </c>
      <c r="G79" s="1" t="n">
        <f aca="false">G78+1</f>
        <v>1157</v>
      </c>
      <c r="H79" s="2" t="n">
        <f aca="false">1/(24*60)*G79</f>
        <v>0.803472222222222</v>
      </c>
      <c r="I79" s="0" t="n">
        <f aca="false">SUMIF(C:C,G79,D:D)</f>
        <v>28</v>
      </c>
    </row>
    <row r="80" customFormat="false" ht="12.75" hidden="false" customHeight="false" outlineLevel="0" collapsed="false">
      <c r="B80" s="2"/>
      <c r="C80" s="0" t="n">
        <v>1179</v>
      </c>
      <c r="D80" s="0" t="n">
        <v>22</v>
      </c>
      <c r="G80" s="1" t="n">
        <f aca="false">G79+1</f>
        <v>1158</v>
      </c>
      <c r="H80" s="2" t="n">
        <f aca="false">1/(24*60)*G80</f>
        <v>0.804166666666667</v>
      </c>
      <c r="I80" s="0" t="n">
        <f aca="false">SUMIF(C:C,G80,D:D)</f>
        <v>22</v>
      </c>
    </row>
    <row r="81" customFormat="false" ht="12.75" hidden="false" customHeight="false" outlineLevel="0" collapsed="false">
      <c r="B81" s="2"/>
      <c r="C81" s="0" t="n">
        <v>1180</v>
      </c>
      <c r="D81" s="0" t="n">
        <v>28</v>
      </c>
      <c r="G81" s="1" t="n">
        <f aca="false">G80+1</f>
        <v>1159</v>
      </c>
      <c r="H81" s="2" t="n">
        <f aca="false">1/(24*60)*G81</f>
        <v>0.804861111111111</v>
      </c>
      <c r="I81" s="0" t="n">
        <f aca="false">SUMIF(C:C,G81,D:D)</f>
        <v>12</v>
      </c>
    </row>
    <row r="82" customFormat="false" ht="12.75" hidden="false" customHeight="false" outlineLevel="0" collapsed="false">
      <c r="B82" s="2"/>
      <c r="C82" s="0" t="n">
        <v>1181</v>
      </c>
      <c r="D82" s="0" t="n">
        <v>46</v>
      </c>
      <c r="G82" s="1" t="n">
        <f aca="false">G81+1</f>
        <v>1160</v>
      </c>
      <c r="H82" s="2" t="n">
        <f aca="false">1/(24*60)*G82</f>
        <v>0.805555555555556</v>
      </c>
      <c r="I82" s="0" t="n">
        <f aca="false">SUMIF(C:C,G82,D:D)</f>
        <v>12</v>
      </c>
    </row>
    <row r="83" customFormat="false" ht="12.75" hidden="false" customHeight="false" outlineLevel="0" collapsed="false">
      <c r="B83" s="2"/>
      <c r="C83" s="0" t="n">
        <v>1182</v>
      </c>
      <c r="D83" s="0" t="n">
        <v>36</v>
      </c>
      <c r="G83" s="1" t="n">
        <f aca="false">G82+1</f>
        <v>1161</v>
      </c>
      <c r="H83" s="2" t="n">
        <f aca="false">1/(24*60)*G83</f>
        <v>0.80625</v>
      </c>
      <c r="I83" s="0" t="n">
        <f aca="false">SUMIF(C:C,G83,D:D)</f>
        <v>10</v>
      </c>
    </row>
    <row r="84" customFormat="false" ht="12.75" hidden="false" customHeight="false" outlineLevel="0" collapsed="false">
      <c r="B84" s="2"/>
      <c r="C84" s="0" t="n">
        <v>1183</v>
      </c>
      <c r="D84" s="0" t="n">
        <v>46</v>
      </c>
      <c r="G84" s="1" t="n">
        <f aca="false">G83+1</f>
        <v>1162</v>
      </c>
      <c r="H84" s="2" t="n">
        <f aca="false">1/(24*60)*G84</f>
        <v>0.806944444444445</v>
      </c>
      <c r="I84" s="0" t="n">
        <f aca="false">SUMIF(C:C,G84,D:D)</f>
        <v>16</v>
      </c>
    </row>
    <row r="85" customFormat="false" ht="12.75" hidden="false" customHeight="false" outlineLevel="0" collapsed="false">
      <c r="B85" s="2"/>
      <c r="C85" s="0" t="n">
        <v>1184</v>
      </c>
      <c r="D85" s="0" t="n">
        <v>20</v>
      </c>
      <c r="G85" s="1" t="n">
        <f aca="false">G84+1</f>
        <v>1163</v>
      </c>
      <c r="H85" s="2" t="n">
        <f aca="false">1/(24*60)*G85</f>
        <v>0.807638888888889</v>
      </c>
      <c r="I85" s="0" t="n">
        <f aca="false">SUMIF(C:C,G85,D:D)</f>
        <v>18</v>
      </c>
    </row>
    <row r="86" customFormat="false" ht="12.75" hidden="false" customHeight="false" outlineLevel="0" collapsed="false">
      <c r="B86" s="2"/>
      <c r="C86" s="0" t="n">
        <v>1185</v>
      </c>
      <c r="D86" s="0" t="n">
        <v>26</v>
      </c>
      <c r="G86" s="1" t="n">
        <f aca="false">G85+1</f>
        <v>1164</v>
      </c>
      <c r="H86" s="2" t="n">
        <f aca="false">1/(24*60)*G86</f>
        <v>0.808333333333333</v>
      </c>
      <c r="I86" s="0" t="n">
        <f aca="false">SUMIF(C:C,G86,D:D)</f>
        <v>26</v>
      </c>
    </row>
    <row r="87" customFormat="false" ht="12.75" hidden="false" customHeight="false" outlineLevel="0" collapsed="false">
      <c r="B87" s="2"/>
      <c r="C87" s="0" t="n">
        <v>1186</v>
      </c>
      <c r="D87" s="0" t="n">
        <v>18</v>
      </c>
      <c r="G87" s="1" t="n">
        <f aca="false">G86+1</f>
        <v>1165</v>
      </c>
      <c r="H87" s="2" t="n">
        <f aca="false">1/(24*60)*G87</f>
        <v>0.809027777777778</v>
      </c>
      <c r="I87" s="0" t="n">
        <f aca="false">SUMIF(C:C,G87,D:D)</f>
        <v>26</v>
      </c>
    </row>
    <row r="88" customFormat="false" ht="12.75" hidden="false" customHeight="false" outlineLevel="0" collapsed="false">
      <c r="B88" s="2"/>
      <c r="C88" s="0" t="n">
        <v>1187</v>
      </c>
      <c r="D88" s="0" t="n">
        <v>26</v>
      </c>
      <c r="G88" s="1" t="n">
        <f aca="false">G87+1</f>
        <v>1166</v>
      </c>
      <c r="H88" s="2" t="n">
        <f aca="false">1/(24*60)*G88</f>
        <v>0.809722222222222</v>
      </c>
      <c r="I88" s="0" t="n">
        <f aca="false">SUMIF(C:C,G88,D:D)</f>
        <v>16</v>
      </c>
    </row>
    <row r="89" customFormat="false" ht="12.75" hidden="false" customHeight="false" outlineLevel="0" collapsed="false">
      <c r="B89" s="2"/>
      <c r="C89" s="0" t="n">
        <v>1188</v>
      </c>
      <c r="D89" s="0" t="n">
        <v>12</v>
      </c>
      <c r="G89" s="1" t="n">
        <f aca="false">G88+1</f>
        <v>1167</v>
      </c>
      <c r="H89" s="2" t="n">
        <f aca="false">1/(24*60)*G89</f>
        <v>0.810416666666667</v>
      </c>
      <c r="I89" s="0" t="n">
        <f aca="false">SUMIF(C:C,G89,D:D)</f>
        <v>24</v>
      </c>
    </row>
    <row r="90" customFormat="false" ht="12.75" hidden="false" customHeight="false" outlineLevel="0" collapsed="false">
      <c r="B90" s="2"/>
      <c r="C90" s="0" t="n">
        <v>1189</v>
      </c>
      <c r="D90" s="0" t="n">
        <v>16</v>
      </c>
      <c r="G90" s="1" t="n">
        <f aca="false">G89+1</f>
        <v>1168</v>
      </c>
      <c r="H90" s="2" t="n">
        <f aca="false">1/(24*60)*G90</f>
        <v>0.811111111111111</v>
      </c>
      <c r="I90" s="0" t="n">
        <f aca="false">SUMIF(C:C,G90,D:D)</f>
        <v>32</v>
      </c>
    </row>
    <row r="91" customFormat="false" ht="12.75" hidden="false" customHeight="false" outlineLevel="0" collapsed="false">
      <c r="B91" s="2"/>
      <c r="C91" s="0" t="n">
        <v>1190</v>
      </c>
      <c r="D91" s="0" t="n">
        <v>16</v>
      </c>
      <c r="G91" s="1" t="n">
        <f aca="false">G90+1</f>
        <v>1169</v>
      </c>
      <c r="H91" s="2" t="n">
        <f aca="false">1/(24*60)*G91</f>
        <v>0.811805555555556</v>
      </c>
      <c r="I91" s="0" t="n">
        <f aca="false">SUMIF(C:C,G91,D:D)</f>
        <v>26</v>
      </c>
    </row>
    <row r="92" customFormat="false" ht="12.75" hidden="false" customHeight="false" outlineLevel="0" collapsed="false">
      <c r="B92" s="2"/>
      <c r="C92" s="0" t="n">
        <v>1191</v>
      </c>
      <c r="D92" s="0" t="n">
        <v>20</v>
      </c>
      <c r="G92" s="1" t="n">
        <f aca="false">G91+1</f>
        <v>1170</v>
      </c>
      <c r="H92" s="2" t="n">
        <f aca="false">1/(24*60)*G92</f>
        <v>0.8125</v>
      </c>
      <c r="I92" s="0" t="n">
        <f aca="false">SUMIF(C:C,G92,D:D)</f>
        <v>30</v>
      </c>
    </row>
    <row r="93" customFormat="false" ht="12.75" hidden="false" customHeight="false" outlineLevel="0" collapsed="false">
      <c r="B93" s="2"/>
      <c r="C93" s="0" t="n">
        <v>1192</v>
      </c>
      <c r="D93" s="0" t="n">
        <v>10</v>
      </c>
      <c r="G93" s="1" t="n">
        <f aca="false">G92+1</f>
        <v>1171</v>
      </c>
      <c r="H93" s="2" t="n">
        <f aca="false">1/(24*60)*G93</f>
        <v>0.813194444444444</v>
      </c>
      <c r="I93" s="0" t="n">
        <f aca="false">SUMIF(C:C,G93,D:D)</f>
        <v>26</v>
      </c>
    </row>
    <row r="94" customFormat="false" ht="12.75" hidden="false" customHeight="false" outlineLevel="0" collapsed="false">
      <c r="B94" s="2"/>
      <c r="C94" s="0" t="n">
        <v>1193</v>
      </c>
      <c r="D94" s="0" t="n">
        <v>14</v>
      </c>
      <c r="G94" s="1" t="n">
        <f aca="false">G93+1</f>
        <v>1172</v>
      </c>
      <c r="H94" s="2" t="n">
        <f aca="false">1/(24*60)*G94</f>
        <v>0.813888888888889</v>
      </c>
      <c r="I94" s="0" t="n">
        <f aca="false">SUMIF(C:C,G94,D:D)</f>
        <v>24</v>
      </c>
    </row>
    <row r="95" customFormat="false" ht="12.75" hidden="false" customHeight="false" outlineLevel="0" collapsed="false">
      <c r="B95" s="2"/>
      <c r="C95" s="0" t="n">
        <v>1194</v>
      </c>
      <c r="D95" s="0" t="n">
        <v>30</v>
      </c>
      <c r="G95" s="1" t="n">
        <f aca="false">G94+1</f>
        <v>1173</v>
      </c>
      <c r="H95" s="2" t="n">
        <f aca="false">1/(24*60)*G95</f>
        <v>0.814583333333333</v>
      </c>
      <c r="I95" s="0" t="n">
        <f aca="false">SUMIF(C:C,G95,D:D)</f>
        <v>18</v>
      </c>
    </row>
    <row r="96" customFormat="false" ht="12.75" hidden="false" customHeight="false" outlineLevel="0" collapsed="false">
      <c r="B96" s="2"/>
      <c r="C96" s="0" t="n">
        <v>1195</v>
      </c>
      <c r="D96" s="0" t="n">
        <v>14</v>
      </c>
      <c r="G96" s="1" t="n">
        <f aca="false">G95+1</f>
        <v>1174</v>
      </c>
      <c r="H96" s="2" t="n">
        <f aca="false">1/(24*60)*G96</f>
        <v>0.815277777777778</v>
      </c>
      <c r="I96" s="0" t="n">
        <f aca="false">SUMIF(C:C,G96,D:D)</f>
        <v>28</v>
      </c>
    </row>
    <row r="97" customFormat="false" ht="12.75" hidden="false" customHeight="false" outlineLevel="0" collapsed="false">
      <c r="B97" s="2"/>
      <c r="C97" s="0" t="n">
        <v>1196</v>
      </c>
      <c r="D97" s="0" t="n">
        <v>20</v>
      </c>
      <c r="G97" s="1" t="n">
        <f aca="false">G96+1</f>
        <v>1175</v>
      </c>
      <c r="H97" s="2" t="n">
        <f aca="false">1/(24*60)*G97</f>
        <v>0.815972222222222</v>
      </c>
      <c r="I97" s="0" t="n">
        <f aca="false">SUMIF(C:C,G97,D:D)</f>
        <v>24</v>
      </c>
    </row>
    <row r="98" customFormat="false" ht="12.75" hidden="false" customHeight="false" outlineLevel="0" collapsed="false">
      <c r="B98" s="2"/>
      <c r="C98" s="0" t="n">
        <v>1197</v>
      </c>
      <c r="D98" s="0" t="n">
        <v>12</v>
      </c>
      <c r="G98" s="1" t="n">
        <f aca="false">G97+1</f>
        <v>1176</v>
      </c>
      <c r="H98" s="2" t="n">
        <f aca="false">1/(24*60)*G98</f>
        <v>0.816666666666667</v>
      </c>
      <c r="I98" s="0" t="n">
        <f aca="false">SUMIF(C:C,G98,D:D)</f>
        <v>18</v>
      </c>
    </row>
    <row r="99" customFormat="false" ht="12.75" hidden="false" customHeight="false" outlineLevel="0" collapsed="false">
      <c r="B99" s="2"/>
      <c r="C99" s="0" t="n">
        <v>1198</v>
      </c>
      <c r="D99" s="0" t="n">
        <v>28</v>
      </c>
      <c r="G99" s="1" t="n">
        <f aca="false">G98+1</f>
        <v>1177</v>
      </c>
      <c r="H99" s="2" t="n">
        <f aca="false">1/(24*60)*G99</f>
        <v>0.817361111111111</v>
      </c>
      <c r="I99" s="0" t="n">
        <f aca="false">SUMIF(C:C,G99,D:D)</f>
        <v>24</v>
      </c>
    </row>
    <row r="100" customFormat="false" ht="12.75" hidden="false" customHeight="false" outlineLevel="0" collapsed="false">
      <c r="B100" s="2"/>
      <c r="C100" s="0" t="n">
        <v>1199</v>
      </c>
      <c r="D100" s="0" t="n">
        <v>36</v>
      </c>
      <c r="G100" s="1" t="n">
        <f aca="false">G99+1</f>
        <v>1178</v>
      </c>
      <c r="H100" s="2" t="n">
        <f aca="false">1/(24*60)*G100</f>
        <v>0.818055555555556</v>
      </c>
      <c r="I100" s="0" t="n">
        <f aca="false">SUMIF(C:C,G100,D:D)</f>
        <v>34</v>
      </c>
    </row>
    <row r="101" customFormat="false" ht="12.75" hidden="false" customHeight="false" outlineLevel="0" collapsed="false">
      <c r="B101" s="2"/>
      <c r="C101" s="0" t="n">
        <v>1200</v>
      </c>
      <c r="D101" s="0" t="n">
        <v>2</v>
      </c>
      <c r="G101" s="1" t="n">
        <f aca="false">G100+1</f>
        <v>1179</v>
      </c>
      <c r="H101" s="2" t="n">
        <f aca="false">1/(24*60)*G101</f>
        <v>0.81875</v>
      </c>
      <c r="I101" s="0" t="n">
        <f aca="false">SUMIF(C:C,G101,D:D)</f>
        <v>22</v>
      </c>
    </row>
    <row r="102" customFormat="false" ht="12.75" hidden="false" customHeight="false" outlineLevel="0" collapsed="false">
      <c r="B102" s="2"/>
      <c r="C102" s="0" t="n">
        <v>1212</v>
      </c>
      <c r="D102" s="0" t="n">
        <v>16</v>
      </c>
      <c r="G102" s="1" t="n">
        <f aca="false">G101+1</f>
        <v>1180</v>
      </c>
      <c r="H102" s="2" t="n">
        <f aca="false">1/(24*60)*G102</f>
        <v>0.819444444444445</v>
      </c>
      <c r="I102" s="0" t="n">
        <f aca="false">SUMIF(C:C,G102,D:D)</f>
        <v>28</v>
      </c>
    </row>
    <row r="103" customFormat="false" ht="12.75" hidden="false" customHeight="false" outlineLevel="0" collapsed="false">
      <c r="B103" s="2"/>
      <c r="C103" s="0" t="n">
        <v>1213</v>
      </c>
      <c r="D103" s="0" t="n">
        <v>18</v>
      </c>
      <c r="G103" s="1" t="n">
        <f aca="false">G102+1</f>
        <v>1181</v>
      </c>
      <c r="H103" s="2" t="n">
        <f aca="false">1/(24*60)*G103</f>
        <v>0.820138888888889</v>
      </c>
      <c r="I103" s="0" t="n">
        <f aca="false">SUMIF(C:C,G103,D:D)</f>
        <v>46</v>
      </c>
    </row>
    <row r="104" customFormat="false" ht="12.75" hidden="false" customHeight="false" outlineLevel="0" collapsed="false">
      <c r="B104" s="2"/>
      <c r="C104" s="0" t="n">
        <v>1214</v>
      </c>
      <c r="D104" s="0" t="n">
        <v>28</v>
      </c>
      <c r="G104" s="1" t="n">
        <f aca="false">G103+1</f>
        <v>1182</v>
      </c>
      <c r="H104" s="2" t="n">
        <f aca="false">1/(24*60)*G104</f>
        <v>0.820833333333333</v>
      </c>
      <c r="I104" s="0" t="n">
        <f aca="false">SUMIF(C:C,G104,D:D)</f>
        <v>36</v>
      </c>
    </row>
    <row r="105" customFormat="false" ht="12.75" hidden="false" customHeight="false" outlineLevel="0" collapsed="false">
      <c r="B105" s="2"/>
      <c r="C105" s="0" t="n">
        <v>1215</v>
      </c>
      <c r="D105" s="0" t="n">
        <v>16</v>
      </c>
      <c r="G105" s="1" t="n">
        <f aca="false">G104+1</f>
        <v>1183</v>
      </c>
      <c r="H105" s="2" t="n">
        <f aca="false">1/(24*60)*G105</f>
        <v>0.821527777777778</v>
      </c>
      <c r="I105" s="0" t="n">
        <f aca="false">SUMIF(C:C,G105,D:D)</f>
        <v>46</v>
      </c>
    </row>
    <row r="106" customFormat="false" ht="12.75" hidden="false" customHeight="false" outlineLevel="0" collapsed="false">
      <c r="B106" s="2"/>
      <c r="C106" s="0" t="n">
        <v>1216</v>
      </c>
      <c r="D106" s="0" t="n">
        <v>24</v>
      </c>
      <c r="G106" s="1" t="n">
        <f aca="false">G105+1</f>
        <v>1184</v>
      </c>
      <c r="H106" s="2" t="n">
        <f aca="false">1/(24*60)*G106</f>
        <v>0.822222222222222</v>
      </c>
      <c r="I106" s="0" t="n">
        <f aca="false">SUMIF(C:C,G106,D:D)</f>
        <v>20</v>
      </c>
    </row>
    <row r="107" customFormat="false" ht="12.75" hidden="false" customHeight="false" outlineLevel="0" collapsed="false">
      <c r="B107" s="2"/>
      <c r="C107" s="0" t="n">
        <v>1217</v>
      </c>
      <c r="D107" s="0" t="n">
        <v>22</v>
      </c>
      <c r="G107" s="1" t="n">
        <f aca="false">G106+1</f>
        <v>1185</v>
      </c>
      <c r="H107" s="2" t="n">
        <f aca="false">1/(24*60)*G107</f>
        <v>0.822916666666667</v>
      </c>
      <c r="I107" s="0" t="n">
        <f aca="false">SUMIF(C:C,G107,D:D)</f>
        <v>26</v>
      </c>
    </row>
    <row r="108" customFormat="false" ht="12.75" hidden="false" customHeight="false" outlineLevel="0" collapsed="false">
      <c r="B108" s="2"/>
      <c r="C108" s="0" t="n">
        <v>1218</v>
      </c>
      <c r="D108" s="0" t="n">
        <v>18</v>
      </c>
      <c r="G108" s="1" t="n">
        <f aca="false">G107+1</f>
        <v>1186</v>
      </c>
      <c r="H108" s="2" t="n">
        <f aca="false">1/(24*60)*G108</f>
        <v>0.823611111111111</v>
      </c>
      <c r="I108" s="0" t="n">
        <f aca="false">SUMIF(C:C,G108,D:D)</f>
        <v>18</v>
      </c>
    </row>
    <row r="109" customFormat="false" ht="12.75" hidden="false" customHeight="false" outlineLevel="0" collapsed="false">
      <c r="B109" s="2"/>
      <c r="C109" s="0" t="n">
        <v>1219</v>
      </c>
      <c r="D109" s="0" t="n">
        <v>28</v>
      </c>
      <c r="G109" s="1" t="n">
        <f aca="false">G108+1</f>
        <v>1187</v>
      </c>
      <c r="H109" s="2" t="n">
        <f aca="false">1/(24*60)*G109</f>
        <v>0.824305555555556</v>
      </c>
      <c r="I109" s="0" t="n">
        <f aca="false">SUMIF(C:C,G109,D:D)</f>
        <v>26</v>
      </c>
    </row>
    <row r="110" customFormat="false" ht="12.75" hidden="false" customHeight="false" outlineLevel="0" collapsed="false">
      <c r="B110" s="2"/>
      <c r="C110" s="0" t="n">
        <v>1220</v>
      </c>
      <c r="D110" s="0" t="n">
        <v>22</v>
      </c>
      <c r="G110" s="1" t="n">
        <f aca="false">G109+1</f>
        <v>1188</v>
      </c>
      <c r="H110" s="2" t="n">
        <f aca="false">1/(24*60)*G110</f>
        <v>0.825</v>
      </c>
      <c r="I110" s="0" t="n">
        <f aca="false">SUMIF(C:C,G110,D:D)</f>
        <v>12</v>
      </c>
    </row>
    <row r="111" customFormat="false" ht="12.75" hidden="false" customHeight="false" outlineLevel="0" collapsed="false">
      <c r="B111" s="2"/>
      <c r="C111" s="0" t="n">
        <v>1221</v>
      </c>
      <c r="D111" s="0" t="n">
        <v>36</v>
      </c>
      <c r="G111" s="1" t="n">
        <f aca="false">G110+1</f>
        <v>1189</v>
      </c>
      <c r="H111" s="2" t="n">
        <f aca="false">1/(24*60)*G111</f>
        <v>0.825694444444445</v>
      </c>
      <c r="I111" s="0" t="n">
        <f aca="false">SUMIF(C:C,G111,D:D)</f>
        <v>16</v>
      </c>
    </row>
    <row r="112" customFormat="false" ht="12.75" hidden="false" customHeight="false" outlineLevel="0" collapsed="false">
      <c r="B112" s="2"/>
      <c r="C112" s="0" t="n">
        <v>1222</v>
      </c>
      <c r="D112" s="0" t="n">
        <v>12</v>
      </c>
      <c r="G112" s="1" t="n">
        <f aca="false">G111+1</f>
        <v>1190</v>
      </c>
      <c r="H112" s="2" t="n">
        <f aca="false">1/(24*60)*G112</f>
        <v>0.826388888888889</v>
      </c>
      <c r="I112" s="0" t="n">
        <f aca="false">SUMIF(C:C,G112,D:D)</f>
        <v>16</v>
      </c>
    </row>
    <row r="113" customFormat="false" ht="12.75" hidden="false" customHeight="false" outlineLevel="0" collapsed="false">
      <c r="B113" s="2"/>
      <c r="C113" s="0" t="n">
        <v>1223</v>
      </c>
      <c r="D113" s="0" t="n">
        <v>22</v>
      </c>
      <c r="G113" s="1" t="n">
        <f aca="false">G112+1</f>
        <v>1191</v>
      </c>
      <c r="H113" s="2" t="n">
        <f aca="false">1/(24*60)*G113</f>
        <v>0.827083333333333</v>
      </c>
      <c r="I113" s="0" t="n">
        <f aca="false">SUMIF(C:C,G113,D:D)</f>
        <v>20</v>
      </c>
    </row>
    <row r="114" customFormat="false" ht="12.75" hidden="false" customHeight="false" outlineLevel="0" collapsed="false">
      <c r="B114" s="2"/>
      <c r="C114" s="0" t="n">
        <v>1224</v>
      </c>
      <c r="D114" s="0" t="n">
        <v>26</v>
      </c>
      <c r="G114" s="1" t="n">
        <f aca="false">G113+1</f>
        <v>1192</v>
      </c>
      <c r="H114" s="2" t="n">
        <f aca="false">1/(24*60)*G114</f>
        <v>0.827777777777778</v>
      </c>
      <c r="I114" s="0" t="n">
        <f aca="false">SUMIF(C:C,G114,D:D)</f>
        <v>10</v>
      </c>
    </row>
    <row r="115" customFormat="false" ht="12.75" hidden="false" customHeight="false" outlineLevel="0" collapsed="false">
      <c r="B115" s="2"/>
      <c r="C115" s="0" t="n">
        <v>1225</v>
      </c>
      <c r="D115" s="0" t="n">
        <v>26</v>
      </c>
      <c r="G115" s="1" t="n">
        <f aca="false">G114+1</f>
        <v>1193</v>
      </c>
      <c r="H115" s="2" t="n">
        <f aca="false">1/(24*60)*G115</f>
        <v>0.828472222222222</v>
      </c>
      <c r="I115" s="0" t="n">
        <f aca="false">SUMIF(C:C,G115,D:D)</f>
        <v>14</v>
      </c>
    </row>
    <row r="116" customFormat="false" ht="12.75" hidden="false" customHeight="false" outlineLevel="0" collapsed="false">
      <c r="B116" s="2"/>
      <c r="C116" s="0" t="n">
        <v>1226</v>
      </c>
      <c r="D116" s="0" t="n">
        <v>24</v>
      </c>
      <c r="G116" s="1" t="n">
        <f aca="false">G115+1</f>
        <v>1194</v>
      </c>
      <c r="H116" s="2" t="n">
        <f aca="false">1/(24*60)*G116</f>
        <v>0.829166666666667</v>
      </c>
      <c r="I116" s="0" t="n">
        <f aca="false">SUMIF(C:C,G116,D:D)</f>
        <v>30</v>
      </c>
    </row>
    <row r="117" customFormat="false" ht="12.75" hidden="false" customHeight="false" outlineLevel="0" collapsed="false">
      <c r="B117" s="2"/>
      <c r="C117" s="0" t="n">
        <v>1227</v>
      </c>
      <c r="D117" s="0" t="n">
        <v>22</v>
      </c>
      <c r="G117" s="1" t="n">
        <f aca="false">G116+1</f>
        <v>1195</v>
      </c>
      <c r="H117" s="2" t="n">
        <f aca="false">1/(24*60)*G117</f>
        <v>0.829861111111111</v>
      </c>
      <c r="I117" s="0" t="n">
        <f aca="false">SUMIF(C:C,G117,D:D)</f>
        <v>14</v>
      </c>
    </row>
    <row r="118" customFormat="false" ht="12.75" hidden="false" customHeight="false" outlineLevel="0" collapsed="false">
      <c r="B118" s="2"/>
      <c r="C118" s="0" t="n">
        <v>1228</v>
      </c>
      <c r="D118" s="0" t="n">
        <v>30</v>
      </c>
      <c r="G118" s="1" t="n">
        <f aca="false">G117+1</f>
        <v>1196</v>
      </c>
      <c r="H118" s="2" t="n">
        <f aca="false">1/(24*60)*G118</f>
        <v>0.830555555555556</v>
      </c>
      <c r="I118" s="0" t="n">
        <f aca="false">SUMIF(C:C,G118,D:D)</f>
        <v>20</v>
      </c>
    </row>
    <row r="119" customFormat="false" ht="12.75" hidden="false" customHeight="false" outlineLevel="0" collapsed="false">
      <c r="B119" s="2"/>
      <c r="C119" s="0" t="n">
        <v>1229</v>
      </c>
      <c r="D119" s="0" t="n">
        <v>30</v>
      </c>
      <c r="G119" s="1" t="n">
        <f aca="false">G118+1</f>
        <v>1197</v>
      </c>
      <c r="H119" s="2" t="n">
        <f aca="false">1/(24*60)*G119</f>
        <v>0.83125</v>
      </c>
      <c r="I119" s="0" t="n">
        <f aca="false">SUMIF(C:C,G119,D:D)</f>
        <v>12</v>
      </c>
    </row>
    <row r="120" customFormat="false" ht="12.75" hidden="false" customHeight="false" outlineLevel="0" collapsed="false">
      <c r="B120" s="2"/>
      <c r="C120" s="0" t="n">
        <v>1230</v>
      </c>
      <c r="D120" s="0" t="n">
        <v>20</v>
      </c>
      <c r="G120" s="1" t="n">
        <f aca="false">G119+1</f>
        <v>1198</v>
      </c>
      <c r="H120" s="2" t="n">
        <f aca="false">1/(24*60)*G120</f>
        <v>0.831944444444445</v>
      </c>
      <c r="I120" s="0" t="n">
        <f aca="false">SUMIF(C:C,G120,D:D)</f>
        <v>28</v>
      </c>
    </row>
    <row r="121" customFormat="false" ht="12.75" hidden="false" customHeight="false" outlineLevel="0" collapsed="false">
      <c r="B121" s="2"/>
      <c r="C121" s="0" t="n">
        <v>1231</v>
      </c>
      <c r="D121" s="0" t="n">
        <v>16</v>
      </c>
      <c r="G121" s="1" t="n">
        <f aca="false">G120+1</f>
        <v>1199</v>
      </c>
      <c r="H121" s="2" t="n">
        <f aca="false">1/(24*60)*G121</f>
        <v>0.832638888888889</v>
      </c>
      <c r="I121" s="0" t="n">
        <f aca="false">SUMIF(C:C,G121,D:D)</f>
        <v>36</v>
      </c>
    </row>
    <row r="122" customFormat="false" ht="12.75" hidden="false" customHeight="false" outlineLevel="0" collapsed="false">
      <c r="B122" s="2"/>
      <c r="C122" s="0" t="n">
        <v>1232</v>
      </c>
      <c r="D122" s="0" t="n">
        <v>12</v>
      </c>
      <c r="G122" s="1" t="n">
        <f aca="false">G121+1</f>
        <v>1200</v>
      </c>
      <c r="H122" s="2" t="n">
        <f aca="false">1/(24*60)*G122</f>
        <v>0.833333333333333</v>
      </c>
      <c r="I122" s="0" t="n">
        <f aca="false">SUMIF(C:C,G122,D:D)</f>
        <v>2</v>
      </c>
    </row>
    <row r="123" customFormat="false" ht="12.75" hidden="false" customHeight="false" outlineLevel="0" collapsed="false">
      <c r="B123" s="2"/>
      <c r="C123" s="0" t="n">
        <v>1233</v>
      </c>
      <c r="D123" s="0" t="n">
        <v>30</v>
      </c>
      <c r="G123" s="1" t="n">
        <f aca="false">G122+1</f>
        <v>1201</v>
      </c>
      <c r="H123" s="2" t="n">
        <f aca="false">1/(24*60)*G123</f>
        <v>0.834027777777778</v>
      </c>
      <c r="I123" s="0" t="n">
        <f aca="false">SUMIF(C:C,G123,D:D)</f>
        <v>0</v>
      </c>
    </row>
    <row r="124" customFormat="false" ht="12.75" hidden="false" customHeight="false" outlineLevel="0" collapsed="false">
      <c r="B124" s="2"/>
      <c r="C124" s="0" t="n">
        <v>1234</v>
      </c>
      <c r="D124" s="0" t="n">
        <v>12</v>
      </c>
      <c r="G124" s="1" t="n">
        <f aca="false">G123+1</f>
        <v>1202</v>
      </c>
      <c r="H124" s="2" t="n">
        <f aca="false">1/(24*60)*G124</f>
        <v>0.834722222222222</v>
      </c>
      <c r="I124" s="0" t="n">
        <f aca="false">SUMIF(C:C,G124,D:D)</f>
        <v>0</v>
      </c>
    </row>
    <row r="125" customFormat="false" ht="12.75" hidden="false" customHeight="false" outlineLevel="0" collapsed="false">
      <c r="B125" s="2"/>
      <c r="C125" s="0" t="n">
        <v>1235</v>
      </c>
      <c r="D125" s="0" t="n">
        <v>18</v>
      </c>
      <c r="G125" s="1" t="n">
        <f aca="false">G124+1</f>
        <v>1203</v>
      </c>
      <c r="H125" s="2" t="n">
        <f aca="false">1/(24*60)*G125</f>
        <v>0.835416666666667</v>
      </c>
      <c r="I125" s="0" t="n">
        <f aca="false">SUMIF(C:C,G125,D:D)</f>
        <v>0</v>
      </c>
    </row>
    <row r="126" customFormat="false" ht="12.75" hidden="false" customHeight="false" outlineLevel="0" collapsed="false">
      <c r="B126" s="2"/>
      <c r="C126" s="0" t="n">
        <v>1236</v>
      </c>
      <c r="D126" s="0" t="n">
        <v>18</v>
      </c>
      <c r="G126" s="1" t="n">
        <f aca="false">G125+1</f>
        <v>1204</v>
      </c>
      <c r="H126" s="2" t="n">
        <f aca="false">1/(24*60)*G126</f>
        <v>0.836111111111111</v>
      </c>
      <c r="I126" s="0" t="n">
        <f aca="false">SUMIF(C:C,G126,D:D)</f>
        <v>0</v>
      </c>
    </row>
    <row r="127" customFormat="false" ht="12.75" hidden="false" customHeight="false" outlineLevel="0" collapsed="false">
      <c r="B127" s="2"/>
      <c r="C127" s="0" t="n">
        <v>1237</v>
      </c>
      <c r="D127" s="0" t="n">
        <v>24</v>
      </c>
      <c r="G127" s="1" t="n">
        <f aca="false">G126+1</f>
        <v>1205</v>
      </c>
      <c r="H127" s="2" t="n">
        <f aca="false">1/(24*60)*G127</f>
        <v>0.836805555555556</v>
      </c>
      <c r="I127" s="0" t="n">
        <f aca="false">SUMIF(C:C,G127,D:D)</f>
        <v>0</v>
      </c>
    </row>
    <row r="128" customFormat="false" ht="12.75" hidden="false" customHeight="false" outlineLevel="0" collapsed="false">
      <c r="B128" s="2"/>
      <c r="C128" s="0" t="n">
        <v>1238</v>
      </c>
      <c r="D128" s="0" t="n">
        <v>34</v>
      </c>
      <c r="G128" s="1" t="n">
        <f aca="false">G127+1</f>
        <v>1206</v>
      </c>
      <c r="H128" s="2" t="n">
        <f aca="false">1/(24*60)*G128</f>
        <v>0.8375</v>
      </c>
      <c r="I128" s="0" t="n">
        <f aca="false">SUMIF(C:C,G128,D:D)</f>
        <v>0</v>
      </c>
    </row>
    <row r="129" customFormat="false" ht="12.75" hidden="false" customHeight="false" outlineLevel="0" collapsed="false">
      <c r="B129" s="2"/>
      <c r="C129" s="0" t="n">
        <v>1239</v>
      </c>
      <c r="D129" s="0" t="n">
        <v>26</v>
      </c>
      <c r="G129" s="1" t="n">
        <f aca="false">G128+1</f>
        <v>1207</v>
      </c>
      <c r="H129" s="2" t="n">
        <f aca="false">1/(24*60)*G129</f>
        <v>0.838194444444445</v>
      </c>
      <c r="I129" s="0" t="n">
        <f aca="false">SUMIF(C:C,G129,D:D)</f>
        <v>0</v>
      </c>
    </row>
    <row r="130" customFormat="false" ht="12.75" hidden="false" customHeight="false" outlineLevel="0" collapsed="false">
      <c r="B130" s="2"/>
      <c r="C130" s="0" t="n">
        <v>1240</v>
      </c>
      <c r="D130" s="0" t="n">
        <v>20</v>
      </c>
      <c r="G130" s="1" t="n">
        <f aca="false">G129+1</f>
        <v>1208</v>
      </c>
      <c r="H130" s="2" t="n">
        <f aca="false">1/(24*60)*G130</f>
        <v>0.838888888888889</v>
      </c>
      <c r="I130" s="0" t="n">
        <f aca="false">SUMIF(C:C,G130,D:D)</f>
        <v>0</v>
      </c>
    </row>
    <row r="131" customFormat="false" ht="12.75" hidden="false" customHeight="false" outlineLevel="0" collapsed="false">
      <c r="B131" s="2"/>
      <c r="C131" s="0" t="n">
        <v>1241</v>
      </c>
      <c r="D131" s="0" t="n">
        <v>20</v>
      </c>
      <c r="G131" s="1" t="n">
        <f aca="false">G130+1</f>
        <v>1209</v>
      </c>
      <c r="H131" s="2" t="n">
        <f aca="false">1/(24*60)*G131</f>
        <v>0.839583333333333</v>
      </c>
      <c r="I131" s="0" t="n">
        <f aca="false">SUMIF(C:C,G131,D:D)</f>
        <v>0</v>
      </c>
    </row>
    <row r="132" customFormat="false" ht="12.75" hidden="false" customHeight="false" outlineLevel="0" collapsed="false">
      <c r="B132" s="2"/>
      <c r="C132" s="0" t="n">
        <v>1242</v>
      </c>
      <c r="D132" s="0" t="n">
        <v>16</v>
      </c>
      <c r="G132" s="1" t="n">
        <f aca="false">G131+1</f>
        <v>1210</v>
      </c>
      <c r="H132" s="2" t="n">
        <f aca="false">1/(24*60)*G132</f>
        <v>0.840277777777778</v>
      </c>
      <c r="I132" s="0" t="n">
        <f aca="false">SUMIF(C:C,G132,D:D)</f>
        <v>0</v>
      </c>
    </row>
    <row r="133" customFormat="false" ht="12.75" hidden="false" customHeight="false" outlineLevel="0" collapsed="false">
      <c r="B133" s="2"/>
      <c r="C133" s="0" t="n">
        <v>1243</v>
      </c>
      <c r="D133" s="0" t="n">
        <v>16</v>
      </c>
      <c r="G133" s="1" t="n">
        <f aca="false">G132+1</f>
        <v>1211</v>
      </c>
      <c r="H133" s="2" t="n">
        <f aca="false">1/(24*60)*G133</f>
        <v>0.840972222222222</v>
      </c>
      <c r="I133" s="0" t="n">
        <f aca="false">SUMIF(C:C,G133,D:D)</f>
        <v>0</v>
      </c>
    </row>
    <row r="134" customFormat="false" ht="12.75" hidden="false" customHeight="false" outlineLevel="0" collapsed="false">
      <c r="B134" s="2"/>
      <c r="C134" s="0" t="n">
        <v>1244</v>
      </c>
      <c r="D134" s="0" t="n">
        <v>14</v>
      </c>
      <c r="G134" s="1" t="n">
        <f aca="false">G133+1</f>
        <v>1212</v>
      </c>
      <c r="H134" s="2" t="n">
        <f aca="false">1/(24*60)*G134</f>
        <v>0.841666666666667</v>
      </c>
      <c r="I134" s="0" t="n">
        <f aca="false">SUMIF(C:C,G134,D:D)</f>
        <v>16</v>
      </c>
    </row>
    <row r="135" customFormat="false" ht="12.75" hidden="false" customHeight="false" outlineLevel="0" collapsed="false">
      <c r="B135" s="2"/>
      <c r="C135" s="0" t="n">
        <v>1245</v>
      </c>
      <c r="D135" s="0" t="n">
        <v>24</v>
      </c>
      <c r="G135" s="1" t="n">
        <f aca="false">G134+1</f>
        <v>1213</v>
      </c>
      <c r="H135" s="2" t="n">
        <f aca="false">1/(24*60)*G135</f>
        <v>0.842361111111111</v>
      </c>
      <c r="I135" s="0" t="n">
        <f aca="false">SUMIF(C:C,G135,D:D)</f>
        <v>18</v>
      </c>
    </row>
    <row r="136" customFormat="false" ht="12.75" hidden="false" customHeight="false" outlineLevel="0" collapsed="false">
      <c r="B136" s="2"/>
      <c r="C136" s="0" t="n">
        <v>1246</v>
      </c>
      <c r="D136" s="0" t="n">
        <v>14</v>
      </c>
      <c r="G136" s="1" t="n">
        <f aca="false">G135+1</f>
        <v>1214</v>
      </c>
      <c r="H136" s="2" t="n">
        <f aca="false">1/(24*60)*G136</f>
        <v>0.843055555555556</v>
      </c>
      <c r="I136" s="0" t="n">
        <f aca="false">SUMIF(C:C,G136,D:D)</f>
        <v>28</v>
      </c>
    </row>
    <row r="137" customFormat="false" ht="12.75" hidden="false" customHeight="false" outlineLevel="0" collapsed="false">
      <c r="B137" s="2"/>
      <c r="C137" s="0" t="n">
        <v>1247</v>
      </c>
      <c r="D137" s="0" t="n">
        <v>28</v>
      </c>
      <c r="G137" s="1" t="n">
        <f aca="false">G136+1</f>
        <v>1215</v>
      </c>
      <c r="H137" s="2" t="n">
        <f aca="false">1/(24*60)*G137</f>
        <v>0.84375</v>
      </c>
      <c r="I137" s="0" t="n">
        <f aca="false">SUMIF(C:C,G137,D:D)</f>
        <v>16</v>
      </c>
    </row>
    <row r="138" customFormat="false" ht="12.75" hidden="false" customHeight="false" outlineLevel="0" collapsed="false">
      <c r="B138" s="2"/>
      <c r="C138" s="0" t="n">
        <v>1248</v>
      </c>
      <c r="D138" s="0" t="n">
        <v>22</v>
      </c>
      <c r="G138" s="1" t="n">
        <f aca="false">G137+1</f>
        <v>1216</v>
      </c>
      <c r="H138" s="2" t="n">
        <f aca="false">1/(24*60)*G138</f>
        <v>0.844444444444444</v>
      </c>
      <c r="I138" s="0" t="n">
        <f aca="false">SUMIF(C:C,G138,D:D)</f>
        <v>24</v>
      </c>
    </row>
    <row r="139" customFormat="false" ht="12.75" hidden="false" customHeight="false" outlineLevel="0" collapsed="false">
      <c r="B139" s="2"/>
      <c r="C139" s="0" t="n">
        <v>1249</v>
      </c>
      <c r="D139" s="0" t="n">
        <v>18</v>
      </c>
      <c r="G139" s="1" t="n">
        <f aca="false">G138+1</f>
        <v>1217</v>
      </c>
      <c r="H139" s="2" t="n">
        <f aca="false">1/(24*60)*G139</f>
        <v>0.845138888888889</v>
      </c>
      <c r="I139" s="0" t="n">
        <f aca="false">SUMIF(C:C,G139,D:D)</f>
        <v>22</v>
      </c>
    </row>
    <row r="140" customFormat="false" ht="12.75" hidden="false" customHeight="false" outlineLevel="0" collapsed="false">
      <c r="B140" s="2"/>
      <c r="C140" s="0" t="n">
        <v>1250</v>
      </c>
      <c r="D140" s="0" t="n">
        <v>14</v>
      </c>
      <c r="G140" s="1" t="n">
        <f aca="false">G139+1</f>
        <v>1218</v>
      </c>
      <c r="H140" s="2" t="n">
        <f aca="false">1/(24*60)*G140</f>
        <v>0.845833333333333</v>
      </c>
      <c r="I140" s="0" t="n">
        <f aca="false">SUMIF(C:C,G140,D:D)</f>
        <v>18</v>
      </c>
    </row>
    <row r="141" customFormat="false" ht="12.75" hidden="false" customHeight="false" outlineLevel="0" collapsed="false">
      <c r="B141" s="2"/>
      <c r="C141" s="0" t="n">
        <v>1251</v>
      </c>
      <c r="D141" s="0" t="n">
        <v>16</v>
      </c>
      <c r="G141" s="1" t="n">
        <f aca="false">G140+1</f>
        <v>1219</v>
      </c>
      <c r="H141" s="2" t="n">
        <f aca="false">1/(24*60)*G141</f>
        <v>0.846527777777778</v>
      </c>
      <c r="I141" s="0" t="n">
        <f aca="false">SUMIF(C:C,G141,D:D)</f>
        <v>28</v>
      </c>
    </row>
    <row r="142" customFormat="false" ht="12.75" hidden="false" customHeight="false" outlineLevel="0" collapsed="false">
      <c r="B142" s="2"/>
      <c r="C142" s="0" t="n">
        <v>1252</v>
      </c>
      <c r="D142" s="0" t="n">
        <v>6</v>
      </c>
      <c r="G142" s="1" t="n">
        <f aca="false">G141+1</f>
        <v>1220</v>
      </c>
      <c r="H142" s="2" t="n">
        <f aca="false">1/(24*60)*G142</f>
        <v>0.847222222222222</v>
      </c>
      <c r="I142" s="0" t="n">
        <f aca="false">SUMIF(C:C,G142,D:D)</f>
        <v>22</v>
      </c>
    </row>
    <row r="143" customFormat="false" ht="12.75" hidden="false" customHeight="false" outlineLevel="0" collapsed="false">
      <c r="B143" s="2"/>
      <c r="C143" s="0" t="n">
        <v>1271</v>
      </c>
      <c r="D143" s="0" t="n">
        <v>6</v>
      </c>
      <c r="G143" s="1" t="n">
        <f aca="false">G142+1</f>
        <v>1221</v>
      </c>
      <c r="H143" s="2" t="n">
        <f aca="false">1/(24*60)*G143</f>
        <v>0.847916666666667</v>
      </c>
      <c r="I143" s="0" t="n">
        <f aca="false">SUMIF(C:C,G143,D:D)</f>
        <v>36</v>
      </c>
    </row>
    <row r="144" customFormat="false" ht="12.75" hidden="false" customHeight="false" outlineLevel="0" collapsed="false">
      <c r="B144" s="2"/>
      <c r="C144" s="0" t="n">
        <v>1285</v>
      </c>
      <c r="D144" s="0" t="n">
        <v>8</v>
      </c>
      <c r="G144" s="1" t="n">
        <f aca="false">G143+1</f>
        <v>1222</v>
      </c>
      <c r="H144" s="2" t="n">
        <f aca="false">1/(24*60)*G144</f>
        <v>0.848611111111111</v>
      </c>
      <c r="I144" s="0" t="n">
        <f aca="false">SUMIF(C:C,G144,D:D)</f>
        <v>12</v>
      </c>
    </row>
    <row r="145" customFormat="false" ht="12.75" hidden="false" customHeight="false" outlineLevel="0" collapsed="false">
      <c r="B145" s="2"/>
      <c r="C145" s="0" t="n">
        <v>1286</v>
      </c>
      <c r="D145" s="0" t="n">
        <v>8</v>
      </c>
      <c r="G145" s="1" t="n">
        <f aca="false">G144+1</f>
        <v>1223</v>
      </c>
      <c r="H145" s="2" t="n">
        <f aca="false">1/(24*60)*G145</f>
        <v>0.849305555555556</v>
      </c>
      <c r="I145" s="0" t="n">
        <f aca="false">SUMIF(C:C,G145,D:D)</f>
        <v>22</v>
      </c>
    </row>
    <row r="146" customFormat="false" ht="12.75" hidden="false" customHeight="false" outlineLevel="0" collapsed="false">
      <c r="B146" s="2"/>
      <c r="C146" s="0" t="n">
        <v>1287</v>
      </c>
      <c r="D146" s="0" t="n">
        <v>14</v>
      </c>
      <c r="G146" s="1" t="n">
        <f aca="false">G145+1</f>
        <v>1224</v>
      </c>
      <c r="H146" s="2" t="n">
        <f aca="false">1/(24*60)*G146</f>
        <v>0.85</v>
      </c>
      <c r="I146" s="0" t="n">
        <f aca="false">SUMIF(C:C,G146,D:D)</f>
        <v>26</v>
      </c>
    </row>
    <row r="147" customFormat="false" ht="12.75" hidden="false" customHeight="false" outlineLevel="0" collapsed="false">
      <c r="B147" s="2"/>
      <c r="C147" s="0" t="n">
        <v>1288</v>
      </c>
      <c r="D147" s="0" t="n">
        <v>22</v>
      </c>
      <c r="G147" s="1" t="n">
        <f aca="false">G146+1</f>
        <v>1225</v>
      </c>
      <c r="H147" s="2" t="n">
        <f aca="false">1/(24*60)*G147</f>
        <v>0.850694444444445</v>
      </c>
      <c r="I147" s="0" t="n">
        <f aca="false">SUMIF(C:C,G147,D:D)</f>
        <v>26</v>
      </c>
    </row>
    <row r="148" customFormat="false" ht="12.75" hidden="false" customHeight="false" outlineLevel="0" collapsed="false">
      <c r="B148" s="2"/>
      <c r="C148" s="0" t="n">
        <v>1289</v>
      </c>
      <c r="D148" s="0" t="n">
        <v>14</v>
      </c>
      <c r="G148" s="1" t="n">
        <f aca="false">G147+1</f>
        <v>1226</v>
      </c>
      <c r="H148" s="2" t="n">
        <f aca="false">1/(24*60)*G148</f>
        <v>0.851388888888889</v>
      </c>
      <c r="I148" s="0" t="n">
        <f aca="false">SUMIF(C:C,G148,D:D)</f>
        <v>24</v>
      </c>
    </row>
    <row r="149" customFormat="false" ht="12.75" hidden="false" customHeight="false" outlineLevel="0" collapsed="false">
      <c r="B149" s="2"/>
      <c r="C149" s="0" t="n">
        <v>1290</v>
      </c>
      <c r="D149" s="0" t="n">
        <v>12</v>
      </c>
      <c r="G149" s="1" t="n">
        <f aca="false">G148+1</f>
        <v>1227</v>
      </c>
      <c r="H149" s="2" t="n">
        <f aca="false">1/(24*60)*G149</f>
        <v>0.852083333333333</v>
      </c>
      <c r="I149" s="0" t="n">
        <f aca="false">SUMIF(C:C,G149,D:D)</f>
        <v>22</v>
      </c>
    </row>
    <row r="150" customFormat="false" ht="12.75" hidden="false" customHeight="false" outlineLevel="0" collapsed="false">
      <c r="B150" s="2"/>
      <c r="C150" s="0" t="n">
        <v>1291</v>
      </c>
      <c r="D150" s="0" t="n">
        <v>24</v>
      </c>
      <c r="G150" s="1" t="n">
        <f aca="false">G149+1</f>
        <v>1228</v>
      </c>
      <c r="H150" s="2" t="n">
        <f aca="false">1/(24*60)*G150</f>
        <v>0.852777777777778</v>
      </c>
      <c r="I150" s="0" t="n">
        <f aca="false">SUMIF(C:C,G150,D:D)</f>
        <v>30</v>
      </c>
    </row>
    <row r="151" customFormat="false" ht="12.75" hidden="false" customHeight="false" outlineLevel="0" collapsed="false">
      <c r="B151" s="2"/>
      <c r="C151" s="0" t="n">
        <v>1292</v>
      </c>
      <c r="D151" s="0" t="n">
        <v>20</v>
      </c>
      <c r="G151" s="1" t="n">
        <f aca="false">G150+1</f>
        <v>1229</v>
      </c>
      <c r="H151" s="2" t="n">
        <f aca="false">1/(24*60)*G151</f>
        <v>0.853472222222222</v>
      </c>
      <c r="I151" s="0" t="n">
        <f aca="false">SUMIF(C:C,G151,D:D)</f>
        <v>30</v>
      </c>
    </row>
    <row r="152" customFormat="false" ht="12.75" hidden="false" customHeight="false" outlineLevel="0" collapsed="false">
      <c r="B152" s="2"/>
      <c r="C152" s="0" t="n">
        <v>1293</v>
      </c>
      <c r="D152" s="0" t="n">
        <v>26</v>
      </c>
      <c r="G152" s="1" t="n">
        <f aca="false">G151+1</f>
        <v>1230</v>
      </c>
      <c r="H152" s="2" t="n">
        <f aca="false">1/(24*60)*G152</f>
        <v>0.854166666666667</v>
      </c>
      <c r="I152" s="0" t="n">
        <f aca="false">SUMIF(C:C,G152,D:D)</f>
        <v>20</v>
      </c>
    </row>
    <row r="153" customFormat="false" ht="12.75" hidden="false" customHeight="false" outlineLevel="0" collapsed="false">
      <c r="B153" s="2"/>
      <c r="C153" s="0" t="n">
        <v>1294</v>
      </c>
      <c r="D153" s="0" t="n">
        <v>16</v>
      </c>
      <c r="G153" s="1" t="n">
        <f aca="false">G152+1</f>
        <v>1231</v>
      </c>
      <c r="H153" s="2" t="n">
        <f aca="false">1/(24*60)*G153</f>
        <v>0.854861111111111</v>
      </c>
      <c r="I153" s="0" t="n">
        <f aca="false">SUMIF(C:C,G153,D:D)</f>
        <v>16</v>
      </c>
    </row>
    <row r="154" customFormat="false" ht="12.75" hidden="false" customHeight="false" outlineLevel="0" collapsed="false">
      <c r="B154" s="2"/>
      <c r="C154" s="0" t="n">
        <v>1295</v>
      </c>
      <c r="D154" s="0" t="n">
        <v>22</v>
      </c>
      <c r="G154" s="1" t="n">
        <f aca="false">G153+1</f>
        <v>1232</v>
      </c>
      <c r="H154" s="2" t="n">
        <f aca="false">1/(24*60)*G154</f>
        <v>0.855555555555556</v>
      </c>
      <c r="I154" s="0" t="n">
        <f aca="false">SUMIF(C:C,G154,D:D)</f>
        <v>12</v>
      </c>
    </row>
    <row r="155" customFormat="false" ht="12.75" hidden="false" customHeight="false" outlineLevel="0" collapsed="false">
      <c r="B155" s="2"/>
      <c r="C155" s="0" t="n">
        <v>1296</v>
      </c>
      <c r="D155" s="0" t="n">
        <v>14</v>
      </c>
      <c r="G155" s="1" t="n">
        <f aca="false">G154+1</f>
        <v>1233</v>
      </c>
      <c r="H155" s="2" t="n">
        <f aca="false">1/(24*60)*G155</f>
        <v>0.85625</v>
      </c>
      <c r="I155" s="0" t="n">
        <f aca="false">SUMIF(C:C,G155,D:D)</f>
        <v>30</v>
      </c>
    </row>
    <row r="156" customFormat="false" ht="12.75" hidden="false" customHeight="false" outlineLevel="0" collapsed="false">
      <c r="B156" s="2"/>
      <c r="C156" s="0" t="n">
        <v>1297</v>
      </c>
      <c r="D156" s="0" t="n">
        <v>24</v>
      </c>
      <c r="G156" s="1" t="n">
        <f aca="false">G155+1</f>
        <v>1234</v>
      </c>
      <c r="H156" s="2" t="n">
        <f aca="false">1/(24*60)*G156</f>
        <v>0.856944444444445</v>
      </c>
      <c r="I156" s="0" t="n">
        <f aca="false">SUMIF(C:C,G156,D:D)</f>
        <v>12</v>
      </c>
    </row>
    <row r="157" customFormat="false" ht="12.75" hidden="false" customHeight="false" outlineLevel="0" collapsed="false">
      <c r="B157" s="2"/>
      <c r="C157" s="0" t="n">
        <v>1298</v>
      </c>
      <c r="D157" s="0" t="n">
        <v>16</v>
      </c>
      <c r="G157" s="1" t="n">
        <f aca="false">G156+1</f>
        <v>1235</v>
      </c>
      <c r="H157" s="2" t="n">
        <f aca="false">1/(24*60)*G157</f>
        <v>0.857638888888889</v>
      </c>
      <c r="I157" s="0" t="n">
        <f aca="false">SUMIF(C:C,G157,D:D)</f>
        <v>18</v>
      </c>
    </row>
    <row r="158" customFormat="false" ht="12.75" hidden="false" customHeight="false" outlineLevel="0" collapsed="false">
      <c r="B158" s="2"/>
      <c r="C158" s="0" t="n">
        <v>1299</v>
      </c>
      <c r="D158" s="0" t="n">
        <v>12</v>
      </c>
      <c r="G158" s="1" t="n">
        <f aca="false">G157+1</f>
        <v>1236</v>
      </c>
      <c r="H158" s="2" t="n">
        <f aca="false">1/(24*60)*G158</f>
        <v>0.858333333333333</v>
      </c>
      <c r="I158" s="0" t="n">
        <f aca="false">SUMIF(C:C,G158,D:D)</f>
        <v>18</v>
      </c>
    </row>
    <row r="159" customFormat="false" ht="12.75" hidden="false" customHeight="false" outlineLevel="0" collapsed="false">
      <c r="B159" s="2"/>
      <c r="C159" s="0" t="n">
        <v>1300</v>
      </c>
      <c r="D159" s="0" t="n">
        <v>18</v>
      </c>
      <c r="G159" s="1" t="n">
        <f aca="false">G158+1</f>
        <v>1237</v>
      </c>
      <c r="H159" s="2" t="n">
        <f aca="false">1/(24*60)*G159</f>
        <v>0.859027777777778</v>
      </c>
      <c r="I159" s="0" t="n">
        <f aca="false">SUMIF(C:C,G159,D:D)</f>
        <v>24</v>
      </c>
    </row>
    <row r="160" customFormat="false" ht="12.75" hidden="false" customHeight="false" outlineLevel="0" collapsed="false">
      <c r="B160" s="2"/>
      <c r="C160" s="0" t="n">
        <v>1301</v>
      </c>
      <c r="D160" s="0" t="n">
        <v>18</v>
      </c>
      <c r="G160" s="1" t="n">
        <f aca="false">G159+1</f>
        <v>1238</v>
      </c>
      <c r="H160" s="2" t="n">
        <f aca="false">1/(24*60)*G160</f>
        <v>0.859722222222222</v>
      </c>
      <c r="I160" s="0" t="n">
        <f aca="false">SUMIF(C:C,G160,D:D)</f>
        <v>34</v>
      </c>
    </row>
    <row r="161" customFormat="false" ht="12.75" hidden="false" customHeight="false" outlineLevel="0" collapsed="false">
      <c r="C161" s="0" t="n">
        <v>1302</v>
      </c>
      <c r="D161" s="0" t="n">
        <v>18</v>
      </c>
      <c r="G161" s="1" t="n">
        <f aca="false">G160+1</f>
        <v>1239</v>
      </c>
      <c r="H161" s="2" t="n">
        <f aca="false">1/(24*60)*G161</f>
        <v>0.860416666666667</v>
      </c>
      <c r="I161" s="0" t="n">
        <f aca="false">SUMIF(C:C,G161,D:D)</f>
        <v>26</v>
      </c>
    </row>
    <row r="162" customFormat="false" ht="12.75" hidden="false" customHeight="false" outlineLevel="0" collapsed="false">
      <c r="C162" s="0" t="n">
        <v>1303</v>
      </c>
      <c r="D162" s="0" t="n">
        <v>10</v>
      </c>
      <c r="G162" s="1" t="n">
        <f aca="false">G161+1</f>
        <v>1240</v>
      </c>
      <c r="H162" s="2" t="n">
        <f aca="false">1/(24*60)*G162</f>
        <v>0.861111111111111</v>
      </c>
      <c r="I162" s="0" t="n">
        <f aca="false">SUMIF(C:C,G162,D:D)</f>
        <v>20</v>
      </c>
    </row>
    <row r="163" customFormat="false" ht="12.75" hidden="false" customHeight="false" outlineLevel="0" collapsed="false">
      <c r="C163" s="0" t="n">
        <v>1305</v>
      </c>
      <c r="D163" s="0" t="n">
        <v>8</v>
      </c>
      <c r="G163" s="1" t="n">
        <f aca="false">G162+1</f>
        <v>1241</v>
      </c>
      <c r="H163" s="2" t="n">
        <f aca="false">1/(24*60)*G163</f>
        <v>0.861805555555556</v>
      </c>
      <c r="I163" s="0" t="n">
        <f aca="false">SUMIF(C:C,G163,D:D)</f>
        <v>20</v>
      </c>
    </row>
    <row r="164" customFormat="false" ht="12.75" hidden="false" customHeight="false" outlineLevel="0" collapsed="false">
      <c r="C164" s="0" t="n">
        <v>1306</v>
      </c>
      <c r="D164" s="0" t="n">
        <v>8</v>
      </c>
      <c r="G164" s="1" t="n">
        <f aca="false">G163+1</f>
        <v>1242</v>
      </c>
      <c r="H164" s="2" t="n">
        <f aca="false">1/(24*60)*G164</f>
        <v>0.8625</v>
      </c>
      <c r="I164" s="0" t="n">
        <f aca="false">SUMIF(C:C,G164,D:D)</f>
        <v>16</v>
      </c>
    </row>
    <row r="165" customFormat="false" ht="12.75" hidden="false" customHeight="false" outlineLevel="0" collapsed="false">
      <c r="C165" s="0" t="n">
        <v>1307</v>
      </c>
      <c r="D165" s="0" t="n">
        <v>14</v>
      </c>
      <c r="G165" s="1" t="n">
        <f aca="false">G164+1</f>
        <v>1243</v>
      </c>
      <c r="H165" s="2" t="n">
        <f aca="false">1/(24*60)*G165</f>
        <v>0.863194444444445</v>
      </c>
      <c r="I165" s="0" t="n">
        <f aca="false">SUMIF(C:C,G165,D:D)</f>
        <v>16</v>
      </c>
    </row>
    <row r="166" customFormat="false" ht="12.75" hidden="false" customHeight="false" outlineLevel="0" collapsed="false">
      <c r="C166" s="0" t="n">
        <v>1308</v>
      </c>
      <c r="D166" s="0" t="n">
        <v>20</v>
      </c>
      <c r="G166" s="1" t="n">
        <f aca="false">G165+1</f>
        <v>1244</v>
      </c>
      <c r="H166" s="2" t="n">
        <f aca="false">1/(24*60)*G166</f>
        <v>0.863888888888889</v>
      </c>
      <c r="I166" s="0" t="n">
        <f aca="false">SUMIF(C:C,G166,D:D)</f>
        <v>14</v>
      </c>
    </row>
    <row r="167" customFormat="false" ht="12.75" hidden="false" customHeight="false" outlineLevel="0" collapsed="false">
      <c r="C167" s="0" t="n">
        <v>1309</v>
      </c>
      <c r="D167" s="0" t="n">
        <v>16</v>
      </c>
      <c r="G167" s="1" t="n">
        <f aca="false">G166+1</f>
        <v>1245</v>
      </c>
      <c r="H167" s="2" t="n">
        <f aca="false">1/(24*60)*G167</f>
        <v>0.864583333333333</v>
      </c>
      <c r="I167" s="0" t="n">
        <f aca="false">SUMIF(C:C,G167,D:D)</f>
        <v>24</v>
      </c>
    </row>
    <row r="168" customFormat="false" ht="12.75" hidden="false" customHeight="false" outlineLevel="0" collapsed="false">
      <c r="C168" s="0" t="n">
        <v>1310</v>
      </c>
      <c r="D168" s="0" t="n">
        <v>8</v>
      </c>
      <c r="G168" s="1" t="n">
        <f aca="false">G167+1</f>
        <v>1246</v>
      </c>
      <c r="H168" s="2" t="n">
        <f aca="false">1/(24*60)*G168</f>
        <v>0.865277777777778</v>
      </c>
      <c r="I168" s="0" t="n">
        <f aca="false">SUMIF(C:C,G168,D:D)</f>
        <v>14</v>
      </c>
    </row>
    <row r="169" customFormat="false" ht="12.75" hidden="false" customHeight="false" outlineLevel="0" collapsed="false">
      <c r="C169" s="0" t="n">
        <v>1311</v>
      </c>
      <c r="D169" s="0" t="n">
        <v>10</v>
      </c>
      <c r="G169" s="1" t="n">
        <f aca="false">G168+1</f>
        <v>1247</v>
      </c>
      <c r="H169" s="2" t="n">
        <f aca="false">1/(24*60)*G169</f>
        <v>0.865972222222222</v>
      </c>
      <c r="I169" s="0" t="n">
        <f aca="false">SUMIF(C:C,G169,D:D)</f>
        <v>28</v>
      </c>
    </row>
    <row r="170" customFormat="false" ht="12.75" hidden="false" customHeight="false" outlineLevel="0" collapsed="false">
      <c r="C170" s="0" t="n">
        <v>1312</v>
      </c>
      <c r="D170" s="0" t="n">
        <v>16</v>
      </c>
      <c r="G170" s="1" t="n">
        <f aca="false">G169+1</f>
        <v>1248</v>
      </c>
      <c r="H170" s="2" t="n">
        <f aca="false">1/(24*60)*G170</f>
        <v>0.866666666666667</v>
      </c>
      <c r="I170" s="0" t="n">
        <f aca="false">SUMIF(C:C,G170,D:D)</f>
        <v>22</v>
      </c>
    </row>
    <row r="171" customFormat="false" ht="12.75" hidden="false" customHeight="false" outlineLevel="0" collapsed="false">
      <c r="C171" s="0" t="n">
        <v>1313</v>
      </c>
      <c r="D171" s="0" t="n">
        <v>16</v>
      </c>
      <c r="G171" s="1" t="n">
        <f aca="false">G170+1</f>
        <v>1249</v>
      </c>
      <c r="H171" s="2" t="n">
        <f aca="false">1/(24*60)*G171</f>
        <v>0.867361111111111</v>
      </c>
      <c r="I171" s="0" t="n">
        <f aca="false">SUMIF(C:C,G171,D:D)</f>
        <v>18</v>
      </c>
    </row>
    <row r="172" customFormat="false" ht="12.75" hidden="false" customHeight="false" outlineLevel="0" collapsed="false">
      <c r="C172" s="0" t="n">
        <v>1314</v>
      </c>
      <c r="D172" s="0" t="n">
        <v>8</v>
      </c>
      <c r="G172" s="1" t="n">
        <f aca="false">G171+1</f>
        <v>1250</v>
      </c>
      <c r="H172" s="2" t="n">
        <f aca="false">1/(24*60)*G172</f>
        <v>0.868055555555556</v>
      </c>
      <c r="I172" s="0" t="n">
        <f aca="false">SUMIF(C:C,G172,D:D)</f>
        <v>14</v>
      </c>
    </row>
    <row r="173" customFormat="false" ht="12.75" hidden="false" customHeight="false" outlineLevel="0" collapsed="false">
      <c r="C173" s="0" t="n">
        <v>1315</v>
      </c>
      <c r="D173" s="0" t="n">
        <v>14</v>
      </c>
      <c r="G173" s="1" t="n">
        <f aca="false">G172+1</f>
        <v>1251</v>
      </c>
      <c r="H173" s="2" t="n">
        <f aca="false">1/(24*60)*G173</f>
        <v>0.86875</v>
      </c>
      <c r="I173" s="0" t="n">
        <f aca="false">SUMIF(C:C,G173,D:D)</f>
        <v>16</v>
      </c>
    </row>
    <row r="174" customFormat="false" ht="12.75" hidden="false" customHeight="false" outlineLevel="0" collapsed="false">
      <c r="C174" s="0" t="n">
        <v>1316</v>
      </c>
      <c r="D174" s="0" t="n">
        <v>14</v>
      </c>
      <c r="G174" s="1" t="n">
        <f aca="false">G173+1</f>
        <v>1252</v>
      </c>
      <c r="H174" s="2" t="n">
        <f aca="false">1/(24*60)*G174</f>
        <v>0.869444444444445</v>
      </c>
      <c r="I174" s="0" t="n">
        <f aca="false">SUMIF(C:C,G174,D:D)</f>
        <v>6</v>
      </c>
    </row>
    <row r="175" customFormat="false" ht="12.75" hidden="false" customHeight="false" outlineLevel="0" collapsed="false">
      <c r="C175" s="0" t="n">
        <v>1317</v>
      </c>
      <c r="D175" s="0" t="n">
        <v>14</v>
      </c>
      <c r="G175" s="1" t="n">
        <f aca="false">G174+1</f>
        <v>1253</v>
      </c>
      <c r="H175" s="2" t="n">
        <f aca="false">1/(24*60)*G175</f>
        <v>0.870138888888889</v>
      </c>
      <c r="I175" s="0" t="n">
        <f aca="false">SUMIF(C:C,G175,D:D)</f>
        <v>0</v>
      </c>
    </row>
    <row r="176" customFormat="false" ht="12.75" hidden="false" customHeight="false" outlineLevel="0" collapsed="false">
      <c r="C176" s="0" t="n">
        <v>1318</v>
      </c>
      <c r="D176" s="0" t="n">
        <v>12</v>
      </c>
      <c r="G176" s="1" t="n">
        <f aca="false">G175+1</f>
        <v>1254</v>
      </c>
      <c r="H176" s="2" t="n">
        <f aca="false">1/(24*60)*G176</f>
        <v>0.870833333333333</v>
      </c>
      <c r="I176" s="0" t="n">
        <f aca="false">SUMIF(C:C,G176,D:D)</f>
        <v>0</v>
      </c>
    </row>
    <row r="177" customFormat="false" ht="12.75" hidden="false" customHeight="false" outlineLevel="0" collapsed="false">
      <c r="C177" s="0" t="n">
        <v>1319</v>
      </c>
      <c r="D177" s="0" t="n">
        <v>8</v>
      </c>
      <c r="G177" s="1" t="n">
        <f aca="false">G176+1</f>
        <v>1255</v>
      </c>
      <c r="H177" s="2" t="n">
        <f aca="false">1/(24*60)*G177</f>
        <v>0.871527777777778</v>
      </c>
      <c r="I177" s="0" t="n">
        <f aca="false">SUMIF(C:C,G177,D:D)</f>
        <v>0</v>
      </c>
    </row>
    <row r="178" customFormat="false" ht="12.75" hidden="false" customHeight="false" outlineLevel="0" collapsed="false">
      <c r="C178" s="0" t="n">
        <v>1320</v>
      </c>
      <c r="D178" s="0" t="n">
        <v>2</v>
      </c>
      <c r="G178" s="1" t="n">
        <f aca="false">G177+1</f>
        <v>1256</v>
      </c>
      <c r="H178" s="2" t="n">
        <f aca="false">1/(24*60)*G178</f>
        <v>0.872222222222222</v>
      </c>
      <c r="I178" s="0" t="n">
        <f aca="false">SUMIF(C:C,G178,D:D)</f>
        <v>0</v>
      </c>
    </row>
    <row r="179" customFormat="false" ht="12.75" hidden="false" customHeight="false" outlineLevel="0" collapsed="false">
      <c r="G179" s="1" t="n">
        <f aca="false">G178+1</f>
        <v>1257</v>
      </c>
      <c r="H179" s="2" t="n">
        <f aca="false">1/(24*60)*G179</f>
        <v>0.872916666666667</v>
      </c>
      <c r="I179" s="0" t="n">
        <f aca="false">SUMIF(C:C,G179,D:D)</f>
        <v>0</v>
      </c>
    </row>
    <row r="180" customFormat="false" ht="12.75" hidden="false" customHeight="false" outlineLevel="0" collapsed="false">
      <c r="G180" s="1" t="n">
        <f aca="false">G179+1</f>
        <v>1258</v>
      </c>
      <c r="H180" s="2" t="n">
        <f aca="false">1/(24*60)*G180</f>
        <v>0.873611111111111</v>
      </c>
      <c r="I180" s="0" t="n">
        <f aca="false">SUMIF(C:C,G180,D:D)</f>
        <v>0</v>
      </c>
    </row>
    <row r="181" customFormat="false" ht="12.75" hidden="false" customHeight="false" outlineLevel="0" collapsed="false">
      <c r="G181" s="1" t="n">
        <f aca="false">G180+1</f>
        <v>1259</v>
      </c>
      <c r="H181" s="2" t="n">
        <f aca="false">1/(24*60)*G181</f>
        <v>0.874305555555556</v>
      </c>
      <c r="I181" s="0" t="n">
        <f aca="false">SUMIF(C:C,G181,D:D)</f>
        <v>0</v>
      </c>
    </row>
    <row r="182" customFormat="false" ht="12.75" hidden="false" customHeight="false" outlineLevel="0" collapsed="false">
      <c r="G182" s="1" t="n">
        <f aca="false">G181+1</f>
        <v>1260</v>
      </c>
      <c r="H182" s="2" t="n">
        <f aca="false">1/(24*60)*G182</f>
        <v>0.875</v>
      </c>
      <c r="I182" s="0" t="n">
        <f aca="false">SUMIF(C:C,G182,D:D)</f>
        <v>0</v>
      </c>
    </row>
    <row r="183" customFormat="false" ht="12.75" hidden="false" customHeight="false" outlineLevel="0" collapsed="false">
      <c r="G183" s="1" t="n">
        <f aca="false">G182+1</f>
        <v>1261</v>
      </c>
      <c r="H183" s="2" t="n">
        <f aca="false">1/(24*60)*G183</f>
        <v>0.875694444444444</v>
      </c>
      <c r="I183" s="0" t="n">
        <f aca="false">SUMIF(C:C,G183,D:D)</f>
        <v>0</v>
      </c>
    </row>
    <row r="184" customFormat="false" ht="12.75" hidden="false" customHeight="false" outlineLevel="0" collapsed="false">
      <c r="G184" s="1" t="n">
        <f aca="false">G183+1</f>
        <v>1262</v>
      </c>
      <c r="H184" s="2" t="n">
        <f aca="false">1/(24*60)*G184</f>
        <v>0.876388888888889</v>
      </c>
      <c r="I184" s="0" t="n">
        <f aca="false">SUMIF(C:C,G184,D:D)</f>
        <v>0</v>
      </c>
    </row>
    <row r="185" customFormat="false" ht="12.75" hidden="false" customHeight="false" outlineLevel="0" collapsed="false">
      <c r="G185" s="1" t="n">
        <f aca="false">G184+1</f>
        <v>1263</v>
      </c>
      <c r="H185" s="2" t="n">
        <f aca="false">1/(24*60)*G185</f>
        <v>0.877083333333333</v>
      </c>
      <c r="I185" s="0" t="n">
        <f aca="false">SUMIF(C:C,G185,D:D)</f>
        <v>0</v>
      </c>
    </row>
    <row r="186" customFormat="false" ht="12.75" hidden="false" customHeight="false" outlineLevel="0" collapsed="false">
      <c r="G186" s="1" t="n">
        <f aca="false">G185+1</f>
        <v>1264</v>
      </c>
      <c r="H186" s="2" t="n">
        <f aca="false">1/(24*60)*G186</f>
        <v>0.877777777777778</v>
      </c>
      <c r="I186" s="0" t="n">
        <f aca="false">SUMIF(C:C,G186,D:D)</f>
        <v>0</v>
      </c>
    </row>
    <row r="187" customFormat="false" ht="12.75" hidden="false" customHeight="false" outlineLevel="0" collapsed="false">
      <c r="G187" s="1" t="n">
        <f aca="false">G186+1</f>
        <v>1265</v>
      </c>
      <c r="H187" s="2" t="n">
        <f aca="false">1/(24*60)*G187</f>
        <v>0.878472222222222</v>
      </c>
      <c r="I187" s="0" t="n">
        <f aca="false">SUMIF(C:C,G187,D:D)</f>
        <v>0</v>
      </c>
    </row>
    <row r="188" customFormat="false" ht="12.75" hidden="false" customHeight="false" outlineLevel="0" collapsed="false">
      <c r="G188" s="1" t="n">
        <f aca="false">G187+1</f>
        <v>1266</v>
      </c>
      <c r="H188" s="2" t="n">
        <f aca="false">1/(24*60)*G188</f>
        <v>0.879166666666667</v>
      </c>
      <c r="I188" s="0" t="n">
        <f aca="false">SUMIF(C:C,G188,D:D)</f>
        <v>0</v>
      </c>
    </row>
    <row r="189" customFormat="false" ht="12.75" hidden="false" customHeight="false" outlineLevel="0" collapsed="false">
      <c r="G189" s="1" t="n">
        <f aca="false">G188+1</f>
        <v>1267</v>
      </c>
      <c r="H189" s="2" t="n">
        <f aca="false">1/(24*60)*G189</f>
        <v>0.879861111111111</v>
      </c>
      <c r="I189" s="0" t="n">
        <f aca="false">SUMIF(C:C,G189,D:D)</f>
        <v>0</v>
      </c>
    </row>
    <row r="190" customFormat="false" ht="12.75" hidden="false" customHeight="false" outlineLevel="0" collapsed="false">
      <c r="G190" s="1" t="n">
        <f aca="false">G189+1</f>
        <v>1268</v>
      </c>
      <c r="H190" s="2" t="n">
        <f aca="false">1/(24*60)*G190</f>
        <v>0.880555555555556</v>
      </c>
      <c r="I190" s="0" t="n">
        <f aca="false">SUMIF(C:C,G190,D:D)</f>
        <v>0</v>
      </c>
    </row>
    <row r="191" customFormat="false" ht="12.75" hidden="false" customHeight="false" outlineLevel="0" collapsed="false">
      <c r="G191" s="1" t="n">
        <f aca="false">G190+1</f>
        <v>1269</v>
      </c>
      <c r="H191" s="2" t="n">
        <f aca="false">1/(24*60)*G191</f>
        <v>0.88125</v>
      </c>
      <c r="I191" s="0" t="n">
        <f aca="false">SUMIF(C:C,G191,D:D)</f>
        <v>0</v>
      </c>
    </row>
    <row r="192" customFormat="false" ht="12.75" hidden="false" customHeight="false" outlineLevel="0" collapsed="false">
      <c r="G192" s="1" t="n">
        <f aca="false">G191+1</f>
        <v>1270</v>
      </c>
      <c r="H192" s="2" t="n">
        <f aca="false">1/(24*60)*G192</f>
        <v>0.881944444444445</v>
      </c>
      <c r="I192" s="0" t="n">
        <f aca="false">SUMIF(C:C,G192,D:D)</f>
        <v>0</v>
      </c>
    </row>
    <row r="193" customFormat="false" ht="12.75" hidden="false" customHeight="false" outlineLevel="0" collapsed="false">
      <c r="G193" s="1" t="n">
        <f aca="false">G192+1</f>
        <v>1271</v>
      </c>
      <c r="H193" s="2" t="n">
        <f aca="false">1/(24*60)*G193</f>
        <v>0.882638888888889</v>
      </c>
      <c r="I193" s="0" t="n">
        <f aca="false">SUMIF(C:C,G193,D:D)</f>
        <v>6</v>
      </c>
    </row>
    <row r="194" customFormat="false" ht="12.75" hidden="false" customHeight="false" outlineLevel="0" collapsed="false">
      <c r="G194" s="1" t="n">
        <f aca="false">G193+1</f>
        <v>1272</v>
      </c>
      <c r="H194" s="2" t="n">
        <f aca="false">1/(24*60)*G194</f>
        <v>0.883333333333333</v>
      </c>
      <c r="I194" s="0" t="n">
        <f aca="false">SUMIF(C:C,G194,D:D)</f>
        <v>0</v>
      </c>
    </row>
    <row r="195" customFormat="false" ht="12.75" hidden="false" customHeight="false" outlineLevel="0" collapsed="false">
      <c r="G195" s="1" t="n">
        <f aca="false">G194+1</f>
        <v>1273</v>
      </c>
      <c r="H195" s="2" t="n">
        <f aca="false">1/(24*60)*G195</f>
        <v>0.884027777777778</v>
      </c>
      <c r="I195" s="0" t="n">
        <f aca="false">SUMIF(C:C,G195,D:D)</f>
        <v>0</v>
      </c>
    </row>
    <row r="196" customFormat="false" ht="12.75" hidden="false" customHeight="false" outlineLevel="0" collapsed="false">
      <c r="G196" s="1" t="n">
        <f aca="false">G195+1</f>
        <v>1274</v>
      </c>
      <c r="H196" s="2" t="n">
        <f aca="false">1/(24*60)*G196</f>
        <v>0.884722222222222</v>
      </c>
      <c r="I196" s="0" t="n">
        <f aca="false">SUMIF(C:C,G196,D:D)</f>
        <v>0</v>
      </c>
    </row>
    <row r="197" customFormat="false" ht="12.75" hidden="false" customHeight="false" outlineLevel="0" collapsed="false">
      <c r="G197" s="1" t="n">
        <f aca="false">G196+1</f>
        <v>1275</v>
      </c>
      <c r="H197" s="2" t="n">
        <f aca="false">1/(24*60)*G197</f>
        <v>0.885416666666667</v>
      </c>
      <c r="I197" s="0" t="n">
        <f aca="false">SUMIF(C:C,G197,D:D)</f>
        <v>0</v>
      </c>
    </row>
    <row r="198" customFormat="false" ht="12.75" hidden="false" customHeight="false" outlineLevel="0" collapsed="false">
      <c r="G198" s="1" t="n">
        <f aca="false">G197+1</f>
        <v>1276</v>
      </c>
      <c r="H198" s="2" t="n">
        <f aca="false">1/(24*60)*G198</f>
        <v>0.886111111111111</v>
      </c>
      <c r="I198" s="0" t="n">
        <f aca="false">SUMIF(C:C,G198,D:D)</f>
        <v>0</v>
      </c>
    </row>
    <row r="199" customFormat="false" ht="12.75" hidden="false" customHeight="false" outlineLevel="0" collapsed="false">
      <c r="G199" s="1" t="n">
        <f aca="false">G198+1</f>
        <v>1277</v>
      </c>
      <c r="H199" s="2" t="n">
        <f aca="false">1/(24*60)*G199</f>
        <v>0.886805555555556</v>
      </c>
      <c r="I199" s="0" t="n">
        <f aca="false">SUMIF(C:C,G199,D:D)</f>
        <v>0</v>
      </c>
    </row>
    <row r="200" customFormat="false" ht="12.75" hidden="false" customHeight="false" outlineLevel="0" collapsed="false">
      <c r="G200" s="1" t="n">
        <f aca="false">G199+1</f>
        <v>1278</v>
      </c>
      <c r="H200" s="2" t="n">
        <f aca="false">1/(24*60)*G200</f>
        <v>0.8875</v>
      </c>
      <c r="I200" s="0" t="n">
        <f aca="false">SUMIF(C:C,G200,D:D)</f>
        <v>0</v>
      </c>
    </row>
    <row r="201" customFormat="false" ht="12.75" hidden="false" customHeight="false" outlineLevel="0" collapsed="false">
      <c r="G201" s="1" t="n">
        <f aca="false">G200+1</f>
        <v>1279</v>
      </c>
      <c r="H201" s="2" t="n">
        <f aca="false">1/(24*60)*G201</f>
        <v>0.888194444444445</v>
      </c>
      <c r="I201" s="0" t="n">
        <f aca="false">SUMIF(C:C,G201,D:D)</f>
        <v>0</v>
      </c>
    </row>
    <row r="202" customFormat="false" ht="12.75" hidden="false" customHeight="false" outlineLevel="0" collapsed="false">
      <c r="G202" s="1" t="n">
        <f aca="false">G201+1</f>
        <v>1280</v>
      </c>
      <c r="H202" s="2" t="n">
        <f aca="false">1/(24*60)*G202</f>
        <v>0.888888888888889</v>
      </c>
      <c r="I202" s="0" t="n">
        <f aca="false">SUMIF(C:C,G202,D:D)</f>
        <v>0</v>
      </c>
    </row>
    <row r="203" customFormat="false" ht="12.75" hidden="false" customHeight="false" outlineLevel="0" collapsed="false">
      <c r="G203" s="1" t="n">
        <f aca="false">G202+1</f>
        <v>1281</v>
      </c>
      <c r="H203" s="2" t="n">
        <f aca="false">1/(24*60)*G203</f>
        <v>0.889583333333333</v>
      </c>
      <c r="I203" s="0" t="n">
        <f aca="false">SUMIF(C:C,G203,D:D)</f>
        <v>0</v>
      </c>
    </row>
    <row r="204" customFormat="false" ht="12.75" hidden="false" customHeight="false" outlineLevel="0" collapsed="false">
      <c r="G204" s="1" t="n">
        <f aca="false">G203+1</f>
        <v>1282</v>
      </c>
      <c r="H204" s="2" t="n">
        <f aca="false">1/(24*60)*G204</f>
        <v>0.890277777777778</v>
      </c>
      <c r="I204" s="0" t="n">
        <f aca="false">SUMIF(C:C,G204,D:D)</f>
        <v>0</v>
      </c>
    </row>
    <row r="205" customFormat="false" ht="12.75" hidden="false" customHeight="false" outlineLevel="0" collapsed="false">
      <c r="G205" s="1" t="n">
        <f aca="false">G204+1</f>
        <v>1283</v>
      </c>
      <c r="H205" s="2" t="n">
        <f aca="false">1/(24*60)*G205</f>
        <v>0.890972222222222</v>
      </c>
      <c r="I205" s="0" t="n">
        <f aca="false">SUMIF(C:C,G205,D:D)</f>
        <v>0</v>
      </c>
    </row>
    <row r="206" customFormat="false" ht="12.75" hidden="false" customHeight="false" outlineLevel="0" collapsed="false">
      <c r="G206" s="1" t="n">
        <f aca="false">G205+1</f>
        <v>1284</v>
      </c>
      <c r="H206" s="2" t="n">
        <f aca="false">1/(24*60)*G206</f>
        <v>0.891666666666667</v>
      </c>
      <c r="I206" s="0" t="n">
        <f aca="false">SUMIF(C:C,G206,D:D)</f>
        <v>0</v>
      </c>
    </row>
    <row r="207" customFormat="false" ht="12.75" hidden="false" customHeight="false" outlineLevel="0" collapsed="false">
      <c r="G207" s="1" t="n">
        <f aca="false">G206+1</f>
        <v>1285</v>
      </c>
      <c r="H207" s="2" t="n">
        <f aca="false">1/(24*60)*G207</f>
        <v>0.892361111111111</v>
      </c>
      <c r="I207" s="0" t="n">
        <f aca="false">SUMIF(C:C,G207,D:D)</f>
        <v>8</v>
      </c>
    </row>
    <row r="208" customFormat="false" ht="12.75" hidden="false" customHeight="false" outlineLevel="0" collapsed="false">
      <c r="G208" s="1" t="n">
        <f aca="false">G207+1</f>
        <v>1286</v>
      </c>
      <c r="H208" s="2" t="n">
        <f aca="false">1/(24*60)*G208</f>
        <v>0.893055555555556</v>
      </c>
      <c r="I208" s="0" t="n">
        <f aca="false">SUMIF(C:C,G208,D:D)</f>
        <v>8</v>
      </c>
    </row>
    <row r="209" customFormat="false" ht="12.75" hidden="false" customHeight="false" outlineLevel="0" collapsed="false">
      <c r="G209" s="1" t="n">
        <f aca="false">G208+1</f>
        <v>1287</v>
      </c>
      <c r="H209" s="2" t="n">
        <f aca="false">1/(24*60)*G209</f>
        <v>0.89375</v>
      </c>
      <c r="I209" s="0" t="n">
        <f aca="false">SUMIF(C:C,G209,D:D)</f>
        <v>14</v>
      </c>
    </row>
    <row r="210" customFormat="false" ht="12.75" hidden="false" customHeight="false" outlineLevel="0" collapsed="false">
      <c r="G210" s="1" t="n">
        <f aca="false">G209+1</f>
        <v>1288</v>
      </c>
      <c r="H210" s="2" t="n">
        <f aca="false">1/(24*60)*G210</f>
        <v>0.894444444444445</v>
      </c>
      <c r="I210" s="0" t="n">
        <f aca="false">SUMIF(C:C,G210,D:D)</f>
        <v>22</v>
      </c>
    </row>
    <row r="211" customFormat="false" ht="12.75" hidden="false" customHeight="false" outlineLevel="0" collapsed="false">
      <c r="G211" s="1" t="n">
        <f aca="false">G210+1</f>
        <v>1289</v>
      </c>
      <c r="H211" s="2" t="n">
        <f aca="false">1/(24*60)*G211</f>
        <v>0.895138888888889</v>
      </c>
      <c r="I211" s="0" t="n">
        <f aca="false">SUMIF(C:C,G211,D:D)</f>
        <v>14</v>
      </c>
    </row>
    <row r="212" customFormat="false" ht="12.75" hidden="false" customHeight="false" outlineLevel="0" collapsed="false">
      <c r="G212" s="1" t="n">
        <f aca="false">G211+1</f>
        <v>1290</v>
      </c>
      <c r="H212" s="2" t="n">
        <f aca="false">1/(24*60)*G212</f>
        <v>0.895833333333333</v>
      </c>
      <c r="I212" s="0" t="n">
        <f aca="false">SUMIF(C:C,G212,D:D)</f>
        <v>12</v>
      </c>
    </row>
    <row r="213" customFormat="false" ht="12.75" hidden="false" customHeight="false" outlineLevel="0" collapsed="false">
      <c r="G213" s="1" t="n">
        <f aca="false">G212+1</f>
        <v>1291</v>
      </c>
      <c r="H213" s="2" t="n">
        <f aca="false">1/(24*60)*G213</f>
        <v>0.896527777777778</v>
      </c>
      <c r="I213" s="0" t="n">
        <f aca="false">SUMIF(C:C,G213,D:D)</f>
        <v>24</v>
      </c>
    </row>
    <row r="214" customFormat="false" ht="12.75" hidden="false" customHeight="false" outlineLevel="0" collapsed="false">
      <c r="G214" s="1" t="n">
        <f aca="false">G213+1</f>
        <v>1292</v>
      </c>
      <c r="H214" s="2" t="n">
        <f aca="false">1/(24*60)*G214</f>
        <v>0.897222222222222</v>
      </c>
      <c r="I214" s="0" t="n">
        <f aca="false">SUMIF(C:C,G214,D:D)</f>
        <v>20</v>
      </c>
    </row>
    <row r="215" customFormat="false" ht="12.75" hidden="false" customHeight="false" outlineLevel="0" collapsed="false">
      <c r="G215" s="1" t="n">
        <f aca="false">G214+1</f>
        <v>1293</v>
      </c>
      <c r="H215" s="2" t="n">
        <f aca="false">1/(24*60)*G215</f>
        <v>0.897916666666667</v>
      </c>
      <c r="I215" s="0" t="n">
        <f aca="false">SUMIF(C:C,G215,D:D)</f>
        <v>26</v>
      </c>
    </row>
    <row r="216" customFormat="false" ht="12.75" hidden="false" customHeight="false" outlineLevel="0" collapsed="false">
      <c r="G216" s="1" t="n">
        <f aca="false">G215+1</f>
        <v>1294</v>
      </c>
      <c r="H216" s="2" t="n">
        <f aca="false">1/(24*60)*G216</f>
        <v>0.898611111111111</v>
      </c>
      <c r="I216" s="0" t="n">
        <f aca="false">SUMIF(C:C,G216,D:D)</f>
        <v>16</v>
      </c>
    </row>
    <row r="217" customFormat="false" ht="12.75" hidden="false" customHeight="false" outlineLevel="0" collapsed="false">
      <c r="G217" s="1" t="n">
        <f aca="false">G216+1</f>
        <v>1295</v>
      </c>
      <c r="H217" s="2" t="n">
        <f aca="false">1/(24*60)*G217</f>
        <v>0.899305555555556</v>
      </c>
      <c r="I217" s="0" t="n">
        <f aca="false">SUMIF(C:C,G217,D:D)</f>
        <v>22</v>
      </c>
    </row>
    <row r="218" customFormat="false" ht="12.75" hidden="false" customHeight="false" outlineLevel="0" collapsed="false">
      <c r="G218" s="1" t="n">
        <f aca="false">G217+1</f>
        <v>1296</v>
      </c>
      <c r="H218" s="2" t="n">
        <f aca="false">1/(24*60)*G218</f>
        <v>0.9</v>
      </c>
      <c r="I218" s="0" t="n">
        <f aca="false">SUMIF(C:C,G218,D:D)</f>
        <v>14</v>
      </c>
    </row>
    <row r="219" customFormat="false" ht="12.75" hidden="false" customHeight="false" outlineLevel="0" collapsed="false">
      <c r="G219" s="1" t="n">
        <f aca="false">G218+1</f>
        <v>1297</v>
      </c>
      <c r="H219" s="2" t="n">
        <f aca="false">1/(24*60)*G219</f>
        <v>0.900694444444445</v>
      </c>
      <c r="I219" s="0" t="n">
        <f aca="false">SUMIF(C:C,G219,D:D)</f>
        <v>24</v>
      </c>
    </row>
    <row r="220" customFormat="false" ht="12.75" hidden="false" customHeight="false" outlineLevel="0" collapsed="false">
      <c r="G220" s="1" t="n">
        <f aca="false">G219+1</f>
        <v>1298</v>
      </c>
      <c r="H220" s="2" t="n">
        <f aca="false">1/(24*60)*G220</f>
        <v>0.901388888888889</v>
      </c>
      <c r="I220" s="0" t="n">
        <f aca="false">SUMIF(C:C,G220,D:D)</f>
        <v>16</v>
      </c>
    </row>
    <row r="221" customFormat="false" ht="12.75" hidden="false" customHeight="false" outlineLevel="0" collapsed="false">
      <c r="G221" s="1" t="n">
        <f aca="false">G220+1</f>
        <v>1299</v>
      </c>
      <c r="H221" s="2" t="n">
        <f aca="false">1/(24*60)*G221</f>
        <v>0.902083333333333</v>
      </c>
      <c r="I221" s="0" t="n">
        <f aca="false">SUMIF(C:C,G221,D:D)</f>
        <v>12</v>
      </c>
    </row>
    <row r="222" customFormat="false" ht="12.75" hidden="false" customHeight="false" outlineLevel="0" collapsed="false">
      <c r="G222" s="1" t="n">
        <f aca="false">G221+1</f>
        <v>1300</v>
      </c>
      <c r="H222" s="2" t="n">
        <f aca="false">1/(24*60)*G222</f>
        <v>0.902777777777778</v>
      </c>
      <c r="I222" s="0" t="n">
        <f aca="false">SUMIF(C:C,G222,D:D)</f>
        <v>18</v>
      </c>
    </row>
    <row r="223" customFormat="false" ht="12.75" hidden="false" customHeight="false" outlineLevel="0" collapsed="false">
      <c r="G223" s="1" t="n">
        <f aca="false">G222+1</f>
        <v>1301</v>
      </c>
      <c r="H223" s="2" t="n">
        <f aca="false">1/(24*60)*G223</f>
        <v>0.903472222222222</v>
      </c>
      <c r="I223" s="0" t="n">
        <f aca="false">SUMIF(C:C,G223,D:D)</f>
        <v>18</v>
      </c>
    </row>
    <row r="224" customFormat="false" ht="12.75" hidden="false" customHeight="false" outlineLevel="0" collapsed="false">
      <c r="G224" s="1" t="n">
        <f aca="false">G223+1</f>
        <v>1302</v>
      </c>
      <c r="H224" s="2" t="n">
        <f aca="false">1/(24*60)*G224</f>
        <v>0.904166666666667</v>
      </c>
      <c r="I224" s="0" t="n">
        <f aca="false">SUMIF(C:C,G224,D:D)</f>
        <v>18</v>
      </c>
    </row>
    <row r="225" customFormat="false" ht="12.75" hidden="false" customHeight="false" outlineLevel="0" collapsed="false">
      <c r="G225" s="1" t="n">
        <f aca="false">G224+1</f>
        <v>1303</v>
      </c>
      <c r="H225" s="2" t="n">
        <f aca="false">1/(24*60)*G225</f>
        <v>0.904861111111111</v>
      </c>
      <c r="I225" s="0" t="n">
        <f aca="false">SUMIF(C:C,G225,D:D)</f>
        <v>10</v>
      </c>
    </row>
    <row r="226" customFormat="false" ht="12.75" hidden="false" customHeight="false" outlineLevel="0" collapsed="false">
      <c r="G226" s="1" t="n">
        <f aca="false">G225+1</f>
        <v>1304</v>
      </c>
      <c r="H226" s="2" t="n">
        <f aca="false">1/(24*60)*G226</f>
        <v>0.905555555555556</v>
      </c>
      <c r="I226" s="0" t="n">
        <f aca="false">SUMIF(C:C,G226,D:D)</f>
        <v>0</v>
      </c>
    </row>
    <row r="227" customFormat="false" ht="12.75" hidden="false" customHeight="false" outlineLevel="0" collapsed="false">
      <c r="G227" s="1" t="n">
        <f aca="false">G226+1</f>
        <v>1305</v>
      </c>
      <c r="H227" s="2" t="n">
        <f aca="false">1/(24*60)*G227</f>
        <v>0.90625</v>
      </c>
      <c r="I227" s="0" t="n">
        <f aca="false">SUMIF(C:C,G227,D:D)</f>
        <v>8</v>
      </c>
    </row>
    <row r="228" customFormat="false" ht="12.75" hidden="false" customHeight="false" outlineLevel="0" collapsed="false">
      <c r="G228" s="1" t="n">
        <f aca="false">G227+1</f>
        <v>1306</v>
      </c>
      <c r="H228" s="2" t="n">
        <f aca="false">1/(24*60)*G228</f>
        <v>0.906944444444444</v>
      </c>
      <c r="I228" s="0" t="n">
        <f aca="false">SUMIF(C:C,G228,D:D)</f>
        <v>8</v>
      </c>
    </row>
    <row r="229" customFormat="false" ht="12.75" hidden="false" customHeight="false" outlineLevel="0" collapsed="false">
      <c r="G229" s="1" t="n">
        <f aca="false">G228+1</f>
        <v>1307</v>
      </c>
      <c r="H229" s="2" t="n">
        <f aca="false">1/(24*60)*G229</f>
        <v>0.907638888888889</v>
      </c>
      <c r="I229" s="0" t="n">
        <f aca="false">SUMIF(C:C,G229,D:D)</f>
        <v>14</v>
      </c>
    </row>
    <row r="230" customFormat="false" ht="12.75" hidden="false" customHeight="false" outlineLevel="0" collapsed="false">
      <c r="G230" s="1" t="n">
        <f aca="false">G229+1</f>
        <v>1308</v>
      </c>
      <c r="H230" s="2" t="n">
        <f aca="false">1/(24*60)*G230</f>
        <v>0.908333333333333</v>
      </c>
      <c r="I230" s="0" t="n">
        <f aca="false">SUMIF(C:C,G230,D:D)</f>
        <v>20</v>
      </c>
    </row>
    <row r="231" customFormat="false" ht="12.75" hidden="false" customHeight="false" outlineLevel="0" collapsed="false">
      <c r="G231" s="1" t="n">
        <f aca="false">G230+1</f>
        <v>1309</v>
      </c>
      <c r="H231" s="2" t="n">
        <f aca="false">1/(24*60)*G231</f>
        <v>0.909027777777778</v>
      </c>
      <c r="I231" s="0" t="n">
        <f aca="false">SUMIF(C:C,G231,D:D)</f>
        <v>16</v>
      </c>
    </row>
    <row r="232" customFormat="false" ht="12.75" hidden="false" customHeight="false" outlineLevel="0" collapsed="false">
      <c r="G232" s="1" t="n">
        <f aca="false">G231+1</f>
        <v>1310</v>
      </c>
      <c r="H232" s="2" t="n">
        <f aca="false">1/(24*60)*G232</f>
        <v>0.909722222222222</v>
      </c>
      <c r="I232" s="0" t="n">
        <f aca="false">SUMIF(C:C,G232,D:D)</f>
        <v>8</v>
      </c>
    </row>
    <row r="233" customFormat="false" ht="12.75" hidden="false" customHeight="false" outlineLevel="0" collapsed="false">
      <c r="G233" s="1" t="n">
        <f aca="false">G232+1</f>
        <v>1311</v>
      </c>
      <c r="H233" s="2" t="n">
        <f aca="false">1/(24*60)*G233</f>
        <v>0.910416666666667</v>
      </c>
      <c r="I233" s="0" t="n">
        <f aca="false">SUMIF(C:C,G233,D:D)</f>
        <v>10</v>
      </c>
    </row>
    <row r="234" customFormat="false" ht="12.75" hidden="false" customHeight="false" outlineLevel="0" collapsed="false">
      <c r="G234" s="1" t="n">
        <f aca="false">G233+1</f>
        <v>1312</v>
      </c>
      <c r="H234" s="2" t="n">
        <f aca="false">1/(24*60)*G234</f>
        <v>0.911111111111111</v>
      </c>
      <c r="I234" s="0" t="n">
        <f aca="false">SUMIF(C:C,G234,D:D)</f>
        <v>16</v>
      </c>
    </row>
    <row r="235" customFormat="false" ht="12.75" hidden="false" customHeight="false" outlineLevel="0" collapsed="false">
      <c r="G235" s="1" t="n">
        <f aca="false">G234+1</f>
        <v>1313</v>
      </c>
      <c r="H235" s="2" t="n">
        <f aca="false">1/(24*60)*G235</f>
        <v>0.911805555555556</v>
      </c>
      <c r="I235" s="0" t="n">
        <f aca="false">SUMIF(C:C,G235,D:D)</f>
        <v>16</v>
      </c>
    </row>
    <row r="236" customFormat="false" ht="12.75" hidden="false" customHeight="false" outlineLevel="0" collapsed="false">
      <c r="G236" s="1" t="n">
        <f aca="false">G235+1</f>
        <v>1314</v>
      </c>
      <c r="H236" s="2" t="n">
        <f aca="false">1/(24*60)*G236</f>
        <v>0.9125</v>
      </c>
      <c r="I236" s="0" t="n">
        <f aca="false">SUMIF(C:C,G236,D:D)</f>
        <v>8</v>
      </c>
    </row>
    <row r="237" customFormat="false" ht="12.75" hidden="false" customHeight="false" outlineLevel="0" collapsed="false">
      <c r="G237" s="1" t="n">
        <f aca="false">G236+1</f>
        <v>1315</v>
      </c>
      <c r="H237" s="2" t="n">
        <f aca="false">1/(24*60)*G237</f>
        <v>0.913194444444445</v>
      </c>
      <c r="I237" s="0" t="n">
        <f aca="false">SUMIF(C:C,G237,D:D)</f>
        <v>14</v>
      </c>
    </row>
    <row r="238" customFormat="false" ht="12.75" hidden="false" customHeight="false" outlineLevel="0" collapsed="false">
      <c r="G238" s="1" t="n">
        <f aca="false">G237+1</f>
        <v>1316</v>
      </c>
      <c r="H238" s="2" t="n">
        <f aca="false">1/(24*60)*G238</f>
        <v>0.913888888888889</v>
      </c>
      <c r="I238" s="0" t="n">
        <f aca="false">SUMIF(C:C,G238,D:D)</f>
        <v>14</v>
      </c>
    </row>
    <row r="239" customFormat="false" ht="12.75" hidden="false" customHeight="false" outlineLevel="0" collapsed="false">
      <c r="G239" s="1" t="n">
        <f aca="false">G238+1</f>
        <v>1317</v>
      </c>
      <c r="H239" s="2" t="n">
        <f aca="false">1/(24*60)*G239</f>
        <v>0.914583333333333</v>
      </c>
      <c r="I239" s="0" t="n">
        <f aca="false">SUMIF(C:C,G239,D:D)</f>
        <v>14</v>
      </c>
    </row>
    <row r="240" customFormat="false" ht="12.75" hidden="false" customHeight="false" outlineLevel="0" collapsed="false">
      <c r="G240" s="1" t="n">
        <f aca="false">G239+1</f>
        <v>1318</v>
      </c>
      <c r="H240" s="2" t="n">
        <f aca="false">1/(24*60)*G240</f>
        <v>0.915277777777778</v>
      </c>
      <c r="I240" s="0" t="n">
        <f aca="false">SUMIF(C:C,G240,D:D)</f>
        <v>12</v>
      </c>
    </row>
    <row r="241" customFormat="false" ht="12.75" hidden="false" customHeight="false" outlineLevel="0" collapsed="false">
      <c r="G241" s="1" t="n">
        <f aca="false">G240+1</f>
        <v>1319</v>
      </c>
      <c r="H241" s="2" t="n">
        <f aca="false">1/(24*60)*G241</f>
        <v>0.915972222222222</v>
      </c>
      <c r="I241" s="0" t="n">
        <f aca="false">SUMIF(C:C,G241,D:D)</f>
        <v>8</v>
      </c>
    </row>
    <row r="242" customFormat="false" ht="12.75" hidden="false" customHeight="false" outlineLevel="0" collapsed="false">
      <c r="G242" s="1" t="n">
        <f aca="false">G241+1</f>
        <v>1320</v>
      </c>
      <c r="H242" s="2" t="n">
        <f aca="false">1/(24*60)*G242</f>
        <v>0.916666666666667</v>
      </c>
      <c r="I242" s="0" t="n">
        <f aca="false">SUMIF(C:C,G242,D:D)</f>
        <v>2</v>
      </c>
    </row>
    <row r="243" customFormat="false" ht="12.75" hidden="false" customHeight="false" outlineLevel="0" collapsed="false">
      <c r="G243" s="1" t="n">
        <f aca="false">G242+1</f>
        <v>1321</v>
      </c>
      <c r="H243" s="2" t="n">
        <f aca="false">1/(24*60)*G243</f>
        <v>0.917361111111111</v>
      </c>
      <c r="I243" s="0" t="n">
        <f aca="false">SUMIF(C:C,G243,D:D)</f>
        <v>0</v>
      </c>
    </row>
    <row r="244" customFormat="false" ht="12.75" hidden="false" customHeight="false" outlineLevel="0" collapsed="false">
      <c r="G244" s="1" t="n">
        <f aca="false">G243+1</f>
        <v>1322</v>
      </c>
      <c r="H244" s="2" t="n">
        <f aca="false">1/(24*60)*G244</f>
        <v>0.918055555555556</v>
      </c>
      <c r="I244" s="0" t="n">
        <f aca="false">SUMIF(C:C,G244,D:D)</f>
        <v>0</v>
      </c>
    </row>
    <row r="245" customFormat="false" ht="12.75" hidden="false" customHeight="false" outlineLevel="0" collapsed="false">
      <c r="G245" s="1" t="n">
        <f aca="false">G244+1</f>
        <v>1323</v>
      </c>
      <c r="H245" s="2" t="n">
        <f aca="false">1/(24*60)*G245</f>
        <v>0.91875</v>
      </c>
      <c r="I245" s="0" t="n">
        <f aca="false">SUMIF(C:C,G245,D:D)</f>
        <v>0</v>
      </c>
    </row>
    <row r="246" customFormat="false" ht="12.75" hidden="false" customHeight="false" outlineLevel="0" collapsed="false">
      <c r="G246" s="1" t="n">
        <f aca="false">G245+1</f>
        <v>1324</v>
      </c>
      <c r="H246" s="2" t="n">
        <f aca="false">1/(24*60)*G246</f>
        <v>0.919444444444445</v>
      </c>
      <c r="I246" s="0" t="n">
        <f aca="false">SUMIF(C:C,G246,D:D)</f>
        <v>0</v>
      </c>
    </row>
    <row r="247" customFormat="false" ht="12.75" hidden="false" customHeight="false" outlineLevel="0" collapsed="false">
      <c r="G247" s="1" t="n">
        <f aca="false">G246+1</f>
        <v>1325</v>
      </c>
      <c r="H247" s="2" t="n">
        <f aca="false">1/(24*60)*G247</f>
        <v>0.920138888888889</v>
      </c>
      <c r="I247" s="0" t="n">
        <f aca="false">SUMIF(C:C,G247,D:D)</f>
        <v>0</v>
      </c>
    </row>
    <row r="248" customFormat="false" ht="12.75" hidden="false" customHeight="false" outlineLevel="0" collapsed="false">
      <c r="G248" s="1" t="n">
        <f aca="false">G247+1</f>
        <v>1326</v>
      </c>
      <c r="H248" s="2" t="n">
        <f aca="false">1/(24*60)*G248</f>
        <v>0.920833333333333</v>
      </c>
      <c r="I248" s="0" t="n">
        <f aca="false">SUMIF(C:C,G248,D:D)</f>
        <v>0</v>
      </c>
    </row>
    <row r="249" customFormat="false" ht="12.75" hidden="false" customHeight="false" outlineLevel="0" collapsed="false">
      <c r="G249" s="1" t="n">
        <f aca="false">G248+1</f>
        <v>1327</v>
      </c>
      <c r="H249" s="2" t="n">
        <f aca="false">1/(24*60)*G249</f>
        <v>0.921527777777778</v>
      </c>
      <c r="I249" s="0" t="n">
        <f aca="false">SUMIF(C:C,G249,D:D)</f>
        <v>0</v>
      </c>
    </row>
    <row r="250" customFormat="false" ht="12.75" hidden="false" customHeight="false" outlineLevel="0" collapsed="false">
      <c r="G250" s="1" t="n">
        <f aca="false">G249+1</f>
        <v>1328</v>
      </c>
      <c r="H250" s="2" t="n">
        <f aca="false">1/(24*60)*G250</f>
        <v>0.922222222222222</v>
      </c>
      <c r="I250" s="0" t="n">
        <f aca="false">SUMIF(C:C,G250,D:D)</f>
        <v>0</v>
      </c>
    </row>
    <row r="251" customFormat="false" ht="12.75" hidden="false" customHeight="false" outlineLevel="0" collapsed="false">
      <c r="G251" s="1" t="n">
        <f aca="false">G250+1</f>
        <v>1329</v>
      </c>
      <c r="H251" s="2" t="n">
        <f aca="false">1/(24*60)*G251</f>
        <v>0.922916666666667</v>
      </c>
      <c r="I251" s="0" t="n">
        <f aca="false">SUMIF(C:C,G251,D:D)</f>
        <v>0</v>
      </c>
    </row>
    <row r="252" customFormat="false" ht="12.75" hidden="false" customHeight="false" outlineLevel="0" collapsed="false">
      <c r="G252" s="1" t="n">
        <f aca="false">G251+1</f>
        <v>1330</v>
      </c>
      <c r="H252" s="2" t="n">
        <f aca="false">1/(24*60)*G252</f>
        <v>0.923611111111111</v>
      </c>
      <c r="I252" s="0" t="n">
        <f aca="false">SUMIF(C:C,G252,D:D)</f>
        <v>0</v>
      </c>
    </row>
    <row r="253" customFormat="false" ht="12.75" hidden="false" customHeight="false" outlineLevel="0" collapsed="false">
      <c r="G253" s="1" t="n">
        <f aca="false">G252+1</f>
        <v>1331</v>
      </c>
      <c r="H253" s="2" t="n">
        <f aca="false">1/(24*60)*G253</f>
        <v>0.924305555555556</v>
      </c>
      <c r="I253" s="0" t="n">
        <f aca="false">SUMIF(C:C,G253,D:D)</f>
        <v>0</v>
      </c>
    </row>
    <row r="254" customFormat="false" ht="12.75" hidden="false" customHeight="false" outlineLevel="0" collapsed="false">
      <c r="G254" s="1" t="n">
        <f aca="false">G253+1</f>
        <v>1332</v>
      </c>
      <c r="H254" s="2" t="n">
        <f aca="false">1/(24*60)*G254</f>
        <v>0.925</v>
      </c>
      <c r="I254" s="0" t="n">
        <f aca="false">SUMIF(C:C,G254,D:D)</f>
        <v>0</v>
      </c>
    </row>
    <row r="255" customFormat="false" ht="12.75" hidden="false" customHeight="false" outlineLevel="0" collapsed="false">
      <c r="G255" s="1" t="n">
        <f aca="false">G254+1</f>
        <v>1333</v>
      </c>
      <c r="H255" s="2" t="n">
        <f aca="false">1/(24*60)*G255</f>
        <v>0.925694444444445</v>
      </c>
      <c r="I255" s="0" t="n">
        <f aca="false">SUMIF(C:C,G255,D:D)</f>
        <v>0</v>
      </c>
    </row>
    <row r="256" customFormat="false" ht="12.75" hidden="false" customHeight="false" outlineLevel="0" collapsed="false">
      <c r="G256" s="1" t="n">
        <f aca="false">G255+1</f>
        <v>1334</v>
      </c>
      <c r="H256" s="2" t="n">
        <f aca="false">1/(24*60)*G256</f>
        <v>0.926388888888889</v>
      </c>
      <c r="I256" s="0" t="n">
        <f aca="false">SUMIF(C:C,G256,D:D)</f>
        <v>0</v>
      </c>
    </row>
    <row r="257" customFormat="false" ht="12.75" hidden="false" customHeight="false" outlineLevel="0" collapsed="false">
      <c r="G257" s="1" t="n">
        <f aca="false">G256+1</f>
        <v>1335</v>
      </c>
      <c r="H257" s="2" t="n">
        <f aca="false">1/(24*60)*G257</f>
        <v>0.927083333333333</v>
      </c>
      <c r="I257" s="0" t="n">
        <f aca="false">SUMIF(C:C,G257,D:D)</f>
        <v>0</v>
      </c>
    </row>
    <row r="258" customFormat="false" ht="12.75" hidden="false" customHeight="false" outlineLevel="0" collapsed="false">
      <c r="H258" s="2"/>
    </row>
    <row r="259" customFormat="false" ht="12.75" hidden="false" customHeight="false" outlineLevel="0" collapsed="false">
      <c r="H259" s="2"/>
    </row>
    <row r="260" customFormat="false" ht="12.75" hidden="false" customHeight="false" outlineLevel="0" collapsed="false">
      <c r="H260" s="2"/>
    </row>
    <row r="261" customFormat="false" ht="12.75" hidden="false" customHeight="false" outlineLevel="0" collapsed="false">
      <c r="H2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9:53:36Z</dcterms:created>
  <dc:creator/>
  <dc:description/>
  <dc:language>en-US</dc:language>
  <cp:lastModifiedBy>Emin Gabrielyan</cp:lastModifiedBy>
  <dcterms:modified xsi:type="dcterms:W3CDTF">2007-09-14T16:58:28Z</dcterms:modified>
  <cp:revision>0</cp:revision>
  <dc:subject/>
  <dc:title/>
</cp:coreProperties>
</file>