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Provider</t>
  </si>
  <si>
    <t xml:space="preserve">Subscription</t>
  </si>
  <si>
    <t xml:space="preserve">monthly fee</t>
  </si>
  <si>
    <t xml:space="preserve">call setup</t>
  </si>
  <si>
    <t xml:space="preserve">landline</t>
  </si>
  <si>
    <t xml:space="preserve">Swisscom</t>
  </si>
  <si>
    <t xml:space="preserve">Orange</t>
  </si>
  <si>
    <t xml:space="preserve">Sunrise</t>
  </si>
  <si>
    <t xml:space="preserve">USA</t>
  </si>
  <si>
    <t xml:space="preserve">FR</t>
  </si>
  <si>
    <t xml:space="preserve">Remarques</t>
  </si>
  <si>
    <t xml:space="preserve">Switzernet</t>
  </si>
  <si>
    <t xml:space="preserve">Private</t>
  </si>
  <si>
    <t xml:space="preserve">Company</t>
  </si>
  <si>
    <t xml:space="preserve">Prepaid</t>
  </si>
  <si>
    <t xml:space="preserve">Prix pour la ligne en prépaiement: 59CHF/an</t>
  </si>
  <si>
    <t xml:space="preserve">Bluewin</t>
  </si>
  <si>
    <t xml:space="preserve">Normal</t>
  </si>
  <si>
    <t xml:space="preserve">Cablecom</t>
  </si>
  <si>
    <t xml:space="preserve">Basic</t>
  </si>
  <si>
    <t xml:space="preserve">International 50 (FR)</t>
  </si>
  <si>
    <t xml:space="preserve">Destination choisie: France</t>
  </si>
  <si>
    <t xml:space="preserve">International 50 (FR + USA)</t>
  </si>
  <si>
    <t xml:space="preserve">Destinations choisies: France, USA</t>
  </si>
  <si>
    <t xml:space="preserve">Unlimited 24</t>
  </si>
  <si>
    <t xml:space="preserve">500 appels gratuits par mois en Suisse</t>
  </si>
  <si>
    <t xml:space="preserve">Skype</t>
  </si>
  <si>
    <t xml:space="preserve">SkypeOut</t>
  </si>
  <si>
    <t xml:space="preserve">SkypeOut + In</t>
  </si>
  <si>
    <t xml:space="preserve">SkypeIn pour 12 mois (80 CHF)</t>
  </si>
  <si>
    <t xml:space="preserve">normal</t>
  </si>
  <si>
    <t xml:space="preserve">Très grand volume de communications mensuel</t>
  </si>
  <si>
    <t xml:space="preserve">Utilisation vers la Suisse et l'étranger</t>
  </si>
  <si>
    <t xml:space="preserve">Utilisation principalement vers fixes suisses</t>
  </si>
  <si>
    <t xml:space="preserve">Utilisation vers les fixes et mobiles suisses</t>
  </si>
  <si>
    <t xml:space="preserve">Réseau fixe Suisse</t>
  </si>
  <si>
    <t xml:space="preserve">Nombre d'appels</t>
  </si>
  <si>
    <t xml:space="preserve">Durée moyenne d'appel</t>
  </si>
  <si>
    <t xml:space="preserve">Mobiles Swisscom</t>
  </si>
  <si>
    <t xml:space="preserve">Mobiles Orange</t>
  </si>
  <si>
    <t xml:space="preserve">Mobiles Sunrise</t>
  </si>
  <si>
    <t xml:space="preserve">Réseau fixe USA</t>
  </si>
  <si>
    <t xml:space="preserve">Réseau fixe France</t>
  </si>
  <si>
    <t xml:space="preserve">Utilisation principalement vers les fixes suisses</t>
  </si>
  <si>
    <t xml:space="preserve">Out</t>
  </si>
  <si>
    <t xml:space="preserve">Out +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tilisation vers la Suisse et l'étran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30:$F$30</c:f>
              <c:strCache>
                <c:ptCount val="1"/>
                <c:pt idx="0">
                  <c:v>Utilisation vers la Suisse et l'étrang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rot="-36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1:$B$40</c:f>
              <c:multiLvlStrCache>
                <c:ptCount val="10"/>
                <c:lvl>
                  <c:pt idx="0">
                    <c:v>Private</c:v>
                  </c:pt>
                  <c:pt idx="1">
                    <c:v>Company</c:v>
                  </c:pt>
                  <c:pt idx="2">
                    <c:v>Prepaid</c:v>
                  </c:pt>
                  <c:pt idx="3">
                    <c:v>Normal</c:v>
                  </c:pt>
                  <c:pt idx="4">
                    <c:v>Basic</c:v>
                  </c:pt>
                  <c:pt idx="5">
                    <c:v>International 50 (FR)</c:v>
                  </c:pt>
                  <c:pt idx="6">
                    <c:v>International 50 (FR + USA)</c:v>
                  </c:pt>
                  <c:pt idx="7">
                    <c:v>Unlimited 24</c:v>
                  </c:pt>
                  <c:pt idx="8">
                    <c:v>Out</c:v>
                  </c:pt>
                  <c:pt idx="9">
                    <c:v>Out + In</c:v>
                  </c:pt>
                </c:lvl>
                <c:lvl>
                  <c:pt idx="0">
                    <c:v>Switzernet</c:v>
                  </c:pt>
                  <c:pt idx="1">
                    <c:v>Switzernet</c:v>
                  </c:pt>
                  <c:pt idx="2">
                    <c:v>Switzernet</c:v>
                  </c:pt>
                  <c:pt idx="3">
                    <c:v>Bluewin</c:v>
                  </c:pt>
                  <c:pt idx="4">
                    <c:v>Cablecom</c:v>
                  </c:pt>
                  <c:pt idx="5">
                    <c:v>Cablecom</c:v>
                  </c:pt>
                  <c:pt idx="6">
                    <c:v>Cablecom</c:v>
                  </c:pt>
                  <c:pt idx="7">
                    <c:v>Cablecom</c:v>
                  </c:pt>
                  <c:pt idx="8">
                    <c:v>Skype</c:v>
                  </c:pt>
                  <c:pt idx="9">
                    <c:v>Skype</c:v>
                  </c:pt>
                </c:lvl>
              </c:multiLvlStrCache>
            </c:multiLvlStrRef>
          </c:cat>
          <c:val>
            <c:numRef>
              <c:f>Sheet1!$F$31:$F$40</c:f>
              <c:numCache>
                <c:formatCode>General</c:formatCode>
                <c:ptCount val="10"/>
                <c:pt idx="0">
                  <c:v>51</c:v>
                </c:pt>
                <c:pt idx="1">
                  <c:v>58.65</c:v>
                </c:pt>
                <c:pt idx="2">
                  <c:v>54.5666666666667</c:v>
                </c:pt>
                <c:pt idx="3">
                  <c:v>111.6</c:v>
                </c:pt>
                <c:pt idx="4">
                  <c:v>138.5</c:v>
                </c:pt>
                <c:pt idx="5">
                  <c:v>135.5</c:v>
                </c:pt>
                <c:pt idx="6">
                  <c:v>132.5</c:v>
                </c:pt>
                <c:pt idx="7">
                  <c:v>135.4</c:v>
                </c:pt>
                <c:pt idx="8">
                  <c:v>116.94</c:v>
                </c:pt>
                <c:pt idx="9">
                  <c:v>123.606666666667</c:v>
                </c:pt>
              </c:numCache>
            </c:numRef>
          </c:val>
        </c:ser>
        <c:gapWidth val="40"/>
        <c:overlap val="0"/>
        <c:axId val="7392654"/>
        <c:axId val="68794223"/>
      </c:barChart>
      <c:catAx>
        <c:axId val="739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4223"/>
        <c:crossesAt val="0"/>
        <c:auto val="1"/>
        <c:lblAlgn val="ctr"/>
        <c:lblOffset val="100"/>
        <c:noMultiLvlLbl val="0"/>
      </c:catAx>
      <c:valAx>
        <c:axId val="687942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acture mensuelle (CHF)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6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Utilisation principalement vers les fixes suisses</a:t>
            </a:r>
          </a:p>
        </c:rich>
      </c:tx>
      <c:layout>
        <c:manualLayout>
          <c:xMode val="edge"/>
          <c:yMode val="edge"/>
          <c:x val="0.356948533522156"/>
          <c:y val="0.053339694656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0653300041"/>
          <c:y val="0.139599236641221"/>
          <c:w val="0.701673312711959"/>
          <c:h val="0.83587786259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30:$G$30</c:f>
              <c:strCache>
                <c:ptCount val="1"/>
                <c:pt idx="0">
                  <c:v>Utilisation principalement vers les fixes suis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1:$B$40</c:f>
              <c:multiLvlStrCache>
                <c:ptCount val="10"/>
                <c:lvl>
                  <c:pt idx="0">
                    <c:v>Private</c:v>
                  </c:pt>
                  <c:pt idx="1">
                    <c:v>Company</c:v>
                  </c:pt>
                  <c:pt idx="2">
                    <c:v>Prepaid</c:v>
                  </c:pt>
                  <c:pt idx="3">
                    <c:v>Normal</c:v>
                  </c:pt>
                  <c:pt idx="4">
                    <c:v>Basic</c:v>
                  </c:pt>
                  <c:pt idx="5">
                    <c:v>International 50 (FR)</c:v>
                  </c:pt>
                  <c:pt idx="6">
                    <c:v>International 50 (FR + USA)</c:v>
                  </c:pt>
                  <c:pt idx="7">
                    <c:v>Unlimited 24</c:v>
                  </c:pt>
                  <c:pt idx="8">
                    <c:v>Out</c:v>
                  </c:pt>
                  <c:pt idx="9">
                    <c:v>Out + In</c:v>
                  </c:pt>
                </c:lvl>
                <c:lvl>
                  <c:pt idx="0">
                    <c:v>Switzernet</c:v>
                  </c:pt>
                  <c:pt idx="1">
                    <c:v>Switzernet</c:v>
                  </c:pt>
                  <c:pt idx="2">
                    <c:v>Switzernet</c:v>
                  </c:pt>
                  <c:pt idx="3">
                    <c:v>Bluewin</c:v>
                  </c:pt>
                  <c:pt idx="4">
                    <c:v>Cablecom</c:v>
                  </c:pt>
                  <c:pt idx="5">
                    <c:v>Cablecom</c:v>
                  </c:pt>
                  <c:pt idx="6">
                    <c:v>Cablecom</c:v>
                  </c:pt>
                  <c:pt idx="7">
                    <c:v>Cablecom</c:v>
                  </c:pt>
                  <c:pt idx="8">
                    <c:v>Skype</c:v>
                  </c:pt>
                  <c:pt idx="9">
                    <c:v>Skype</c:v>
                  </c:pt>
                </c:lvl>
              </c:multiLvlStrCache>
            </c:multiLvlStrRef>
          </c:cat>
          <c:val>
            <c:numRef>
              <c:f>Sheet1!$G$31:$G$40</c:f>
              <c:numCache>
                <c:formatCode>General</c:formatCode>
                <c:ptCount val="10"/>
                <c:pt idx="0">
                  <c:v>25.8</c:v>
                </c:pt>
                <c:pt idx="1">
                  <c:v>32.55</c:v>
                </c:pt>
                <c:pt idx="2">
                  <c:v>28.4666666666667</c:v>
                </c:pt>
                <c:pt idx="3">
                  <c:v>43.2</c:v>
                </c:pt>
                <c:pt idx="4">
                  <c:v>71.3</c:v>
                </c:pt>
                <c:pt idx="5">
                  <c:v>74.3</c:v>
                </c:pt>
                <c:pt idx="6">
                  <c:v>77.3</c:v>
                </c:pt>
                <c:pt idx="7">
                  <c:v>62.8</c:v>
                </c:pt>
                <c:pt idx="8">
                  <c:v>59.46</c:v>
                </c:pt>
                <c:pt idx="9">
                  <c:v>66.1266666666667</c:v>
                </c:pt>
              </c:numCache>
            </c:numRef>
          </c:val>
        </c:ser>
        <c:gapWidth val="40"/>
        <c:overlap val="0"/>
        <c:axId val="37084690"/>
        <c:axId val="5984016"/>
      </c:barChart>
      <c:catAx>
        <c:axId val="3708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16"/>
        <c:crossesAt val="0"/>
        <c:auto val="1"/>
        <c:lblAlgn val="ctr"/>
        <c:lblOffset val="100"/>
        <c:noMultiLvlLbl val="0"/>
      </c:catAx>
      <c:valAx>
        <c:axId val="598401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acture mensuelle (CHF)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4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239145827899"/>
          <c:y val="0.181488549618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rès grand volume de communications mens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30:$E$30</c:f>
              <c:strCache>
                <c:ptCount val="1"/>
                <c:pt idx="0">
                  <c:v>Très grand volume de communications mensu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rot="-36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31:$B$40</c:f>
              <c:multiLvlStrCache>
                <c:ptCount val="10"/>
                <c:lvl>
                  <c:pt idx="0">
                    <c:v>Private</c:v>
                  </c:pt>
                  <c:pt idx="1">
                    <c:v>Company</c:v>
                  </c:pt>
                  <c:pt idx="2">
                    <c:v>Prepaid</c:v>
                  </c:pt>
                  <c:pt idx="3">
                    <c:v>Normal</c:v>
                  </c:pt>
                  <c:pt idx="4">
                    <c:v>Basic</c:v>
                  </c:pt>
                  <c:pt idx="5">
                    <c:v>International 50 (FR)</c:v>
                  </c:pt>
                  <c:pt idx="6">
                    <c:v>International 50 (FR + USA)</c:v>
                  </c:pt>
                  <c:pt idx="7">
                    <c:v>Unlimited 24</c:v>
                  </c:pt>
                  <c:pt idx="8">
                    <c:v>Out</c:v>
                  </c:pt>
                  <c:pt idx="9">
                    <c:v>Out + In</c:v>
                  </c:pt>
                </c:lvl>
                <c:lvl>
                  <c:pt idx="0">
                    <c:v>Switzernet</c:v>
                  </c:pt>
                  <c:pt idx="1">
                    <c:v>Switzernet</c:v>
                  </c:pt>
                  <c:pt idx="2">
                    <c:v>Switzernet</c:v>
                  </c:pt>
                  <c:pt idx="3">
                    <c:v>Bluewin</c:v>
                  </c:pt>
                  <c:pt idx="4">
                    <c:v>Cablecom</c:v>
                  </c:pt>
                  <c:pt idx="5">
                    <c:v>Cablecom</c:v>
                  </c:pt>
                  <c:pt idx="6">
                    <c:v>Cablecom</c:v>
                  </c:pt>
                  <c:pt idx="7">
                    <c:v>Cablecom</c:v>
                  </c:pt>
                  <c:pt idx="8">
                    <c:v>Skype</c:v>
                  </c:pt>
                  <c:pt idx="9">
                    <c:v>Skype</c:v>
                  </c:pt>
                </c:lvl>
              </c:multiLvlStrCache>
            </c:multiLvlStrRef>
          </c:cat>
          <c:val>
            <c:numRef>
              <c:f>Sheet1!$E$31:$E$40</c:f>
              <c:numCache>
                <c:formatCode>General</c:formatCode>
                <c:ptCount val="10"/>
                <c:pt idx="0">
                  <c:v>177</c:v>
                </c:pt>
                <c:pt idx="1">
                  <c:v>198.6</c:v>
                </c:pt>
                <c:pt idx="2">
                  <c:v>194.516666666667</c:v>
                </c:pt>
                <c:pt idx="3">
                  <c:v>336.6</c:v>
                </c:pt>
                <c:pt idx="4">
                  <c:v>429.2</c:v>
                </c:pt>
                <c:pt idx="5">
                  <c:v>427.7</c:v>
                </c:pt>
                <c:pt idx="6">
                  <c:v>408.2</c:v>
                </c:pt>
                <c:pt idx="7">
                  <c:v>407.2</c:v>
                </c:pt>
                <c:pt idx="8">
                  <c:v>437.52</c:v>
                </c:pt>
                <c:pt idx="9">
                  <c:v>444.186666666667</c:v>
                </c:pt>
              </c:numCache>
            </c:numRef>
          </c:val>
        </c:ser>
        <c:gapWidth val="40"/>
        <c:overlap val="0"/>
        <c:axId val="42613892"/>
        <c:axId val="76373125"/>
      </c:barChart>
      <c:catAx>
        <c:axId val="4261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3125"/>
        <c:crossesAt val="0"/>
        <c:auto val="1"/>
        <c:lblAlgn val="ctr"/>
        <c:lblOffset val="100"/>
        <c:noMultiLvlLbl val="0"/>
      </c:catAx>
      <c:valAx>
        <c:axId val="7637312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acture mensuelle (CHF)           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389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</xdr:row>
      <xdr:rowOff>75960</xdr:rowOff>
    </xdr:from>
    <xdr:to>
      <xdr:col>31</xdr:col>
      <xdr:colOff>360</xdr:colOff>
      <xdr:row>31</xdr:row>
      <xdr:rowOff>123840</xdr:rowOff>
    </xdr:to>
    <xdr:graphicFrame>
      <xdr:nvGraphicFramePr>
        <xdr:cNvPr id="0" name="Chart 2"/>
        <xdr:cNvGraphicFramePr/>
      </xdr:nvGraphicFramePr>
      <xdr:xfrm>
        <a:off x="15112440" y="1371240"/>
        <a:ext cx="106048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400</xdr:colOff>
      <xdr:row>19</xdr:row>
      <xdr:rowOff>37800</xdr:rowOff>
    </xdr:from>
    <xdr:to>
      <xdr:col>28</xdr:col>
      <xdr:colOff>393120</xdr:colOff>
      <xdr:row>42</xdr:row>
      <xdr:rowOff>86040</xdr:rowOff>
    </xdr:to>
    <xdr:graphicFrame>
      <xdr:nvGraphicFramePr>
        <xdr:cNvPr id="1" name="Chart 3"/>
        <xdr:cNvGraphicFramePr/>
      </xdr:nvGraphicFramePr>
      <xdr:xfrm>
        <a:off x="14518800" y="3114360"/>
        <a:ext cx="96595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36080</xdr:colOff>
      <xdr:row>16</xdr:row>
      <xdr:rowOff>47160</xdr:rowOff>
    </xdr:from>
    <xdr:to>
      <xdr:col>23</xdr:col>
      <xdr:colOff>91080</xdr:colOff>
      <xdr:row>39</xdr:row>
      <xdr:rowOff>105120</xdr:rowOff>
    </xdr:to>
    <xdr:graphicFrame>
      <xdr:nvGraphicFramePr>
        <xdr:cNvPr id="2" name="Chart 4"/>
        <xdr:cNvGraphicFramePr/>
      </xdr:nvGraphicFramePr>
      <xdr:xfrm>
        <a:off x="10060560" y="2638080"/>
        <a:ext cx="1004256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13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16.7"/>
    <col collapsed="false" customWidth="true" hidden="false" outlineLevel="0" max="8" min="8" style="0" width="20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36.7"/>
    <col collapsed="false" customWidth="true" hidden="false" outlineLevel="0" max="13" min="13" style="0" width="9.7"/>
    <col collapsed="false" customWidth="true" hidden="false" outlineLevel="0" max="14" min="14" style="0" width="12.56"/>
    <col collapsed="false" customWidth="true" hidden="false" outlineLevel="0" max="22" min="22" style="0" width="17.14"/>
    <col collapsed="false" customWidth="true" hidden="false" outlineLevel="0" max="23" min="23" style="0" width="6.7"/>
    <col collapsed="false" customWidth="true" hidden="false" outlineLevel="0" max="24" min="24" style="0" width="16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2" t="n">
        <v>9</v>
      </c>
      <c r="D2" s="0" t="n">
        <v>0</v>
      </c>
      <c r="E2" s="0" t="n">
        <v>0</v>
      </c>
      <c r="F2" s="0" t="n">
        <v>28</v>
      </c>
      <c r="G2" s="0" t="n">
        <v>28</v>
      </c>
      <c r="H2" s="0" t="n">
        <v>28</v>
      </c>
      <c r="I2" s="0" t="n">
        <v>0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3</v>
      </c>
      <c r="C3" s="2" t="n">
        <v>9</v>
      </c>
      <c r="D3" s="0" t="n">
        <v>0</v>
      </c>
      <c r="E3" s="0" t="n">
        <v>1.5</v>
      </c>
      <c r="F3" s="0" t="n">
        <v>28</v>
      </c>
      <c r="G3" s="0" t="n">
        <v>28</v>
      </c>
      <c r="H3" s="0" t="n">
        <v>28</v>
      </c>
      <c r="I3" s="0" t="n">
        <v>1.5</v>
      </c>
      <c r="J3" s="0" t="n">
        <v>1.5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2" t="n">
        <f aca="false">59/12</f>
        <v>4.91666666666667</v>
      </c>
      <c r="D4" s="0" t="n">
        <v>0</v>
      </c>
      <c r="E4" s="0" t="n">
        <v>1.5</v>
      </c>
      <c r="F4" s="0" t="n">
        <v>28</v>
      </c>
      <c r="G4" s="0" t="n">
        <v>28</v>
      </c>
      <c r="H4" s="0" t="n">
        <v>28</v>
      </c>
      <c r="I4" s="0" t="n">
        <v>1.5</v>
      </c>
      <c r="J4" s="0" t="n">
        <v>1.5</v>
      </c>
      <c r="K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2" t="n">
        <v>19.8</v>
      </c>
      <c r="D5" s="0" t="n">
        <v>0</v>
      </c>
      <c r="E5" s="0" t="n">
        <v>0</v>
      </c>
      <c r="F5" s="0" t="n">
        <v>39</v>
      </c>
      <c r="G5" s="0" t="n">
        <v>44</v>
      </c>
      <c r="H5" s="0" t="n">
        <v>44</v>
      </c>
      <c r="I5" s="0" t="n">
        <v>12</v>
      </c>
      <c r="J5" s="0" t="n">
        <v>12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2" t="n">
        <v>20</v>
      </c>
      <c r="D6" s="0" t="n">
        <v>8</v>
      </c>
      <c r="E6" s="0" t="n">
        <v>3</v>
      </c>
      <c r="F6" s="0" t="n">
        <v>35</v>
      </c>
      <c r="G6" s="0" t="n">
        <v>45</v>
      </c>
      <c r="H6" s="0" t="n">
        <v>40</v>
      </c>
      <c r="I6" s="0" t="n">
        <v>10</v>
      </c>
      <c r="J6" s="0" t="n">
        <v>10</v>
      </c>
    </row>
    <row r="7" customFormat="false" ht="12.75" hidden="false" customHeight="false" outlineLevel="0" collapsed="false">
      <c r="A7" s="0" t="s">
        <v>18</v>
      </c>
      <c r="B7" s="0" t="s">
        <v>20</v>
      </c>
      <c r="C7" s="2" t="n">
        <v>23</v>
      </c>
      <c r="D7" s="0" t="n">
        <v>8</v>
      </c>
      <c r="E7" s="0" t="n">
        <v>3</v>
      </c>
      <c r="F7" s="0" t="n">
        <v>35</v>
      </c>
      <c r="G7" s="0" t="n">
        <v>45</v>
      </c>
      <c r="H7" s="0" t="n">
        <v>40</v>
      </c>
      <c r="I7" s="0" t="n">
        <v>10</v>
      </c>
      <c r="J7" s="0" t="n">
        <v>5</v>
      </c>
      <c r="K7" s="0" t="s">
        <v>21</v>
      </c>
    </row>
    <row r="8" customFormat="false" ht="12.75" hidden="false" customHeight="false" outlineLevel="0" collapsed="false">
      <c r="A8" s="0" t="s">
        <v>18</v>
      </c>
      <c r="B8" s="0" t="s">
        <v>22</v>
      </c>
      <c r="C8" s="2" t="n">
        <v>26</v>
      </c>
      <c r="D8" s="0" t="n">
        <v>8</v>
      </c>
      <c r="E8" s="0" t="n">
        <v>3</v>
      </c>
      <c r="F8" s="0" t="n">
        <v>35</v>
      </c>
      <c r="G8" s="0" t="n">
        <v>45</v>
      </c>
      <c r="H8" s="0" t="n">
        <v>40</v>
      </c>
      <c r="I8" s="0" t="n">
        <v>5</v>
      </c>
      <c r="J8" s="0" t="n">
        <v>5</v>
      </c>
      <c r="K8" s="0" t="s">
        <v>23</v>
      </c>
    </row>
    <row r="9" customFormat="false" ht="12.75" hidden="false" customHeight="false" outlineLevel="0" collapsed="false">
      <c r="A9" s="0" t="s">
        <v>18</v>
      </c>
      <c r="B9" s="0" t="s">
        <v>24</v>
      </c>
      <c r="C9" s="2" t="n">
        <v>25</v>
      </c>
      <c r="D9" s="0" t="n">
        <v>8</v>
      </c>
      <c r="E9" s="0" t="n">
        <v>0</v>
      </c>
      <c r="F9" s="0" t="n">
        <v>35</v>
      </c>
      <c r="G9" s="0" t="n">
        <v>45</v>
      </c>
      <c r="H9" s="0" t="n">
        <v>40</v>
      </c>
      <c r="I9" s="0" t="n">
        <v>10</v>
      </c>
      <c r="J9" s="0" t="n">
        <v>10</v>
      </c>
      <c r="K9" s="0" t="s">
        <v>25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2" t="n">
        <v>0</v>
      </c>
      <c r="D10" s="0" t="n">
        <v>6.8</v>
      </c>
      <c r="E10" s="0" t="n">
        <v>3</v>
      </c>
      <c r="F10" s="0" t="n">
        <v>52.8</v>
      </c>
      <c r="G10" s="0" t="n">
        <v>52.8</v>
      </c>
      <c r="H10" s="0" t="n">
        <v>52.8</v>
      </c>
      <c r="I10" s="0" t="n">
        <v>3</v>
      </c>
      <c r="J10" s="0" t="n">
        <v>3</v>
      </c>
    </row>
    <row r="11" customFormat="false" ht="12.75" hidden="false" customHeight="false" outlineLevel="0" collapsed="false">
      <c r="A11" s="0" t="s">
        <v>26</v>
      </c>
      <c r="B11" s="0" t="s">
        <v>28</v>
      </c>
      <c r="C11" s="2" t="n">
        <f aca="false">80/12</f>
        <v>6.66666666666667</v>
      </c>
      <c r="D11" s="0" t="n">
        <v>6.8</v>
      </c>
      <c r="E11" s="0" t="n">
        <v>3</v>
      </c>
      <c r="F11" s="0" t="n">
        <v>52.8</v>
      </c>
      <c r="G11" s="0" t="n">
        <v>52.8</v>
      </c>
      <c r="H11" s="0" t="n">
        <v>52.8</v>
      </c>
      <c r="I11" s="0" t="n">
        <v>3</v>
      </c>
      <c r="J11" s="0" t="n">
        <v>3</v>
      </c>
      <c r="K11" s="0" t="s">
        <v>29</v>
      </c>
    </row>
    <row r="15" customFormat="false" ht="12.75" hidden="false" customHeight="false" outlineLevel="0" collapsed="false">
      <c r="C15" s="0" t="s">
        <v>30</v>
      </c>
      <c r="D15" s="0" t="s">
        <v>4</v>
      </c>
      <c r="E15" s="0" t="s">
        <v>31</v>
      </c>
      <c r="F15" s="0" t="s">
        <v>32</v>
      </c>
      <c r="G15" s="0" t="s">
        <v>33</v>
      </c>
      <c r="H15" s="0" t="s">
        <v>34</v>
      </c>
    </row>
    <row r="16" customFormat="false" ht="12.75" hidden="false" customHeight="false" outlineLevel="0" collapsed="false">
      <c r="A16" s="3" t="s">
        <v>35</v>
      </c>
      <c r="B16" s="0" t="s">
        <v>36</v>
      </c>
      <c r="C16" s="0" t="n">
        <v>4</v>
      </c>
      <c r="D16" s="0" t="n">
        <v>6</v>
      </c>
      <c r="E16" s="0" t="n">
        <v>10</v>
      </c>
      <c r="F16" s="0" t="n">
        <v>3</v>
      </c>
      <c r="G16" s="0" t="n">
        <v>5</v>
      </c>
      <c r="H16" s="0" t="n">
        <v>5</v>
      </c>
    </row>
    <row r="17" customFormat="false" ht="12.75" hidden="false" customHeight="false" outlineLevel="0" collapsed="false">
      <c r="A17" s="3"/>
      <c r="B17" s="0" t="s">
        <v>37</v>
      </c>
      <c r="C17" s="0" t="n">
        <v>3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3</v>
      </c>
    </row>
    <row r="18" customFormat="false" ht="12.75" hidden="false" customHeight="false" outlineLevel="0" collapsed="false">
      <c r="A18" s="3" t="s">
        <v>38</v>
      </c>
      <c r="B18" s="0" t="s">
        <v>36</v>
      </c>
      <c r="C18" s="0" t="n">
        <v>4</v>
      </c>
      <c r="D18" s="0" t="n">
        <v>2</v>
      </c>
      <c r="E18" s="0" t="n">
        <v>8</v>
      </c>
      <c r="F18" s="0" t="n">
        <v>2</v>
      </c>
      <c r="G18" s="0" t="n">
        <v>2</v>
      </c>
      <c r="H18" s="0" t="n">
        <v>2</v>
      </c>
    </row>
    <row r="19" customFormat="false" ht="12.75" hidden="false" customHeight="false" outlineLevel="0" collapsed="false">
      <c r="A19" s="3"/>
      <c r="B19" s="0" t="s">
        <v>37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</row>
    <row r="20" customFormat="false" ht="12.75" hidden="false" customHeight="false" outlineLevel="0" collapsed="false">
      <c r="A20" s="3" t="s">
        <v>39</v>
      </c>
      <c r="B20" s="0" t="s">
        <v>36</v>
      </c>
      <c r="C20" s="0" t="n">
        <v>4</v>
      </c>
      <c r="D20" s="0" t="n">
        <v>2</v>
      </c>
      <c r="E20" s="0" t="n">
        <v>6</v>
      </c>
      <c r="F20" s="0" t="n">
        <v>2</v>
      </c>
      <c r="G20" s="0" t="n">
        <v>0</v>
      </c>
      <c r="H20" s="0" t="n">
        <v>1</v>
      </c>
    </row>
    <row r="21" customFormat="false" ht="12.75" hidden="false" customHeight="false" outlineLevel="0" collapsed="false">
      <c r="A21" s="3"/>
      <c r="B21" s="0" t="s">
        <v>37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0</v>
      </c>
      <c r="H21" s="0" t="n">
        <v>1</v>
      </c>
    </row>
    <row r="22" customFormat="false" ht="12.75" hidden="false" customHeight="false" outlineLevel="0" collapsed="false">
      <c r="A22" s="3" t="s">
        <v>40</v>
      </c>
      <c r="B22" s="0" t="s">
        <v>36</v>
      </c>
      <c r="C22" s="0" t="n">
        <v>4</v>
      </c>
      <c r="D22" s="0" t="n">
        <v>2</v>
      </c>
      <c r="E22" s="0" t="n">
        <v>6</v>
      </c>
      <c r="F22" s="0" t="n">
        <v>1</v>
      </c>
      <c r="G22" s="0" t="n">
        <v>0</v>
      </c>
      <c r="H22" s="0" t="n">
        <v>1</v>
      </c>
    </row>
    <row r="23" customFormat="false" ht="12.75" hidden="false" customHeight="false" outlineLevel="0" collapsed="false">
      <c r="A23" s="3"/>
      <c r="B23" s="0" t="s">
        <v>37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0</v>
      </c>
      <c r="H23" s="0" t="n">
        <v>1</v>
      </c>
    </row>
    <row r="24" customFormat="false" ht="12.75" hidden="false" customHeight="false" outlineLevel="0" collapsed="false">
      <c r="A24" s="3" t="s">
        <v>41</v>
      </c>
      <c r="B24" s="0" t="s">
        <v>36</v>
      </c>
      <c r="C24" s="0" t="n">
        <v>2</v>
      </c>
      <c r="D24" s="0" t="n">
        <v>1</v>
      </c>
      <c r="E24" s="0" t="n">
        <v>5</v>
      </c>
      <c r="F24" s="0" t="n">
        <v>1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3"/>
      <c r="B25" s="0" t="s">
        <v>37</v>
      </c>
      <c r="C25" s="0" t="n">
        <v>2</v>
      </c>
      <c r="D25" s="0" t="n">
        <v>1</v>
      </c>
      <c r="E25" s="0" t="n">
        <v>3</v>
      </c>
      <c r="F25" s="0" t="n">
        <v>4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3" t="s">
        <v>42</v>
      </c>
      <c r="B26" s="0" t="s">
        <v>36</v>
      </c>
      <c r="C26" s="0" t="n">
        <v>2</v>
      </c>
      <c r="D26" s="0" t="n">
        <v>1</v>
      </c>
      <c r="E26" s="0" t="n">
        <v>3</v>
      </c>
      <c r="F26" s="0" t="n">
        <v>2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3"/>
      <c r="B27" s="0" t="s">
        <v>37</v>
      </c>
      <c r="C27" s="0" t="n">
        <v>2</v>
      </c>
      <c r="D27" s="0" t="n">
        <v>1</v>
      </c>
      <c r="E27" s="0" t="n">
        <v>1</v>
      </c>
      <c r="F27" s="0" t="n">
        <v>2</v>
      </c>
      <c r="G27" s="0" t="n">
        <v>0</v>
      </c>
      <c r="H27" s="0" t="n">
        <v>0</v>
      </c>
    </row>
    <row r="30" customFormat="false" ht="12.75" hidden="false" customHeight="false" outlineLevel="0" collapsed="false">
      <c r="C30" s="0" t="s">
        <v>30</v>
      </c>
      <c r="D30" s="0" t="s">
        <v>4</v>
      </c>
      <c r="E30" s="0" t="s">
        <v>31</v>
      </c>
      <c r="F30" s="0" t="s">
        <v>32</v>
      </c>
      <c r="G30" s="0" t="s">
        <v>43</v>
      </c>
      <c r="H30" s="0" t="s">
        <v>34</v>
      </c>
    </row>
    <row r="31" customFormat="false" ht="12.75" hidden="false" customHeight="false" outlineLevel="0" collapsed="false">
      <c r="A31" s="0" t="s">
        <v>11</v>
      </c>
      <c r="B31" s="0" t="s">
        <v>12</v>
      </c>
      <c r="C31" s="4" t="n">
        <f aca="false">$C2+30*($D2*SUM(C$16,C$18,C$20,C$22,C$24,C$26)+$E2*C$16*C$17+$F2*C$18*C$19+$G2*C$20*C$21+$H2*C$22*C$23+$I2*C$24*C$25+$J2*C$26*C$27)/100</f>
        <v>109.8</v>
      </c>
      <c r="D31" s="4" t="n">
        <f aca="false">$C2+30*($D2*SUM(D$16,D$18,D$20,D$22,D$24,D$26)+$E2*D$16*D$17+$F2*D$18*D$19+$G2*D$20*D$21+$H2*D$22*D$23+$I2*D$24*D$25+$J2*D$26*D$27)/100</f>
        <v>59.4</v>
      </c>
      <c r="E31" s="4" t="n">
        <f aca="false">$C2+30*($D2*SUM(E$16,E$18,E$20,E$22,E$24,E$26)+$E2*E$16*E$17+$F2*E$18*E$19+$G2*E$20*E$21+$H2*E$22*E$23+$I2*E$24*E$25+$J2*E$26*E$27)/100</f>
        <v>177</v>
      </c>
      <c r="F31" s="4" t="n">
        <f aca="false">$C2+30*($D2*SUM(F$16,F$18,F$20,F$22,F$24,F$26)+$E2*F$16*F$17+$F2*F$18*F$19+$G2*F$20*F$21+$H2*F$22*F$23+$I2*F$24*F$25+$J2*F$26*F$27)/100</f>
        <v>51</v>
      </c>
      <c r="G31" s="4" t="n">
        <f aca="false">$C2+30*($D2*SUM(G$16,G$18,G$20,G$22,G$24,G$26)+$E2*G$16*G$17+$F2*G$18*G$19+$G2*G$20*G$21+$H2*G$22*G$23+$I2*G$24*G$25+$J2*G$26*G$27)/100</f>
        <v>25.8</v>
      </c>
      <c r="H31" s="4" t="n">
        <f aca="false">$C2+30*($D2*SUM(H$16,H$18,H$20,H$22,H$24,H$26)+$E2*H$16*H$17+$F2*H$18*H$19+$G2*H$20*H$21+$H2*H$22*H$23+$I2*H$24*H$25+$J2*H$26*H$27)/100</f>
        <v>42.6</v>
      </c>
    </row>
    <row r="32" customFormat="false" ht="12.75" hidden="false" customHeight="false" outlineLevel="0" collapsed="false">
      <c r="A32" s="0" t="s">
        <v>11</v>
      </c>
      <c r="B32" s="0" t="s">
        <v>13</v>
      </c>
      <c r="C32" s="4" t="n">
        <f aca="false">$C3+30*($D3*SUM(C$16,C$18,C$20,C$22,C$24,C$26)+$E3*C$16*C$17+$F3*C$18*C$19+$G3*C$20*C$21+$H3*C$22*C$23+$I3*C$24*C$25+$J3*C$26*C$27)/100</f>
        <v>118.8</v>
      </c>
      <c r="D32" s="4" t="n">
        <f aca="false">$C3+30*($D3*SUM(D$16,D$18,D$20,D$22,D$24,D$26)+$E3*D$16*D$17+$F3*D$18*D$19+$G3*D$20*D$21+$H3*D$22*D$23+$I3*D$24*D$25+$J3*D$26*D$27)/100</f>
        <v>68.4</v>
      </c>
      <c r="E32" s="4" t="n">
        <f aca="false">$C3+30*($D3*SUM(E$16,E$18,E$20,E$22,E$24,E$26)+$E3*E$16*E$17+$F3*E$18*E$19+$G3*E$20*E$21+$H3*E$22*E$23+$I3*E$24*E$25+$J3*E$26*E$27)/100</f>
        <v>198.6</v>
      </c>
      <c r="F32" s="4" t="n">
        <f aca="false">$C3+30*($D3*SUM(F$16,F$18,F$20,F$22,F$24,F$26)+$E3*F$16*F$17+$F3*F$18*F$19+$G3*F$20*F$21+$H3*F$22*F$23+$I3*F$24*F$25+$J3*F$26*F$27)/100</f>
        <v>58.65</v>
      </c>
      <c r="G32" s="4" t="n">
        <f aca="false">$C3+30*($D3*SUM(G$16,G$18,G$20,G$22,G$24,G$26)+$E3*G$16*G$17+$F3*G$18*G$19+$G3*G$20*G$21+$H3*G$22*G$23+$I3*G$24*G$25+$J3*G$26*G$27)/100</f>
        <v>32.55</v>
      </c>
      <c r="H32" s="4" t="n">
        <f aca="false">$C3+30*($D3*SUM(H$16,H$18,H$20,H$22,H$24,H$26)+$E3*H$16*H$17+$F3*H$18*H$19+$G3*H$20*H$21+$H3*H$22*H$23+$I3*H$24*H$25+$J3*H$26*H$27)/100</f>
        <v>49.35</v>
      </c>
    </row>
    <row r="33" customFormat="false" ht="12.75" hidden="false" customHeight="false" outlineLevel="0" collapsed="false">
      <c r="A33" s="0" t="s">
        <v>11</v>
      </c>
      <c r="B33" s="0" t="s">
        <v>14</v>
      </c>
      <c r="C33" s="4" t="n">
        <f aca="false">$C4+30*($D4*SUM(C$16,C$18,C$20,C$22,C$24,C$26)+$E4*C$16*C$17+$F4*C$18*C$19+$G4*C$20*C$21+$H4*C$22*C$23+$I4*C$24*C$25+$J4*C$26*C$27)/100</f>
        <v>114.716666666667</v>
      </c>
      <c r="D33" s="4" t="n">
        <f aca="false">$C4+30*($D4*SUM(D$16,D$18,D$20,D$22,D$24,D$26)+$E4*D$16*D$17+$F4*D$18*D$19+$G4*D$20*D$21+$H4*D$22*D$23+$I4*D$24*D$25+$J4*D$26*D$27)/100</f>
        <v>64.3166666666667</v>
      </c>
      <c r="E33" s="4" t="n">
        <f aca="false">$C4+30*($D4*SUM(E$16,E$18,E$20,E$22,E$24,E$26)+$E4*E$16*E$17+$F4*E$18*E$19+$G4*E$20*E$21+$H4*E$22*E$23+$I4*E$24*E$25+$J4*E$26*E$27)/100</f>
        <v>194.516666666667</v>
      </c>
      <c r="F33" s="4" t="n">
        <f aca="false">$C4+30*($D4*SUM(F$16,F$18,F$20,F$22,F$24,F$26)+$E4*F$16*F$17+$F4*F$18*F$19+$G4*F$20*F$21+$H4*F$22*F$23+$I4*F$24*F$25+$J4*F$26*F$27)/100</f>
        <v>54.5666666666667</v>
      </c>
      <c r="G33" s="4" t="n">
        <f aca="false">$C4+30*($D4*SUM(G$16,G$18,G$20,G$22,G$24,G$26)+$E4*G$16*G$17+$F4*G$18*G$19+$G4*G$20*G$21+$H4*G$22*G$23+$I4*G$24*G$25+$J4*G$26*G$27)/100</f>
        <v>28.4666666666667</v>
      </c>
      <c r="H33" s="4" t="n">
        <f aca="false">$C4+30*($D4*SUM(H$16,H$18,H$20,H$22,H$24,H$26)+$E4*H$16*H$17+$F4*H$18*H$19+$G4*H$20*H$21+$H4*H$22*H$23+$I4*H$24*H$25+$J4*H$26*H$27)/100</f>
        <v>45.2666666666667</v>
      </c>
    </row>
    <row r="34" customFormat="false" ht="12.75" hidden="false" customHeight="false" outlineLevel="0" collapsed="false">
      <c r="A34" s="0" t="s">
        <v>16</v>
      </c>
      <c r="B34" s="0" t="s">
        <v>17</v>
      </c>
      <c r="C34" s="4" t="n">
        <f aca="false">$C5+30*($D5*SUM(C$16,C$18,C$20,C$22,C$24,C$26)+$E5*C$16*C$17+$F5*C$18*C$19+$G5*C$20*C$21+$H5*C$22*C$23+$I5*C$24*C$25+$J5*C$26*C$27)/100</f>
        <v>201</v>
      </c>
      <c r="D34" s="4" t="n">
        <f aca="false">$C5+30*($D5*SUM(D$16,D$18,D$20,D$22,D$24,D$26)+$E5*D$16*D$17+$F5*D$18*D$19+$G5*D$20*D$21+$H5*D$22*D$23+$I5*D$24*D$25+$J5*D$26*D$27)/100</f>
        <v>103.2</v>
      </c>
      <c r="E34" s="4" t="n">
        <f aca="false">$C5+30*($D5*SUM(E$16,E$18,E$20,E$22,E$24,E$26)+$E5*E$16*E$17+$F5*E$18*E$19+$G5*E$20*E$21+$H5*E$22*E$23+$I5*E$24*E$25+$J5*E$26*E$27)/100</f>
        <v>336.6</v>
      </c>
      <c r="F34" s="4" t="n">
        <f aca="false">$C5+30*($D5*SUM(F$16,F$18,F$20,F$22,F$24,F$26)+$E5*F$16*F$17+$F5*F$18*F$19+$G5*F$20*F$21+$H5*F$22*F$23+$I5*F$24*F$25+$J5*F$26*F$27)/100</f>
        <v>111.6</v>
      </c>
      <c r="G34" s="4" t="n">
        <f aca="false">$C5+30*($D5*SUM(G$16,G$18,G$20,G$22,G$24,G$26)+$E5*G$16*G$17+$F5*G$18*G$19+$G5*G$20*G$21+$H5*G$22*G$23+$I5*G$24*G$25+$J5*G$26*G$27)/100</f>
        <v>43.2</v>
      </c>
      <c r="H34" s="4" t="n">
        <f aca="false">$C5+30*($D5*SUM(H$16,H$18,H$20,H$22,H$24,H$26)+$E5*H$16*H$17+$F5*H$18*H$19+$G5*H$20*H$21+$H5*H$22*H$23+$I5*H$24*H$25+$J5*H$26*H$27)/100</f>
        <v>69.6</v>
      </c>
    </row>
    <row r="35" customFormat="false" ht="12.75" hidden="false" customHeight="false" outlineLevel="0" collapsed="false">
      <c r="A35" s="0" t="s">
        <v>18</v>
      </c>
      <c r="B35" s="0" t="s">
        <v>19</v>
      </c>
      <c r="C35" s="4" t="n">
        <f aca="false">$C6+30*($D6*SUM(C$16,C$18,C$20,C$22,C$24,C$26)+$E6*C$16*C$17+$F6*C$18*C$19+$G6*C$20*C$21+$H6*C$22*C$23+$I6*C$24*C$25+$J6*C$26*C$27)/100</f>
        <v>246.8</v>
      </c>
      <c r="D35" s="4" t="n">
        <f aca="false">$C6+30*($D6*SUM(D$16,D$18,D$20,D$22,D$24,D$26)+$E6*D$16*D$17+$F6*D$18*D$19+$G6*D$20*D$21+$H6*D$22*D$23+$I6*D$24*D$25+$J6*D$26*D$27)/100</f>
        <v>147.8</v>
      </c>
      <c r="E35" s="4" t="n">
        <f aca="false">$C6+30*($D6*SUM(E$16,E$18,E$20,E$22,E$24,E$26)+$E6*E$16*E$17+$F6*E$18*E$19+$G6*E$20*E$21+$H6*E$22*E$23+$I6*E$24*E$25+$J6*E$26*E$27)/100</f>
        <v>429.2</v>
      </c>
      <c r="F35" s="4" t="n">
        <f aca="false">$C6+30*($D6*SUM(F$16,F$18,F$20,F$22,F$24,F$26)+$E6*F$16*F$17+$F6*F$18*F$19+$G6*F$20*F$21+$H6*F$22*F$23+$I6*F$24*F$25+$J6*F$26*F$27)/100</f>
        <v>138.5</v>
      </c>
      <c r="G35" s="4" t="n">
        <f aca="false">$C6+30*($D6*SUM(G$16,G$18,G$20,G$22,G$24,G$26)+$E6*G$16*G$17+$F6*G$18*G$19+$G6*G$20*G$21+$H6*G$22*G$23+$I6*G$24*G$25+$J6*G$26*G$27)/100</f>
        <v>71.3</v>
      </c>
      <c r="H35" s="4" t="n">
        <f aca="false">$C6+30*($D6*SUM(H$16,H$18,H$20,H$22,H$24,H$26)+$E6*H$16*H$17+$F6*H$18*H$19+$G6*H$20*H$21+$H6*H$22*H$23+$I6*H$24*H$25+$J6*H$26*H$27)/100</f>
        <v>101.6</v>
      </c>
    </row>
    <row r="36" customFormat="false" ht="12.75" hidden="false" customHeight="false" outlineLevel="0" collapsed="false">
      <c r="A36" s="0" t="s">
        <v>18</v>
      </c>
      <c r="B36" s="0" t="s">
        <v>20</v>
      </c>
      <c r="C36" s="4" t="n">
        <f aca="false">$C7+30*($D7*SUM(C$16,C$18,C$20,C$22,C$24,C$26)+$E7*C$16*C$17+$F7*C$18*C$19+$G7*C$20*C$21+$H7*C$22*C$23+$I7*C$24*C$25+$J7*C$26*C$27)/100</f>
        <v>243.8</v>
      </c>
      <c r="D36" s="4" t="n">
        <f aca="false">$C7+30*($D7*SUM(D$16,D$18,D$20,D$22,D$24,D$26)+$E7*D$16*D$17+$F7*D$18*D$19+$G7*D$20*D$21+$H7*D$22*D$23+$I7*D$24*D$25+$J7*D$26*D$27)/100</f>
        <v>149.3</v>
      </c>
      <c r="E36" s="4" t="n">
        <f aca="false">$C7+30*($D7*SUM(E$16,E$18,E$20,E$22,E$24,E$26)+$E7*E$16*E$17+$F7*E$18*E$19+$G7*E$20*E$21+$H7*E$22*E$23+$I7*E$24*E$25+$J7*E$26*E$27)/100</f>
        <v>427.7</v>
      </c>
      <c r="F36" s="4" t="n">
        <f aca="false">$C7+30*($D7*SUM(F$16,F$18,F$20,F$22,F$24,F$26)+$E7*F$16*F$17+$F7*F$18*F$19+$G7*F$20*F$21+$H7*F$22*F$23+$I7*F$24*F$25+$J7*F$26*F$27)/100</f>
        <v>135.5</v>
      </c>
      <c r="G36" s="4" t="n">
        <f aca="false">$C7+30*($D7*SUM(G$16,G$18,G$20,G$22,G$24,G$26)+$E7*G$16*G$17+$F7*G$18*G$19+$G7*G$20*G$21+$H7*G$22*G$23+$I7*G$24*G$25+$J7*G$26*G$27)/100</f>
        <v>74.3</v>
      </c>
      <c r="H36" s="4" t="n">
        <f aca="false">$C7+30*($D7*SUM(H$16,H$18,H$20,H$22,H$24,H$26)+$E7*H$16*H$17+$F7*H$18*H$19+$G7*H$20*H$21+$H7*H$22*H$23+$I7*H$24*H$25+$J7*H$26*H$27)/100</f>
        <v>104.6</v>
      </c>
    </row>
    <row r="37" customFormat="false" ht="12.75" hidden="false" customHeight="false" outlineLevel="0" collapsed="false">
      <c r="A37" s="0" t="s">
        <v>18</v>
      </c>
      <c r="B37" s="0" t="s">
        <v>22</v>
      </c>
      <c r="C37" s="4" t="n">
        <f aca="false">$C8+30*($D8*SUM(C$16,C$18,C$20,C$22,C$24,C$26)+$E8*C$16*C$17+$F8*C$18*C$19+$G8*C$20*C$21+$H8*C$22*C$23+$I8*C$24*C$25+$J8*C$26*C$27)/100</f>
        <v>240.8</v>
      </c>
      <c r="D37" s="4" t="n">
        <f aca="false">$C8+30*($D8*SUM(D$16,D$18,D$20,D$22,D$24,D$26)+$E8*D$16*D$17+$F8*D$18*D$19+$G8*D$20*D$21+$H8*D$22*D$23+$I8*D$24*D$25+$J8*D$26*D$27)/100</f>
        <v>150.8</v>
      </c>
      <c r="E37" s="4" t="n">
        <f aca="false">$C8+30*($D8*SUM(E$16,E$18,E$20,E$22,E$24,E$26)+$E8*E$16*E$17+$F8*E$18*E$19+$G8*E$20*E$21+$H8*E$22*E$23+$I8*E$24*E$25+$J8*E$26*E$27)/100</f>
        <v>408.2</v>
      </c>
      <c r="F37" s="4" t="n">
        <f aca="false">$C8+30*($D8*SUM(F$16,F$18,F$20,F$22,F$24,F$26)+$E8*F$16*F$17+$F8*F$18*F$19+$G8*F$20*F$21+$H8*F$22*F$23+$I8*F$24*F$25+$J8*F$26*F$27)/100</f>
        <v>132.5</v>
      </c>
      <c r="G37" s="4" t="n">
        <f aca="false">$C8+30*($D8*SUM(G$16,G$18,G$20,G$22,G$24,G$26)+$E8*G$16*G$17+$F8*G$18*G$19+$G8*G$20*G$21+$H8*G$22*G$23+$I8*G$24*G$25+$J8*G$26*G$27)/100</f>
        <v>77.3</v>
      </c>
      <c r="H37" s="4" t="n">
        <f aca="false">$C8+30*($D8*SUM(H$16,H$18,H$20,H$22,H$24,H$26)+$E8*H$16*H$17+$F8*H$18*H$19+$G8*H$20*H$21+$H8*H$22*H$23+$I8*H$24*H$25+$J8*H$26*H$27)/100</f>
        <v>107.6</v>
      </c>
    </row>
    <row r="38" customFormat="false" ht="12.75" hidden="false" customHeight="false" outlineLevel="0" collapsed="false">
      <c r="A38" s="0" t="s">
        <v>18</v>
      </c>
      <c r="B38" s="0" t="s">
        <v>24</v>
      </c>
      <c r="C38" s="4" t="n">
        <f aca="false">$C9+30*($D9*SUM(C$16,C$18,C$20,C$22,C$24,C$26)+$E9*C$16*C$17+$F9*C$18*C$19+$G9*C$20*C$21+$H9*C$22*C$23+$I9*C$24*C$25+$J9*C$26*C$27)/100</f>
        <v>241</v>
      </c>
      <c r="D38" s="4" t="n">
        <f aca="false">$C9+30*($D9*SUM(D$16,D$18,D$20,D$22,D$24,D$26)+$E9*D$16*D$17+$F9*D$18*D$19+$G9*D$20*D$21+$H9*D$22*D$23+$I9*D$24*D$25+$J9*D$26*D$27)/100</f>
        <v>136.6</v>
      </c>
      <c r="E38" s="4" t="n">
        <f aca="false">$C9+30*($D9*SUM(E$16,E$18,E$20,E$22,E$24,E$26)+$E9*E$16*E$17+$F9*E$18*E$19+$G9*E$20*E$21+$H9*E$22*E$23+$I9*E$24*E$25+$J9*E$26*E$27)/100</f>
        <v>407.2</v>
      </c>
      <c r="F38" s="4" t="n">
        <f aca="false">$C9+30*($D9*SUM(F$16,F$18,F$20,F$22,F$24,F$26)+$E9*F$16*F$17+$F9*F$18*F$19+$G9*F$20*F$21+$H9*F$22*F$23+$I9*F$24*F$25+$J9*F$26*F$27)/100</f>
        <v>135.4</v>
      </c>
      <c r="G38" s="4" t="n">
        <f aca="false">$C9+30*($D9*SUM(G$16,G$18,G$20,G$22,G$24,G$26)+$E9*G$16*G$17+$F9*G$18*G$19+$G9*G$20*G$21+$H9*G$22*G$23+$I9*G$24*G$25+$J9*G$26*G$27)/100</f>
        <v>62.8</v>
      </c>
      <c r="H38" s="4" t="n">
        <f aca="false">$C9+30*($D9*SUM(H$16,H$18,H$20,H$22,H$24,H$26)+$E9*H$16*H$17+$F9*H$18*H$19+$G9*H$20*H$21+$H9*H$22*H$23+$I9*H$24*H$25+$J9*H$26*H$27)/100</f>
        <v>93.1</v>
      </c>
    </row>
    <row r="39" customFormat="false" ht="12.75" hidden="false" customHeight="false" outlineLevel="0" collapsed="false">
      <c r="A39" s="0" t="s">
        <v>26</v>
      </c>
      <c r="B39" s="0" t="s">
        <v>44</v>
      </c>
      <c r="C39" s="4" t="n">
        <f aca="false">$C10+30*($D10*SUM(C$16,C$18,C$20,C$22,C$24,C$26)+$E10*C$16*C$17+$F10*C$18*C$19+$G10*C$20*C$21+$H10*C$22*C$23+$I10*C$24*C$25+$J10*C$26*C$27)/100</f>
        <v>248.88</v>
      </c>
      <c r="D39" s="4" t="n">
        <f aca="false">$C10+30*($D10*SUM(D$16,D$18,D$20,D$22,D$24,D$26)+$E10*D$16*D$17+$F10*D$18*D$19+$G10*D$20*D$21+$H10*D$22*D$23+$I10*D$24*D$25+$J10*D$26*D$27)/100</f>
        <v>141.6</v>
      </c>
      <c r="E39" s="4" t="n">
        <f aca="false">$C10+30*($D10*SUM(E$16,E$18,E$20,E$22,E$24,E$26)+$E10*E$16*E$17+$F10*E$18*E$19+$G10*E$20*E$21+$H10*E$22*E$23+$I10*E$24*E$25+$J10*E$26*E$27)/100</f>
        <v>437.52</v>
      </c>
      <c r="F39" s="4" t="n">
        <f aca="false">$C10+30*($D10*SUM(F$16,F$18,F$20,F$22,F$24,F$26)+$E10*F$16*F$17+$F10*F$18*F$19+$G10*F$20*F$21+$H10*F$22*F$23+$I10*F$24*F$25+$J10*F$26*F$27)/100</f>
        <v>116.94</v>
      </c>
      <c r="G39" s="4" t="n">
        <f aca="false">$C10+30*($D10*SUM(G$16,G$18,G$20,G$22,G$24,G$26)+$E10*G$16*G$17+$F10*G$18*G$19+$G10*G$20*G$21+$H10*G$22*G$23+$I10*G$24*G$25+$J10*G$26*G$27)/100</f>
        <v>59.46</v>
      </c>
      <c r="H39" s="4" t="n">
        <f aca="false">$C10+30*($D10*SUM(H$16,H$18,H$20,H$22,H$24,H$26)+$E10*H$16*H$17+$F10*H$18*H$19+$G10*H$20*H$21+$H10*H$22*H$23+$I10*H$24*H$25+$J10*H$26*H$27)/100</f>
        <v>95.22</v>
      </c>
    </row>
    <row r="40" customFormat="false" ht="12.75" hidden="false" customHeight="false" outlineLevel="0" collapsed="false">
      <c r="A40" s="0" t="s">
        <v>26</v>
      </c>
      <c r="B40" s="0" t="s">
        <v>45</v>
      </c>
      <c r="C40" s="4" t="n">
        <f aca="false">$C11+30*($D11*SUM(C$16,C$18,C$20,C$22,C$24,C$26)+$E11*C$16*C$17+$F11*C$18*C$19+$G11*C$20*C$21+$H11*C$22*C$23+$I11*C$24*C$25+$J11*C$26*C$27)/100</f>
        <v>255.546666666667</v>
      </c>
      <c r="D40" s="4" t="n">
        <f aca="false">$C11+30*($D11*SUM(D$16,D$18,D$20,D$22,D$24,D$26)+$E11*D$16*D$17+$F11*D$18*D$19+$G11*D$20*D$21+$H11*D$22*D$23+$I11*D$24*D$25+$J11*D$26*D$27)/100</f>
        <v>148.266666666667</v>
      </c>
      <c r="E40" s="4" t="n">
        <f aca="false">$C11+30*($D11*SUM(E$16,E$18,E$20,E$22,E$24,E$26)+$E11*E$16*E$17+$F11*E$18*E$19+$G11*E$20*E$21+$H11*E$22*E$23+$I11*E$24*E$25+$J11*E$26*E$27)/100</f>
        <v>444.186666666667</v>
      </c>
      <c r="F40" s="4" t="n">
        <f aca="false">$C11+30*($D11*SUM(F$16,F$18,F$20,F$22,F$24,F$26)+$E11*F$16*F$17+$F11*F$18*F$19+$G11*F$20*F$21+$H11*F$22*F$23+$I11*F$24*F$25+$J11*F$26*F$27)/100</f>
        <v>123.606666666667</v>
      </c>
      <c r="G40" s="4" t="n">
        <f aca="false">$C11+30*($D11*SUM(G$16,G$18,G$20,G$22,G$24,G$26)+$E11*G$16*G$17+$F11*G$18*G$19+$G11*G$20*G$21+$H11*G$22*G$23+$I11*G$24*G$25+$J11*G$26*G$27)/100</f>
        <v>66.1266666666667</v>
      </c>
      <c r="H40" s="4" t="n">
        <f aca="false">$C11+30*($D11*SUM(H$16,H$18,H$20,H$22,H$24,H$26)+$E11*H$16*H$17+$F11*H$18*H$19+$G11*H$20*H$21+$H11*H$22*H$23+$I11*H$24*H$25+$J11*H$26*H$27)/100</f>
        <v>101.886666666667</v>
      </c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3" customFormat="false" ht="12.75" hidden="true" customHeight="false" outlineLevel="0" collapsed="false"/>
    <row r="75" customFormat="false" ht="12.75" hidden="false" customHeight="false" outlineLevel="0" collapsed="false">
      <c r="W75" s="5"/>
      <c r="X75" s="5"/>
    </row>
  </sheetData>
  <mergeCells count="12">
    <mergeCell ref="A16:A17"/>
    <mergeCell ref="A18:A19"/>
    <mergeCell ref="A20:A21"/>
    <mergeCell ref="A22:A23"/>
    <mergeCell ref="A24:A25"/>
    <mergeCell ref="A26:A27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ris</cp:lastModifiedBy>
  <dcterms:modified xsi:type="dcterms:W3CDTF">2007-10-10T16:45:51Z</dcterms:modified>
  <cp:revision>0</cp:revision>
  <dc:subject/>
  <dc:title/>
</cp:coreProperties>
</file>