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ss voip and lan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From</t>
  </si>
  <si>
    <t xml:space="preserve">Operator</t>
  </si>
  <si>
    <t xml:space="preserve">Orange</t>
  </si>
  <si>
    <t xml:space="preserve">Sunrise</t>
  </si>
  <si>
    <t xml:space="preserve">Swisscom</t>
  </si>
  <si>
    <t xml:space="preserve">F</t>
  </si>
  <si>
    <t xml:space="preserve">MyTel International Select</t>
  </si>
  <si>
    <t xml:space="preserve">Télésonique</t>
  </si>
  <si>
    <t xml:space="preserve">V</t>
  </si>
  <si>
    <t xml:space="preserve">Citytel</t>
  </si>
  <si>
    <t xml:space="preserve">Phonestar</t>
  </si>
  <si>
    <t xml:space="preserve">EconoPhone</t>
  </si>
  <si>
    <t xml:space="preserve">Onephone International</t>
  </si>
  <si>
    <t xml:space="preserve">voiplink</t>
  </si>
  <si>
    <t xml:space="preserve">Sipcall.ch</t>
  </si>
  <si>
    <t xml:space="preserve">Dynamic-phone.ch</t>
  </si>
  <si>
    <t xml:space="preserve">Tele2 Half Price National - 4.90 CHF Abonnement mensuel</t>
  </si>
  <si>
    <t xml:space="preserve">Guest-voip.ch</t>
  </si>
  <si>
    <t xml:space="preserve">Onephone Swiss</t>
  </si>
  <si>
    <t xml:space="preserve">Bluewin Phone</t>
  </si>
  <si>
    <t xml:space="preserve">Bluewin Phone demi-tarif combiné</t>
  </si>
  <si>
    <t xml:space="preserve">Bluewin Phone demi-tarif internat.</t>
  </si>
  <si>
    <t xml:space="preserve">Bluewin Phone demi-tarif mini-combi </t>
  </si>
  <si>
    <t xml:space="preserve">Bluewin Phone demi-tarif national</t>
  </si>
  <si>
    <t xml:space="preserve">Forfait Bluewin Phone</t>
  </si>
  <si>
    <t xml:space="preserve">Tele2</t>
  </si>
  <si>
    <t xml:space="preserve">Tele2 Moonlight</t>
  </si>
  <si>
    <t xml:space="preserve">Tele2 Moonlight Weekend - 4.90 CHF Taxe de base mensuelle</t>
  </si>
  <si>
    <t xml:space="preserve">Procon Telecom</t>
  </si>
  <si>
    <t xml:space="preserve">Peoplefone</t>
  </si>
  <si>
    <t xml:space="preserve">Green.ch Home IP Phone</t>
  </si>
  <si>
    <t xml:space="preserve">Mobilezone Com (Globalzone)</t>
  </si>
  <si>
    <t xml:space="preserve">Give-me-fon</t>
  </si>
  <si>
    <t xml:space="preserve">MyTel Swiss Select</t>
  </si>
  <si>
    <t xml:space="preserve">Ticinocom Digitel</t>
  </si>
  <si>
    <t xml:space="preserve">Netstream Voice</t>
  </si>
  <si>
    <t xml:space="preserve">PhoneWorld Business</t>
  </si>
  <si>
    <t xml:space="preserve">Sunrise ADSL Talk &amp; More</t>
  </si>
  <si>
    <t xml:space="preserve">RedTelecom 10851</t>
  </si>
  <si>
    <t xml:space="preserve">Econophone Moonlight</t>
  </si>
  <si>
    <t xml:space="preserve">Econophone Nonstop -  19.90 CHF Abonnement mensuel *</t>
  </si>
  <si>
    <t xml:space="preserve">Swisscom demi-tarif combiné - 17.80 CHF Abonnement mensuel </t>
  </si>
  <si>
    <t xml:space="preserve">Swisscom demi-tarif internat. - 9.80 CHF Abonnement mensuel</t>
  </si>
  <si>
    <t xml:space="preserve">Swisscom demi-tarif mini-combi - 7.80 CHF Abonnement mensuel</t>
  </si>
  <si>
    <t xml:space="preserve">Swisscom demi-tarif national - 9.80 CHF Abonnement mensuel</t>
  </si>
  <si>
    <t xml:space="preserve">Swisscom Plauder-Abo - 1.00 CHF Abonnement mensuel</t>
  </si>
  <si>
    <t xml:space="preserve">E-fon</t>
  </si>
  <si>
    <t xml:space="preserve">Mexan</t>
  </si>
  <si>
    <t xml:space="preserve">TIC voip</t>
  </si>
  <si>
    <t xml:space="preserve">RedTelecom 10844</t>
  </si>
  <si>
    <t xml:space="preserve">Netstream Netvoip</t>
  </si>
  <si>
    <t xml:space="preserve">Swiss IP Com appels CH illimités</t>
  </si>
  <si>
    <t xml:space="preserve">Swiss IP Com appels internat. illim. </t>
  </si>
  <si>
    <t xml:space="preserve">Swiss IP Com Basic</t>
  </si>
  <si>
    <t xml:space="preserve">Telebroke Business</t>
  </si>
  <si>
    <t xml:space="preserve">Extrafon</t>
  </si>
  <si>
    <t xml:space="preserve">Preselection 10787</t>
  </si>
  <si>
    <t xml:space="preserve">S W I T Z E R N E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4"/>
      <color rgb="FF800000"/>
      <name val="Arial"/>
      <family val="2"/>
    </font>
    <font>
      <sz val="14"/>
      <color rgb="FF000080"/>
      <name val="Arial"/>
      <family val="2"/>
    </font>
    <font>
      <sz val="11"/>
      <color rgb="FF008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75272463066"/>
          <c:y val="0.0534247853676745"/>
          <c:w val="0.967304432065876"/>
          <c:h val="0.94657521463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wiss voip and landline'!$C$1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6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7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43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47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5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53</c:f>
              <c:multiLvlStrCache>
                <c:ptCount val="52"/>
                <c:lvl>
                  <c:pt idx="0">
                    <c:v>MyTel International 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 - 4.90 CHF Abonnement mensue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Bluewin Phone demi-tarif combiné</c:v>
                  </c:pt>
                  <c:pt idx="14">
                    <c:v>Bluewin Phone demi-tarif internat.</c:v>
                  </c:pt>
                  <c:pt idx="15">
                    <c:v>Bluewin Phone demi-tarif mini-combi </c:v>
                  </c:pt>
                  <c:pt idx="16">
                    <c:v>Bluewin Phone demi-tarif national</c:v>
                  </c:pt>
                  <c:pt idx="17">
                    <c:v>Forfait Bluewin Phone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Moonlight Weekend - 4.90 CHF Taxe de base mensuelle</c:v>
                  </c:pt>
                  <c:pt idx="21">
                    <c:v>Procon Telecom</c:v>
                  </c:pt>
                  <c:pt idx="22">
                    <c:v>Peoplefone</c:v>
                  </c:pt>
                  <c:pt idx="23">
                    <c:v>Green.ch Home IP Phone</c:v>
                  </c:pt>
                  <c:pt idx="24">
                    <c:v>Mobilezone Com (Globalzone)</c:v>
                  </c:pt>
                  <c:pt idx="25">
                    <c:v>Give-me-fon</c:v>
                  </c:pt>
                  <c:pt idx="26">
                    <c:v>MyTel Swiss Select</c:v>
                  </c:pt>
                  <c:pt idx="27">
                    <c:v>Ticinocom Digitel</c:v>
                  </c:pt>
                  <c:pt idx="28">
                    <c:v>Netstream Voice</c:v>
                  </c:pt>
                  <c:pt idx="29">
                    <c:v>PhoneWorld Business</c:v>
                  </c:pt>
                  <c:pt idx="30">
                    <c:v>Sunrise ADSL Talk &amp; More</c:v>
                  </c:pt>
                  <c:pt idx="31">
                    <c:v>RedTelecom 10851</c:v>
                  </c:pt>
                  <c:pt idx="32">
                    <c:v>Econophone Moonlight</c:v>
                  </c:pt>
                  <c:pt idx="33">
                    <c:v>Econophone Nonstop -  19.90 CHF Abonnement mensuel *</c:v>
                  </c:pt>
                  <c:pt idx="34">
                    <c:v>Swisscom</c:v>
                  </c:pt>
                  <c:pt idx="35">
                    <c:v>Swisscom demi-tarif combiné - 17.80 CHF Abonnement mensuel </c:v>
                  </c:pt>
                  <c:pt idx="36">
                    <c:v>Swisscom demi-tarif internat. - 9.80 CHF Abonnement mensuel</c:v>
                  </c:pt>
                  <c:pt idx="37">
                    <c:v>Swisscom demi-tarif mini-combi - 7.80 CHF Abonnement mensuel</c:v>
                  </c:pt>
                  <c:pt idx="38">
                    <c:v>Swisscom demi-tarif national - 9.80 CHF Abonnement mensuel</c:v>
                  </c:pt>
                  <c:pt idx="39">
                    <c:v>Swisscom Plauder-Abo - 1.00 CHF Abonnement mensu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RedTelecom 10844</c:v>
                  </c:pt>
                  <c:pt idx="44">
                    <c:v>Netstream Netvoip</c:v>
                  </c:pt>
                  <c:pt idx="45">
                    <c:v>Swiss IP Com appels CH illimités</c:v>
                  </c:pt>
                  <c:pt idx="46">
                    <c:v>Swiss IP Com appels internat. illim. </c:v>
                  </c:pt>
                  <c:pt idx="47">
                    <c:v>Swiss IP Com Basic</c:v>
                  </c:pt>
                  <c:pt idx="48">
                    <c:v>Telebroke Business</c:v>
                  </c:pt>
                  <c:pt idx="49">
                    <c:v>Extrafon</c:v>
                  </c:pt>
                  <c:pt idx="50">
                    <c:v>Preselection 10787</c:v>
                  </c:pt>
                  <c:pt idx="51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</c:lvl>
              </c:multiLvlStrCache>
            </c:multiLvlStrRef>
          </c:cat>
          <c:val>
            <c:numRef>
              <c:f>'Swiss voip and landline'!$C$2:$C$53</c:f>
              <c:numCache>
                <c:formatCode>General</c:formatCode>
                <c:ptCount val="52"/>
                <c:pt idx="0">
                  <c:v>60</c:v>
                </c:pt>
                <c:pt idx="1">
                  <c:v>60</c:v>
                </c:pt>
                <c:pt idx="2">
                  <c:v>65.3333333333333</c:v>
                </c:pt>
                <c:pt idx="3">
                  <c:v>65.3333333333333</c:v>
                </c:pt>
                <c:pt idx="4">
                  <c:v>66.6666666666667</c:v>
                </c:pt>
                <c:pt idx="5">
                  <c:v>64</c:v>
                </c:pt>
                <c:pt idx="6">
                  <c:v>64</c:v>
                </c:pt>
                <c:pt idx="7">
                  <c:v>62.6666666666667</c:v>
                </c:pt>
                <c:pt idx="8">
                  <c:v>63.3333333333333</c:v>
                </c:pt>
                <c:pt idx="9">
                  <c:v>62</c:v>
                </c:pt>
                <c:pt idx="10">
                  <c:v>61.3333333333333</c:v>
                </c:pt>
                <c:pt idx="11">
                  <c:v>61.3333333333333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56</c:v>
                </c:pt>
                <c:pt idx="22">
                  <c:v>57.3333333333333</c:v>
                </c:pt>
                <c:pt idx="23">
                  <c:v>54.6666666666667</c:v>
                </c:pt>
                <c:pt idx="24">
                  <c:v>53.3333333333333</c:v>
                </c:pt>
                <c:pt idx="25">
                  <c:v>54</c:v>
                </c:pt>
                <c:pt idx="26">
                  <c:v>49.3333333333333</c:v>
                </c:pt>
                <c:pt idx="27">
                  <c:v>49.3333333333333</c:v>
                </c:pt>
                <c:pt idx="28">
                  <c:v>50.6666666666667</c:v>
                </c:pt>
                <c:pt idx="29">
                  <c:v>47.3333333333333</c:v>
                </c:pt>
                <c:pt idx="30">
                  <c:v>51.3333333333333</c:v>
                </c:pt>
                <c:pt idx="31">
                  <c:v>50.6666666666667</c:v>
                </c:pt>
                <c:pt idx="32">
                  <c:v>51.3333333333333</c:v>
                </c:pt>
                <c:pt idx="33">
                  <c:v>51.3333333333333</c:v>
                </c:pt>
                <c:pt idx="34">
                  <c:v>46.6666666666667</c:v>
                </c:pt>
                <c:pt idx="35">
                  <c:v>46.6666666666667</c:v>
                </c:pt>
                <c:pt idx="36">
                  <c:v>46.6666666666667</c:v>
                </c:pt>
                <c:pt idx="37">
                  <c:v>46.6666666666667</c:v>
                </c:pt>
                <c:pt idx="38">
                  <c:v>46.6666666666667</c:v>
                </c:pt>
                <c:pt idx="39">
                  <c:v>46.6666666666667</c:v>
                </c:pt>
                <c:pt idx="40">
                  <c:v>48.6666666666667</c:v>
                </c:pt>
                <c:pt idx="41">
                  <c:v>48.6666666666667</c:v>
                </c:pt>
                <c:pt idx="42">
                  <c:v>48.6666666666667</c:v>
                </c:pt>
                <c:pt idx="43">
                  <c:v>49.3333333333333</c:v>
                </c:pt>
                <c:pt idx="44">
                  <c:v>45.3333333333333</c:v>
                </c:pt>
                <c:pt idx="45">
                  <c:v>40.6666666666667</c:v>
                </c:pt>
                <c:pt idx="46">
                  <c:v>40.6666666666667</c:v>
                </c:pt>
                <c:pt idx="47">
                  <c:v>40.6666666666667</c:v>
                </c:pt>
                <c:pt idx="48">
                  <c:v>42.6666666666667</c:v>
                </c:pt>
                <c:pt idx="49">
                  <c:v>39.3333333333333</c:v>
                </c:pt>
                <c:pt idx="50">
                  <c:v>32</c:v>
                </c:pt>
                <c:pt idx="51">
                  <c:v>28</c:v>
                </c:pt>
              </c:numCache>
            </c:numRef>
          </c:val>
        </c:ser>
        <c:ser>
          <c:idx val="1"/>
          <c:order val="1"/>
          <c:tx>
            <c:strRef>
              <c:f>'Swiss voip and landline'!$D$1</c:f>
              <c:strCache>
                <c:ptCount val="1"/>
                <c:pt idx="0">
                  <c:v>Sunris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5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53</c:f>
              <c:multiLvlStrCache>
                <c:ptCount val="52"/>
                <c:lvl>
                  <c:pt idx="0">
                    <c:v>MyTel International 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 - 4.90 CHF Abonnement mensue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Bluewin Phone demi-tarif combiné</c:v>
                  </c:pt>
                  <c:pt idx="14">
                    <c:v>Bluewin Phone demi-tarif internat.</c:v>
                  </c:pt>
                  <c:pt idx="15">
                    <c:v>Bluewin Phone demi-tarif mini-combi </c:v>
                  </c:pt>
                  <c:pt idx="16">
                    <c:v>Bluewin Phone demi-tarif national</c:v>
                  </c:pt>
                  <c:pt idx="17">
                    <c:v>Forfait Bluewin Phone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Moonlight Weekend - 4.90 CHF Taxe de base mensuelle</c:v>
                  </c:pt>
                  <c:pt idx="21">
                    <c:v>Procon Telecom</c:v>
                  </c:pt>
                  <c:pt idx="22">
                    <c:v>Peoplefone</c:v>
                  </c:pt>
                  <c:pt idx="23">
                    <c:v>Green.ch Home IP Phone</c:v>
                  </c:pt>
                  <c:pt idx="24">
                    <c:v>Mobilezone Com (Globalzone)</c:v>
                  </c:pt>
                  <c:pt idx="25">
                    <c:v>Give-me-fon</c:v>
                  </c:pt>
                  <c:pt idx="26">
                    <c:v>MyTel Swiss Select</c:v>
                  </c:pt>
                  <c:pt idx="27">
                    <c:v>Ticinocom Digitel</c:v>
                  </c:pt>
                  <c:pt idx="28">
                    <c:v>Netstream Voice</c:v>
                  </c:pt>
                  <c:pt idx="29">
                    <c:v>PhoneWorld Business</c:v>
                  </c:pt>
                  <c:pt idx="30">
                    <c:v>Sunrise ADSL Talk &amp; More</c:v>
                  </c:pt>
                  <c:pt idx="31">
                    <c:v>RedTelecom 10851</c:v>
                  </c:pt>
                  <c:pt idx="32">
                    <c:v>Econophone Moonlight</c:v>
                  </c:pt>
                  <c:pt idx="33">
                    <c:v>Econophone Nonstop -  19.90 CHF Abonnement mensuel *</c:v>
                  </c:pt>
                  <c:pt idx="34">
                    <c:v>Swisscom</c:v>
                  </c:pt>
                  <c:pt idx="35">
                    <c:v>Swisscom demi-tarif combiné - 17.80 CHF Abonnement mensuel </c:v>
                  </c:pt>
                  <c:pt idx="36">
                    <c:v>Swisscom demi-tarif internat. - 9.80 CHF Abonnement mensuel</c:v>
                  </c:pt>
                  <c:pt idx="37">
                    <c:v>Swisscom demi-tarif mini-combi - 7.80 CHF Abonnement mensuel</c:v>
                  </c:pt>
                  <c:pt idx="38">
                    <c:v>Swisscom demi-tarif national - 9.80 CHF Abonnement mensuel</c:v>
                  </c:pt>
                  <c:pt idx="39">
                    <c:v>Swisscom Plauder-Abo - 1.00 CHF Abonnement mensu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RedTelecom 10844</c:v>
                  </c:pt>
                  <c:pt idx="44">
                    <c:v>Netstream Netvoip</c:v>
                  </c:pt>
                  <c:pt idx="45">
                    <c:v>Swiss IP Com appels CH illimités</c:v>
                  </c:pt>
                  <c:pt idx="46">
                    <c:v>Swiss IP Com appels internat. illim. </c:v>
                  </c:pt>
                  <c:pt idx="47">
                    <c:v>Swiss IP Com Basic</c:v>
                  </c:pt>
                  <c:pt idx="48">
                    <c:v>Telebroke Business</c:v>
                  </c:pt>
                  <c:pt idx="49">
                    <c:v>Extrafon</c:v>
                  </c:pt>
                  <c:pt idx="50">
                    <c:v>Preselection 10787</c:v>
                  </c:pt>
                  <c:pt idx="51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</c:lvl>
              </c:multiLvlStrCache>
            </c:multiLvlStrRef>
          </c:cat>
          <c:val>
            <c:numRef>
              <c:f>'Swiss voip and landline'!$D$2:$D$53</c:f>
              <c:numCache>
                <c:formatCode>General</c:formatCode>
                <c:ptCount val="52"/>
                <c:pt idx="0">
                  <c:v>60</c:v>
                </c:pt>
                <c:pt idx="1">
                  <c:v>60</c:v>
                </c:pt>
                <c:pt idx="2">
                  <c:v>65.3333333333333</c:v>
                </c:pt>
                <c:pt idx="3">
                  <c:v>65.3333333333333</c:v>
                </c:pt>
                <c:pt idx="4">
                  <c:v>60</c:v>
                </c:pt>
                <c:pt idx="5">
                  <c:v>64</c:v>
                </c:pt>
                <c:pt idx="6">
                  <c:v>64</c:v>
                </c:pt>
                <c:pt idx="7">
                  <c:v>62.6666666666667</c:v>
                </c:pt>
                <c:pt idx="8">
                  <c:v>63.3333333333333</c:v>
                </c:pt>
                <c:pt idx="9">
                  <c:v>62</c:v>
                </c:pt>
                <c:pt idx="10">
                  <c:v>61.3333333333333</c:v>
                </c:pt>
                <c:pt idx="11">
                  <c:v>61.3333333333333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.3333333333333</c:v>
                </c:pt>
                <c:pt idx="23">
                  <c:v>54.6666666666667</c:v>
                </c:pt>
                <c:pt idx="24">
                  <c:v>53.3333333333333</c:v>
                </c:pt>
                <c:pt idx="25">
                  <c:v>54</c:v>
                </c:pt>
                <c:pt idx="26">
                  <c:v>49.3333333333333</c:v>
                </c:pt>
                <c:pt idx="27">
                  <c:v>49.3333333333333</c:v>
                </c:pt>
                <c:pt idx="28">
                  <c:v>55.3333333333333</c:v>
                </c:pt>
                <c:pt idx="29">
                  <c:v>47.3333333333333</c:v>
                </c:pt>
                <c:pt idx="30">
                  <c:v>38.6666666666667</c:v>
                </c:pt>
                <c:pt idx="31">
                  <c:v>47.3333333333333</c:v>
                </c:pt>
                <c:pt idx="32">
                  <c:v>45.3333333333333</c:v>
                </c:pt>
                <c:pt idx="33">
                  <c:v>45.3333333333333</c:v>
                </c:pt>
                <c:pt idx="34">
                  <c:v>46.6666666666667</c:v>
                </c:pt>
                <c:pt idx="35">
                  <c:v>46.6666666666667</c:v>
                </c:pt>
                <c:pt idx="36">
                  <c:v>46.6666666666667</c:v>
                </c:pt>
                <c:pt idx="37">
                  <c:v>46.6666666666667</c:v>
                </c:pt>
                <c:pt idx="38">
                  <c:v>46.6666666666667</c:v>
                </c:pt>
                <c:pt idx="39">
                  <c:v>46.6666666666667</c:v>
                </c:pt>
                <c:pt idx="40">
                  <c:v>48.6666666666667</c:v>
                </c:pt>
                <c:pt idx="41">
                  <c:v>48.6666666666667</c:v>
                </c:pt>
                <c:pt idx="42">
                  <c:v>48.6666666666667</c:v>
                </c:pt>
                <c:pt idx="43">
                  <c:v>47.3333333333333</c:v>
                </c:pt>
                <c:pt idx="44">
                  <c:v>50.6666666666667</c:v>
                </c:pt>
                <c:pt idx="45">
                  <c:v>40.6666666666667</c:v>
                </c:pt>
                <c:pt idx="46">
                  <c:v>40.6666666666667</c:v>
                </c:pt>
                <c:pt idx="47">
                  <c:v>40.6666666666667</c:v>
                </c:pt>
                <c:pt idx="48">
                  <c:v>42.6666666666667</c:v>
                </c:pt>
                <c:pt idx="49">
                  <c:v>39.3333333333333</c:v>
                </c:pt>
                <c:pt idx="50">
                  <c:v>32</c:v>
                </c:pt>
                <c:pt idx="51">
                  <c:v>28</c:v>
                </c:pt>
              </c:numCache>
            </c:numRef>
          </c:val>
        </c:ser>
        <c:ser>
          <c:idx val="2"/>
          <c:order val="2"/>
          <c:tx>
            <c:strRef>
              <c:f>'Swiss voip and landline'!$E$1</c:f>
              <c:strCache>
                <c:ptCount val="1"/>
                <c:pt idx="0">
                  <c:v>Swisscom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cc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6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2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3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5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6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7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43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4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5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53</c:f>
              <c:multiLvlStrCache>
                <c:ptCount val="52"/>
                <c:lvl>
                  <c:pt idx="0">
                    <c:v>MyTel International 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 - 4.90 CHF Abonnement mensue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Bluewin Phone demi-tarif combiné</c:v>
                  </c:pt>
                  <c:pt idx="14">
                    <c:v>Bluewin Phone demi-tarif internat.</c:v>
                  </c:pt>
                  <c:pt idx="15">
                    <c:v>Bluewin Phone demi-tarif mini-combi </c:v>
                  </c:pt>
                  <c:pt idx="16">
                    <c:v>Bluewin Phone demi-tarif national</c:v>
                  </c:pt>
                  <c:pt idx="17">
                    <c:v>Forfait Bluewin Phone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Moonlight Weekend - 4.90 CHF Taxe de base mensuelle</c:v>
                  </c:pt>
                  <c:pt idx="21">
                    <c:v>Procon Telecom</c:v>
                  </c:pt>
                  <c:pt idx="22">
                    <c:v>Peoplefone</c:v>
                  </c:pt>
                  <c:pt idx="23">
                    <c:v>Green.ch Home IP Phone</c:v>
                  </c:pt>
                  <c:pt idx="24">
                    <c:v>Mobilezone Com (Globalzone)</c:v>
                  </c:pt>
                  <c:pt idx="25">
                    <c:v>Give-me-fon</c:v>
                  </c:pt>
                  <c:pt idx="26">
                    <c:v>MyTel Swiss Select</c:v>
                  </c:pt>
                  <c:pt idx="27">
                    <c:v>Ticinocom Digitel</c:v>
                  </c:pt>
                  <c:pt idx="28">
                    <c:v>Netstream Voice</c:v>
                  </c:pt>
                  <c:pt idx="29">
                    <c:v>PhoneWorld Business</c:v>
                  </c:pt>
                  <c:pt idx="30">
                    <c:v>Sunrise ADSL Talk &amp; More</c:v>
                  </c:pt>
                  <c:pt idx="31">
                    <c:v>RedTelecom 10851</c:v>
                  </c:pt>
                  <c:pt idx="32">
                    <c:v>Econophone Moonlight</c:v>
                  </c:pt>
                  <c:pt idx="33">
                    <c:v>Econophone Nonstop -  19.90 CHF Abonnement mensuel *</c:v>
                  </c:pt>
                  <c:pt idx="34">
                    <c:v>Swisscom</c:v>
                  </c:pt>
                  <c:pt idx="35">
                    <c:v>Swisscom demi-tarif combiné - 17.80 CHF Abonnement mensuel </c:v>
                  </c:pt>
                  <c:pt idx="36">
                    <c:v>Swisscom demi-tarif internat. - 9.80 CHF Abonnement mensuel</c:v>
                  </c:pt>
                  <c:pt idx="37">
                    <c:v>Swisscom demi-tarif mini-combi - 7.80 CHF Abonnement mensuel</c:v>
                  </c:pt>
                  <c:pt idx="38">
                    <c:v>Swisscom demi-tarif national - 9.80 CHF Abonnement mensuel</c:v>
                  </c:pt>
                  <c:pt idx="39">
                    <c:v>Swisscom Plauder-Abo - 1.00 CHF Abonnement mensu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RedTelecom 10844</c:v>
                  </c:pt>
                  <c:pt idx="44">
                    <c:v>Netstream Netvoip</c:v>
                  </c:pt>
                  <c:pt idx="45">
                    <c:v>Swiss IP Com appels CH illimités</c:v>
                  </c:pt>
                  <c:pt idx="46">
                    <c:v>Swiss IP Com appels internat. illim. </c:v>
                  </c:pt>
                  <c:pt idx="47">
                    <c:v>Swiss IP Com Basic</c:v>
                  </c:pt>
                  <c:pt idx="48">
                    <c:v>Telebroke Business</c:v>
                  </c:pt>
                  <c:pt idx="49">
                    <c:v>Extrafon</c:v>
                  </c:pt>
                  <c:pt idx="50">
                    <c:v>Preselection 10787</c:v>
                  </c:pt>
                  <c:pt idx="51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</c:lvl>
              </c:multiLvlStrCache>
            </c:multiLvlStrRef>
          </c:cat>
          <c:val>
            <c:numRef>
              <c:f>'Swiss voip and landline'!$E$2:$E$53</c:f>
              <c:numCache>
                <c:formatCode>General</c:formatCode>
                <c:ptCount val="52"/>
                <c:pt idx="0">
                  <c:v>60</c:v>
                </c:pt>
                <c:pt idx="1">
                  <c:v>60</c:v>
                </c:pt>
                <c:pt idx="2">
                  <c:v>49.3333333333333</c:v>
                </c:pt>
                <c:pt idx="3">
                  <c:v>49.3333333333333</c:v>
                </c:pt>
                <c:pt idx="4">
                  <c:v>52</c:v>
                </c:pt>
                <c:pt idx="5">
                  <c:v>49.3333333333333</c:v>
                </c:pt>
                <c:pt idx="6">
                  <c:v>48</c:v>
                </c:pt>
                <c:pt idx="7">
                  <c:v>49.3333333333333</c:v>
                </c:pt>
                <c:pt idx="8">
                  <c:v>47.3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6666666666667</c:v>
                </c:pt>
                <c:pt idx="12">
                  <c:v>46.6666666666667</c:v>
                </c:pt>
                <c:pt idx="13">
                  <c:v>46.6666666666667</c:v>
                </c:pt>
                <c:pt idx="14">
                  <c:v>46.6666666666667</c:v>
                </c:pt>
                <c:pt idx="15">
                  <c:v>46.6666666666667</c:v>
                </c:pt>
                <c:pt idx="16">
                  <c:v>46.6666666666667</c:v>
                </c:pt>
                <c:pt idx="17">
                  <c:v>46.6666666666667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6</c:v>
                </c:pt>
                <c:pt idx="22">
                  <c:v>40</c:v>
                </c:pt>
                <c:pt idx="23">
                  <c:v>44.6666666666667</c:v>
                </c:pt>
                <c:pt idx="24">
                  <c:v>45.3333333333333</c:v>
                </c:pt>
                <c:pt idx="25">
                  <c:v>42.6666666666667</c:v>
                </c:pt>
                <c:pt idx="26">
                  <c:v>49.3333333333333</c:v>
                </c:pt>
                <c:pt idx="27">
                  <c:v>49.3333333333333</c:v>
                </c:pt>
                <c:pt idx="28">
                  <c:v>40.6666666666667</c:v>
                </c:pt>
                <c:pt idx="29">
                  <c:v>47.3333333333333</c:v>
                </c:pt>
                <c:pt idx="30">
                  <c:v>47.3333333333333</c:v>
                </c:pt>
                <c:pt idx="31">
                  <c:v>38.6666666666667</c:v>
                </c:pt>
                <c:pt idx="32">
                  <c:v>36.6666666666667</c:v>
                </c:pt>
                <c:pt idx="33">
                  <c:v>36.6666666666667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5.3333333333333</c:v>
                </c:pt>
                <c:pt idx="44">
                  <c:v>33.3333333333333</c:v>
                </c:pt>
                <c:pt idx="45">
                  <c:v>40.6666666666667</c:v>
                </c:pt>
                <c:pt idx="46">
                  <c:v>40.6666666666667</c:v>
                </c:pt>
                <c:pt idx="47">
                  <c:v>40.6666666666667</c:v>
                </c:pt>
                <c:pt idx="48">
                  <c:v>35.3333333333333</c:v>
                </c:pt>
                <c:pt idx="49">
                  <c:v>39.3333333333333</c:v>
                </c:pt>
                <c:pt idx="50">
                  <c:v>32</c:v>
                </c:pt>
                <c:pt idx="51">
                  <c:v>28</c:v>
                </c:pt>
              </c:numCache>
            </c:numRef>
          </c:val>
        </c:ser>
        <c:gapWidth val="0"/>
        <c:overlap val="100"/>
        <c:axId val="65857410"/>
        <c:axId val="29885639"/>
      </c:barChart>
      <c:catAx>
        <c:axId val="6585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5639"/>
        <c:crossesAt val="0"/>
        <c:auto val="1"/>
        <c:lblAlgn val="ctr"/>
        <c:lblOffset val="100"/>
        <c:noMultiLvlLbl val="0"/>
      </c:catAx>
      <c:valAx>
        <c:axId val="2988563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99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Arial"/>
                  </a:defRPr>
                </a:pPr>
                <a:r>
                  <a:rPr b="0" sz="1100" spc="-1" strike="noStrike">
                    <a:latin typeface="Arial"/>
                  </a:rPr>
                  <a:t>scale in swiss cts/min ~ échelle en ct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7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806732865101"/>
          <c:y val="0.090752146323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2</xdr:row>
      <xdr:rowOff>0</xdr:rowOff>
    </xdr:from>
    <xdr:to>
      <xdr:col>16</xdr:col>
      <xdr:colOff>40932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1296360" y="324000"/>
        <a:ext cx="11891160" cy="77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016424038821</cdr:y>
    </cdr:from>
    <cdr:to>
      <cdr:x>0.477506660208283</cdr:x>
      <cdr:y>0.965518850317283</cdr:y>
    </cdr:to>
    <cdr:sp>
      <cdr:nvSpPr>
        <cdr:cNvPr id="1" name="Text 1"/>
        <cdr:cNvSpPr/>
      </cdr:nvSpPr>
      <cdr:spPr>
        <a:xfrm>
          <a:off x="0" y="7245000"/>
          <a:ext cx="56782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02482269503546</cdr:y>
    </cdr:from>
    <cdr:to>
      <cdr:x>0.262745216759506</cdr:x>
      <cdr:y>0.930011198208287</cdr:y>
    </cdr:to>
    <cdr:sp>
      <cdr:nvSpPr>
        <cdr:cNvPr id="2" name="Text 2"/>
        <cdr:cNvSpPr/>
      </cdr:nvSpPr>
      <cdr:spPr>
        <a:xfrm>
          <a:off x="0" y="6963120"/>
          <a:ext cx="3124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91741341729232</cdr:x>
      <cdr:y>0.0300018663680478</cdr:y>
    </cdr:to>
    <cdr:sp>
      <cdr:nvSpPr>
        <cdr:cNvPr id="3" name="Text 3"/>
        <cdr:cNvSpPr/>
      </cdr:nvSpPr>
      <cdr:spPr>
        <a:xfrm>
          <a:off x="0" y="0"/>
          <a:ext cx="46584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400" spc="-1" strike="noStrike">
              <a:solidFill>
                <a:srgbClr val="800000"/>
              </a:solidFill>
              <a:latin typeface="Arial"/>
            </a:rPr>
            <a:t>Rates to Swiss mobiles of all Swiss phone operator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8261080164689</cdr:x>
      <cdr:y>0</cdr:y>
    </cdr:from>
    <cdr:to>
      <cdr:x>0.999000968757568</cdr:x>
      <cdr:y>0.0387271369914147</cdr:y>
    </cdr:to>
    <cdr:sp>
      <cdr:nvSpPr>
        <cdr:cNvPr id="4" name="Text 4"/>
        <cdr:cNvSpPr/>
      </cdr:nvSpPr>
      <cdr:spPr>
        <a:xfrm>
          <a:off x="4973760" y="0"/>
          <a:ext cx="69058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4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2494550738678</cdr:x>
      <cdr:y>0.885265024262785</cdr:y>
    </cdr:from>
    <cdr:to>
      <cdr:x>0.993006781302979</cdr:x>
      <cdr:y>0.965985442329227</cdr:y>
    </cdr:to>
    <cdr:sp>
      <cdr:nvSpPr>
        <cdr:cNvPr id="5" name="Text 5"/>
        <cdr:cNvSpPr/>
      </cdr:nvSpPr>
      <cdr:spPr>
        <a:xfrm>
          <a:off x="9542880" y="6830280"/>
          <a:ext cx="2265480" cy="62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8000"/>
              </a:solidFill>
              <a:latin typeface="Arial"/>
            </a:rPr>
            <a:t>source: www.comparis.ch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8000"/>
              </a:solidFill>
              <a:latin typeface="Arial"/>
            </a:rPr>
            <a:t>call ~ appel: 1m31s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8000"/>
              </a:solidFill>
              <a:latin typeface="Arial"/>
            </a:rPr>
            <a:t>date: 2007-10-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99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  <c r="G1" s="5"/>
      <c r="H1" s="5"/>
      <c r="I1" s="5"/>
    </row>
    <row r="2" customFormat="false" ht="12.75" hidden="false" customHeight="false" outlineLevel="0" collapsed="false">
      <c r="A2" s="0" t="s">
        <v>5</v>
      </c>
      <c r="B2" s="0" t="s">
        <v>6</v>
      </c>
      <c r="C2" s="1" t="n">
        <v>60</v>
      </c>
      <c r="D2" s="1" t="n">
        <v>60</v>
      </c>
      <c r="E2" s="1" t="n">
        <v>60</v>
      </c>
    </row>
    <row r="3" customFormat="false" ht="12.75" hidden="false" customHeight="false" outlineLevel="0" collapsed="false">
      <c r="A3" s="0" t="s">
        <v>5</v>
      </c>
      <c r="B3" s="0" t="s">
        <v>7</v>
      </c>
      <c r="C3" s="1" t="n">
        <v>60</v>
      </c>
      <c r="D3" s="1" t="n">
        <v>60</v>
      </c>
      <c r="E3" s="1" t="n">
        <v>6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65.3333333333333</v>
      </c>
      <c r="D4" s="1" t="n">
        <v>65.3333333333333</v>
      </c>
      <c r="E4" s="1" t="n">
        <v>49.3333333333333</v>
      </c>
    </row>
    <row r="5" customFormat="false" ht="12.75" hidden="false" customHeight="false" outlineLevel="0" collapsed="false">
      <c r="A5" s="0" t="s">
        <v>8</v>
      </c>
      <c r="B5" s="0" t="s">
        <v>10</v>
      </c>
      <c r="C5" s="1" t="n">
        <v>65.3333333333333</v>
      </c>
      <c r="D5" s="1" t="n">
        <v>65.3333333333333</v>
      </c>
      <c r="E5" s="1" t="n">
        <v>49.3333333333333</v>
      </c>
    </row>
    <row r="6" customFormat="false" ht="12.75" hidden="false" customHeight="false" outlineLevel="0" collapsed="false">
      <c r="A6" s="0" t="s">
        <v>5</v>
      </c>
      <c r="B6" s="0" t="s">
        <v>11</v>
      </c>
      <c r="C6" s="1" t="n">
        <v>66.6666666666667</v>
      </c>
      <c r="D6" s="1" t="n">
        <v>60</v>
      </c>
      <c r="E6" s="1" t="n">
        <v>52</v>
      </c>
    </row>
    <row r="7" customFormat="false" ht="12.75" hidden="false" customHeight="false" outlineLevel="0" collapsed="false">
      <c r="A7" s="0" t="s">
        <v>8</v>
      </c>
      <c r="B7" s="0" t="s">
        <v>12</v>
      </c>
      <c r="C7" s="1" t="n">
        <v>64</v>
      </c>
      <c r="D7" s="1" t="n">
        <v>64</v>
      </c>
      <c r="E7" s="1" t="n">
        <v>49.3333333333333</v>
      </c>
    </row>
    <row r="8" customFormat="false" ht="12.75" hidden="false" customHeight="false" outlineLevel="0" collapsed="false">
      <c r="A8" s="0" t="s">
        <v>8</v>
      </c>
      <c r="B8" s="0" t="s">
        <v>13</v>
      </c>
      <c r="C8" s="1" t="n">
        <v>64</v>
      </c>
      <c r="D8" s="1" t="n">
        <v>64</v>
      </c>
      <c r="E8" s="1" t="n">
        <v>48</v>
      </c>
    </row>
    <row r="9" customFormat="false" ht="12.75" hidden="false" customHeight="false" outlineLevel="0" collapsed="false">
      <c r="A9" s="0" t="s">
        <v>8</v>
      </c>
      <c r="B9" s="0" t="s">
        <v>14</v>
      </c>
      <c r="C9" s="1" t="n">
        <v>62.6666666666667</v>
      </c>
      <c r="D9" s="1" t="n">
        <v>62.6666666666667</v>
      </c>
      <c r="E9" s="1" t="n">
        <v>49.3333333333333</v>
      </c>
    </row>
    <row r="10" customFormat="false" ht="12.75" hidden="false" customHeight="false" outlineLevel="0" collapsed="false">
      <c r="A10" s="0" t="s">
        <v>8</v>
      </c>
      <c r="B10" s="0" t="s">
        <v>15</v>
      </c>
      <c r="C10" s="1" t="n">
        <v>63.3333333333333</v>
      </c>
      <c r="D10" s="1" t="n">
        <v>63.3333333333333</v>
      </c>
      <c r="E10" s="1" t="n">
        <v>47.3333333333333</v>
      </c>
    </row>
    <row r="11" customFormat="false" ht="12.75" hidden="false" customHeight="false" outlineLevel="0" collapsed="false">
      <c r="A11" s="0" t="s">
        <v>5</v>
      </c>
      <c r="B11" s="0" t="s">
        <v>16</v>
      </c>
      <c r="C11" s="1" t="n">
        <v>62</v>
      </c>
      <c r="D11" s="1" t="n">
        <v>62</v>
      </c>
      <c r="E11" s="1" t="n">
        <v>48</v>
      </c>
    </row>
    <row r="12" customFormat="false" ht="12.75" hidden="false" customHeight="false" outlineLevel="0" collapsed="false">
      <c r="A12" s="0" t="s">
        <v>8</v>
      </c>
      <c r="B12" s="0" t="s">
        <v>17</v>
      </c>
      <c r="C12" s="1" t="n">
        <v>61.3333333333333</v>
      </c>
      <c r="D12" s="1" t="n">
        <v>61.3333333333333</v>
      </c>
      <c r="E12" s="1" t="n">
        <v>46.6666666666667</v>
      </c>
    </row>
    <row r="13" customFormat="false" ht="12.75" hidden="false" customHeight="false" outlineLevel="0" collapsed="false">
      <c r="A13" s="0" t="s">
        <v>8</v>
      </c>
      <c r="B13" s="0" t="s">
        <v>18</v>
      </c>
      <c r="C13" s="1" t="n">
        <v>61.3333333333333</v>
      </c>
      <c r="D13" s="1" t="n">
        <v>61.3333333333333</v>
      </c>
      <c r="E13" s="1" t="n">
        <v>46.6666666666667</v>
      </c>
    </row>
    <row r="14" customFormat="false" ht="12.75" hidden="false" customHeight="false" outlineLevel="0" collapsed="false">
      <c r="A14" s="0" t="s">
        <v>8</v>
      </c>
      <c r="B14" s="0" t="s">
        <v>19</v>
      </c>
      <c r="C14" s="1" t="n">
        <v>60</v>
      </c>
      <c r="D14" s="1" t="n">
        <v>60</v>
      </c>
      <c r="E14" s="1" t="n">
        <v>46.6666666666667</v>
      </c>
    </row>
    <row r="15" customFormat="false" ht="12.75" hidden="false" customHeight="false" outlineLevel="0" collapsed="false">
      <c r="A15" s="0" t="s">
        <v>8</v>
      </c>
      <c r="B15" s="0" t="s">
        <v>20</v>
      </c>
      <c r="C15" s="1" t="n">
        <v>60</v>
      </c>
      <c r="D15" s="1" t="n">
        <v>60</v>
      </c>
      <c r="E15" s="1" t="n">
        <v>46.6666666666667</v>
      </c>
    </row>
    <row r="16" customFormat="false" ht="12.75" hidden="false" customHeight="false" outlineLevel="0" collapsed="false">
      <c r="A16" s="0" t="s">
        <v>8</v>
      </c>
      <c r="B16" s="0" t="s">
        <v>21</v>
      </c>
      <c r="C16" s="1" t="n">
        <v>60</v>
      </c>
      <c r="D16" s="1" t="n">
        <v>60</v>
      </c>
      <c r="E16" s="1" t="n">
        <v>46.6666666666667</v>
      </c>
    </row>
    <row r="17" customFormat="false" ht="12.75" hidden="false" customHeight="false" outlineLevel="0" collapsed="false">
      <c r="A17" s="0" t="s">
        <v>8</v>
      </c>
      <c r="B17" s="0" t="s">
        <v>22</v>
      </c>
      <c r="C17" s="1" t="n">
        <v>60</v>
      </c>
      <c r="D17" s="1" t="n">
        <v>60</v>
      </c>
      <c r="E17" s="1" t="n">
        <v>46.6666666666667</v>
      </c>
    </row>
    <row r="18" customFormat="false" ht="12.75" hidden="false" customHeight="false" outlineLevel="0" collapsed="false">
      <c r="A18" s="0" t="s">
        <v>8</v>
      </c>
      <c r="B18" s="0" t="s">
        <v>23</v>
      </c>
      <c r="C18" s="1" t="n">
        <v>60</v>
      </c>
      <c r="D18" s="1" t="n">
        <v>60</v>
      </c>
      <c r="E18" s="1" t="n">
        <v>46.6666666666667</v>
      </c>
    </row>
    <row r="19" customFormat="false" ht="12.75" hidden="false" customHeight="false" outlineLevel="0" collapsed="false">
      <c r="A19" s="0" t="s">
        <v>8</v>
      </c>
      <c r="B19" s="0" t="s">
        <v>24</v>
      </c>
      <c r="C19" s="1" t="n">
        <v>60</v>
      </c>
      <c r="D19" s="1" t="n">
        <v>60</v>
      </c>
      <c r="E19" s="1" t="n">
        <v>46.6666666666667</v>
      </c>
    </row>
    <row r="20" customFormat="false" ht="12.75" hidden="false" customHeight="false" outlineLevel="0" collapsed="false">
      <c r="A20" s="0" t="s">
        <v>5</v>
      </c>
      <c r="B20" s="0" t="s">
        <v>25</v>
      </c>
      <c r="C20" s="1" t="n">
        <v>62</v>
      </c>
      <c r="D20" s="1" t="n">
        <v>56</v>
      </c>
      <c r="E20" s="1" t="n">
        <v>48</v>
      </c>
    </row>
    <row r="21" customFormat="false" ht="12.75" hidden="false" customHeight="false" outlineLevel="0" collapsed="false">
      <c r="A21" s="0" t="s">
        <v>5</v>
      </c>
      <c r="B21" s="0" t="s">
        <v>26</v>
      </c>
      <c r="C21" s="1" t="n">
        <v>62</v>
      </c>
      <c r="D21" s="1" t="n">
        <v>56</v>
      </c>
      <c r="E21" s="1" t="n">
        <v>48</v>
      </c>
    </row>
    <row r="22" customFormat="false" ht="12.75" hidden="false" customHeight="false" outlineLevel="0" collapsed="false">
      <c r="A22" s="0" t="s">
        <v>5</v>
      </c>
      <c r="B22" s="0" t="s">
        <v>27</v>
      </c>
      <c r="C22" s="1" t="n">
        <v>62</v>
      </c>
      <c r="D22" s="1" t="n">
        <v>56</v>
      </c>
      <c r="E22" s="1" t="n">
        <v>48</v>
      </c>
    </row>
    <row r="23" customFormat="false" ht="12.75" hidden="false" customHeight="false" outlineLevel="0" collapsed="false">
      <c r="A23" s="0" t="s">
        <v>5</v>
      </c>
      <c r="B23" s="0" t="s">
        <v>28</v>
      </c>
      <c r="C23" s="1" t="n">
        <v>56</v>
      </c>
      <c r="D23" s="1" t="n">
        <v>56</v>
      </c>
      <c r="E23" s="1" t="n">
        <v>46</v>
      </c>
    </row>
    <row r="24" customFormat="false" ht="12.75" hidden="false" customHeight="false" outlineLevel="0" collapsed="false">
      <c r="A24" s="0" t="s">
        <v>8</v>
      </c>
      <c r="B24" s="0" t="s">
        <v>29</v>
      </c>
      <c r="C24" s="1" t="n">
        <v>57.3333333333333</v>
      </c>
      <c r="D24" s="1" t="n">
        <v>57.3333333333333</v>
      </c>
      <c r="E24" s="1" t="n">
        <v>40</v>
      </c>
    </row>
    <row r="25" customFormat="false" ht="12.75" hidden="false" customHeight="false" outlineLevel="0" collapsed="false">
      <c r="A25" s="0" t="s">
        <v>8</v>
      </c>
      <c r="B25" s="0" t="s">
        <v>30</v>
      </c>
      <c r="C25" s="1" t="n">
        <v>54.6666666666667</v>
      </c>
      <c r="D25" s="1" t="n">
        <v>54.6666666666667</v>
      </c>
      <c r="E25" s="1" t="n">
        <v>44.6666666666667</v>
      </c>
    </row>
    <row r="26" customFormat="false" ht="12.75" hidden="false" customHeight="false" outlineLevel="0" collapsed="false">
      <c r="A26" s="0" t="s">
        <v>5</v>
      </c>
      <c r="B26" s="0" t="s">
        <v>31</v>
      </c>
      <c r="C26" s="1" t="n">
        <v>53.3333333333333</v>
      </c>
      <c r="D26" s="1" t="n">
        <v>53.3333333333333</v>
      </c>
      <c r="E26" s="1" t="n">
        <v>45.3333333333333</v>
      </c>
    </row>
    <row r="27" customFormat="false" ht="12.75" hidden="false" customHeight="false" outlineLevel="0" collapsed="false">
      <c r="A27" s="0" t="s">
        <v>8</v>
      </c>
      <c r="B27" s="0" t="s">
        <v>32</v>
      </c>
      <c r="C27" s="1" t="n">
        <v>54</v>
      </c>
      <c r="D27" s="1" t="n">
        <v>54</v>
      </c>
      <c r="E27" s="1" t="n">
        <v>42.6666666666667</v>
      </c>
    </row>
    <row r="28" customFormat="false" ht="12.75" hidden="false" customHeight="false" outlineLevel="0" collapsed="false">
      <c r="A28" s="0" t="s">
        <v>5</v>
      </c>
      <c r="B28" s="0" t="s">
        <v>33</v>
      </c>
      <c r="C28" s="1" t="n">
        <v>49.3333333333333</v>
      </c>
      <c r="D28" s="1" t="n">
        <v>49.3333333333333</v>
      </c>
      <c r="E28" s="1" t="n">
        <v>49.3333333333333</v>
      </c>
    </row>
    <row r="29" customFormat="false" ht="12.75" hidden="false" customHeight="false" outlineLevel="0" collapsed="false">
      <c r="A29" s="0" t="s">
        <v>8</v>
      </c>
      <c r="B29" s="0" t="s">
        <v>34</v>
      </c>
      <c r="C29" s="1" t="n">
        <v>49.3333333333333</v>
      </c>
      <c r="D29" s="1" t="n">
        <v>49.3333333333333</v>
      </c>
      <c r="E29" s="1" t="n">
        <v>49.3333333333333</v>
      </c>
    </row>
    <row r="30" customFormat="false" ht="12.75" hidden="false" customHeight="false" outlineLevel="0" collapsed="false">
      <c r="A30" s="0" t="s">
        <v>5</v>
      </c>
      <c r="B30" s="0" t="s">
        <v>35</v>
      </c>
      <c r="C30" s="1" t="n">
        <v>50.6666666666667</v>
      </c>
      <c r="D30" s="1" t="n">
        <v>55.3333333333333</v>
      </c>
      <c r="E30" s="1" t="n">
        <v>40.6666666666667</v>
      </c>
    </row>
    <row r="31" customFormat="false" ht="12.75" hidden="false" customHeight="false" outlineLevel="0" collapsed="false">
      <c r="A31" s="0" t="s">
        <v>5</v>
      </c>
      <c r="B31" s="0" t="s">
        <v>36</v>
      </c>
      <c r="C31" s="1" t="n">
        <v>47.3333333333333</v>
      </c>
      <c r="D31" s="1" t="n">
        <v>47.3333333333333</v>
      </c>
      <c r="E31" s="1" t="n">
        <v>47.3333333333333</v>
      </c>
    </row>
    <row r="32" customFormat="false" ht="12.75" hidden="false" customHeight="false" outlineLevel="0" collapsed="false">
      <c r="A32" s="0" t="s">
        <v>8</v>
      </c>
      <c r="B32" s="0" t="s">
        <v>37</v>
      </c>
      <c r="C32" s="1" t="n">
        <v>51.3333333333333</v>
      </c>
      <c r="D32" s="1" t="n">
        <v>38.6666666666667</v>
      </c>
      <c r="E32" s="1" t="n">
        <v>47.3333333333333</v>
      </c>
    </row>
    <row r="33" customFormat="false" ht="12.75" hidden="false" customHeight="false" outlineLevel="0" collapsed="false">
      <c r="A33" s="0" t="s">
        <v>5</v>
      </c>
      <c r="B33" s="0" t="s">
        <v>38</v>
      </c>
      <c r="C33" s="1" t="n">
        <v>50.6666666666667</v>
      </c>
      <c r="D33" s="1" t="n">
        <v>47.3333333333333</v>
      </c>
      <c r="E33" s="1" t="n">
        <v>38.6666666666667</v>
      </c>
    </row>
    <row r="34" customFormat="false" ht="12.75" hidden="false" customHeight="false" outlineLevel="0" collapsed="false">
      <c r="A34" s="0" t="s">
        <v>5</v>
      </c>
      <c r="B34" s="0" t="s">
        <v>39</v>
      </c>
      <c r="C34" s="1" t="n">
        <v>51.3333333333333</v>
      </c>
      <c r="D34" s="1" t="n">
        <v>45.3333333333333</v>
      </c>
      <c r="E34" s="1" t="n">
        <v>36.6666666666667</v>
      </c>
    </row>
    <row r="35" customFormat="false" ht="12.75" hidden="false" customHeight="false" outlineLevel="0" collapsed="false">
      <c r="A35" s="0" t="s">
        <v>5</v>
      </c>
      <c r="B35" s="0" t="s">
        <v>40</v>
      </c>
      <c r="C35" s="1" t="n">
        <v>51.3333333333333</v>
      </c>
      <c r="D35" s="1" t="n">
        <v>45.3333333333333</v>
      </c>
      <c r="E35" s="1" t="n">
        <v>36.6666666666667</v>
      </c>
    </row>
    <row r="36" customFormat="false" ht="12.75" hidden="false" customHeight="false" outlineLevel="0" collapsed="false">
      <c r="A36" s="0" t="s">
        <v>5</v>
      </c>
      <c r="B36" s="0" t="s">
        <v>4</v>
      </c>
      <c r="C36" s="1" t="n">
        <v>46.6666666666667</v>
      </c>
      <c r="D36" s="1" t="n">
        <v>46.6666666666667</v>
      </c>
      <c r="E36" s="1" t="n">
        <v>40</v>
      </c>
    </row>
    <row r="37" customFormat="false" ht="12.75" hidden="false" customHeight="false" outlineLevel="0" collapsed="false">
      <c r="A37" s="0" t="s">
        <v>5</v>
      </c>
      <c r="B37" s="0" t="s">
        <v>41</v>
      </c>
      <c r="C37" s="1" t="n">
        <v>46.6666666666667</v>
      </c>
      <c r="D37" s="1" t="n">
        <v>46.6666666666667</v>
      </c>
      <c r="E37" s="1" t="n">
        <v>40</v>
      </c>
    </row>
    <row r="38" customFormat="false" ht="12.75" hidden="false" customHeight="false" outlineLevel="0" collapsed="false">
      <c r="A38" s="0" t="s">
        <v>5</v>
      </c>
      <c r="B38" s="0" t="s">
        <v>42</v>
      </c>
      <c r="C38" s="1" t="n">
        <v>46.6666666666667</v>
      </c>
      <c r="D38" s="1" t="n">
        <v>46.6666666666667</v>
      </c>
      <c r="E38" s="1" t="n">
        <v>40</v>
      </c>
    </row>
    <row r="39" customFormat="false" ht="12.75" hidden="false" customHeight="false" outlineLevel="0" collapsed="false">
      <c r="A39" s="0" t="s">
        <v>5</v>
      </c>
      <c r="B39" s="0" t="s">
        <v>43</v>
      </c>
      <c r="C39" s="1" t="n">
        <v>46.6666666666667</v>
      </c>
      <c r="D39" s="1" t="n">
        <v>46.6666666666667</v>
      </c>
      <c r="E39" s="1" t="n">
        <v>40</v>
      </c>
    </row>
    <row r="40" customFormat="false" ht="12.75" hidden="false" customHeight="false" outlineLevel="0" collapsed="false">
      <c r="A40" s="0" t="s">
        <v>5</v>
      </c>
      <c r="B40" s="0" t="s">
        <v>44</v>
      </c>
      <c r="C40" s="1" t="n">
        <v>46.6666666666667</v>
      </c>
      <c r="D40" s="1" t="n">
        <v>46.6666666666667</v>
      </c>
      <c r="E40" s="1" t="n">
        <v>40</v>
      </c>
    </row>
    <row r="41" customFormat="false" ht="12.75" hidden="false" customHeight="false" outlineLevel="0" collapsed="false">
      <c r="A41" s="0" t="s">
        <v>5</v>
      </c>
      <c r="B41" s="0" t="s">
        <v>45</v>
      </c>
      <c r="C41" s="1" t="n">
        <v>46.6666666666667</v>
      </c>
      <c r="D41" s="1" t="n">
        <v>46.6666666666667</v>
      </c>
      <c r="E41" s="1" t="n">
        <v>40</v>
      </c>
    </row>
    <row r="42" customFormat="false" ht="12.75" hidden="false" customHeight="false" outlineLevel="0" collapsed="false">
      <c r="A42" s="0" t="s">
        <v>8</v>
      </c>
      <c r="B42" s="0" t="s">
        <v>46</v>
      </c>
      <c r="C42" s="1" t="n">
        <v>48.6666666666667</v>
      </c>
      <c r="D42" s="1" t="n">
        <v>48.6666666666667</v>
      </c>
      <c r="E42" s="1" t="n">
        <v>36</v>
      </c>
    </row>
    <row r="43" customFormat="false" ht="12.75" hidden="false" customHeight="false" outlineLevel="0" collapsed="false">
      <c r="A43" s="0" t="s">
        <v>8</v>
      </c>
      <c r="B43" s="0" t="s">
        <v>47</v>
      </c>
      <c r="C43" s="1" t="n">
        <v>48.6666666666667</v>
      </c>
      <c r="D43" s="1" t="n">
        <v>48.6666666666667</v>
      </c>
      <c r="E43" s="1" t="n">
        <v>36</v>
      </c>
    </row>
    <row r="44" customFormat="false" ht="12.75" hidden="false" customHeight="false" outlineLevel="0" collapsed="false">
      <c r="A44" s="0" t="s">
        <v>8</v>
      </c>
      <c r="B44" s="0" t="s">
        <v>48</v>
      </c>
      <c r="C44" s="1" t="n">
        <v>48.6666666666667</v>
      </c>
      <c r="D44" s="1" t="n">
        <v>48.6666666666667</v>
      </c>
      <c r="E44" s="1" t="n">
        <v>36</v>
      </c>
    </row>
    <row r="45" customFormat="false" ht="12.75" hidden="false" customHeight="false" outlineLevel="0" collapsed="false">
      <c r="A45" s="0" t="s">
        <v>5</v>
      </c>
      <c r="B45" s="0" t="s">
        <v>49</v>
      </c>
      <c r="C45" s="1" t="n">
        <v>49.3333333333333</v>
      </c>
      <c r="D45" s="1" t="n">
        <v>47.3333333333333</v>
      </c>
      <c r="E45" s="1" t="n">
        <v>35.3333333333333</v>
      </c>
    </row>
    <row r="46" customFormat="false" ht="12.75" hidden="false" customHeight="false" outlineLevel="0" collapsed="false">
      <c r="A46" s="0" t="s">
        <v>8</v>
      </c>
      <c r="B46" s="0" t="s">
        <v>50</v>
      </c>
      <c r="C46" s="1" t="n">
        <v>45.3333333333333</v>
      </c>
      <c r="D46" s="1" t="n">
        <v>50.6666666666667</v>
      </c>
      <c r="E46" s="1" t="n">
        <v>33.3333333333333</v>
      </c>
    </row>
    <row r="47" customFormat="false" ht="12.75" hidden="false" customHeight="false" outlineLevel="0" collapsed="false">
      <c r="A47" s="0" t="s">
        <v>8</v>
      </c>
      <c r="B47" s="0" t="s">
        <v>51</v>
      </c>
      <c r="C47" s="1" t="n">
        <v>40.6666666666667</v>
      </c>
      <c r="D47" s="1" t="n">
        <v>40.6666666666667</v>
      </c>
      <c r="E47" s="1" t="n">
        <v>40.6666666666667</v>
      </c>
    </row>
    <row r="48" customFormat="false" ht="12.75" hidden="false" customHeight="false" outlineLevel="0" collapsed="false">
      <c r="A48" s="0" t="s">
        <v>8</v>
      </c>
      <c r="B48" s="0" t="s">
        <v>52</v>
      </c>
      <c r="C48" s="1" t="n">
        <v>40.6666666666667</v>
      </c>
      <c r="D48" s="1" t="n">
        <v>40.6666666666667</v>
      </c>
      <c r="E48" s="1" t="n">
        <v>40.6666666666667</v>
      </c>
    </row>
    <row r="49" customFormat="false" ht="12.75" hidden="false" customHeight="false" outlineLevel="0" collapsed="false">
      <c r="A49" s="0" t="s">
        <v>8</v>
      </c>
      <c r="B49" s="0" t="s">
        <v>53</v>
      </c>
      <c r="C49" s="1" t="n">
        <v>40.6666666666667</v>
      </c>
      <c r="D49" s="1" t="n">
        <v>40.6666666666667</v>
      </c>
      <c r="E49" s="1" t="n">
        <v>40.6666666666667</v>
      </c>
    </row>
    <row r="50" customFormat="false" ht="12.75" hidden="false" customHeight="false" outlineLevel="0" collapsed="false">
      <c r="A50" s="0" t="s">
        <v>5</v>
      </c>
      <c r="B50" s="0" t="s">
        <v>54</v>
      </c>
      <c r="C50" s="1" t="n">
        <v>42.6666666666667</v>
      </c>
      <c r="D50" s="1" t="n">
        <v>42.6666666666667</v>
      </c>
      <c r="E50" s="1" t="n">
        <v>35.3333333333333</v>
      </c>
    </row>
    <row r="51" customFormat="false" ht="12.75" hidden="false" customHeight="false" outlineLevel="0" collapsed="false">
      <c r="A51" s="0" t="s">
        <v>8</v>
      </c>
      <c r="B51" s="0" t="s">
        <v>55</v>
      </c>
      <c r="C51" s="1" t="n">
        <v>39.3333333333333</v>
      </c>
      <c r="D51" s="1" t="n">
        <v>39.3333333333333</v>
      </c>
      <c r="E51" s="1" t="n">
        <v>39.3333333333333</v>
      </c>
    </row>
    <row r="52" customFormat="false" ht="12.75" hidden="false" customHeight="false" outlineLevel="0" collapsed="false">
      <c r="A52" s="0" t="s">
        <v>5</v>
      </c>
      <c r="B52" s="0" t="s">
        <v>56</v>
      </c>
      <c r="C52" s="1" t="n">
        <v>32</v>
      </c>
      <c r="D52" s="1" t="n">
        <v>32</v>
      </c>
      <c r="E52" s="1" t="n">
        <v>32</v>
      </c>
    </row>
    <row r="53" customFormat="false" ht="12.75" hidden="false" customHeight="false" outlineLevel="0" collapsed="false">
      <c r="A53" s="0" t="s">
        <v>8</v>
      </c>
      <c r="B53" s="0" t="s">
        <v>57</v>
      </c>
      <c r="C53" s="1" t="n">
        <v>28</v>
      </c>
      <c r="D53" s="1" t="n">
        <v>28</v>
      </c>
      <c r="E53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10-12T13:29:48Z</dcterms:modified>
  <cp:revision>0</cp:revision>
  <dc:subject/>
  <dc:title/>
</cp:coreProperties>
</file>