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quisition stats" sheetId="1" state="visible" r:id="rId2"/>
    <sheet name="events" sheetId="2" state="visible" r:id="rId3"/>
    <sheet name="database query outpu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t xml:space="preserve">expire</t>
  </si>
  <si>
    <t xml:space="preserve">until</t>
  </si>
  <si>
    <t xml:space="preserve">net</t>
  </si>
  <si>
    <t xml:space="preserve">ship</t>
  </si>
  <si>
    <t xml:space="preserve">contract</t>
  </si>
  <si>
    <t xml:space="preserve">Input list of all billing stamps</t>
  </si>
  <si>
    <t xml:space="preserve">on</t>
  </si>
  <si>
    <t xml:space="preserve">what</t>
  </si>
  <si>
    <t xml:space="preserve">on value</t>
  </si>
  <si>
    <t xml:space="preserve">what value</t>
  </si>
  <si>
    <t xml:space="preserve">now</t>
  </si>
  <si>
    <t xml:space="preserve">in future</t>
  </si>
  <si>
    <t xml:space="preserve">tag</t>
  </si>
  <si>
    <t xml:space="preserve">on date</t>
  </si>
  <si>
    <t xml:space="preserve">stamp</t>
  </si>
  <si>
    <t xml:space="preserve">until what</t>
  </si>
  <si>
    <t xml:space="preserve">param</t>
  </si>
  <si>
    <t xml:space="preserve">value</t>
  </si>
  <si>
    <t xml:space="preserve">device per contract</t>
  </si>
  <si>
    <t xml:space="preserve">cancel toacquire ratio</t>
  </si>
  <si>
    <t xml:space="preserve">contract stamp rate</t>
  </si>
  <si>
    <t xml:space="preserve">ship stamp rate</t>
  </si>
  <si>
    <t xml:space="preserve">until stamp rate</t>
  </si>
</sst>
</file>

<file path=xl/styles.xml><?xml version="1.0" encoding="utf-8"?>
<styleSheet xmlns="http://schemas.openxmlformats.org/spreadsheetml/2006/main">
  <numFmts count="4">
    <numFmt numFmtId="164" formatCode="General"/>
    <numFmt numFmtId="165" formatCode="[$-409]m/d/yyyy"/>
    <numFmt numFmtId="166" formatCode="0;[RED]0"/>
    <numFmt numFmtId="167" formatCode="0.0%"/>
  </numFmts>
  <fonts count="15">
    <font>
      <sz val="10"/>
      <name val="Arial"/>
      <family val="0"/>
    </font>
    <font>
      <sz val="10"/>
      <name val="Arial"/>
      <family val="0"/>
    </font>
    <font>
      <sz val="10"/>
      <name val="Arial"/>
      <family val="0"/>
    </font>
    <font>
      <sz val="10"/>
      <name val="Arial"/>
      <family val="0"/>
    </font>
    <font>
      <sz val="12"/>
      <color rgb="FF9999FF"/>
      <name val="Arial"/>
      <family val="2"/>
    </font>
    <font>
      <u val="single"/>
      <sz val="12"/>
      <color rgb="FF9999FF"/>
      <name val="Arial"/>
      <family val="2"/>
    </font>
    <font>
      <sz val="12"/>
      <color rgb="FF000000"/>
      <name val="Arial"/>
      <family val="2"/>
    </font>
    <font>
      <b val="true"/>
      <sz val="14"/>
      <name val="Arial"/>
      <family val="2"/>
    </font>
    <font>
      <b val="true"/>
      <sz val="10"/>
      <name val="Arial"/>
      <family val="2"/>
    </font>
    <font>
      <sz val="10"/>
      <color rgb="FFC0C0C0"/>
      <name val="Arial"/>
      <family val="0"/>
    </font>
    <font>
      <sz val="12"/>
      <name val="Arial"/>
      <family val="0"/>
    </font>
    <font>
      <sz val="18"/>
      <name val="Arial"/>
      <family val="2"/>
    </font>
    <font>
      <sz val="11"/>
      <name val="Arial"/>
      <family val="0"/>
    </font>
    <font>
      <sz val="10"/>
      <color rgb="FF0000FF"/>
      <name val="Arial"/>
      <family val="0"/>
    </font>
    <font>
      <u val="double"/>
      <sz val="18"/>
      <color rgb="FFFF66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u="sng">
                <a:solidFill>
                  <a:srgbClr val="9999ff"/>
                </a:solidFill>
                <a:uFillTx/>
                <a:latin typeface="Arial"/>
              </a:defRPr>
            </a:pPr>
            <a:r>
              <a:rPr b="0" sz="1200" spc="-1" strike="noStrike" u="sng">
                <a:solidFill>
                  <a:srgbClr val="9999ff"/>
                </a:solidFill>
                <a:uFillTx/>
                <a:latin typeface="Arial"/>
              </a:rPr>
              <a:t>Customer acquisition statistics</a:t>
            </a:r>
          </a:p>
        </c:rich>
      </c:tx>
      <c:layout>
        <c:manualLayout>
          <c:xMode val="edge"/>
          <c:yMode val="edge"/>
          <c:x val="0.335694422582507"/>
          <c:y val="0.0414533040721775"/>
        </c:manualLayout>
      </c:layout>
      <c:overlay val="0"/>
      <c:spPr>
        <a:noFill/>
        <a:ln w="0">
          <a:noFill/>
        </a:ln>
      </c:spPr>
    </c:title>
    <c:autoTitleDeleted val="0"/>
    <c:plotArea>
      <c:layout>
        <c:manualLayout>
          <c:xMode val="edge"/>
          <c:yMode val="edge"/>
          <c:x val="0.0274935725903772"/>
          <c:y val="0.100219458668617"/>
          <c:w val="0.851041502702136"/>
          <c:h val="0.878728765341787"/>
        </c:manualLayout>
      </c:layout>
      <c:barChart>
        <c:barDir val="col"/>
        <c:grouping val="stacked"/>
        <c:varyColors val="0"/>
        <c:ser>
          <c:idx val="0"/>
          <c:order val="0"/>
          <c:tx>
            <c:strRef>
              <c:f>'acquisition stats'!$D$1</c:f>
              <c:strCache>
                <c:ptCount val="1"/>
                <c:pt idx="0">
                  <c:v>expire</c:v>
                </c:pt>
              </c:strCache>
            </c:strRef>
          </c:tx>
          <c:spPr>
            <a:solidFill>
              <a:srgbClr val="ccffcc"/>
            </a:solidFill>
            <a:ln w="12600">
              <a:solidFill>
                <a:srgbClr val="ff0000"/>
              </a:solidFill>
              <a:round/>
            </a:ln>
          </c:spPr>
          <c:invertIfNegative val="0"/>
          <c:dLbls>
            <c:numFmt formatCode="0;[RED]0" sourceLinked="1"/>
            <c:txPr>
              <a:bodyPr rot="-5400000"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quisition stats'!$B$2:$B$13</c:f>
              <c:strCache>
                <c:ptCount val="12"/>
                <c:pt idx="0">
                  <c:v>1/1/2026</c:v>
                </c:pt>
                <c:pt idx="1">
                  <c:v>2/1/2026</c:v>
                </c:pt>
                <c:pt idx="2">
                  <c:v>3/1/2026</c:v>
                </c:pt>
                <c:pt idx="3">
                  <c:v>4/1/2026</c:v>
                </c:pt>
                <c:pt idx="4">
                  <c:v>5/1/2026</c:v>
                </c:pt>
                <c:pt idx="5">
                  <c:v>6/1/2026</c:v>
                </c:pt>
                <c:pt idx="6">
                  <c:v>7/1/2026</c:v>
                </c:pt>
                <c:pt idx="7">
                  <c:v>8/1/2026</c:v>
                </c:pt>
                <c:pt idx="8">
                  <c:v>9/1/2026</c:v>
                </c:pt>
                <c:pt idx="9">
                  <c:v>10/1/2026</c:v>
                </c:pt>
                <c:pt idx="10">
                  <c:v>11/1/2026</c:v>
                </c:pt>
                <c:pt idx="11">
                  <c:v>12/1/2026</c:v>
                </c:pt>
              </c:strCache>
            </c:strRef>
          </c:cat>
          <c:val>
            <c:numRef>
              <c:f>'acquisition stats'!$D$2:$D$13</c:f>
              <c:numCache>
                <c:formatCode>General</c:formatCode>
                <c:ptCount val="12"/>
                <c:pt idx="0">
                  <c:v>-2</c:v>
                </c:pt>
                <c:pt idx="1">
                  <c:v>-5</c:v>
                </c:pt>
                <c:pt idx="2">
                  <c:v>-4</c:v>
                </c:pt>
                <c:pt idx="3">
                  <c:v>-2</c:v>
                </c:pt>
                <c:pt idx="4">
                  <c:v>-4</c:v>
                </c:pt>
                <c:pt idx="5">
                  <c:v>-2</c:v>
                </c:pt>
                <c:pt idx="6">
                  <c:v>-2</c:v>
                </c:pt>
                <c:pt idx="7">
                  <c:v>-6</c:v>
                </c:pt>
                <c:pt idx="8">
                  <c:v>-8</c:v>
                </c:pt>
                <c:pt idx="9">
                  <c:v>-12</c:v>
                </c:pt>
                <c:pt idx="10">
                  <c:v>-5</c:v>
                </c:pt>
                <c:pt idx="11">
                  <c:v>-9</c:v>
                </c:pt>
              </c:numCache>
            </c:numRef>
          </c:val>
        </c:ser>
        <c:ser>
          <c:idx val="1"/>
          <c:order val="1"/>
          <c:tx>
            <c:strRef>
              <c:f>'acquisition stats'!$E$1</c:f>
              <c:strCache>
                <c:ptCount val="1"/>
                <c:pt idx="0">
                  <c:v>until</c:v>
                </c:pt>
              </c:strCache>
            </c:strRef>
          </c:tx>
          <c:spPr>
            <a:solidFill>
              <a:srgbClr val="ffcc00"/>
            </a:solidFill>
            <a:ln w="12600">
              <a:solidFill>
                <a:srgbClr val="ff0000"/>
              </a:solidFill>
              <a:round/>
            </a:ln>
          </c:spPr>
          <c:invertIfNegative val="0"/>
          <c:dLbls>
            <c:numFmt formatCode="0;[RED]0" sourceLinked="1"/>
            <c:txPr>
              <a:bodyPr rot="-5400000"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quisition stats'!$B$2:$B$13</c:f>
              <c:strCache>
                <c:ptCount val="12"/>
                <c:pt idx="0">
                  <c:v>1/1/2026</c:v>
                </c:pt>
                <c:pt idx="1">
                  <c:v>2/1/2026</c:v>
                </c:pt>
                <c:pt idx="2">
                  <c:v>3/1/2026</c:v>
                </c:pt>
                <c:pt idx="3">
                  <c:v>4/1/2026</c:v>
                </c:pt>
                <c:pt idx="4">
                  <c:v>5/1/2026</c:v>
                </c:pt>
                <c:pt idx="5">
                  <c:v>6/1/2026</c:v>
                </c:pt>
                <c:pt idx="6">
                  <c:v>7/1/2026</c:v>
                </c:pt>
                <c:pt idx="7">
                  <c:v>8/1/2026</c:v>
                </c:pt>
                <c:pt idx="8">
                  <c:v>9/1/2026</c:v>
                </c:pt>
                <c:pt idx="9">
                  <c:v>10/1/2026</c:v>
                </c:pt>
                <c:pt idx="10">
                  <c:v>11/1/2026</c:v>
                </c:pt>
                <c:pt idx="11">
                  <c:v>12/1/2026</c:v>
                </c:pt>
              </c:strCache>
            </c:strRef>
          </c:cat>
          <c:val>
            <c:numRef>
              <c:f>'acquisition stats'!$E$2:$E$13</c:f>
              <c:numCache>
                <c:formatCode>General</c:formatCode>
                <c:ptCount val="12"/>
                <c:pt idx="0">
                  <c:v>-9</c:v>
                </c:pt>
                <c:pt idx="1">
                  <c:v>-6</c:v>
                </c:pt>
                <c:pt idx="2">
                  <c:v>-11</c:v>
                </c:pt>
                <c:pt idx="3">
                  <c:v>-9</c:v>
                </c:pt>
                <c:pt idx="4">
                  <c:v>-4</c:v>
                </c:pt>
                <c:pt idx="5">
                  <c:v>-11</c:v>
                </c:pt>
                <c:pt idx="6">
                  <c:v>-12</c:v>
                </c:pt>
                <c:pt idx="7">
                  <c:v>-0</c:v>
                </c:pt>
                <c:pt idx="8">
                  <c:v>-0</c:v>
                </c:pt>
                <c:pt idx="9">
                  <c:v>-0</c:v>
                </c:pt>
                <c:pt idx="10">
                  <c:v>-0</c:v>
                </c:pt>
                <c:pt idx="11">
                  <c:v>-0</c:v>
                </c:pt>
              </c:numCache>
            </c:numRef>
          </c:val>
        </c:ser>
        <c:ser>
          <c:idx val="2"/>
          <c:order val="2"/>
          <c:tx>
            <c:strRef>
              <c:f>'acquisition stats'!$F$1</c:f>
              <c:strCache>
                <c:ptCount val="1"/>
                <c:pt idx="0">
                  <c:v>net</c:v>
                </c:pt>
              </c:strCache>
            </c:strRef>
          </c:tx>
          <c:spPr>
            <a:solidFill>
              <a:srgbClr val="ccffcc"/>
            </a:solidFill>
            <a:ln w="12600">
              <a:solidFill>
                <a:srgbClr val="00ff00"/>
              </a:solidFill>
              <a:round/>
            </a:ln>
          </c:spPr>
          <c:invertIfNegative val="0"/>
          <c:dLbls>
            <c:txPr>
              <a:bodyPr rot="-5400000"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quisition stats'!$B$2:$B$13</c:f>
              <c:strCache>
                <c:ptCount val="12"/>
                <c:pt idx="0">
                  <c:v>1/1/2026</c:v>
                </c:pt>
                <c:pt idx="1">
                  <c:v>2/1/2026</c:v>
                </c:pt>
                <c:pt idx="2">
                  <c:v>3/1/2026</c:v>
                </c:pt>
                <c:pt idx="3">
                  <c:v>4/1/2026</c:v>
                </c:pt>
                <c:pt idx="4">
                  <c:v>5/1/2026</c:v>
                </c:pt>
                <c:pt idx="5">
                  <c:v>6/1/2026</c:v>
                </c:pt>
                <c:pt idx="6">
                  <c:v>7/1/2026</c:v>
                </c:pt>
                <c:pt idx="7">
                  <c:v>8/1/2026</c:v>
                </c:pt>
                <c:pt idx="8">
                  <c:v>9/1/2026</c:v>
                </c:pt>
                <c:pt idx="9">
                  <c:v>10/1/2026</c:v>
                </c:pt>
                <c:pt idx="10">
                  <c:v>11/1/2026</c:v>
                </c:pt>
                <c:pt idx="11">
                  <c:v>12/1/2026</c:v>
                </c:pt>
              </c:strCache>
            </c:strRef>
          </c:cat>
          <c:val>
            <c:numRef>
              <c:f>'acquisition stats'!$F$2:$F$13</c:f>
              <c:numCache>
                <c:formatCode>General</c:formatCode>
                <c:ptCount val="12"/>
                <c:pt idx="0">
                  <c:v>62</c:v>
                </c:pt>
                <c:pt idx="1">
                  <c:v>33</c:v>
                </c:pt>
                <c:pt idx="2">
                  <c:v>43</c:v>
                </c:pt>
                <c:pt idx="3">
                  <c:v>28</c:v>
                </c:pt>
                <c:pt idx="4">
                  <c:v>32</c:v>
                </c:pt>
                <c:pt idx="5">
                  <c:v>30</c:v>
                </c:pt>
                <c:pt idx="6">
                  <c:v>26</c:v>
                </c:pt>
                <c:pt idx="7">
                  <c:v>0</c:v>
                </c:pt>
                <c:pt idx="8">
                  <c:v>0</c:v>
                </c:pt>
                <c:pt idx="9">
                  <c:v>0</c:v>
                </c:pt>
                <c:pt idx="10">
                  <c:v>0</c:v>
                </c:pt>
                <c:pt idx="11">
                  <c:v>0</c:v>
                </c:pt>
              </c:numCache>
            </c:numRef>
          </c:val>
        </c:ser>
        <c:ser>
          <c:idx val="3"/>
          <c:order val="3"/>
          <c:tx>
            <c:strRef>
              <c:f>'acquisition stats'!$G$1</c:f>
              <c:strCache>
                <c:ptCount val="1"/>
                <c:pt idx="0">
                  <c:v>ship</c:v>
                </c:pt>
              </c:strCache>
            </c:strRef>
          </c:tx>
          <c:spPr>
            <a:solidFill>
              <a:srgbClr val="99cc00"/>
            </a:solidFill>
            <a:ln w="12600">
              <a:solidFill>
                <a:srgbClr val="808000"/>
              </a:solidFill>
              <a:round/>
            </a:ln>
          </c:spPr>
          <c:invertIfNegative val="0"/>
          <c:dLbls>
            <c:txPr>
              <a:bodyPr rot="-5400000"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quisition stats'!$B$2:$B$13</c:f>
              <c:strCache>
                <c:ptCount val="12"/>
                <c:pt idx="0">
                  <c:v>1/1/2026</c:v>
                </c:pt>
                <c:pt idx="1">
                  <c:v>2/1/2026</c:v>
                </c:pt>
                <c:pt idx="2">
                  <c:v>3/1/2026</c:v>
                </c:pt>
                <c:pt idx="3">
                  <c:v>4/1/2026</c:v>
                </c:pt>
                <c:pt idx="4">
                  <c:v>5/1/2026</c:v>
                </c:pt>
                <c:pt idx="5">
                  <c:v>6/1/2026</c:v>
                </c:pt>
                <c:pt idx="6">
                  <c:v>7/1/2026</c:v>
                </c:pt>
                <c:pt idx="7">
                  <c:v>8/1/2026</c:v>
                </c:pt>
                <c:pt idx="8">
                  <c:v>9/1/2026</c:v>
                </c:pt>
                <c:pt idx="9">
                  <c:v>10/1/2026</c:v>
                </c:pt>
                <c:pt idx="10">
                  <c:v>11/1/2026</c:v>
                </c:pt>
                <c:pt idx="11">
                  <c:v>12/1/2026</c:v>
                </c:pt>
              </c:strCache>
            </c:strRef>
          </c:cat>
          <c:val>
            <c:numRef>
              <c:f>'acquisition stats'!$G$2:$G$13</c:f>
              <c:numCache>
                <c:formatCode>General</c:formatCode>
                <c:ptCount val="12"/>
                <c:pt idx="0">
                  <c:v>16</c:v>
                </c:pt>
                <c:pt idx="1">
                  <c:v>12</c:v>
                </c:pt>
                <c:pt idx="2">
                  <c:v>18</c:v>
                </c:pt>
                <c:pt idx="3">
                  <c:v>16</c:v>
                </c:pt>
                <c:pt idx="4">
                  <c:v>14</c:v>
                </c:pt>
                <c:pt idx="5">
                  <c:v>16</c:v>
                </c:pt>
                <c:pt idx="6">
                  <c:v>26</c:v>
                </c:pt>
                <c:pt idx="7">
                  <c:v>0</c:v>
                </c:pt>
                <c:pt idx="8">
                  <c:v>0</c:v>
                </c:pt>
                <c:pt idx="9">
                  <c:v>0</c:v>
                </c:pt>
                <c:pt idx="10">
                  <c:v>0</c:v>
                </c:pt>
                <c:pt idx="11">
                  <c:v>0</c:v>
                </c:pt>
              </c:numCache>
            </c:numRef>
          </c:val>
        </c:ser>
        <c:gapWidth val="100"/>
        <c:overlap val="100"/>
        <c:axId val="48282544"/>
        <c:axId val="60606326"/>
      </c:barChart>
      <c:catAx>
        <c:axId val="48282544"/>
        <c:scaling>
          <c:orientation val="minMax"/>
        </c:scaling>
        <c:delete val="0"/>
        <c:axPos val="b"/>
        <c:numFmt formatCode="mmm" sourceLinked="0"/>
        <c:majorTickMark val="out"/>
        <c:minorTickMark val="none"/>
        <c:tickLblPos val="nextTo"/>
        <c:spPr>
          <a:ln w="12600">
            <a:solidFill>
              <a:srgbClr val="ff0000"/>
            </a:solidFill>
            <a:round/>
          </a:ln>
        </c:spPr>
        <c:txPr>
          <a:bodyPr rot="-2700000"/>
          <a:lstStyle/>
          <a:p>
            <a:pPr>
              <a:defRPr b="0" sz="1200" spc="-1" strike="noStrike">
                <a:solidFill>
                  <a:srgbClr val="000000"/>
                </a:solidFill>
                <a:latin typeface="Arial"/>
              </a:defRPr>
            </a:pPr>
          </a:p>
        </c:txPr>
        <c:crossAx val="60606326"/>
        <c:crossesAt val="0"/>
        <c:auto val="1"/>
        <c:lblAlgn val="ctr"/>
        <c:lblOffset val="100"/>
        <c:noMultiLvlLbl val="0"/>
      </c:catAx>
      <c:valAx>
        <c:axId val="60606326"/>
        <c:scaling>
          <c:orientation val="minMax"/>
        </c:scaling>
        <c:delete val="0"/>
        <c:axPos val="l"/>
        <c:majorGridlines>
          <c:spPr>
            <a:ln w="0">
              <a:solidFill>
                <a:srgbClr val="ccccff"/>
              </a:solidFill>
            </a:ln>
          </c:spPr>
        </c:majorGridlines>
        <c:numFmt formatCode="General" sourceLinked="1"/>
        <c:majorTickMark val="out"/>
        <c:minorTickMark val="none"/>
        <c:tickLblPos val="nextTo"/>
        <c:spPr>
          <a:ln w="0">
            <a:solidFill>
              <a:srgbClr val="9999ff"/>
            </a:solidFill>
          </a:ln>
        </c:spPr>
        <c:txPr>
          <a:bodyPr/>
          <a:lstStyle/>
          <a:p>
            <a:pPr>
              <a:defRPr b="0" sz="1200" spc="-1" strike="noStrike">
                <a:solidFill>
                  <a:srgbClr val="9999ff"/>
                </a:solidFill>
                <a:latin typeface="Arial"/>
              </a:defRPr>
            </a:pPr>
          </a:p>
        </c:txPr>
        <c:crossAx val="48282544"/>
        <c:crossesAt val="1"/>
        <c:crossBetween val="midCat"/>
      </c:valAx>
      <c:spPr>
        <a:noFill/>
        <a:ln w="12600">
          <a:noFill/>
        </a:ln>
      </c:spPr>
    </c:plotArea>
    <c:legend>
      <c:legendPos val="r"/>
      <c:layout>
        <c:manualLayout>
          <c:xMode val="edge"/>
          <c:yMode val="edge"/>
          <c:x val="0.88388687759064"/>
          <c:y val="0.445338535316589"/>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12600">
      <a:solidFill>
        <a:srgbClr val="ccccff"/>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8960</xdr:colOff>
      <xdr:row>1</xdr:row>
      <xdr:rowOff>86040</xdr:rowOff>
    </xdr:from>
    <xdr:to>
      <xdr:col>19</xdr:col>
      <xdr:colOff>249840</xdr:colOff>
      <xdr:row>28</xdr:row>
      <xdr:rowOff>142920</xdr:rowOff>
    </xdr:to>
    <xdr:graphicFrame>
      <xdr:nvGraphicFramePr>
        <xdr:cNvPr id="0" name="Chart 2"/>
        <xdr:cNvGraphicFramePr/>
      </xdr:nvGraphicFramePr>
      <xdr:xfrm>
        <a:off x="5098320" y="248040"/>
        <a:ext cx="6860880" cy="44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2640</xdr:colOff>
      <xdr:row>18</xdr:row>
      <xdr:rowOff>105120</xdr:rowOff>
    </xdr:from>
    <xdr:to>
      <xdr:col>7</xdr:col>
      <xdr:colOff>190080</xdr:colOff>
      <xdr:row>36</xdr:row>
      <xdr:rowOff>142920</xdr:rowOff>
    </xdr:to>
    <xdr:sp>
      <xdr:nvSpPr>
        <xdr:cNvPr id="3" name="Text 3"/>
        <xdr:cNvSpPr/>
      </xdr:nvSpPr>
      <xdr:spPr>
        <a:xfrm>
          <a:off x="714240" y="3019680"/>
          <a:ext cx="3527280" cy="2952720"/>
        </a:xfrm>
        <a:prstGeom prst="rect">
          <a:avLst/>
        </a:prstGeom>
        <a:solidFill>
          <a:srgbClr val="ffffff"/>
        </a:solidFill>
        <a:ln w="9360">
          <a:solidFill>
            <a:srgbClr val="ccccff"/>
          </a:solidFill>
          <a:miter/>
        </a:ln>
      </xdr:spPr>
      <xdr:style>
        <a:lnRef idx="0"/>
        <a:fillRef idx="0"/>
        <a:effectRef idx="0"/>
        <a:fontRef idx="minor"/>
      </xdr:style>
      <xdr:txBody>
        <a:bodyPr lIns="20160" rIns="20160" tIns="20160" bIns="20160" anchor="t">
          <a:noAutofit/>
        </a:bodyPr>
        <a:p>
          <a:r>
            <a:rPr b="1" lang="en-US" sz="1400" spc="-1" strike="noStrike">
              <a:latin typeface="Arial"/>
            </a:rPr>
            <a:t>Explication of the legend</a:t>
          </a:r>
          <a:endParaRPr b="0" lang="en-US" sz="1400" spc="-1" strike="noStrike">
            <a:latin typeface="Times New Roman"/>
          </a:endParaRPr>
        </a:p>
        <a:p>
          <a:endParaRPr b="0" lang="en-US" sz="1000" spc="-1" strike="noStrike">
            <a:latin typeface="Times New Roman"/>
          </a:endParaRPr>
        </a:p>
        <a:p>
          <a:r>
            <a:rPr b="0" lang="en-US" sz="1000" spc="-1" strike="noStrike">
              <a:latin typeface="Arial"/>
            </a:rPr>
            <a:t>"</a:t>
          </a:r>
          <a:r>
            <a:rPr b="1" lang="en-US" sz="1000" spc="-1" strike="noStrike">
              <a:latin typeface="Arial"/>
            </a:rPr>
            <a:t>expire</a:t>
          </a:r>
          <a:r>
            <a:rPr b="0" lang="en-US" sz="1000" spc="-1" strike="noStrike">
              <a:latin typeface="Arial"/>
            </a:rPr>
            <a:t>" represents the number of customers whose service, the subscription, and the contract expired during the given month (therefore the cancellation was required in advan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a:r>
          <a:r>
            <a:rPr b="1" lang="en-US" sz="1000" spc="-1" strike="noStrike">
              <a:latin typeface="Arial"/>
            </a:rPr>
            <a:t>until</a:t>
          </a:r>
          <a:r>
            <a:rPr b="0" lang="en-US" sz="1000" spc="-1" strike="noStrike">
              <a:latin typeface="Arial"/>
            </a:rPr>
            <a:t>" is the number of cancellation requests (for the dates in the future) received during the given mont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a:r>
          <a:r>
            <a:rPr b="1" lang="en-US" sz="1000" spc="-1" strike="noStrike">
              <a:latin typeface="Arial"/>
            </a:rPr>
            <a:t>net</a:t>
          </a:r>
          <a:r>
            <a:rPr b="0" lang="en-US" sz="1000" spc="-1" strike="noStrike">
              <a:latin typeface="Arial"/>
            </a:rPr>
            <a:t>" is the number of customers acquired during the given month without the customers who expired during the same month (customers with devices are also exclud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a:r>
          <a:r>
            <a:rPr b="1" lang="en-US" sz="1000" spc="-1" strike="noStrike">
              <a:latin typeface="Arial"/>
            </a:rPr>
            <a:t>ship</a:t>
          </a:r>
          <a:r>
            <a:rPr b="0" lang="en-US" sz="1000" spc="-1" strike="noStrike">
              <a:latin typeface="Arial"/>
            </a:rPr>
            <a:t>" is the number of acquired customers with devices</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1176347132588</cdr:x>
      <cdr:y>0.586035926196863</cdr:y>
    </cdr:from>
    <cdr:to>
      <cdr:x>0.86594259929692</cdr:x>
      <cdr:y>0.676501666260262</cdr:y>
    </cdr:to>
    <cdr:sp>
      <cdr:nvSpPr>
        <cdr:cNvPr id="1" name="AutoShape 1"/>
        <cdr:cNvSpPr/>
      </cdr:nvSpPr>
      <cdr:spPr>
        <a:xfrm rot="5400000">
          <a:off x="4901400" y="1956240"/>
          <a:ext cx="400680" cy="1679400"/>
        </a:xfrm>
        <a:custGeom>
          <a:avLst/>
          <a:gdLst>
            <a:gd name="textAreaLeft" fmla="*/ 255960 w 400680"/>
            <a:gd name="textAreaRight" fmla="*/ 401040 w 400680"/>
            <a:gd name="textAreaTop" fmla="*/ 43560 h 1679400"/>
            <a:gd name="textAreaBottom" fmla="*/ 1635840 h 1679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9999ff"/>
          </a:solidFill>
          <a:miter/>
        </a:ln>
      </cdr:spPr>
      <cdr:style>
        <a:lnRef idx="0"/>
        <a:fillRef idx="0"/>
        <a:effectRef idx="0"/>
        <a:fontRef idx="minor"/>
      </cdr:style>
    </cdr:sp>
  </cdr:relSizeAnchor>
  <cdr:relSizeAnchor>
    <cdr:from>
      <cdr:x>0.677265333962957</cdr:x>
      <cdr:y>0.508737706250508</cdr:y>
    </cdr:from>
    <cdr:to>
      <cdr:x>0.802508001469122</cdr:x>
      <cdr:y>0.567991546777209</cdr:y>
    </cdr:to>
    <cdr:sp>
      <cdr:nvSpPr>
        <cdr:cNvPr id="2" name="Text 2"/>
        <cdr:cNvSpPr/>
      </cdr:nvSpPr>
      <cdr:spPr>
        <a:xfrm>
          <a:off x="4646880" y="2253240"/>
          <a:ext cx="859320" cy="26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200" spc="-1" strike="noStrike">
              <a:solidFill>
                <a:srgbClr val="9999ff"/>
              </a:solidFill>
              <a:latin typeface="Arial"/>
            </a:rPr>
            <a:t>future</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16</xdr:row>
      <xdr:rowOff>133560</xdr:rowOff>
    </xdr:from>
    <xdr:to>
      <xdr:col>6</xdr:col>
      <xdr:colOff>360</xdr:colOff>
      <xdr:row>27</xdr:row>
      <xdr:rowOff>114480</xdr:rowOff>
    </xdr:to>
    <xdr:sp>
      <xdr:nvSpPr>
        <xdr:cNvPr id="4" name="Text 1"/>
        <xdr:cNvSpPr/>
      </xdr:nvSpPr>
      <xdr:spPr>
        <a:xfrm>
          <a:off x="281880" y="2752920"/>
          <a:ext cx="4638600" cy="176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800" spc="-1" strike="noStrike">
              <a:latin typeface="Arial"/>
            </a:rPr>
            <a:t>The first column of this sheet must be provided by a MySQL billing database query. In this example the data stamps are generated randomly.</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9080</xdr:colOff>
      <xdr:row>9</xdr:row>
      <xdr:rowOff>57240</xdr:rowOff>
    </xdr:from>
    <xdr:to>
      <xdr:col>8</xdr:col>
      <xdr:colOff>10440</xdr:colOff>
      <xdr:row>24</xdr:row>
      <xdr:rowOff>57240</xdr:rowOff>
    </xdr:to>
    <xdr:sp>
      <xdr:nvSpPr>
        <xdr:cNvPr id="5" name="Text 2"/>
        <xdr:cNvSpPr/>
      </xdr:nvSpPr>
      <xdr:spPr>
        <a:xfrm>
          <a:off x="2989080" y="1685880"/>
          <a:ext cx="5931720" cy="271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800" spc="-1" strike="noStrike">
              <a:latin typeface="Arial"/>
            </a:rPr>
            <a:t>This sheet is only for generating stamps, as if they are retrieved from the billing database with MySQL queries. The stamps are further analyzed in the other sheets. This sheet must be replaced by a true input data. The MySQL query shall search and retrieve all </a:t>
          </a:r>
          <a:r>
            <a:rPr b="0" lang="en-US" sz="1800" spc="-1" strike="noStrike" u="dbl">
              <a:solidFill>
                <a:srgbClr val="ff6600"/>
              </a:solidFill>
              <a:uFillTx/>
              <a:latin typeface="Arial"/>
            </a:rPr>
            <a:t>&lt;contract /&gt;</a:t>
          </a:r>
          <a:r>
            <a:rPr b="0" lang="en-US" sz="1800" spc="-1" strike="noStrike">
              <a:latin typeface="Arial"/>
            </a:rPr>
            <a:t>, </a:t>
          </a:r>
          <a:r>
            <a:rPr b="0" lang="en-US" sz="1800" spc="-1" strike="noStrike" u="dbl">
              <a:solidFill>
                <a:srgbClr val="ff6600"/>
              </a:solidFill>
              <a:uFillTx/>
              <a:latin typeface="Arial"/>
            </a:rPr>
            <a:t>&lt;ship /&gt;</a:t>
          </a:r>
          <a:r>
            <a:rPr b="0" lang="en-US" sz="1800" spc="-1" strike="noStrike">
              <a:latin typeface="Arial"/>
            </a:rPr>
            <a:t>, and </a:t>
          </a:r>
          <a:r>
            <a:rPr b="0" lang="en-US" sz="1800" spc="-1" strike="noStrike" u="dbl">
              <a:solidFill>
                <a:srgbClr val="ff6600"/>
              </a:solidFill>
              <a:uFillTx/>
              <a:latin typeface="Arial"/>
            </a:rPr>
            <a:t>&lt;until /&gt;</a:t>
          </a:r>
          <a:r>
            <a:rPr b="0" lang="en-US" sz="1800" spc="-1" strike="noStrike">
              <a:latin typeface="Arial"/>
            </a:rPr>
            <a:t> stamps of all customers.</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7" activeCellId="0" sqref="K3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0.13"/>
    <col collapsed="false" customWidth="true" hidden="false" outlineLevel="0" max="3" min="3" style="0" width="6.99"/>
  </cols>
  <sheetData>
    <row r="1" customFormat="false" ht="12.75" hidden="false" customHeight="false" outlineLevel="0" collapsed="false">
      <c r="D1" s="0" t="s">
        <v>0</v>
      </c>
      <c r="E1" s="0" t="s">
        <v>1</v>
      </c>
      <c r="F1" s="0" t="s">
        <v>2</v>
      </c>
      <c r="G1" s="0" t="s">
        <v>3</v>
      </c>
      <c r="H1" s="0" t="s">
        <v>4</v>
      </c>
    </row>
    <row r="2" customFormat="false" ht="12.75" hidden="false" customHeight="false" outlineLevel="0" collapsed="false">
      <c r="A2" s="0" t="n">
        <v>1</v>
      </c>
      <c r="B2" s="1" t="n">
        <f aca="true">DATE(YEAR(NOW()),A2,1)</f>
        <v>46023</v>
      </c>
      <c r="C2" s="1" t="str">
        <f aca="false">RIGHT(YEAR(B2),2)&amp;RIGHT(100+MONTH(B2),2)</f>
        <v>2601</v>
      </c>
      <c r="D2" s="0" t="n">
        <f aca="false">-COUNTIF(events!$H:$I,D$1&amp;"#"&amp;$C2)</f>
        <v>-2</v>
      </c>
      <c r="E2" s="0" t="n">
        <f aca="false">-COUNTIF(events!$H:$I,E$1&amp;"#"&amp;$C2)</f>
        <v>-9</v>
      </c>
      <c r="F2" s="0" t="n">
        <f aca="false">MAX(0,H2+D2-G2)</f>
        <v>62</v>
      </c>
      <c r="G2" s="0" t="n">
        <f aca="false">COUNTIF(events!$H:$I,G$1&amp;"#"&amp;$C2)</f>
        <v>16</v>
      </c>
      <c r="H2" s="0" t="n">
        <f aca="false">COUNTIF(events!$H:$I,H$1&amp;"#"&amp;$C2)</f>
        <v>80</v>
      </c>
    </row>
    <row r="3" customFormat="false" ht="12.75" hidden="false" customHeight="false" outlineLevel="0" collapsed="false">
      <c r="A3" s="0" t="n">
        <v>2</v>
      </c>
      <c r="B3" s="1" t="n">
        <f aca="true">DATE(YEAR(NOW()),A3,1)</f>
        <v>46054</v>
      </c>
      <c r="C3" s="1" t="str">
        <f aca="false">RIGHT(YEAR(B3),2)&amp;RIGHT(100+MONTH(B3),2)</f>
        <v>2602</v>
      </c>
      <c r="D3" s="0" t="n">
        <f aca="false">-COUNTIF(events!$H:$I,D$1&amp;"#"&amp;$C3)</f>
        <v>-5</v>
      </c>
      <c r="E3" s="0" t="n">
        <f aca="false">-COUNTIF(events!$H:$I,E$1&amp;"#"&amp;$C3)</f>
        <v>-6</v>
      </c>
      <c r="F3" s="0" t="n">
        <f aca="false">MAX(0,H3+D3-G3)</f>
        <v>33</v>
      </c>
      <c r="G3" s="0" t="n">
        <f aca="false">COUNTIF(events!$H:$I,G$1&amp;"#"&amp;$C3)</f>
        <v>12</v>
      </c>
      <c r="H3" s="0" t="n">
        <f aca="false">COUNTIF(events!$H:$I,H$1&amp;"#"&amp;$C3)</f>
        <v>50</v>
      </c>
    </row>
    <row r="4" customFormat="false" ht="12.75" hidden="false" customHeight="false" outlineLevel="0" collapsed="false">
      <c r="A4" s="0" t="n">
        <v>3</v>
      </c>
      <c r="B4" s="1" t="n">
        <f aca="true">DATE(YEAR(NOW()),A4,1)</f>
        <v>46082</v>
      </c>
      <c r="C4" s="1" t="str">
        <f aca="false">RIGHT(YEAR(B4),2)&amp;RIGHT(100+MONTH(B4),2)</f>
        <v>2603</v>
      </c>
      <c r="D4" s="0" t="n">
        <f aca="false">-COUNTIF(events!$H:$I,D$1&amp;"#"&amp;$C4)</f>
        <v>-4</v>
      </c>
      <c r="E4" s="0" t="n">
        <f aca="false">-COUNTIF(events!$H:$I,E$1&amp;"#"&amp;$C4)</f>
        <v>-11</v>
      </c>
      <c r="F4" s="0" t="n">
        <f aca="false">MAX(0,H4+D4-G4)</f>
        <v>43</v>
      </c>
      <c r="G4" s="0" t="n">
        <f aca="false">COUNTIF(events!$H:$I,G$1&amp;"#"&amp;$C4)</f>
        <v>18</v>
      </c>
      <c r="H4" s="0" t="n">
        <f aca="false">COUNTIF(events!$H:$I,H$1&amp;"#"&amp;$C4)</f>
        <v>65</v>
      </c>
    </row>
    <row r="5" customFormat="false" ht="12.75" hidden="false" customHeight="false" outlineLevel="0" collapsed="false">
      <c r="A5" s="0" t="n">
        <v>4</v>
      </c>
      <c r="B5" s="1" t="n">
        <f aca="true">DATE(YEAR(NOW()),A5,1)</f>
        <v>46113</v>
      </c>
      <c r="C5" s="1" t="str">
        <f aca="false">RIGHT(YEAR(B5),2)&amp;RIGHT(100+MONTH(B5),2)</f>
        <v>2604</v>
      </c>
      <c r="D5" s="0" t="n">
        <f aca="false">-COUNTIF(events!$H:$I,D$1&amp;"#"&amp;$C5)</f>
        <v>-2</v>
      </c>
      <c r="E5" s="0" t="n">
        <f aca="false">-COUNTIF(events!$H:$I,E$1&amp;"#"&amp;$C5)</f>
        <v>-9</v>
      </c>
      <c r="F5" s="0" t="n">
        <f aca="false">MAX(0,H5+D5-G5)</f>
        <v>28</v>
      </c>
      <c r="G5" s="0" t="n">
        <f aca="false">COUNTIF(events!$H:$I,G$1&amp;"#"&amp;$C5)</f>
        <v>16</v>
      </c>
      <c r="H5" s="0" t="n">
        <f aca="false">COUNTIF(events!$H:$I,H$1&amp;"#"&amp;$C5)</f>
        <v>46</v>
      </c>
    </row>
    <row r="6" customFormat="false" ht="12.75" hidden="false" customHeight="false" outlineLevel="0" collapsed="false">
      <c r="A6" s="0" t="n">
        <v>5</v>
      </c>
      <c r="B6" s="1" t="n">
        <f aca="true">DATE(YEAR(NOW()),A6,1)</f>
        <v>46143</v>
      </c>
      <c r="C6" s="1" t="str">
        <f aca="false">RIGHT(YEAR(B6),2)&amp;RIGHT(100+MONTH(B6),2)</f>
        <v>2605</v>
      </c>
      <c r="D6" s="0" t="n">
        <f aca="false">-COUNTIF(events!$H:$I,D$1&amp;"#"&amp;$C6)</f>
        <v>-4</v>
      </c>
      <c r="E6" s="0" t="n">
        <f aca="false">-COUNTIF(events!$H:$I,E$1&amp;"#"&amp;$C6)</f>
        <v>-4</v>
      </c>
      <c r="F6" s="0" t="n">
        <f aca="false">MAX(0,H6+D6-G6)</f>
        <v>32</v>
      </c>
      <c r="G6" s="0" t="n">
        <f aca="false">COUNTIF(events!$H:$I,G$1&amp;"#"&amp;$C6)</f>
        <v>14</v>
      </c>
      <c r="H6" s="0" t="n">
        <f aca="false">COUNTIF(events!$H:$I,H$1&amp;"#"&amp;$C6)</f>
        <v>50</v>
      </c>
    </row>
    <row r="7" customFormat="false" ht="12.75" hidden="false" customHeight="false" outlineLevel="0" collapsed="false">
      <c r="A7" s="0" t="n">
        <v>6</v>
      </c>
      <c r="B7" s="1" t="n">
        <f aca="true">DATE(YEAR(NOW()),A7,1)</f>
        <v>46174</v>
      </c>
      <c r="C7" s="1" t="str">
        <f aca="false">RIGHT(YEAR(B7),2)&amp;RIGHT(100+MONTH(B7),2)</f>
        <v>2606</v>
      </c>
      <c r="D7" s="0" t="n">
        <f aca="false">-COUNTIF(events!$H:$I,D$1&amp;"#"&amp;$C7)</f>
        <v>-2</v>
      </c>
      <c r="E7" s="0" t="n">
        <f aca="false">-COUNTIF(events!$H:$I,E$1&amp;"#"&amp;$C7)</f>
        <v>-11</v>
      </c>
      <c r="F7" s="0" t="n">
        <f aca="false">MAX(0,H7+D7-G7)</f>
        <v>30</v>
      </c>
      <c r="G7" s="0" t="n">
        <f aca="false">COUNTIF(events!$H:$I,G$1&amp;"#"&amp;$C7)</f>
        <v>16</v>
      </c>
      <c r="H7" s="0" t="n">
        <f aca="false">COUNTIF(events!$H:$I,H$1&amp;"#"&amp;$C7)</f>
        <v>48</v>
      </c>
    </row>
    <row r="8" customFormat="false" ht="12.75" hidden="false" customHeight="false" outlineLevel="0" collapsed="false">
      <c r="A8" s="0" t="n">
        <v>7</v>
      </c>
      <c r="B8" s="1" t="n">
        <f aca="true">DATE(YEAR(NOW()),A8,1)</f>
        <v>46204</v>
      </c>
      <c r="C8" s="1" t="str">
        <f aca="false">RIGHT(YEAR(B8),2)&amp;RIGHT(100+MONTH(B8),2)</f>
        <v>2607</v>
      </c>
      <c r="D8" s="0" t="n">
        <f aca="false">-COUNTIF(events!$H:$I,D$1&amp;"#"&amp;$C8)</f>
        <v>-2</v>
      </c>
      <c r="E8" s="0" t="n">
        <f aca="false">-COUNTIF(events!$H:$I,E$1&amp;"#"&amp;$C8)</f>
        <v>-12</v>
      </c>
      <c r="F8" s="0" t="n">
        <f aca="false">MAX(0,H8+D8-G8)</f>
        <v>26</v>
      </c>
      <c r="G8" s="0" t="n">
        <f aca="false">COUNTIF(events!$H:$I,G$1&amp;"#"&amp;$C8)</f>
        <v>26</v>
      </c>
      <c r="H8" s="0" t="n">
        <f aca="false">COUNTIF(events!$H:$I,H$1&amp;"#"&amp;$C8)</f>
        <v>54</v>
      </c>
    </row>
    <row r="9" customFormat="false" ht="12.75" hidden="false" customHeight="false" outlineLevel="0" collapsed="false">
      <c r="A9" s="0" t="n">
        <v>8</v>
      </c>
      <c r="B9" s="1" t="n">
        <f aca="true">DATE(YEAR(NOW()),A9,1)</f>
        <v>46235</v>
      </c>
      <c r="C9" s="1" t="str">
        <f aca="false">RIGHT(YEAR(B9),2)&amp;RIGHT(100+MONTH(B9),2)</f>
        <v>2608</v>
      </c>
      <c r="D9" s="0" t="n">
        <f aca="false">-COUNTIF(events!$H:$I,D$1&amp;"#"&amp;$C9)</f>
        <v>-6</v>
      </c>
      <c r="E9" s="0" t="n">
        <f aca="false">-COUNTIF(events!$H:$I,E$1&amp;"#"&amp;$C9)</f>
        <v>-0</v>
      </c>
      <c r="F9" s="0" t="n">
        <f aca="false">MAX(0,H9+D9-G9)</f>
        <v>0</v>
      </c>
      <c r="G9" s="0" t="n">
        <f aca="false">COUNTIF(events!$H:$I,G$1&amp;"#"&amp;$C9)</f>
        <v>0</v>
      </c>
      <c r="H9" s="0" t="n">
        <f aca="false">COUNTIF(events!$H:$I,H$1&amp;"#"&amp;$C9)</f>
        <v>0</v>
      </c>
    </row>
    <row r="10" customFormat="false" ht="12.75" hidden="false" customHeight="false" outlineLevel="0" collapsed="false">
      <c r="A10" s="0" t="n">
        <v>9</v>
      </c>
      <c r="B10" s="1" t="n">
        <f aca="true">DATE(YEAR(NOW()),A10,1)</f>
        <v>46266</v>
      </c>
      <c r="C10" s="1" t="str">
        <f aca="false">RIGHT(YEAR(B10),2)&amp;RIGHT(100+MONTH(B10),2)</f>
        <v>2609</v>
      </c>
      <c r="D10" s="0" t="n">
        <f aca="false">-COUNTIF(events!$H:$I,D$1&amp;"#"&amp;$C10)</f>
        <v>-8</v>
      </c>
      <c r="E10" s="0" t="n">
        <f aca="false">-COUNTIF(events!$H:$I,E$1&amp;"#"&amp;$C10)</f>
        <v>-0</v>
      </c>
      <c r="F10" s="0" t="n">
        <f aca="false">MAX(0,H10+D10-G10)</f>
        <v>0</v>
      </c>
      <c r="G10" s="0" t="n">
        <f aca="false">COUNTIF(events!$H:$I,G$1&amp;"#"&amp;$C10)</f>
        <v>0</v>
      </c>
      <c r="H10" s="0" t="n">
        <f aca="false">COUNTIF(events!$H:$I,H$1&amp;"#"&amp;$C10)</f>
        <v>0</v>
      </c>
    </row>
    <row r="11" customFormat="false" ht="12.75" hidden="false" customHeight="false" outlineLevel="0" collapsed="false">
      <c r="A11" s="0" t="n">
        <v>10</v>
      </c>
      <c r="B11" s="1" t="n">
        <f aca="true">DATE(YEAR(NOW()),A11,1)</f>
        <v>46296</v>
      </c>
      <c r="C11" s="1" t="str">
        <f aca="false">RIGHT(YEAR(B11),2)&amp;RIGHT(100+MONTH(B11),2)</f>
        <v>2610</v>
      </c>
      <c r="D11" s="0" t="n">
        <f aca="false">-COUNTIF(events!$H:$I,D$1&amp;"#"&amp;$C11)</f>
        <v>-12</v>
      </c>
      <c r="E11" s="0" t="n">
        <f aca="false">-COUNTIF(events!$H:$I,E$1&amp;"#"&amp;$C11)</f>
        <v>-0</v>
      </c>
      <c r="F11" s="0" t="n">
        <f aca="false">MAX(0,H11+D11-G11)</f>
        <v>0</v>
      </c>
      <c r="G11" s="0" t="n">
        <f aca="false">COUNTIF(events!$H:$I,G$1&amp;"#"&amp;$C11)</f>
        <v>0</v>
      </c>
      <c r="H11" s="0" t="n">
        <f aca="false">COUNTIF(events!$H:$I,H$1&amp;"#"&amp;$C11)</f>
        <v>0</v>
      </c>
    </row>
    <row r="12" customFormat="false" ht="12.75" hidden="false" customHeight="false" outlineLevel="0" collapsed="false">
      <c r="A12" s="0" t="n">
        <v>11</v>
      </c>
      <c r="B12" s="1" t="n">
        <f aca="true">DATE(YEAR(NOW()),A12,1)</f>
        <v>46327</v>
      </c>
      <c r="C12" s="1" t="str">
        <f aca="false">RIGHT(YEAR(B12),2)&amp;RIGHT(100+MONTH(B12),2)</f>
        <v>2611</v>
      </c>
      <c r="D12" s="0" t="n">
        <f aca="false">-COUNTIF(events!$H:$I,D$1&amp;"#"&amp;$C12)</f>
        <v>-5</v>
      </c>
      <c r="E12" s="0" t="n">
        <f aca="false">-COUNTIF(events!$H:$I,E$1&amp;"#"&amp;$C12)</f>
        <v>-0</v>
      </c>
      <c r="F12" s="0" t="n">
        <f aca="false">MAX(0,H12+D12-G12)</f>
        <v>0</v>
      </c>
      <c r="G12" s="0" t="n">
        <f aca="false">COUNTIF(events!$H:$I,G$1&amp;"#"&amp;$C12)</f>
        <v>0</v>
      </c>
      <c r="H12" s="0" t="n">
        <f aca="false">COUNTIF(events!$H:$I,H$1&amp;"#"&amp;$C12)</f>
        <v>0</v>
      </c>
    </row>
    <row r="13" customFormat="false" ht="12.75" hidden="false" customHeight="false" outlineLevel="0" collapsed="false">
      <c r="A13" s="0" t="n">
        <v>12</v>
      </c>
      <c r="B13" s="1" t="n">
        <f aca="true">DATE(YEAR(NOW()),A13,1)</f>
        <v>46357</v>
      </c>
      <c r="C13" s="1" t="str">
        <f aca="false">RIGHT(YEAR(B13),2)&amp;RIGHT(100+MONTH(B13),2)</f>
        <v>2612</v>
      </c>
      <c r="D13" s="0" t="n">
        <f aca="false">-COUNTIF(events!$H:$I,D$1&amp;"#"&amp;$C13)</f>
        <v>-9</v>
      </c>
      <c r="E13" s="0" t="n">
        <f aca="false">-COUNTIF(events!$H:$I,E$1&amp;"#"&amp;$C13)</f>
        <v>-0</v>
      </c>
      <c r="F13" s="0" t="n">
        <f aca="false">MAX(0,H13+D13-G13)</f>
        <v>0</v>
      </c>
      <c r="G13" s="0" t="n">
        <f aca="false">COUNTIF(events!$H:$I,G$1&amp;"#"&amp;$C13)</f>
        <v>0</v>
      </c>
      <c r="H13" s="0" t="n">
        <f aca="false">COUNTIF(events!$H:$I,H$1&amp;"#"&amp;$C1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2" min="2" style="2" width="2.99"/>
    <col collapsed="false" customWidth="true" hidden="false" outlineLevel="0" max="3" min="3" style="2" width="4.85"/>
    <col collapsed="false" customWidth="true" hidden="false" outlineLevel="0" max="4" min="4" style="2" width="2.99"/>
    <col collapsed="false" customWidth="true" hidden="false" outlineLevel="0" max="5" min="5" style="2" width="4.85"/>
    <col collapsed="false" customWidth="true" hidden="false" outlineLevel="0" max="6" min="6" style="2" width="9.14"/>
    <col collapsed="false" customWidth="true" hidden="false" outlineLevel="0" max="7" min="7" style="2" width="8.7"/>
    <col collapsed="false" customWidth="true" hidden="false" outlineLevel="0" max="8" min="8" style="0" width="12.7"/>
    <col collapsed="false" customWidth="true" hidden="false" outlineLevel="0" max="9" min="9" style="0" width="11.13"/>
  </cols>
  <sheetData>
    <row r="1" customFormat="false" ht="15" hidden="false" customHeight="false" outlineLevel="0" collapsed="false">
      <c r="A1" s="3" t="s">
        <v>5</v>
      </c>
      <c r="B1" s="2" t="s">
        <v>6</v>
      </c>
      <c r="C1" s="2" t="s">
        <v>7</v>
      </c>
      <c r="D1" s="2" t="s">
        <v>6</v>
      </c>
      <c r="E1" s="2" t="s">
        <v>7</v>
      </c>
      <c r="F1" s="2" t="s">
        <v>8</v>
      </c>
      <c r="G1" s="2" t="s">
        <v>9</v>
      </c>
      <c r="H1" s="0" t="s">
        <v>10</v>
      </c>
      <c r="I1" s="0" t="s">
        <v>11</v>
      </c>
    </row>
    <row r="2" customFormat="false" ht="12.75" hidden="false" customHeight="false" outlineLevel="0" collapsed="false">
      <c r="A2" s="0" t="str">
        <f aca="false">'database query output'!A2</f>
        <v>&lt;contract on=251005 what=fax /&gt;</v>
      </c>
      <c r="B2" s="2" t="n">
        <f aca="false">SEARCH(" "&amp;B$1&amp;"=* ",$A2)+LEN(B$1)+2</f>
        <v>14</v>
      </c>
      <c r="C2" s="2" t="n">
        <f aca="false">SEARCH(" "&amp;C$1&amp;"=* ",$A2)+LEN(C$1)+2</f>
        <v>26</v>
      </c>
      <c r="D2" s="2" t="n">
        <f aca="false">SEARCH(" ",$A2,B2)-1</f>
        <v>19</v>
      </c>
      <c r="E2" s="2" t="n">
        <f aca="false">SEARCH(" ",$A2,C2)-1</f>
        <v>28</v>
      </c>
      <c r="F2" s="2" t="str">
        <f aca="false">MID($A2,B2,D2-B2+1)</f>
        <v>251005</v>
      </c>
      <c r="G2" s="2" t="str">
        <f aca="false">MID($A2,C2,E2-C2+1)</f>
        <v>fax</v>
      </c>
      <c r="H2" s="0" t="str">
        <f aca="false">MID($A2,2,SEARCH(" ",$A2)-2)&amp;"#"&amp;LEFT(F2,4)</f>
        <v>contract#2510</v>
      </c>
      <c r="I2" s="0" t="str">
        <f aca="false">IF(ISNUMBER(SEARCH("&lt;until ",A2)),"expire#"&amp;LEFT(G2,4),"")</f>
        <v/>
      </c>
    </row>
    <row r="3" customFormat="false" ht="12.75" hidden="false" customHeight="false" outlineLevel="0" collapsed="false">
      <c r="A3" s="0" t="str">
        <f aca="false">'database query output'!A3</f>
        <v>&lt;ship on=260614 what=handytone286 why=order /&gt;</v>
      </c>
      <c r="B3" s="2" t="n">
        <f aca="false">SEARCH(" "&amp;B$1&amp;"=* ",$A3)+LEN(B$1)+2</f>
        <v>10</v>
      </c>
      <c r="C3" s="2" t="n">
        <f aca="false">SEARCH(" "&amp;C$1&amp;"=* ",$A3)+LEN(C$1)+2</f>
        <v>22</v>
      </c>
      <c r="D3" s="2" t="n">
        <f aca="false">SEARCH(" ",$A3,B3)-1</f>
        <v>15</v>
      </c>
      <c r="E3" s="2" t="n">
        <f aca="false">SEARCH(" ",$A3,C3)-1</f>
        <v>33</v>
      </c>
      <c r="F3" s="2" t="str">
        <f aca="false">MID($A3,B3,D3-B3+1)</f>
        <v>260614</v>
      </c>
      <c r="G3" s="2" t="str">
        <f aca="false">MID($A3,C3,E3-C3+1)</f>
        <v>handytone286</v>
      </c>
      <c r="H3" s="0" t="str">
        <f aca="false">MID(A3,2,SEARCH(" ",A3)-2)&amp;"#"&amp;LEFT(F3,4)</f>
        <v>ship#2606</v>
      </c>
      <c r="I3" s="0" t="str">
        <f aca="false">IF(ISNUMBER(SEARCH("&lt;until ",A3)),"expire#"&amp;LEFT(G3,4),"")</f>
        <v/>
      </c>
    </row>
    <row r="4" customFormat="false" ht="12.75" hidden="false" customHeight="false" outlineLevel="0" collapsed="false">
      <c r="A4" s="0" t="str">
        <f aca="false">'database query output'!A4</f>
        <v>&lt;ship on=251029 what=handytone286 why=order /&gt;</v>
      </c>
      <c r="B4" s="2" t="n">
        <f aca="false">SEARCH(" "&amp;B$1&amp;"=* ",$A4)+LEN(B$1)+2</f>
        <v>10</v>
      </c>
      <c r="C4" s="2" t="n">
        <f aca="false">SEARCH(" "&amp;C$1&amp;"=* ",$A4)+LEN(C$1)+2</f>
        <v>22</v>
      </c>
      <c r="D4" s="2" t="n">
        <f aca="false">SEARCH(" ",$A4,B4)-1</f>
        <v>15</v>
      </c>
      <c r="E4" s="2" t="n">
        <f aca="false">SEARCH(" ",$A4,C4)-1</f>
        <v>33</v>
      </c>
      <c r="F4" s="2" t="str">
        <f aca="false">MID($A4,B4,D4-B4+1)</f>
        <v>251029</v>
      </c>
      <c r="G4" s="2" t="str">
        <f aca="false">MID($A4,C4,E4-C4+1)</f>
        <v>handytone286</v>
      </c>
      <c r="H4" s="0" t="str">
        <f aca="false">MID(A4,2,SEARCH(" ",A4)-2)&amp;"#"&amp;LEFT(F4,4)</f>
        <v>ship#2510</v>
      </c>
      <c r="I4" s="0" t="str">
        <f aca="false">IF(ISNUMBER(SEARCH("&lt;until ",A4)),"expire#"&amp;LEFT(G4,4),"")</f>
        <v/>
      </c>
    </row>
    <row r="5" customFormat="false" ht="12.75" hidden="false" customHeight="false" outlineLevel="0" collapsed="false">
      <c r="A5" s="0" t="str">
        <f aca="false">'database query output'!A5</f>
        <v>&lt;contract on=260630 what=paper /&gt;</v>
      </c>
      <c r="B5" s="2" t="n">
        <f aca="false">SEARCH(" "&amp;B$1&amp;"=* ",$A5)+LEN(B$1)+2</f>
        <v>14</v>
      </c>
      <c r="C5" s="2" t="n">
        <f aca="false">SEARCH(" "&amp;C$1&amp;"=* ",$A5)+LEN(C$1)+2</f>
        <v>26</v>
      </c>
      <c r="D5" s="2" t="n">
        <f aca="false">SEARCH(" ",$A5,B5)-1</f>
        <v>19</v>
      </c>
      <c r="E5" s="2" t="n">
        <f aca="false">SEARCH(" ",$A5,C5)-1</f>
        <v>30</v>
      </c>
      <c r="F5" s="2" t="str">
        <f aca="false">MID($A5,B5,D5-B5+1)</f>
        <v>260630</v>
      </c>
      <c r="G5" s="2" t="str">
        <f aca="false">MID($A5,C5,E5-C5+1)</f>
        <v>paper</v>
      </c>
      <c r="H5" s="0" t="str">
        <f aca="false">MID(A5,2,SEARCH(" ",A5)-2)&amp;"#"&amp;LEFT(F5,4)</f>
        <v>contract#2606</v>
      </c>
      <c r="I5" s="0" t="str">
        <f aca="false">IF(ISNUMBER(SEARCH("&lt;until ",A5)),"expire#"&amp;LEFT(G5,4),"")</f>
        <v/>
      </c>
    </row>
    <row r="6" customFormat="false" ht="12.75" hidden="false" customHeight="false" outlineLevel="0" collapsed="false">
      <c r="A6" s="0" t="str">
        <f aca="false">'database query output'!A6</f>
        <v>&lt;until on=250925 what=260831 /&gt;</v>
      </c>
      <c r="B6" s="2" t="n">
        <f aca="false">SEARCH(" "&amp;B$1&amp;"=* ",$A6)+LEN(B$1)+2</f>
        <v>11</v>
      </c>
      <c r="C6" s="2" t="n">
        <f aca="false">SEARCH(" "&amp;C$1&amp;"=* ",$A6)+LEN(C$1)+2</f>
        <v>23</v>
      </c>
      <c r="D6" s="2" t="n">
        <f aca="false">SEARCH(" ",$A6,B6)-1</f>
        <v>16</v>
      </c>
      <c r="E6" s="2" t="n">
        <f aca="false">SEARCH(" ",$A6,C6)-1</f>
        <v>28</v>
      </c>
      <c r="F6" s="2" t="str">
        <f aca="false">MID($A6,B6,D6-B6+1)</f>
        <v>250925</v>
      </c>
      <c r="G6" s="2" t="str">
        <f aca="false">MID($A6,C6,E6-C6+1)</f>
        <v>260831</v>
      </c>
      <c r="H6" s="0" t="str">
        <f aca="false">MID(A6,2,SEARCH(" ",A6)-2)&amp;"#"&amp;LEFT(F6,4)</f>
        <v>until#2509</v>
      </c>
      <c r="I6" s="0" t="str">
        <f aca="false">IF(ISNUMBER(SEARCH("&lt;until ",A6)),"expire#"&amp;LEFT(G6,4),"")</f>
        <v>expire#2608</v>
      </c>
    </row>
    <row r="7" customFormat="false" ht="12.75" hidden="false" customHeight="false" outlineLevel="0" collapsed="false">
      <c r="A7" s="0" t="str">
        <f aca="false">'database query output'!A7</f>
        <v>&lt;contract on=251102 what=esign /&gt;</v>
      </c>
      <c r="B7" s="2" t="n">
        <f aca="false">SEARCH(" "&amp;B$1&amp;"=* ",$A7)+LEN(B$1)+2</f>
        <v>14</v>
      </c>
      <c r="C7" s="2" t="n">
        <f aca="false">SEARCH(" "&amp;C$1&amp;"=* ",$A7)+LEN(C$1)+2</f>
        <v>26</v>
      </c>
      <c r="D7" s="2" t="n">
        <f aca="false">SEARCH(" ",$A7,B7)-1</f>
        <v>19</v>
      </c>
      <c r="E7" s="2" t="n">
        <f aca="false">SEARCH(" ",$A7,C7)-1</f>
        <v>30</v>
      </c>
      <c r="F7" s="2" t="str">
        <f aca="false">MID($A7,B7,D7-B7+1)</f>
        <v>251102</v>
      </c>
      <c r="G7" s="2" t="str">
        <f aca="false">MID($A7,C7,E7-C7+1)</f>
        <v>esign</v>
      </c>
      <c r="H7" s="0" t="str">
        <f aca="false">MID(A7,2,SEARCH(" ",A7)-2)&amp;"#"&amp;LEFT(F7,4)</f>
        <v>contract#2511</v>
      </c>
      <c r="I7" s="0" t="str">
        <f aca="false">IF(ISNUMBER(SEARCH("&lt;until ",A7)),"expire#"&amp;LEFT(G7,4),"")</f>
        <v/>
      </c>
    </row>
    <row r="8" customFormat="false" ht="12.75" hidden="false" customHeight="false" outlineLevel="0" collapsed="false">
      <c r="A8" s="0" t="str">
        <f aca="false">'database query output'!A8</f>
        <v>&lt;contract on=260215 what=fax /&gt;</v>
      </c>
      <c r="B8" s="2" t="n">
        <f aca="false">SEARCH(" "&amp;B$1&amp;"=* ",$A8)+LEN(B$1)+2</f>
        <v>14</v>
      </c>
      <c r="C8" s="2" t="n">
        <f aca="false">SEARCH(" "&amp;C$1&amp;"=* ",$A8)+LEN(C$1)+2</f>
        <v>26</v>
      </c>
      <c r="D8" s="2" t="n">
        <f aca="false">SEARCH(" ",$A8,B8)-1</f>
        <v>19</v>
      </c>
      <c r="E8" s="2" t="n">
        <f aca="false">SEARCH(" ",$A8,C8)-1</f>
        <v>28</v>
      </c>
      <c r="F8" s="2" t="str">
        <f aca="false">MID($A8,B8,D8-B8+1)</f>
        <v>260215</v>
      </c>
      <c r="G8" s="2" t="str">
        <f aca="false">MID($A8,C8,E8-C8+1)</f>
        <v>fax</v>
      </c>
      <c r="H8" s="0" t="str">
        <f aca="false">MID(A8,2,SEARCH(" ",A8)-2)&amp;"#"&amp;LEFT(F8,4)</f>
        <v>contract#2602</v>
      </c>
      <c r="I8" s="0" t="str">
        <f aca="false">IF(ISNUMBER(SEARCH("&lt;until ",A8)),"expire#"&amp;LEFT(G8,4),"")</f>
        <v/>
      </c>
    </row>
    <row r="9" customFormat="false" ht="12.75" hidden="false" customHeight="false" outlineLevel="0" collapsed="false">
      <c r="A9" s="0" t="str">
        <f aca="false">'database query output'!A9</f>
        <v>&lt;ship on=251115 what=c470ip why=order /&gt;</v>
      </c>
      <c r="B9" s="2" t="n">
        <f aca="false">SEARCH(" "&amp;B$1&amp;"=* ",$A9)+LEN(B$1)+2</f>
        <v>10</v>
      </c>
      <c r="C9" s="2" t="n">
        <f aca="false">SEARCH(" "&amp;C$1&amp;"=* ",$A9)+LEN(C$1)+2</f>
        <v>22</v>
      </c>
      <c r="D9" s="2" t="n">
        <f aca="false">SEARCH(" ",$A9,B9)-1</f>
        <v>15</v>
      </c>
      <c r="E9" s="2" t="n">
        <f aca="false">SEARCH(" ",$A9,C9)-1</f>
        <v>27</v>
      </c>
      <c r="F9" s="2" t="str">
        <f aca="false">MID($A9,B9,D9-B9+1)</f>
        <v>251115</v>
      </c>
      <c r="G9" s="2" t="str">
        <f aca="false">MID($A9,C9,E9-C9+1)</f>
        <v>c470ip</v>
      </c>
      <c r="H9" s="0" t="str">
        <f aca="false">MID(A9,2,SEARCH(" ",A9)-2)&amp;"#"&amp;LEFT(F9,4)</f>
        <v>ship#2511</v>
      </c>
      <c r="I9" s="0" t="str">
        <f aca="false">IF(ISNUMBER(SEARCH("&lt;until ",A9)),"expire#"&amp;LEFT(G9,4),"")</f>
        <v/>
      </c>
    </row>
    <row r="10" customFormat="false" ht="12.75" hidden="false" customHeight="false" outlineLevel="0" collapsed="false">
      <c r="A10" s="0" t="str">
        <f aca="false">'database query output'!A10</f>
        <v>&lt;contract on=260304 what=paper /&gt;</v>
      </c>
      <c r="B10" s="2" t="n">
        <f aca="false">SEARCH(" "&amp;B$1&amp;"=* ",$A10)+LEN(B$1)+2</f>
        <v>14</v>
      </c>
      <c r="C10" s="2" t="n">
        <f aca="false">SEARCH(" "&amp;C$1&amp;"=* ",$A10)+LEN(C$1)+2</f>
        <v>26</v>
      </c>
      <c r="D10" s="2" t="n">
        <f aca="false">SEARCH(" ",$A10,B10)-1</f>
        <v>19</v>
      </c>
      <c r="E10" s="2" t="n">
        <f aca="false">SEARCH(" ",$A10,C10)-1</f>
        <v>30</v>
      </c>
      <c r="F10" s="2" t="str">
        <f aca="false">MID($A10,B10,D10-B10+1)</f>
        <v>260304</v>
      </c>
      <c r="G10" s="2" t="str">
        <f aca="false">MID($A10,C10,E10-C10+1)</f>
        <v>paper</v>
      </c>
      <c r="H10" s="0" t="str">
        <f aca="false">MID(A10,2,SEARCH(" ",A10)-2)&amp;"#"&amp;LEFT(F10,4)</f>
        <v>contract#2603</v>
      </c>
      <c r="I10" s="0" t="str">
        <f aca="false">IF(ISNUMBER(SEARCH("&lt;until ",A10)),"expire#"&amp;LEFT(G10,4),"")</f>
        <v/>
      </c>
    </row>
    <row r="11" customFormat="false" ht="12.75" hidden="false" customHeight="false" outlineLevel="0" collapsed="false">
      <c r="A11" s="0" t="str">
        <f aca="false">'database query output'!A11</f>
        <v>&lt;until on=251208 what=260930 /&gt;</v>
      </c>
      <c r="B11" s="2" t="n">
        <f aca="false">SEARCH(" "&amp;B$1&amp;"=* ",$A11)+LEN(B$1)+2</f>
        <v>11</v>
      </c>
      <c r="C11" s="2" t="n">
        <f aca="false">SEARCH(" "&amp;C$1&amp;"=* ",$A11)+LEN(C$1)+2</f>
        <v>23</v>
      </c>
      <c r="D11" s="2" t="n">
        <f aca="false">SEARCH(" ",$A11,B11)-1</f>
        <v>16</v>
      </c>
      <c r="E11" s="2" t="n">
        <f aca="false">SEARCH(" ",$A11,C11)-1</f>
        <v>28</v>
      </c>
      <c r="F11" s="2" t="str">
        <f aca="false">MID($A11,B11,D11-B11+1)</f>
        <v>251208</v>
      </c>
      <c r="G11" s="2" t="str">
        <f aca="false">MID($A11,C11,E11-C11+1)</f>
        <v>260930</v>
      </c>
      <c r="H11" s="0" t="str">
        <f aca="false">MID(A11,2,SEARCH(" ",A11)-2)&amp;"#"&amp;LEFT(F11,4)</f>
        <v>until#2512</v>
      </c>
      <c r="I11" s="0" t="str">
        <f aca="false">IF(ISNUMBER(SEARCH("&lt;until ",A11)),"expire#"&amp;LEFT(G11,4),"")</f>
        <v>expire#2609</v>
      </c>
    </row>
    <row r="12" customFormat="false" ht="12.75" hidden="false" customHeight="false" outlineLevel="0" collapsed="false">
      <c r="A12" s="0" t="str">
        <f aca="false">'database query output'!A12</f>
        <v>&lt;contract on=260527 what=flyer /&gt;</v>
      </c>
      <c r="B12" s="2" t="n">
        <f aca="false">SEARCH(" "&amp;B$1&amp;"=* ",$A12)+LEN(B$1)+2</f>
        <v>14</v>
      </c>
      <c r="C12" s="2" t="n">
        <f aca="false">SEARCH(" "&amp;C$1&amp;"=* ",$A12)+LEN(C$1)+2</f>
        <v>26</v>
      </c>
      <c r="D12" s="2" t="n">
        <f aca="false">SEARCH(" ",$A12,B12)-1</f>
        <v>19</v>
      </c>
      <c r="E12" s="2" t="n">
        <f aca="false">SEARCH(" ",$A12,C12)-1</f>
        <v>30</v>
      </c>
      <c r="F12" s="2" t="str">
        <f aca="false">MID($A12,B12,D12-B12+1)</f>
        <v>260527</v>
      </c>
      <c r="G12" s="2" t="str">
        <f aca="false">MID($A12,C12,E12-C12+1)</f>
        <v>flyer</v>
      </c>
      <c r="H12" s="0" t="str">
        <f aca="false">MID(A12,2,SEARCH(" ",A12)-2)&amp;"#"&amp;LEFT(F12,4)</f>
        <v>contract#2605</v>
      </c>
      <c r="I12" s="0" t="str">
        <f aca="false">IF(ISNUMBER(SEARCH("&lt;until ",A12)),"expire#"&amp;LEFT(G12,4),"")</f>
        <v/>
      </c>
    </row>
    <row r="13" customFormat="false" ht="12.75" hidden="false" customHeight="false" outlineLevel="0" collapsed="false">
      <c r="A13" s="0" t="str">
        <f aca="false">'database query output'!A13</f>
        <v>&lt;contract on=251129 what=esign /&gt;</v>
      </c>
      <c r="B13" s="2" t="n">
        <f aca="false">SEARCH(" "&amp;B$1&amp;"=* ",$A13)+LEN(B$1)+2</f>
        <v>14</v>
      </c>
      <c r="C13" s="2" t="n">
        <f aca="false">SEARCH(" "&amp;C$1&amp;"=* ",$A13)+LEN(C$1)+2</f>
        <v>26</v>
      </c>
      <c r="D13" s="2" t="n">
        <f aca="false">SEARCH(" ",$A13,B13)-1</f>
        <v>19</v>
      </c>
      <c r="E13" s="2" t="n">
        <f aca="false">SEARCH(" ",$A13,C13)-1</f>
        <v>30</v>
      </c>
      <c r="F13" s="2" t="str">
        <f aca="false">MID($A13,B13,D13-B13+1)</f>
        <v>251129</v>
      </c>
      <c r="G13" s="2" t="str">
        <f aca="false">MID($A13,C13,E13-C13+1)</f>
        <v>esign</v>
      </c>
      <c r="H13" s="0" t="str">
        <f aca="false">MID(A13,2,SEARCH(" ",A13)-2)&amp;"#"&amp;LEFT(F13,4)</f>
        <v>contract#2511</v>
      </c>
      <c r="I13" s="0" t="str">
        <f aca="false">IF(ISNUMBER(SEARCH("&lt;until ",A13)),"expire#"&amp;LEFT(G13,4),"")</f>
        <v/>
      </c>
    </row>
    <row r="14" customFormat="false" ht="12.75" hidden="false" customHeight="false" outlineLevel="0" collapsed="false">
      <c r="A14" s="0" t="str">
        <f aca="false">'database query output'!A14</f>
        <v>&lt;contract on=251227 what=prepaid /&gt;</v>
      </c>
      <c r="B14" s="2" t="n">
        <f aca="false">SEARCH(" "&amp;B$1&amp;"=* ",$A14)+LEN(B$1)+2</f>
        <v>14</v>
      </c>
      <c r="C14" s="2" t="n">
        <f aca="false">SEARCH(" "&amp;C$1&amp;"=* ",$A14)+LEN(C$1)+2</f>
        <v>26</v>
      </c>
      <c r="D14" s="2" t="n">
        <f aca="false">SEARCH(" ",$A14,B14)-1</f>
        <v>19</v>
      </c>
      <c r="E14" s="2" t="n">
        <f aca="false">SEARCH(" ",$A14,C14)-1</f>
        <v>32</v>
      </c>
      <c r="F14" s="2" t="str">
        <f aca="false">MID($A14,B14,D14-B14+1)</f>
        <v>251227</v>
      </c>
      <c r="G14" s="2" t="str">
        <f aca="false">MID($A14,C14,E14-C14+1)</f>
        <v>prepaid</v>
      </c>
      <c r="H14" s="0" t="str">
        <f aca="false">MID(A14,2,SEARCH(" ",A14)-2)&amp;"#"&amp;LEFT(F14,4)</f>
        <v>contract#2512</v>
      </c>
      <c r="I14" s="0" t="str">
        <f aca="false">IF(ISNUMBER(SEARCH("&lt;until ",A14)),"expire#"&amp;LEFT(G14,4),"")</f>
        <v/>
      </c>
    </row>
    <row r="15" customFormat="false" ht="12.75" hidden="false" customHeight="false" outlineLevel="0" collapsed="false">
      <c r="A15" s="0" t="str">
        <f aca="false">'database query output'!A15</f>
        <v>&lt;contract on=250804 what=prepaid /&gt;</v>
      </c>
      <c r="B15" s="2" t="n">
        <f aca="false">SEARCH(" "&amp;B$1&amp;"=* ",$A15)+LEN(B$1)+2</f>
        <v>14</v>
      </c>
      <c r="C15" s="2" t="n">
        <f aca="false">SEARCH(" "&amp;C$1&amp;"=* ",$A15)+LEN(C$1)+2</f>
        <v>26</v>
      </c>
      <c r="D15" s="2" t="n">
        <f aca="false">SEARCH(" ",$A15,B15)-1</f>
        <v>19</v>
      </c>
      <c r="E15" s="2" t="n">
        <f aca="false">SEARCH(" ",$A15,C15)-1</f>
        <v>32</v>
      </c>
      <c r="F15" s="2" t="str">
        <f aca="false">MID($A15,B15,D15-B15+1)</f>
        <v>250804</v>
      </c>
      <c r="G15" s="2" t="str">
        <f aca="false">MID($A15,C15,E15-C15+1)</f>
        <v>prepaid</v>
      </c>
      <c r="H15" s="0" t="str">
        <f aca="false">MID(A15,2,SEARCH(" ",A15)-2)&amp;"#"&amp;LEFT(F15,4)</f>
        <v>contract#2508</v>
      </c>
      <c r="I15" s="0" t="str">
        <f aca="false">IF(ISNUMBER(SEARCH("&lt;until ",A15)),"expire#"&amp;LEFT(G15,4),"")</f>
        <v/>
      </c>
    </row>
    <row r="16" customFormat="false" ht="12.75" hidden="false" customHeight="false" outlineLevel="0" collapsed="false">
      <c r="A16" s="0" t="str">
        <f aca="false">'database query output'!A16</f>
        <v>&lt;contract on=260106 what=prepaid /&gt;</v>
      </c>
      <c r="B16" s="2" t="n">
        <f aca="false">SEARCH(" "&amp;B$1&amp;"=* ",$A16)+LEN(B$1)+2</f>
        <v>14</v>
      </c>
      <c r="C16" s="2" t="n">
        <f aca="false">SEARCH(" "&amp;C$1&amp;"=* ",$A16)+LEN(C$1)+2</f>
        <v>26</v>
      </c>
      <c r="D16" s="2" t="n">
        <f aca="false">SEARCH(" ",$A16,B16)-1</f>
        <v>19</v>
      </c>
      <c r="E16" s="2" t="n">
        <f aca="false">SEARCH(" ",$A16,C16)-1</f>
        <v>32</v>
      </c>
      <c r="F16" s="2" t="str">
        <f aca="false">MID($A16,B16,D16-B16+1)</f>
        <v>260106</v>
      </c>
      <c r="G16" s="2" t="str">
        <f aca="false">MID($A16,C16,E16-C16+1)</f>
        <v>prepaid</v>
      </c>
      <c r="H16" s="0" t="str">
        <f aca="false">MID(A16,2,SEARCH(" ",A16)-2)&amp;"#"&amp;LEFT(F16,4)</f>
        <v>contract#2601</v>
      </c>
      <c r="I16" s="0" t="str">
        <f aca="false">IF(ISNUMBER(SEARCH("&lt;until ",A16)),"expire#"&amp;LEFT(G16,4),"")</f>
        <v/>
      </c>
    </row>
    <row r="17" customFormat="false" ht="12.75" hidden="false" customHeight="false" outlineLevel="0" collapsed="false">
      <c r="A17" s="0" t="str">
        <f aca="false">'database query output'!A17</f>
        <v>&lt;until on=260614 what=270430 /&gt;</v>
      </c>
      <c r="B17" s="2" t="n">
        <f aca="false">SEARCH(" "&amp;B$1&amp;"=* ",$A17)+LEN(B$1)+2</f>
        <v>11</v>
      </c>
      <c r="C17" s="2" t="n">
        <f aca="false">SEARCH(" "&amp;C$1&amp;"=* ",$A17)+LEN(C$1)+2</f>
        <v>23</v>
      </c>
      <c r="D17" s="2" t="n">
        <f aca="false">SEARCH(" ",$A17,B17)-1</f>
        <v>16</v>
      </c>
      <c r="E17" s="2" t="n">
        <f aca="false">SEARCH(" ",$A17,C17)-1</f>
        <v>28</v>
      </c>
      <c r="F17" s="2" t="str">
        <f aca="false">MID($A17,B17,D17-B17+1)</f>
        <v>260614</v>
      </c>
      <c r="G17" s="2" t="str">
        <f aca="false">MID($A17,C17,E17-C17+1)</f>
        <v>270430</v>
      </c>
      <c r="H17" s="0" t="str">
        <f aca="false">MID(A17,2,SEARCH(" ",A17)-2)&amp;"#"&amp;LEFT(F17,4)</f>
        <v>until#2606</v>
      </c>
      <c r="I17" s="0" t="str">
        <f aca="false">IF(ISNUMBER(SEARCH("&lt;until ",A17)),"expire#"&amp;LEFT(G17,4),"")</f>
        <v>expire#2704</v>
      </c>
    </row>
    <row r="18" customFormat="false" ht="12.75" hidden="false" customHeight="false" outlineLevel="0" collapsed="false">
      <c r="A18" s="0" t="str">
        <f aca="false">'database query output'!A18</f>
        <v>&lt;ship on=260211 what=handytone386 why=order /&gt;</v>
      </c>
      <c r="B18" s="2" t="n">
        <f aca="false">SEARCH(" "&amp;B$1&amp;"=* ",$A18)+LEN(B$1)+2</f>
        <v>10</v>
      </c>
      <c r="C18" s="2" t="n">
        <f aca="false">SEARCH(" "&amp;C$1&amp;"=* ",$A18)+LEN(C$1)+2</f>
        <v>22</v>
      </c>
      <c r="D18" s="2" t="n">
        <f aca="false">SEARCH(" ",$A18,B18)-1</f>
        <v>15</v>
      </c>
      <c r="E18" s="2" t="n">
        <f aca="false">SEARCH(" ",$A18,C18)-1</f>
        <v>33</v>
      </c>
      <c r="F18" s="2" t="str">
        <f aca="false">MID($A18,B18,D18-B18+1)</f>
        <v>260211</v>
      </c>
      <c r="G18" s="2" t="str">
        <f aca="false">MID($A18,C18,E18-C18+1)</f>
        <v>handytone386</v>
      </c>
      <c r="H18" s="0" t="str">
        <f aca="false">MID(A18,2,SEARCH(" ",A18)-2)&amp;"#"&amp;LEFT(F18,4)</f>
        <v>ship#2602</v>
      </c>
      <c r="I18" s="0" t="str">
        <f aca="false">IF(ISNUMBER(SEARCH("&lt;until ",A18)),"expire#"&amp;LEFT(G18,4),"")</f>
        <v/>
      </c>
    </row>
    <row r="19" customFormat="false" ht="12.75" hidden="false" customHeight="false" outlineLevel="0" collapsed="false">
      <c r="A19" s="0" t="str">
        <f aca="false">'database query output'!A19</f>
        <v>&lt;contract on=260604 what=paper /&gt;</v>
      </c>
      <c r="B19" s="2" t="n">
        <f aca="false">SEARCH(" "&amp;B$1&amp;"=* ",$A19)+LEN(B$1)+2</f>
        <v>14</v>
      </c>
      <c r="C19" s="2" t="n">
        <f aca="false">SEARCH(" "&amp;C$1&amp;"=* ",$A19)+LEN(C$1)+2</f>
        <v>26</v>
      </c>
      <c r="D19" s="2" t="n">
        <f aca="false">SEARCH(" ",$A19,B19)-1</f>
        <v>19</v>
      </c>
      <c r="E19" s="2" t="n">
        <f aca="false">SEARCH(" ",$A19,C19)-1</f>
        <v>30</v>
      </c>
      <c r="F19" s="2" t="str">
        <f aca="false">MID($A19,B19,D19-B19+1)</f>
        <v>260604</v>
      </c>
      <c r="G19" s="2" t="str">
        <f aca="false">MID($A19,C19,E19-C19+1)</f>
        <v>paper</v>
      </c>
      <c r="H19" s="0" t="str">
        <f aca="false">MID(A19,2,SEARCH(" ",A19)-2)&amp;"#"&amp;LEFT(F19,4)</f>
        <v>contract#2606</v>
      </c>
      <c r="I19" s="0" t="str">
        <f aca="false">IF(ISNUMBER(SEARCH("&lt;until ",A19)),"expire#"&amp;LEFT(G19,4),"")</f>
        <v/>
      </c>
    </row>
    <row r="20" customFormat="false" ht="12.75" hidden="false" customHeight="false" outlineLevel="0" collapsed="false">
      <c r="A20" s="0" t="str">
        <f aca="false">'database query output'!A20</f>
        <v>&lt;contract on=250929 what=flyer /&gt;</v>
      </c>
      <c r="B20" s="2" t="n">
        <f aca="false">SEARCH(" "&amp;B$1&amp;"=* ",$A20)+LEN(B$1)+2</f>
        <v>14</v>
      </c>
      <c r="C20" s="2" t="n">
        <f aca="false">SEARCH(" "&amp;C$1&amp;"=* ",$A20)+LEN(C$1)+2</f>
        <v>26</v>
      </c>
      <c r="D20" s="2" t="n">
        <f aca="false">SEARCH(" ",$A20,B20)-1</f>
        <v>19</v>
      </c>
      <c r="E20" s="2" t="n">
        <f aca="false">SEARCH(" ",$A20,C20)-1</f>
        <v>30</v>
      </c>
      <c r="F20" s="2" t="str">
        <f aca="false">MID($A20,B20,D20-B20+1)</f>
        <v>250929</v>
      </c>
      <c r="G20" s="2" t="str">
        <f aca="false">MID($A20,C20,E20-C20+1)</f>
        <v>flyer</v>
      </c>
      <c r="H20" s="0" t="str">
        <f aca="false">MID(A20,2,SEARCH(" ",A20)-2)&amp;"#"&amp;LEFT(F20,4)</f>
        <v>contract#2509</v>
      </c>
      <c r="I20" s="0" t="str">
        <f aca="false">IF(ISNUMBER(SEARCH("&lt;until ",A20)),"expire#"&amp;LEFT(G20,4),"")</f>
        <v/>
      </c>
    </row>
    <row r="21" customFormat="false" ht="12.75" hidden="false" customHeight="false" outlineLevel="0" collapsed="false">
      <c r="A21" s="0" t="str">
        <f aca="false">'database query output'!A21</f>
        <v>&lt;contract on=260615 what=fax /&gt;</v>
      </c>
      <c r="B21" s="2" t="n">
        <f aca="false">SEARCH(" "&amp;B$1&amp;"=* ",$A21)+LEN(B$1)+2</f>
        <v>14</v>
      </c>
      <c r="C21" s="2" t="n">
        <f aca="false">SEARCH(" "&amp;C$1&amp;"=* ",$A21)+LEN(C$1)+2</f>
        <v>26</v>
      </c>
      <c r="D21" s="2" t="n">
        <f aca="false">SEARCH(" ",$A21,B21)-1</f>
        <v>19</v>
      </c>
      <c r="E21" s="2" t="n">
        <f aca="false">SEARCH(" ",$A21,C21)-1</f>
        <v>28</v>
      </c>
      <c r="F21" s="2" t="str">
        <f aca="false">MID($A21,B21,D21-B21+1)</f>
        <v>260615</v>
      </c>
      <c r="G21" s="2" t="str">
        <f aca="false">MID($A21,C21,E21-C21+1)</f>
        <v>fax</v>
      </c>
      <c r="H21" s="0" t="str">
        <f aca="false">MID(A21,2,SEARCH(" ",A21)-2)&amp;"#"&amp;LEFT(F21,4)</f>
        <v>contract#2606</v>
      </c>
      <c r="I21" s="0" t="str">
        <f aca="false">IF(ISNUMBER(SEARCH("&lt;until ",A21)),"expire#"&amp;LEFT(G21,4),"")</f>
        <v/>
      </c>
    </row>
    <row r="22" customFormat="false" ht="12.75" hidden="false" customHeight="false" outlineLevel="0" collapsed="false">
      <c r="A22" s="0" t="str">
        <f aca="false">'database query output'!A22</f>
        <v>&lt;contract on=260716 what=fax /&gt;</v>
      </c>
      <c r="B22" s="2" t="n">
        <f aca="false">SEARCH(" "&amp;B$1&amp;"=* ",$A22)+LEN(B$1)+2</f>
        <v>14</v>
      </c>
      <c r="C22" s="2" t="n">
        <f aca="false">SEARCH(" "&amp;C$1&amp;"=* ",$A22)+LEN(C$1)+2</f>
        <v>26</v>
      </c>
      <c r="D22" s="2" t="n">
        <f aca="false">SEARCH(" ",$A22,B22)-1</f>
        <v>19</v>
      </c>
      <c r="E22" s="2" t="n">
        <f aca="false">SEARCH(" ",$A22,C22)-1</f>
        <v>28</v>
      </c>
      <c r="F22" s="2" t="str">
        <f aca="false">MID($A22,B22,D22-B22+1)</f>
        <v>260716</v>
      </c>
      <c r="G22" s="2" t="str">
        <f aca="false">MID($A22,C22,E22-C22+1)</f>
        <v>fax</v>
      </c>
      <c r="H22" s="0" t="str">
        <f aca="false">MID(A22,2,SEARCH(" ",A22)-2)&amp;"#"&amp;LEFT(F22,4)</f>
        <v>contract#2607</v>
      </c>
      <c r="I22" s="0" t="str">
        <f aca="false">IF(ISNUMBER(SEARCH("&lt;until ",A22)),"expire#"&amp;LEFT(G22,4),"")</f>
        <v/>
      </c>
    </row>
    <row r="23" customFormat="false" ht="12.75" hidden="false" customHeight="false" outlineLevel="0" collapsed="false">
      <c r="A23" s="0" t="str">
        <f aca="false">'database query output'!A23</f>
        <v>&lt;contract on=260601 what=prepaid /&gt;</v>
      </c>
      <c r="B23" s="2" t="n">
        <f aca="false">SEARCH(" "&amp;B$1&amp;"=* ",$A23)+LEN(B$1)+2</f>
        <v>14</v>
      </c>
      <c r="C23" s="2" t="n">
        <f aca="false">SEARCH(" "&amp;C$1&amp;"=* ",$A23)+LEN(C$1)+2</f>
        <v>26</v>
      </c>
      <c r="D23" s="2" t="n">
        <f aca="false">SEARCH(" ",$A23,B23)-1</f>
        <v>19</v>
      </c>
      <c r="E23" s="2" t="n">
        <f aca="false">SEARCH(" ",$A23,C23)-1</f>
        <v>32</v>
      </c>
      <c r="F23" s="2" t="str">
        <f aca="false">MID($A23,B23,D23-B23+1)</f>
        <v>260601</v>
      </c>
      <c r="G23" s="2" t="str">
        <f aca="false">MID($A23,C23,E23-C23+1)</f>
        <v>prepaid</v>
      </c>
      <c r="H23" s="0" t="str">
        <f aca="false">MID(A23,2,SEARCH(" ",A23)-2)&amp;"#"&amp;LEFT(F23,4)</f>
        <v>contract#2606</v>
      </c>
      <c r="I23" s="0" t="str">
        <f aca="false">IF(ISNUMBER(SEARCH("&lt;until ",A23)),"expire#"&amp;LEFT(G23,4),"")</f>
        <v/>
      </c>
    </row>
    <row r="24" customFormat="false" ht="12.75" hidden="false" customHeight="false" outlineLevel="0" collapsed="false">
      <c r="A24" s="0" t="str">
        <f aca="false">'database query output'!A24</f>
        <v>&lt;contract on=251026 what=fax /&gt;</v>
      </c>
      <c r="B24" s="2" t="n">
        <f aca="false">SEARCH(" "&amp;B$1&amp;"=* ",$A24)+LEN(B$1)+2</f>
        <v>14</v>
      </c>
      <c r="C24" s="2" t="n">
        <f aca="false">SEARCH(" "&amp;C$1&amp;"=* ",$A24)+LEN(C$1)+2</f>
        <v>26</v>
      </c>
      <c r="D24" s="2" t="n">
        <f aca="false">SEARCH(" ",$A24,B24)-1</f>
        <v>19</v>
      </c>
      <c r="E24" s="2" t="n">
        <f aca="false">SEARCH(" ",$A24,C24)-1</f>
        <v>28</v>
      </c>
      <c r="F24" s="2" t="str">
        <f aca="false">MID($A24,B24,D24-B24+1)</f>
        <v>251026</v>
      </c>
      <c r="G24" s="2" t="str">
        <f aca="false">MID($A24,C24,E24-C24+1)</f>
        <v>fax</v>
      </c>
      <c r="H24" s="0" t="str">
        <f aca="false">MID(A24,2,SEARCH(" ",A24)-2)&amp;"#"&amp;LEFT(F24,4)</f>
        <v>contract#2510</v>
      </c>
      <c r="I24" s="0" t="str">
        <f aca="false">IF(ISNUMBER(SEARCH("&lt;until ",A24)),"expire#"&amp;LEFT(G24,4),"")</f>
        <v/>
      </c>
    </row>
    <row r="25" customFormat="false" ht="12.75" hidden="false" customHeight="false" outlineLevel="0" collapsed="false">
      <c r="A25" s="0" t="str">
        <f aca="false">'database query output'!A25</f>
        <v>&lt;ship on=250805 what=spa942 why=order /&gt;</v>
      </c>
      <c r="B25" s="2" t="n">
        <f aca="false">SEARCH(" "&amp;B$1&amp;"=* ",$A25)+LEN(B$1)+2</f>
        <v>10</v>
      </c>
      <c r="C25" s="2" t="n">
        <f aca="false">SEARCH(" "&amp;C$1&amp;"=* ",$A25)+LEN(C$1)+2</f>
        <v>22</v>
      </c>
      <c r="D25" s="2" t="n">
        <f aca="false">SEARCH(" ",$A25,B25)-1</f>
        <v>15</v>
      </c>
      <c r="E25" s="2" t="n">
        <f aca="false">SEARCH(" ",$A25,C25)-1</f>
        <v>27</v>
      </c>
      <c r="F25" s="2" t="str">
        <f aca="false">MID($A25,B25,D25-B25+1)</f>
        <v>250805</v>
      </c>
      <c r="G25" s="2" t="str">
        <f aca="false">MID($A25,C25,E25-C25+1)</f>
        <v>spa942</v>
      </c>
      <c r="H25" s="0" t="str">
        <f aca="false">MID(A25,2,SEARCH(" ",A25)-2)&amp;"#"&amp;LEFT(F25,4)</f>
        <v>ship#2508</v>
      </c>
      <c r="I25" s="0" t="str">
        <f aca="false">IF(ISNUMBER(SEARCH("&lt;until ",A25)),"expire#"&amp;LEFT(G25,4),"")</f>
        <v/>
      </c>
    </row>
    <row r="26" customFormat="false" ht="12.75" hidden="false" customHeight="false" outlineLevel="0" collapsed="false">
      <c r="A26" s="0" t="str">
        <f aca="false">'database query output'!A26</f>
        <v>&lt;contract on=250929 what=flyer /&gt;</v>
      </c>
      <c r="B26" s="2" t="n">
        <f aca="false">SEARCH(" "&amp;B$1&amp;"=* ",$A26)+LEN(B$1)+2</f>
        <v>14</v>
      </c>
      <c r="C26" s="2" t="n">
        <f aca="false">SEARCH(" "&amp;C$1&amp;"=* ",$A26)+LEN(C$1)+2</f>
        <v>26</v>
      </c>
      <c r="D26" s="2" t="n">
        <f aca="false">SEARCH(" ",$A26,B26)-1</f>
        <v>19</v>
      </c>
      <c r="E26" s="2" t="n">
        <f aca="false">SEARCH(" ",$A26,C26)-1</f>
        <v>30</v>
      </c>
      <c r="F26" s="2" t="str">
        <f aca="false">MID($A26,B26,D26-B26+1)</f>
        <v>250929</v>
      </c>
      <c r="G26" s="2" t="str">
        <f aca="false">MID($A26,C26,E26-C26+1)</f>
        <v>flyer</v>
      </c>
      <c r="H26" s="0" t="str">
        <f aca="false">MID(A26,2,SEARCH(" ",A26)-2)&amp;"#"&amp;LEFT(F26,4)</f>
        <v>contract#2509</v>
      </c>
      <c r="I26" s="0" t="str">
        <f aca="false">IF(ISNUMBER(SEARCH("&lt;until ",A26)),"expire#"&amp;LEFT(G26,4),"")</f>
        <v/>
      </c>
    </row>
    <row r="27" customFormat="false" ht="12.75" hidden="false" customHeight="false" outlineLevel="0" collapsed="false">
      <c r="A27" s="0" t="str">
        <f aca="false">'database query output'!A27</f>
        <v>&lt;contract on=260723 what=esign /&gt;</v>
      </c>
      <c r="B27" s="2" t="n">
        <f aca="false">SEARCH(" "&amp;B$1&amp;"=* ",$A27)+LEN(B$1)+2</f>
        <v>14</v>
      </c>
      <c r="C27" s="2" t="n">
        <f aca="false">SEARCH(" "&amp;C$1&amp;"=* ",$A27)+LEN(C$1)+2</f>
        <v>26</v>
      </c>
      <c r="D27" s="2" t="n">
        <f aca="false">SEARCH(" ",$A27,B27)-1</f>
        <v>19</v>
      </c>
      <c r="E27" s="2" t="n">
        <f aca="false">SEARCH(" ",$A27,C27)-1</f>
        <v>30</v>
      </c>
      <c r="F27" s="2" t="str">
        <f aca="false">MID($A27,B27,D27-B27+1)</f>
        <v>260723</v>
      </c>
      <c r="G27" s="2" t="str">
        <f aca="false">MID($A27,C27,E27-C27+1)</f>
        <v>esign</v>
      </c>
      <c r="H27" s="0" t="str">
        <f aca="false">MID(A27,2,SEARCH(" ",A27)-2)&amp;"#"&amp;LEFT(F27,4)</f>
        <v>contract#2607</v>
      </c>
      <c r="I27" s="0" t="str">
        <f aca="false">IF(ISNUMBER(SEARCH("&lt;until ",A27)),"expire#"&amp;LEFT(G27,4),"")</f>
        <v/>
      </c>
    </row>
    <row r="28" customFormat="false" ht="12.75" hidden="false" customHeight="false" outlineLevel="0" collapsed="false">
      <c r="A28" s="0" t="str">
        <f aca="false">'database query output'!A28</f>
        <v>&lt;ship on=251026 what=handytone286 why=order /&gt;</v>
      </c>
      <c r="B28" s="2" t="n">
        <f aca="false">SEARCH(" "&amp;B$1&amp;"=* ",$A28)+LEN(B$1)+2</f>
        <v>10</v>
      </c>
      <c r="C28" s="2" t="n">
        <f aca="false">SEARCH(" "&amp;C$1&amp;"=* ",$A28)+LEN(C$1)+2</f>
        <v>22</v>
      </c>
      <c r="D28" s="2" t="n">
        <f aca="false">SEARCH(" ",$A28,B28)-1</f>
        <v>15</v>
      </c>
      <c r="E28" s="2" t="n">
        <f aca="false">SEARCH(" ",$A28,C28)-1</f>
        <v>33</v>
      </c>
      <c r="F28" s="2" t="str">
        <f aca="false">MID($A28,B28,D28-B28+1)</f>
        <v>251026</v>
      </c>
      <c r="G28" s="2" t="str">
        <f aca="false">MID($A28,C28,E28-C28+1)</f>
        <v>handytone286</v>
      </c>
      <c r="H28" s="0" t="str">
        <f aca="false">MID(A28,2,SEARCH(" ",A28)-2)&amp;"#"&amp;LEFT(F28,4)</f>
        <v>ship#2510</v>
      </c>
      <c r="I28" s="0" t="str">
        <f aca="false">IF(ISNUMBER(SEARCH("&lt;until ",A28)),"expire#"&amp;LEFT(G28,4),"")</f>
        <v/>
      </c>
    </row>
    <row r="29" customFormat="false" ht="12.75" hidden="false" customHeight="false" outlineLevel="0" collapsed="false">
      <c r="A29" s="0" t="str">
        <f aca="false">'database query output'!A29</f>
        <v>&lt;contract on=260510 what=fax /&gt;</v>
      </c>
      <c r="B29" s="2" t="n">
        <f aca="false">SEARCH(" "&amp;B$1&amp;"=* ",$A29)+LEN(B$1)+2</f>
        <v>14</v>
      </c>
      <c r="C29" s="2" t="n">
        <f aca="false">SEARCH(" "&amp;C$1&amp;"=* ",$A29)+LEN(C$1)+2</f>
        <v>26</v>
      </c>
      <c r="D29" s="2" t="n">
        <f aca="false">SEARCH(" ",$A29,B29)-1</f>
        <v>19</v>
      </c>
      <c r="E29" s="2" t="n">
        <f aca="false">SEARCH(" ",$A29,C29)-1</f>
        <v>28</v>
      </c>
      <c r="F29" s="2" t="str">
        <f aca="false">MID($A29,B29,D29-B29+1)</f>
        <v>260510</v>
      </c>
      <c r="G29" s="2" t="str">
        <f aca="false">MID($A29,C29,E29-C29+1)</f>
        <v>fax</v>
      </c>
      <c r="H29" s="0" t="str">
        <f aca="false">MID(A29,2,SEARCH(" ",A29)-2)&amp;"#"&amp;LEFT(F29,4)</f>
        <v>contract#2605</v>
      </c>
      <c r="I29" s="0" t="str">
        <f aca="false">IF(ISNUMBER(SEARCH("&lt;until ",A29)),"expire#"&amp;LEFT(G29,4),"")</f>
        <v/>
      </c>
    </row>
    <row r="30" customFormat="false" ht="12.75" hidden="false" customHeight="false" outlineLevel="0" collapsed="false">
      <c r="A30" s="0" t="str">
        <f aca="false">'database query output'!A30</f>
        <v>&lt;contract on=260519 what=fax /&gt;</v>
      </c>
      <c r="B30" s="2" t="n">
        <f aca="false">SEARCH(" "&amp;B$1&amp;"=* ",$A30)+LEN(B$1)+2</f>
        <v>14</v>
      </c>
      <c r="C30" s="2" t="n">
        <f aca="false">SEARCH(" "&amp;C$1&amp;"=* ",$A30)+LEN(C$1)+2</f>
        <v>26</v>
      </c>
      <c r="D30" s="2" t="n">
        <f aca="false">SEARCH(" ",$A30,B30)-1</f>
        <v>19</v>
      </c>
      <c r="E30" s="2" t="n">
        <f aca="false">SEARCH(" ",$A30,C30)-1</f>
        <v>28</v>
      </c>
      <c r="F30" s="2" t="str">
        <f aca="false">MID($A30,B30,D30-B30+1)</f>
        <v>260519</v>
      </c>
      <c r="G30" s="2" t="str">
        <f aca="false">MID($A30,C30,E30-C30+1)</f>
        <v>fax</v>
      </c>
      <c r="H30" s="0" t="str">
        <f aca="false">MID(A30,2,SEARCH(" ",A30)-2)&amp;"#"&amp;LEFT(F30,4)</f>
        <v>contract#2605</v>
      </c>
      <c r="I30" s="0" t="str">
        <f aca="false">IF(ISNUMBER(SEARCH("&lt;until ",A30)),"expire#"&amp;LEFT(G30,4),"")</f>
        <v/>
      </c>
    </row>
    <row r="31" customFormat="false" ht="12.75" hidden="false" customHeight="false" outlineLevel="0" collapsed="false">
      <c r="A31" s="0" t="str">
        <f aca="false">'database query output'!A31</f>
        <v>&lt;ship on=260530 what=pap2t why=order /&gt;</v>
      </c>
      <c r="B31" s="2" t="n">
        <f aca="false">SEARCH(" "&amp;B$1&amp;"=* ",$A31)+LEN(B$1)+2</f>
        <v>10</v>
      </c>
      <c r="C31" s="2" t="n">
        <f aca="false">SEARCH(" "&amp;C$1&amp;"=* ",$A31)+LEN(C$1)+2</f>
        <v>22</v>
      </c>
      <c r="D31" s="2" t="n">
        <f aca="false">SEARCH(" ",$A31,B31)-1</f>
        <v>15</v>
      </c>
      <c r="E31" s="2" t="n">
        <f aca="false">SEARCH(" ",$A31,C31)-1</f>
        <v>26</v>
      </c>
      <c r="F31" s="2" t="str">
        <f aca="false">MID($A31,B31,D31-B31+1)</f>
        <v>260530</v>
      </c>
      <c r="G31" s="2" t="str">
        <f aca="false">MID($A31,C31,E31-C31+1)</f>
        <v>pap2t</v>
      </c>
      <c r="H31" s="0" t="str">
        <f aca="false">MID(A31,2,SEARCH(" ",A31)-2)&amp;"#"&amp;LEFT(F31,4)</f>
        <v>ship#2605</v>
      </c>
      <c r="I31" s="0" t="str">
        <f aca="false">IF(ISNUMBER(SEARCH("&lt;until ",A31)),"expire#"&amp;LEFT(G31,4),"")</f>
        <v/>
      </c>
    </row>
    <row r="32" customFormat="false" ht="12.75" hidden="false" customHeight="false" outlineLevel="0" collapsed="false">
      <c r="A32" s="0" t="str">
        <f aca="false">'database query output'!A32</f>
        <v>&lt;contract on=260325 what=paper /&gt;</v>
      </c>
      <c r="B32" s="2" t="n">
        <f aca="false">SEARCH(" "&amp;B$1&amp;"=* ",$A32)+LEN(B$1)+2</f>
        <v>14</v>
      </c>
      <c r="C32" s="2" t="n">
        <f aca="false">SEARCH(" "&amp;C$1&amp;"=* ",$A32)+LEN(C$1)+2</f>
        <v>26</v>
      </c>
      <c r="D32" s="2" t="n">
        <f aca="false">SEARCH(" ",$A32,B32)-1</f>
        <v>19</v>
      </c>
      <c r="E32" s="2" t="n">
        <f aca="false">SEARCH(" ",$A32,C32)-1</f>
        <v>30</v>
      </c>
      <c r="F32" s="2" t="str">
        <f aca="false">MID($A32,B32,D32-B32+1)</f>
        <v>260325</v>
      </c>
      <c r="G32" s="2" t="str">
        <f aca="false">MID($A32,C32,E32-C32+1)</f>
        <v>paper</v>
      </c>
      <c r="H32" s="0" t="str">
        <f aca="false">MID(A32,2,SEARCH(" ",A32)-2)&amp;"#"&amp;LEFT(F32,4)</f>
        <v>contract#2603</v>
      </c>
      <c r="I32" s="0" t="str">
        <f aca="false">IF(ISNUMBER(SEARCH("&lt;until ",A32)),"expire#"&amp;LEFT(G32,4),"")</f>
        <v/>
      </c>
    </row>
    <row r="33" customFormat="false" ht="12.75" hidden="false" customHeight="false" outlineLevel="0" collapsed="false">
      <c r="A33" s="0" t="str">
        <f aca="false">'database query output'!A33</f>
        <v>&lt;contract on=260706 what=prepaid /&gt;</v>
      </c>
      <c r="B33" s="2" t="n">
        <f aca="false">SEARCH(" "&amp;B$1&amp;"=* ",$A33)+LEN(B$1)+2</f>
        <v>14</v>
      </c>
      <c r="C33" s="2" t="n">
        <f aca="false">SEARCH(" "&amp;C$1&amp;"=* ",$A33)+LEN(C$1)+2</f>
        <v>26</v>
      </c>
      <c r="D33" s="2" t="n">
        <f aca="false">SEARCH(" ",$A33,B33)-1</f>
        <v>19</v>
      </c>
      <c r="E33" s="2" t="n">
        <f aca="false">SEARCH(" ",$A33,C33)-1</f>
        <v>32</v>
      </c>
      <c r="F33" s="2" t="str">
        <f aca="false">MID($A33,B33,D33-B33+1)</f>
        <v>260706</v>
      </c>
      <c r="G33" s="2" t="str">
        <f aca="false">MID($A33,C33,E33-C33+1)</f>
        <v>prepaid</v>
      </c>
      <c r="H33" s="0" t="str">
        <f aca="false">MID(A33,2,SEARCH(" ",A33)-2)&amp;"#"&amp;LEFT(F33,4)</f>
        <v>contract#2607</v>
      </c>
      <c r="I33" s="0" t="str">
        <f aca="false">IF(ISNUMBER(SEARCH("&lt;until ",A33)),"expire#"&amp;LEFT(G33,4),"")</f>
        <v/>
      </c>
    </row>
    <row r="34" customFormat="false" ht="12.75" hidden="false" customHeight="false" outlineLevel="0" collapsed="false">
      <c r="A34" s="0" t="str">
        <f aca="false">'database query output'!A34</f>
        <v>&lt;contract on=260120 what=esign /&gt;</v>
      </c>
      <c r="B34" s="2" t="n">
        <f aca="false">SEARCH(" "&amp;B$1&amp;"=* ",$A34)+LEN(B$1)+2</f>
        <v>14</v>
      </c>
      <c r="C34" s="2" t="n">
        <f aca="false">SEARCH(" "&amp;C$1&amp;"=* ",$A34)+LEN(C$1)+2</f>
        <v>26</v>
      </c>
      <c r="D34" s="2" t="n">
        <f aca="false">SEARCH(" ",$A34,B34)-1</f>
        <v>19</v>
      </c>
      <c r="E34" s="2" t="n">
        <f aca="false">SEARCH(" ",$A34,C34)-1</f>
        <v>30</v>
      </c>
      <c r="F34" s="2" t="str">
        <f aca="false">MID($A34,B34,D34-B34+1)</f>
        <v>260120</v>
      </c>
      <c r="G34" s="2" t="str">
        <f aca="false">MID($A34,C34,E34-C34+1)</f>
        <v>esign</v>
      </c>
      <c r="H34" s="0" t="str">
        <f aca="false">MID(A34,2,SEARCH(" ",A34)-2)&amp;"#"&amp;LEFT(F34,4)</f>
        <v>contract#2601</v>
      </c>
      <c r="I34" s="0" t="str">
        <f aca="false">IF(ISNUMBER(SEARCH("&lt;until ",A34)),"expire#"&amp;LEFT(G34,4),"")</f>
        <v/>
      </c>
    </row>
    <row r="35" customFormat="false" ht="12.75" hidden="false" customHeight="false" outlineLevel="0" collapsed="false">
      <c r="A35" s="0" t="str">
        <f aca="false">'database query output'!A35</f>
        <v>&lt;contract on=251217 what=paper /&gt;</v>
      </c>
      <c r="B35" s="2" t="n">
        <f aca="false">SEARCH(" "&amp;B$1&amp;"=* ",$A35)+LEN(B$1)+2</f>
        <v>14</v>
      </c>
      <c r="C35" s="2" t="n">
        <f aca="false">SEARCH(" "&amp;C$1&amp;"=* ",$A35)+LEN(C$1)+2</f>
        <v>26</v>
      </c>
      <c r="D35" s="2" t="n">
        <f aca="false">SEARCH(" ",$A35,B35)-1</f>
        <v>19</v>
      </c>
      <c r="E35" s="2" t="n">
        <f aca="false">SEARCH(" ",$A35,C35)-1</f>
        <v>30</v>
      </c>
      <c r="F35" s="2" t="str">
        <f aca="false">MID($A35,B35,D35-B35+1)</f>
        <v>251217</v>
      </c>
      <c r="G35" s="2" t="str">
        <f aca="false">MID($A35,C35,E35-C35+1)</f>
        <v>paper</v>
      </c>
      <c r="H35" s="0" t="str">
        <f aca="false">MID(A35,2,SEARCH(" ",A35)-2)&amp;"#"&amp;LEFT(F35,4)</f>
        <v>contract#2512</v>
      </c>
      <c r="I35" s="0" t="str">
        <f aca="false">IF(ISNUMBER(SEARCH("&lt;until ",A35)),"expire#"&amp;LEFT(G35,4),"")</f>
        <v/>
      </c>
    </row>
    <row r="36" customFormat="false" ht="12.75" hidden="false" customHeight="false" outlineLevel="0" collapsed="false">
      <c r="A36" s="0" t="str">
        <f aca="false">'database query output'!A36</f>
        <v>&lt;ship on=260202 what=asterisk why=order /&gt;</v>
      </c>
      <c r="B36" s="2" t="n">
        <f aca="false">SEARCH(" "&amp;B$1&amp;"=* ",$A36)+LEN(B$1)+2</f>
        <v>10</v>
      </c>
      <c r="C36" s="2" t="n">
        <f aca="false">SEARCH(" "&amp;C$1&amp;"=* ",$A36)+LEN(C$1)+2</f>
        <v>22</v>
      </c>
      <c r="D36" s="2" t="n">
        <f aca="false">SEARCH(" ",$A36,B36)-1</f>
        <v>15</v>
      </c>
      <c r="E36" s="2" t="n">
        <f aca="false">SEARCH(" ",$A36,C36)-1</f>
        <v>29</v>
      </c>
      <c r="F36" s="2" t="str">
        <f aca="false">MID($A36,B36,D36-B36+1)</f>
        <v>260202</v>
      </c>
      <c r="G36" s="2" t="str">
        <f aca="false">MID($A36,C36,E36-C36+1)</f>
        <v>asterisk</v>
      </c>
      <c r="H36" s="0" t="str">
        <f aca="false">MID(A36,2,SEARCH(" ",A36)-2)&amp;"#"&amp;LEFT(F36,4)</f>
        <v>ship#2602</v>
      </c>
      <c r="I36" s="0" t="str">
        <f aca="false">IF(ISNUMBER(SEARCH("&lt;until ",A36)),"expire#"&amp;LEFT(G36,4),"")</f>
        <v/>
      </c>
    </row>
    <row r="37" customFormat="false" ht="12.75" hidden="false" customHeight="false" outlineLevel="0" collapsed="false">
      <c r="A37" s="0" t="str">
        <f aca="false">'database query output'!A37</f>
        <v>&lt;ship on=250926 what=handytone386 why=order /&gt;</v>
      </c>
      <c r="B37" s="2" t="n">
        <f aca="false">SEARCH(" "&amp;B$1&amp;"=* ",$A37)+LEN(B$1)+2</f>
        <v>10</v>
      </c>
      <c r="C37" s="2" t="n">
        <f aca="false">SEARCH(" "&amp;C$1&amp;"=* ",$A37)+LEN(C$1)+2</f>
        <v>22</v>
      </c>
      <c r="D37" s="2" t="n">
        <f aca="false">SEARCH(" ",$A37,B37)-1</f>
        <v>15</v>
      </c>
      <c r="E37" s="2" t="n">
        <f aca="false">SEARCH(" ",$A37,C37)-1</f>
        <v>33</v>
      </c>
      <c r="F37" s="2" t="str">
        <f aca="false">MID($A37,B37,D37-B37+1)</f>
        <v>250926</v>
      </c>
      <c r="G37" s="2" t="str">
        <f aca="false">MID($A37,C37,E37-C37+1)</f>
        <v>handytone386</v>
      </c>
      <c r="H37" s="0" t="str">
        <f aca="false">MID(A37,2,SEARCH(" ",A37)-2)&amp;"#"&amp;LEFT(F37,4)</f>
        <v>ship#2509</v>
      </c>
      <c r="I37" s="0" t="str">
        <f aca="false">IF(ISNUMBER(SEARCH("&lt;until ",A37)),"expire#"&amp;LEFT(G37,4),"")</f>
        <v/>
      </c>
    </row>
    <row r="38" customFormat="false" ht="12.75" hidden="false" customHeight="false" outlineLevel="0" collapsed="false">
      <c r="A38" s="0" t="str">
        <f aca="false">'database query output'!A38</f>
        <v>&lt;until on=260606 what=260930 /&gt;</v>
      </c>
      <c r="B38" s="2" t="n">
        <f aca="false">SEARCH(" "&amp;B$1&amp;"=* ",$A38)+LEN(B$1)+2</f>
        <v>11</v>
      </c>
      <c r="C38" s="2" t="n">
        <f aca="false">SEARCH(" "&amp;C$1&amp;"=* ",$A38)+LEN(C$1)+2</f>
        <v>23</v>
      </c>
      <c r="D38" s="2" t="n">
        <f aca="false">SEARCH(" ",$A38,B38)-1</f>
        <v>16</v>
      </c>
      <c r="E38" s="2" t="n">
        <f aca="false">SEARCH(" ",$A38,C38)-1</f>
        <v>28</v>
      </c>
      <c r="F38" s="2" t="str">
        <f aca="false">MID($A38,B38,D38-B38+1)</f>
        <v>260606</v>
      </c>
      <c r="G38" s="2" t="str">
        <f aca="false">MID($A38,C38,E38-C38+1)</f>
        <v>260930</v>
      </c>
      <c r="H38" s="0" t="str">
        <f aca="false">MID(A38,2,SEARCH(" ",A38)-2)&amp;"#"&amp;LEFT(F38,4)</f>
        <v>until#2606</v>
      </c>
      <c r="I38" s="0" t="str">
        <f aca="false">IF(ISNUMBER(SEARCH("&lt;until ",A38)),"expire#"&amp;LEFT(G38,4),"")</f>
        <v>expire#2609</v>
      </c>
    </row>
    <row r="39" customFormat="false" ht="12.75" hidden="false" customHeight="false" outlineLevel="0" collapsed="false">
      <c r="A39" s="0" t="str">
        <f aca="false">'database query output'!A39</f>
        <v>&lt;contract on=260405 what=prepaid /&gt;</v>
      </c>
      <c r="B39" s="2" t="n">
        <f aca="false">SEARCH(" "&amp;B$1&amp;"=* ",$A39)+LEN(B$1)+2</f>
        <v>14</v>
      </c>
      <c r="C39" s="2" t="n">
        <f aca="false">SEARCH(" "&amp;C$1&amp;"=* ",$A39)+LEN(C$1)+2</f>
        <v>26</v>
      </c>
      <c r="D39" s="2" t="n">
        <f aca="false">SEARCH(" ",$A39,B39)-1</f>
        <v>19</v>
      </c>
      <c r="E39" s="2" t="n">
        <f aca="false">SEARCH(" ",$A39,C39)-1</f>
        <v>32</v>
      </c>
      <c r="F39" s="2" t="str">
        <f aca="false">MID($A39,B39,D39-B39+1)</f>
        <v>260405</v>
      </c>
      <c r="G39" s="2" t="str">
        <f aca="false">MID($A39,C39,E39-C39+1)</f>
        <v>prepaid</v>
      </c>
      <c r="H39" s="0" t="str">
        <f aca="false">MID(A39,2,SEARCH(" ",A39)-2)&amp;"#"&amp;LEFT(F39,4)</f>
        <v>contract#2604</v>
      </c>
      <c r="I39" s="0" t="str">
        <f aca="false">IF(ISNUMBER(SEARCH("&lt;until ",A39)),"expire#"&amp;LEFT(G39,4),"")</f>
        <v/>
      </c>
    </row>
    <row r="40" customFormat="false" ht="12.75" hidden="false" customHeight="false" outlineLevel="0" collapsed="false">
      <c r="A40" s="0" t="str">
        <f aca="false">'database query output'!A40</f>
        <v>&lt;contract on=251202 what=flyer /&gt;</v>
      </c>
      <c r="B40" s="2" t="n">
        <f aca="false">SEARCH(" "&amp;B$1&amp;"=* ",$A40)+LEN(B$1)+2</f>
        <v>14</v>
      </c>
      <c r="C40" s="2" t="n">
        <f aca="false">SEARCH(" "&amp;C$1&amp;"=* ",$A40)+LEN(C$1)+2</f>
        <v>26</v>
      </c>
      <c r="D40" s="2" t="n">
        <f aca="false">SEARCH(" ",$A40,B40)-1</f>
        <v>19</v>
      </c>
      <c r="E40" s="2" t="n">
        <f aca="false">SEARCH(" ",$A40,C40)-1</f>
        <v>30</v>
      </c>
      <c r="F40" s="2" t="str">
        <f aca="false">MID($A40,B40,D40-B40+1)</f>
        <v>251202</v>
      </c>
      <c r="G40" s="2" t="str">
        <f aca="false">MID($A40,C40,E40-C40+1)</f>
        <v>flyer</v>
      </c>
      <c r="H40" s="0" t="str">
        <f aca="false">MID(A40,2,SEARCH(" ",A40)-2)&amp;"#"&amp;LEFT(F40,4)</f>
        <v>contract#2512</v>
      </c>
      <c r="I40" s="0" t="str">
        <f aca="false">IF(ISNUMBER(SEARCH("&lt;until ",A40)),"expire#"&amp;LEFT(G40,4),"")</f>
        <v/>
      </c>
    </row>
    <row r="41" customFormat="false" ht="12.75" hidden="false" customHeight="false" outlineLevel="0" collapsed="false">
      <c r="A41" s="0" t="str">
        <f aca="false">'database query output'!A41</f>
        <v>&lt;contract on=260220 what=flyer /&gt;</v>
      </c>
      <c r="B41" s="2" t="n">
        <f aca="false">SEARCH(" "&amp;B$1&amp;"=* ",$A41)+LEN(B$1)+2</f>
        <v>14</v>
      </c>
      <c r="C41" s="2" t="n">
        <f aca="false">SEARCH(" "&amp;C$1&amp;"=* ",$A41)+LEN(C$1)+2</f>
        <v>26</v>
      </c>
      <c r="D41" s="2" t="n">
        <f aca="false">SEARCH(" ",$A41,B41)-1</f>
        <v>19</v>
      </c>
      <c r="E41" s="2" t="n">
        <f aca="false">SEARCH(" ",$A41,C41)-1</f>
        <v>30</v>
      </c>
      <c r="F41" s="2" t="str">
        <f aca="false">MID($A41,B41,D41-B41+1)</f>
        <v>260220</v>
      </c>
      <c r="G41" s="2" t="str">
        <f aca="false">MID($A41,C41,E41-C41+1)</f>
        <v>flyer</v>
      </c>
      <c r="H41" s="0" t="str">
        <f aca="false">MID(A41,2,SEARCH(" ",A41)-2)&amp;"#"&amp;LEFT(F41,4)</f>
        <v>contract#2602</v>
      </c>
      <c r="I41" s="0" t="str">
        <f aca="false">IF(ISNUMBER(SEARCH("&lt;until ",A41)),"expire#"&amp;LEFT(G41,4),"")</f>
        <v/>
      </c>
    </row>
    <row r="42" customFormat="false" ht="12.75" hidden="false" customHeight="false" outlineLevel="0" collapsed="false">
      <c r="A42" s="0" t="str">
        <f aca="false">'database query output'!A42</f>
        <v>&lt;contract on=260329 what=prepaid /&gt;</v>
      </c>
      <c r="B42" s="2" t="n">
        <f aca="false">SEARCH(" "&amp;B$1&amp;"=* ",$A42)+LEN(B$1)+2</f>
        <v>14</v>
      </c>
      <c r="C42" s="2" t="n">
        <f aca="false">SEARCH(" "&amp;C$1&amp;"=* ",$A42)+LEN(C$1)+2</f>
        <v>26</v>
      </c>
      <c r="D42" s="2" t="n">
        <f aca="false">SEARCH(" ",$A42,B42)-1</f>
        <v>19</v>
      </c>
      <c r="E42" s="2" t="n">
        <f aca="false">SEARCH(" ",$A42,C42)-1</f>
        <v>32</v>
      </c>
      <c r="F42" s="2" t="str">
        <f aca="false">MID($A42,B42,D42-B42+1)</f>
        <v>260329</v>
      </c>
      <c r="G42" s="2" t="str">
        <f aca="false">MID($A42,C42,E42-C42+1)</f>
        <v>prepaid</v>
      </c>
      <c r="H42" s="0" t="str">
        <f aca="false">MID(A42,2,SEARCH(" ",A42)-2)&amp;"#"&amp;LEFT(F42,4)</f>
        <v>contract#2603</v>
      </c>
      <c r="I42" s="0" t="str">
        <f aca="false">IF(ISNUMBER(SEARCH("&lt;until ",A42)),"expire#"&amp;LEFT(G42,4),"")</f>
        <v/>
      </c>
    </row>
    <row r="43" customFormat="false" ht="12.75" hidden="false" customHeight="false" outlineLevel="0" collapsed="false">
      <c r="A43" s="0" t="str">
        <f aca="false">'database query output'!A43</f>
        <v>&lt;contract on=251212 what=prepaid /&gt;</v>
      </c>
      <c r="B43" s="2" t="n">
        <f aca="false">SEARCH(" "&amp;B$1&amp;"=* ",$A43)+LEN(B$1)+2</f>
        <v>14</v>
      </c>
      <c r="C43" s="2" t="n">
        <f aca="false">SEARCH(" "&amp;C$1&amp;"=* ",$A43)+LEN(C$1)+2</f>
        <v>26</v>
      </c>
      <c r="D43" s="2" t="n">
        <f aca="false">SEARCH(" ",$A43,B43)-1</f>
        <v>19</v>
      </c>
      <c r="E43" s="2" t="n">
        <f aca="false">SEARCH(" ",$A43,C43)-1</f>
        <v>32</v>
      </c>
      <c r="F43" s="2" t="str">
        <f aca="false">MID($A43,B43,D43-B43+1)</f>
        <v>251212</v>
      </c>
      <c r="G43" s="2" t="str">
        <f aca="false">MID($A43,C43,E43-C43+1)</f>
        <v>prepaid</v>
      </c>
      <c r="H43" s="0" t="str">
        <f aca="false">MID(A43,2,SEARCH(" ",A43)-2)&amp;"#"&amp;LEFT(F43,4)</f>
        <v>contract#2512</v>
      </c>
      <c r="I43" s="0" t="str">
        <f aca="false">IF(ISNUMBER(SEARCH("&lt;until ",A43)),"expire#"&amp;LEFT(G43,4),"")</f>
        <v/>
      </c>
    </row>
    <row r="44" customFormat="false" ht="12.75" hidden="false" customHeight="false" outlineLevel="0" collapsed="false">
      <c r="A44" s="0" t="str">
        <f aca="false">'database query output'!A44</f>
        <v>&lt;contract on=260315 what=fax /&gt;</v>
      </c>
      <c r="B44" s="2" t="n">
        <f aca="false">SEARCH(" "&amp;B$1&amp;"=* ",$A44)+LEN(B$1)+2</f>
        <v>14</v>
      </c>
      <c r="C44" s="2" t="n">
        <f aca="false">SEARCH(" "&amp;C$1&amp;"=* ",$A44)+LEN(C$1)+2</f>
        <v>26</v>
      </c>
      <c r="D44" s="2" t="n">
        <f aca="false">SEARCH(" ",$A44,B44)-1</f>
        <v>19</v>
      </c>
      <c r="E44" s="2" t="n">
        <f aca="false">SEARCH(" ",$A44,C44)-1</f>
        <v>28</v>
      </c>
      <c r="F44" s="2" t="str">
        <f aca="false">MID($A44,B44,D44-B44+1)</f>
        <v>260315</v>
      </c>
      <c r="G44" s="2" t="str">
        <f aca="false">MID($A44,C44,E44-C44+1)</f>
        <v>fax</v>
      </c>
      <c r="H44" s="0" t="str">
        <f aca="false">MID(A44,2,SEARCH(" ",A44)-2)&amp;"#"&amp;LEFT(F44,4)</f>
        <v>contract#2603</v>
      </c>
      <c r="I44" s="0" t="str">
        <f aca="false">IF(ISNUMBER(SEARCH("&lt;until ",A44)),"expire#"&amp;LEFT(G44,4),"")</f>
        <v/>
      </c>
    </row>
    <row r="45" customFormat="false" ht="12.75" hidden="false" customHeight="false" outlineLevel="0" collapsed="false">
      <c r="A45" s="0" t="str">
        <f aca="false">'database query output'!A45</f>
        <v>&lt;contract on=260411 what=prepaid /&gt;</v>
      </c>
      <c r="B45" s="2" t="n">
        <f aca="false">SEARCH(" "&amp;B$1&amp;"=* ",$A45)+LEN(B$1)+2</f>
        <v>14</v>
      </c>
      <c r="C45" s="2" t="n">
        <f aca="false">SEARCH(" "&amp;C$1&amp;"=* ",$A45)+LEN(C$1)+2</f>
        <v>26</v>
      </c>
      <c r="D45" s="2" t="n">
        <f aca="false">SEARCH(" ",$A45,B45)-1</f>
        <v>19</v>
      </c>
      <c r="E45" s="2" t="n">
        <f aca="false">SEARCH(" ",$A45,C45)-1</f>
        <v>32</v>
      </c>
      <c r="F45" s="2" t="str">
        <f aca="false">MID($A45,B45,D45-B45+1)</f>
        <v>260411</v>
      </c>
      <c r="G45" s="2" t="str">
        <f aca="false">MID($A45,C45,E45-C45+1)</f>
        <v>prepaid</v>
      </c>
      <c r="H45" s="0" t="str">
        <f aca="false">MID(A45,2,SEARCH(" ",A45)-2)&amp;"#"&amp;LEFT(F45,4)</f>
        <v>contract#2604</v>
      </c>
      <c r="I45" s="0" t="str">
        <f aca="false">IF(ISNUMBER(SEARCH("&lt;until ",A45)),"expire#"&amp;LEFT(G45,4),"")</f>
        <v/>
      </c>
    </row>
    <row r="46" customFormat="false" ht="12.75" hidden="false" customHeight="false" outlineLevel="0" collapsed="false">
      <c r="A46" s="0" t="str">
        <f aca="false">'database query output'!A46</f>
        <v>&lt;contract on=251104 what=flyer /&gt;</v>
      </c>
      <c r="B46" s="2" t="n">
        <f aca="false">SEARCH(" "&amp;B$1&amp;"=* ",$A46)+LEN(B$1)+2</f>
        <v>14</v>
      </c>
      <c r="C46" s="2" t="n">
        <f aca="false">SEARCH(" "&amp;C$1&amp;"=* ",$A46)+LEN(C$1)+2</f>
        <v>26</v>
      </c>
      <c r="D46" s="2" t="n">
        <f aca="false">SEARCH(" ",$A46,B46)-1</f>
        <v>19</v>
      </c>
      <c r="E46" s="2" t="n">
        <f aca="false">SEARCH(" ",$A46,C46)-1</f>
        <v>30</v>
      </c>
      <c r="F46" s="2" t="str">
        <f aca="false">MID($A46,B46,D46-B46+1)</f>
        <v>251104</v>
      </c>
      <c r="G46" s="2" t="str">
        <f aca="false">MID($A46,C46,E46-C46+1)</f>
        <v>flyer</v>
      </c>
      <c r="H46" s="0" t="str">
        <f aca="false">MID(A46,2,SEARCH(" ",A46)-2)&amp;"#"&amp;LEFT(F46,4)</f>
        <v>contract#2511</v>
      </c>
      <c r="I46" s="0" t="str">
        <f aca="false">IF(ISNUMBER(SEARCH("&lt;until ",A46)),"expire#"&amp;LEFT(G46,4),"")</f>
        <v/>
      </c>
    </row>
    <row r="47" customFormat="false" ht="12.75" hidden="false" customHeight="false" outlineLevel="0" collapsed="false">
      <c r="A47" s="0" t="str">
        <f aca="false">'database query output'!A47</f>
        <v>&lt;ship on=250813 what=handytone286 why=order /&gt;</v>
      </c>
      <c r="B47" s="2" t="n">
        <f aca="false">SEARCH(" "&amp;B$1&amp;"=* ",$A47)+LEN(B$1)+2</f>
        <v>10</v>
      </c>
      <c r="C47" s="2" t="n">
        <f aca="false">SEARCH(" "&amp;C$1&amp;"=* ",$A47)+LEN(C$1)+2</f>
        <v>22</v>
      </c>
      <c r="D47" s="2" t="n">
        <f aca="false">SEARCH(" ",$A47,B47)-1</f>
        <v>15</v>
      </c>
      <c r="E47" s="2" t="n">
        <f aca="false">SEARCH(" ",$A47,C47)-1</f>
        <v>33</v>
      </c>
      <c r="F47" s="2" t="str">
        <f aca="false">MID($A47,B47,D47-B47+1)</f>
        <v>250813</v>
      </c>
      <c r="G47" s="2" t="str">
        <f aca="false">MID($A47,C47,E47-C47+1)</f>
        <v>handytone286</v>
      </c>
      <c r="H47" s="0" t="str">
        <f aca="false">MID(A47,2,SEARCH(" ",A47)-2)&amp;"#"&amp;LEFT(F47,4)</f>
        <v>ship#2508</v>
      </c>
      <c r="I47" s="0" t="str">
        <f aca="false">IF(ISNUMBER(SEARCH("&lt;until ",A47)),"expire#"&amp;LEFT(G47,4),"")</f>
        <v/>
      </c>
    </row>
    <row r="48" customFormat="false" ht="12.75" hidden="false" customHeight="false" outlineLevel="0" collapsed="false">
      <c r="A48" s="0" t="str">
        <f aca="false">'database query output'!A48</f>
        <v>&lt;contract on=251214 what=fax /&gt;</v>
      </c>
      <c r="B48" s="2" t="n">
        <f aca="false">SEARCH(" "&amp;B$1&amp;"=* ",$A48)+LEN(B$1)+2</f>
        <v>14</v>
      </c>
      <c r="C48" s="2" t="n">
        <f aca="false">SEARCH(" "&amp;C$1&amp;"=* ",$A48)+LEN(C$1)+2</f>
        <v>26</v>
      </c>
      <c r="D48" s="2" t="n">
        <f aca="false">SEARCH(" ",$A48,B48)-1</f>
        <v>19</v>
      </c>
      <c r="E48" s="2" t="n">
        <f aca="false">SEARCH(" ",$A48,C48)-1</f>
        <v>28</v>
      </c>
      <c r="F48" s="2" t="str">
        <f aca="false">MID($A48,B48,D48-B48+1)</f>
        <v>251214</v>
      </c>
      <c r="G48" s="2" t="str">
        <f aca="false">MID($A48,C48,E48-C48+1)</f>
        <v>fax</v>
      </c>
      <c r="H48" s="0" t="str">
        <f aca="false">MID(A48,2,SEARCH(" ",A48)-2)&amp;"#"&amp;LEFT(F48,4)</f>
        <v>contract#2512</v>
      </c>
      <c r="I48" s="0" t="str">
        <f aca="false">IF(ISNUMBER(SEARCH("&lt;until ",A48)),"expire#"&amp;LEFT(G48,4),"")</f>
        <v/>
      </c>
    </row>
    <row r="49" customFormat="false" ht="12.75" hidden="false" customHeight="false" outlineLevel="0" collapsed="false">
      <c r="A49" s="0" t="str">
        <f aca="false">'database query output'!A49</f>
        <v>&lt;contract on=260118 what=paper /&gt;</v>
      </c>
      <c r="B49" s="2" t="n">
        <f aca="false">SEARCH(" "&amp;B$1&amp;"=* ",$A49)+LEN(B$1)+2</f>
        <v>14</v>
      </c>
      <c r="C49" s="2" t="n">
        <f aca="false">SEARCH(" "&amp;C$1&amp;"=* ",$A49)+LEN(C$1)+2</f>
        <v>26</v>
      </c>
      <c r="D49" s="2" t="n">
        <f aca="false">SEARCH(" ",$A49,B49)-1</f>
        <v>19</v>
      </c>
      <c r="E49" s="2" t="n">
        <f aca="false">SEARCH(" ",$A49,C49)-1</f>
        <v>30</v>
      </c>
      <c r="F49" s="2" t="str">
        <f aca="false">MID($A49,B49,D49-B49+1)</f>
        <v>260118</v>
      </c>
      <c r="G49" s="2" t="str">
        <f aca="false">MID($A49,C49,E49-C49+1)</f>
        <v>paper</v>
      </c>
      <c r="H49" s="0" t="str">
        <f aca="false">MID(A49,2,SEARCH(" ",A49)-2)&amp;"#"&amp;LEFT(F49,4)</f>
        <v>contract#2601</v>
      </c>
      <c r="I49" s="0" t="str">
        <f aca="false">IF(ISNUMBER(SEARCH("&lt;until ",A49)),"expire#"&amp;LEFT(G49,4),"")</f>
        <v/>
      </c>
    </row>
    <row r="50" customFormat="false" ht="12.75" hidden="false" customHeight="false" outlineLevel="0" collapsed="false">
      <c r="A50" s="0" t="str">
        <f aca="false">'database query output'!A50</f>
        <v>&lt;contract on=260312 what=prepaid /&gt;</v>
      </c>
      <c r="B50" s="2" t="n">
        <f aca="false">SEARCH(" "&amp;B$1&amp;"=* ",$A50)+LEN(B$1)+2</f>
        <v>14</v>
      </c>
      <c r="C50" s="2" t="n">
        <f aca="false">SEARCH(" "&amp;C$1&amp;"=* ",$A50)+LEN(C$1)+2</f>
        <v>26</v>
      </c>
      <c r="D50" s="2" t="n">
        <f aca="false">SEARCH(" ",$A50,B50)-1</f>
        <v>19</v>
      </c>
      <c r="E50" s="2" t="n">
        <f aca="false">SEARCH(" ",$A50,C50)-1</f>
        <v>32</v>
      </c>
      <c r="F50" s="2" t="str">
        <f aca="false">MID($A50,B50,D50-B50+1)</f>
        <v>260312</v>
      </c>
      <c r="G50" s="2" t="str">
        <f aca="false">MID($A50,C50,E50-C50+1)</f>
        <v>prepaid</v>
      </c>
      <c r="H50" s="0" t="str">
        <f aca="false">MID(A50,2,SEARCH(" ",A50)-2)&amp;"#"&amp;LEFT(F50,4)</f>
        <v>contract#2603</v>
      </c>
      <c r="I50" s="0" t="str">
        <f aca="false">IF(ISNUMBER(SEARCH("&lt;until ",A50)),"expire#"&amp;LEFT(G50,4),"")</f>
        <v/>
      </c>
    </row>
    <row r="51" customFormat="false" ht="12.75" hidden="false" customHeight="false" outlineLevel="0" collapsed="false">
      <c r="A51" s="0" t="str">
        <f aca="false">'database query output'!A51</f>
        <v>&lt;until on=260727 what=270731 /&gt;</v>
      </c>
      <c r="B51" s="2" t="n">
        <f aca="false">SEARCH(" "&amp;B$1&amp;"=* ",$A51)+LEN(B$1)+2</f>
        <v>11</v>
      </c>
      <c r="C51" s="2" t="n">
        <f aca="false">SEARCH(" "&amp;C$1&amp;"=* ",$A51)+LEN(C$1)+2</f>
        <v>23</v>
      </c>
      <c r="D51" s="2" t="n">
        <f aca="false">SEARCH(" ",$A51,B51)-1</f>
        <v>16</v>
      </c>
      <c r="E51" s="2" t="n">
        <f aca="false">SEARCH(" ",$A51,C51)-1</f>
        <v>28</v>
      </c>
      <c r="F51" s="2" t="str">
        <f aca="false">MID($A51,B51,D51-B51+1)</f>
        <v>260727</v>
      </c>
      <c r="G51" s="2" t="str">
        <f aca="false">MID($A51,C51,E51-C51+1)</f>
        <v>270731</v>
      </c>
      <c r="H51" s="0" t="str">
        <f aca="false">MID(A51,2,SEARCH(" ",A51)-2)&amp;"#"&amp;LEFT(F51,4)</f>
        <v>until#2607</v>
      </c>
      <c r="I51" s="0" t="str">
        <f aca="false">IF(ISNUMBER(SEARCH("&lt;until ",A51)),"expire#"&amp;LEFT(G51,4),"")</f>
        <v>expire#2707</v>
      </c>
    </row>
    <row r="52" customFormat="false" ht="12.75" hidden="false" customHeight="false" outlineLevel="0" collapsed="false">
      <c r="A52" s="0" t="str">
        <f aca="false">'database query output'!A52</f>
        <v>&lt;ship on=260720 what=handytone286 why=order /&gt;</v>
      </c>
      <c r="B52" s="2" t="n">
        <f aca="false">SEARCH(" "&amp;B$1&amp;"=* ",$A52)+LEN(B$1)+2</f>
        <v>10</v>
      </c>
      <c r="C52" s="2" t="n">
        <f aca="false">SEARCH(" "&amp;C$1&amp;"=* ",$A52)+LEN(C$1)+2</f>
        <v>22</v>
      </c>
      <c r="D52" s="2" t="n">
        <f aca="false">SEARCH(" ",$A52,B52)-1</f>
        <v>15</v>
      </c>
      <c r="E52" s="2" t="n">
        <f aca="false">SEARCH(" ",$A52,C52)-1</f>
        <v>33</v>
      </c>
      <c r="F52" s="2" t="str">
        <f aca="false">MID($A52,B52,D52-B52+1)</f>
        <v>260720</v>
      </c>
      <c r="G52" s="2" t="str">
        <f aca="false">MID($A52,C52,E52-C52+1)</f>
        <v>handytone286</v>
      </c>
      <c r="H52" s="0" t="str">
        <f aca="false">MID(A52,2,SEARCH(" ",A52)-2)&amp;"#"&amp;LEFT(F52,4)</f>
        <v>ship#2607</v>
      </c>
      <c r="I52" s="0" t="str">
        <f aca="false">IF(ISNUMBER(SEARCH("&lt;until ",A52)),"expire#"&amp;LEFT(G52,4),"")</f>
        <v/>
      </c>
    </row>
    <row r="53" customFormat="false" ht="12.75" hidden="false" customHeight="false" outlineLevel="0" collapsed="false">
      <c r="A53" s="0" t="str">
        <f aca="false">'database query output'!A53</f>
        <v>&lt;contract on=260617 what=esign /&gt;</v>
      </c>
      <c r="B53" s="2" t="n">
        <f aca="false">SEARCH(" "&amp;B$1&amp;"=* ",$A53)+LEN(B$1)+2</f>
        <v>14</v>
      </c>
      <c r="C53" s="2" t="n">
        <f aca="false">SEARCH(" "&amp;C$1&amp;"=* ",$A53)+LEN(C$1)+2</f>
        <v>26</v>
      </c>
      <c r="D53" s="2" t="n">
        <f aca="false">SEARCH(" ",$A53,B53)-1</f>
        <v>19</v>
      </c>
      <c r="E53" s="2" t="n">
        <f aca="false">SEARCH(" ",$A53,C53)-1</f>
        <v>30</v>
      </c>
      <c r="F53" s="2" t="str">
        <f aca="false">MID($A53,B53,D53-B53+1)</f>
        <v>260617</v>
      </c>
      <c r="G53" s="2" t="str">
        <f aca="false">MID($A53,C53,E53-C53+1)</f>
        <v>esign</v>
      </c>
      <c r="H53" s="0" t="str">
        <f aca="false">MID(A53,2,SEARCH(" ",A53)-2)&amp;"#"&amp;LEFT(F53,4)</f>
        <v>contract#2606</v>
      </c>
      <c r="I53" s="0" t="str">
        <f aca="false">IF(ISNUMBER(SEARCH("&lt;until ",A53)),"expire#"&amp;LEFT(G53,4),"")</f>
        <v/>
      </c>
    </row>
    <row r="54" customFormat="false" ht="12.75" hidden="false" customHeight="false" outlineLevel="0" collapsed="false">
      <c r="A54" s="0" t="str">
        <f aca="false">'database query output'!A54</f>
        <v>&lt;contract on=260109 what=paper /&gt;</v>
      </c>
      <c r="B54" s="2" t="n">
        <f aca="false">SEARCH(" "&amp;B$1&amp;"=* ",$A54)+LEN(B$1)+2</f>
        <v>14</v>
      </c>
      <c r="C54" s="2" t="n">
        <f aca="false">SEARCH(" "&amp;C$1&amp;"=* ",$A54)+LEN(C$1)+2</f>
        <v>26</v>
      </c>
      <c r="D54" s="2" t="n">
        <f aca="false">SEARCH(" ",$A54,B54)-1</f>
        <v>19</v>
      </c>
      <c r="E54" s="2" t="n">
        <f aca="false">SEARCH(" ",$A54,C54)-1</f>
        <v>30</v>
      </c>
      <c r="F54" s="2" t="str">
        <f aca="false">MID($A54,B54,D54-B54+1)</f>
        <v>260109</v>
      </c>
      <c r="G54" s="2" t="str">
        <f aca="false">MID($A54,C54,E54-C54+1)</f>
        <v>paper</v>
      </c>
      <c r="H54" s="0" t="str">
        <f aca="false">MID(A54,2,SEARCH(" ",A54)-2)&amp;"#"&amp;LEFT(F54,4)</f>
        <v>contract#2601</v>
      </c>
      <c r="I54" s="0" t="str">
        <f aca="false">IF(ISNUMBER(SEARCH("&lt;until ",A54)),"expire#"&amp;LEFT(G54,4),"")</f>
        <v/>
      </c>
    </row>
    <row r="55" customFormat="false" ht="12.75" hidden="false" customHeight="false" outlineLevel="0" collapsed="false">
      <c r="A55" s="0" t="str">
        <f aca="false">'database query output'!A55</f>
        <v>&lt;ship on=250907 what=spa921 why=order /&gt;</v>
      </c>
      <c r="B55" s="2" t="n">
        <f aca="false">SEARCH(" "&amp;B$1&amp;"=* ",$A55)+LEN(B$1)+2</f>
        <v>10</v>
      </c>
      <c r="C55" s="2" t="n">
        <f aca="false">SEARCH(" "&amp;C$1&amp;"=* ",$A55)+LEN(C$1)+2</f>
        <v>22</v>
      </c>
      <c r="D55" s="2" t="n">
        <f aca="false">SEARCH(" ",$A55,B55)-1</f>
        <v>15</v>
      </c>
      <c r="E55" s="2" t="n">
        <f aca="false">SEARCH(" ",$A55,C55)-1</f>
        <v>27</v>
      </c>
      <c r="F55" s="2" t="str">
        <f aca="false">MID($A55,B55,D55-B55+1)</f>
        <v>250907</v>
      </c>
      <c r="G55" s="2" t="str">
        <f aca="false">MID($A55,C55,E55-C55+1)</f>
        <v>spa921</v>
      </c>
      <c r="H55" s="0" t="str">
        <f aca="false">MID(A55,2,SEARCH(" ",A55)-2)&amp;"#"&amp;LEFT(F55,4)</f>
        <v>ship#2509</v>
      </c>
      <c r="I55" s="0" t="str">
        <f aca="false">IF(ISNUMBER(SEARCH("&lt;until ",A55)),"expire#"&amp;LEFT(G55,4),"")</f>
        <v/>
      </c>
    </row>
    <row r="56" customFormat="false" ht="12.75" hidden="false" customHeight="false" outlineLevel="0" collapsed="false">
      <c r="A56" s="0" t="str">
        <f aca="false">'database query output'!A56</f>
        <v>&lt;contract on=260303 what=fax /&gt;</v>
      </c>
      <c r="B56" s="2" t="n">
        <f aca="false">SEARCH(" "&amp;B$1&amp;"=* ",$A56)+LEN(B$1)+2</f>
        <v>14</v>
      </c>
      <c r="C56" s="2" t="n">
        <f aca="false">SEARCH(" "&amp;C$1&amp;"=* ",$A56)+LEN(C$1)+2</f>
        <v>26</v>
      </c>
      <c r="D56" s="2" t="n">
        <f aca="false">SEARCH(" ",$A56,B56)-1</f>
        <v>19</v>
      </c>
      <c r="E56" s="2" t="n">
        <f aca="false">SEARCH(" ",$A56,C56)-1</f>
        <v>28</v>
      </c>
      <c r="F56" s="2" t="str">
        <f aca="false">MID($A56,B56,D56-B56+1)</f>
        <v>260303</v>
      </c>
      <c r="G56" s="2" t="str">
        <f aca="false">MID($A56,C56,E56-C56+1)</f>
        <v>fax</v>
      </c>
      <c r="H56" s="0" t="str">
        <f aca="false">MID(A56,2,SEARCH(" ",A56)-2)&amp;"#"&amp;LEFT(F56,4)</f>
        <v>contract#2603</v>
      </c>
      <c r="I56" s="0" t="str">
        <f aca="false">IF(ISNUMBER(SEARCH("&lt;until ",A56)),"expire#"&amp;LEFT(G56,4),"")</f>
        <v/>
      </c>
    </row>
    <row r="57" customFormat="false" ht="12.75" hidden="false" customHeight="false" outlineLevel="0" collapsed="false">
      <c r="A57" s="0" t="str">
        <f aca="false">'database query output'!A57</f>
        <v>&lt;contract on=251031 what=fax /&gt;</v>
      </c>
      <c r="B57" s="2" t="n">
        <f aca="false">SEARCH(" "&amp;B$1&amp;"=* ",$A57)+LEN(B$1)+2</f>
        <v>14</v>
      </c>
      <c r="C57" s="2" t="n">
        <f aca="false">SEARCH(" "&amp;C$1&amp;"=* ",$A57)+LEN(C$1)+2</f>
        <v>26</v>
      </c>
      <c r="D57" s="2" t="n">
        <f aca="false">SEARCH(" ",$A57,B57)-1</f>
        <v>19</v>
      </c>
      <c r="E57" s="2" t="n">
        <f aca="false">SEARCH(" ",$A57,C57)-1</f>
        <v>28</v>
      </c>
      <c r="F57" s="2" t="str">
        <f aca="false">MID($A57,B57,D57-B57+1)</f>
        <v>251031</v>
      </c>
      <c r="G57" s="2" t="str">
        <f aca="false">MID($A57,C57,E57-C57+1)</f>
        <v>fax</v>
      </c>
      <c r="H57" s="0" t="str">
        <f aca="false">MID(A57,2,SEARCH(" ",A57)-2)&amp;"#"&amp;LEFT(F57,4)</f>
        <v>contract#2510</v>
      </c>
      <c r="I57" s="0" t="str">
        <f aca="false">IF(ISNUMBER(SEARCH("&lt;until ",A57)),"expire#"&amp;LEFT(G57,4),"")</f>
        <v/>
      </c>
    </row>
    <row r="58" customFormat="false" ht="12.75" hidden="false" customHeight="false" outlineLevel="0" collapsed="false">
      <c r="A58" s="0" t="str">
        <f aca="false">'database query output'!A58</f>
        <v>&lt;until on=251010 what=260228 /&gt;</v>
      </c>
      <c r="B58" s="2" t="n">
        <f aca="false">SEARCH(" "&amp;B$1&amp;"=* ",$A58)+LEN(B$1)+2</f>
        <v>11</v>
      </c>
      <c r="C58" s="2" t="n">
        <f aca="false">SEARCH(" "&amp;C$1&amp;"=* ",$A58)+LEN(C$1)+2</f>
        <v>23</v>
      </c>
      <c r="D58" s="2" t="n">
        <f aca="false">SEARCH(" ",$A58,B58)-1</f>
        <v>16</v>
      </c>
      <c r="E58" s="2" t="n">
        <f aca="false">SEARCH(" ",$A58,C58)-1</f>
        <v>28</v>
      </c>
      <c r="F58" s="2" t="str">
        <f aca="false">MID($A58,B58,D58-B58+1)</f>
        <v>251010</v>
      </c>
      <c r="G58" s="2" t="str">
        <f aca="false">MID($A58,C58,E58-C58+1)</f>
        <v>260228</v>
      </c>
      <c r="H58" s="0" t="str">
        <f aca="false">MID(A58,2,SEARCH(" ",A58)-2)&amp;"#"&amp;LEFT(F58,4)</f>
        <v>until#2510</v>
      </c>
      <c r="I58" s="0" t="str">
        <f aca="false">IF(ISNUMBER(SEARCH("&lt;until ",A58)),"expire#"&amp;LEFT(G58,4),"")</f>
        <v>expire#2602</v>
      </c>
    </row>
    <row r="59" customFormat="false" ht="12.75" hidden="false" customHeight="false" outlineLevel="0" collapsed="false">
      <c r="A59" s="0" t="str">
        <f aca="false">'database query output'!A59</f>
        <v>&lt;until on=260210 what=261130 /&gt;</v>
      </c>
      <c r="B59" s="2" t="n">
        <f aca="false">SEARCH(" "&amp;B$1&amp;"=* ",$A59)+LEN(B$1)+2</f>
        <v>11</v>
      </c>
      <c r="C59" s="2" t="n">
        <f aca="false">SEARCH(" "&amp;C$1&amp;"=* ",$A59)+LEN(C$1)+2</f>
        <v>23</v>
      </c>
      <c r="D59" s="2" t="n">
        <f aca="false">SEARCH(" ",$A59,B59)-1</f>
        <v>16</v>
      </c>
      <c r="E59" s="2" t="n">
        <f aca="false">SEARCH(" ",$A59,C59)-1</f>
        <v>28</v>
      </c>
      <c r="F59" s="2" t="str">
        <f aca="false">MID($A59,B59,D59-B59+1)</f>
        <v>260210</v>
      </c>
      <c r="G59" s="2" t="str">
        <f aca="false">MID($A59,C59,E59-C59+1)</f>
        <v>261130</v>
      </c>
      <c r="H59" s="0" t="str">
        <f aca="false">MID(A59,2,SEARCH(" ",A59)-2)&amp;"#"&amp;LEFT(F59,4)</f>
        <v>until#2602</v>
      </c>
      <c r="I59" s="0" t="str">
        <f aca="false">IF(ISNUMBER(SEARCH("&lt;until ",A59)),"expire#"&amp;LEFT(G59,4),"")</f>
        <v>expire#2611</v>
      </c>
    </row>
    <row r="60" customFormat="false" ht="12.75" hidden="false" customHeight="false" outlineLevel="0" collapsed="false">
      <c r="A60" s="0" t="str">
        <f aca="false">'database query output'!A60</f>
        <v>&lt;contract on=250804 what=prepaid /&gt;</v>
      </c>
      <c r="B60" s="2" t="n">
        <f aca="false">SEARCH(" "&amp;B$1&amp;"=* ",$A60)+LEN(B$1)+2</f>
        <v>14</v>
      </c>
      <c r="C60" s="2" t="n">
        <f aca="false">SEARCH(" "&amp;C$1&amp;"=* ",$A60)+LEN(C$1)+2</f>
        <v>26</v>
      </c>
      <c r="D60" s="2" t="n">
        <f aca="false">SEARCH(" ",$A60,B60)-1</f>
        <v>19</v>
      </c>
      <c r="E60" s="2" t="n">
        <f aca="false">SEARCH(" ",$A60,C60)-1</f>
        <v>32</v>
      </c>
      <c r="F60" s="2" t="str">
        <f aca="false">MID($A60,B60,D60-B60+1)</f>
        <v>250804</v>
      </c>
      <c r="G60" s="2" t="str">
        <f aca="false">MID($A60,C60,E60-C60+1)</f>
        <v>prepaid</v>
      </c>
      <c r="H60" s="0" t="str">
        <f aca="false">MID(A60,2,SEARCH(" ",A60)-2)&amp;"#"&amp;LEFT(F60,4)</f>
        <v>contract#2508</v>
      </c>
      <c r="I60" s="0" t="str">
        <f aca="false">IF(ISNUMBER(SEARCH("&lt;until ",A60)),"expire#"&amp;LEFT(G60,4),"")</f>
        <v/>
      </c>
    </row>
    <row r="61" customFormat="false" ht="12.75" hidden="false" customHeight="false" outlineLevel="0" collapsed="false">
      <c r="A61" s="0" t="str">
        <f aca="false">'database query output'!A61</f>
        <v>&lt;contract on=251230 what=esign /&gt;</v>
      </c>
      <c r="B61" s="2" t="n">
        <f aca="false">SEARCH(" "&amp;B$1&amp;"=* ",$A61)+LEN(B$1)+2</f>
        <v>14</v>
      </c>
      <c r="C61" s="2" t="n">
        <f aca="false">SEARCH(" "&amp;C$1&amp;"=* ",$A61)+LEN(C$1)+2</f>
        <v>26</v>
      </c>
      <c r="D61" s="2" t="n">
        <f aca="false">SEARCH(" ",$A61,B61)-1</f>
        <v>19</v>
      </c>
      <c r="E61" s="2" t="n">
        <f aca="false">SEARCH(" ",$A61,C61)-1</f>
        <v>30</v>
      </c>
      <c r="F61" s="2" t="str">
        <f aca="false">MID($A61,B61,D61-B61+1)</f>
        <v>251230</v>
      </c>
      <c r="G61" s="2" t="str">
        <f aca="false">MID($A61,C61,E61-C61+1)</f>
        <v>esign</v>
      </c>
      <c r="H61" s="0" t="str">
        <f aca="false">MID(A61,2,SEARCH(" ",A61)-2)&amp;"#"&amp;LEFT(F61,4)</f>
        <v>contract#2512</v>
      </c>
      <c r="I61" s="0" t="str">
        <f aca="false">IF(ISNUMBER(SEARCH("&lt;until ",A61)),"expire#"&amp;LEFT(G61,4),"")</f>
        <v/>
      </c>
    </row>
    <row r="62" customFormat="false" ht="12.75" hidden="false" customHeight="false" outlineLevel="0" collapsed="false">
      <c r="A62" s="0" t="str">
        <f aca="false">'database query output'!A62</f>
        <v>&lt;ship on=251022 what=c450ip why=order /&gt;</v>
      </c>
      <c r="B62" s="2" t="n">
        <f aca="false">SEARCH(" "&amp;B$1&amp;"=* ",$A62)+LEN(B$1)+2</f>
        <v>10</v>
      </c>
      <c r="C62" s="2" t="n">
        <f aca="false">SEARCH(" "&amp;C$1&amp;"=* ",$A62)+LEN(C$1)+2</f>
        <v>22</v>
      </c>
      <c r="D62" s="2" t="n">
        <f aca="false">SEARCH(" ",$A62,B62)-1</f>
        <v>15</v>
      </c>
      <c r="E62" s="2" t="n">
        <f aca="false">SEARCH(" ",$A62,C62)-1</f>
        <v>27</v>
      </c>
      <c r="F62" s="2" t="str">
        <f aca="false">MID($A62,B62,D62-B62+1)</f>
        <v>251022</v>
      </c>
      <c r="G62" s="2" t="str">
        <f aca="false">MID($A62,C62,E62-C62+1)</f>
        <v>c450ip</v>
      </c>
      <c r="H62" s="0" t="str">
        <f aca="false">MID(A62,2,SEARCH(" ",A62)-2)&amp;"#"&amp;LEFT(F62,4)</f>
        <v>ship#2510</v>
      </c>
      <c r="I62" s="0" t="str">
        <f aca="false">IF(ISNUMBER(SEARCH("&lt;until ",A62)),"expire#"&amp;LEFT(G62,4),"")</f>
        <v/>
      </c>
    </row>
    <row r="63" customFormat="false" ht="12.75" hidden="false" customHeight="false" outlineLevel="0" collapsed="false">
      <c r="A63" s="0" t="str">
        <f aca="false">'database query output'!A63</f>
        <v>&lt;contract on=250911 what=fax /&gt;</v>
      </c>
      <c r="B63" s="2" t="n">
        <f aca="false">SEARCH(" "&amp;B$1&amp;"=* ",$A63)+LEN(B$1)+2</f>
        <v>14</v>
      </c>
      <c r="C63" s="2" t="n">
        <f aca="false">SEARCH(" "&amp;C$1&amp;"=* ",$A63)+LEN(C$1)+2</f>
        <v>26</v>
      </c>
      <c r="D63" s="2" t="n">
        <f aca="false">SEARCH(" ",$A63,B63)-1</f>
        <v>19</v>
      </c>
      <c r="E63" s="2" t="n">
        <f aca="false">SEARCH(" ",$A63,C63)-1</f>
        <v>28</v>
      </c>
      <c r="F63" s="2" t="str">
        <f aca="false">MID($A63,B63,D63-B63+1)</f>
        <v>250911</v>
      </c>
      <c r="G63" s="2" t="str">
        <f aca="false">MID($A63,C63,E63-C63+1)</f>
        <v>fax</v>
      </c>
      <c r="H63" s="0" t="str">
        <f aca="false">MID(A63,2,SEARCH(" ",A63)-2)&amp;"#"&amp;LEFT(F63,4)</f>
        <v>contract#2509</v>
      </c>
      <c r="I63" s="0" t="str">
        <f aca="false">IF(ISNUMBER(SEARCH("&lt;until ",A63)),"expire#"&amp;LEFT(G63,4),"")</f>
        <v/>
      </c>
    </row>
    <row r="64" customFormat="false" ht="12.75" hidden="false" customHeight="false" outlineLevel="0" collapsed="false">
      <c r="A64" s="0" t="str">
        <f aca="false">'database query output'!A64</f>
        <v>&lt;ship on=260722 what=spa921 why=order /&gt;</v>
      </c>
      <c r="B64" s="2" t="n">
        <f aca="false">SEARCH(" "&amp;B$1&amp;"=* ",$A64)+LEN(B$1)+2</f>
        <v>10</v>
      </c>
      <c r="C64" s="2" t="n">
        <f aca="false">SEARCH(" "&amp;C$1&amp;"=* ",$A64)+LEN(C$1)+2</f>
        <v>22</v>
      </c>
      <c r="D64" s="2" t="n">
        <f aca="false">SEARCH(" ",$A64,B64)-1</f>
        <v>15</v>
      </c>
      <c r="E64" s="2" t="n">
        <f aca="false">SEARCH(" ",$A64,C64)-1</f>
        <v>27</v>
      </c>
      <c r="F64" s="2" t="str">
        <f aca="false">MID($A64,B64,D64-B64+1)</f>
        <v>260722</v>
      </c>
      <c r="G64" s="2" t="str">
        <f aca="false">MID($A64,C64,E64-C64+1)</f>
        <v>spa921</v>
      </c>
      <c r="H64" s="0" t="str">
        <f aca="false">MID(A64,2,SEARCH(" ",A64)-2)&amp;"#"&amp;LEFT(F64,4)</f>
        <v>ship#2607</v>
      </c>
      <c r="I64" s="0" t="str">
        <f aca="false">IF(ISNUMBER(SEARCH("&lt;until ",A64)),"expire#"&amp;LEFT(G64,4),"")</f>
        <v/>
      </c>
    </row>
    <row r="65" customFormat="false" ht="12.75" hidden="false" customHeight="false" outlineLevel="0" collapsed="false">
      <c r="A65" s="0" t="str">
        <f aca="false">'database query output'!A65</f>
        <v>&lt;contract on=260110 what=paper /&gt;</v>
      </c>
      <c r="B65" s="2" t="n">
        <f aca="false">SEARCH(" "&amp;B$1&amp;"=* ",$A65)+LEN(B$1)+2</f>
        <v>14</v>
      </c>
      <c r="C65" s="2" t="n">
        <f aca="false">SEARCH(" "&amp;C$1&amp;"=* ",$A65)+LEN(C$1)+2</f>
        <v>26</v>
      </c>
      <c r="D65" s="2" t="n">
        <f aca="false">SEARCH(" ",$A65,B65)-1</f>
        <v>19</v>
      </c>
      <c r="E65" s="2" t="n">
        <f aca="false">SEARCH(" ",$A65,C65)-1</f>
        <v>30</v>
      </c>
      <c r="F65" s="2" t="str">
        <f aca="false">MID($A65,B65,D65-B65+1)</f>
        <v>260110</v>
      </c>
      <c r="G65" s="2" t="str">
        <f aca="false">MID($A65,C65,E65-C65+1)</f>
        <v>paper</v>
      </c>
      <c r="H65" s="0" t="str">
        <f aca="false">MID(A65,2,SEARCH(" ",A65)-2)&amp;"#"&amp;LEFT(F65,4)</f>
        <v>contract#2601</v>
      </c>
      <c r="I65" s="0" t="str">
        <f aca="false">IF(ISNUMBER(SEARCH("&lt;until ",A65)),"expire#"&amp;LEFT(G65,4),"")</f>
        <v/>
      </c>
    </row>
    <row r="66" customFormat="false" ht="12.75" hidden="false" customHeight="false" outlineLevel="0" collapsed="false">
      <c r="A66" s="0" t="str">
        <f aca="false">'database query output'!A66</f>
        <v>&lt;contract on=251217 what=prepaid /&gt;</v>
      </c>
      <c r="B66" s="2" t="n">
        <f aca="false">SEARCH(" "&amp;B$1&amp;"=* ",$A66)+LEN(B$1)+2</f>
        <v>14</v>
      </c>
      <c r="C66" s="2" t="n">
        <f aca="false">SEARCH(" "&amp;C$1&amp;"=* ",$A66)+LEN(C$1)+2</f>
        <v>26</v>
      </c>
      <c r="D66" s="2" t="n">
        <f aca="false">SEARCH(" ",$A66,B66)-1</f>
        <v>19</v>
      </c>
      <c r="E66" s="2" t="n">
        <f aca="false">SEARCH(" ",$A66,C66)-1</f>
        <v>32</v>
      </c>
      <c r="F66" s="2" t="str">
        <f aca="false">MID($A66,B66,D66-B66+1)</f>
        <v>251217</v>
      </c>
      <c r="G66" s="2" t="str">
        <f aca="false">MID($A66,C66,E66-C66+1)</f>
        <v>prepaid</v>
      </c>
      <c r="H66" s="0" t="str">
        <f aca="false">MID(A66,2,SEARCH(" ",A66)-2)&amp;"#"&amp;LEFT(F66,4)</f>
        <v>contract#2512</v>
      </c>
      <c r="I66" s="0" t="str">
        <f aca="false">IF(ISNUMBER(SEARCH("&lt;until ",A66)),"expire#"&amp;LEFT(G66,4),"")</f>
        <v/>
      </c>
    </row>
    <row r="67" customFormat="false" ht="12.75" hidden="false" customHeight="false" outlineLevel="0" collapsed="false">
      <c r="A67" s="0" t="str">
        <f aca="false">'database query output'!A67</f>
        <v>&lt;ship on=251221 what=spa942 why=order /&gt;</v>
      </c>
      <c r="B67" s="2" t="n">
        <f aca="false">SEARCH(" "&amp;B$1&amp;"=* ",$A67)+LEN(B$1)+2</f>
        <v>10</v>
      </c>
      <c r="C67" s="2" t="n">
        <f aca="false">SEARCH(" "&amp;C$1&amp;"=* ",$A67)+LEN(C$1)+2</f>
        <v>22</v>
      </c>
      <c r="D67" s="2" t="n">
        <f aca="false">SEARCH(" ",$A67,B67)-1</f>
        <v>15</v>
      </c>
      <c r="E67" s="2" t="n">
        <f aca="false">SEARCH(" ",$A67,C67)-1</f>
        <v>27</v>
      </c>
      <c r="F67" s="2" t="str">
        <f aca="false">MID($A67,B67,D67-B67+1)</f>
        <v>251221</v>
      </c>
      <c r="G67" s="2" t="str">
        <f aca="false">MID($A67,C67,E67-C67+1)</f>
        <v>spa942</v>
      </c>
      <c r="H67" s="0" t="str">
        <f aca="false">MID(A67,2,SEARCH(" ",A67)-2)&amp;"#"&amp;LEFT(F67,4)</f>
        <v>ship#2512</v>
      </c>
      <c r="I67" s="0" t="str">
        <f aca="false">IF(ISNUMBER(SEARCH("&lt;until ",A67)),"expire#"&amp;LEFT(G67,4),"")</f>
        <v/>
      </c>
    </row>
    <row r="68" customFormat="false" ht="12.75" hidden="false" customHeight="false" outlineLevel="0" collapsed="false">
      <c r="A68" s="0" t="str">
        <f aca="false">'database query output'!A68</f>
        <v>&lt;contract on=251218 what=paper /&gt;</v>
      </c>
      <c r="B68" s="2" t="n">
        <f aca="false">SEARCH(" "&amp;B$1&amp;"=* ",$A68)+LEN(B$1)+2</f>
        <v>14</v>
      </c>
      <c r="C68" s="2" t="n">
        <f aca="false">SEARCH(" "&amp;C$1&amp;"=* ",$A68)+LEN(C$1)+2</f>
        <v>26</v>
      </c>
      <c r="D68" s="2" t="n">
        <f aca="false">SEARCH(" ",$A68,B68)-1</f>
        <v>19</v>
      </c>
      <c r="E68" s="2" t="n">
        <f aca="false">SEARCH(" ",$A68,C68)-1</f>
        <v>30</v>
      </c>
      <c r="F68" s="2" t="str">
        <f aca="false">MID($A68,B68,D68-B68+1)</f>
        <v>251218</v>
      </c>
      <c r="G68" s="2" t="str">
        <f aca="false">MID($A68,C68,E68-C68+1)</f>
        <v>paper</v>
      </c>
      <c r="H68" s="0" t="str">
        <f aca="false">MID(A68,2,SEARCH(" ",A68)-2)&amp;"#"&amp;LEFT(F68,4)</f>
        <v>contract#2512</v>
      </c>
      <c r="I68" s="0" t="str">
        <f aca="false">IF(ISNUMBER(SEARCH("&lt;until ",A68)),"expire#"&amp;LEFT(G68,4),"")</f>
        <v/>
      </c>
    </row>
    <row r="69" customFormat="false" ht="12.75" hidden="false" customHeight="false" outlineLevel="0" collapsed="false">
      <c r="A69" s="0" t="str">
        <f aca="false">'database query output'!A69</f>
        <v>&lt;contract on=260216 what=esign /&gt;</v>
      </c>
      <c r="B69" s="2" t="n">
        <f aca="false">SEARCH(" "&amp;B$1&amp;"=* ",$A69)+LEN(B$1)+2</f>
        <v>14</v>
      </c>
      <c r="C69" s="2" t="n">
        <f aca="false">SEARCH(" "&amp;C$1&amp;"=* ",$A69)+LEN(C$1)+2</f>
        <v>26</v>
      </c>
      <c r="D69" s="2" t="n">
        <f aca="false">SEARCH(" ",$A69,B69)-1</f>
        <v>19</v>
      </c>
      <c r="E69" s="2" t="n">
        <f aca="false">SEARCH(" ",$A69,C69)-1</f>
        <v>30</v>
      </c>
      <c r="F69" s="2" t="str">
        <f aca="false">MID($A69,B69,D69-B69+1)</f>
        <v>260216</v>
      </c>
      <c r="G69" s="2" t="str">
        <f aca="false">MID($A69,C69,E69-C69+1)</f>
        <v>esign</v>
      </c>
      <c r="H69" s="0" t="str">
        <f aca="false">MID(A69,2,SEARCH(" ",A69)-2)&amp;"#"&amp;LEFT(F69,4)</f>
        <v>contract#2602</v>
      </c>
      <c r="I69" s="0" t="str">
        <f aca="false">IF(ISNUMBER(SEARCH("&lt;until ",A69)),"expire#"&amp;LEFT(G69,4),"")</f>
        <v/>
      </c>
    </row>
    <row r="70" customFormat="false" ht="12.75" hidden="false" customHeight="false" outlineLevel="0" collapsed="false">
      <c r="A70" s="0" t="str">
        <f aca="false">'database query output'!A70</f>
        <v>&lt;contract on=260306 what=esign /&gt;</v>
      </c>
      <c r="B70" s="2" t="n">
        <f aca="false">SEARCH(" "&amp;B$1&amp;"=* ",$A70)+LEN(B$1)+2</f>
        <v>14</v>
      </c>
      <c r="C70" s="2" t="n">
        <f aca="false">SEARCH(" "&amp;C$1&amp;"=* ",$A70)+LEN(C$1)+2</f>
        <v>26</v>
      </c>
      <c r="D70" s="2" t="n">
        <f aca="false">SEARCH(" ",$A70,B70)-1</f>
        <v>19</v>
      </c>
      <c r="E70" s="2" t="n">
        <f aca="false">SEARCH(" ",$A70,C70)-1</f>
        <v>30</v>
      </c>
      <c r="F70" s="2" t="str">
        <f aca="false">MID($A70,B70,D70-B70+1)</f>
        <v>260306</v>
      </c>
      <c r="G70" s="2" t="str">
        <f aca="false">MID($A70,C70,E70-C70+1)</f>
        <v>esign</v>
      </c>
      <c r="H70" s="0" t="str">
        <f aca="false">MID(A70,2,SEARCH(" ",A70)-2)&amp;"#"&amp;LEFT(F70,4)</f>
        <v>contract#2603</v>
      </c>
      <c r="I70" s="0" t="str">
        <f aca="false">IF(ISNUMBER(SEARCH("&lt;until ",A70)),"expire#"&amp;LEFT(G70,4),"")</f>
        <v/>
      </c>
    </row>
    <row r="71" customFormat="false" ht="12.75" hidden="false" customHeight="false" outlineLevel="0" collapsed="false">
      <c r="A71" s="0" t="str">
        <f aca="false">'database query output'!A71</f>
        <v>&lt;contract on=251120 what=prepaid /&gt;</v>
      </c>
      <c r="B71" s="2" t="n">
        <f aca="false">SEARCH(" "&amp;B$1&amp;"=* ",$A71)+LEN(B$1)+2</f>
        <v>14</v>
      </c>
      <c r="C71" s="2" t="n">
        <f aca="false">SEARCH(" "&amp;C$1&amp;"=* ",$A71)+LEN(C$1)+2</f>
        <v>26</v>
      </c>
      <c r="D71" s="2" t="n">
        <f aca="false">SEARCH(" ",$A71,B71)-1</f>
        <v>19</v>
      </c>
      <c r="E71" s="2" t="n">
        <f aca="false">SEARCH(" ",$A71,C71)-1</f>
        <v>32</v>
      </c>
      <c r="F71" s="2" t="str">
        <f aca="false">MID($A71,B71,D71-B71+1)</f>
        <v>251120</v>
      </c>
      <c r="G71" s="2" t="str">
        <f aca="false">MID($A71,C71,E71-C71+1)</f>
        <v>prepaid</v>
      </c>
      <c r="H71" s="0" t="str">
        <f aca="false">MID(A71,2,SEARCH(" ",A71)-2)&amp;"#"&amp;LEFT(F71,4)</f>
        <v>contract#2511</v>
      </c>
      <c r="I71" s="0" t="str">
        <f aca="false">IF(ISNUMBER(SEARCH("&lt;until ",A71)),"expire#"&amp;LEFT(G71,4),"")</f>
        <v/>
      </c>
    </row>
    <row r="72" customFormat="false" ht="12.75" hidden="false" customHeight="false" outlineLevel="0" collapsed="false">
      <c r="A72" s="0" t="str">
        <f aca="false">'database query output'!A72</f>
        <v>&lt;contract on=251012 what=paper /&gt;</v>
      </c>
      <c r="B72" s="2" t="n">
        <f aca="false">SEARCH(" "&amp;B$1&amp;"=* ",$A72)+LEN(B$1)+2</f>
        <v>14</v>
      </c>
      <c r="C72" s="2" t="n">
        <f aca="false">SEARCH(" "&amp;C$1&amp;"=* ",$A72)+LEN(C$1)+2</f>
        <v>26</v>
      </c>
      <c r="D72" s="2" t="n">
        <f aca="false">SEARCH(" ",$A72,B72)-1</f>
        <v>19</v>
      </c>
      <c r="E72" s="2" t="n">
        <f aca="false">SEARCH(" ",$A72,C72)-1</f>
        <v>30</v>
      </c>
      <c r="F72" s="2" t="str">
        <f aca="false">MID($A72,B72,D72-B72+1)</f>
        <v>251012</v>
      </c>
      <c r="G72" s="2" t="str">
        <f aca="false">MID($A72,C72,E72-C72+1)</f>
        <v>paper</v>
      </c>
      <c r="H72" s="0" t="str">
        <f aca="false">MID(A72,2,SEARCH(" ",A72)-2)&amp;"#"&amp;LEFT(F72,4)</f>
        <v>contract#2510</v>
      </c>
      <c r="I72" s="0" t="str">
        <f aca="false">IF(ISNUMBER(SEARCH("&lt;until ",A72)),"expire#"&amp;LEFT(G72,4),"")</f>
        <v/>
      </c>
    </row>
    <row r="73" customFormat="false" ht="12.75" hidden="false" customHeight="false" outlineLevel="0" collapsed="false">
      <c r="A73" s="0" t="str">
        <f aca="false">'database query output'!A73</f>
        <v>&lt;contract on=250805 what=paper /&gt;</v>
      </c>
      <c r="B73" s="2" t="n">
        <f aca="false">SEARCH(" "&amp;B$1&amp;"=* ",$A73)+LEN(B$1)+2</f>
        <v>14</v>
      </c>
      <c r="C73" s="2" t="n">
        <f aca="false">SEARCH(" "&amp;C$1&amp;"=* ",$A73)+LEN(C$1)+2</f>
        <v>26</v>
      </c>
      <c r="D73" s="2" t="n">
        <f aca="false">SEARCH(" ",$A73,B73)-1</f>
        <v>19</v>
      </c>
      <c r="E73" s="2" t="n">
        <f aca="false">SEARCH(" ",$A73,C73)-1</f>
        <v>30</v>
      </c>
      <c r="F73" s="2" t="str">
        <f aca="false">MID($A73,B73,D73-B73+1)</f>
        <v>250805</v>
      </c>
      <c r="G73" s="2" t="str">
        <f aca="false">MID($A73,C73,E73-C73+1)</f>
        <v>paper</v>
      </c>
      <c r="H73" s="0" t="str">
        <f aca="false">MID(A73,2,SEARCH(" ",A73)-2)&amp;"#"&amp;LEFT(F73,4)</f>
        <v>contract#2508</v>
      </c>
      <c r="I73" s="0" t="str">
        <f aca="false">IF(ISNUMBER(SEARCH("&lt;until ",A73)),"expire#"&amp;LEFT(G73,4),"")</f>
        <v/>
      </c>
    </row>
    <row r="74" customFormat="false" ht="12.75" hidden="false" customHeight="false" outlineLevel="0" collapsed="false">
      <c r="A74" s="0" t="str">
        <f aca="false">'database query output'!A74</f>
        <v>&lt;contract on=260619 what=esign /&gt;</v>
      </c>
      <c r="B74" s="2" t="n">
        <f aca="false">SEARCH(" "&amp;B$1&amp;"=* ",$A74)+LEN(B$1)+2</f>
        <v>14</v>
      </c>
      <c r="C74" s="2" t="n">
        <f aca="false">SEARCH(" "&amp;C$1&amp;"=* ",$A74)+LEN(C$1)+2</f>
        <v>26</v>
      </c>
      <c r="D74" s="2" t="n">
        <f aca="false">SEARCH(" ",$A74,B74)-1</f>
        <v>19</v>
      </c>
      <c r="E74" s="2" t="n">
        <f aca="false">SEARCH(" ",$A74,C74)-1</f>
        <v>30</v>
      </c>
      <c r="F74" s="2" t="str">
        <f aca="false">MID($A74,B74,D74-B74+1)</f>
        <v>260619</v>
      </c>
      <c r="G74" s="2" t="str">
        <f aca="false">MID($A74,C74,E74-C74+1)</f>
        <v>esign</v>
      </c>
      <c r="H74" s="0" t="str">
        <f aca="false">MID(A74,2,SEARCH(" ",A74)-2)&amp;"#"&amp;LEFT(F74,4)</f>
        <v>contract#2606</v>
      </c>
      <c r="I74" s="0" t="str">
        <f aca="false">IF(ISNUMBER(SEARCH("&lt;until ",A74)),"expire#"&amp;LEFT(G74,4),"")</f>
        <v/>
      </c>
    </row>
    <row r="75" customFormat="false" ht="12.75" hidden="false" customHeight="false" outlineLevel="0" collapsed="false">
      <c r="A75" s="0" t="str">
        <f aca="false">'database query output'!A75</f>
        <v>&lt;until on=260630 what=270430 /&gt;</v>
      </c>
      <c r="B75" s="2" t="n">
        <f aca="false">SEARCH(" "&amp;B$1&amp;"=* ",$A75)+LEN(B$1)+2</f>
        <v>11</v>
      </c>
      <c r="C75" s="2" t="n">
        <f aca="false">SEARCH(" "&amp;C$1&amp;"=* ",$A75)+LEN(C$1)+2</f>
        <v>23</v>
      </c>
      <c r="D75" s="2" t="n">
        <f aca="false">SEARCH(" ",$A75,B75)-1</f>
        <v>16</v>
      </c>
      <c r="E75" s="2" t="n">
        <f aca="false">SEARCH(" ",$A75,C75)-1</f>
        <v>28</v>
      </c>
      <c r="F75" s="2" t="str">
        <f aca="false">MID($A75,B75,D75-B75+1)</f>
        <v>260630</v>
      </c>
      <c r="G75" s="2" t="str">
        <f aca="false">MID($A75,C75,E75-C75+1)</f>
        <v>270430</v>
      </c>
      <c r="H75" s="0" t="str">
        <f aca="false">MID(A75,2,SEARCH(" ",A75)-2)&amp;"#"&amp;LEFT(F75,4)</f>
        <v>until#2606</v>
      </c>
      <c r="I75" s="0" t="str">
        <f aca="false">IF(ISNUMBER(SEARCH("&lt;until ",A75)),"expire#"&amp;LEFT(G75,4),"")</f>
        <v>expire#2704</v>
      </c>
    </row>
    <row r="76" customFormat="false" ht="12.75" hidden="false" customHeight="false" outlineLevel="0" collapsed="false">
      <c r="A76" s="0" t="str">
        <f aca="false">'database query output'!A76</f>
        <v>&lt;contract on=260112 what=prepaid /&gt;</v>
      </c>
      <c r="B76" s="2" t="n">
        <f aca="false">SEARCH(" "&amp;B$1&amp;"=* ",$A76)+LEN(B$1)+2</f>
        <v>14</v>
      </c>
      <c r="C76" s="2" t="n">
        <f aca="false">SEARCH(" "&amp;C$1&amp;"=* ",$A76)+LEN(C$1)+2</f>
        <v>26</v>
      </c>
      <c r="D76" s="2" t="n">
        <f aca="false">SEARCH(" ",$A76,B76)-1</f>
        <v>19</v>
      </c>
      <c r="E76" s="2" t="n">
        <f aca="false">SEARCH(" ",$A76,C76)-1</f>
        <v>32</v>
      </c>
      <c r="F76" s="2" t="str">
        <f aca="false">MID($A76,B76,D76-B76+1)</f>
        <v>260112</v>
      </c>
      <c r="G76" s="2" t="str">
        <f aca="false">MID($A76,C76,E76-C76+1)</f>
        <v>prepaid</v>
      </c>
      <c r="H76" s="0" t="str">
        <f aca="false">MID(A76,2,SEARCH(" ",A76)-2)&amp;"#"&amp;LEFT(F76,4)</f>
        <v>contract#2601</v>
      </c>
      <c r="I76" s="0" t="str">
        <f aca="false">IF(ISNUMBER(SEARCH("&lt;until ",A76)),"expire#"&amp;LEFT(G76,4),"")</f>
        <v/>
      </c>
    </row>
    <row r="77" customFormat="false" ht="12.75" hidden="false" customHeight="false" outlineLevel="0" collapsed="false">
      <c r="A77" s="0" t="str">
        <f aca="false">'database query output'!A77</f>
        <v>&lt;contract on=260402 what=flyer /&gt;</v>
      </c>
      <c r="B77" s="2" t="n">
        <f aca="false">SEARCH(" "&amp;B$1&amp;"=* ",$A77)+LEN(B$1)+2</f>
        <v>14</v>
      </c>
      <c r="C77" s="2" t="n">
        <f aca="false">SEARCH(" "&amp;C$1&amp;"=* ",$A77)+LEN(C$1)+2</f>
        <v>26</v>
      </c>
      <c r="D77" s="2" t="n">
        <f aca="false">SEARCH(" ",$A77,B77)-1</f>
        <v>19</v>
      </c>
      <c r="E77" s="2" t="n">
        <f aca="false">SEARCH(" ",$A77,C77)-1</f>
        <v>30</v>
      </c>
      <c r="F77" s="2" t="str">
        <f aca="false">MID($A77,B77,D77-B77+1)</f>
        <v>260402</v>
      </c>
      <c r="G77" s="2" t="str">
        <f aca="false">MID($A77,C77,E77-C77+1)</f>
        <v>flyer</v>
      </c>
      <c r="H77" s="0" t="str">
        <f aca="false">MID(A77,2,SEARCH(" ",A77)-2)&amp;"#"&amp;LEFT(F77,4)</f>
        <v>contract#2604</v>
      </c>
      <c r="I77" s="0" t="str">
        <f aca="false">IF(ISNUMBER(SEARCH("&lt;until ",A77)),"expire#"&amp;LEFT(G77,4),"")</f>
        <v/>
      </c>
    </row>
    <row r="78" customFormat="false" ht="12.75" hidden="false" customHeight="false" outlineLevel="0" collapsed="false">
      <c r="A78" s="0" t="str">
        <f aca="false">'database query output'!A78</f>
        <v>&lt;contract on=260626 what=prepaid /&gt;</v>
      </c>
      <c r="B78" s="2" t="n">
        <f aca="false">SEARCH(" "&amp;B$1&amp;"=* ",$A78)+LEN(B$1)+2</f>
        <v>14</v>
      </c>
      <c r="C78" s="2" t="n">
        <f aca="false">SEARCH(" "&amp;C$1&amp;"=* ",$A78)+LEN(C$1)+2</f>
        <v>26</v>
      </c>
      <c r="D78" s="2" t="n">
        <f aca="false">SEARCH(" ",$A78,B78)-1</f>
        <v>19</v>
      </c>
      <c r="E78" s="2" t="n">
        <f aca="false">SEARCH(" ",$A78,C78)-1</f>
        <v>32</v>
      </c>
      <c r="F78" s="2" t="str">
        <f aca="false">MID($A78,B78,D78-B78+1)</f>
        <v>260626</v>
      </c>
      <c r="G78" s="2" t="str">
        <f aca="false">MID($A78,C78,E78-C78+1)</f>
        <v>prepaid</v>
      </c>
      <c r="H78" s="0" t="str">
        <f aca="false">MID(A78,2,SEARCH(" ",A78)-2)&amp;"#"&amp;LEFT(F78,4)</f>
        <v>contract#2606</v>
      </c>
      <c r="I78" s="0" t="str">
        <f aca="false">IF(ISNUMBER(SEARCH("&lt;until ",A78)),"expire#"&amp;LEFT(G78,4),"")</f>
        <v/>
      </c>
    </row>
    <row r="79" customFormat="false" ht="12.75" hidden="false" customHeight="false" outlineLevel="0" collapsed="false">
      <c r="A79" s="0" t="str">
        <f aca="false">'database query output'!A79</f>
        <v>&lt;ship on=260718 what=spa921 why=order /&gt;</v>
      </c>
      <c r="B79" s="2" t="n">
        <f aca="false">SEARCH(" "&amp;B$1&amp;"=* ",$A79)+LEN(B$1)+2</f>
        <v>10</v>
      </c>
      <c r="C79" s="2" t="n">
        <f aca="false">SEARCH(" "&amp;C$1&amp;"=* ",$A79)+LEN(C$1)+2</f>
        <v>22</v>
      </c>
      <c r="D79" s="2" t="n">
        <f aca="false">SEARCH(" ",$A79,B79)-1</f>
        <v>15</v>
      </c>
      <c r="E79" s="2" t="n">
        <f aca="false">SEARCH(" ",$A79,C79)-1</f>
        <v>27</v>
      </c>
      <c r="F79" s="2" t="str">
        <f aca="false">MID($A79,B79,D79-B79+1)</f>
        <v>260718</v>
      </c>
      <c r="G79" s="2" t="str">
        <f aca="false">MID($A79,C79,E79-C79+1)</f>
        <v>spa921</v>
      </c>
      <c r="H79" s="0" t="str">
        <f aca="false">MID(A79,2,SEARCH(" ",A79)-2)&amp;"#"&amp;LEFT(F79,4)</f>
        <v>ship#2607</v>
      </c>
      <c r="I79" s="0" t="str">
        <f aca="false">IF(ISNUMBER(SEARCH("&lt;until ",A79)),"expire#"&amp;LEFT(G79,4),"")</f>
        <v/>
      </c>
    </row>
    <row r="80" customFormat="false" ht="12.75" hidden="false" customHeight="false" outlineLevel="0" collapsed="false">
      <c r="A80" s="0" t="str">
        <f aca="false">'database query output'!A80</f>
        <v>&lt;until on=251022 what=261031 /&gt;</v>
      </c>
      <c r="B80" s="2" t="n">
        <f aca="false">SEARCH(" "&amp;B$1&amp;"=* ",$A80)+LEN(B$1)+2</f>
        <v>11</v>
      </c>
      <c r="C80" s="2" t="n">
        <f aca="false">SEARCH(" "&amp;C$1&amp;"=* ",$A80)+LEN(C$1)+2</f>
        <v>23</v>
      </c>
      <c r="D80" s="2" t="n">
        <f aca="false">SEARCH(" ",$A80,B80)-1</f>
        <v>16</v>
      </c>
      <c r="E80" s="2" t="n">
        <f aca="false">SEARCH(" ",$A80,C80)-1</f>
        <v>28</v>
      </c>
      <c r="F80" s="2" t="str">
        <f aca="false">MID($A80,B80,D80-B80+1)</f>
        <v>251022</v>
      </c>
      <c r="G80" s="2" t="str">
        <f aca="false">MID($A80,C80,E80-C80+1)</f>
        <v>261031</v>
      </c>
      <c r="H80" s="0" t="str">
        <f aca="false">MID(A80,2,SEARCH(" ",A80)-2)&amp;"#"&amp;LEFT(F80,4)</f>
        <v>until#2510</v>
      </c>
      <c r="I80" s="0" t="str">
        <f aca="false">IF(ISNUMBER(SEARCH("&lt;until ",A80)),"expire#"&amp;LEFT(G80,4),"")</f>
        <v>expire#2610</v>
      </c>
    </row>
    <row r="81" customFormat="false" ht="12.75" hidden="false" customHeight="false" outlineLevel="0" collapsed="false">
      <c r="A81" s="0" t="str">
        <f aca="false">'database query output'!A81</f>
        <v>&lt;ship on=260718 what=c450ip why=order /&gt;</v>
      </c>
      <c r="B81" s="2" t="n">
        <f aca="false">SEARCH(" "&amp;B$1&amp;"=* ",$A81)+LEN(B$1)+2</f>
        <v>10</v>
      </c>
      <c r="C81" s="2" t="n">
        <f aca="false">SEARCH(" "&amp;C$1&amp;"=* ",$A81)+LEN(C$1)+2</f>
        <v>22</v>
      </c>
      <c r="D81" s="2" t="n">
        <f aca="false">SEARCH(" ",$A81,B81)-1</f>
        <v>15</v>
      </c>
      <c r="E81" s="2" t="n">
        <f aca="false">SEARCH(" ",$A81,C81)-1</f>
        <v>27</v>
      </c>
      <c r="F81" s="2" t="str">
        <f aca="false">MID($A81,B81,D81-B81+1)</f>
        <v>260718</v>
      </c>
      <c r="G81" s="2" t="str">
        <f aca="false">MID($A81,C81,E81-C81+1)</f>
        <v>c450ip</v>
      </c>
      <c r="H81" s="0" t="str">
        <f aca="false">MID(A81,2,SEARCH(" ",A81)-2)&amp;"#"&amp;LEFT(F81,4)</f>
        <v>ship#2607</v>
      </c>
      <c r="I81" s="0" t="str">
        <f aca="false">IF(ISNUMBER(SEARCH("&lt;until ",A81)),"expire#"&amp;LEFT(G81,4),"")</f>
        <v/>
      </c>
    </row>
    <row r="82" customFormat="false" ht="12.75" hidden="false" customHeight="false" outlineLevel="0" collapsed="false">
      <c r="A82" s="0" t="str">
        <f aca="false">'database query output'!A82</f>
        <v>&lt;contract on=260514 what=flyer /&gt;</v>
      </c>
      <c r="B82" s="2" t="n">
        <f aca="false">SEARCH(" "&amp;B$1&amp;"=* ",$A82)+LEN(B$1)+2</f>
        <v>14</v>
      </c>
      <c r="C82" s="2" t="n">
        <f aca="false">SEARCH(" "&amp;C$1&amp;"=* ",$A82)+LEN(C$1)+2</f>
        <v>26</v>
      </c>
      <c r="D82" s="2" t="n">
        <f aca="false">SEARCH(" ",$A82,B82)-1</f>
        <v>19</v>
      </c>
      <c r="E82" s="2" t="n">
        <f aca="false">SEARCH(" ",$A82,C82)-1</f>
        <v>30</v>
      </c>
      <c r="F82" s="2" t="str">
        <f aca="false">MID($A82,B82,D82-B82+1)</f>
        <v>260514</v>
      </c>
      <c r="G82" s="2" t="str">
        <f aca="false">MID($A82,C82,E82-C82+1)</f>
        <v>flyer</v>
      </c>
      <c r="H82" s="0" t="str">
        <f aca="false">MID(A82,2,SEARCH(" ",A82)-2)&amp;"#"&amp;LEFT(F82,4)</f>
        <v>contract#2605</v>
      </c>
      <c r="I82" s="0" t="str">
        <f aca="false">IF(ISNUMBER(SEARCH("&lt;until ",A82)),"expire#"&amp;LEFT(G82,4),"")</f>
        <v/>
      </c>
    </row>
    <row r="83" customFormat="false" ht="12.75" hidden="false" customHeight="false" outlineLevel="0" collapsed="false">
      <c r="A83" s="0" t="str">
        <f aca="false">'database query output'!A83</f>
        <v>&lt;contract on=251012 what=esign /&gt;</v>
      </c>
      <c r="B83" s="2" t="n">
        <f aca="false">SEARCH(" "&amp;B$1&amp;"=* ",$A83)+LEN(B$1)+2</f>
        <v>14</v>
      </c>
      <c r="C83" s="2" t="n">
        <f aca="false">SEARCH(" "&amp;C$1&amp;"=* ",$A83)+LEN(C$1)+2</f>
        <v>26</v>
      </c>
      <c r="D83" s="2" t="n">
        <f aca="false">SEARCH(" ",$A83,B83)-1</f>
        <v>19</v>
      </c>
      <c r="E83" s="2" t="n">
        <f aca="false">SEARCH(" ",$A83,C83)-1</f>
        <v>30</v>
      </c>
      <c r="F83" s="2" t="str">
        <f aca="false">MID($A83,B83,D83-B83+1)</f>
        <v>251012</v>
      </c>
      <c r="G83" s="2" t="str">
        <f aca="false">MID($A83,C83,E83-C83+1)</f>
        <v>esign</v>
      </c>
      <c r="H83" s="0" t="str">
        <f aca="false">MID(A83,2,SEARCH(" ",A83)-2)&amp;"#"&amp;LEFT(F83,4)</f>
        <v>contract#2510</v>
      </c>
      <c r="I83" s="0" t="str">
        <f aca="false">IF(ISNUMBER(SEARCH("&lt;until ",A83)),"expire#"&amp;LEFT(G83,4),"")</f>
        <v/>
      </c>
    </row>
    <row r="84" customFormat="false" ht="12.75" hidden="false" customHeight="false" outlineLevel="0" collapsed="false">
      <c r="A84" s="0" t="str">
        <f aca="false">'database query output'!A84</f>
        <v>&lt;contract on=260727 what=paper /&gt;</v>
      </c>
      <c r="B84" s="2" t="n">
        <f aca="false">SEARCH(" "&amp;B$1&amp;"=* ",$A84)+LEN(B$1)+2</f>
        <v>14</v>
      </c>
      <c r="C84" s="2" t="n">
        <f aca="false">SEARCH(" "&amp;C$1&amp;"=* ",$A84)+LEN(C$1)+2</f>
        <v>26</v>
      </c>
      <c r="D84" s="2" t="n">
        <f aca="false">SEARCH(" ",$A84,B84)-1</f>
        <v>19</v>
      </c>
      <c r="E84" s="2" t="n">
        <f aca="false">SEARCH(" ",$A84,C84)-1</f>
        <v>30</v>
      </c>
      <c r="F84" s="2" t="str">
        <f aca="false">MID($A84,B84,D84-B84+1)</f>
        <v>260727</v>
      </c>
      <c r="G84" s="2" t="str">
        <f aca="false">MID($A84,C84,E84-C84+1)</f>
        <v>paper</v>
      </c>
      <c r="H84" s="0" t="str">
        <f aca="false">MID(A84,2,SEARCH(" ",A84)-2)&amp;"#"&amp;LEFT(F84,4)</f>
        <v>contract#2607</v>
      </c>
      <c r="I84" s="0" t="str">
        <f aca="false">IF(ISNUMBER(SEARCH("&lt;until ",A84)),"expire#"&amp;LEFT(G84,4),"")</f>
        <v/>
      </c>
    </row>
    <row r="85" customFormat="false" ht="12.75" hidden="false" customHeight="false" outlineLevel="0" collapsed="false">
      <c r="A85" s="0" t="str">
        <f aca="false">'database query output'!A85</f>
        <v>&lt;contract on=260112 what=flyer /&gt;</v>
      </c>
      <c r="B85" s="2" t="n">
        <f aca="false">SEARCH(" "&amp;B$1&amp;"=* ",$A85)+LEN(B$1)+2</f>
        <v>14</v>
      </c>
      <c r="C85" s="2" t="n">
        <f aca="false">SEARCH(" "&amp;C$1&amp;"=* ",$A85)+LEN(C$1)+2</f>
        <v>26</v>
      </c>
      <c r="D85" s="2" t="n">
        <f aca="false">SEARCH(" ",$A85,B85)-1</f>
        <v>19</v>
      </c>
      <c r="E85" s="2" t="n">
        <f aca="false">SEARCH(" ",$A85,C85)-1</f>
        <v>30</v>
      </c>
      <c r="F85" s="2" t="str">
        <f aca="false">MID($A85,B85,D85-B85+1)</f>
        <v>260112</v>
      </c>
      <c r="G85" s="2" t="str">
        <f aca="false">MID($A85,C85,E85-C85+1)</f>
        <v>flyer</v>
      </c>
      <c r="H85" s="0" t="str">
        <f aca="false">MID(A85,2,SEARCH(" ",A85)-2)&amp;"#"&amp;LEFT(F85,4)</f>
        <v>contract#2601</v>
      </c>
      <c r="I85" s="0" t="str">
        <f aca="false">IF(ISNUMBER(SEARCH("&lt;until ",A85)),"expire#"&amp;LEFT(G85,4),"")</f>
        <v/>
      </c>
    </row>
    <row r="86" customFormat="false" ht="12.75" hidden="false" customHeight="false" outlineLevel="0" collapsed="false">
      <c r="A86" s="0" t="str">
        <f aca="false">'database query output'!A86</f>
        <v>&lt;contract on=260318 what=flyer /&gt;</v>
      </c>
      <c r="B86" s="2" t="n">
        <f aca="false">SEARCH(" "&amp;B$1&amp;"=* ",$A86)+LEN(B$1)+2</f>
        <v>14</v>
      </c>
      <c r="C86" s="2" t="n">
        <f aca="false">SEARCH(" "&amp;C$1&amp;"=* ",$A86)+LEN(C$1)+2</f>
        <v>26</v>
      </c>
      <c r="D86" s="2" t="n">
        <f aca="false">SEARCH(" ",$A86,B86)-1</f>
        <v>19</v>
      </c>
      <c r="E86" s="2" t="n">
        <f aca="false">SEARCH(" ",$A86,C86)-1</f>
        <v>30</v>
      </c>
      <c r="F86" s="2" t="str">
        <f aca="false">MID($A86,B86,D86-B86+1)</f>
        <v>260318</v>
      </c>
      <c r="G86" s="2" t="str">
        <f aca="false">MID($A86,C86,E86-C86+1)</f>
        <v>flyer</v>
      </c>
      <c r="H86" s="0" t="str">
        <f aca="false">MID(A86,2,SEARCH(" ",A86)-2)&amp;"#"&amp;LEFT(F86,4)</f>
        <v>contract#2603</v>
      </c>
      <c r="I86" s="0" t="str">
        <f aca="false">IF(ISNUMBER(SEARCH("&lt;until ",A86)),"expire#"&amp;LEFT(G86,4),"")</f>
        <v/>
      </c>
    </row>
    <row r="87" customFormat="false" ht="12.75" hidden="false" customHeight="false" outlineLevel="0" collapsed="false">
      <c r="A87" s="0" t="str">
        <f aca="false">'database query output'!A87</f>
        <v>&lt;contract on=260717 what=paper /&gt;</v>
      </c>
      <c r="B87" s="2" t="n">
        <f aca="false">SEARCH(" "&amp;B$1&amp;"=* ",$A87)+LEN(B$1)+2</f>
        <v>14</v>
      </c>
      <c r="C87" s="2" t="n">
        <f aca="false">SEARCH(" "&amp;C$1&amp;"=* ",$A87)+LEN(C$1)+2</f>
        <v>26</v>
      </c>
      <c r="D87" s="2" t="n">
        <f aca="false">SEARCH(" ",$A87,B87)-1</f>
        <v>19</v>
      </c>
      <c r="E87" s="2" t="n">
        <f aca="false">SEARCH(" ",$A87,C87)-1</f>
        <v>30</v>
      </c>
      <c r="F87" s="2" t="str">
        <f aca="false">MID($A87,B87,D87-B87+1)</f>
        <v>260717</v>
      </c>
      <c r="G87" s="2" t="str">
        <f aca="false">MID($A87,C87,E87-C87+1)</f>
        <v>paper</v>
      </c>
      <c r="H87" s="0" t="str">
        <f aca="false">MID(A87,2,SEARCH(" ",A87)-2)&amp;"#"&amp;LEFT(F87,4)</f>
        <v>contract#2607</v>
      </c>
      <c r="I87" s="0" t="str">
        <f aca="false">IF(ISNUMBER(SEARCH("&lt;until ",A87)),"expire#"&amp;LEFT(G87,4),"")</f>
        <v/>
      </c>
    </row>
    <row r="88" customFormat="false" ht="12.75" hidden="false" customHeight="false" outlineLevel="0" collapsed="false">
      <c r="A88" s="0" t="str">
        <f aca="false">'database query output'!A88</f>
        <v>&lt;contract on=251206 what=fax /&gt;</v>
      </c>
      <c r="B88" s="2" t="n">
        <f aca="false">SEARCH(" "&amp;B$1&amp;"=* ",$A88)+LEN(B$1)+2</f>
        <v>14</v>
      </c>
      <c r="C88" s="2" t="n">
        <f aca="false">SEARCH(" "&amp;C$1&amp;"=* ",$A88)+LEN(C$1)+2</f>
        <v>26</v>
      </c>
      <c r="D88" s="2" t="n">
        <f aca="false">SEARCH(" ",$A88,B88)-1</f>
        <v>19</v>
      </c>
      <c r="E88" s="2" t="n">
        <f aca="false">SEARCH(" ",$A88,C88)-1</f>
        <v>28</v>
      </c>
      <c r="F88" s="2" t="str">
        <f aca="false">MID($A88,B88,D88-B88+1)</f>
        <v>251206</v>
      </c>
      <c r="G88" s="2" t="str">
        <f aca="false">MID($A88,C88,E88-C88+1)</f>
        <v>fax</v>
      </c>
      <c r="H88" s="0" t="str">
        <f aca="false">MID(A88,2,SEARCH(" ",A88)-2)&amp;"#"&amp;LEFT(F88,4)</f>
        <v>contract#2512</v>
      </c>
      <c r="I88" s="0" t="str">
        <f aca="false">IF(ISNUMBER(SEARCH("&lt;until ",A88)),"expire#"&amp;LEFT(G88,4),"")</f>
        <v/>
      </c>
    </row>
    <row r="89" customFormat="false" ht="12.75" hidden="false" customHeight="false" outlineLevel="0" collapsed="false">
      <c r="A89" s="0" t="str">
        <f aca="false">'database query output'!A89</f>
        <v>&lt;contract on=260411 what=fax /&gt;</v>
      </c>
      <c r="B89" s="2" t="n">
        <f aca="false">SEARCH(" "&amp;B$1&amp;"=* ",$A89)+LEN(B$1)+2</f>
        <v>14</v>
      </c>
      <c r="C89" s="2" t="n">
        <f aca="false">SEARCH(" "&amp;C$1&amp;"=* ",$A89)+LEN(C$1)+2</f>
        <v>26</v>
      </c>
      <c r="D89" s="2" t="n">
        <f aca="false">SEARCH(" ",$A89,B89)-1</f>
        <v>19</v>
      </c>
      <c r="E89" s="2" t="n">
        <f aca="false">SEARCH(" ",$A89,C89)-1</f>
        <v>28</v>
      </c>
      <c r="F89" s="2" t="str">
        <f aca="false">MID($A89,B89,D89-B89+1)</f>
        <v>260411</v>
      </c>
      <c r="G89" s="2" t="str">
        <f aca="false">MID($A89,C89,E89-C89+1)</f>
        <v>fax</v>
      </c>
      <c r="H89" s="0" t="str">
        <f aca="false">MID(A89,2,SEARCH(" ",A89)-2)&amp;"#"&amp;LEFT(F89,4)</f>
        <v>contract#2604</v>
      </c>
      <c r="I89" s="0" t="str">
        <f aca="false">IF(ISNUMBER(SEARCH("&lt;until ",A89)),"expire#"&amp;LEFT(G89,4),"")</f>
        <v/>
      </c>
    </row>
    <row r="90" customFormat="false" ht="12.75" hidden="false" customHeight="false" outlineLevel="0" collapsed="false">
      <c r="A90" s="0" t="str">
        <f aca="false">'database query output'!A90</f>
        <v>&lt;ship on=250828 what=handytone386 why=order /&gt;</v>
      </c>
      <c r="B90" s="2" t="n">
        <f aca="false">SEARCH(" "&amp;B$1&amp;"=* ",$A90)+LEN(B$1)+2</f>
        <v>10</v>
      </c>
      <c r="C90" s="2" t="n">
        <f aca="false">SEARCH(" "&amp;C$1&amp;"=* ",$A90)+LEN(C$1)+2</f>
        <v>22</v>
      </c>
      <c r="D90" s="2" t="n">
        <f aca="false">SEARCH(" ",$A90,B90)-1</f>
        <v>15</v>
      </c>
      <c r="E90" s="2" t="n">
        <f aca="false">SEARCH(" ",$A90,C90)-1</f>
        <v>33</v>
      </c>
      <c r="F90" s="2" t="str">
        <f aca="false">MID($A90,B90,D90-B90+1)</f>
        <v>250828</v>
      </c>
      <c r="G90" s="2" t="str">
        <f aca="false">MID($A90,C90,E90-C90+1)</f>
        <v>handytone386</v>
      </c>
      <c r="H90" s="0" t="str">
        <f aca="false">MID(A90,2,SEARCH(" ",A90)-2)&amp;"#"&amp;LEFT(F90,4)</f>
        <v>ship#2508</v>
      </c>
      <c r="I90" s="0" t="str">
        <f aca="false">IF(ISNUMBER(SEARCH("&lt;until ",A90)),"expire#"&amp;LEFT(G90,4),"")</f>
        <v/>
      </c>
    </row>
    <row r="91" customFormat="false" ht="12.75" hidden="false" customHeight="false" outlineLevel="0" collapsed="false">
      <c r="A91" s="0" t="str">
        <f aca="false">'database query output'!A91</f>
        <v>&lt;contract on=250806 what=prepaid /&gt;</v>
      </c>
      <c r="B91" s="2" t="n">
        <f aca="false">SEARCH(" "&amp;B$1&amp;"=* ",$A91)+LEN(B$1)+2</f>
        <v>14</v>
      </c>
      <c r="C91" s="2" t="n">
        <f aca="false">SEARCH(" "&amp;C$1&amp;"=* ",$A91)+LEN(C$1)+2</f>
        <v>26</v>
      </c>
      <c r="D91" s="2" t="n">
        <f aca="false">SEARCH(" ",$A91,B91)-1</f>
        <v>19</v>
      </c>
      <c r="E91" s="2" t="n">
        <f aca="false">SEARCH(" ",$A91,C91)-1</f>
        <v>32</v>
      </c>
      <c r="F91" s="2" t="str">
        <f aca="false">MID($A91,B91,D91-B91+1)</f>
        <v>250806</v>
      </c>
      <c r="G91" s="2" t="str">
        <f aca="false">MID($A91,C91,E91-C91+1)</f>
        <v>prepaid</v>
      </c>
      <c r="H91" s="0" t="str">
        <f aca="false">MID(A91,2,SEARCH(" ",A91)-2)&amp;"#"&amp;LEFT(F91,4)</f>
        <v>contract#2508</v>
      </c>
      <c r="I91" s="0" t="str">
        <f aca="false">IF(ISNUMBER(SEARCH("&lt;until ",A91)),"expire#"&amp;LEFT(G91,4),"")</f>
        <v/>
      </c>
    </row>
    <row r="92" customFormat="false" ht="12.75" hidden="false" customHeight="false" outlineLevel="0" collapsed="false">
      <c r="A92" s="0" t="str">
        <f aca="false">'database query output'!A92</f>
        <v>&lt;contract on=251108 what=prepaid /&gt;</v>
      </c>
      <c r="B92" s="2" t="n">
        <f aca="false">SEARCH(" "&amp;B$1&amp;"=* ",$A92)+LEN(B$1)+2</f>
        <v>14</v>
      </c>
      <c r="C92" s="2" t="n">
        <f aca="false">SEARCH(" "&amp;C$1&amp;"=* ",$A92)+LEN(C$1)+2</f>
        <v>26</v>
      </c>
      <c r="D92" s="2" t="n">
        <f aca="false">SEARCH(" ",$A92,B92)-1</f>
        <v>19</v>
      </c>
      <c r="E92" s="2" t="n">
        <f aca="false">SEARCH(" ",$A92,C92)-1</f>
        <v>32</v>
      </c>
      <c r="F92" s="2" t="str">
        <f aca="false">MID($A92,B92,D92-B92+1)</f>
        <v>251108</v>
      </c>
      <c r="G92" s="2" t="str">
        <f aca="false">MID($A92,C92,E92-C92+1)</f>
        <v>prepaid</v>
      </c>
      <c r="H92" s="0" t="str">
        <f aca="false">MID(A92,2,SEARCH(" ",A92)-2)&amp;"#"&amp;LEFT(F92,4)</f>
        <v>contract#2511</v>
      </c>
      <c r="I92" s="0" t="str">
        <f aca="false">IF(ISNUMBER(SEARCH("&lt;until ",A92)),"expire#"&amp;LEFT(G92,4),"")</f>
        <v/>
      </c>
    </row>
    <row r="93" customFormat="false" ht="12.75" hidden="false" customHeight="false" outlineLevel="0" collapsed="false">
      <c r="A93" s="0" t="str">
        <f aca="false">'database query output'!A93</f>
        <v>&lt;ship on=260525 what=pap2t why=order /&gt;</v>
      </c>
      <c r="B93" s="2" t="n">
        <f aca="false">SEARCH(" "&amp;B$1&amp;"=* ",$A93)+LEN(B$1)+2</f>
        <v>10</v>
      </c>
      <c r="C93" s="2" t="n">
        <f aca="false">SEARCH(" "&amp;C$1&amp;"=* ",$A93)+LEN(C$1)+2</f>
        <v>22</v>
      </c>
      <c r="D93" s="2" t="n">
        <f aca="false">SEARCH(" ",$A93,B93)-1</f>
        <v>15</v>
      </c>
      <c r="E93" s="2" t="n">
        <f aca="false">SEARCH(" ",$A93,C93)-1</f>
        <v>26</v>
      </c>
      <c r="F93" s="2" t="str">
        <f aca="false">MID($A93,B93,D93-B93+1)</f>
        <v>260525</v>
      </c>
      <c r="G93" s="2" t="str">
        <f aca="false">MID($A93,C93,E93-C93+1)</f>
        <v>pap2t</v>
      </c>
      <c r="H93" s="0" t="str">
        <f aca="false">MID(A93,2,SEARCH(" ",A93)-2)&amp;"#"&amp;LEFT(F93,4)</f>
        <v>ship#2605</v>
      </c>
      <c r="I93" s="0" t="str">
        <f aca="false">IF(ISNUMBER(SEARCH("&lt;until ",A93)),"expire#"&amp;LEFT(G93,4),"")</f>
        <v/>
      </c>
    </row>
    <row r="94" customFormat="false" ht="12.75" hidden="false" customHeight="false" outlineLevel="0" collapsed="false">
      <c r="A94" s="0" t="str">
        <f aca="false">'database query output'!A94</f>
        <v>&lt;contract on=251020 what=esign /&gt;</v>
      </c>
      <c r="B94" s="2" t="n">
        <f aca="false">SEARCH(" "&amp;B$1&amp;"=* ",$A94)+LEN(B$1)+2</f>
        <v>14</v>
      </c>
      <c r="C94" s="2" t="n">
        <f aca="false">SEARCH(" "&amp;C$1&amp;"=* ",$A94)+LEN(C$1)+2</f>
        <v>26</v>
      </c>
      <c r="D94" s="2" t="n">
        <f aca="false">SEARCH(" ",$A94,B94)-1</f>
        <v>19</v>
      </c>
      <c r="E94" s="2" t="n">
        <f aca="false">SEARCH(" ",$A94,C94)-1</f>
        <v>30</v>
      </c>
      <c r="F94" s="2" t="str">
        <f aca="false">MID($A94,B94,D94-B94+1)</f>
        <v>251020</v>
      </c>
      <c r="G94" s="2" t="str">
        <f aca="false">MID($A94,C94,E94-C94+1)</f>
        <v>esign</v>
      </c>
      <c r="H94" s="0" t="str">
        <f aca="false">MID(A94,2,SEARCH(" ",A94)-2)&amp;"#"&amp;LEFT(F94,4)</f>
        <v>contract#2510</v>
      </c>
      <c r="I94" s="0" t="str">
        <f aca="false">IF(ISNUMBER(SEARCH("&lt;until ",A94)),"expire#"&amp;LEFT(G94,4),"")</f>
        <v/>
      </c>
    </row>
    <row r="95" customFormat="false" ht="12.75" hidden="false" customHeight="false" outlineLevel="0" collapsed="false">
      <c r="A95" s="0" t="str">
        <f aca="false">'database query output'!A95</f>
        <v>&lt;contract on=251117 what=flyer /&gt;</v>
      </c>
      <c r="B95" s="2" t="n">
        <f aca="false">SEARCH(" "&amp;B$1&amp;"=* ",$A95)+LEN(B$1)+2</f>
        <v>14</v>
      </c>
      <c r="C95" s="2" t="n">
        <f aca="false">SEARCH(" "&amp;C$1&amp;"=* ",$A95)+LEN(C$1)+2</f>
        <v>26</v>
      </c>
      <c r="D95" s="2" t="n">
        <f aca="false">SEARCH(" ",$A95,B95)-1</f>
        <v>19</v>
      </c>
      <c r="E95" s="2" t="n">
        <f aca="false">SEARCH(" ",$A95,C95)-1</f>
        <v>30</v>
      </c>
      <c r="F95" s="2" t="str">
        <f aca="false">MID($A95,B95,D95-B95+1)</f>
        <v>251117</v>
      </c>
      <c r="G95" s="2" t="str">
        <f aca="false">MID($A95,C95,E95-C95+1)</f>
        <v>flyer</v>
      </c>
      <c r="H95" s="0" t="str">
        <f aca="false">MID(A95,2,SEARCH(" ",A95)-2)&amp;"#"&amp;LEFT(F95,4)</f>
        <v>contract#2511</v>
      </c>
      <c r="I95" s="0" t="str">
        <f aca="false">IF(ISNUMBER(SEARCH("&lt;until ",A95)),"expire#"&amp;LEFT(G95,4),"")</f>
        <v/>
      </c>
    </row>
    <row r="96" customFormat="false" ht="12.75" hidden="false" customHeight="false" outlineLevel="0" collapsed="false">
      <c r="A96" s="0" t="str">
        <f aca="false">'database query output'!A96</f>
        <v>&lt;until on=260312 what=270228 /&gt;</v>
      </c>
      <c r="B96" s="2" t="n">
        <f aca="false">SEARCH(" "&amp;B$1&amp;"=* ",$A96)+LEN(B$1)+2</f>
        <v>11</v>
      </c>
      <c r="C96" s="2" t="n">
        <f aca="false">SEARCH(" "&amp;C$1&amp;"=* ",$A96)+LEN(C$1)+2</f>
        <v>23</v>
      </c>
      <c r="D96" s="2" t="n">
        <f aca="false">SEARCH(" ",$A96,B96)-1</f>
        <v>16</v>
      </c>
      <c r="E96" s="2" t="n">
        <f aca="false">SEARCH(" ",$A96,C96)-1</f>
        <v>28</v>
      </c>
      <c r="F96" s="2" t="str">
        <f aca="false">MID($A96,B96,D96-B96+1)</f>
        <v>260312</v>
      </c>
      <c r="G96" s="2" t="str">
        <f aca="false">MID($A96,C96,E96-C96+1)</f>
        <v>270228</v>
      </c>
      <c r="H96" s="0" t="str">
        <f aca="false">MID(A96,2,SEARCH(" ",A96)-2)&amp;"#"&amp;LEFT(F96,4)</f>
        <v>until#2603</v>
      </c>
      <c r="I96" s="0" t="str">
        <f aca="false">IF(ISNUMBER(SEARCH("&lt;until ",A96)),"expire#"&amp;LEFT(G96,4),"")</f>
        <v>expire#2702</v>
      </c>
    </row>
    <row r="97" customFormat="false" ht="12.75" hidden="false" customHeight="false" outlineLevel="0" collapsed="false">
      <c r="A97" s="0" t="str">
        <f aca="false">'database query output'!A97</f>
        <v>&lt;contract on=251006 what=fax /&gt;</v>
      </c>
      <c r="B97" s="2" t="n">
        <f aca="false">SEARCH(" "&amp;B$1&amp;"=* ",$A97)+LEN(B$1)+2</f>
        <v>14</v>
      </c>
      <c r="C97" s="2" t="n">
        <f aca="false">SEARCH(" "&amp;C$1&amp;"=* ",$A97)+LEN(C$1)+2</f>
        <v>26</v>
      </c>
      <c r="D97" s="2" t="n">
        <f aca="false">SEARCH(" ",$A97,B97)-1</f>
        <v>19</v>
      </c>
      <c r="E97" s="2" t="n">
        <f aca="false">SEARCH(" ",$A97,C97)-1</f>
        <v>28</v>
      </c>
      <c r="F97" s="2" t="str">
        <f aca="false">MID($A97,B97,D97-B97+1)</f>
        <v>251006</v>
      </c>
      <c r="G97" s="2" t="str">
        <f aca="false">MID($A97,C97,E97-C97+1)</f>
        <v>fax</v>
      </c>
      <c r="H97" s="0" t="str">
        <f aca="false">MID(A97,2,SEARCH(" ",A97)-2)&amp;"#"&amp;LEFT(F97,4)</f>
        <v>contract#2510</v>
      </c>
      <c r="I97" s="0" t="str">
        <f aca="false">IF(ISNUMBER(SEARCH("&lt;until ",A97)),"expire#"&amp;LEFT(G97,4),"")</f>
        <v/>
      </c>
    </row>
    <row r="98" customFormat="false" ht="12.75" hidden="false" customHeight="false" outlineLevel="0" collapsed="false">
      <c r="A98" s="0" t="str">
        <f aca="false">'database query output'!A98</f>
        <v>&lt;ship on=260131 what=pap2t why=order /&gt;</v>
      </c>
      <c r="B98" s="2" t="n">
        <f aca="false">SEARCH(" "&amp;B$1&amp;"=* ",$A98)+LEN(B$1)+2</f>
        <v>10</v>
      </c>
      <c r="C98" s="2" t="n">
        <f aca="false">SEARCH(" "&amp;C$1&amp;"=* ",$A98)+LEN(C$1)+2</f>
        <v>22</v>
      </c>
      <c r="D98" s="2" t="n">
        <f aca="false">SEARCH(" ",$A98,B98)-1</f>
        <v>15</v>
      </c>
      <c r="E98" s="2" t="n">
        <f aca="false">SEARCH(" ",$A98,C98)-1</f>
        <v>26</v>
      </c>
      <c r="F98" s="2" t="str">
        <f aca="false">MID($A98,B98,D98-B98+1)</f>
        <v>260131</v>
      </c>
      <c r="G98" s="2" t="str">
        <f aca="false">MID($A98,C98,E98-C98+1)</f>
        <v>pap2t</v>
      </c>
      <c r="H98" s="0" t="str">
        <f aca="false">MID(A98,2,SEARCH(" ",A98)-2)&amp;"#"&amp;LEFT(F98,4)</f>
        <v>ship#2601</v>
      </c>
      <c r="I98" s="0" t="str">
        <f aca="false">IF(ISNUMBER(SEARCH("&lt;until ",A98)),"expire#"&amp;LEFT(G98,4),"")</f>
        <v/>
      </c>
    </row>
    <row r="99" customFormat="false" ht="12.75" hidden="false" customHeight="false" outlineLevel="0" collapsed="false">
      <c r="A99" s="0" t="str">
        <f aca="false">'database query output'!A99</f>
        <v>&lt;contract on=250929 what=flyer /&gt;</v>
      </c>
      <c r="B99" s="2" t="n">
        <f aca="false">SEARCH(" "&amp;B$1&amp;"=* ",$A99)+LEN(B$1)+2</f>
        <v>14</v>
      </c>
      <c r="C99" s="2" t="n">
        <f aca="false">SEARCH(" "&amp;C$1&amp;"=* ",$A99)+LEN(C$1)+2</f>
        <v>26</v>
      </c>
      <c r="D99" s="2" t="n">
        <f aca="false">SEARCH(" ",$A99,B99)-1</f>
        <v>19</v>
      </c>
      <c r="E99" s="2" t="n">
        <f aca="false">SEARCH(" ",$A99,C99)-1</f>
        <v>30</v>
      </c>
      <c r="F99" s="2" t="str">
        <f aca="false">MID($A99,B99,D99-B99+1)</f>
        <v>250929</v>
      </c>
      <c r="G99" s="2" t="str">
        <f aca="false">MID($A99,C99,E99-C99+1)</f>
        <v>flyer</v>
      </c>
      <c r="H99" s="0" t="str">
        <f aca="false">MID(A99,2,SEARCH(" ",A99)-2)&amp;"#"&amp;LEFT(F99,4)</f>
        <v>contract#2509</v>
      </c>
      <c r="I99" s="0" t="str">
        <f aca="false">IF(ISNUMBER(SEARCH("&lt;until ",A99)),"expire#"&amp;LEFT(G99,4),"")</f>
        <v/>
      </c>
    </row>
    <row r="100" customFormat="false" ht="12.75" hidden="false" customHeight="false" outlineLevel="0" collapsed="false">
      <c r="A100" s="0" t="str">
        <f aca="false">'database query output'!A100</f>
        <v>&lt;contract on=260205 what=prepaid /&gt;</v>
      </c>
      <c r="B100" s="2" t="n">
        <f aca="false">SEARCH(" "&amp;B$1&amp;"=* ",$A100)+LEN(B$1)+2</f>
        <v>14</v>
      </c>
      <c r="C100" s="2" t="n">
        <f aca="false">SEARCH(" "&amp;C$1&amp;"=* ",$A100)+LEN(C$1)+2</f>
        <v>26</v>
      </c>
      <c r="D100" s="2" t="n">
        <f aca="false">SEARCH(" ",$A100,B100)-1</f>
        <v>19</v>
      </c>
      <c r="E100" s="2" t="n">
        <f aca="false">SEARCH(" ",$A100,C100)-1</f>
        <v>32</v>
      </c>
      <c r="F100" s="2" t="str">
        <f aca="false">MID($A100,B100,D100-B100+1)</f>
        <v>260205</v>
      </c>
      <c r="G100" s="2" t="str">
        <f aca="false">MID($A100,C100,E100-C100+1)</f>
        <v>prepaid</v>
      </c>
      <c r="H100" s="0" t="str">
        <f aca="false">MID(A100,2,SEARCH(" ",A100)-2)&amp;"#"&amp;LEFT(F100,4)</f>
        <v>contract#2602</v>
      </c>
      <c r="I100" s="0" t="str">
        <f aca="false">IF(ISNUMBER(SEARCH("&lt;until ",A100)),"expire#"&amp;LEFT(G100,4),"")</f>
        <v/>
      </c>
    </row>
    <row r="101" customFormat="false" ht="12.75" hidden="false" customHeight="false" outlineLevel="0" collapsed="false">
      <c r="A101" s="0" t="str">
        <f aca="false">'database query output'!A101</f>
        <v>&lt;contract on=260626 what=prepaid /&gt;</v>
      </c>
      <c r="B101" s="2" t="n">
        <f aca="false">SEARCH(" "&amp;B$1&amp;"=* ",$A101)+LEN(B$1)+2</f>
        <v>14</v>
      </c>
      <c r="C101" s="2" t="n">
        <f aca="false">SEARCH(" "&amp;C$1&amp;"=* ",$A101)+LEN(C$1)+2</f>
        <v>26</v>
      </c>
      <c r="D101" s="2" t="n">
        <f aca="false">SEARCH(" ",$A101,B101)-1</f>
        <v>19</v>
      </c>
      <c r="E101" s="2" t="n">
        <f aca="false">SEARCH(" ",$A101,C101)-1</f>
        <v>32</v>
      </c>
      <c r="F101" s="2" t="str">
        <f aca="false">MID($A101,B101,D101-B101+1)</f>
        <v>260626</v>
      </c>
      <c r="G101" s="2" t="str">
        <f aca="false">MID($A101,C101,E101-C101+1)</f>
        <v>prepaid</v>
      </c>
      <c r="H101" s="0" t="str">
        <f aca="false">MID(A101,2,SEARCH(" ",A101)-2)&amp;"#"&amp;LEFT(F101,4)</f>
        <v>contract#2606</v>
      </c>
      <c r="I101" s="0" t="str">
        <f aca="false">IF(ISNUMBER(SEARCH("&lt;until ",A101)),"expire#"&amp;LEFT(G101,4),"")</f>
        <v/>
      </c>
    </row>
    <row r="102" customFormat="false" ht="12.75" hidden="false" customHeight="false" outlineLevel="0" collapsed="false">
      <c r="A102" s="0" t="str">
        <f aca="false">'database query output'!A102</f>
        <v>&lt;contract on=251218 what=prepaid /&gt;</v>
      </c>
      <c r="B102" s="2" t="n">
        <f aca="false">SEARCH(" "&amp;B$1&amp;"=* ",$A102)+LEN(B$1)+2</f>
        <v>14</v>
      </c>
      <c r="C102" s="2" t="n">
        <f aca="false">SEARCH(" "&amp;C$1&amp;"=* ",$A102)+LEN(C$1)+2</f>
        <v>26</v>
      </c>
      <c r="D102" s="2" t="n">
        <f aca="false">SEARCH(" ",$A102,B102)-1</f>
        <v>19</v>
      </c>
      <c r="E102" s="2" t="n">
        <f aca="false">SEARCH(" ",$A102,C102)-1</f>
        <v>32</v>
      </c>
      <c r="F102" s="2" t="str">
        <f aca="false">MID($A102,B102,D102-B102+1)</f>
        <v>251218</v>
      </c>
      <c r="G102" s="2" t="str">
        <f aca="false">MID($A102,C102,E102-C102+1)</f>
        <v>prepaid</v>
      </c>
      <c r="H102" s="0" t="str">
        <f aca="false">MID(A102,2,SEARCH(" ",A102)-2)&amp;"#"&amp;LEFT(F102,4)</f>
        <v>contract#2512</v>
      </c>
      <c r="I102" s="0" t="str">
        <f aca="false">IF(ISNUMBER(SEARCH("&lt;until ",A102)),"expire#"&amp;LEFT(G102,4),"")</f>
        <v/>
      </c>
    </row>
    <row r="103" customFormat="false" ht="12.75" hidden="false" customHeight="false" outlineLevel="0" collapsed="false">
      <c r="A103" s="0" t="str">
        <f aca="false">'database query output'!A103</f>
        <v>&lt;contract on=251225 what=prepaid /&gt;</v>
      </c>
      <c r="B103" s="2" t="n">
        <f aca="false">SEARCH(" "&amp;B$1&amp;"=* ",$A103)+LEN(B$1)+2</f>
        <v>14</v>
      </c>
      <c r="C103" s="2" t="n">
        <f aca="false">SEARCH(" "&amp;C$1&amp;"=* ",$A103)+LEN(C$1)+2</f>
        <v>26</v>
      </c>
      <c r="D103" s="2" t="n">
        <f aca="false">SEARCH(" ",$A103,B103)-1</f>
        <v>19</v>
      </c>
      <c r="E103" s="2" t="n">
        <f aca="false">SEARCH(" ",$A103,C103)-1</f>
        <v>32</v>
      </c>
      <c r="F103" s="2" t="str">
        <f aca="false">MID($A103,B103,D103-B103+1)</f>
        <v>251225</v>
      </c>
      <c r="G103" s="2" t="str">
        <f aca="false">MID($A103,C103,E103-C103+1)</f>
        <v>prepaid</v>
      </c>
      <c r="H103" s="0" t="str">
        <f aca="false">MID(A103,2,SEARCH(" ",A103)-2)&amp;"#"&amp;LEFT(F103,4)</f>
        <v>contract#2512</v>
      </c>
      <c r="I103" s="0" t="str">
        <f aca="false">IF(ISNUMBER(SEARCH("&lt;until ",A103)),"expire#"&amp;LEFT(G103,4),"")</f>
        <v/>
      </c>
    </row>
    <row r="104" customFormat="false" ht="12.75" hidden="false" customHeight="false" outlineLevel="0" collapsed="false">
      <c r="A104" s="0" t="str">
        <f aca="false">'database query output'!A104</f>
        <v>&lt;contract on=251107 what=paper /&gt;</v>
      </c>
      <c r="B104" s="2" t="n">
        <f aca="false">SEARCH(" "&amp;B$1&amp;"=* ",$A104)+LEN(B$1)+2</f>
        <v>14</v>
      </c>
      <c r="C104" s="2" t="n">
        <f aca="false">SEARCH(" "&amp;C$1&amp;"=* ",$A104)+LEN(C$1)+2</f>
        <v>26</v>
      </c>
      <c r="D104" s="2" t="n">
        <f aca="false">SEARCH(" ",$A104,B104)-1</f>
        <v>19</v>
      </c>
      <c r="E104" s="2" t="n">
        <f aca="false">SEARCH(" ",$A104,C104)-1</f>
        <v>30</v>
      </c>
      <c r="F104" s="2" t="str">
        <f aca="false">MID($A104,B104,D104-B104+1)</f>
        <v>251107</v>
      </c>
      <c r="G104" s="2" t="str">
        <f aca="false">MID($A104,C104,E104-C104+1)</f>
        <v>paper</v>
      </c>
      <c r="H104" s="0" t="str">
        <f aca="false">MID(A104,2,SEARCH(" ",A104)-2)&amp;"#"&amp;LEFT(F104,4)</f>
        <v>contract#2511</v>
      </c>
      <c r="I104" s="0" t="str">
        <f aca="false">IF(ISNUMBER(SEARCH("&lt;until ",A104)),"expire#"&amp;LEFT(G104,4),"")</f>
        <v/>
      </c>
    </row>
    <row r="105" customFormat="false" ht="12.75" hidden="false" customHeight="false" outlineLevel="0" collapsed="false">
      <c r="A105" s="0" t="str">
        <f aca="false">'database query output'!A105</f>
        <v>&lt;until on=250830 what=261031 /&gt;</v>
      </c>
      <c r="B105" s="2" t="n">
        <f aca="false">SEARCH(" "&amp;B$1&amp;"=* ",$A105)+LEN(B$1)+2</f>
        <v>11</v>
      </c>
      <c r="C105" s="2" t="n">
        <f aca="false">SEARCH(" "&amp;C$1&amp;"=* ",$A105)+LEN(C$1)+2</f>
        <v>23</v>
      </c>
      <c r="D105" s="2" t="n">
        <f aca="false">SEARCH(" ",$A105,B105)-1</f>
        <v>16</v>
      </c>
      <c r="E105" s="2" t="n">
        <f aca="false">SEARCH(" ",$A105,C105)-1</f>
        <v>28</v>
      </c>
      <c r="F105" s="2" t="str">
        <f aca="false">MID($A105,B105,D105-B105+1)</f>
        <v>250830</v>
      </c>
      <c r="G105" s="2" t="str">
        <f aca="false">MID($A105,C105,E105-C105+1)</f>
        <v>261031</v>
      </c>
      <c r="H105" s="0" t="str">
        <f aca="false">MID(A105,2,SEARCH(" ",A105)-2)&amp;"#"&amp;LEFT(F105,4)</f>
        <v>until#2508</v>
      </c>
      <c r="I105" s="0" t="str">
        <f aca="false">IF(ISNUMBER(SEARCH("&lt;until ",A105)),"expire#"&amp;LEFT(G105,4),"")</f>
        <v>expire#2610</v>
      </c>
    </row>
    <row r="106" customFormat="false" ht="12.75" hidden="false" customHeight="false" outlineLevel="0" collapsed="false">
      <c r="A106" s="0" t="str">
        <f aca="false">'database query output'!A106</f>
        <v>&lt;contract on=260419 what=prepaid /&gt;</v>
      </c>
      <c r="B106" s="2" t="n">
        <f aca="false">SEARCH(" "&amp;B$1&amp;"=* ",$A106)+LEN(B$1)+2</f>
        <v>14</v>
      </c>
      <c r="C106" s="2" t="n">
        <f aca="false">SEARCH(" "&amp;C$1&amp;"=* ",$A106)+LEN(C$1)+2</f>
        <v>26</v>
      </c>
      <c r="D106" s="2" t="n">
        <f aca="false">SEARCH(" ",$A106,B106)-1</f>
        <v>19</v>
      </c>
      <c r="E106" s="2" t="n">
        <f aca="false">SEARCH(" ",$A106,C106)-1</f>
        <v>32</v>
      </c>
      <c r="F106" s="2" t="str">
        <f aca="false">MID($A106,B106,D106-B106+1)</f>
        <v>260419</v>
      </c>
      <c r="G106" s="2" t="str">
        <f aca="false">MID($A106,C106,E106-C106+1)</f>
        <v>prepaid</v>
      </c>
      <c r="H106" s="0" t="str">
        <f aca="false">MID(A106,2,SEARCH(" ",A106)-2)&amp;"#"&amp;LEFT(F106,4)</f>
        <v>contract#2604</v>
      </c>
      <c r="I106" s="0" t="str">
        <f aca="false">IF(ISNUMBER(SEARCH("&lt;until ",A106)),"expire#"&amp;LEFT(G106,4),"")</f>
        <v/>
      </c>
    </row>
    <row r="107" customFormat="false" ht="12.75" hidden="false" customHeight="false" outlineLevel="0" collapsed="false">
      <c r="A107" s="0" t="str">
        <f aca="false">'database query output'!A107</f>
        <v>&lt;contract on=260520 what=paper /&gt;</v>
      </c>
      <c r="B107" s="2" t="n">
        <f aca="false">SEARCH(" "&amp;B$1&amp;"=* ",$A107)+LEN(B$1)+2</f>
        <v>14</v>
      </c>
      <c r="C107" s="2" t="n">
        <f aca="false">SEARCH(" "&amp;C$1&amp;"=* ",$A107)+LEN(C$1)+2</f>
        <v>26</v>
      </c>
      <c r="D107" s="2" t="n">
        <f aca="false">SEARCH(" ",$A107,B107)-1</f>
        <v>19</v>
      </c>
      <c r="E107" s="2" t="n">
        <f aca="false">SEARCH(" ",$A107,C107)-1</f>
        <v>30</v>
      </c>
      <c r="F107" s="2" t="str">
        <f aca="false">MID($A107,B107,D107-B107+1)</f>
        <v>260520</v>
      </c>
      <c r="G107" s="2" t="str">
        <f aca="false">MID($A107,C107,E107-C107+1)</f>
        <v>paper</v>
      </c>
      <c r="H107" s="0" t="str">
        <f aca="false">MID(A107,2,SEARCH(" ",A107)-2)&amp;"#"&amp;LEFT(F107,4)</f>
        <v>contract#2605</v>
      </c>
      <c r="I107" s="0" t="str">
        <f aca="false">IF(ISNUMBER(SEARCH("&lt;until ",A107)),"expire#"&amp;LEFT(G107,4),"")</f>
        <v/>
      </c>
    </row>
    <row r="108" customFormat="false" ht="12.75" hidden="false" customHeight="false" outlineLevel="0" collapsed="false">
      <c r="A108" s="0" t="str">
        <f aca="false">'database query output'!A108</f>
        <v>&lt;contract on=251224 what=fax /&gt;</v>
      </c>
      <c r="B108" s="2" t="n">
        <f aca="false">SEARCH(" "&amp;B$1&amp;"=* ",$A108)+LEN(B$1)+2</f>
        <v>14</v>
      </c>
      <c r="C108" s="2" t="n">
        <f aca="false">SEARCH(" "&amp;C$1&amp;"=* ",$A108)+LEN(C$1)+2</f>
        <v>26</v>
      </c>
      <c r="D108" s="2" t="n">
        <f aca="false">SEARCH(" ",$A108,B108)-1</f>
        <v>19</v>
      </c>
      <c r="E108" s="2" t="n">
        <f aca="false">SEARCH(" ",$A108,C108)-1</f>
        <v>28</v>
      </c>
      <c r="F108" s="2" t="str">
        <f aca="false">MID($A108,B108,D108-B108+1)</f>
        <v>251224</v>
      </c>
      <c r="G108" s="2" t="str">
        <f aca="false">MID($A108,C108,E108-C108+1)</f>
        <v>fax</v>
      </c>
      <c r="H108" s="0" t="str">
        <f aca="false">MID(A108,2,SEARCH(" ",A108)-2)&amp;"#"&amp;LEFT(F108,4)</f>
        <v>contract#2512</v>
      </c>
      <c r="I108" s="0" t="str">
        <f aca="false">IF(ISNUMBER(SEARCH("&lt;until ",A108)),"expire#"&amp;LEFT(G108,4),"")</f>
        <v/>
      </c>
    </row>
    <row r="109" customFormat="false" ht="12.75" hidden="false" customHeight="false" outlineLevel="0" collapsed="false">
      <c r="A109" s="0" t="str">
        <f aca="false">'database query output'!A109</f>
        <v>&lt;until on=260706 what=270630 /&gt;</v>
      </c>
      <c r="B109" s="2" t="n">
        <f aca="false">SEARCH(" "&amp;B$1&amp;"=* ",$A109)+LEN(B$1)+2</f>
        <v>11</v>
      </c>
      <c r="C109" s="2" t="n">
        <f aca="false">SEARCH(" "&amp;C$1&amp;"=* ",$A109)+LEN(C$1)+2</f>
        <v>23</v>
      </c>
      <c r="D109" s="2" t="n">
        <f aca="false">SEARCH(" ",$A109,B109)-1</f>
        <v>16</v>
      </c>
      <c r="E109" s="2" t="n">
        <f aca="false">SEARCH(" ",$A109,C109)-1</f>
        <v>28</v>
      </c>
      <c r="F109" s="2" t="str">
        <f aca="false">MID($A109,B109,D109-B109+1)</f>
        <v>260706</v>
      </c>
      <c r="G109" s="2" t="str">
        <f aca="false">MID($A109,C109,E109-C109+1)</f>
        <v>270630</v>
      </c>
      <c r="H109" s="0" t="str">
        <f aca="false">MID(A109,2,SEARCH(" ",A109)-2)&amp;"#"&amp;LEFT(F109,4)</f>
        <v>until#2607</v>
      </c>
      <c r="I109" s="0" t="str">
        <f aca="false">IF(ISNUMBER(SEARCH("&lt;until ",A109)),"expire#"&amp;LEFT(G109,4),"")</f>
        <v>expire#2706</v>
      </c>
    </row>
    <row r="110" customFormat="false" ht="12.75" hidden="false" customHeight="false" outlineLevel="0" collapsed="false">
      <c r="A110" s="0" t="str">
        <f aca="false">'database query output'!A110</f>
        <v>&lt;ship on=260721 what=pap2t why=order /&gt;</v>
      </c>
      <c r="B110" s="2" t="n">
        <f aca="false">SEARCH(" "&amp;B$1&amp;"=* ",$A110)+LEN(B$1)+2</f>
        <v>10</v>
      </c>
      <c r="C110" s="2" t="n">
        <f aca="false">SEARCH(" "&amp;C$1&amp;"=* ",$A110)+LEN(C$1)+2</f>
        <v>22</v>
      </c>
      <c r="D110" s="2" t="n">
        <f aca="false">SEARCH(" ",$A110,B110)-1</f>
        <v>15</v>
      </c>
      <c r="E110" s="2" t="n">
        <f aca="false">SEARCH(" ",$A110,C110)-1</f>
        <v>26</v>
      </c>
      <c r="F110" s="2" t="str">
        <f aca="false">MID($A110,B110,D110-B110+1)</f>
        <v>260721</v>
      </c>
      <c r="G110" s="2" t="str">
        <f aca="false">MID($A110,C110,E110-C110+1)</f>
        <v>pap2t</v>
      </c>
      <c r="H110" s="0" t="str">
        <f aca="false">MID(A110,2,SEARCH(" ",A110)-2)&amp;"#"&amp;LEFT(F110,4)</f>
        <v>ship#2607</v>
      </c>
      <c r="I110" s="0" t="str">
        <f aca="false">IF(ISNUMBER(SEARCH("&lt;until ",A110)),"expire#"&amp;LEFT(G110,4),"")</f>
        <v/>
      </c>
    </row>
    <row r="111" customFormat="false" ht="12.75" hidden="false" customHeight="false" outlineLevel="0" collapsed="false">
      <c r="A111" s="0" t="str">
        <f aca="false">'database query output'!A111</f>
        <v>&lt;contract on=251129 what=esign /&gt;</v>
      </c>
      <c r="B111" s="2" t="n">
        <f aca="false">SEARCH(" "&amp;B$1&amp;"=* ",$A111)+LEN(B$1)+2</f>
        <v>14</v>
      </c>
      <c r="C111" s="2" t="n">
        <f aca="false">SEARCH(" "&amp;C$1&amp;"=* ",$A111)+LEN(C$1)+2</f>
        <v>26</v>
      </c>
      <c r="D111" s="2" t="n">
        <f aca="false">SEARCH(" ",$A111,B111)-1</f>
        <v>19</v>
      </c>
      <c r="E111" s="2" t="n">
        <f aca="false">SEARCH(" ",$A111,C111)-1</f>
        <v>30</v>
      </c>
      <c r="F111" s="2" t="str">
        <f aca="false">MID($A111,B111,D111-B111+1)</f>
        <v>251129</v>
      </c>
      <c r="G111" s="2" t="str">
        <f aca="false">MID($A111,C111,E111-C111+1)</f>
        <v>esign</v>
      </c>
      <c r="H111" s="0" t="str">
        <f aca="false">MID(A111,2,SEARCH(" ",A111)-2)&amp;"#"&amp;LEFT(F111,4)</f>
        <v>contract#2511</v>
      </c>
      <c r="I111" s="0" t="str">
        <f aca="false">IF(ISNUMBER(SEARCH("&lt;until ",A111)),"expire#"&amp;LEFT(G111,4),"")</f>
        <v/>
      </c>
    </row>
    <row r="112" customFormat="false" ht="12.75" hidden="false" customHeight="false" outlineLevel="0" collapsed="false">
      <c r="A112" s="0" t="str">
        <f aca="false">'database query output'!A112</f>
        <v>&lt;contract on=260710 what=prepaid /&gt;</v>
      </c>
      <c r="B112" s="2" t="n">
        <f aca="false">SEARCH(" "&amp;B$1&amp;"=* ",$A112)+LEN(B$1)+2</f>
        <v>14</v>
      </c>
      <c r="C112" s="2" t="n">
        <f aca="false">SEARCH(" "&amp;C$1&amp;"=* ",$A112)+LEN(C$1)+2</f>
        <v>26</v>
      </c>
      <c r="D112" s="2" t="n">
        <f aca="false">SEARCH(" ",$A112,B112)-1</f>
        <v>19</v>
      </c>
      <c r="E112" s="2" t="n">
        <f aca="false">SEARCH(" ",$A112,C112)-1</f>
        <v>32</v>
      </c>
      <c r="F112" s="2" t="str">
        <f aca="false">MID($A112,B112,D112-B112+1)</f>
        <v>260710</v>
      </c>
      <c r="G112" s="2" t="str">
        <f aca="false">MID($A112,C112,E112-C112+1)</f>
        <v>prepaid</v>
      </c>
      <c r="H112" s="0" t="str">
        <f aca="false">MID(A112,2,SEARCH(" ",A112)-2)&amp;"#"&amp;LEFT(F112,4)</f>
        <v>contract#2607</v>
      </c>
      <c r="I112" s="0" t="str">
        <f aca="false">IF(ISNUMBER(SEARCH("&lt;until ",A112)),"expire#"&amp;LEFT(G112,4),"")</f>
        <v/>
      </c>
    </row>
    <row r="113" customFormat="false" ht="12.75" hidden="false" customHeight="false" outlineLevel="0" collapsed="false">
      <c r="A113" s="0" t="str">
        <f aca="false">'database query output'!A113</f>
        <v>&lt;ship on=251222 what=handytone386 why=order /&gt;</v>
      </c>
      <c r="B113" s="2" t="n">
        <f aca="false">SEARCH(" "&amp;B$1&amp;"=* ",$A113)+LEN(B$1)+2</f>
        <v>10</v>
      </c>
      <c r="C113" s="2" t="n">
        <f aca="false">SEARCH(" "&amp;C$1&amp;"=* ",$A113)+LEN(C$1)+2</f>
        <v>22</v>
      </c>
      <c r="D113" s="2" t="n">
        <f aca="false">SEARCH(" ",$A113,B113)-1</f>
        <v>15</v>
      </c>
      <c r="E113" s="2" t="n">
        <f aca="false">SEARCH(" ",$A113,C113)-1</f>
        <v>33</v>
      </c>
      <c r="F113" s="2" t="str">
        <f aca="false">MID($A113,B113,D113-B113+1)</f>
        <v>251222</v>
      </c>
      <c r="G113" s="2" t="str">
        <f aca="false">MID($A113,C113,E113-C113+1)</f>
        <v>handytone386</v>
      </c>
      <c r="H113" s="0" t="str">
        <f aca="false">MID(A113,2,SEARCH(" ",A113)-2)&amp;"#"&amp;LEFT(F113,4)</f>
        <v>ship#2512</v>
      </c>
      <c r="I113" s="0" t="str">
        <f aca="false">IF(ISNUMBER(SEARCH("&lt;until ",A113)),"expire#"&amp;LEFT(G113,4),"")</f>
        <v/>
      </c>
    </row>
    <row r="114" customFormat="false" ht="12.75" hidden="false" customHeight="false" outlineLevel="0" collapsed="false">
      <c r="A114" s="0" t="str">
        <f aca="false">'database query output'!A114</f>
        <v>&lt;contract on=251117 what=esign /&gt;</v>
      </c>
      <c r="B114" s="2" t="n">
        <f aca="false">SEARCH(" "&amp;B$1&amp;"=* ",$A114)+LEN(B$1)+2</f>
        <v>14</v>
      </c>
      <c r="C114" s="2" t="n">
        <f aca="false">SEARCH(" "&amp;C$1&amp;"=* ",$A114)+LEN(C$1)+2</f>
        <v>26</v>
      </c>
      <c r="D114" s="2" t="n">
        <f aca="false">SEARCH(" ",$A114,B114)-1</f>
        <v>19</v>
      </c>
      <c r="E114" s="2" t="n">
        <f aca="false">SEARCH(" ",$A114,C114)-1</f>
        <v>30</v>
      </c>
      <c r="F114" s="2" t="str">
        <f aca="false">MID($A114,B114,D114-B114+1)</f>
        <v>251117</v>
      </c>
      <c r="G114" s="2" t="str">
        <f aca="false">MID($A114,C114,E114-C114+1)</f>
        <v>esign</v>
      </c>
      <c r="H114" s="0" t="str">
        <f aca="false">MID(A114,2,SEARCH(" ",A114)-2)&amp;"#"&amp;LEFT(F114,4)</f>
        <v>contract#2511</v>
      </c>
      <c r="I114" s="0" t="str">
        <f aca="false">IF(ISNUMBER(SEARCH("&lt;until ",A114)),"expire#"&amp;LEFT(G114,4),"")</f>
        <v/>
      </c>
    </row>
    <row r="115" customFormat="false" ht="12.75" hidden="false" customHeight="false" outlineLevel="0" collapsed="false">
      <c r="A115" s="0" t="str">
        <f aca="false">'database query output'!A115</f>
        <v>&lt;contract on=260511 what=esign /&gt;</v>
      </c>
      <c r="B115" s="2" t="n">
        <f aca="false">SEARCH(" "&amp;B$1&amp;"=* ",$A115)+LEN(B$1)+2</f>
        <v>14</v>
      </c>
      <c r="C115" s="2" t="n">
        <f aca="false">SEARCH(" "&amp;C$1&amp;"=* ",$A115)+LEN(C$1)+2</f>
        <v>26</v>
      </c>
      <c r="D115" s="2" t="n">
        <f aca="false">SEARCH(" ",$A115,B115)-1</f>
        <v>19</v>
      </c>
      <c r="E115" s="2" t="n">
        <f aca="false">SEARCH(" ",$A115,C115)-1</f>
        <v>30</v>
      </c>
      <c r="F115" s="2" t="str">
        <f aca="false">MID($A115,B115,D115-B115+1)</f>
        <v>260511</v>
      </c>
      <c r="G115" s="2" t="str">
        <f aca="false">MID($A115,C115,E115-C115+1)</f>
        <v>esign</v>
      </c>
      <c r="H115" s="0" t="str">
        <f aca="false">MID(A115,2,SEARCH(" ",A115)-2)&amp;"#"&amp;LEFT(F115,4)</f>
        <v>contract#2605</v>
      </c>
      <c r="I115" s="0" t="str">
        <f aca="false">IF(ISNUMBER(SEARCH("&lt;until ",A115)),"expire#"&amp;LEFT(G115,4),"")</f>
        <v/>
      </c>
    </row>
    <row r="116" customFormat="false" ht="12.75" hidden="false" customHeight="false" outlineLevel="0" collapsed="false">
      <c r="A116" s="0" t="str">
        <f aca="false">'database query output'!A116</f>
        <v>&lt;contract on=250909 what=paper /&gt;</v>
      </c>
      <c r="B116" s="2" t="n">
        <f aca="false">SEARCH(" "&amp;B$1&amp;"=* ",$A116)+LEN(B$1)+2</f>
        <v>14</v>
      </c>
      <c r="C116" s="2" t="n">
        <f aca="false">SEARCH(" "&amp;C$1&amp;"=* ",$A116)+LEN(C$1)+2</f>
        <v>26</v>
      </c>
      <c r="D116" s="2" t="n">
        <f aca="false">SEARCH(" ",$A116,B116)-1</f>
        <v>19</v>
      </c>
      <c r="E116" s="2" t="n">
        <f aca="false">SEARCH(" ",$A116,C116)-1</f>
        <v>30</v>
      </c>
      <c r="F116" s="2" t="str">
        <f aca="false">MID($A116,B116,D116-B116+1)</f>
        <v>250909</v>
      </c>
      <c r="G116" s="2" t="str">
        <f aca="false">MID($A116,C116,E116-C116+1)</f>
        <v>paper</v>
      </c>
      <c r="H116" s="0" t="str">
        <f aca="false">MID(A116,2,SEARCH(" ",A116)-2)&amp;"#"&amp;LEFT(F116,4)</f>
        <v>contract#2509</v>
      </c>
      <c r="I116" s="0" t="str">
        <f aca="false">IF(ISNUMBER(SEARCH("&lt;until ",A116)),"expire#"&amp;LEFT(G116,4),"")</f>
        <v/>
      </c>
    </row>
    <row r="117" customFormat="false" ht="12.75" hidden="false" customHeight="false" outlineLevel="0" collapsed="false">
      <c r="A117" s="0" t="str">
        <f aca="false">'database query output'!A117</f>
        <v>&lt;contract on=260613 what=flyer /&gt;</v>
      </c>
      <c r="B117" s="2" t="n">
        <f aca="false">SEARCH(" "&amp;B$1&amp;"=* ",$A117)+LEN(B$1)+2</f>
        <v>14</v>
      </c>
      <c r="C117" s="2" t="n">
        <f aca="false">SEARCH(" "&amp;C$1&amp;"=* ",$A117)+LEN(C$1)+2</f>
        <v>26</v>
      </c>
      <c r="D117" s="2" t="n">
        <f aca="false">SEARCH(" ",$A117,B117)-1</f>
        <v>19</v>
      </c>
      <c r="E117" s="2" t="n">
        <f aca="false">SEARCH(" ",$A117,C117)-1</f>
        <v>30</v>
      </c>
      <c r="F117" s="2" t="str">
        <f aca="false">MID($A117,B117,D117-B117+1)</f>
        <v>260613</v>
      </c>
      <c r="G117" s="2" t="str">
        <f aca="false">MID($A117,C117,E117-C117+1)</f>
        <v>flyer</v>
      </c>
      <c r="H117" s="0" t="str">
        <f aca="false">MID(A117,2,SEARCH(" ",A117)-2)&amp;"#"&amp;LEFT(F117,4)</f>
        <v>contract#2606</v>
      </c>
      <c r="I117" s="0" t="str">
        <f aca="false">IF(ISNUMBER(SEARCH("&lt;until ",A117)),"expire#"&amp;LEFT(G117,4),"")</f>
        <v/>
      </c>
    </row>
    <row r="118" customFormat="false" ht="12.75" hidden="false" customHeight="false" outlineLevel="0" collapsed="false">
      <c r="A118" s="0" t="str">
        <f aca="false">'database query output'!A118</f>
        <v>&lt;contract on=251212 what=flyer /&gt;</v>
      </c>
      <c r="B118" s="2" t="n">
        <f aca="false">SEARCH(" "&amp;B$1&amp;"=* ",$A118)+LEN(B$1)+2</f>
        <v>14</v>
      </c>
      <c r="C118" s="2" t="n">
        <f aca="false">SEARCH(" "&amp;C$1&amp;"=* ",$A118)+LEN(C$1)+2</f>
        <v>26</v>
      </c>
      <c r="D118" s="2" t="n">
        <f aca="false">SEARCH(" ",$A118,B118)-1</f>
        <v>19</v>
      </c>
      <c r="E118" s="2" t="n">
        <f aca="false">SEARCH(" ",$A118,C118)-1</f>
        <v>30</v>
      </c>
      <c r="F118" s="2" t="str">
        <f aca="false">MID($A118,B118,D118-B118+1)</f>
        <v>251212</v>
      </c>
      <c r="G118" s="2" t="str">
        <f aca="false">MID($A118,C118,E118-C118+1)</f>
        <v>flyer</v>
      </c>
      <c r="H118" s="0" t="str">
        <f aca="false">MID(A118,2,SEARCH(" ",A118)-2)&amp;"#"&amp;LEFT(F118,4)</f>
        <v>contract#2512</v>
      </c>
      <c r="I118" s="0" t="str">
        <f aca="false">IF(ISNUMBER(SEARCH("&lt;until ",A118)),"expire#"&amp;LEFT(G118,4),"")</f>
        <v/>
      </c>
    </row>
    <row r="119" customFormat="false" ht="12.75" hidden="false" customHeight="false" outlineLevel="0" collapsed="false">
      <c r="A119" s="0" t="str">
        <f aca="false">'database query output'!A119</f>
        <v>&lt;contract on=250907 what=esign /&gt;</v>
      </c>
      <c r="B119" s="2" t="n">
        <f aca="false">SEARCH(" "&amp;B$1&amp;"=* ",$A119)+LEN(B$1)+2</f>
        <v>14</v>
      </c>
      <c r="C119" s="2" t="n">
        <f aca="false">SEARCH(" "&amp;C$1&amp;"=* ",$A119)+LEN(C$1)+2</f>
        <v>26</v>
      </c>
      <c r="D119" s="2" t="n">
        <f aca="false">SEARCH(" ",$A119,B119)-1</f>
        <v>19</v>
      </c>
      <c r="E119" s="2" t="n">
        <f aca="false">SEARCH(" ",$A119,C119)-1</f>
        <v>30</v>
      </c>
      <c r="F119" s="2" t="str">
        <f aca="false">MID($A119,B119,D119-B119+1)</f>
        <v>250907</v>
      </c>
      <c r="G119" s="2" t="str">
        <f aca="false">MID($A119,C119,E119-C119+1)</f>
        <v>esign</v>
      </c>
      <c r="H119" s="0" t="str">
        <f aca="false">MID(A119,2,SEARCH(" ",A119)-2)&amp;"#"&amp;LEFT(F119,4)</f>
        <v>contract#2509</v>
      </c>
      <c r="I119" s="0" t="str">
        <f aca="false">IF(ISNUMBER(SEARCH("&lt;until ",A119)),"expire#"&amp;LEFT(G119,4),"")</f>
        <v/>
      </c>
    </row>
    <row r="120" customFormat="false" ht="12.75" hidden="false" customHeight="false" outlineLevel="0" collapsed="false">
      <c r="A120" s="0" t="str">
        <f aca="false">'database query output'!A120</f>
        <v>&lt;contract on=250826 what=prepaid /&gt;</v>
      </c>
      <c r="B120" s="2" t="n">
        <f aca="false">SEARCH(" "&amp;B$1&amp;"=* ",$A120)+LEN(B$1)+2</f>
        <v>14</v>
      </c>
      <c r="C120" s="2" t="n">
        <f aca="false">SEARCH(" "&amp;C$1&amp;"=* ",$A120)+LEN(C$1)+2</f>
        <v>26</v>
      </c>
      <c r="D120" s="2" t="n">
        <f aca="false">SEARCH(" ",$A120,B120)-1</f>
        <v>19</v>
      </c>
      <c r="E120" s="2" t="n">
        <f aca="false">SEARCH(" ",$A120,C120)-1</f>
        <v>32</v>
      </c>
      <c r="F120" s="2" t="str">
        <f aca="false">MID($A120,B120,D120-B120+1)</f>
        <v>250826</v>
      </c>
      <c r="G120" s="2" t="str">
        <f aca="false">MID($A120,C120,E120-C120+1)</f>
        <v>prepaid</v>
      </c>
      <c r="H120" s="0" t="str">
        <f aca="false">MID(A120,2,SEARCH(" ",A120)-2)&amp;"#"&amp;LEFT(F120,4)</f>
        <v>contract#2508</v>
      </c>
      <c r="I120" s="0" t="str">
        <f aca="false">IF(ISNUMBER(SEARCH("&lt;until ",A120)),"expire#"&amp;LEFT(G120,4),"")</f>
        <v/>
      </c>
    </row>
    <row r="121" customFormat="false" ht="12.75" hidden="false" customHeight="false" outlineLevel="0" collapsed="false">
      <c r="A121" s="0" t="str">
        <f aca="false">'database query output'!A121</f>
        <v>&lt;ship on=250829 what=handytone286 why=order /&gt;</v>
      </c>
      <c r="B121" s="2" t="n">
        <f aca="false">SEARCH(" "&amp;B$1&amp;"=* ",$A121)+LEN(B$1)+2</f>
        <v>10</v>
      </c>
      <c r="C121" s="2" t="n">
        <f aca="false">SEARCH(" "&amp;C$1&amp;"=* ",$A121)+LEN(C$1)+2</f>
        <v>22</v>
      </c>
      <c r="D121" s="2" t="n">
        <f aca="false">SEARCH(" ",$A121,B121)-1</f>
        <v>15</v>
      </c>
      <c r="E121" s="2" t="n">
        <f aca="false">SEARCH(" ",$A121,C121)-1</f>
        <v>33</v>
      </c>
      <c r="F121" s="2" t="str">
        <f aca="false">MID($A121,B121,D121-B121+1)</f>
        <v>250829</v>
      </c>
      <c r="G121" s="2" t="str">
        <f aca="false">MID($A121,C121,E121-C121+1)</f>
        <v>handytone286</v>
      </c>
      <c r="H121" s="0" t="str">
        <f aca="false">MID(A121,2,SEARCH(" ",A121)-2)&amp;"#"&amp;LEFT(F121,4)</f>
        <v>ship#2508</v>
      </c>
      <c r="I121" s="0" t="str">
        <f aca="false">IF(ISNUMBER(SEARCH("&lt;until ",A121)),"expire#"&amp;LEFT(G121,4),"")</f>
        <v/>
      </c>
    </row>
    <row r="122" customFormat="false" ht="12.75" hidden="false" customHeight="false" outlineLevel="0" collapsed="false">
      <c r="A122" s="0" t="str">
        <f aca="false">'database query output'!A122</f>
        <v>&lt;contract on=251218 what=flyer /&gt;</v>
      </c>
      <c r="B122" s="2" t="n">
        <f aca="false">SEARCH(" "&amp;B$1&amp;"=* ",$A122)+LEN(B$1)+2</f>
        <v>14</v>
      </c>
      <c r="C122" s="2" t="n">
        <f aca="false">SEARCH(" "&amp;C$1&amp;"=* ",$A122)+LEN(C$1)+2</f>
        <v>26</v>
      </c>
      <c r="D122" s="2" t="n">
        <f aca="false">SEARCH(" ",$A122,B122)-1</f>
        <v>19</v>
      </c>
      <c r="E122" s="2" t="n">
        <f aca="false">SEARCH(" ",$A122,C122)-1</f>
        <v>30</v>
      </c>
      <c r="F122" s="2" t="str">
        <f aca="false">MID($A122,B122,D122-B122+1)</f>
        <v>251218</v>
      </c>
      <c r="G122" s="2" t="str">
        <f aca="false">MID($A122,C122,E122-C122+1)</f>
        <v>flyer</v>
      </c>
      <c r="H122" s="0" t="str">
        <f aca="false">MID(A122,2,SEARCH(" ",A122)-2)&amp;"#"&amp;LEFT(F122,4)</f>
        <v>contract#2512</v>
      </c>
      <c r="I122" s="0" t="str">
        <f aca="false">IF(ISNUMBER(SEARCH("&lt;until ",A122)),"expire#"&amp;LEFT(G122,4),"")</f>
        <v/>
      </c>
    </row>
    <row r="123" customFormat="false" ht="12.75" hidden="false" customHeight="false" outlineLevel="0" collapsed="false">
      <c r="A123" s="0" t="str">
        <f aca="false">'database query output'!A123</f>
        <v>&lt;until on=260728 what=270930 /&gt;</v>
      </c>
      <c r="B123" s="2" t="n">
        <f aca="false">SEARCH(" "&amp;B$1&amp;"=* ",$A123)+LEN(B$1)+2</f>
        <v>11</v>
      </c>
      <c r="C123" s="2" t="n">
        <f aca="false">SEARCH(" "&amp;C$1&amp;"=* ",$A123)+LEN(C$1)+2</f>
        <v>23</v>
      </c>
      <c r="D123" s="2" t="n">
        <f aca="false">SEARCH(" ",$A123,B123)-1</f>
        <v>16</v>
      </c>
      <c r="E123" s="2" t="n">
        <f aca="false">SEARCH(" ",$A123,C123)-1</f>
        <v>28</v>
      </c>
      <c r="F123" s="2" t="str">
        <f aca="false">MID($A123,B123,D123-B123+1)</f>
        <v>260728</v>
      </c>
      <c r="G123" s="2" t="str">
        <f aca="false">MID($A123,C123,E123-C123+1)</f>
        <v>270930</v>
      </c>
      <c r="H123" s="0" t="str">
        <f aca="false">MID(A123,2,SEARCH(" ",A123)-2)&amp;"#"&amp;LEFT(F123,4)</f>
        <v>until#2607</v>
      </c>
      <c r="I123" s="0" t="str">
        <f aca="false">IF(ISNUMBER(SEARCH("&lt;until ",A123)),"expire#"&amp;LEFT(G123,4),"")</f>
        <v>expire#2709</v>
      </c>
    </row>
    <row r="124" customFormat="false" ht="12.75" hidden="false" customHeight="false" outlineLevel="0" collapsed="false">
      <c r="A124" s="0" t="str">
        <f aca="false">'database query output'!A124</f>
        <v>&lt;ship on=251009 what=handytone286 why=order /&gt;</v>
      </c>
      <c r="B124" s="2" t="n">
        <f aca="false">SEARCH(" "&amp;B$1&amp;"=* ",$A124)+LEN(B$1)+2</f>
        <v>10</v>
      </c>
      <c r="C124" s="2" t="n">
        <f aca="false">SEARCH(" "&amp;C$1&amp;"=* ",$A124)+LEN(C$1)+2</f>
        <v>22</v>
      </c>
      <c r="D124" s="2" t="n">
        <f aca="false">SEARCH(" ",$A124,B124)-1</f>
        <v>15</v>
      </c>
      <c r="E124" s="2" t="n">
        <f aca="false">SEARCH(" ",$A124,C124)-1</f>
        <v>33</v>
      </c>
      <c r="F124" s="2" t="str">
        <f aca="false">MID($A124,B124,D124-B124+1)</f>
        <v>251009</v>
      </c>
      <c r="G124" s="2" t="str">
        <f aca="false">MID($A124,C124,E124-C124+1)</f>
        <v>handytone286</v>
      </c>
      <c r="H124" s="0" t="str">
        <f aca="false">MID(A124,2,SEARCH(" ",A124)-2)&amp;"#"&amp;LEFT(F124,4)</f>
        <v>ship#2510</v>
      </c>
      <c r="I124" s="0" t="str">
        <f aca="false">IF(ISNUMBER(SEARCH("&lt;until ",A124)),"expire#"&amp;LEFT(G124,4),"")</f>
        <v/>
      </c>
    </row>
    <row r="125" customFormat="false" ht="12.75" hidden="false" customHeight="false" outlineLevel="0" collapsed="false">
      <c r="A125" s="0" t="str">
        <f aca="false">'database query output'!A125</f>
        <v>&lt;until on=251226 what=261231 /&gt;</v>
      </c>
      <c r="B125" s="2" t="n">
        <f aca="false">SEARCH(" "&amp;B$1&amp;"=* ",$A125)+LEN(B$1)+2</f>
        <v>11</v>
      </c>
      <c r="C125" s="2" t="n">
        <f aca="false">SEARCH(" "&amp;C$1&amp;"=* ",$A125)+LEN(C$1)+2</f>
        <v>23</v>
      </c>
      <c r="D125" s="2" t="n">
        <f aca="false">SEARCH(" ",$A125,B125)-1</f>
        <v>16</v>
      </c>
      <c r="E125" s="2" t="n">
        <f aca="false">SEARCH(" ",$A125,C125)-1</f>
        <v>28</v>
      </c>
      <c r="F125" s="2" t="str">
        <f aca="false">MID($A125,B125,D125-B125+1)</f>
        <v>251226</v>
      </c>
      <c r="G125" s="2" t="str">
        <f aca="false">MID($A125,C125,E125-C125+1)</f>
        <v>261231</v>
      </c>
      <c r="H125" s="0" t="str">
        <f aca="false">MID(A125,2,SEARCH(" ",A125)-2)&amp;"#"&amp;LEFT(F125,4)</f>
        <v>until#2512</v>
      </c>
      <c r="I125" s="0" t="str">
        <f aca="false">IF(ISNUMBER(SEARCH("&lt;until ",A125)),"expire#"&amp;LEFT(G125,4),"")</f>
        <v>expire#2612</v>
      </c>
    </row>
    <row r="126" customFormat="false" ht="12.75" hidden="false" customHeight="false" outlineLevel="0" collapsed="false">
      <c r="A126" s="0" t="str">
        <f aca="false">'database query output'!A126</f>
        <v>&lt;contract on=260608 what=esign /&gt;</v>
      </c>
      <c r="B126" s="2" t="n">
        <f aca="false">SEARCH(" "&amp;B$1&amp;"=* ",$A126)+LEN(B$1)+2</f>
        <v>14</v>
      </c>
      <c r="C126" s="2" t="n">
        <f aca="false">SEARCH(" "&amp;C$1&amp;"=* ",$A126)+LEN(C$1)+2</f>
        <v>26</v>
      </c>
      <c r="D126" s="2" t="n">
        <f aca="false">SEARCH(" ",$A126,B126)-1</f>
        <v>19</v>
      </c>
      <c r="E126" s="2" t="n">
        <f aca="false">SEARCH(" ",$A126,C126)-1</f>
        <v>30</v>
      </c>
      <c r="F126" s="2" t="str">
        <f aca="false">MID($A126,B126,D126-B126+1)</f>
        <v>260608</v>
      </c>
      <c r="G126" s="2" t="str">
        <f aca="false">MID($A126,C126,E126-C126+1)</f>
        <v>esign</v>
      </c>
      <c r="H126" s="0" t="str">
        <f aca="false">MID(A126,2,SEARCH(" ",A126)-2)&amp;"#"&amp;LEFT(F126,4)</f>
        <v>contract#2606</v>
      </c>
      <c r="I126" s="0" t="str">
        <f aca="false">IF(ISNUMBER(SEARCH("&lt;until ",A126)),"expire#"&amp;LEFT(G126,4),"")</f>
        <v/>
      </c>
    </row>
    <row r="127" customFormat="false" ht="12.75" hidden="false" customHeight="false" outlineLevel="0" collapsed="false">
      <c r="A127" s="0" t="str">
        <f aca="false">'database query output'!A127</f>
        <v>&lt;contract on=260212 what=prepaid /&gt;</v>
      </c>
      <c r="B127" s="2" t="n">
        <f aca="false">SEARCH(" "&amp;B$1&amp;"=* ",$A127)+LEN(B$1)+2</f>
        <v>14</v>
      </c>
      <c r="C127" s="2" t="n">
        <f aca="false">SEARCH(" "&amp;C$1&amp;"=* ",$A127)+LEN(C$1)+2</f>
        <v>26</v>
      </c>
      <c r="D127" s="2" t="n">
        <f aca="false">SEARCH(" ",$A127,B127)-1</f>
        <v>19</v>
      </c>
      <c r="E127" s="2" t="n">
        <f aca="false">SEARCH(" ",$A127,C127)-1</f>
        <v>32</v>
      </c>
      <c r="F127" s="2" t="str">
        <f aca="false">MID($A127,B127,D127-B127+1)</f>
        <v>260212</v>
      </c>
      <c r="G127" s="2" t="str">
        <f aca="false">MID($A127,C127,E127-C127+1)</f>
        <v>prepaid</v>
      </c>
      <c r="H127" s="0" t="str">
        <f aca="false">MID(A127,2,SEARCH(" ",A127)-2)&amp;"#"&amp;LEFT(F127,4)</f>
        <v>contract#2602</v>
      </c>
      <c r="I127" s="0" t="str">
        <f aca="false">IF(ISNUMBER(SEARCH("&lt;until ",A127)),"expire#"&amp;LEFT(G127,4),"")</f>
        <v/>
      </c>
    </row>
    <row r="128" customFormat="false" ht="12.75" hidden="false" customHeight="false" outlineLevel="0" collapsed="false">
      <c r="A128" s="0" t="str">
        <f aca="false">'database query output'!A128</f>
        <v>&lt;contract on=250822 what=fax /&gt;</v>
      </c>
      <c r="B128" s="2" t="n">
        <f aca="false">SEARCH(" "&amp;B$1&amp;"=* ",$A128)+LEN(B$1)+2</f>
        <v>14</v>
      </c>
      <c r="C128" s="2" t="n">
        <f aca="false">SEARCH(" "&amp;C$1&amp;"=* ",$A128)+LEN(C$1)+2</f>
        <v>26</v>
      </c>
      <c r="D128" s="2" t="n">
        <f aca="false">SEARCH(" ",$A128,B128)-1</f>
        <v>19</v>
      </c>
      <c r="E128" s="2" t="n">
        <f aca="false">SEARCH(" ",$A128,C128)-1</f>
        <v>28</v>
      </c>
      <c r="F128" s="2" t="str">
        <f aca="false">MID($A128,B128,D128-B128+1)</f>
        <v>250822</v>
      </c>
      <c r="G128" s="2" t="str">
        <f aca="false">MID($A128,C128,E128-C128+1)</f>
        <v>fax</v>
      </c>
      <c r="H128" s="0" t="str">
        <f aca="false">MID(A128,2,SEARCH(" ",A128)-2)&amp;"#"&amp;LEFT(F128,4)</f>
        <v>contract#2508</v>
      </c>
      <c r="I128" s="0" t="str">
        <f aca="false">IF(ISNUMBER(SEARCH("&lt;until ",A128)),"expire#"&amp;LEFT(G128,4),"")</f>
        <v/>
      </c>
    </row>
    <row r="129" customFormat="false" ht="12.75" hidden="false" customHeight="false" outlineLevel="0" collapsed="false">
      <c r="A129" s="0" t="str">
        <f aca="false">'database query output'!A129</f>
        <v>&lt;contract on=260621 what=paper /&gt;</v>
      </c>
      <c r="B129" s="2" t="n">
        <f aca="false">SEARCH(" "&amp;B$1&amp;"=* ",$A129)+LEN(B$1)+2</f>
        <v>14</v>
      </c>
      <c r="C129" s="2" t="n">
        <f aca="false">SEARCH(" "&amp;C$1&amp;"=* ",$A129)+LEN(C$1)+2</f>
        <v>26</v>
      </c>
      <c r="D129" s="2" t="n">
        <f aca="false">SEARCH(" ",$A129,B129)-1</f>
        <v>19</v>
      </c>
      <c r="E129" s="2" t="n">
        <f aca="false">SEARCH(" ",$A129,C129)-1</f>
        <v>30</v>
      </c>
      <c r="F129" s="2" t="str">
        <f aca="false">MID($A129,B129,D129-B129+1)</f>
        <v>260621</v>
      </c>
      <c r="G129" s="2" t="str">
        <f aca="false">MID($A129,C129,E129-C129+1)</f>
        <v>paper</v>
      </c>
      <c r="H129" s="0" t="str">
        <f aca="false">MID(A129,2,SEARCH(" ",A129)-2)&amp;"#"&amp;LEFT(F129,4)</f>
        <v>contract#2606</v>
      </c>
      <c r="I129" s="0" t="str">
        <f aca="false">IF(ISNUMBER(SEARCH("&lt;until ",A129)),"expire#"&amp;LEFT(G129,4),"")</f>
        <v/>
      </c>
    </row>
    <row r="130" customFormat="false" ht="12.75" hidden="false" customHeight="false" outlineLevel="0" collapsed="false">
      <c r="A130" s="0" t="str">
        <f aca="false">'database query output'!A130</f>
        <v>&lt;contract on=260210 what=flyer /&gt;</v>
      </c>
      <c r="B130" s="2" t="n">
        <f aca="false">SEARCH(" "&amp;B$1&amp;"=* ",$A130)+LEN(B$1)+2</f>
        <v>14</v>
      </c>
      <c r="C130" s="2" t="n">
        <f aca="false">SEARCH(" "&amp;C$1&amp;"=* ",$A130)+LEN(C$1)+2</f>
        <v>26</v>
      </c>
      <c r="D130" s="2" t="n">
        <f aca="false">SEARCH(" ",$A130,B130)-1</f>
        <v>19</v>
      </c>
      <c r="E130" s="2" t="n">
        <f aca="false">SEARCH(" ",$A130,C130)-1</f>
        <v>30</v>
      </c>
      <c r="F130" s="2" t="str">
        <f aca="false">MID($A130,B130,D130-B130+1)</f>
        <v>260210</v>
      </c>
      <c r="G130" s="2" t="str">
        <f aca="false">MID($A130,C130,E130-C130+1)</f>
        <v>flyer</v>
      </c>
      <c r="H130" s="0" t="str">
        <f aca="false">MID(A130,2,SEARCH(" ",A130)-2)&amp;"#"&amp;LEFT(F130,4)</f>
        <v>contract#2602</v>
      </c>
      <c r="I130" s="0" t="str">
        <f aca="false">IF(ISNUMBER(SEARCH("&lt;until ",A130)),"expire#"&amp;LEFT(G130,4),"")</f>
        <v/>
      </c>
    </row>
    <row r="131" customFormat="false" ht="12.75" hidden="false" customHeight="false" outlineLevel="0" collapsed="false">
      <c r="A131" s="0" t="str">
        <f aca="false">'database query output'!A131</f>
        <v>&lt;contract on=260720 what=flyer /&gt;</v>
      </c>
      <c r="B131" s="2" t="n">
        <f aca="false">SEARCH(" "&amp;B$1&amp;"=* ",$A131)+LEN(B$1)+2</f>
        <v>14</v>
      </c>
      <c r="C131" s="2" t="n">
        <f aca="false">SEARCH(" "&amp;C$1&amp;"=* ",$A131)+LEN(C$1)+2</f>
        <v>26</v>
      </c>
      <c r="D131" s="2" t="n">
        <f aca="false">SEARCH(" ",$A131,B131)-1</f>
        <v>19</v>
      </c>
      <c r="E131" s="2" t="n">
        <f aca="false">SEARCH(" ",$A131,C131)-1</f>
        <v>30</v>
      </c>
      <c r="F131" s="2" t="str">
        <f aca="false">MID($A131,B131,D131-B131+1)</f>
        <v>260720</v>
      </c>
      <c r="G131" s="2" t="str">
        <f aca="false">MID($A131,C131,E131-C131+1)</f>
        <v>flyer</v>
      </c>
      <c r="H131" s="0" t="str">
        <f aca="false">MID(A131,2,SEARCH(" ",A131)-2)&amp;"#"&amp;LEFT(F131,4)</f>
        <v>contract#2607</v>
      </c>
      <c r="I131" s="0" t="str">
        <f aca="false">IF(ISNUMBER(SEARCH("&lt;until ",A131)),"expire#"&amp;LEFT(G131,4),"")</f>
        <v/>
      </c>
    </row>
    <row r="132" customFormat="false" ht="12.75" hidden="false" customHeight="false" outlineLevel="0" collapsed="false">
      <c r="A132" s="0" t="str">
        <f aca="false">'database query output'!A132</f>
        <v>&lt;ship on=250807 what=spa921 why=order /&gt;</v>
      </c>
      <c r="B132" s="2" t="n">
        <f aca="false">SEARCH(" "&amp;B$1&amp;"=* ",$A132)+LEN(B$1)+2</f>
        <v>10</v>
      </c>
      <c r="C132" s="2" t="n">
        <f aca="false">SEARCH(" "&amp;C$1&amp;"=* ",$A132)+LEN(C$1)+2</f>
        <v>22</v>
      </c>
      <c r="D132" s="2" t="n">
        <f aca="false">SEARCH(" ",$A132,B132)-1</f>
        <v>15</v>
      </c>
      <c r="E132" s="2" t="n">
        <f aca="false">SEARCH(" ",$A132,C132)-1</f>
        <v>27</v>
      </c>
      <c r="F132" s="2" t="str">
        <f aca="false">MID($A132,B132,D132-B132+1)</f>
        <v>250807</v>
      </c>
      <c r="G132" s="2" t="str">
        <f aca="false">MID($A132,C132,E132-C132+1)</f>
        <v>spa921</v>
      </c>
      <c r="H132" s="0" t="str">
        <f aca="false">MID(A132,2,SEARCH(" ",A132)-2)&amp;"#"&amp;LEFT(F132,4)</f>
        <v>ship#2508</v>
      </c>
      <c r="I132" s="0" t="str">
        <f aca="false">IF(ISNUMBER(SEARCH("&lt;until ",A132)),"expire#"&amp;LEFT(G132,4),"")</f>
        <v/>
      </c>
    </row>
    <row r="133" customFormat="false" ht="12.75" hidden="false" customHeight="false" outlineLevel="0" collapsed="false">
      <c r="A133" s="0" t="str">
        <f aca="false">'database query output'!A133</f>
        <v>&lt;ship on=260727 what=spa942 why=order /&gt;</v>
      </c>
      <c r="B133" s="2" t="n">
        <f aca="false">SEARCH(" "&amp;B$1&amp;"=* ",$A133)+LEN(B$1)+2</f>
        <v>10</v>
      </c>
      <c r="C133" s="2" t="n">
        <f aca="false">SEARCH(" "&amp;C$1&amp;"=* ",$A133)+LEN(C$1)+2</f>
        <v>22</v>
      </c>
      <c r="D133" s="2" t="n">
        <f aca="false">SEARCH(" ",$A133,B133)-1</f>
        <v>15</v>
      </c>
      <c r="E133" s="2" t="n">
        <f aca="false">SEARCH(" ",$A133,C133)-1</f>
        <v>27</v>
      </c>
      <c r="F133" s="2" t="str">
        <f aca="false">MID($A133,B133,D133-B133+1)</f>
        <v>260727</v>
      </c>
      <c r="G133" s="2" t="str">
        <f aca="false">MID($A133,C133,E133-C133+1)</f>
        <v>spa942</v>
      </c>
      <c r="H133" s="0" t="str">
        <f aca="false">MID(A133,2,SEARCH(" ",A133)-2)&amp;"#"&amp;LEFT(F133,4)</f>
        <v>ship#2607</v>
      </c>
      <c r="I133" s="0" t="str">
        <f aca="false">IF(ISNUMBER(SEARCH("&lt;until ",A133)),"expire#"&amp;LEFT(G133,4),"")</f>
        <v/>
      </c>
    </row>
    <row r="134" customFormat="false" ht="12.75" hidden="false" customHeight="false" outlineLevel="0" collapsed="false">
      <c r="A134" s="0" t="str">
        <f aca="false">'database query output'!A134</f>
        <v>&lt;contract on=260327 what=esign /&gt;</v>
      </c>
      <c r="B134" s="2" t="n">
        <f aca="false">SEARCH(" "&amp;B$1&amp;"=* ",$A134)+LEN(B$1)+2</f>
        <v>14</v>
      </c>
      <c r="C134" s="2" t="n">
        <f aca="false">SEARCH(" "&amp;C$1&amp;"=* ",$A134)+LEN(C$1)+2</f>
        <v>26</v>
      </c>
      <c r="D134" s="2" t="n">
        <f aca="false">SEARCH(" ",$A134,B134)-1</f>
        <v>19</v>
      </c>
      <c r="E134" s="2" t="n">
        <f aca="false">SEARCH(" ",$A134,C134)-1</f>
        <v>30</v>
      </c>
      <c r="F134" s="2" t="str">
        <f aca="false">MID($A134,B134,D134-B134+1)</f>
        <v>260327</v>
      </c>
      <c r="G134" s="2" t="str">
        <f aca="false">MID($A134,C134,E134-C134+1)</f>
        <v>esign</v>
      </c>
      <c r="H134" s="0" t="str">
        <f aca="false">MID(A134,2,SEARCH(" ",A134)-2)&amp;"#"&amp;LEFT(F134,4)</f>
        <v>contract#2603</v>
      </c>
      <c r="I134" s="0" t="str">
        <f aca="false">IF(ISNUMBER(SEARCH("&lt;until ",A134)),"expire#"&amp;LEFT(G134,4),"")</f>
        <v/>
      </c>
    </row>
    <row r="135" customFormat="false" ht="12.75" hidden="false" customHeight="false" outlineLevel="0" collapsed="false">
      <c r="A135" s="0" t="str">
        <f aca="false">'database query output'!A135</f>
        <v>&lt;until on=260428 what=270430 /&gt;</v>
      </c>
      <c r="B135" s="2" t="n">
        <f aca="false">SEARCH(" "&amp;B$1&amp;"=* ",$A135)+LEN(B$1)+2</f>
        <v>11</v>
      </c>
      <c r="C135" s="2" t="n">
        <f aca="false">SEARCH(" "&amp;C$1&amp;"=* ",$A135)+LEN(C$1)+2</f>
        <v>23</v>
      </c>
      <c r="D135" s="2" t="n">
        <f aca="false">SEARCH(" ",$A135,B135)-1</f>
        <v>16</v>
      </c>
      <c r="E135" s="2" t="n">
        <f aca="false">SEARCH(" ",$A135,C135)-1</f>
        <v>28</v>
      </c>
      <c r="F135" s="2" t="str">
        <f aca="false">MID($A135,B135,D135-B135+1)</f>
        <v>260428</v>
      </c>
      <c r="G135" s="2" t="str">
        <f aca="false">MID($A135,C135,E135-C135+1)</f>
        <v>270430</v>
      </c>
      <c r="H135" s="0" t="str">
        <f aca="false">MID(A135,2,SEARCH(" ",A135)-2)&amp;"#"&amp;LEFT(F135,4)</f>
        <v>until#2604</v>
      </c>
      <c r="I135" s="0" t="str">
        <f aca="false">IF(ISNUMBER(SEARCH("&lt;until ",A135)),"expire#"&amp;LEFT(G135,4),"")</f>
        <v>expire#2704</v>
      </c>
    </row>
    <row r="136" customFormat="false" ht="12.75" hidden="false" customHeight="false" outlineLevel="0" collapsed="false">
      <c r="A136" s="0" t="str">
        <f aca="false">'database query output'!A136</f>
        <v>&lt;contract on=251231 what=prepaid /&gt;</v>
      </c>
      <c r="B136" s="2" t="n">
        <f aca="false">SEARCH(" "&amp;B$1&amp;"=* ",$A136)+LEN(B$1)+2</f>
        <v>14</v>
      </c>
      <c r="C136" s="2" t="n">
        <f aca="false">SEARCH(" "&amp;C$1&amp;"=* ",$A136)+LEN(C$1)+2</f>
        <v>26</v>
      </c>
      <c r="D136" s="2" t="n">
        <f aca="false">SEARCH(" ",$A136,B136)-1</f>
        <v>19</v>
      </c>
      <c r="E136" s="2" t="n">
        <f aca="false">SEARCH(" ",$A136,C136)-1</f>
        <v>32</v>
      </c>
      <c r="F136" s="2" t="str">
        <f aca="false">MID($A136,B136,D136-B136+1)</f>
        <v>251231</v>
      </c>
      <c r="G136" s="2" t="str">
        <f aca="false">MID($A136,C136,E136-C136+1)</f>
        <v>prepaid</v>
      </c>
      <c r="H136" s="0" t="str">
        <f aca="false">MID(A136,2,SEARCH(" ",A136)-2)&amp;"#"&amp;LEFT(F136,4)</f>
        <v>contract#2512</v>
      </c>
      <c r="I136" s="0" t="str">
        <f aca="false">IF(ISNUMBER(SEARCH("&lt;until ",A136)),"expire#"&amp;LEFT(G136,4),"")</f>
        <v/>
      </c>
    </row>
    <row r="137" customFormat="false" ht="12.75" hidden="false" customHeight="false" outlineLevel="0" collapsed="false">
      <c r="A137" s="0" t="str">
        <f aca="false">'database query output'!A137</f>
        <v>&lt;until on=250826 what=260331 /&gt;</v>
      </c>
      <c r="B137" s="2" t="n">
        <f aca="false">SEARCH(" "&amp;B$1&amp;"=* ",$A137)+LEN(B$1)+2</f>
        <v>11</v>
      </c>
      <c r="C137" s="2" t="n">
        <f aca="false">SEARCH(" "&amp;C$1&amp;"=* ",$A137)+LEN(C$1)+2</f>
        <v>23</v>
      </c>
      <c r="D137" s="2" t="n">
        <f aca="false">SEARCH(" ",$A137,B137)-1</f>
        <v>16</v>
      </c>
      <c r="E137" s="2" t="n">
        <f aca="false">SEARCH(" ",$A137,C137)-1</f>
        <v>28</v>
      </c>
      <c r="F137" s="2" t="str">
        <f aca="false">MID($A137,B137,D137-B137+1)</f>
        <v>250826</v>
      </c>
      <c r="G137" s="2" t="str">
        <f aca="false">MID($A137,C137,E137-C137+1)</f>
        <v>260331</v>
      </c>
      <c r="H137" s="0" t="str">
        <f aca="false">MID(A137,2,SEARCH(" ",A137)-2)&amp;"#"&amp;LEFT(F137,4)</f>
        <v>until#2508</v>
      </c>
      <c r="I137" s="0" t="str">
        <f aca="false">IF(ISNUMBER(SEARCH("&lt;until ",A137)),"expire#"&amp;LEFT(G137,4),"")</f>
        <v>expire#2603</v>
      </c>
    </row>
    <row r="138" customFormat="false" ht="12.75" hidden="false" customHeight="false" outlineLevel="0" collapsed="false">
      <c r="A138" s="0" t="str">
        <f aca="false">'database query output'!A138</f>
        <v>&lt;contract on=260212 what=esign /&gt;</v>
      </c>
      <c r="B138" s="2" t="n">
        <f aca="false">SEARCH(" "&amp;B$1&amp;"=* ",$A138)+LEN(B$1)+2</f>
        <v>14</v>
      </c>
      <c r="C138" s="2" t="n">
        <f aca="false">SEARCH(" "&amp;C$1&amp;"=* ",$A138)+LEN(C$1)+2</f>
        <v>26</v>
      </c>
      <c r="D138" s="2" t="n">
        <f aca="false">SEARCH(" ",$A138,B138)-1</f>
        <v>19</v>
      </c>
      <c r="E138" s="2" t="n">
        <f aca="false">SEARCH(" ",$A138,C138)-1</f>
        <v>30</v>
      </c>
      <c r="F138" s="2" t="str">
        <f aca="false">MID($A138,B138,D138-B138+1)</f>
        <v>260212</v>
      </c>
      <c r="G138" s="2" t="str">
        <f aca="false">MID($A138,C138,E138-C138+1)</f>
        <v>esign</v>
      </c>
      <c r="H138" s="0" t="str">
        <f aca="false">MID(A138,2,SEARCH(" ",A138)-2)&amp;"#"&amp;LEFT(F138,4)</f>
        <v>contract#2602</v>
      </c>
      <c r="I138" s="0" t="str">
        <f aca="false">IF(ISNUMBER(SEARCH("&lt;until ",A138)),"expire#"&amp;LEFT(G138,4),"")</f>
        <v/>
      </c>
    </row>
    <row r="139" customFormat="false" ht="12.75" hidden="false" customHeight="false" outlineLevel="0" collapsed="false">
      <c r="A139" s="0" t="str">
        <f aca="false">'database query output'!A139</f>
        <v>&lt;ship on=260711 what=handytone386 why=order /&gt;</v>
      </c>
      <c r="B139" s="2" t="n">
        <f aca="false">SEARCH(" "&amp;B$1&amp;"=* ",$A139)+LEN(B$1)+2</f>
        <v>10</v>
      </c>
      <c r="C139" s="2" t="n">
        <f aca="false">SEARCH(" "&amp;C$1&amp;"=* ",$A139)+LEN(C$1)+2</f>
        <v>22</v>
      </c>
      <c r="D139" s="2" t="n">
        <f aca="false">SEARCH(" ",$A139,B139)-1</f>
        <v>15</v>
      </c>
      <c r="E139" s="2" t="n">
        <f aca="false">SEARCH(" ",$A139,C139)-1</f>
        <v>33</v>
      </c>
      <c r="F139" s="2" t="str">
        <f aca="false">MID($A139,B139,D139-B139+1)</f>
        <v>260711</v>
      </c>
      <c r="G139" s="2" t="str">
        <f aca="false">MID($A139,C139,E139-C139+1)</f>
        <v>handytone386</v>
      </c>
      <c r="H139" s="0" t="str">
        <f aca="false">MID(A139,2,SEARCH(" ",A139)-2)&amp;"#"&amp;LEFT(F139,4)</f>
        <v>ship#2607</v>
      </c>
      <c r="I139" s="0" t="str">
        <f aca="false">IF(ISNUMBER(SEARCH("&lt;until ",A139)),"expire#"&amp;LEFT(G139,4),"")</f>
        <v/>
      </c>
    </row>
    <row r="140" customFormat="false" ht="12.75" hidden="false" customHeight="false" outlineLevel="0" collapsed="false">
      <c r="A140" s="0" t="str">
        <f aca="false">'database query output'!A140</f>
        <v>&lt;contract on=251122 what=esign /&gt;</v>
      </c>
      <c r="B140" s="2" t="n">
        <f aca="false">SEARCH(" "&amp;B$1&amp;"=* ",$A140)+LEN(B$1)+2</f>
        <v>14</v>
      </c>
      <c r="C140" s="2" t="n">
        <f aca="false">SEARCH(" "&amp;C$1&amp;"=* ",$A140)+LEN(C$1)+2</f>
        <v>26</v>
      </c>
      <c r="D140" s="2" t="n">
        <f aca="false">SEARCH(" ",$A140,B140)-1</f>
        <v>19</v>
      </c>
      <c r="E140" s="2" t="n">
        <f aca="false">SEARCH(" ",$A140,C140)-1</f>
        <v>30</v>
      </c>
      <c r="F140" s="2" t="str">
        <f aca="false">MID($A140,B140,D140-B140+1)</f>
        <v>251122</v>
      </c>
      <c r="G140" s="2" t="str">
        <f aca="false">MID($A140,C140,E140-C140+1)</f>
        <v>esign</v>
      </c>
      <c r="H140" s="0" t="str">
        <f aca="false">MID(A140,2,SEARCH(" ",A140)-2)&amp;"#"&amp;LEFT(F140,4)</f>
        <v>contract#2511</v>
      </c>
      <c r="I140" s="0" t="str">
        <f aca="false">IF(ISNUMBER(SEARCH("&lt;until ",A140)),"expire#"&amp;LEFT(G140,4),"")</f>
        <v/>
      </c>
    </row>
    <row r="141" customFormat="false" ht="12.75" hidden="false" customHeight="false" outlineLevel="0" collapsed="false">
      <c r="A141" s="0" t="str">
        <f aca="false">'database query output'!A141</f>
        <v>&lt;until on=251125 what=261031 /&gt;</v>
      </c>
      <c r="B141" s="2" t="n">
        <f aca="false">SEARCH(" "&amp;B$1&amp;"=* ",$A141)+LEN(B$1)+2</f>
        <v>11</v>
      </c>
      <c r="C141" s="2" t="n">
        <f aca="false">SEARCH(" "&amp;C$1&amp;"=* ",$A141)+LEN(C$1)+2</f>
        <v>23</v>
      </c>
      <c r="D141" s="2" t="n">
        <f aca="false">SEARCH(" ",$A141,B141)-1</f>
        <v>16</v>
      </c>
      <c r="E141" s="2" t="n">
        <f aca="false">SEARCH(" ",$A141,C141)-1</f>
        <v>28</v>
      </c>
      <c r="F141" s="2" t="str">
        <f aca="false">MID($A141,B141,D141-B141+1)</f>
        <v>251125</v>
      </c>
      <c r="G141" s="2" t="str">
        <f aca="false">MID($A141,C141,E141-C141+1)</f>
        <v>261031</v>
      </c>
      <c r="H141" s="0" t="str">
        <f aca="false">MID(A141,2,SEARCH(" ",A141)-2)&amp;"#"&amp;LEFT(F141,4)</f>
        <v>until#2511</v>
      </c>
      <c r="I141" s="0" t="str">
        <f aca="false">IF(ISNUMBER(SEARCH("&lt;until ",A141)),"expire#"&amp;LEFT(G141,4),"")</f>
        <v>expire#2610</v>
      </c>
    </row>
    <row r="142" customFormat="false" ht="12.75" hidden="false" customHeight="false" outlineLevel="0" collapsed="false">
      <c r="A142" s="0" t="str">
        <f aca="false">'database query output'!A142</f>
        <v>&lt;contract on=251207 what=flyer /&gt;</v>
      </c>
      <c r="B142" s="2" t="n">
        <f aca="false">SEARCH(" "&amp;B$1&amp;"=* ",$A142)+LEN(B$1)+2</f>
        <v>14</v>
      </c>
      <c r="C142" s="2" t="n">
        <f aca="false">SEARCH(" "&amp;C$1&amp;"=* ",$A142)+LEN(C$1)+2</f>
        <v>26</v>
      </c>
      <c r="D142" s="2" t="n">
        <f aca="false">SEARCH(" ",$A142,B142)-1</f>
        <v>19</v>
      </c>
      <c r="E142" s="2" t="n">
        <f aca="false">SEARCH(" ",$A142,C142)-1</f>
        <v>30</v>
      </c>
      <c r="F142" s="2" t="str">
        <f aca="false">MID($A142,B142,D142-B142+1)</f>
        <v>251207</v>
      </c>
      <c r="G142" s="2" t="str">
        <f aca="false">MID($A142,C142,E142-C142+1)</f>
        <v>flyer</v>
      </c>
      <c r="H142" s="0" t="str">
        <f aca="false">MID(A142,2,SEARCH(" ",A142)-2)&amp;"#"&amp;LEFT(F142,4)</f>
        <v>contract#2512</v>
      </c>
      <c r="I142" s="0" t="str">
        <f aca="false">IF(ISNUMBER(SEARCH("&lt;until ",A142)),"expire#"&amp;LEFT(G142,4),"")</f>
        <v/>
      </c>
    </row>
    <row r="143" customFormat="false" ht="12.75" hidden="false" customHeight="false" outlineLevel="0" collapsed="false">
      <c r="A143" s="0" t="str">
        <f aca="false">'database query output'!A143</f>
        <v>&lt;contract on=260110 what=fax /&gt;</v>
      </c>
      <c r="B143" s="2" t="n">
        <f aca="false">SEARCH(" "&amp;B$1&amp;"=* ",$A143)+LEN(B$1)+2</f>
        <v>14</v>
      </c>
      <c r="C143" s="2" t="n">
        <f aca="false">SEARCH(" "&amp;C$1&amp;"=* ",$A143)+LEN(C$1)+2</f>
        <v>26</v>
      </c>
      <c r="D143" s="2" t="n">
        <f aca="false">SEARCH(" ",$A143,B143)-1</f>
        <v>19</v>
      </c>
      <c r="E143" s="2" t="n">
        <f aca="false">SEARCH(" ",$A143,C143)-1</f>
        <v>28</v>
      </c>
      <c r="F143" s="2" t="str">
        <f aca="false">MID($A143,B143,D143-B143+1)</f>
        <v>260110</v>
      </c>
      <c r="G143" s="2" t="str">
        <f aca="false">MID($A143,C143,E143-C143+1)</f>
        <v>fax</v>
      </c>
      <c r="H143" s="0" t="str">
        <f aca="false">MID(A143,2,SEARCH(" ",A143)-2)&amp;"#"&amp;LEFT(F143,4)</f>
        <v>contract#2601</v>
      </c>
      <c r="I143" s="0" t="str">
        <f aca="false">IF(ISNUMBER(SEARCH("&lt;until ",A143)),"expire#"&amp;LEFT(G143,4),"")</f>
        <v/>
      </c>
    </row>
    <row r="144" customFormat="false" ht="12.75" hidden="false" customHeight="false" outlineLevel="0" collapsed="false">
      <c r="A144" s="0" t="str">
        <f aca="false">'database query output'!A144</f>
        <v>&lt;contract on=260408 what=flyer /&gt;</v>
      </c>
      <c r="B144" s="2" t="n">
        <f aca="false">SEARCH(" "&amp;B$1&amp;"=* ",$A144)+LEN(B$1)+2</f>
        <v>14</v>
      </c>
      <c r="C144" s="2" t="n">
        <f aca="false">SEARCH(" "&amp;C$1&amp;"=* ",$A144)+LEN(C$1)+2</f>
        <v>26</v>
      </c>
      <c r="D144" s="2" t="n">
        <f aca="false">SEARCH(" ",$A144,B144)-1</f>
        <v>19</v>
      </c>
      <c r="E144" s="2" t="n">
        <f aca="false">SEARCH(" ",$A144,C144)-1</f>
        <v>30</v>
      </c>
      <c r="F144" s="2" t="str">
        <f aca="false">MID($A144,B144,D144-B144+1)</f>
        <v>260408</v>
      </c>
      <c r="G144" s="2" t="str">
        <f aca="false">MID($A144,C144,E144-C144+1)</f>
        <v>flyer</v>
      </c>
      <c r="H144" s="0" t="str">
        <f aca="false">MID(A144,2,SEARCH(" ",A144)-2)&amp;"#"&amp;LEFT(F144,4)</f>
        <v>contract#2604</v>
      </c>
      <c r="I144" s="0" t="str">
        <f aca="false">IF(ISNUMBER(SEARCH("&lt;until ",A144)),"expire#"&amp;LEFT(G144,4),"")</f>
        <v/>
      </c>
    </row>
    <row r="145" customFormat="false" ht="12.75" hidden="false" customHeight="false" outlineLevel="0" collapsed="false">
      <c r="A145" s="0" t="str">
        <f aca="false">'database query output'!A145</f>
        <v>&lt;contract on=260222 what=prepaid /&gt;</v>
      </c>
      <c r="B145" s="2" t="n">
        <f aca="false">SEARCH(" "&amp;B$1&amp;"=* ",$A145)+LEN(B$1)+2</f>
        <v>14</v>
      </c>
      <c r="C145" s="2" t="n">
        <f aca="false">SEARCH(" "&amp;C$1&amp;"=* ",$A145)+LEN(C$1)+2</f>
        <v>26</v>
      </c>
      <c r="D145" s="2" t="n">
        <f aca="false">SEARCH(" ",$A145,B145)-1</f>
        <v>19</v>
      </c>
      <c r="E145" s="2" t="n">
        <f aca="false">SEARCH(" ",$A145,C145)-1</f>
        <v>32</v>
      </c>
      <c r="F145" s="2" t="str">
        <f aca="false">MID($A145,B145,D145-B145+1)</f>
        <v>260222</v>
      </c>
      <c r="G145" s="2" t="str">
        <f aca="false">MID($A145,C145,E145-C145+1)</f>
        <v>prepaid</v>
      </c>
      <c r="H145" s="0" t="str">
        <f aca="false">MID(A145,2,SEARCH(" ",A145)-2)&amp;"#"&amp;LEFT(F145,4)</f>
        <v>contract#2602</v>
      </c>
      <c r="I145" s="0" t="str">
        <f aca="false">IF(ISNUMBER(SEARCH("&lt;until ",A145)),"expire#"&amp;LEFT(G145,4),"")</f>
        <v/>
      </c>
    </row>
    <row r="146" customFormat="false" ht="12.75" hidden="false" customHeight="false" outlineLevel="0" collapsed="false">
      <c r="A146" s="0" t="str">
        <f aca="false">'database query output'!A146</f>
        <v>&lt;ship on=251026 what=budgetone101 why=order /&gt;</v>
      </c>
      <c r="B146" s="2" t="n">
        <f aca="false">SEARCH(" "&amp;B$1&amp;"=* ",$A146)+LEN(B$1)+2</f>
        <v>10</v>
      </c>
      <c r="C146" s="2" t="n">
        <f aca="false">SEARCH(" "&amp;C$1&amp;"=* ",$A146)+LEN(C$1)+2</f>
        <v>22</v>
      </c>
      <c r="D146" s="2" t="n">
        <f aca="false">SEARCH(" ",$A146,B146)-1</f>
        <v>15</v>
      </c>
      <c r="E146" s="2" t="n">
        <f aca="false">SEARCH(" ",$A146,C146)-1</f>
        <v>33</v>
      </c>
      <c r="F146" s="2" t="str">
        <f aca="false">MID($A146,B146,D146-B146+1)</f>
        <v>251026</v>
      </c>
      <c r="G146" s="2" t="str">
        <f aca="false">MID($A146,C146,E146-C146+1)</f>
        <v>budgetone101</v>
      </c>
      <c r="H146" s="0" t="str">
        <f aca="false">MID(A146,2,SEARCH(" ",A146)-2)&amp;"#"&amp;LEFT(F146,4)</f>
        <v>ship#2510</v>
      </c>
      <c r="I146" s="0" t="str">
        <f aca="false">IF(ISNUMBER(SEARCH("&lt;until ",A146)),"expire#"&amp;LEFT(G146,4),"")</f>
        <v/>
      </c>
    </row>
    <row r="147" customFormat="false" ht="12.75" hidden="false" customHeight="false" outlineLevel="0" collapsed="false">
      <c r="A147" s="0" t="str">
        <f aca="false">'database query output'!A147</f>
        <v>&lt;contract on=250924 what=flyer /&gt;</v>
      </c>
      <c r="B147" s="2" t="n">
        <f aca="false">SEARCH(" "&amp;B$1&amp;"=* ",$A147)+LEN(B$1)+2</f>
        <v>14</v>
      </c>
      <c r="C147" s="2" t="n">
        <f aca="false">SEARCH(" "&amp;C$1&amp;"=* ",$A147)+LEN(C$1)+2</f>
        <v>26</v>
      </c>
      <c r="D147" s="2" t="n">
        <f aca="false">SEARCH(" ",$A147,B147)-1</f>
        <v>19</v>
      </c>
      <c r="E147" s="2" t="n">
        <f aca="false">SEARCH(" ",$A147,C147)-1</f>
        <v>30</v>
      </c>
      <c r="F147" s="2" t="str">
        <f aca="false">MID($A147,B147,D147-B147+1)</f>
        <v>250924</v>
      </c>
      <c r="G147" s="2" t="str">
        <f aca="false">MID($A147,C147,E147-C147+1)</f>
        <v>flyer</v>
      </c>
      <c r="H147" s="0" t="str">
        <f aca="false">MID(A147,2,SEARCH(" ",A147)-2)&amp;"#"&amp;LEFT(F147,4)</f>
        <v>contract#2509</v>
      </c>
      <c r="I147" s="0" t="str">
        <f aca="false">IF(ISNUMBER(SEARCH("&lt;until ",A147)),"expire#"&amp;LEFT(G147,4),"")</f>
        <v/>
      </c>
    </row>
    <row r="148" customFormat="false" ht="12.75" hidden="false" customHeight="false" outlineLevel="0" collapsed="false">
      <c r="A148" s="0" t="str">
        <f aca="false">'database query output'!A148</f>
        <v>&lt;contract on=251229 what=esign /&gt;</v>
      </c>
      <c r="B148" s="2" t="n">
        <f aca="false">SEARCH(" "&amp;B$1&amp;"=* ",$A148)+LEN(B$1)+2</f>
        <v>14</v>
      </c>
      <c r="C148" s="2" t="n">
        <f aca="false">SEARCH(" "&amp;C$1&amp;"=* ",$A148)+LEN(C$1)+2</f>
        <v>26</v>
      </c>
      <c r="D148" s="2" t="n">
        <f aca="false">SEARCH(" ",$A148,B148)-1</f>
        <v>19</v>
      </c>
      <c r="E148" s="2" t="n">
        <f aca="false">SEARCH(" ",$A148,C148)-1</f>
        <v>30</v>
      </c>
      <c r="F148" s="2" t="str">
        <f aca="false">MID($A148,B148,D148-B148+1)</f>
        <v>251229</v>
      </c>
      <c r="G148" s="2" t="str">
        <f aca="false">MID($A148,C148,E148-C148+1)</f>
        <v>esign</v>
      </c>
      <c r="H148" s="0" t="str">
        <f aca="false">MID(A148,2,SEARCH(" ",A148)-2)&amp;"#"&amp;LEFT(F148,4)</f>
        <v>contract#2512</v>
      </c>
      <c r="I148" s="0" t="str">
        <f aca="false">IF(ISNUMBER(SEARCH("&lt;until ",A148)),"expire#"&amp;LEFT(G148,4),"")</f>
        <v/>
      </c>
    </row>
    <row r="149" customFormat="false" ht="12.75" hidden="false" customHeight="false" outlineLevel="0" collapsed="false">
      <c r="A149" s="0" t="str">
        <f aca="false">'database query output'!A149</f>
        <v>&lt;contract on=250907 what=flyer /&gt;</v>
      </c>
      <c r="B149" s="2" t="n">
        <f aca="false">SEARCH(" "&amp;B$1&amp;"=* ",$A149)+LEN(B$1)+2</f>
        <v>14</v>
      </c>
      <c r="C149" s="2" t="n">
        <f aca="false">SEARCH(" "&amp;C$1&amp;"=* ",$A149)+LEN(C$1)+2</f>
        <v>26</v>
      </c>
      <c r="D149" s="2" t="n">
        <f aca="false">SEARCH(" ",$A149,B149)-1</f>
        <v>19</v>
      </c>
      <c r="E149" s="2" t="n">
        <f aca="false">SEARCH(" ",$A149,C149)-1</f>
        <v>30</v>
      </c>
      <c r="F149" s="2" t="str">
        <f aca="false">MID($A149,B149,D149-B149+1)</f>
        <v>250907</v>
      </c>
      <c r="G149" s="2" t="str">
        <f aca="false">MID($A149,C149,E149-C149+1)</f>
        <v>flyer</v>
      </c>
      <c r="H149" s="0" t="str">
        <f aca="false">MID(A149,2,SEARCH(" ",A149)-2)&amp;"#"&amp;LEFT(F149,4)</f>
        <v>contract#2509</v>
      </c>
      <c r="I149" s="0" t="str">
        <f aca="false">IF(ISNUMBER(SEARCH("&lt;until ",A149)),"expire#"&amp;LEFT(G149,4),"")</f>
        <v/>
      </c>
    </row>
    <row r="150" customFormat="false" ht="12.75" hidden="false" customHeight="false" outlineLevel="0" collapsed="false">
      <c r="A150" s="0" t="str">
        <f aca="false">'database query output'!A150</f>
        <v>&lt;contract on=260726 what=prepaid /&gt;</v>
      </c>
      <c r="B150" s="2" t="n">
        <f aca="false">SEARCH(" "&amp;B$1&amp;"=* ",$A150)+LEN(B$1)+2</f>
        <v>14</v>
      </c>
      <c r="C150" s="2" t="n">
        <f aca="false">SEARCH(" "&amp;C$1&amp;"=* ",$A150)+LEN(C$1)+2</f>
        <v>26</v>
      </c>
      <c r="D150" s="2" t="n">
        <f aca="false">SEARCH(" ",$A150,B150)-1</f>
        <v>19</v>
      </c>
      <c r="E150" s="2" t="n">
        <f aca="false">SEARCH(" ",$A150,C150)-1</f>
        <v>32</v>
      </c>
      <c r="F150" s="2" t="str">
        <f aca="false">MID($A150,B150,D150-B150+1)</f>
        <v>260726</v>
      </c>
      <c r="G150" s="2" t="str">
        <f aca="false">MID($A150,C150,E150-C150+1)</f>
        <v>prepaid</v>
      </c>
      <c r="H150" s="0" t="str">
        <f aca="false">MID(A150,2,SEARCH(" ",A150)-2)&amp;"#"&amp;LEFT(F150,4)</f>
        <v>contract#2607</v>
      </c>
      <c r="I150" s="0" t="str">
        <f aca="false">IF(ISNUMBER(SEARCH("&lt;until ",A150)),"expire#"&amp;LEFT(G150,4),"")</f>
        <v/>
      </c>
    </row>
    <row r="151" customFormat="false" ht="12.75" hidden="false" customHeight="false" outlineLevel="0" collapsed="false">
      <c r="A151" s="0" t="str">
        <f aca="false">'database query output'!A151</f>
        <v>&lt;contract on=250919 what=esign /&gt;</v>
      </c>
      <c r="B151" s="2" t="n">
        <f aca="false">SEARCH(" "&amp;B$1&amp;"=* ",$A151)+LEN(B$1)+2</f>
        <v>14</v>
      </c>
      <c r="C151" s="2" t="n">
        <f aca="false">SEARCH(" "&amp;C$1&amp;"=* ",$A151)+LEN(C$1)+2</f>
        <v>26</v>
      </c>
      <c r="D151" s="2" t="n">
        <f aca="false">SEARCH(" ",$A151,B151)-1</f>
        <v>19</v>
      </c>
      <c r="E151" s="2" t="n">
        <f aca="false">SEARCH(" ",$A151,C151)-1</f>
        <v>30</v>
      </c>
      <c r="F151" s="2" t="str">
        <f aca="false">MID($A151,B151,D151-B151+1)</f>
        <v>250919</v>
      </c>
      <c r="G151" s="2" t="str">
        <f aca="false">MID($A151,C151,E151-C151+1)</f>
        <v>esign</v>
      </c>
      <c r="H151" s="0" t="str">
        <f aca="false">MID(A151,2,SEARCH(" ",A151)-2)&amp;"#"&amp;LEFT(F151,4)</f>
        <v>contract#2509</v>
      </c>
      <c r="I151" s="0" t="str">
        <f aca="false">IF(ISNUMBER(SEARCH("&lt;until ",A151)),"expire#"&amp;LEFT(G151,4),"")</f>
        <v/>
      </c>
    </row>
    <row r="152" customFormat="false" ht="12.75" hidden="false" customHeight="false" outlineLevel="0" collapsed="false">
      <c r="A152" s="0" t="str">
        <f aca="false">'database query output'!A152</f>
        <v>&lt;contract on=260311 what=fax /&gt;</v>
      </c>
      <c r="B152" s="2" t="n">
        <f aca="false">SEARCH(" "&amp;B$1&amp;"=* ",$A152)+LEN(B$1)+2</f>
        <v>14</v>
      </c>
      <c r="C152" s="2" t="n">
        <f aca="false">SEARCH(" "&amp;C$1&amp;"=* ",$A152)+LEN(C$1)+2</f>
        <v>26</v>
      </c>
      <c r="D152" s="2" t="n">
        <f aca="false">SEARCH(" ",$A152,B152)-1</f>
        <v>19</v>
      </c>
      <c r="E152" s="2" t="n">
        <f aca="false">SEARCH(" ",$A152,C152)-1</f>
        <v>28</v>
      </c>
      <c r="F152" s="2" t="str">
        <f aca="false">MID($A152,B152,D152-B152+1)</f>
        <v>260311</v>
      </c>
      <c r="G152" s="2" t="str">
        <f aca="false">MID($A152,C152,E152-C152+1)</f>
        <v>fax</v>
      </c>
      <c r="H152" s="0" t="str">
        <f aca="false">MID(A152,2,SEARCH(" ",A152)-2)&amp;"#"&amp;LEFT(F152,4)</f>
        <v>contract#2603</v>
      </c>
      <c r="I152" s="0" t="str">
        <f aca="false">IF(ISNUMBER(SEARCH("&lt;until ",A152)),"expire#"&amp;LEFT(G152,4),"")</f>
        <v/>
      </c>
    </row>
    <row r="153" customFormat="false" ht="12.75" hidden="false" customHeight="false" outlineLevel="0" collapsed="false">
      <c r="A153" s="0" t="str">
        <f aca="false">'database query output'!A153</f>
        <v>&lt;ship on=260124 what=asterisk why=order /&gt;</v>
      </c>
      <c r="B153" s="2" t="n">
        <f aca="false">SEARCH(" "&amp;B$1&amp;"=* ",$A153)+LEN(B$1)+2</f>
        <v>10</v>
      </c>
      <c r="C153" s="2" t="n">
        <f aca="false">SEARCH(" "&amp;C$1&amp;"=* ",$A153)+LEN(C$1)+2</f>
        <v>22</v>
      </c>
      <c r="D153" s="2" t="n">
        <f aca="false">SEARCH(" ",$A153,B153)-1</f>
        <v>15</v>
      </c>
      <c r="E153" s="2" t="n">
        <f aca="false">SEARCH(" ",$A153,C153)-1</f>
        <v>29</v>
      </c>
      <c r="F153" s="2" t="str">
        <f aca="false">MID($A153,B153,D153-B153+1)</f>
        <v>260124</v>
      </c>
      <c r="G153" s="2" t="str">
        <f aca="false">MID($A153,C153,E153-C153+1)</f>
        <v>asterisk</v>
      </c>
      <c r="H153" s="0" t="str">
        <f aca="false">MID(A153,2,SEARCH(" ",A153)-2)&amp;"#"&amp;LEFT(F153,4)</f>
        <v>ship#2601</v>
      </c>
      <c r="I153" s="0" t="str">
        <f aca="false">IF(ISNUMBER(SEARCH("&lt;until ",A153)),"expire#"&amp;LEFT(G153,4),"")</f>
        <v/>
      </c>
    </row>
    <row r="154" customFormat="false" ht="12.75" hidden="false" customHeight="false" outlineLevel="0" collapsed="false">
      <c r="A154" s="0" t="str">
        <f aca="false">'database query output'!A154</f>
        <v>&lt;contract on=250814 what=fax /&gt;</v>
      </c>
      <c r="B154" s="2" t="n">
        <f aca="false">SEARCH(" "&amp;B$1&amp;"=* ",$A154)+LEN(B$1)+2</f>
        <v>14</v>
      </c>
      <c r="C154" s="2" t="n">
        <f aca="false">SEARCH(" "&amp;C$1&amp;"=* ",$A154)+LEN(C$1)+2</f>
        <v>26</v>
      </c>
      <c r="D154" s="2" t="n">
        <f aca="false">SEARCH(" ",$A154,B154)-1</f>
        <v>19</v>
      </c>
      <c r="E154" s="2" t="n">
        <f aca="false">SEARCH(" ",$A154,C154)-1</f>
        <v>28</v>
      </c>
      <c r="F154" s="2" t="str">
        <f aca="false">MID($A154,B154,D154-B154+1)</f>
        <v>250814</v>
      </c>
      <c r="G154" s="2" t="str">
        <f aca="false">MID($A154,C154,E154-C154+1)</f>
        <v>fax</v>
      </c>
      <c r="H154" s="0" t="str">
        <f aca="false">MID(A154,2,SEARCH(" ",A154)-2)&amp;"#"&amp;LEFT(F154,4)</f>
        <v>contract#2508</v>
      </c>
      <c r="I154" s="0" t="str">
        <f aca="false">IF(ISNUMBER(SEARCH("&lt;until ",A154)),"expire#"&amp;LEFT(G154,4),"")</f>
        <v/>
      </c>
    </row>
    <row r="155" customFormat="false" ht="12.75" hidden="false" customHeight="false" outlineLevel="0" collapsed="false">
      <c r="A155" s="0" t="str">
        <f aca="false">'database query output'!A155</f>
        <v>&lt;ship on=250812 what=budgetone101 why=order /&gt;</v>
      </c>
      <c r="B155" s="2" t="n">
        <f aca="false">SEARCH(" "&amp;B$1&amp;"=* ",$A155)+LEN(B$1)+2</f>
        <v>10</v>
      </c>
      <c r="C155" s="2" t="n">
        <f aca="false">SEARCH(" "&amp;C$1&amp;"=* ",$A155)+LEN(C$1)+2</f>
        <v>22</v>
      </c>
      <c r="D155" s="2" t="n">
        <f aca="false">SEARCH(" ",$A155,B155)-1</f>
        <v>15</v>
      </c>
      <c r="E155" s="2" t="n">
        <f aca="false">SEARCH(" ",$A155,C155)-1</f>
        <v>33</v>
      </c>
      <c r="F155" s="2" t="str">
        <f aca="false">MID($A155,B155,D155-B155+1)</f>
        <v>250812</v>
      </c>
      <c r="G155" s="2" t="str">
        <f aca="false">MID($A155,C155,E155-C155+1)</f>
        <v>budgetone101</v>
      </c>
      <c r="H155" s="0" t="str">
        <f aca="false">MID(A155,2,SEARCH(" ",A155)-2)&amp;"#"&amp;LEFT(F155,4)</f>
        <v>ship#2508</v>
      </c>
      <c r="I155" s="0" t="str">
        <f aca="false">IF(ISNUMBER(SEARCH("&lt;until ",A155)),"expire#"&amp;LEFT(G155,4),"")</f>
        <v/>
      </c>
    </row>
    <row r="156" customFormat="false" ht="12.75" hidden="false" customHeight="false" outlineLevel="0" collapsed="false">
      <c r="A156" s="0" t="str">
        <f aca="false">'database query output'!A156</f>
        <v>&lt;contract on=260421 what=prepaid /&gt;</v>
      </c>
      <c r="B156" s="2" t="n">
        <f aca="false">SEARCH(" "&amp;B$1&amp;"=* ",$A156)+LEN(B$1)+2</f>
        <v>14</v>
      </c>
      <c r="C156" s="2" t="n">
        <f aca="false">SEARCH(" "&amp;C$1&amp;"=* ",$A156)+LEN(C$1)+2</f>
        <v>26</v>
      </c>
      <c r="D156" s="2" t="n">
        <f aca="false">SEARCH(" ",$A156,B156)-1</f>
        <v>19</v>
      </c>
      <c r="E156" s="2" t="n">
        <f aca="false">SEARCH(" ",$A156,C156)-1</f>
        <v>32</v>
      </c>
      <c r="F156" s="2" t="str">
        <f aca="false">MID($A156,B156,D156-B156+1)</f>
        <v>260421</v>
      </c>
      <c r="G156" s="2" t="str">
        <f aca="false">MID($A156,C156,E156-C156+1)</f>
        <v>prepaid</v>
      </c>
      <c r="H156" s="0" t="str">
        <f aca="false">MID(A156,2,SEARCH(" ",A156)-2)&amp;"#"&amp;LEFT(F156,4)</f>
        <v>contract#2604</v>
      </c>
      <c r="I156" s="0" t="str">
        <f aca="false">IF(ISNUMBER(SEARCH("&lt;until ",A156)),"expire#"&amp;LEFT(G156,4),"")</f>
        <v/>
      </c>
    </row>
    <row r="157" customFormat="false" ht="12.75" hidden="false" customHeight="false" outlineLevel="0" collapsed="false">
      <c r="A157" s="0" t="str">
        <f aca="false">'database query output'!A157</f>
        <v>&lt;contract on=260202 what=paper /&gt;</v>
      </c>
      <c r="B157" s="2" t="n">
        <f aca="false">SEARCH(" "&amp;B$1&amp;"=* ",$A157)+LEN(B$1)+2</f>
        <v>14</v>
      </c>
      <c r="C157" s="2" t="n">
        <f aca="false">SEARCH(" "&amp;C$1&amp;"=* ",$A157)+LEN(C$1)+2</f>
        <v>26</v>
      </c>
      <c r="D157" s="2" t="n">
        <f aca="false">SEARCH(" ",$A157,B157)-1</f>
        <v>19</v>
      </c>
      <c r="E157" s="2" t="n">
        <f aca="false">SEARCH(" ",$A157,C157)-1</f>
        <v>30</v>
      </c>
      <c r="F157" s="2" t="str">
        <f aca="false">MID($A157,B157,D157-B157+1)</f>
        <v>260202</v>
      </c>
      <c r="G157" s="2" t="str">
        <f aca="false">MID($A157,C157,E157-C157+1)</f>
        <v>paper</v>
      </c>
      <c r="H157" s="0" t="str">
        <f aca="false">MID(A157,2,SEARCH(" ",A157)-2)&amp;"#"&amp;LEFT(F157,4)</f>
        <v>contract#2602</v>
      </c>
      <c r="I157" s="0" t="str">
        <f aca="false">IF(ISNUMBER(SEARCH("&lt;until ",A157)),"expire#"&amp;LEFT(G157,4),"")</f>
        <v/>
      </c>
    </row>
    <row r="158" customFormat="false" ht="12.75" hidden="false" customHeight="false" outlineLevel="0" collapsed="false">
      <c r="A158" s="0" t="str">
        <f aca="false">'database query output'!A158</f>
        <v>&lt;until on=251107 what=261130 /&gt;</v>
      </c>
      <c r="B158" s="2" t="n">
        <f aca="false">SEARCH(" "&amp;B$1&amp;"=* ",$A158)+LEN(B$1)+2</f>
        <v>11</v>
      </c>
      <c r="C158" s="2" t="n">
        <f aca="false">SEARCH(" "&amp;C$1&amp;"=* ",$A158)+LEN(C$1)+2</f>
        <v>23</v>
      </c>
      <c r="D158" s="2" t="n">
        <f aca="false">SEARCH(" ",$A158,B158)-1</f>
        <v>16</v>
      </c>
      <c r="E158" s="2" t="n">
        <f aca="false">SEARCH(" ",$A158,C158)-1</f>
        <v>28</v>
      </c>
      <c r="F158" s="2" t="str">
        <f aca="false">MID($A158,B158,D158-B158+1)</f>
        <v>251107</v>
      </c>
      <c r="G158" s="2" t="str">
        <f aca="false">MID($A158,C158,E158-C158+1)</f>
        <v>261130</v>
      </c>
      <c r="H158" s="0" t="str">
        <f aca="false">MID(A158,2,SEARCH(" ",A158)-2)&amp;"#"&amp;LEFT(F158,4)</f>
        <v>until#2511</v>
      </c>
      <c r="I158" s="0" t="str">
        <f aca="false">IF(ISNUMBER(SEARCH("&lt;until ",A158)),"expire#"&amp;LEFT(G158,4),"")</f>
        <v>expire#2611</v>
      </c>
    </row>
    <row r="159" customFormat="false" ht="12.75" hidden="false" customHeight="false" outlineLevel="0" collapsed="false">
      <c r="A159" s="0" t="str">
        <f aca="false">'database query output'!A159</f>
        <v>&lt;contract on=260206 what=prepaid /&gt;</v>
      </c>
      <c r="B159" s="2" t="n">
        <f aca="false">SEARCH(" "&amp;B$1&amp;"=* ",$A159)+LEN(B$1)+2</f>
        <v>14</v>
      </c>
      <c r="C159" s="2" t="n">
        <f aca="false">SEARCH(" "&amp;C$1&amp;"=* ",$A159)+LEN(C$1)+2</f>
        <v>26</v>
      </c>
      <c r="D159" s="2" t="n">
        <f aca="false">SEARCH(" ",$A159,B159)-1</f>
        <v>19</v>
      </c>
      <c r="E159" s="2" t="n">
        <f aca="false">SEARCH(" ",$A159,C159)-1</f>
        <v>32</v>
      </c>
      <c r="F159" s="2" t="str">
        <f aca="false">MID($A159,B159,D159-B159+1)</f>
        <v>260206</v>
      </c>
      <c r="G159" s="2" t="str">
        <f aca="false">MID($A159,C159,E159-C159+1)</f>
        <v>prepaid</v>
      </c>
      <c r="H159" s="0" t="str">
        <f aca="false">MID(A159,2,SEARCH(" ",A159)-2)&amp;"#"&amp;LEFT(F159,4)</f>
        <v>contract#2602</v>
      </c>
      <c r="I159" s="0" t="str">
        <f aca="false">IF(ISNUMBER(SEARCH("&lt;until ",A159)),"expire#"&amp;LEFT(G159,4),"")</f>
        <v/>
      </c>
    </row>
    <row r="160" customFormat="false" ht="12.75" hidden="false" customHeight="false" outlineLevel="0" collapsed="false">
      <c r="A160" s="0" t="str">
        <f aca="false">'database query output'!A160</f>
        <v>&lt;contract on=260203 what=esign /&gt;</v>
      </c>
      <c r="B160" s="2" t="n">
        <f aca="false">SEARCH(" "&amp;B$1&amp;"=* ",$A160)+LEN(B$1)+2</f>
        <v>14</v>
      </c>
      <c r="C160" s="2" t="n">
        <f aca="false">SEARCH(" "&amp;C$1&amp;"=* ",$A160)+LEN(C$1)+2</f>
        <v>26</v>
      </c>
      <c r="D160" s="2" t="n">
        <f aca="false">SEARCH(" ",$A160,B160)-1</f>
        <v>19</v>
      </c>
      <c r="E160" s="2" t="n">
        <f aca="false">SEARCH(" ",$A160,C160)-1</f>
        <v>30</v>
      </c>
      <c r="F160" s="2" t="str">
        <f aca="false">MID($A160,B160,D160-B160+1)</f>
        <v>260203</v>
      </c>
      <c r="G160" s="2" t="str">
        <f aca="false">MID($A160,C160,E160-C160+1)</f>
        <v>esign</v>
      </c>
      <c r="H160" s="0" t="str">
        <f aca="false">MID(A160,2,SEARCH(" ",A160)-2)&amp;"#"&amp;LEFT(F160,4)</f>
        <v>contract#2602</v>
      </c>
      <c r="I160" s="0" t="str">
        <f aca="false">IF(ISNUMBER(SEARCH("&lt;until ",A160)),"expire#"&amp;LEFT(G160,4),"")</f>
        <v/>
      </c>
    </row>
    <row r="161" customFormat="false" ht="12.75" hidden="false" customHeight="false" outlineLevel="0" collapsed="false">
      <c r="A161" s="0" t="str">
        <f aca="false">'database query output'!A161</f>
        <v>&lt;contract on=260521 what=fax /&gt;</v>
      </c>
      <c r="B161" s="2" t="n">
        <f aca="false">SEARCH(" "&amp;B$1&amp;"=* ",$A161)+LEN(B$1)+2</f>
        <v>14</v>
      </c>
      <c r="C161" s="2" t="n">
        <f aca="false">SEARCH(" "&amp;C$1&amp;"=* ",$A161)+LEN(C$1)+2</f>
        <v>26</v>
      </c>
      <c r="D161" s="2" t="n">
        <f aca="false">SEARCH(" ",$A161,B161)-1</f>
        <v>19</v>
      </c>
      <c r="E161" s="2" t="n">
        <f aca="false">SEARCH(" ",$A161,C161)-1</f>
        <v>28</v>
      </c>
      <c r="F161" s="2" t="str">
        <f aca="false">MID($A161,B161,D161-B161+1)</f>
        <v>260521</v>
      </c>
      <c r="G161" s="2" t="str">
        <f aca="false">MID($A161,C161,E161-C161+1)</f>
        <v>fax</v>
      </c>
      <c r="H161" s="0" t="str">
        <f aca="false">MID(A161,2,SEARCH(" ",A161)-2)&amp;"#"&amp;LEFT(F161,4)</f>
        <v>contract#2605</v>
      </c>
      <c r="I161" s="0" t="str">
        <f aca="false">IF(ISNUMBER(SEARCH("&lt;until ",A161)),"expire#"&amp;LEFT(G161,4),"")</f>
        <v/>
      </c>
    </row>
    <row r="162" customFormat="false" ht="12.75" hidden="false" customHeight="false" outlineLevel="0" collapsed="false">
      <c r="A162" s="0" t="str">
        <f aca="false">'database query output'!A162</f>
        <v>&lt;ship on=260303 what=asterisk why=order /&gt;</v>
      </c>
      <c r="B162" s="2" t="n">
        <f aca="false">SEARCH(" "&amp;B$1&amp;"=* ",$A162)+LEN(B$1)+2</f>
        <v>10</v>
      </c>
      <c r="C162" s="2" t="n">
        <f aca="false">SEARCH(" "&amp;C$1&amp;"=* ",$A162)+LEN(C$1)+2</f>
        <v>22</v>
      </c>
      <c r="D162" s="2" t="n">
        <f aca="false">SEARCH(" ",$A162,B162)-1</f>
        <v>15</v>
      </c>
      <c r="E162" s="2" t="n">
        <f aca="false">SEARCH(" ",$A162,C162)-1</f>
        <v>29</v>
      </c>
      <c r="F162" s="2" t="str">
        <f aca="false">MID($A162,B162,D162-B162+1)</f>
        <v>260303</v>
      </c>
      <c r="G162" s="2" t="str">
        <f aca="false">MID($A162,C162,E162-C162+1)</f>
        <v>asterisk</v>
      </c>
      <c r="H162" s="0" t="str">
        <f aca="false">MID(A162,2,SEARCH(" ",A162)-2)&amp;"#"&amp;LEFT(F162,4)</f>
        <v>ship#2603</v>
      </c>
      <c r="I162" s="0" t="str">
        <f aca="false">IF(ISNUMBER(SEARCH("&lt;until ",A162)),"expire#"&amp;LEFT(G162,4),"")</f>
        <v/>
      </c>
    </row>
    <row r="163" customFormat="false" ht="12.75" hidden="false" customHeight="false" outlineLevel="0" collapsed="false">
      <c r="A163" s="0" t="str">
        <f aca="false">'database query output'!A163</f>
        <v>&lt;contract on=260227 what=esign /&gt;</v>
      </c>
      <c r="B163" s="2" t="n">
        <f aca="false">SEARCH(" "&amp;B$1&amp;"=* ",$A163)+LEN(B$1)+2</f>
        <v>14</v>
      </c>
      <c r="C163" s="2" t="n">
        <f aca="false">SEARCH(" "&amp;C$1&amp;"=* ",$A163)+LEN(C$1)+2</f>
        <v>26</v>
      </c>
      <c r="D163" s="2" t="n">
        <f aca="false">SEARCH(" ",$A163,B163)-1</f>
        <v>19</v>
      </c>
      <c r="E163" s="2" t="n">
        <f aca="false">SEARCH(" ",$A163,C163)-1</f>
        <v>30</v>
      </c>
      <c r="F163" s="2" t="str">
        <f aca="false">MID($A163,B163,D163-B163+1)</f>
        <v>260227</v>
      </c>
      <c r="G163" s="2" t="str">
        <f aca="false">MID($A163,C163,E163-C163+1)</f>
        <v>esign</v>
      </c>
      <c r="H163" s="0" t="str">
        <f aca="false">MID(A163,2,SEARCH(" ",A163)-2)&amp;"#"&amp;LEFT(F163,4)</f>
        <v>contract#2602</v>
      </c>
      <c r="I163" s="0" t="str">
        <f aca="false">IF(ISNUMBER(SEARCH("&lt;until ",A163)),"expire#"&amp;LEFT(G163,4),"")</f>
        <v/>
      </c>
    </row>
    <row r="164" customFormat="false" ht="12.75" hidden="false" customHeight="false" outlineLevel="0" collapsed="false">
      <c r="A164" s="0" t="str">
        <f aca="false">'database query output'!A164</f>
        <v>&lt;contract on=260508 what=esign /&gt;</v>
      </c>
      <c r="B164" s="2" t="n">
        <f aca="false">SEARCH(" "&amp;B$1&amp;"=* ",$A164)+LEN(B$1)+2</f>
        <v>14</v>
      </c>
      <c r="C164" s="2" t="n">
        <f aca="false">SEARCH(" "&amp;C$1&amp;"=* ",$A164)+LEN(C$1)+2</f>
        <v>26</v>
      </c>
      <c r="D164" s="2" t="n">
        <f aca="false">SEARCH(" ",$A164,B164)-1</f>
        <v>19</v>
      </c>
      <c r="E164" s="2" t="n">
        <f aca="false">SEARCH(" ",$A164,C164)-1</f>
        <v>30</v>
      </c>
      <c r="F164" s="2" t="str">
        <f aca="false">MID($A164,B164,D164-B164+1)</f>
        <v>260508</v>
      </c>
      <c r="G164" s="2" t="str">
        <f aca="false">MID($A164,C164,E164-C164+1)</f>
        <v>esign</v>
      </c>
      <c r="H164" s="0" t="str">
        <f aca="false">MID(A164,2,SEARCH(" ",A164)-2)&amp;"#"&amp;LEFT(F164,4)</f>
        <v>contract#2605</v>
      </c>
      <c r="I164" s="0" t="str">
        <f aca="false">IF(ISNUMBER(SEARCH("&lt;until ",A164)),"expire#"&amp;LEFT(G164,4),"")</f>
        <v/>
      </c>
    </row>
    <row r="165" customFormat="false" ht="12.75" hidden="false" customHeight="false" outlineLevel="0" collapsed="false">
      <c r="A165" s="0" t="str">
        <f aca="false">'database query output'!A165</f>
        <v>&lt;contract on=260220 what=paper /&gt;</v>
      </c>
      <c r="B165" s="2" t="n">
        <f aca="false">SEARCH(" "&amp;B$1&amp;"=* ",$A165)+LEN(B$1)+2</f>
        <v>14</v>
      </c>
      <c r="C165" s="2" t="n">
        <f aca="false">SEARCH(" "&amp;C$1&amp;"=* ",$A165)+LEN(C$1)+2</f>
        <v>26</v>
      </c>
      <c r="D165" s="2" t="n">
        <f aca="false">SEARCH(" ",$A165,B165)-1</f>
        <v>19</v>
      </c>
      <c r="E165" s="2" t="n">
        <f aca="false">SEARCH(" ",$A165,C165)-1</f>
        <v>30</v>
      </c>
      <c r="F165" s="2" t="str">
        <f aca="false">MID($A165,B165,D165-B165+1)</f>
        <v>260220</v>
      </c>
      <c r="G165" s="2" t="str">
        <f aca="false">MID($A165,C165,E165-C165+1)</f>
        <v>paper</v>
      </c>
      <c r="H165" s="0" t="str">
        <f aca="false">MID(A165,2,SEARCH(" ",A165)-2)&amp;"#"&amp;LEFT(F165,4)</f>
        <v>contract#2602</v>
      </c>
      <c r="I165" s="0" t="str">
        <f aca="false">IF(ISNUMBER(SEARCH("&lt;until ",A165)),"expire#"&amp;LEFT(G165,4),"")</f>
        <v/>
      </c>
    </row>
    <row r="166" customFormat="false" ht="12.75" hidden="false" customHeight="false" outlineLevel="0" collapsed="false">
      <c r="A166" s="0" t="str">
        <f aca="false">'database query output'!A166</f>
        <v>&lt;contract on=251126 what=paper /&gt;</v>
      </c>
      <c r="B166" s="2" t="n">
        <f aca="false">SEARCH(" "&amp;B$1&amp;"=* ",$A166)+LEN(B$1)+2</f>
        <v>14</v>
      </c>
      <c r="C166" s="2" t="n">
        <f aca="false">SEARCH(" "&amp;C$1&amp;"=* ",$A166)+LEN(C$1)+2</f>
        <v>26</v>
      </c>
      <c r="D166" s="2" t="n">
        <f aca="false">SEARCH(" ",$A166,B166)-1</f>
        <v>19</v>
      </c>
      <c r="E166" s="2" t="n">
        <f aca="false">SEARCH(" ",$A166,C166)-1</f>
        <v>30</v>
      </c>
      <c r="F166" s="2" t="str">
        <f aca="false">MID($A166,B166,D166-B166+1)</f>
        <v>251126</v>
      </c>
      <c r="G166" s="2" t="str">
        <f aca="false">MID($A166,C166,E166-C166+1)</f>
        <v>paper</v>
      </c>
      <c r="H166" s="0" t="str">
        <f aca="false">MID(A166,2,SEARCH(" ",A166)-2)&amp;"#"&amp;LEFT(F166,4)</f>
        <v>contract#2511</v>
      </c>
      <c r="I166" s="0" t="str">
        <f aca="false">IF(ISNUMBER(SEARCH("&lt;until ",A166)),"expire#"&amp;LEFT(G166,4),"")</f>
        <v/>
      </c>
    </row>
    <row r="167" customFormat="false" ht="12.75" hidden="false" customHeight="false" outlineLevel="0" collapsed="false">
      <c r="A167" s="0" t="str">
        <f aca="false">'database query output'!A167</f>
        <v>&lt;contract on=260628 what=esign /&gt;</v>
      </c>
      <c r="B167" s="2" t="n">
        <f aca="false">SEARCH(" "&amp;B$1&amp;"=* ",$A167)+LEN(B$1)+2</f>
        <v>14</v>
      </c>
      <c r="C167" s="2" t="n">
        <f aca="false">SEARCH(" "&amp;C$1&amp;"=* ",$A167)+LEN(C$1)+2</f>
        <v>26</v>
      </c>
      <c r="D167" s="2" t="n">
        <f aca="false">SEARCH(" ",$A167,B167)-1</f>
        <v>19</v>
      </c>
      <c r="E167" s="2" t="n">
        <f aca="false">SEARCH(" ",$A167,C167)-1</f>
        <v>30</v>
      </c>
      <c r="F167" s="2" t="str">
        <f aca="false">MID($A167,B167,D167-B167+1)</f>
        <v>260628</v>
      </c>
      <c r="G167" s="2" t="str">
        <f aca="false">MID($A167,C167,E167-C167+1)</f>
        <v>esign</v>
      </c>
      <c r="H167" s="0" t="str">
        <f aca="false">MID(A167,2,SEARCH(" ",A167)-2)&amp;"#"&amp;LEFT(F167,4)</f>
        <v>contract#2606</v>
      </c>
      <c r="I167" s="0" t="str">
        <f aca="false">IF(ISNUMBER(SEARCH("&lt;until ",A167)),"expire#"&amp;LEFT(G167,4),"")</f>
        <v/>
      </c>
    </row>
    <row r="168" customFormat="false" ht="12.75" hidden="false" customHeight="false" outlineLevel="0" collapsed="false">
      <c r="A168" s="0" t="str">
        <f aca="false">'database query output'!A168</f>
        <v>&lt;until on=251201 what=260831 /&gt;</v>
      </c>
      <c r="B168" s="2" t="n">
        <f aca="false">SEARCH(" "&amp;B$1&amp;"=* ",$A168)+LEN(B$1)+2</f>
        <v>11</v>
      </c>
      <c r="C168" s="2" t="n">
        <f aca="false">SEARCH(" "&amp;C$1&amp;"=* ",$A168)+LEN(C$1)+2</f>
        <v>23</v>
      </c>
      <c r="D168" s="2" t="n">
        <f aca="false">SEARCH(" ",$A168,B168)-1</f>
        <v>16</v>
      </c>
      <c r="E168" s="2" t="n">
        <f aca="false">SEARCH(" ",$A168,C168)-1</f>
        <v>28</v>
      </c>
      <c r="F168" s="2" t="str">
        <f aca="false">MID($A168,B168,D168-B168+1)</f>
        <v>251201</v>
      </c>
      <c r="G168" s="2" t="str">
        <f aca="false">MID($A168,C168,E168-C168+1)</f>
        <v>260831</v>
      </c>
      <c r="H168" s="0" t="str">
        <f aca="false">MID(A168,2,SEARCH(" ",A168)-2)&amp;"#"&amp;LEFT(F168,4)</f>
        <v>until#2512</v>
      </c>
      <c r="I168" s="0" t="str">
        <f aca="false">IF(ISNUMBER(SEARCH("&lt;until ",A168)),"expire#"&amp;LEFT(G168,4),"")</f>
        <v>expire#2608</v>
      </c>
    </row>
    <row r="169" customFormat="false" ht="12.75" hidden="false" customHeight="false" outlineLevel="0" collapsed="false">
      <c r="A169" s="0" t="str">
        <f aca="false">'database query output'!A169</f>
        <v>&lt;contract on=260412 what=prepaid /&gt;</v>
      </c>
      <c r="B169" s="2" t="n">
        <f aca="false">SEARCH(" "&amp;B$1&amp;"=* ",$A169)+LEN(B$1)+2</f>
        <v>14</v>
      </c>
      <c r="C169" s="2" t="n">
        <f aca="false">SEARCH(" "&amp;C$1&amp;"=* ",$A169)+LEN(C$1)+2</f>
        <v>26</v>
      </c>
      <c r="D169" s="2" t="n">
        <f aca="false">SEARCH(" ",$A169,B169)-1</f>
        <v>19</v>
      </c>
      <c r="E169" s="2" t="n">
        <f aca="false">SEARCH(" ",$A169,C169)-1</f>
        <v>32</v>
      </c>
      <c r="F169" s="2" t="str">
        <f aca="false">MID($A169,B169,D169-B169+1)</f>
        <v>260412</v>
      </c>
      <c r="G169" s="2" t="str">
        <f aca="false">MID($A169,C169,E169-C169+1)</f>
        <v>prepaid</v>
      </c>
      <c r="H169" s="0" t="str">
        <f aca="false">MID(A169,2,SEARCH(" ",A169)-2)&amp;"#"&amp;LEFT(F169,4)</f>
        <v>contract#2604</v>
      </c>
      <c r="I169" s="0" t="str">
        <f aca="false">IF(ISNUMBER(SEARCH("&lt;until ",A169)),"expire#"&amp;LEFT(G169,4),"")</f>
        <v/>
      </c>
    </row>
    <row r="170" customFormat="false" ht="12.75" hidden="false" customHeight="false" outlineLevel="0" collapsed="false">
      <c r="A170" s="0" t="str">
        <f aca="false">'database query output'!A170</f>
        <v>&lt;contract on=260713 what=paper /&gt;</v>
      </c>
      <c r="B170" s="2" t="n">
        <f aca="false">SEARCH(" "&amp;B$1&amp;"=* ",$A170)+LEN(B$1)+2</f>
        <v>14</v>
      </c>
      <c r="C170" s="2" t="n">
        <f aca="false">SEARCH(" "&amp;C$1&amp;"=* ",$A170)+LEN(C$1)+2</f>
        <v>26</v>
      </c>
      <c r="D170" s="2" t="n">
        <f aca="false">SEARCH(" ",$A170,B170)-1</f>
        <v>19</v>
      </c>
      <c r="E170" s="2" t="n">
        <f aca="false">SEARCH(" ",$A170,C170)-1</f>
        <v>30</v>
      </c>
      <c r="F170" s="2" t="str">
        <f aca="false">MID($A170,B170,D170-B170+1)</f>
        <v>260713</v>
      </c>
      <c r="G170" s="2" t="str">
        <f aca="false">MID($A170,C170,E170-C170+1)</f>
        <v>paper</v>
      </c>
      <c r="H170" s="0" t="str">
        <f aca="false">MID(A170,2,SEARCH(" ",A170)-2)&amp;"#"&amp;LEFT(F170,4)</f>
        <v>contract#2607</v>
      </c>
      <c r="I170" s="0" t="str">
        <f aca="false">IF(ISNUMBER(SEARCH("&lt;until ",A170)),"expire#"&amp;LEFT(G170,4),"")</f>
        <v/>
      </c>
    </row>
    <row r="171" customFormat="false" ht="12.75" hidden="false" customHeight="false" outlineLevel="0" collapsed="false">
      <c r="A171" s="0" t="str">
        <f aca="false">'database query output'!A171</f>
        <v>&lt;contract on=250831 what=prepaid /&gt;</v>
      </c>
      <c r="B171" s="2" t="n">
        <f aca="false">SEARCH(" "&amp;B$1&amp;"=* ",$A171)+LEN(B$1)+2</f>
        <v>14</v>
      </c>
      <c r="C171" s="2" t="n">
        <f aca="false">SEARCH(" "&amp;C$1&amp;"=* ",$A171)+LEN(C$1)+2</f>
        <v>26</v>
      </c>
      <c r="D171" s="2" t="n">
        <f aca="false">SEARCH(" ",$A171,B171)-1</f>
        <v>19</v>
      </c>
      <c r="E171" s="2" t="n">
        <f aca="false">SEARCH(" ",$A171,C171)-1</f>
        <v>32</v>
      </c>
      <c r="F171" s="2" t="str">
        <f aca="false">MID($A171,B171,D171-B171+1)</f>
        <v>250831</v>
      </c>
      <c r="G171" s="2" t="str">
        <f aca="false">MID($A171,C171,E171-C171+1)</f>
        <v>prepaid</v>
      </c>
      <c r="H171" s="0" t="str">
        <f aca="false">MID(A171,2,SEARCH(" ",A171)-2)&amp;"#"&amp;LEFT(F171,4)</f>
        <v>contract#2508</v>
      </c>
      <c r="I171" s="0" t="str">
        <f aca="false">IF(ISNUMBER(SEARCH("&lt;until ",A171)),"expire#"&amp;LEFT(G171,4),"")</f>
        <v/>
      </c>
    </row>
    <row r="172" customFormat="false" ht="12.75" hidden="false" customHeight="false" outlineLevel="0" collapsed="false">
      <c r="A172" s="0" t="str">
        <f aca="false">'database query output'!A172</f>
        <v>&lt;contract on=260326 what=prepaid /&gt;</v>
      </c>
      <c r="B172" s="2" t="n">
        <f aca="false">SEARCH(" "&amp;B$1&amp;"=* ",$A172)+LEN(B$1)+2</f>
        <v>14</v>
      </c>
      <c r="C172" s="2" t="n">
        <f aca="false">SEARCH(" "&amp;C$1&amp;"=* ",$A172)+LEN(C$1)+2</f>
        <v>26</v>
      </c>
      <c r="D172" s="2" t="n">
        <f aca="false">SEARCH(" ",$A172,B172)-1</f>
        <v>19</v>
      </c>
      <c r="E172" s="2" t="n">
        <f aca="false">SEARCH(" ",$A172,C172)-1</f>
        <v>32</v>
      </c>
      <c r="F172" s="2" t="str">
        <f aca="false">MID($A172,B172,D172-B172+1)</f>
        <v>260326</v>
      </c>
      <c r="G172" s="2" t="str">
        <f aca="false">MID($A172,C172,E172-C172+1)</f>
        <v>prepaid</v>
      </c>
      <c r="H172" s="0" t="str">
        <f aca="false">MID(A172,2,SEARCH(" ",A172)-2)&amp;"#"&amp;LEFT(F172,4)</f>
        <v>contract#2603</v>
      </c>
      <c r="I172" s="0" t="str">
        <f aca="false">IF(ISNUMBER(SEARCH("&lt;until ",A172)),"expire#"&amp;LEFT(G172,4),"")</f>
        <v/>
      </c>
    </row>
    <row r="173" customFormat="false" ht="12.75" hidden="false" customHeight="false" outlineLevel="0" collapsed="false">
      <c r="A173" s="0" t="str">
        <f aca="false">'database query output'!A173</f>
        <v>&lt;contract on=260608 what=prepaid /&gt;</v>
      </c>
      <c r="B173" s="2" t="n">
        <f aca="false">SEARCH(" "&amp;B$1&amp;"=* ",$A173)+LEN(B$1)+2</f>
        <v>14</v>
      </c>
      <c r="C173" s="2" t="n">
        <f aca="false">SEARCH(" "&amp;C$1&amp;"=* ",$A173)+LEN(C$1)+2</f>
        <v>26</v>
      </c>
      <c r="D173" s="2" t="n">
        <f aca="false">SEARCH(" ",$A173,B173)-1</f>
        <v>19</v>
      </c>
      <c r="E173" s="2" t="n">
        <f aca="false">SEARCH(" ",$A173,C173)-1</f>
        <v>32</v>
      </c>
      <c r="F173" s="2" t="str">
        <f aca="false">MID($A173,B173,D173-B173+1)</f>
        <v>260608</v>
      </c>
      <c r="G173" s="2" t="str">
        <f aca="false">MID($A173,C173,E173-C173+1)</f>
        <v>prepaid</v>
      </c>
      <c r="H173" s="0" t="str">
        <f aca="false">MID(A173,2,SEARCH(" ",A173)-2)&amp;"#"&amp;LEFT(F173,4)</f>
        <v>contract#2606</v>
      </c>
      <c r="I173" s="0" t="str">
        <f aca="false">IF(ISNUMBER(SEARCH("&lt;until ",A173)),"expire#"&amp;LEFT(G173,4),"")</f>
        <v/>
      </c>
    </row>
    <row r="174" customFormat="false" ht="12.75" hidden="false" customHeight="false" outlineLevel="0" collapsed="false">
      <c r="A174" s="0" t="str">
        <f aca="false">'database query output'!A174</f>
        <v>&lt;contract on=260521 what=prepaid /&gt;</v>
      </c>
      <c r="B174" s="2" t="n">
        <f aca="false">SEARCH(" "&amp;B$1&amp;"=* ",$A174)+LEN(B$1)+2</f>
        <v>14</v>
      </c>
      <c r="C174" s="2" t="n">
        <f aca="false">SEARCH(" "&amp;C$1&amp;"=* ",$A174)+LEN(C$1)+2</f>
        <v>26</v>
      </c>
      <c r="D174" s="2" t="n">
        <f aca="false">SEARCH(" ",$A174,B174)-1</f>
        <v>19</v>
      </c>
      <c r="E174" s="2" t="n">
        <f aca="false">SEARCH(" ",$A174,C174)-1</f>
        <v>32</v>
      </c>
      <c r="F174" s="2" t="str">
        <f aca="false">MID($A174,B174,D174-B174+1)</f>
        <v>260521</v>
      </c>
      <c r="G174" s="2" t="str">
        <f aca="false">MID($A174,C174,E174-C174+1)</f>
        <v>prepaid</v>
      </c>
      <c r="H174" s="0" t="str">
        <f aca="false">MID(A174,2,SEARCH(" ",A174)-2)&amp;"#"&amp;LEFT(F174,4)</f>
        <v>contract#2605</v>
      </c>
      <c r="I174" s="0" t="str">
        <f aca="false">IF(ISNUMBER(SEARCH("&lt;until ",A174)),"expire#"&amp;LEFT(G174,4),"")</f>
        <v/>
      </c>
    </row>
    <row r="175" customFormat="false" ht="12.75" hidden="false" customHeight="false" outlineLevel="0" collapsed="false">
      <c r="A175" s="0" t="str">
        <f aca="false">'database query output'!A175</f>
        <v>&lt;contract on=260203 what=fax /&gt;</v>
      </c>
      <c r="B175" s="2" t="n">
        <f aca="false">SEARCH(" "&amp;B$1&amp;"=* ",$A175)+LEN(B$1)+2</f>
        <v>14</v>
      </c>
      <c r="C175" s="2" t="n">
        <f aca="false">SEARCH(" "&amp;C$1&amp;"=* ",$A175)+LEN(C$1)+2</f>
        <v>26</v>
      </c>
      <c r="D175" s="2" t="n">
        <f aca="false">SEARCH(" ",$A175,B175)-1</f>
        <v>19</v>
      </c>
      <c r="E175" s="2" t="n">
        <f aca="false">SEARCH(" ",$A175,C175)-1</f>
        <v>28</v>
      </c>
      <c r="F175" s="2" t="str">
        <f aca="false">MID($A175,B175,D175-B175+1)</f>
        <v>260203</v>
      </c>
      <c r="G175" s="2" t="str">
        <f aca="false">MID($A175,C175,E175-C175+1)</f>
        <v>fax</v>
      </c>
      <c r="H175" s="0" t="str">
        <f aca="false">MID(A175,2,SEARCH(" ",A175)-2)&amp;"#"&amp;LEFT(F175,4)</f>
        <v>contract#2602</v>
      </c>
      <c r="I175" s="0" t="str">
        <f aca="false">IF(ISNUMBER(SEARCH("&lt;until ",A175)),"expire#"&amp;LEFT(G175,4),"")</f>
        <v/>
      </c>
    </row>
    <row r="176" customFormat="false" ht="12.75" hidden="false" customHeight="false" outlineLevel="0" collapsed="false">
      <c r="A176" s="0" t="str">
        <f aca="false">'database query output'!A176</f>
        <v>&lt;contract on=260111 what=fax /&gt;</v>
      </c>
      <c r="B176" s="2" t="n">
        <f aca="false">SEARCH(" "&amp;B$1&amp;"=* ",$A176)+LEN(B$1)+2</f>
        <v>14</v>
      </c>
      <c r="C176" s="2" t="n">
        <f aca="false">SEARCH(" "&amp;C$1&amp;"=* ",$A176)+LEN(C$1)+2</f>
        <v>26</v>
      </c>
      <c r="D176" s="2" t="n">
        <f aca="false">SEARCH(" ",$A176,B176)-1</f>
        <v>19</v>
      </c>
      <c r="E176" s="2" t="n">
        <f aca="false">SEARCH(" ",$A176,C176)-1</f>
        <v>28</v>
      </c>
      <c r="F176" s="2" t="str">
        <f aca="false">MID($A176,B176,D176-B176+1)</f>
        <v>260111</v>
      </c>
      <c r="G176" s="2" t="str">
        <f aca="false">MID($A176,C176,E176-C176+1)</f>
        <v>fax</v>
      </c>
      <c r="H176" s="0" t="str">
        <f aca="false">MID(A176,2,SEARCH(" ",A176)-2)&amp;"#"&amp;LEFT(F176,4)</f>
        <v>contract#2601</v>
      </c>
      <c r="I176" s="0" t="str">
        <f aca="false">IF(ISNUMBER(SEARCH("&lt;until ",A176)),"expire#"&amp;LEFT(G176,4),"")</f>
        <v/>
      </c>
    </row>
    <row r="177" customFormat="false" ht="12.75" hidden="false" customHeight="false" outlineLevel="0" collapsed="false">
      <c r="A177" s="0" t="str">
        <f aca="false">'database query output'!A177</f>
        <v>&lt;contract on=260617 what=prepaid /&gt;</v>
      </c>
      <c r="B177" s="2" t="n">
        <f aca="false">SEARCH(" "&amp;B$1&amp;"=* ",$A177)+LEN(B$1)+2</f>
        <v>14</v>
      </c>
      <c r="C177" s="2" t="n">
        <f aca="false">SEARCH(" "&amp;C$1&amp;"=* ",$A177)+LEN(C$1)+2</f>
        <v>26</v>
      </c>
      <c r="D177" s="2" t="n">
        <f aca="false">SEARCH(" ",$A177,B177)-1</f>
        <v>19</v>
      </c>
      <c r="E177" s="2" t="n">
        <f aca="false">SEARCH(" ",$A177,C177)-1</f>
        <v>32</v>
      </c>
      <c r="F177" s="2" t="str">
        <f aca="false">MID($A177,B177,D177-B177+1)</f>
        <v>260617</v>
      </c>
      <c r="G177" s="2" t="str">
        <f aca="false">MID($A177,C177,E177-C177+1)</f>
        <v>prepaid</v>
      </c>
      <c r="H177" s="0" t="str">
        <f aca="false">MID(A177,2,SEARCH(" ",A177)-2)&amp;"#"&amp;LEFT(F177,4)</f>
        <v>contract#2606</v>
      </c>
      <c r="I177" s="0" t="str">
        <f aca="false">IF(ISNUMBER(SEARCH("&lt;until ",A177)),"expire#"&amp;LEFT(G177,4),"")</f>
        <v/>
      </c>
    </row>
    <row r="178" customFormat="false" ht="12.75" hidden="false" customHeight="false" outlineLevel="0" collapsed="false">
      <c r="A178" s="0" t="str">
        <f aca="false">'database query output'!A178</f>
        <v>&lt;contract on=260328 what=esign /&gt;</v>
      </c>
      <c r="B178" s="2" t="n">
        <f aca="false">SEARCH(" "&amp;B$1&amp;"=* ",$A178)+LEN(B$1)+2</f>
        <v>14</v>
      </c>
      <c r="C178" s="2" t="n">
        <f aca="false">SEARCH(" "&amp;C$1&amp;"=* ",$A178)+LEN(C$1)+2</f>
        <v>26</v>
      </c>
      <c r="D178" s="2" t="n">
        <f aca="false">SEARCH(" ",$A178,B178)-1</f>
        <v>19</v>
      </c>
      <c r="E178" s="2" t="n">
        <f aca="false">SEARCH(" ",$A178,C178)-1</f>
        <v>30</v>
      </c>
      <c r="F178" s="2" t="str">
        <f aca="false">MID($A178,B178,D178-B178+1)</f>
        <v>260328</v>
      </c>
      <c r="G178" s="2" t="str">
        <f aca="false">MID($A178,C178,E178-C178+1)</f>
        <v>esign</v>
      </c>
      <c r="H178" s="0" t="str">
        <f aca="false">MID(A178,2,SEARCH(" ",A178)-2)&amp;"#"&amp;LEFT(F178,4)</f>
        <v>contract#2603</v>
      </c>
      <c r="I178" s="0" t="str">
        <f aca="false">IF(ISNUMBER(SEARCH("&lt;until ",A178)),"expire#"&amp;LEFT(G178,4),"")</f>
        <v/>
      </c>
    </row>
    <row r="179" customFormat="false" ht="12.75" hidden="false" customHeight="false" outlineLevel="0" collapsed="false">
      <c r="A179" s="0" t="str">
        <f aca="false">'database query output'!A179</f>
        <v>&lt;contract on=260115 what=esign /&gt;</v>
      </c>
      <c r="B179" s="2" t="n">
        <f aca="false">SEARCH(" "&amp;B$1&amp;"=* ",$A179)+LEN(B$1)+2</f>
        <v>14</v>
      </c>
      <c r="C179" s="2" t="n">
        <f aca="false">SEARCH(" "&amp;C$1&amp;"=* ",$A179)+LEN(C$1)+2</f>
        <v>26</v>
      </c>
      <c r="D179" s="2" t="n">
        <f aca="false">SEARCH(" ",$A179,B179)-1</f>
        <v>19</v>
      </c>
      <c r="E179" s="2" t="n">
        <f aca="false">SEARCH(" ",$A179,C179)-1</f>
        <v>30</v>
      </c>
      <c r="F179" s="2" t="str">
        <f aca="false">MID($A179,B179,D179-B179+1)</f>
        <v>260115</v>
      </c>
      <c r="G179" s="2" t="str">
        <f aca="false">MID($A179,C179,E179-C179+1)</f>
        <v>esign</v>
      </c>
      <c r="H179" s="0" t="str">
        <f aca="false">MID(A179,2,SEARCH(" ",A179)-2)&amp;"#"&amp;LEFT(F179,4)</f>
        <v>contract#2601</v>
      </c>
      <c r="I179" s="0" t="str">
        <f aca="false">IF(ISNUMBER(SEARCH("&lt;until ",A179)),"expire#"&amp;LEFT(G179,4),"")</f>
        <v/>
      </c>
    </row>
    <row r="180" customFormat="false" ht="12.75" hidden="false" customHeight="false" outlineLevel="0" collapsed="false">
      <c r="A180" s="0" t="str">
        <f aca="false">'database query output'!A180</f>
        <v>&lt;contract on=250831 what=paper /&gt;</v>
      </c>
      <c r="B180" s="2" t="n">
        <f aca="false">SEARCH(" "&amp;B$1&amp;"=* ",$A180)+LEN(B$1)+2</f>
        <v>14</v>
      </c>
      <c r="C180" s="2" t="n">
        <f aca="false">SEARCH(" "&amp;C$1&amp;"=* ",$A180)+LEN(C$1)+2</f>
        <v>26</v>
      </c>
      <c r="D180" s="2" t="n">
        <f aca="false">SEARCH(" ",$A180,B180)-1</f>
        <v>19</v>
      </c>
      <c r="E180" s="2" t="n">
        <f aca="false">SEARCH(" ",$A180,C180)-1</f>
        <v>30</v>
      </c>
      <c r="F180" s="2" t="str">
        <f aca="false">MID($A180,B180,D180-B180+1)</f>
        <v>250831</v>
      </c>
      <c r="G180" s="2" t="str">
        <f aca="false">MID($A180,C180,E180-C180+1)</f>
        <v>paper</v>
      </c>
      <c r="H180" s="0" t="str">
        <f aca="false">MID(A180,2,SEARCH(" ",A180)-2)&amp;"#"&amp;LEFT(F180,4)</f>
        <v>contract#2508</v>
      </c>
      <c r="I180" s="0" t="str">
        <f aca="false">IF(ISNUMBER(SEARCH("&lt;until ",A180)),"expire#"&amp;LEFT(G180,4),"")</f>
        <v/>
      </c>
    </row>
    <row r="181" customFormat="false" ht="12.75" hidden="false" customHeight="false" outlineLevel="0" collapsed="false">
      <c r="A181" s="0" t="str">
        <f aca="false">'database query output'!A181</f>
        <v>&lt;ship on=260404 what=spa3102 why=order /&gt;</v>
      </c>
      <c r="B181" s="2" t="n">
        <f aca="false">SEARCH(" "&amp;B$1&amp;"=* ",$A181)+LEN(B$1)+2</f>
        <v>10</v>
      </c>
      <c r="C181" s="2" t="n">
        <f aca="false">SEARCH(" "&amp;C$1&amp;"=* ",$A181)+LEN(C$1)+2</f>
        <v>22</v>
      </c>
      <c r="D181" s="2" t="n">
        <f aca="false">SEARCH(" ",$A181,B181)-1</f>
        <v>15</v>
      </c>
      <c r="E181" s="2" t="n">
        <f aca="false">SEARCH(" ",$A181,C181)-1</f>
        <v>28</v>
      </c>
      <c r="F181" s="2" t="str">
        <f aca="false">MID($A181,B181,D181-B181+1)</f>
        <v>260404</v>
      </c>
      <c r="G181" s="2" t="str">
        <f aca="false">MID($A181,C181,E181-C181+1)</f>
        <v>spa3102</v>
      </c>
      <c r="H181" s="0" t="str">
        <f aca="false">MID(A181,2,SEARCH(" ",A181)-2)&amp;"#"&amp;LEFT(F181,4)</f>
        <v>ship#2604</v>
      </c>
      <c r="I181" s="0" t="str">
        <f aca="false">IF(ISNUMBER(SEARCH("&lt;until ",A181)),"expire#"&amp;LEFT(G181,4),"")</f>
        <v/>
      </c>
    </row>
    <row r="182" customFormat="false" ht="12.75" hidden="false" customHeight="false" outlineLevel="0" collapsed="false">
      <c r="A182" s="0" t="str">
        <f aca="false">'database query output'!A182</f>
        <v>&lt;contract on=260512 what=fax /&gt;</v>
      </c>
      <c r="B182" s="2" t="n">
        <f aca="false">SEARCH(" "&amp;B$1&amp;"=* ",$A182)+LEN(B$1)+2</f>
        <v>14</v>
      </c>
      <c r="C182" s="2" t="n">
        <f aca="false">SEARCH(" "&amp;C$1&amp;"=* ",$A182)+LEN(C$1)+2</f>
        <v>26</v>
      </c>
      <c r="D182" s="2" t="n">
        <f aca="false">SEARCH(" ",$A182,B182)-1</f>
        <v>19</v>
      </c>
      <c r="E182" s="2" t="n">
        <f aca="false">SEARCH(" ",$A182,C182)-1</f>
        <v>28</v>
      </c>
      <c r="F182" s="2" t="str">
        <f aca="false">MID($A182,B182,D182-B182+1)</f>
        <v>260512</v>
      </c>
      <c r="G182" s="2" t="str">
        <f aca="false">MID($A182,C182,E182-C182+1)</f>
        <v>fax</v>
      </c>
      <c r="H182" s="0" t="str">
        <f aca="false">MID(A182,2,SEARCH(" ",A182)-2)&amp;"#"&amp;LEFT(F182,4)</f>
        <v>contract#2605</v>
      </c>
      <c r="I182" s="0" t="str">
        <f aca="false">IF(ISNUMBER(SEARCH("&lt;until ",A182)),"expire#"&amp;LEFT(G182,4),"")</f>
        <v/>
      </c>
    </row>
    <row r="183" customFormat="false" ht="12.75" hidden="false" customHeight="false" outlineLevel="0" collapsed="false">
      <c r="A183" s="0" t="str">
        <f aca="false">'database query output'!A183</f>
        <v>&lt;contract on=250811 what=paper /&gt;</v>
      </c>
      <c r="B183" s="2" t="n">
        <f aca="false">SEARCH(" "&amp;B$1&amp;"=* ",$A183)+LEN(B$1)+2</f>
        <v>14</v>
      </c>
      <c r="C183" s="2" t="n">
        <f aca="false">SEARCH(" "&amp;C$1&amp;"=* ",$A183)+LEN(C$1)+2</f>
        <v>26</v>
      </c>
      <c r="D183" s="2" t="n">
        <f aca="false">SEARCH(" ",$A183,B183)-1</f>
        <v>19</v>
      </c>
      <c r="E183" s="2" t="n">
        <f aca="false">SEARCH(" ",$A183,C183)-1</f>
        <v>30</v>
      </c>
      <c r="F183" s="2" t="str">
        <f aca="false">MID($A183,B183,D183-B183+1)</f>
        <v>250811</v>
      </c>
      <c r="G183" s="2" t="str">
        <f aca="false">MID($A183,C183,E183-C183+1)</f>
        <v>paper</v>
      </c>
      <c r="H183" s="0" t="str">
        <f aca="false">MID(A183,2,SEARCH(" ",A183)-2)&amp;"#"&amp;LEFT(F183,4)</f>
        <v>contract#2508</v>
      </c>
      <c r="I183" s="0" t="str">
        <f aca="false">IF(ISNUMBER(SEARCH("&lt;until ",A183)),"expire#"&amp;LEFT(G183,4),"")</f>
        <v/>
      </c>
    </row>
    <row r="184" customFormat="false" ht="12.75" hidden="false" customHeight="false" outlineLevel="0" collapsed="false">
      <c r="A184" s="0" t="str">
        <f aca="false">'database query output'!A184</f>
        <v>&lt;contract on=250815 what=fax /&gt;</v>
      </c>
      <c r="B184" s="2" t="n">
        <f aca="false">SEARCH(" "&amp;B$1&amp;"=* ",$A184)+LEN(B$1)+2</f>
        <v>14</v>
      </c>
      <c r="C184" s="2" t="n">
        <f aca="false">SEARCH(" "&amp;C$1&amp;"=* ",$A184)+LEN(C$1)+2</f>
        <v>26</v>
      </c>
      <c r="D184" s="2" t="n">
        <f aca="false">SEARCH(" ",$A184,B184)-1</f>
        <v>19</v>
      </c>
      <c r="E184" s="2" t="n">
        <f aca="false">SEARCH(" ",$A184,C184)-1</f>
        <v>28</v>
      </c>
      <c r="F184" s="2" t="str">
        <f aca="false">MID($A184,B184,D184-B184+1)</f>
        <v>250815</v>
      </c>
      <c r="G184" s="2" t="str">
        <f aca="false">MID($A184,C184,E184-C184+1)</f>
        <v>fax</v>
      </c>
      <c r="H184" s="0" t="str">
        <f aca="false">MID(A184,2,SEARCH(" ",A184)-2)&amp;"#"&amp;LEFT(F184,4)</f>
        <v>contract#2508</v>
      </c>
      <c r="I184" s="0" t="str">
        <f aca="false">IF(ISNUMBER(SEARCH("&lt;until ",A184)),"expire#"&amp;LEFT(G184,4),"")</f>
        <v/>
      </c>
    </row>
    <row r="185" customFormat="false" ht="12.75" hidden="false" customHeight="false" outlineLevel="0" collapsed="false">
      <c r="A185" s="0" t="str">
        <f aca="false">'database query output'!A185</f>
        <v>&lt;ship on=260331 what=c450ip why=order /&gt;</v>
      </c>
      <c r="B185" s="2" t="n">
        <f aca="false">SEARCH(" "&amp;B$1&amp;"=* ",$A185)+LEN(B$1)+2</f>
        <v>10</v>
      </c>
      <c r="C185" s="2" t="n">
        <f aca="false">SEARCH(" "&amp;C$1&amp;"=* ",$A185)+LEN(C$1)+2</f>
        <v>22</v>
      </c>
      <c r="D185" s="2" t="n">
        <f aca="false">SEARCH(" ",$A185,B185)-1</f>
        <v>15</v>
      </c>
      <c r="E185" s="2" t="n">
        <f aca="false">SEARCH(" ",$A185,C185)-1</f>
        <v>27</v>
      </c>
      <c r="F185" s="2" t="str">
        <f aca="false">MID($A185,B185,D185-B185+1)</f>
        <v>260331</v>
      </c>
      <c r="G185" s="2" t="str">
        <f aca="false">MID($A185,C185,E185-C185+1)</f>
        <v>c450ip</v>
      </c>
      <c r="H185" s="0" t="str">
        <f aca="false">MID(A185,2,SEARCH(" ",A185)-2)&amp;"#"&amp;LEFT(F185,4)</f>
        <v>ship#2603</v>
      </c>
      <c r="I185" s="0" t="str">
        <f aca="false">IF(ISNUMBER(SEARCH("&lt;until ",A185)),"expire#"&amp;LEFT(G185,4),"")</f>
        <v/>
      </c>
    </row>
    <row r="186" customFormat="false" ht="12.75" hidden="false" customHeight="false" outlineLevel="0" collapsed="false">
      <c r="A186" s="0" t="str">
        <f aca="false">'database query output'!A186</f>
        <v>&lt;contract on=250929 what=fax /&gt;</v>
      </c>
      <c r="B186" s="2" t="n">
        <f aca="false">SEARCH(" "&amp;B$1&amp;"=* ",$A186)+LEN(B$1)+2</f>
        <v>14</v>
      </c>
      <c r="C186" s="2" t="n">
        <f aca="false">SEARCH(" "&amp;C$1&amp;"=* ",$A186)+LEN(C$1)+2</f>
        <v>26</v>
      </c>
      <c r="D186" s="2" t="n">
        <f aca="false">SEARCH(" ",$A186,B186)-1</f>
        <v>19</v>
      </c>
      <c r="E186" s="2" t="n">
        <f aca="false">SEARCH(" ",$A186,C186)-1</f>
        <v>28</v>
      </c>
      <c r="F186" s="2" t="str">
        <f aca="false">MID($A186,B186,D186-B186+1)</f>
        <v>250929</v>
      </c>
      <c r="G186" s="2" t="str">
        <f aca="false">MID($A186,C186,E186-C186+1)</f>
        <v>fax</v>
      </c>
      <c r="H186" s="0" t="str">
        <f aca="false">MID(A186,2,SEARCH(" ",A186)-2)&amp;"#"&amp;LEFT(F186,4)</f>
        <v>contract#2509</v>
      </c>
      <c r="I186" s="0" t="str">
        <f aca="false">IF(ISNUMBER(SEARCH("&lt;until ",A186)),"expire#"&amp;LEFT(G186,4),"")</f>
        <v/>
      </c>
    </row>
    <row r="187" customFormat="false" ht="12.75" hidden="false" customHeight="false" outlineLevel="0" collapsed="false">
      <c r="A187" s="0" t="str">
        <f aca="false">'database query output'!A187</f>
        <v>&lt;ship on=251108 what=handytone386 why=order /&gt;</v>
      </c>
      <c r="B187" s="2" t="n">
        <f aca="false">SEARCH(" "&amp;B$1&amp;"=* ",$A187)+LEN(B$1)+2</f>
        <v>10</v>
      </c>
      <c r="C187" s="2" t="n">
        <f aca="false">SEARCH(" "&amp;C$1&amp;"=* ",$A187)+LEN(C$1)+2</f>
        <v>22</v>
      </c>
      <c r="D187" s="2" t="n">
        <f aca="false">SEARCH(" ",$A187,B187)-1</f>
        <v>15</v>
      </c>
      <c r="E187" s="2" t="n">
        <f aca="false">SEARCH(" ",$A187,C187)-1</f>
        <v>33</v>
      </c>
      <c r="F187" s="2" t="str">
        <f aca="false">MID($A187,B187,D187-B187+1)</f>
        <v>251108</v>
      </c>
      <c r="G187" s="2" t="str">
        <f aca="false">MID($A187,C187,E187-C187+1)</f>
        <v>handytone386</v>
      </c>
      <c r="H187" s="0" t="str">
        <f aca="false">MID(A187,2,SEARCH(" ",A187)-2)&amp;"#"&amp;LEFT(F187,4)</f>
        <v>ship#2511</v>
      </c>
      <c r="I187" s="0" t="str">
        <f aca="false">IF(ISNUMBER(SEARCH("&lt;until ",A187)),"expire#"&amp;LEFT(G187,4),"")</f>
        <v/>
      </c>
    </row>
    <row r="188" customFormat="false" ht="12.75" hidden="false" customHeight="false" outlineLevel="0" collapsed="false">
      <c r="A188" s="0" t="str">
        <f aca="false">'database query output'!A188</f>
        <v>&lt;ship on=250910 what=pap2t why=order /&gt;</v>
      </c>
      <c r="B188" s="2" t="n">
        <f aca="false">SEARCH(" "&amp;B$1&amp;"=* ",$A188)+LEN(B$1)+2</f>
        <v>10</v>
      </c>
      <c r="C188" s="2" t="n">
        <f aca="false">SEARCH(" "&amp;C$1&amp;"=* ",$A188)+LEN(C$1)+2</f>
        <v>22</v>
      </c>
      <c r="D188" s="2" t="n">
        <f aca="false">SEARCH(" ",$A188,B188)-1</f>
        <v>15</v>
      </c>
      <c r="E188" s="2" t="n">
        <f aca="false">SEARCH(" ",$A188,C188)-1</f>
        <v>26</v>
      </c>
      <c r="F188" s="2" t="str">
        <f aca="false">MID($A188,B188,D188-B188+1)</f>
        <v>250910</v>
      </c>
      <c r="G188" s="2" t="str">
        <f aca="false">MID($A188,C188,E188-C188+1)</f>
        <v>pap2t</v>
      </c>
      <c r="H188" s="0" t="str">
        <f aca="false">MID(A188,2,SEARCH(" ",A188)-2)&amp;"#"&amp;LEFT(F188,4)</f>
        <v>ship#2509</v>
      </c>
      <c r="I188" s="0" t="str">
        <f aca="false">IF(ISNUMBER(SEARCH("&lt;until ",A188)),"expire#"&amp;LEFT(G188,4),"")</f>
        <v/>
      </c>
    </row>
    <row r="189" customFormat="false" ht="12.75" hidden="false" customHeight="false" outlineLevel="0" collapsed="false">
      <c r="A189" s="0" t="str">
        <f aca="false">'database query output'!A189</f>
        <v>&lt;ship on=260203 what=pap2t why=order /&gt;</v>
      </c>
      <c r="B189" s="2" t="n">
        <f aca="false">SEARCH(" "&amp;B$1&amp;"=* ",$A189)+LEN(B$1)+2</f>
        <v>10</v>
      </c>
      <c r="C189" s="2" t="n">
        <f aca="false">SEARCH(" "&amp;C$1&amp;"=* ",$A189)+LEN(C$1)+2</f>
        <v>22</v>
      </c>
      <c r="D189" s="2" t="n">
        <f aca="false">SEARCH(" ",$A189,B189)-1</f>
        <v>15</v>
      </c>
      <c r="E189" s="2" t="n">
        <f aca="false">SEARCH(" ",$A189,C189)-1</f>
        <v>26</v>
      </c>
      <c r="F189" s="2" t="str">
        <f aca="false">MID($A189,B189,D189-B189+1)</f>
        <v>260203</v>
      </c>
      <c r="G189" s="2" t="str">
        <f aca="false">MID($A189,C189,E189-C189+1)</f>
        <v>pap2t</v>
      </c>
      <c r="H189" s="0" t="str">
        <f aca="false">MID(A189,2,SEARCH(" ",A189)-2)&amp;"#"&amp;LEFT(F189,4)</f>
        <v>ship#2602</v>
      </c>
      <c r="I189" s="0" t="str">
        <f aca="false">IF(ISNUMBER(SEARCH("&lt;until ",A189)),"expire#"&amp;LEFT(G189,4),"")</f>
        <v/>
      </c>
    </row>
    <row r="190" customFormat="false" ht="12.75" hidden="false" customHeight="false" outlineLevel="0" collapsed="false">
      <c r="A190" s="0" t="str">
        <f aca="false">'database query output'!A190</f>
        <v>&lt;ship on=260422 what=pap2t why=order /&gt;</v>
      </c>
      <c r="B190" s="2" t="n">
        <f aca="false">SEARCH(" "&amp;B$1&amp;"=* ",$A190)+LEN(B$1)+2</f>
        <v>10</v>
      </c>
      <c r="C190" s="2" t="n">
        <f aca="false">SEARCH(" "&amp;C$1&amp;"=* ",$A190)+LEN(C$1)+2</f>
        <v>22</v>
      </c>
      <c r="D190" s="2" t="n">
        <f aca="false">SEARCH(" ",$A190,B190)-1</f>
        <v>15</v>
      </c>
      <c r="E190" s="2" t="n">
        <f aca="false">SEARCH(" ",$A190,C190)-1</f>
        <v>26</v>
      </c>
      <c r="F190" s="2" t="str">
        <f aca="false">MID($A190,B190,D190-B190+1)</f>
        <v>260422</v>
      </c>
      <c r="G190" s="2" t="str">
        <f aca="false">MID($A190,C190,E190-C190+1)</f>
        <v>pap2t</v>
      </c>
      <c r="H190" s="0" t="str">
        <f aca="false">MID(A190,2,SEARCH(" ",A190)-2)&amp;"#"&amp;LEFT(F190,4)</f>
        <v>ship#2604</v>
      </c>
      <c r="I190" s="0" t="str">
        <f aca="false">IF(ISNUMBER(SEARCH("&lt;until ",A190)),"expire#"&amp;LEFT(G190,4),"")</f>
        <v/>
      </c>
    </row>
    <row r="191" customFormat="false" ht="12.75" hidden="false" customHeight="false" outlineLevel="0" collapsed="false">
      <c r="A191" s="0" t="str">
        <f aca="false">'database query output'!A191</f>
        <v>&lt;until on=260531 what=261231 /&gt;</v>
      </c>
      <c r="B191" s="2" t="n">
        <f aca="false">SEARCH(" "&amp;B$1&amp;"=* ",$A191)+LEN(B$1)+2</f>
        <v>11</v>
      </c>
      <c r="C191" s="2" t="n">
        <f aca="false">SEARCH(" "&amp;C$1&amp;"=* ",$A191)+LEN(C$1)+2</f>
        <v>23</v>
      </c>
      <c r="D191" s="2" t="n">
        <f aca="false">SEARCH(" ",$A191,B191)-1</f>
        <v>16</v>
      </c>
      <c r="E191" s="2" t="n">
        <f aca="false">SEARCH(" ",$A191,C191)-1</f>
        <v>28</v>
      </c>
      <c r="F191" s="2" t="str">
        <f aca="false">MID($A191,B191,D191-B191+1)</f>
        <v>260531</v>
      </c>
      <c r="G191" s="2" t="str">
        <f aca="false">MID($A191,C191,E191-C191+1)</f>
        <v>261231</v>
      </c>
      <c r="H191" s="0" t="str">
        <f aca="false">MID(A191,2,SEARCH(" ",A191)-2)&amp;"#"&amp;LEFT(F191,4)</f>
        <v>until#2605</v>
      </c>
      <c r="I191" s="0" t="str">
        <f aca="false">IF(ISNUMBER(SEARCH("&lt;until ",A191)),"expire#"&amp;LEFT(G191,4),"")</f>
        <v>expire#2612</v>
      </c>
    </row>
    <row r="192" customFormat="false" ht="12.75" hidden="false" customHeight="false" outlineLevel="0" collapsed="false">
      <c r="A192" s="0" t="str">
        <f aca="false">'database query output'!A192</f>
        <v>&lt;contract on=260419 what=fax /&gt;</v>
      </c>
      <c r="B192" s="2" t="n">
        <f aca="false">SEARCH(" "&amp;B$1&amp;"=* ",$A192)+LEN(B$1)+2</f>
        <v>14</v>
      </c>
      <c r="C192" s="2" t="n">
        <f aca="false">SEARCH(" "&amp;C$1&amp;"=* ",$A192)+LEN(C$1)+2</f>
        <v>26</v>
      </c>
      <c r="D192" s="2" t="n">
        <f aca="false">SEARCH(" ",$A192,B192)-1</f>
        <v>19</v>
      </c>
      <c r="E192" s="2" t="n">
        <f aca="false">SEARCH(" ",$A192,C192)-1</f>
        <v>28</v>
      </c>
      <c r="F192" s="2" t="str">
        <f aca="false">MID($A192,B192,D192-B192+1)</f>
        <v>260419</v>
      </c>
      <c r="G192" s="2" t="str">
        <f aca="false">MID($A192,C192,E192-C192+1)</f>
        <v>fax</v>
      </c>
      <c r="H192" s="0" t="str">
        <f aca="false">MID(A192,2,SEARCH(" ",A192)-2)&amp;"#"&amp;LEFT(F192,4)</f>
        <v>contract#2604</v>
      </c>
      <c r="I192" s="0" t="str">
        <f aca="false">IF(ISNUMBER(SEARCH("&lt;until ",A192)),"expire#"&amp;LEFT(G192,4),"")</f>
        <v/>
      </c>
    </row>
    <row r="193" customFormat="false" ht="12.75" hidden="false" customHeight="false" outlineLevel="0" collapsed="false">
      <c r="A193" s="0" t="str">
        <f aca="false">'database query output'!A193</f>
        <v>&lt;contract on=251201 what=flyer /&gt;</v>
      </c>
      <c r="B193" s="2" t="n">
        <f aca="false">SEARCH(" "&amp;B$1&amp;"=* ",$A193)+LEN(B$1)+2</f>
        <v>14</v>
      </c>
      <c r="C193" s="2" t="n">
        <f aca="false">SEARCH(" "&amp;C$1&amp;"=* ",$A193)+LEN(C$1)+2</f>
        <v>26</v>
      </c>
      <c r="D193" s="2" t="n">
        <f aca="false">SEARCH(" ",$A193,B193)-1</f>
        <v>19</v>
      </c>
      <c r="E193" s="2" t="n">
        <f aca="false">SEARCH(" ",$A193,C193)-1</f>
        <v>30</v>
      </c>
      <c r="F193" s="2" t="str">
        <f aca="false">MID($A193,B193,D193-B193+1)</f>
        <v>251201</v>
      </c>
      <c r="G193" s="2" t="str">
        <f aca="false">MID($A193,C193,E193-C193+1)</f>
        <v>flyer</v>
      </c>
      <c r="H193" s="0" t="str">
        <f aca="false">MID(A193,2,SEARCH(" ",A193)-2)&amp;"#"&amp;LEFT(F193,4)</f>
        <v>contract#2512</v>
      </c>
      <c r="I193" s="0" t="str">
        <f aca="false">IF(ISNUMBER(SEARCH("&lt;until ",A193)),"expire#"&amp;LEFT(G193,4),"")</f>
        <v/>
      </c>
    </row>
    <row r="194" customFormat="false" ht="12.75" hidden="false" customHeight="false" outlineLevel="0" collapsed="false">
      <c r="A194" s="0" t="str">
        <f aca="false">'database query output'!A194</f>
        <v>&lt;contract on=250814 what=prepaid /&gt;</v>
      </c>
      <c r="B194" s="2" t="n">
        <f aca="false">SEARCH(" "&amp;B$1&amp;"=* ",$A194)+LEN(B$1)+2</f>
        <v>14</v>
      </c>
      <c r="C194" s="2" t="n">
        <f aca="false">SEARCH(" "&amp;C$1&amp;"=* ",$A194)+LEN(C$1)+2</f>
        <v>26</v>
      </c>
      <c r="D194" s="2" t="n">
        <f aca="false">SEARCH(" ",$A194,B194)-1</f>
        <v>19</v>
      </c>
      <c r="E194" s="2" t="n">
        <f aca="false">SEARCH(" ",$A194,C194)-1</f>
        <v>32</v>
      </c>
      <c r="F194" s="2" t="str">
        <f aca="false">MID($A194,B194,D194-B194+1)</f>
        <v>250814</v>
      </c>
      <c r="G194" s="2" t="str">
        <f aca="false">MID($A194,C194,E194-C194+1)</f>
        <v>prepaid</v>
      </c>
      <c r="H194" s="0" t="str">
        <f aca="false">MID(A194,2,SEARCH(" ",A194)-2)&amp;"#"&amp;LEFT(F194,4)</f>
        <v>contract#2508</v>
      </c>
      <c r="I194" s="0" t="str">
        <f aca="false">IF(ISNUMBER(SEARCH("&lt;until ",A194)),"expire#"&amp;LEFT(G194,4),"")</f>
        <v/>
      </c>
    </row>
    <row r="195" customFormat="false" ht="12.75" hidden="false" customHeight="false" outlineLevel="0" collapsed="false">
      <c r="A195" s="0" t="str">
        <f aca="false">'database query output'!A195</f>
        <v>&lt;contract on=250903 what=fax /&gt;</v>
      </c>
      <c r="B195" s="2" t="n">
        <f aca="false">SEARCH(" "&amp;B$1&amp;"=* ",$A195)+LEN(B$1)+2</f>
        <v>14</v>
      </c>
      <c r="C195" s="2" t="n">
        <f aca="false">SEARCH(" "&amp;C$1&amp;"=* ",$A195)+LEN(C$1)+2</f>
        <v>26</v>
      </c>
      <c r="D195" s="2" t="n">
        <f aca="false">SEARCH(" ",$A195,B195)-1</f>
        <v>19</v>
      </c>
      <c r="E195" s="2" t="n">
        <f aca="false">SEARCH(" ",$A195,C195)-1</f>
        <v>28</v>
      </c>
      <c r="F195" s="2" t="str">
        <f aca="false">MID($A195,B195,D195-B195+1)</f>
        <v>250903</v>
      </c>
      <c r="G195" s="2" t="str">
        <f aca="false">MID($A195,C195,E195-C195+1)</f>
        <v>fax</v>
      </c>
      <c r="H195" s="0" t="str">
        <f aca="false">MID(A195,2,SEARCH(" ",A195)-2)&amp;"#"&amp;LEFT(F195,4)</f>
        <v>contract#2509</v>
      </c>
      <c r="I195" s="0" t="str">
        <f aca="false">IF(ISNUMBER(SEARCH("&lt;until ",A195)),"expire#"&amp;LEFT(G195,4),"")</f>
        <v/>
      </c>
    </row>
    <row r="196" customFormat="false" ht="12.75" hidden="false" customHeight="false" outlineLevel="0" collapsed="false">
      <c r="A196" s="0" t="str">
        <f aca="false">'database query output'!A196</f>
        <v>&lt;ship on=260619 what=spa3102 why=order /&gt;</v>
      </c>
      <c r="B196" s="2" t="n">
        <f aca="false">SEARCH(" "&amp;B$1&amp;"=* ",$A196)+LEN(B$1)+2</f>
        <v>10</v>
      </c>
      <c r="C196" s="2" t="n">
        <f aca="false">SEARCH(" "&amp;C$1&amp;"=* ",$A196)+LEN(C$1)+2</f>
        <v>22</v>
      </c>
      <c r="D196" s="2" t="n">
        <f aca="false">SEARCH(" ",$A196,B196)-1</f>
        <v>15</v>
      </c>
      <c r="E196" s="2" t="n">
        <f aca="false">SEARCH(" ",$A196,C196)-1</f>
        <v>28</v>
      </c>
      <c r="F196" s="2" t="str">
        <f aca="false">MID($A196,B196,D196-B196+1)</f>
        <v>260619</v>
      </c>
      <c r="G196" s="2" t="str">
        <f aca="false">MID($A196,C196,E196-C196+1)</f>
        <v>spa3102</v>
      </c>
      <c r="H196" s="0" t="str">
        <f aca="false">MID(A196,2,SEARCH(" ",A196)-2)&amp;"#"&amp;LEFT(F196,4)</f>
        <v>ship#2606</v>
      </c>
      <c r="I196" s="0" t="str">
        <f aca="false">IF(ISNUMBER(SEARCH("&lt;until ",A196)),"expire#"&amp;LEFT(G196,4),"")</f>
        <v/>
      </c>
    </row>
    <row r="197" customFormat="false" ht="12.75" hidden="false" customHeight="false" outlineLevel="0" collapsed="false">
      <c r="A197" s="0" t="str">
        <f aca="false">'database query output'!A197</f>
        <v>&lt;ship on=260309 what=spa942 why=order /&gt;</v>
      </c>
      <c r="B197" s="2" t="n">
        <f aca="false">SEARCH(" "&amp;B$1&amp;"=* ",$A197)+LEN(B$1)+2</f>
        <v>10</v>
      </c>
      <c r="C197" s="2" t="n">
        <f aca="false">SEARCH(" "&amp;C$1&amp;"=* ",$A197)+LEN(C$1)+2</f>
        <v>22</v>
      </c>
      <c r="D197" s="2" t="n">
        <f aca="false">SEARCH(" ",$A197,B197)-1</f>
        <v>15</v>
      </c>
      <c r="E197" s="2" t="n">
        <f aca="false">SEARCH(" ",$A197,C197)-1</f>
        <v>27</v>
      </c>
      <c r="F197" s="2" t="str">
        <f aca="false">MID($A197,B197,D197-B197+1)</f>
        <v>260309</v>
      </c>
      <c r="G197" s="2" t="str">
        <f aca="false">MID($A197,C197,E197-C197+1)</f>
        <v>spa942</v>
      </c>
      <c r="H197" s="0" t="str">
        <f aca="false">MID(A197,2,SEARCH(" ",A197)-2)&amp;"#"&amp;LEFT(F197,4)</f>
        <v>ship#2603</v>
      </c>
      <c r="I197" s="0" t="str">
        <f aca="false">IF(ISNUMBER(SEARCH("&lt;until ",A197)),"expire#"&amp;LEFT(G197,4),"")</f>
        <v/>
      </c>
    </row>
    <row r="198" customFormat="false" ht="12.75" hidden="false" customHeight="false" outlineLevel="0" collapsed="false">
      <c r="A198" s="0" t="str">
        <f aca="false">'database query output'!A198</f>
        <v>&lt;until on=260123 what=270430 /&gt;</v>
      </c>
      <c r="B198" s="2" t="n">
        <f aca="false">SEARCH(" "&amp;B$1&amp;"=* ",$A198)+LEN(B$1)+2</f>
        <v>11</v>
      </c>
      <c r="C198" s="2" t="n">
        <f aca="false">SEARCH(" "&amp;C$1&amp;"=* ",$A198)+LEN(C$1)+2</f>
        <v>23</v>
      </c>
      <c r="D198" s="2" t="n">
        <f aca="false">SEARCH(" ",$A198,B198)-1</f>
        <v>16</v>
      </c>
      <c r="E198" s="2" t="n">
        <f aca="false">SEARCH(" ",$A198,C198)-1</f>
        <v>28</v>
      </c>
      <c r="F198" s="2" t="str">
        <f aca="false">MID($A198,B198,D198-B198+1)</f>
        <v>260123</v>
      </c>
      <c r="G198" s="2" t="str">
        <f aca="false">MID($A198,C198,E198-C198+1)</f>
        <v>270430</v>
      </c>
      <c r="H198" s="0" t="str">
        <f aca="false">MID(A198,2,SEARCH(" ",A198)-2)&amp;"#"&amp;LEFT(F198,4)</f>
        <v>until#2601</v>
      </c>
      <c r="I198" s="0" t="str">
        <f aca="false">IF(ISNUMBER(SEARCH("&lt;until ",A198)),"expire#"&amp;LEFT(G198,4),"")</f>
        <v>expire#2704</v>
      </c>
    </row>
    <row r="199" customFormat="false" ht="12.75" hidden="false" customHeight="false" outlineLevel="0" collapsed="false">
      <c r="A199" s="0" t="str">
        <f aca="false">'database query output'!A199</f>
        <v>&lt;until on=260529 what=270131 /&gt;</v>
      </c>
      <c r="B199" s="2" t="n">
        <f aca="false">SEARCH(" "&amp;B$1&amp;"=* ",$A199)+LEN(B$1)+2</f>
        <v>11</v>
      </c>
      <c r="C199" s="2" t="n">
        <f aca="false">SEARCH(" "&amp;C$1&amp;"=* ",$A199)+LEN(C$1)+2</f>
        <v>23</v>
      </c>
      <c r="D199" s="2" t="n">
        <f aca="false">SEARCH(" ",$A199,B199)-1</f>
        <v>16</v>
      </c>
      <c r="E199" s="2" t="n">
        <f aca="false">SEARCH(" ",$A199,C199)-1</f>
        <v>28</v>
      </c>
      <c r="F199" s="2" t="str">
        <f aca="false">MID($A199,B199,D199-B199+1)</f>
        <v>260529</v>
      </c>
      <c r="G199" s="2" t="str">
        <f aca="false">MID($A199,C199,E199-C199+1)</f>
        <v>270131</v>
      </c>
      <c r="H199" s="0" t="str">
        <f aca="false">MID(A199,2,SEARCH(" ",A199)-2)&amp;"#"&amp;LEFT(F199,4)</f>
        <v>until#2605</v>
      </c>
      <c r="I199" s="0" t="str">
        <f aca="false">IF(ISNUMBER(SEARCH("&lt;until ",A199)),"expire#"&amp;LEFT(G199,4),"")</f>
        <v>expire#2701</v>
      </c>
    </row>
    <row r="200" customFormat="false" ht="12.75" hidden="false" customHeight="false" outlineLevel="0" collapsed="false">
      <c r="A200" s="0" t="str">
        <f aca="false">'database query output'!A200</f>
        <v>&lt;contract on=250824 what=prepaid /&gt;</v>
      </c>
      <c r="B200" s="2" t="n">
        <f aca="false">SEARCH(" "&amp;B$1&amp;"=* ",$A200)+LEN(B$1)+2</f>
        <v>14</v>
      </c>
      <c r="C200" s="2" t="n">
        <f aca="false">SEARCH(" "&amp;C$1&amp;"=* ",$A200)+LEN(C$1)+2</f>
        <v>26</v>
      </c>
      <c r="D200" s="2" t="n">
        <f aca="false">SEARCH(" ",$A200,B200)-1</f>
        <v>19</v>
      </c>
      <c r="E200" s="2" t="n">
        <f aca="false">SEARCH(" ",$A200,C200)-1</f>
        <v>32</v>
      </c>
      <c r="F200" s="2" t="str">
        <f aca="false">MID($A200,B200,D200-B200+1)</f>
        <v>250824</v>
      </c>
      <c r="G200" s="2" t="str">
        <f aca="false">MID($A200,C200,E200-C200+1)</f>
        <v>prepaid</v>
      </c>
      <c r="H200" s="0" t="str">
        <f aca="false">MID(A200,2,SEARCH(" ",A200)-2)&amp;"#"&amp;LEFT(F200,4)</f>
        <v>contract#2508</v>
      </c>
      <c r="I200" s="0" t="str">
        <f aca="false">IF(ISNUMBER(SEARCH("&lt;until ",A200)),"expire#"&amp;LEFT(G200,4),"")</f>
        <v/>
      </c>
    </row>
    <row r="201" customFormat="false" ht="12.75" hidden="false" customHeight="false" outlineLevel="0" collapsed="false">
      <c r="A201" s="0" t="str">
        <f aca="false">'database query output'!A201</f>
        <v>&lt;contract on=250827 what=fax /&gt;</v>
      </c>
      <c r="B201" s="2" t="n">
        <f aca="false">SEARCH(" "&amp;B$1&amp;"=* ",$A201)+LEN(B$1)+2</f>
        <v>14</v>
      </c>
      <c r="C201" s="2" t="n">
        <f aca="false">SEARCH(" "&amp;C$1&amp;"=* ",$A201)+LEN(C$1)+2</f>
        <v>26</v>
      </c>
      <c r="D201" s="2" t="n">
        <f aca="false">SEARCH(" ",$A201,B201)-1</f>
        <v>19</v>
      </c>
      <c r="E201" s="2" t="n">
        <f aca="false">SEARCH(" ",$A201,C201)-1</f>
        <v>28</v>
      </c>
      <c r="F201" s="2" t="str">
        <f aca="false">MID($A201,B201,D201-B201+1)</f>
        <v>250827</v>
      </c>
      <c r="G201" s="2" t="str">
        <f aca="false">MID($A201,C201,E201-C201+1)</f>
        <v>fax</v>
      </c>
      <c r="H201" s="0" t="str">
        <f aca="false">MID(A201,2,SEARCH(" ",A201)-2)&amp;"#"&amp;LEFT(F201,4)</f>
        <v>contract#2508</v>
      </c>
      <c r="I201" s="0" t="str">
        <f aca="false">IF(ISNUMBER(SEARCH("&lt;until ",A201)),"expire#"&amp;LEFT(G201,4),"")</f>
        <v/>
      </c>
    </row>
    <row r="202" customFormat="false" ht="12.75" hidden="false" customHeight="false" outlineLevel="0" collapsed="false">
      <c r="A202" s="0" t="str">
        <f aca="false">'database query output'!A202</f>
        <v>&lt;contract on=250924 what=paper /&gt;</v>
      </c>
      <c r="B202" s="2" t="n">
        <f aca="false">SEARCH(" "&amp;B$1&amp;"=* ",$A202)+LEN(B$1)+2</f>
        <v>14</v>
      </c>
      <c r="C202" s="2" t="n">
        <f aca="false">SEARCH(" "&amp;C$1&amp;"=* ",$A202)+LEN(C$1)+2</f>
        <v>26</v>
      </c>
      <c r="D202" s="2" t="n">
        <f aca="false">SEARCH(" ",$A202,B202)-1</f>
        <v>19</v>
      </c>
      <c r="E202" s="2" t="n">
        <f aca="false">SEARCH(" ",$A202,C202)-1</f>
        <v>30</v>
      </c>
      <c r="F202" s="2" t="str">
        <f aca="false">MID($A202,B202,D202-B202+1)</f>
        <v>250924</v>
      </c>
      <c r="G202" s="2" t="str">
        <f aca="false">MID($A202,C202,E202-C202+1)</f>
        <v>paper</v>
      </c>
      <c r="H202" s="0" t="str">
        <f aca="false">MID(A202,2,SEARCH(" ",A202)-2)&amp;"#"&amp;LEFT(F202,4)</f>
        <v>contract#2509</v>
      </c>
      <c r="I202" s="0" t="str">
        <f aca="false">IF(ISNUMBER(SEARCH("&lt;until ",A202)),"expire#"&amp;LEFT(G202,4),"")</f>
        <v/>
      </c>
    </row>
    <row r="203" customFormat="false" ht="12.75" hidden="false" customHeight="false" outlineLevel="0" collapsed="false">
      <c r="A203" s="0" t="str">
        <f aca="false">'database query output'!A203</f>
        <v>&lt;contract on=250913 what=esign /&gt;</v>
      </c>
      <c r="B203" s="2" t="n">
        <f aca="false">SEARCH(" "&amp;B$1&amp;"=* ",$A203)+LEN(B$1)+2</f>
        <v>14</v>
      </c>
      <c r="C203" s="2" t="n">
        <f aca="false">SEARCH(" "&amp;C$1&amp;"=* ",$A203)+LEN(C$1)+2</f>
        <v>26</v>
      </c>
      <c r="D203" s="2" t="n">
        <f aca="false">SEARCH(" ",$A203,B203)-1</f>
        <v>19</v>
      </c>
      <c r="E203" s="2" t="n">
        <f aca="false">SEARCH(" ",$A203,C203)-1</f>
        <v>30</v>
      </c>
      <c r="F203" s="2" t="str">
        <f aca="false">MID($A203,B203,D203-B203+1)</f>
        <v>250913</v>
      </c>
      <c r="G203" s="2" t="str">
        <f aca="false">MID($A203,C203,E203-C203+1)</f>
        <v>esign</v>
      </c>
      <c r="H203" s="0" t="str">
        <f aca="false">MID(A203,2,SEARCH(" ",A203)-2)&amp;"#"&amp;LEFT(F203,4)</f>
        <v>contract#2509</v>
      </c>
      <c r="I203" s="0" t="str">
        <f aca="false">IF(ISNUMBER(SEARCH("&lt;until ",A203)),"expire#"&amp;LEFT(G203,4),"")</f>
        <v/>
      </c>
    </row>
    <row r="204" customFormat="false" ht="12.75" hidden="false" customHeight="false" outlineLevel="0" collapsed="false">
      <c r="A204" s="0" t="str">
        <f aca="false">'database query output'!A204</f>
        <v>&lt;contract on=260209 what=prepaid /&gt;</v>
      </c>
      <c r="B204" s="2" t="n">
        <f aca="false">SEARCH(" "&amp;B$1&amp;"=* ",$A204)+LEN(B$1)+2</f>
        <v>14</v>
      </c>
      <c r="C204" s="2" t="n">
        <f aca="false">SEARCH(" "&amp;C$1&amp;"=* ",$A204)+LEN(C$1)+2</f>
        <v>26</v>
      </c>
      <c r="D204" s="2" t="n">
        <f aca="false">SEARCH(" ",$A204,B204)-1</f>
        <v>19</v>
      </c>
      <c r="E204" s="2" t="n">
        <f aca="false">SEARCH(" ",$A204,C204)-1</f>
        <v>32</v>
      </c>
      <c r="F204" s="2" t="str">
        <f aca="false">MID($A204,B204,D204-B204+1)</f>
        <v>260209</v>
      </c>
      <c r="G204" s="2" t="str">
        <f aca="false">MID($A204,C204,E204-C204+1)</f>
        <v>prepaid</v>
      </c>
      <c r="H204" s="0" t="str">
        <f aca="false">MID(A204,2,SEARCH(" ",A204)-2)&amp;"#"&amp;LEFT(F204,4)</f>
        <v>contract#2602</v>
      </c>
      <c r="I204" s="0" t="str">
        <f aca="false">IF(ISNUMBER(SEARCH("&lt;until ",A204)),"expire#"&amp;LEFT(G204,4),"")</f>
        <v/>
      </c>
    </row>
    <row r="205" customFormat="false" ht="12.75" hidden="false" customHeight="false" outlineLevel="0" collapsed="false">
      <c r="A205" s="0" t="str">
        <f aca="false">'database query output'!A205</f>
        <v>&lt;contract on=251214 what=fax /&gt;</v>
      </c>
      <c r="B205" s="2" t="n">
        <f aca="false">SEARCH(" "&amp;B$1&amp;"=* ",$A205)+LEN(B$1)+2</f>
        <v>14</v>
      </c>
      <c r="C205" s="2" t="n">
        <f aca="false">SEARCH(" "&amp;C$1&amp;"=* ",$A205)+LEN(C$1)+2</f>
        <v>26</v>
      </c>
      <c r="D205" s="2" t="n">
        <f aca="false">SEARCH(" ",$A205,B205)-1</f>
        <v>19</v>
      </c>
      <c r="E205" s="2" t="n">
        <f aca="false">SEARCH(" ",$A205,C205)-1</f>
        <v>28</v>
      </c>
      <c r="F205" s="2" t="str">
        <f aca="false">MID($A205,B205,D205-B205+1)</f>
        <v>251214</v>
      </c>
      <c r="G205" s="2" t="str">
        <f aca="false">MID($A205,C205,E205-C205+1)</f>
        <v>fax</v>
      </c>
      <c r="H205" s="0" t="str">
        <f aca="false">MID(A205,2,SEARCH(" ",A205)-2)&amp;"#"&amp;LEFT(F205,4)</f>
        <v>contract#2512</v>
      </c>
      <c r="I205" s="0" t="str">
        <f aca="false">IF(ISNUMBER(SEARCH("&lt;until ",A205)),"expire#"&amp;LEFT(G205,4),"")</f>
        <v/>
      </c>
    </row>
    <row r="206" customFormat="false" ht="12.75" hidden="false" customHeight="false" outlineLevel="0" collapsed="false">
      <c r="A206" s="0" t="str">
        <f aca="false">'database query output'!A206</f>
        <v>&lt;contract on=251111 what=flyer /&gt;</v>
      </c>
      <c r="B206" s="2" t="n">
        <f aca="false">SEARCH(" "&amp;B$1&amp;"=* ",$A206)+LEN(B$1)+2</f>
        <v>14</v>
      </c>
      <c r="C206" s="2" t="n">
        <f aca="false">SEARCH(" "&amp;C$1&amp;"=* ",$A206)+LEN(C$1)+2</f>
        <v>26</v>
      </c>
      <c r="D206" s="2" t="n">
        <f aca="false">SEARCH(" ",$A206,B206)-1</f>
        <v>19</v>
      </c>
      <c r="E206" s="2" t="n">
        <f aca="false">SEARCH(" ",$A206,C206)-1</f>
        <v>30</v>
      </c>
      <c r="F206" s="2" t="str">
        <f aca="false">MID($A206,B206,D206-B206+1)</f>
        <v>251111</v>
      </c>
      <c r="G206" s="2" t="str">
        <f aca="false">MID($A206,C206,E206-C206+1)</f>
        <v>flyer</v>
      </c>
      <c r="H206" s="0" t="str">
        <f aca="false">MID(A206,2,SEARCH(" ",A206)-2)&amp;"#"&amp;LEFT(F206,4)</f>
        <v>contract#2511</v>
      </c>
      <c r="I206" s="0" t="str">
        <f aca="false">IF(ISNUMBER(SEARCH("&lt;until ",A206)),"expire#"&amp;LEFT(G206,4),"")</f>
        <v/>
      </c>
    </row>
    <row r="207" customFormat="false" ht="12.75" hidden="false" customHeight="false" outlineLevel="0" collapsed="false">
      <c r="A207" s="0" t="str">
        <f aca="false">'database query output'!A207</f>
        <v>&lt;contract on=260317 what=prepaid /&gt;</v>
      </c>
      <c r="B207" s="2" t="n">
        <f aca="false">SEARCH(" "&amp;B$1&amp;"=* ",$A207)+LEN(B$1)+2</f>
        <v>14</v>
      </c>
      <c r="C207" s="2" t="n">
        <f aca="false">SEARCH(" "&amp;C$1&amp;"=* ",$A207)+LEN(C$1)+2</f>
        <v>26</v>
      </c>
      <c r="D207" s="2" t="n">
        <f aca="false">SEARCH(" ",$A207,B207)-1</f>
        <v>19</v>
      </c>
      <c r="E207" s="2" t="n">
        <f aca="false">SEARCH(" ",$A207,C207)-1</f>
        <v>32</v>
      </c>
      <c r="F207" s="2" t="str">
        <f aca="false">MID($A207,B207,D207-B207+1)</f>
        <v>260317</v>
      </c>
      <c r="G207" s="2" t="str">
        <f aca="false">MID($A207,C207,E207-C207+1)</f>
        <v>prepaid</v>
      </c>
      <c r="H207" s="0" t="str">
        <f aca="false">MID(A207,2,SEARCH(" ",A207)-2)&amp;"#"&amp;LEFT(F207,4)</f>
        <v>contract#2603</v>
      </c>
      <c r="I207" s="0" t="str">
        <f aca="false">IF(ISNUMBER(SEARCH("&lt;until ",A207)),"expire#"&amp;LEFT(G207,4),"")</f>
        <v/>
      </c>
    </row>
    <row r="208" customFormat="false" ht="12.75" hidden="false" customHeight="false" outlineLevel="0" collapsed="false">
      <c r="A208" s="0" t="str">
        <f aca="false">'database query output'!A208</f>
        <v>&lt;contract on=251222 what=flyer /&gt;</v>
      </c>
      <c r="B208" s="2" t="n">
        <f aca="false">SEARCH(" "&amp;B$1&amp;"=* ",$A208)+LEN(B$1)+2</f>
        <v>14</v>
      </c>
      <c r="C208" s="2" t="n">
        <f aca="false">SEARCH(" "&amp;C$1&amp;"=* ",$A208)+LEN(C$1)+2</f>
        <v>26</v>
      </c>
      <c r="D208" s="2" t="n">
        <f aca="false">SEARCH(" ",$A208,B208)-1</f>
        <v>19</v>
      </c>
      <c r="E208" s="2" t="n">
        <f aca="false">SEARCH(" ",$A208,C208)-1</f>
        <v>30</v>
      </c>
      <c r="F208" s="2" t="str">
        <f aca="false">MID($A208,B208,D208-B208+1)</f>
        <v>251222</v>
      </c>
      <c r="G208" s="2" t="str">
        <f aca="false">MID($A208,C208,E208-C208+1)</f>
        <v>flyer</v>
      </c>
      <c r="H208" s="0" t="str">
        <f aca="false">MID(A208,2,SEARCH(" ",A208)-2)&amp;"#"&amp;LEFT(F208,4)</f>
        <v>contract#2512</v>
      </c>
      <c r="I208" s="0" t="str">
        <f aca="false">IF(ISNUMBER(SEARCH("&lt;until ",A208)),"expire#"&amp;LEFT(G208,4),"")</f>
        <v/>
      </c>
    </row>
    <row r="209" customFormat="false" ht="12.75" hidden="false" customHeight="false" outlineLevel="0" collapsed="false">
      <c r="A209" s="0" t="str">
        <f aca="false">'database query output'!A209</f>
        <v>&lt;contract on=251115 what=esign /&gt;</v>
      </c>
      <c r="B209" s="2" t="n">
        <f aca="false">SEARCH(" "&amp;B$1&amp;"=* ",$A209)+LEN(B$1)+2</f>
        <v>14</v>
      </c>
      <c r="C209" s="2" t="n">
        <f aca="false">SEARCH(" "&amp;C$1&amp;"=* ",$A209)+LEN(C$1)+2</f>
        <v>26</v>
      </c>
      <c r="D209" s="2" t="n">
        <f aca="false">SEARCH(" ",$A209,B209)-1</f>
        <v>19</v>
      </c>
      <c r="E209" s="2" t="n">
        <f aca="false">SEARCH(" ",$A209,C209)-1</f>
        <v>30</v>
      </c>
      <c r="F209" s="2" t="str">
        <f aca="false">MID($A209,B209,D209-B209+1)</f>
        <v>251115</v>
      </c>
      <c r="G209" s="2" t="str">
        <f aca="false">MID($A209,C209,E209-C209+1)</f>
        <v>esign</v>
      </c>
      <c r="H209" s="0" t="str">
        <f aca="false">MID(A209,2,SEARCH(" ",A209)-2)&amp;"#"&amp;LEFT(F209,4)</f>
        <v>contract#2511</v>
      </c>
      <c r="I209" s="0" t="str">
        <f aca="false">IF(ISNUMBER(SEARCH("&lt;until ",A209)),"expire#"&amp;LEFT(G209,4),"")</f>
        <v/>
      </c>
    </row>
    <row r="210" customFormat="false" ht="12.75" hidden="false" customHeight="false" outlineLevel="0" collapsed="false">
      <c r="A210" s="0" t="str">
        <f aca="false">'database query output'!A210</f>
        <v>&lt;contract on=250921 what=flyer /&gt;</v>
      </c>
      <c r="B210" s="2" t="n">
        <f aca="false">SEARCH(" "&amp;B$1&amp;"=* ",$A210)+LEN(B$1)+2</f>
        <v>14</v>
      </c>
      <c r="C210" s="2" t="n">
        <f aca="false">SEARCH(" "&amp;C$1&amp;"=* ",$A210)+LEN(C$1)+2</f>
        <v>26</v>
      </c>
      <c r="D210" s="2" t="n">
        <f aca="false">SEARCH(" ",$A210,B210)-1</f>
        <v>19</v>
      </c>
      <c r="E210" s="2" t="n">
        <f aca="false">SEARCH(" ",$A210,C210)-1</f>
        <v>30</v>
      </c>
      <c r="F210" s="2" t="str">
        <f aca="false">MID($A210,B210,D210-B210+1)</f>
        <v>250921</v>
      </c>
      <c r="G210" s="2" t="str">
        <f aca="false">MID($A210,C210,E210-C210+1)</f>
        <v>flyer</v>
      </c>
      <c r="H210" s="0" t="str">
        <f aca="false">MID(A210,2,SEARCH(" ",A210)-2)&amp;"#"&amp;LEFT(F210,4)</f>
        <v>contract#2509</v>
      </c>
      <c r="I210" s="0" t="str">
        <f aca="false">IF(ISNUMBER(SEARCH("&lt;until ",A210)),"expire#"&amp;LEFT(G210,4),"")</f>
        <v/>
      </c>
    </row>
    <row r="211" customFormat="false" ht="12.75" hidden="false" customHeight="false" outlineLevel="0" collapsed="false">
      <c r="A211" s="0" t="str">
        <f aca="false">'database query output'!A211</f>
        <v>&lt;ship on=260118 what=handytone286 why=order /&gt;</v>
      </c>
      <c r="B211" s="2" t="n">
        <f aca="false">SEARCH(" "&amp;B$1&amp;"=* ",$A211)+LEN(B$1)+2</f>
        <v>10</v>
      </c>
      <c r="C211" s="2" t="n">
        <f aca="false">SEARCH(" "&amp;C$1&amp;"=* ",$A211)+LEN(C$1)+2</f>
        <v>22</v>
      </c>
      <c r="D211" s="2" t="n">
        <f aca="false">SEARCH(" ",$A211,B211)-1</f>
        <v>15</v>
      </c>
      <c r="E211" s="2" t="n">
        <f aca="false">SEARCH(" ",$A211,C211)-1</f>
        <v>33</v>
      </c>
      <c r="F211" s="2" t="str">
        <f aca="false">MID($A211,B211,D211-B211+1)</f>
        <v>260118</v>
      </c>
      <c r="G211" s="2" t="str">
        <f aca="false">MID($A211,C211,E211-C211+1)</f>
        <v>handytone286</v>
      </c>
      <c r="H211" s="0" t="str">
        <f aca="false">MID(A211,2,SEARCH(" ",A211)-2)&amp;"#"&amp;LEFT(F211,4)</f>
        <v>ship#2601</v>
      </c>
      <c r="I211" s="0" t="str">
        <f aca="false">IF(ISNUMBER(SEARCH("&lt;until ",A211)),"expire#"&amp;LEFT(G211,4),"")</f>
        <v/>
      </c>
    </row>
    <row r="212" customFormat="false" ht="12.75" hidden="false" customHeight="false" outlineLevel="0" collapsed="false">
      <c r="A212" s="0" t="str">
        <f aca="false">'database query output'!A212</f>
        <v>&lt;contract on=260413 what=fax /&gt;</v>
      </c>
      <c r="B212" s="2" t="n">
        <f aca="false">SEARCH(" "&amp;B$1&amp;"=* ",$A212)+LEN(B$1)+2</f>
        <v>14</v>
      </c>
      <c r="C212" s="2" t="n">
        <f aca="false">SEARCH(" "&amp;C$1&amp;"=* ",$A212)+LEN(C$1)+2</f>
        <v>26</v>
      </c>
      <c r="D212" s="2" t="n">
        <f aca="false">SEARCH(" ",$A212,B212)-1</f>
        <v>19</v>
      </c>
      <c r="E212" s="2" t="n">
        <f aca="false">SEARCH(" ",$A212,C212)-1</f>
        <v>28</v>
      </c>
      <c r="F212" s="2" t="str">
        <f aca="false">MID($A212,B212,D212-B212+1)</f>
        <v>260413</v>
      </c>
      <c r="G212" s="2" t="str">
        <f aca="false">MID($A212,C212,E212-C212+1)</f>
        <v>fax</v>
      </c>
      <c r="H212" s="0" t="str">
        <f aca="false">MID(A212,2,SEARCH(" ",A212)-2)&amp;"#"&amp;LEFT(F212,4)</f>
        <v>contract#2604</v>
      </c>
      <c r="I212" s="0" t="str">
        <f aca="false">IF(ISNUMBER(SEARCH("&lt;until ",A212)),"expire#"&amp;LEFT(G212,4),"")</f>
        <v/>
      </c>
    </row>
    <row r="213" customFormat="false" ht="12.75" hidden="false" customHeight="false" outlineLevel="0" collapsed="false">
      <c r="A213" s="0" t="str">
        <f aca="false">'database query output'!A213</f>
        <v>&lt;contract on=260616 what=flyer /&gt;</v>
      </c>
      <c r="B213" s="2" t="n">
        <f aca="false">SEARCH(" "&amp;B$1&amp;"=* ",$A213)+LEN(B$1)+2</f>
        <v>14</v>
      </c>
      <c r="C213" s="2" t="n">
        <f aca="false">SEARCH(" "&amp;C$1&amp;"=* ",$A213)+LEN(C$1)+2</f>
        <v>26</v>
      </c>
      <c r="D213" s="2" t="n">
        <f aca="false">SEARCH(" ",$A213,B213)-1</f>
        <v>19</v>
      </c>
      <c r="E213" s="2" t="n">
        <f aca="false">SEARCH(" ",$A213,C213)-1</f>
        <v>30</v>
      </c>
      <c r="F213" s="2" t="str">
        <f aca="false">MID($A213,B213,D213-B213+1)</f>
        <v>260616</v>
      </c>
      <c r="G213" s="2" t="str">
        <f aca="false">MID($A213,C213,E213-C213+1)</f>
        <v>flyer</v>
      </c>
      <c r="H213" s="0" t="str">
        <f aca="false">MID(A213,2,SEARCH(" ",A213)-2)&amp;"#"&amp;LEFT(F213,4)</f>
        <v>contract#2606</v>
      </c>
      <c r="I213" s="0" t="str">
        <f aca="false">IF(ISNUMBER(SEARCH("&lt;until ",A213)),"expire#"&amp;LEFT(G213,4),"")</f>
        <v/>
      </c>
    </row>
    <row r="214" customFormat="false" ht="12.75" hidden="false" customHeight="false" outlineLevel="0" collapsed="false">
      <c r="A214" s="0" t="str">
        <f aca="false">'database query output'!A214</f>
        <v>&lt;contract on=260724 what=paper /&gt;</v>
      </c>
      <c r="B214" s="2" t="n">
        <f aca="false">SEARCH(" "&amp;B$1&amp;"=* ",$A214)+LEN(B$1)+2</f>
        <v>14</v>
      </c>
      <c r="C214" s="2" t="n">
        <f aca="false">SEARCH(" "&amp;C$1&amp;"=* ",$A214)+LEN(C$1)+2</f>
        <v>26</v>
      </c>
      <c r="D214" s="2" t="n">
        <f aca="false">SEARCH(" ",$A214,B214)-1</f>
        <v>19</v>
      </c>
      <c r="E214" s="2" t="n">
        <f aca="false">SEARCH(" ",$A214,C214)-1</f>
        <v>30</v>
      </c>
      <c r="F214" s="2" t="str">
        <f aca="false">MID($A214,B214,D214-B214+1)</f>
        <v>260724</v>
      </c>
      <c r="G214" s="2" t="str">
        <f aca="false">MID($A214,C214,E214-C214+1)</f>
        <v>paper</v>
      </c>
      <c r="H214" s="0" t="str">
        <f aca="false">MID(A214,2,SEARCH(" ",A214)-2)&amp;"#"&amp;LEFT(F214,4)</f>
        <v>contract#2607</v>
      </c>
      <c r="I214" s="0" t="str">
        <f aca="false">IF(ISNUMBER(SEARCH("&lt;until ",A214)),"expire#"&amp;LEFT(G214,4),"")</f>
        <v/>
      </c>
    </row>
    <row r="215" customFormat="false" ht="12.75" hidden="false" customHeight="false" outlineLevel="0" collapsed="false">
      <c r="A215" s="0" t="str">
        <f aca="false">'database query output'!A215</f>
        <v>&lt;contract on=250929 what=paper /&gt;</v>
      </c>
      <c r="B215" s="2" t="n">
        <f aca="false">SEARCH(" "&amp;B$1&amp;"=* ",$A215)+LEN(B$1)+2</f>
        <v>14</v>
      </c>
      <c r="C215" s="2" t="n">
        <f aca="false">SEARCH(" "&amp;C$1&amp;"=* ",$A215)+LEN(C$1)+2</f>
        <v>26</v>
      </c>
      <c r="D215" s="2" t="n">
        <f aca="false">SEARCH(" ",$A215,B215)-1</f>
        <v>19</v>
      </c>
      <c r="E215" s="2" t="n">
        <f aca="false">SEARCH(" ",$A215,C215)-1</f>
        <v>30</v>
      </c>
      <c r="F215" s="2" t="str">
        <f aca="false">MID($A215,B215,D215-B215+1)</f>
        <v>250929</v>
      </c>
      <c r="G215" s="2" t="str">
        <f aca="false">MID($A215,C215,E215-C215+1)</f>
        <v>paper</v>
      </c>
      <c r="H215" s="0" t="str">
        <f aca="false">MID(A215,2,SEARCH(" ",A215)-2)&amp;"#"&amp;LEFT(F215,4)</f>
        <v>contract#2509</v>
      </c>
      <c r="I215" s="0" t="str">
        <f aca="false">IF(ISNUMBER(SEARCH("&lt;until ",A215)),"expire#"&amp;LEFT(G215,4),"")</f>
        <v/>
      </c>
    </row>
    <row r="216" customFormat="false" ht="12.75" hidden="false" customHeight="false" outlineLevel="0" collapsed="false">
      <c r="A216" s="0" t="str">
        <f aca="false">'database query output'!A216</f>
        <v>&lt;contract on=260423 what=prepaid /&gt;</v>
      </c>
      <c r="B216" s="2" t="n">
        <f aca="false">SEARCH(" "&amp;B$1&amp;"=* ",$A216)+LEN(B$1)+2</f>
        <v>14</v>
      </c>
      <c r="C216" s="2" t="n">
        <f aca="false">SEARCH(" "&amp;C$1&amp;"=* ",$A216)+LEN(C$1)+2</f>
        <v>26</v>
      </c>
      <c r="D216" s="2" t="n">
        <f aca="false">SEARCH(" ",$A216,B216)-1</f>
        <v>19</v>
      </c>
      <c r="E216" s="2" t="n">
        <f aca="false">SEARCH(" ",$A216,C216)-1</f>
        <v>32</v>
      </c>
      <c r="F216" s="2" t="str">
        <f aca="false">MID($A216,B216,D216-B216+1)</f>
        <v>260423</v>
      </c>
      <c r="G216" s="2" t="str">
        <f aca="false">MID($A216,C216,E216-C216+1)</f>
        <v>prepaid</v>
      </c>
      <c r="H216" s="0" t="str">
        <f aca="false">MID(A216,2,SEARCH(" ",A216)-2)&amp;"#"&amp;LEFT(F216,4)</f>
        <v>contract#2604</v>
      </c>
      <c r="I216" s="0" t="str">
        <f aca="false">IF(ISNUMBER(SEARCH("&lt;until ",A216)),"expire#"&amp;LEFT(G216,4),"")</f>
        <v/>
      </c>
    </row>
    <row r="217" customFormat="false" ht="12.75" hidden="false" customHeight="false" outlineLevel="0" collapsed="false">
      <c r="A217" s="0" t="str">
        <f aca="false">'database query output'!A217</f>
        <v>&lt;contract on=250808 what=fax /&gt;</v>
      </c>
      <c r="B217" s="2" t="n">
        <f aca="false">SEARCH(" "&amp;B$1&amp;"=* ",$A217)+LEN(B$1)+2</f>
        <v>14</v>
      </c>
      <c r="C217" s="2" t="n">
        <f aca="false">SEARCH(" "&amp;C$1&amp;"=* ",$A217)+LEN(C$1)+2</f>
        <v>26</v>
      </c>
      <c r="D217" s="2" t="n">
        <f aca="false">SEARCH(" ",$A217,B217)-1</f>
        <v>19</v>
      </c>
      <c r="E217" s="2" t="n">
        <f aca="false">SEARCH(" ",$A217,C217)-1</f>
        <v>28</v>
      </c>
      <c r="F217" s="2" t="str">
        <f aca="false">MID($A217,B217,D217-B217+1)</f>
        <v>250808</v>
      </c>
      <c r="G217" s="2" t="str">
        <f aca="false">MID($A217,C217,E217-C217+1)</f>
        <v>fax</v>
      </c>
      <c r="H217" s="0" t="str">
        <f aca="false">MID(A217,2,SEARCH(" ",A217)-2)&amp;"#"&amp;LEFT(F217,4)</f>
        <v>contract#2508</v>
      </c>
      <c r="I217" s="0" t="str">
        <f aca="false">IF(ISNUMBER(SEARCH("&lt;until ",A217)),"expire#"&amp;LEFT(G217,4),"")</f>
        <v/>
      </c>
    </row>
    <row r="218" customFormat="false" ht="12.75" hidden="false" customHeight="false" outlineLevel="0" collapsed="false">
      <c r="A218" s="0" t="str">
        <f aca="false">'database query output'!A218</f>
        <v>&lt;until on=260202 what=270331 /&gt;</v>
      </c>
      <c r="B218" s="2" t="n">
        <f aca="false">SEARCH(" "&amp;B$1&amp;"=* ",$A218)+LEN(B$1)+2</f>
        <v>11</v>
      </c>
      <c r="C218" s="2" t="n">
        <f aca="false">SEARCH(" "&amp;C$1&amp;"=* ",$A218)+LEN(C$1)+2</f>
        <v>23</v>
      </c>
      <c r="D218" s="2" t="n">
        <f aca="false">SEARCH(" ",$A218,B218)-1</f>
        <v>16</v>
      </c>
      <c r="E218" s="2" t="n">
        <f aca="false">SEARCH(" ",$A218,C218)-1</f>
        <v>28</v>
      </c>
      <c r="F218" s="2" t="str">
        <f aca="false">MID($A218,B218,D218-B218+1)</f>
        <v>260202</v>
      </c>
      <c r="G218" s="2" t="str">
        <f aca="false">MID($A218,C218,E218-C218+1)</f>
        <v>270331</v>
      </c>
      <c r="H218" s="0" t="str">
        <f aca="false">MID(A218,2,SEARCH(" ",A218)-2)&amp;"#"&amp;LEFT(F218,4)</f>
        <v>until#2602</v>
      </c>
      <c r="I218" s="0" t="str">
        <f aca="false">IF(ISNUMBER(SEARCH("&lt;until ",A218)),"expire#"&amp;LEFT(G218,4),"")</f>
        <v>expire#2703</v>
      </c>
    </row>
    <row r="219" customFormat="false" ht="12.75" hidden="false" customHeight="false" outlineLevel="0" collapsed="false">
      <c r="A219" s="0" t="str">
        <f aca="false">'database query output'!A219</f>
        <v>&lt;ship on=250917 what=handytone286 why=order /&gt;</v>
      </c>
      <c r="B219" s="2" t="n">
        <f aca="false">SEARCH(" "&amp;B$1&amp;"=* ",$A219)+LEN(B$1)+2</f>
        <v>10</v>
      </c>
      <c r="C219" s="2" t="n">
        <f aca="false">SEARCH(" "&amp;C$1&amp;"=* ",$A219)+LEN(C$1)+2</f>
        <v>22</v>
      </c>
      <c r="D219" s="2" t="n">
        <f aca="false">SEARCH(" ",$A219,B219)-1</f>
        <v>15</v>
      </c>
      <c r="E219" s="2" t="n">
        <f aca="false">SEARCH(" ",$A219,C219)-1</f>
        <v>33</v>
      </c>
      <c r="F219" s="2" t="str">
        <f aca="false">MID($A219,B219,D219-B219+1)</f>
        <v>250917</v>
      </c>
      <c r="G219" s="2" t="str">
        <f aca="false">MID($A219,C219,E219-C219+1)</f>
        <v>handytone286</v>
      </c>
      <c r="H219" s="0" t="str">
        <f aca="false">MID(A219,2,SEARCH(" ",A219)-2)&amp;"#"&amp;LEFT(F219,4)</f>
        <v>ship#2509</v>
      </c>
      <c r="I219" s="0" t="str">
        <f aca="false">IF(ISNUMBER(SEARCH("&lt;until ",A219)),"expire#"&amp;LEFT(G219,4),"")</f>
        <v/>
      </c>
    </row>
    <row r="220" customFormat="false" ht="12.75" hidden="false" customHeight="false" outlineLevel="0" collapsed="false">
      <c r="A220" s="0" t="str">
        <f aca="false">'database query output'!A220</f>
        <v>&lt;contract on=260712 what=paper /&gt;</v>
      </c>
      <c r="B220" s="2" t="n">
        <f aca="false">SEARCH(" "&amp;B$1&amp;"=* ",$A220)+LEN(B$1)+2</f>
        <v>14</v>
      </c>
      <c r="C220" s="2" t="n">
        <f aca="false">SEARCH(" "&amp;C$1&amp;"=* ",$A220)+LEN(C$1)+2</f>
        <v>26</v>
      </c>
      <c r="D220" s="2" t="n">
        <f aca="false">SEARCH(" ",$A220,B220)-1</f>
        <v>19</v>
      </c>
      <c r="E220" s="2" t="n">
        <f aca="false">SEARCH(" ",$A220,C220)-1</f>
        <v>30</v>
      </c>
      <c r="F220" s="2" t="str">
        <f aca="false">MID($A220,B220,D220-B220+1)</f>
        <v>260712</v>
      </c>
      <c r="G220" s="2" t="str">
        <f aca="false">MID($A220,C220,E220-C220+1)</f>
        <v>paper</v>
      </c>
      <c r="H220" s="0" t="str">
        <f aca="false">MID(A220,2,SEARCH(" ",A220)-2)&amp;"#"&amp;LEFT(F220,4)</f>
        <v>contract#2607</v>
      </c>
      <c r="I220" s="0" t="str">
        <f aca="false">IF(ISNUMBER(SEARCH("&lt;until ",A220)),"expire#"&amp;LEFT(G220,4),"")</f>
        <v/>
      </c>
    </row>
    <row r="221" customFormat="false" ht="12.75" hidden="false" customHeight="false" outlineLevel="0" collapsed="false">
      <c r="A221" s="0" t="str">
        <f aca="false">'database query output'!A221</f>
        <v>&lt;contract on=260701 what=esign /&gt;</v>
      </c>
      <c r="B221" s="2" t="n">
        <f aca="false">SEARCH(" "&amp;B$1&amp;"=* ",$A221)+LEN(B$1)+2</f>
        <v>14</v>
      </c>
      <c r="C221" s="2" t="n">
        <f aca="false">SEARCH(" "&amp;C$1&amp;"=* ",$A221)+LEN(C$1)+2</f>
        <v>26</v>
      </c>
      <c r="D221" s="2" t="n">
        <f aca="false">SEARCH(" ",$A221,B221)-1</f>
        <v>19</v>
      </c>
      <c r="E221" s="2" t="n">
        <f aca="false">SEARCH(" ",$A221,C221)-1</f>
        <v>30</v>
      </c>
      <c r="F221" s="2" t="str">
        <f aca="false">MID($A221,B221,D221-B221+1)</f>
        <v>260701</v>
      </c>
      <c r="G221" s="2" t="str">
        <f aca="false">MID($A221,C221,E221-C221+1)</f>
        <v>esign</v>
      </c>
      <c r="H221" s="0" t="str">
        <f aca="false">MID(A221,2,SEARCH(" ",A221)-2)&amp;"#"&amp;LEFT(F221,4)</f>
        <v>contract#2607</v>
      </c>
      <c r="I221" s="0" t="str">
        <f aca="false">IF(ISNUMBER(SEARCH("&lt;until ",A221)),"expire#"&amp;LEFT(G221,4),"")</f>
        <v/>
      </c>
    </row>
    <row r="222" customFormat="false" ht="12.75" hidden="false" customHeight="false" outlineLevel="0" collapsed="false">
      <c r="A222" s="0" t="str">
        <f aca="false">'database query output'!A222</f>
        <v>&lt;ship on=260611 what=spa3102 why=order /&gt;</v>
      </c>
      <c r="B222" s="2" t="n">
        <f aca="false">SEARCH(" "&amp;B$1&amp;"=* ",$A222)+LEN(B$1)+2</f>
        <v>10</v>
      </c>
      <c r="C222" s="2" t="n">
        <f aca="false">SEARCH(" "&amp;C$1&amp;"=* ",$A222)+LEN(C$1)+2</f>
        <v>22</v>
      </c>
      <c r="D222" s="2" t="n">
        <f aca="false">SEARCH(" ",$A222,B222)-1</f>
        <v>15</v>
      </c>
      <c r="E222" s="2" t="n">
        <f aca="false">SEARCH(" ",$A222,C222)-1</f>
        <v>28</v>
      </c>
      <c r="F222" s="2" t="str">
        <f aca="false">MID($A222,B222,D222-B222+1)</f>
        <v>260611</v>
      </c>
      <c r="G222" s="2" t="str">
        <f aca="false">MID($A222,C222,E222-C222+1)</f>
        <v>spa3102</v>
      </c>
      <c r="H222" s="0" t="str">
        <f aca="false">MID(A222,2,SEARCH(" ",A222)-2)&amp;"#"&amp;LEFT(F222,4)</f>
        <v>ship#2606</v>
      </c>
      <c r="I222" s="0" t="str">
        <f aca="false">IF(ISNUMBER(SEARCH("&lt;until ",A222)),"expire#"&amp;LEFT(G222,4),"")</f>
        <v/>
      </c>
    </row>
    <row r="223" customFormat="false" ht="12.75" hidden="false" customHeight="false" outlineLevel="0" collapsed="false">
      <c r="A223" s="0" t="str">
        <f aca="false">'database query output'!A223</f>
        <v>&lt;until on=260416 what=261231 /&gt;</v>
      </c>
      <c r="B223" s="2" t="n">
        <f aca="false">SEARCH(" "&amp;B$1&amp;"=* ",$A223)+LEN(B$1)+2</f>
        <v>11</v>
      </c>
      <c r="C223" s="2" t="n">
        <f aca="false">SEARCH(" "&amp;C$1&amp;"=* ",$A223)+LEN(C$1)+2</f>
        <v>23</v>
      </c>
      <c r="D223" s="2" t="n">
        <f aca="false">SEARCH(" ",$A223,B223)-1</f>
        <v>16</v>
      </c>
      <c r="E223" s="2" t="n">
        <f aca="false">SEARCH(" ",$A223,C223)-1</f>
        <v>28</v>
      </c>
      <c r="F223" s="2" t="str">
        <f aca="false">MID($A223,B223,D223-B223+1)</f>
        <v>260416</v>
      </c>
      <c r="G223" s="2" t="str">
        <f aca="false">MID($A223,C223,E223-C223+1)</f>
        <v>261231</v>
      </c>
      <c r="H223" s="0" t="str">
        <f aca="false">MID(A223,2,SEARCH(" ",A223)-2)&amp;"#"&amp;LEFT(F223,4)</f>
        <v>until#2604</v>
      </c>
      <c r="I223" s="0" t="str">
        <f aca="false">IF(ISNUMBER(SEARCH("&lt;until ",A223)),"expire#"&amp;LEFT(G223,4),"")</f>
        <v>expire#2612</v>
      </c>
    </row>
    <row r="224" customFormat="false" ht="12.75" hidden="false" customHeight="false" outlineLevel="0" collapsed="false">
      <c r="A224" s="0" t="str">
        <f aca="false">'database query output'!A224</f>
        <v>&lt;contract on=260501 what=flyer /&gt;</v>
      </c>
      <c r="B224" s="2" t="n">
        <f aca="false">SEARCH(" "&amp;B$1&amp;"=* ",$A224)+LEN(B$1)+2</f>
        <v>14</v>
      </c>
      <c r="C224" s="2" t="n">
        <f aca="false">SEARCH(" "&amp;C$1&amp;"=* ",$A224)+LEN(C$1)+2</f>
        <v>26</v>
      </c>
      <c r="D224" s="2" t="n">
        <f aca="false">SEARCH(" ",$A224,B224)-1</f>
        <v>19</v>
      </c>
      <c r="E224" s="2" t="n">
        <f aca="false">SEARCH(" ",$A224,C224)-1</f>
        <v>30</v>
      </c>
      <c r="F224" s="2" t="str">
        <f aca="false">MID($A224,B224,D224-B224+1)</f>
        <v>260501</v>
      </c>
      <c r="G224" s="2" t="str">
        <f aca="false">MID($A224,C224,E224-C224+1)</f>
        <v>flyer</v>
      </c>
      <c r="H224" s="0" t="str">
        <f aca="false">MID(A224,2,SEARCH(" ",A224)-2)&amp;"#"&amp;LEFT(F224,4)</f>
        <v>contract#2605</v>
      </c>
      <c r="I224" s="0" t="str">
        <f aca="false">IF(ISNUMBER(SEARCH("&lt;until ",A224)),"expire#"&amp;LEFT(G224,4),"")</f>
        <v/>
      </c>
    </row>
    <row r="225" customFormat="false" ht="12.75" hidden="false" customHeight="false" outlineLevel="0" collapsed="false">
      <c r="A225" s="0" t="str">
        <f aca="false">'database query output'!A225</f>
        <v>&lt;ship on=251203 what=spa942 why=order /&gt;</v>
      </c>
      <c r="B225" s="2" t="n">
        <f aca="false">SEARCH(" "&amp;B$1&amp;"=* ",$A225)+LEN(B$1)+2</f>
        <v>10</v>
      </c>
      <c r="C225" s="2" t="n">
        <f aca="false">SEARCH(" "&amp;C$1&amp;"=* ",$A225)+LEN(C$1)+2</f>
        <v>22</v>
      </c>
      <c r="D225" s="2" t="n">
        <f aca="false">SEARCH(" ",$A225,B225)-1</f>
        <v>15</v>
      </c>
      <c r="E225" s="2" t="n">
        <f aca="false">SEARCH(" ",$A225,C225)-1</f>
        <v>27</v>
      </c>
      <c r="F225" s="2" t="str">
        <f aca="false">MID($A225,B225,D225-B225+1)</f>
        <v>251203</v>
      </c>
      <c r="G225" s="2" t="str">
        <f aca="false">MID($A225,C225,E225-C225+1)</f>
        <v>spa942</v>
      </c>
      <c r="H225" s="0" t="str">
        <f aca="false">MID(A225,2,SEARCH(" ",A225)-2)&amp;"#"&amp;LEFT(F225,4)</f>
        <v>ship#2512</v>
      </c>
      <c r="I225" s="0" t="str">
        <f aca="false">IF(ISNUMBER(SEARCH("&lt;until ",A225)),"expire#"&amp;LEFT(G225,4),"")</f>
        <v/>
      </c>
    </row>
    <row r="226" customFormat="false" ht="12.75" hidden="false" customHeight="false" outlineLevel="0" collapsed="false">
      <c r="A226" s="0" t="str">
        <f aca="false">'database query output'!A226</f>
        <v>&lt;contract on=251120 what=flyer /&gt;</v>
      </c>
      <c r="B226" s="2" t="n">
        <f aca="false">SEARCH(" "&amp;B$1&amp;"=* ",$A226)+LEN(B$1)+2</f>
        <v>14</v>
      </c>
      <c r="C226" s="2" t="n">
        <f aca="false">SEARCH(" "&amp;C$1&amp;"=* ",$A226)+LEN(C$1)+2</f>
        <v>26</v>
      </c>
      <c r="D226" s="2" t="n">
        <f aca="false">SEARCH(" ",$A226,B226)-1</f>
        <v>19</v>
      </c>
      <c r="E226" s="2" t="n">
        <f aca="false">SEARCH(" ",$A226,C226)-1</f>
        <v>30</v>
      </c>
      <c r="F226" s="2" t="str">
        <f aca="false">MID($A226,B226,D226-B226+1)</f>
        <v>251120</v>
      </c>
      <c r="G226" s="2" t="str">
        <f aca="false">MID($A226,C226,E226-C226+1)</f>
        <v>flyer</v>
      </c>
      <c r="H226" s="0" t="str">
        <f aca="false">MID(A226,2,SEARCH(" ",A226)-2)&amp;"#"&amp;LEFT(F226,4)</f>
        <v>contract#2511</v>
      </c>
      <c r="I226" s="0" t="str">
        <f aca="false">IF(ISNUMBER(SEARCH("&lt;until ",A226)),"expire#"&amp;LEFT(G226,4),"")</f>
        <v/>
      </c>
    </row>
    <row r="227" customFormat="false" ht="12.75" hidden="false" customHeight="false" outlineLevel="0" collapsed="false">
      <c r="A227" s="0" t="str">
        <f aca="false">'database query output'!A227</f>
        <v>&lt;contract on=260411 what=paper /&gt;</v>
      </c>
      <c r="B227" s="2" t="n">
        <f aca="false">SEARCH(" "&amp;B$1&amp;"=* ",$A227)+LEN(B$1)+2</f>
        <v>14</v>
      </c>
      <c r="C227" s="2" t="n">
        <f aca="false">SEARCH(" "&amp;C$1&amp;"=* ",$A227)+LEN(C$1)+2</f>
        <v>26</v>
      </c>
      <c r="D227" s="2" t="n">
        <f aca="false">SEARCH(" ",$A227,B227)-1</f>
        <v>19</v>
      </c>
      <c r="E227" s="2" t="n">
        <f aca="false">SEARCH(" ",$A227,C227)-1</f>
        <v>30</v>
      </c>
      <c r="F227" s="2" t="str">
        <f aca="false">MID($A227,B227,D227-B227+1)</f>
        <v>260411</v>
      </c>
      <c r="G227" s="2" t="str">
        <f aca="false">MID($A227,C227,E227-C227+1)</f>
        <v>paper</v>
      </c>
      <c r="H227" s="0" t="str">
        <f aca="false">MID(A227,2,SEARCH(" ",A227)-2)&amp;"#"&amp;LEFT(F227,4)</f>
        <v>contract#2604</v>
      </c>
      <c r="I227" s="0" t="str">
        <f aca="false">IF(ISNUMBER(SEARCH("&lt;until ",A227)),"expire#"&amp;LEFT(G227,4),"")</f>
        <v/>
      </c>
    </row>
    <row r="228" customFormat="false" ht="12.75" hidden="false" customHeight="false" outlineLevel="0" collapsed="false">
      <c r="A228" s="0" t="str">
        <f aca="false">'database query output'!A228</f>
        <v>&lt;ship on=251120 what=spa3102 why=order /&gt;</v>
      </c>
      <c r="B228" s="2" t="n">
        <f aca="false">SEARCH(" "&amp;B$1&amp;"=* ",$A228)+LEN(B$1)+2</f>
        <v>10</v>
      </c>
      <c r="C228" s="2" t="n">
        <f aca="false">SEARCH(" "&amp;C$1&amp;"=* ",$A228)+LEN(C$1)+2</f>
        <v>22</v>
      </c>
      <c r="D228" s="2" t="n">
        <f aca="false">SEARCH(" ",$A228,B228)-1</f>
        <v>15</v>
      </c>
      <c r="E228" s="2" t="n">
        <f aca="false">SEARCH(" ",$A228,C228)-1</f>
        <v>28</v>
      </c>
      <c r="F228" s="2" t="str">
        <f aca="false">MID($A228,B228,D228-B228+1)</f>
        <v>251120</v>
      </c>
      <c r="G228" s="2" t="str">
        <f aca="false">MID($A228,C228,E228-C228+1)</f>
        <v>spa3102</v>
      </c>
      <c r="H228" s="0" t="str">
        <f aca="false">MID(A228,2,SEARCH(" ",A228)-2)&amp;"#"&amp;LEFT(F228,4)</f>
        <v>ship#2511</v>
      </c>
      <c r="I228" s="0" t="str">
        <f aca="false">IF(ISNUMBER(SEARCH("&lt;until ",A228)),"expire#"&amp;LEFT(G228,4),"")</f>
        <v/>
      </c>
    </row>
    <row r="229" customFormat="false" ht="12.75" hidden="false" customHeight="false" outlineLevel="0" collapsed="false">
      <c r="A229" s="0" t="str">
        <f aca="false">'database query output'!A229</f>
        <v>&lt;until on=260521 what=261231 /&gt;</v>
      </c>
      <c r="B229" s="2" t="n">
        <f aca="false">SEARCH(" "&amp;B$1&amp;"=* ",$A229)+LEN(B$1)+2</f>
        <v>11</v>
      </c>
      <c r="C229" s="2" t="n">
        <f aca="false">SEARCH(" "&amp;C$1&amp;"=* ",$A229)+LEN(C$1)+2</f>
        <v>23</v>
      </c>
      <c r="D229" s="2" t="n">
        <f aca="false">SEARCH(" ",$A229,B229)-1</f>
        <v>16</v>
      </c>
      <c r="E229" s="2" t="n">
        <f aca="false">SEARCH(" ",$A229,C229)-1</f>
        <v>28</v>
      </c>
      <c r="F229" s="2" t="str">
        <f aca="false">MID($A229,B229,D229-B229+1)</f>
        <v>260521</v>
      </c>
      <c r="G229" s="2" t="str">
        <f aca="false">MID($A229,C229,E229-C229+1)</f>
        <v>261231</v>
      </c>
      <c r="H229" s="0" t="str">
        <f aca="false">MID(A229,2,SEARCH(" ",A229)-2)&amp;"#"&amp;LEFT(F229,4)</f>
        <v>until#2605</v>
      </c>
      <c r="I229" s="0" t="str">
        <f aca="false">IF(ISNUMBER(SEARCH("&lt;until ",A229)),"expire#"&amp;LEFT(G229,4),"")</f>
        <v>expire#2612</v>
      </c>
    </row>
    <row r="230" customFormat="false" ht="12.75" hidden="false" customHeight="false" outlineLevel="0" collapsed="false">
      <c r="A230" s="0" t="str">
        <f aca="false">'database query output'!A230</f>
        <v>&lt;ship on=251026 what=c450ip why=order /&gt;</v>
      </c>
      <c r="B230" s="2" t="n">
        <f aca="false">SEARCH(" "&amp;B$1&amp;"=* ",$A230)+LEN(B$1)+2</f>
        <v>10</v>
      </c>
      <c r="C230" s="2" t="n">
        <f aca="false">SEARCH(" "&amp;C$1&amp;"=* ",$A230)+LEN(C$1)+2</f>
        <v>22</v>
      </c>
      <c r="D230" s="2" t="n">
        <f aca="false">SEARCH(" ",$A230,B230)-1</f>
        <v>15</v>
      </c>
      <c r="E230" s="2" t="n">
        <f aca="false">SEARCH(" ",$A230,C230)-1</f>
        <v>27</v>
      </c>
      <c r="F230" s="2" t="str">
        <f aca="false">MID($A230,B230,D230-B230+1)</f>
        <v>251026</v>
      </c>
      <c r="G230" s="2" t="str">
        <f aca="false">MID($A230,C230,E230-C230+1)</f>
        <v>c450ip</v>
      </c>
      <c r="H230" s="0" t="str">
        <f aca="false">MID(A230,2,SEARCH(" ",A230)-2)&amp;"#"&amp;LEFT(F230,4)</f>
        <v>ship#2510</v>
      </c>
      <c r="I230" s="0" t="str">
        <f aca="false">IF(ISNUMBER(SEARCH("&lt;until ",A230)),"expire#"&amp;LEFT(G230,4),"")</f>
        <v/>
      </c>
    </row>
    <row r="231" customFormat="false" ht="12.75" hidden="false" customHeight="false" outlineLevel="0" collapsed="false">
      <c r="A231" s="0" t="str">
        <f aca="false">'database query output'!A231</f>
        <v>&lt;contract on=260607 what=esign /&gt;</v>
      </c>
      <c r="B231" s="2" t="n">
        <f aca="false">SEARCH(" "&amp;B$1&amp;"=* ",$A231)+LEN(B$1)+2</f>
        <v>14</v>
      </c>
      <c r="C231" s="2" t="n">
        <f aca="false">SEARCH(" "&amp;C$1&amp;"=* ",$A231)+LEN(C$1)+2</f>
        <v>26</v>
      </c>
      <c r="D231" s="2" t="n">
        <f aca="false">SEARCH(" ",$A231,B231)-1</f>
        <v>19</v>
      </c>
      <c r="E231" s="2" t="n">
        <f aca="false">SEARCH(" ",$A231,C231)-1</f>
        <v>30</v>
      </c>
      <c r="F231" s="2" t="str">
        <f aca="false">MID($A231,B231,D231-B231+1)</f>
        <v>260607</v>
      </c>
      <c r="G231" s="2" t="str">
        <f aca="false">MID($A231,C231,E231-C231+1)</f>
        <v>esign</v>
      </c>
      <c r="H231" s="0" t="str">
        <f aca="false">MID(A231,2,SEARCH(" ",A231)-2)&amp;"#"&amp;LEFT(F231,4)</f>
        <v>contract#2606</v>
      </c>
      <c r="I231" s="0" t="str">
        <f aca="false">IF(ISNUMBER(SEARCH("&lt;until ",A231)),"expire#"&amp;LEFT(G231,4),"")</f>
        <v/>
      </c>
    </row>
    <row r="232" customFormat="false" ht="12.75" hidden="false" customHeight="false" outlineLevel="0" collapsed="false">
      <c r="A232" s="0" t="str">
        <f aca="false">'database query output'!A232</f>
        <v>&lt;ship on=251105 what=c450ip why=order /&gt;</v>
      </c>
      <c r="B232" s="2" t="n">
        <f aca="false">SEARCH(" "&amp;B$1&amp;"=* ",$A232)+LEN(B$1)+2</f>
        <v>10</v>
      </c>
      <c r="C232" s="2" t="n">
        <f aca="false">SEARCH(" "&amp;C$1&amp;"=* ",$A232)+LEN(C$1)+2</f>
        <v>22</v>
      </c>
      <c r="D232" s="2" t="n">
        <f aca="false">SEARCH(" ",$A232,B232)-1</f>
        <v>15</v>
      </c>
      <c r="E232" s="2" t="n">
        <f aca="false">SEARCH(" ",$A232,C232)-1</f>
        <v>27</v>
      </c>
      <c r="F232" s="2" t="str">
        <f aca="false">MID($A232,B232,D232-B232+1)</f>
        <v>251105</v>
      </c>
      <c r="G232" s="2" t="str">
        <f aca="false">MID($A232,C232,E232-C232+1)</f>
        <v>c450ip</v>
      </c>
      <c r="H232" s="0" t="str">
        <f aca="false">MID(A232,2,SEARCH(" ",A232)-2)&amp;"#"&amp;LEFT(F232,4)</f>
        <v>ship#2511</v>
      </c>
      <c r="I232" s="0" t="str">
        <f aca="false">IF(ISNUMBER(SEARCH("&lt;until ",A232)),"expire#"&amp;LEFT(G232,4),"")</f>
        <v/>
      </c>
    </row>
    <row r="233" customFormat="false" ht="12.75" hidden="false" customHeight="false" outlineLevel="0" collapsed="false">
      <c r="A233" s="0" t="str">
        <f aca="false">'database query output'!A233</f>
        <v>&lt;contract on=260118 what=fax /&gt;</v>
      </c>
      <c r="B233" s="2" t="n">
        <f aca="false">SEARCH(" "&amp;B$1&amp;"=* ",$A233)+LEN(B$1)+2</f>
        <v>14</v>
      </c>
      <c r="C233" s="2" t="n">
        <f aca="false">SEARCH(" "&amp;C$1&amp;"=* ",$A233)+LEN(C$1)+2</f>
        <v>26</v>
      </c>
      <c r="D233" s="2" t="n">
        <f aca="false">SEARCH(" ",$A233,B233)-1</f>
        <v>19</v>
      </c>
      <c r="E233" s="2" t="n">
        <f aca="false">SEARCH(" ",$A233,C233)-1</f>
        <v>28</v>
      </c>
      <c r="F233" s="2" t="str">
        <f aca="false">MID($A233,B233,D233-B233+1)</f>
        <v>260118</v>
      </c>
      <c r="G233" s="2" t="str">
        <f aca="false">MID($A233,C233,E233-C233+1)</f>
        <v>fax</v>
      </c>
      <c r="H233" s="0" t="str">
        <f aca="false">MID(A233,2,SEARCH(" ",A233)-2)&amp;"#"&amp;LEFT(F233,4)</f>
        <v>contract#2601</v>
      </c>
      <c r="I233" s="0" t="str">
        <f aca="false">IF(ISNUMBER(SEARCH("&lt;until ",A233)),"expire#"&amp;LEFT(G233,4),"")</f>
        <v/>
      </c>
    </row>
    <row r="234" customFormat="false" ht="12.75" hidden="false" customHeight="false" outlineLevel="0" collapsed="false">
      <c r="A234" s="0" t="str">
        <f aca="false">'database query output'!A234</f>
        <v>&lt;ship on=251029 what=handytone386 why=order /&gt;</v>
      </c>
      <c r="B234" s="2" t="n">
        <f aca="false">SEARCH(" "&amp;B$1&amp;"=* ",$A234)+LEN(B$1)+2</f>
        <v>10</v>
      </c>
      <c r="C234" s="2" t="n">
        <f aca="false">SEARCH(" "&amp;C$1&amp;"=* ",$A234)+LEN(C$1)+2</f>
        <v>22</v>
      </c>
      <c r="D234" s="2" t="n">
        <f aca="false">SEARCH(" ",$A234,B234)-1</f>
        <v>15</v>
      </c>
      <c r="E234" s="2" t="n">
        <f aca="false">SEARCH(" ",$A234,C234)-1</f>
        <v>33</v>
      </c>
      <c r="F234" s="2" t="str">
        <f aca="false">MID($A234,B234,D234-B234+1)</f>
        <v>251029</v>
      </c>
      <c r="G234" s="2" t="str">
        <f aca="false">MID($A234,C234,E234-C234+1)</f>
        <v>handytone386</v>
      </c>
      <c r="H234" s="0" t="str">
        <f aca="false">MID(A234,2,SEARCH(" ",A234)-2)&amp;"#"&amp;LEFT(F234,4)</f>
        <v>ship#2510</v>
      </c>
      <c r="I234" s="0" t="str">
        <f aca="false">IF(ISNUMBER(SEARCH("&lt;until ",A234)),"expire#"&amp;LEFT(G234,4),"")</f>
        <v/>
      </c>
    </row>
    <row r="235" customFormat="false" ht="12.75" hidden="false" customHeight="false" outlineLevel="0" collapsed="false">
      <c r="A235" s="0" t="str">
        <f aca="false">'database query output'!A235</f>
        <v>&lt;until on=260407 what=270331 /&gt;</v>
      </c>
      <c r="B235" s="2" t="n">
        <f aca="false">SEARCH(" "&amp;B$1&amp;"=* ",$A235)+LEN(B$1)+2</f>
        <v>11</v>
      </c>
      <c r="C235" s="2" t="n">
        <f aca="false">SEARCH(" "&amp;C$1&amp;"=* ",$A235)+LEN(C$1)+2</f>
        <v>23</v>
      </c>
      <c r="D235" s="2" t="n">
        <f aca="false">SEARCH(" ",$A235,B235)-1</f>
        <v>16</v>
      </c>
      <c r="E235" s="2" t="n">
        <f aca="false">SEARCH(" ",$A235,C235)-1</f>
        <v>28</v>
      </c>
      <c r="F235" s="2" t="str">
        <f aca="false">MID($A235,B235,D235-B235+1)</f>
        <v>260407</v>
      </c>
      <c r="G235" s="2" t="str">
        <f aca="false">MID($A235,C235,E235-C235+1)</f>
        <v>270331</v>
      </c>
      <c r="H235" s="0" t="str">
        <f aca="false">MID(A235,2,SEARCH(" ",A235)-2)&amp;"#"&amp;LEFT(F235,4)</f>
        <v>until#2604</v>
      </c>
      <c r="I235" s="0" t="str">
        <f aca="false">IF(ISNUMBER(SEARCH("&lt;until ",A235)),"expire#"&amp;LEFT(G235,4),"")</f>
        <v>expire#2703</v>
      </c>
    </row>
    <row r="236" customFormat="false" ht="12.75" hidden="false" customHeight="false" outlineLevel="0" collapsed="false">
      <c r="A236" s="0" t="str">
        <f aca="false">'database query output'!A236</f>
        <v>&lt;contract on=251224 what=paper /&gt;</v>
      </c>
      <c r="B236" s="2" t="n">
        <f aca="false">SEARCH(" "&amp;B$1&amp;"=* ",$A236)+LEN(B$1)+2</f>
        <v>14</v>
      </c>
      <c r="C236" s="2" t="n">
        <f aca="false">SEARCH(" "&amp;C$1&amp;"=* ",$A236)+LEN(C$1)+2</f>
        <v>26</v>
      </c>
      <c r="D236" s="2" t="n">
        <f aca="false">SEARCH(" ",$A236,B236)-1</f>
        <v>19</v>
      </c>
      <c r="E236" s="2" t="n">
        <f aca="false">SEARCH(" ",$A236,C236)-1</f>
        <v>30</v>
      </c>
      <c r="F236" s="2" t="str">
        <f aca="false">MID($A236,B236,D236-B236+1)</f>
        <v>251224</v>
      </c>
      <c r="G236" s="2" t="str">
        <f aca="false">MID($A236,C236,E236-C236+1)</f>
        <v>paper</v>
      </c>
      <c r="H236" s="0" t="str">
        <f aca="false">MID(A236,2,SEARCH(" ",A236)-2)&amp;"#"&amp;LEFT(F236,4)</f>
        <v>contract#2512</v>
      </c>
      <c r="I236" s="0" t="str">
        <f aca="false">IF(ISNUMBER(SEARCH("&lt;until ",A236)),"expire#"&amp;LEFT(G236,4),"")</f>
        <v/>
      </c>
    </row>
    <row r="237" customFormat="false" ht="12.75" hidden="false" customHeight="false" outlineLevel="0" collapsed="false">
      <c r="A237" s="0" t="str">
        <f aca="false">'database query output'!A237</f>
        <v>&lt;contract on=260308 what=flyer /&gt;</v>
      </c>
      <c r="B237" s="2" t="n">
        <f aca="false">SEARCH(" "&amp;B$1&amp;"=* ",$A237)+LEN(B$1)+2</f>
        <v>14</v>
      </c>
      <c r="C237" s="2" t="n">
        <f aca="false">SEARCH(" "&amp;C$1&amp;"=* ",$A237)+LEN(C$1)+2</f>
        <v>26</v>
      </c>
      <c r="D237" s="2" t="n">
        <f aca="false">SEARCH(" ",$A237,B237)-1</f>
        <v>19</v>
      </c>
      <c r="E237" s="2" t="n">
        <f aca="false">SEARCH(" ",$A237,C237)-1</f>
        <v>30</v>
      </c>
      <c r="F237" s="2" t="str">
        <f aca="false">MID($A237,B237,D237-B237+1)</f>
        <v>260308</v>
      </c>
      <c r="G237" s="2" t="str">
        <f aca="false">MID($A237,C237,E237-C237+1)</f>
        <v>flyer</v>
      </c>
      <c r="H237" s="0" t="str">
        <f aca="false">MID(A237,2,SEARCH(" ",A237)-2)&amp;"#"&amp;LEFT(F237,4)</f>
        <v>contract#2603</v>
      </c>
      <c r="I237" s="0" t="str">
        <f aca="false">IF(ISNUMBER(SEARCH("&lt;until ",A237)),"expire#"&amp;LEFT(G237,4),"")</f>
        <v/>
      </c>
    </row>
    <row r="238" customFormat="false" ht="12.75" hidden="false" customHeight="false" outlineLevel="0" collapsed="false">
      <c r="A238" s="0" t="str">
        <f aca="false">'database query output'!A238</f>
        <v>&lt;contract on=260326 what=esign /&gt;</v>
      </c>
      <c r="B238" s="2" t="n">
        <f aca="false">SEARCH(" "&amp;B$1&amp;"=* ",$A238)+LEN(B$1)+2</f>
        <v>14</v>
      </c>
      <c r="C238" s="2" t="n">
        <f aca="false">SEARCH(" "&amp;C$1&amp;"=* ",$A238)+LEN(C$1)+2</f>
        <v>26</v>
      </c>
      <c r="D238" s="2" t="n">
        <f aca="false">SEARCH(" ",$A238,B238)-1</f>
        <v>19</v>
      </c>
      <c r="E238" s="2" t="n">
        <f aca="false">SEARCH(" ",$A238,C238)-1</f>
        <v>30</v>
      </c>
      <c r="F238" s="2" t="str">
        <f aca="false">MID($A238,B238,D238-B238+1)</f>
        <v>260326</v>
      </c>
      <c r="G238" s="2" t="str">
        <f aca="false">MID($A238,C238,E238-C238+1)</f>
        <v>esign</v>
      </c>
      <c r="H238" s="0" t="str">
        <f aca="false">MID(A238,2,SEARCH(" ",A238)-2)&amp;"#"&amp;LEFT(F238,4)</f>
        <v>contract#2603</v>
      </c>
      <c r="I238" s="0" t="str">
        <f aca="false">IF(ISNUMBER(SEARCH("&lt;until ",A238)),"expire#"&amp;LEFT(G238,4),"")</f>
        <v/>
      </c>
    </row>
    <row r="239" customFormat="false" ht="12.75" hidden="false" customHeight="false" outlineLevel="0" collapsed="false">
      <c r="A239" s="0" t="str">
        <f aca="false">'database query output'!A239</f>
        <v>&lt;ship on=250911 what=c450ip why=order /&gt;</v>
      </c>
      <c r="B239" s="2" t="n">
        <f aca="false">SEARCH(" "&amp;B$1&amp;"=* ",$A239)+LEN(B$1)+2</f>
        <v>10</v>
      </c>
      <c r="C239" s="2" t="n">
        <f aca="false">SEARCH(" "&amp;C$1&amp;"=* ",$A239)+LEN(C$1)+2</f>
        <v>22</v>
      </c>
      <c r="D239" s="2" t="n">
        <f aca="false">SEARCH(" ",$A239,B239)-1</f>
        <v>15</v>
      </c>
      <c r="E239" s="2" t="n">
        <f aca="false">SEARCH(" ",$A239,C239)-1</f>
        <v>27</v>
      </c>
      <c r="F239" s="2" t="str">
        <f aca="false">MID($A239,B239,D239-B239+1)</f>
        <v>250911</v>
      </c>
      <c r="G239" s="2" t="str">
        <f aca="false">MID($A239,C239,E239-C239+1)</f>
        <v>c450ip</v>
      </c>
      <c r="H239" s="0" t="str">
        <f aca="false">MID(A239,2,SEARCH(" ",A239)-2)&amp;"#"&amp;LEFT(F239,4)</f>
        <v>ship#2509</v>
      </c>
      <c r="I239" s="0" t="str">
        <f aca="false">IF(ISNUMBER(SEARCH("&lt;until ",A239)),"expire#"&amp;LEFT(G239,4),"")</f>
        <v/>
      </c>
    </row>
    <row r="240" customFormat="false" ht="12.75" hidden="false" customHeight="false" outlineLevel="0" collapsed="false">
      <c r="A240" s="0" t="str">
        <f aca="false">'database query output'!A240</f>
        <v>&lt;ship on=260603 what=spa942 why=order /&gt;</v>
      </c>
      <c r="B240" s="2" t="n">
        <f aca="false">SEARCH(" "&amp;B$1&amp;"=* ",$A240)+LEN(B$1)+2</f>
        <v>10</v>
      </c>
      <c r="C240" s="2" t="n">
        <f aca="false">SEARCH(" "&amp;C$1&amp;"=* ",$A240)+LEN(C$1)+2</f>
        <v>22</v>
      </c>
      <c r="D240" s="2" t="n">
        <f aca="false">SEARCH(" ",$A240,B240)-1</f>
        <v>15</v>
      </c>
      <c r="E240" s="2" t="n">
        <f aca="false">SEARCH(" ",$A240,C240)-1</f>
        <v>27</v>
      </c>
      <c r="F240" s="2" t="str">
        <f aca="false">MID($A240,B240,D240-B240+1)</f>
        <v>260603</v>
      </c>
      <c r="G240" s="2" t="str">
        <f aca="false">MID($A240,C240,E240-C240+1)</f>
        <v>spa942</v>
      </c>
      <c r="H240" s="0" t="str">
        <f aca="false">MID(A240,2,SEARCH(" ",A240)-2)&amp;"#"&amp;LEFT(F240,4)</f>
        <v>ship#2606</v>
      </c>
      <c r="I240" s="0" t="str">
        <f aca="false">IF(ISNUMBER(SEARCH("&lt;until ",A240)),"expire#"&amp;LEFT(G240,4),"")</f>
        <v/>
      </c>
    </row>
    <row r="241" customFormat="false" ht="12.75" hidden="false" customHeight="false" outlineLevel="0" collapsed="false">
      <c r="A241" s="0" t="str">
        <f aca="false">'database query output'!A241</f>
        <v>&lt;contract on=260125 what=fax /&gt;</v>
      </c>
      <c r="B241" s="2" t="n">
        <f aca="false">SEARCH(" "&amp;B$1&amp;"=* ",$A241)+LEN(B$1)+2</f>
        <v>14</v>
      </c>
      <c r="C241" s="2" t="n">
        <f aca="false">SEARCH(" "&amp;C$1&amp;"=* ",$A241)+LEN(C$1)+2</f>
        <v>26</v>
      </c>
      <c r="D241" s="2" t="n">
        <f aca="false">SEARCH(" ",$A241,B241)-1</f>
        <v>19</v>
      </c>
      <c r="E241" s="2" t="n">
        <f aca="false">SEARCH(" ",$A241,C241)-1</f>
        <v>28</v>
      </c>
      <c r="F241" s="2" t="str">
        <f aca="false">MID($A241,B241,D241-B241+1)</f>
        <v>260125</v>
      </c>
      <c r="G241" s="2" t="str">
        <f aca="false">MID($A241,C241,E241-C241+1)</f>
        <v>fax</v>
      </c>
      <c r="H241" s="0" t="str">
        <f aca="false">MID(A241,2,SEARCH(" ",A241)-2)&amp;"#"&amp;LEFT(F241,4)</f>
        <v>contract#2601</v>
      </c>
      <c r="I241" s="0" t="str">
        <f aca="false">IF(ISNUMBER(SEARCH("&lt;until ",A241)),"expire#"&amp;LEFT(G241,4),"")</f>
        <v/>
      </c>
    </row>
    <row r="242" customFormat="false" ht="12.75" hidden="false" customHeight="false" outlineLevel="0" collapsed="false">
      <c r="A242" s="0" t="str">
        <f aca="false">'database query output'!A242</f>
        <v>&lt;contract on=260211 what=flyer /&gt;</v>
      </c>
      <c r="B242" s="2" t="n">
        <f aca="false">SEARCH(" "&amp;B$1&amp;"=* ",$A242)+LEN(B$1)+2</f>
        <v>14</v>
      </c>
      <c r="C242" s="2" t="n">
        <f aca="false">SEARCH(" "&amp;C$1&amp;"=* ",$A242)+LEN(C$1)+2</f>
        <v>26</v>
      </c>
      <c r="D242" s="2" t="n">
        <f aca="false">SEARCH(" ",$A242,B242)-1</f>
        <v>19</v>
      </c>
      <c r="E242" s="2" t="n">
        <f aca="false">SEARCH(" ",$A242,C242)-1</f>
        <v>30</v>
      </c>
      <c r="F242" s="2" t="str">
        <f aca="false">MID($A242,B242,D242-B242+1)</f>
        <v>260211</v>
      </c>
      <c r="G242" s="2" t="str">
        <f aca="false">MID($A242,C242,E242-C242+1)</f>
        <v>flyer</v>
      </c>
      <c r="H242" s="0" t="str">
        <f aca="false">MID(A242,2,SEARCH(" ",A242)-2)&amp;"#"&amp;LEFT(F242,4)</f>
        <v>contract#2602</v>
      </c>
      <c r="I242" s="0" t="str">
        <f aca="false">IF(ISNUMBER(SEARCH("&lt;until ",A242)),"expire#"&amp;LEFT(G242,4),"")</f>
        <v/>
      </c>
    </row>
    <row r="243" customFormat="false" ht="12.75" hidden="false" customHeight="false" outlineLevel="0" collapsed="false">
      <c r="A243" s="0" t="str">
        <f aca="false">'database query output'!A243</f>
        <v>&lt;ship on=251118 what=spa3102 why=order /&gt;</v>
      </c>
      <c r="B243" s="2" t="n">
        <f aca="false">SEARCH(" "&amp;B$1&amp;"=* ",$A243)+LEN(B$1)+2</f>
        <v>10</v>
      </c>
      <c r="C243" s="2" t="n">
        <f aca="false">SEARCH(" "&amp;C$1&amp;"=* ",$A243)+LEN(C$1)+2</f>
        <v>22</v>
      </c>
      <c r="D243" s="2" t="n">
        <f aca="false">SEARCH(" ",$A243,B243)-1</f>
        <v>15</v>
      </c>
      <c r="E243" s="2" t="n">
        <f aca="false">SEARCH(" ",$A243,C243)-1</f>
        <v>28</v>
      </c>
      <c r="F243" s="2" t="str">
        <f aca="false">MID($A243,B243,D243-B243+1)</f>
        <v>251118</v>
      </c>
      <c r="G243" s="2" t="str">
        <f aca="false">MID($A243,C243,E243-C243+1)</f>
        <v>spa3102</v>
      </c>
      <c r="H243" s="0" t="str">
        <f aca="false">MID(A243,2,SEARCH(" ",A243)-2)&amp;"#"&amp;LEFT(F243,4)</f>
        <v>ship#2511</v>
      </c>
      <c r="I243" s="0" t="str">
        <f aca="false">IF(ISNUMBER(SEARCH("&lt;until ",A243)),"expire#"&amp;LEFT(G243,4),"")</f>
        <v/>
      </c>
    </row>
    <row r="244" customFormat="false" ht="12.75" hidden="false" customHeight="false" outlineLevel="0" collapsed="false">
      <c r="A244" s="0" t="str">
        <f aca="false">'database query output'!A244</f>
        <v>&lt;contract on=251213 what=paper /&gt;</v>
      </c>
      <c r="B244" s="2" t="n">
        <f aca="false">SEARCH(" "&amp;B$1&amp;"=* ",$A244)+LEN(B$1)+2</f>
        <v>14</v>
      </c>
      <c r="C244" s="2" t="n">
        <f aca="false">SEARCH(" "&amp;C$1&amp;"=* ",$A244)+LEN(C$1)+2</f>
        <v>26</v>
      </c>
      <c r="D244" s="2" t="n">
        <f aca="false">SEARCH(" ",$A244,B244)-1</f>
        <v>19</v>
      </c>
      <c r="E244" s="2" t="n">
        <f aca="false">SEARCH(" ",$A244,C244)-1</f>
        <v>30</v>
      </c>
      <c r="F244" s="2" t="str">
        <f aca="false">MID($A244,B244,D244-B244+1)</f>
        <v>251213</v>
      </c>
      <c r="G244" s="2" t="str">
        <f aca="false">MID($A244,C244,E244-C244+1)</f>
        <v>paper</v>
      </c>
      <c r="H244" s="0" t="str">
        <f aca="false">MID(A244,2,SEARCH(" ",A244)-2)&amp;"#"&amp;LEFT(F244,4)</f>
        <v>contract#2512</v>
      </c>
      <c r="I244" s="0" t="str">
        <f aca="false">IF(ISNUMBER(SEARCH("&lt;until ",A244)),"expire#"&amp;LEFT(G244,4),"")</f>
        <v/>
      </c>
    </row>
    <row r="245" customFormat="false" ht="12.75" hidden="false" customHeight="false" outlineLevel="0" collapsed="false">
      <c r="A245" s="0" t="str">
        <f aca="false">'database query output'!A245</f>
        <v>&lt;contract on=250906 what=prepaid /&gt;</v>
      </c>
      <c r="B245" s="2" t="n">
        <f aca="false">SEARCH(" "&amp;B$1&amp;"=* ",$A245)+LEN(B$1)+2</f>
        <v>14</v>
      </c>
      <c r="C245" s="2" t="n">
        <f aca="false">SEARCH(" "&amp;C$1&amp;"=* ",$A245)+LEN(C$1)+2</f>
        <v>26</v>
      </c>
      <c r="D245" s="2" t="n">
        <f aca="false">SEARCH(" ",$A245,B245)-1</f>
        <v>19</v>
      </c>
      <c r="E245" s="2" t="n">
        <f aca="false">SEARCH(" ",$A245,C245)-1</f>
        <v>32</v>
      </c>
      <c r="F245" s="2" t="str">
        <f aca="false">MID($A245,B245,D245-B245+1)</f>
        <v>250906</v>
      </c>
      <c r="G245" s="2" t="str">
        <f aca="false">MID($A245,C245,E245-C245+1)</f>
        <v>prepaid</v>
      </c>
      <c r="H245" s="0" t="str">
        <f aca="false">MID(A245,2,SEARCH(" ",A245)-2)&amp;"#"&amp;LEFT(F245,4)</f>
        <v>contract#2509</v>
      </c>
      <c r="I245" s="0" t="str">
        <f aca="false">IF(ISNUMBER(SEARCH("&lt;until ",A245)),"expire#"&amp;LEFT(G245,4),"")</f>
        <v/>
      </c>
    </row>
    <row r="246" customFormat="false" ht="12.75" hidden="false" customHeight="false" outlineLevel="0" collapsed="false">
      <c r="A246" s="0" t="str">
        <f aca="false">'database query output'!A246</f>
        <v>&lt;ship on=251104 what=c450ip why=order /&gt;</v>
      </c>
      <c r="B246" s="2" t="n">
        <f aca="false">SEARCH(" "&amp;B$1&amp;"=* ",$A246)+LEN(B$1)+2</f>
        <v>10</v>
      </c>
      <c r="C246" s="2" t="n">
        <f aca="false">SEARCH(" "&amp;C$1&amp;"=* ",$A246)+LEN(C$1)+2</f>
        <v>22</v>
      </c>
      <c r="D246" s="2" t="n">
        <f aca="false">SEARCH(" ",$A246,B246)-1</f>
        <v>15</v>
      </c>
      <c r="E246" s="2" t="n">
        <f aca="false">SEARCH(" ",$A246,C246)-1</f>
        <v>27</v>
      </c>
      <c r="F246" s="2" t="str">
        <f aca="false">MID($A246,B246,D246-B246+1)</f>
        <v>251104</v>
      </c>
      <c r="G246" s="2" t="str">
        <f aca="false">MID($A246,C246,E246-C246+1)</f>
        <v>c450ip</v>
      </c>
      <c r="H246" s="0" t="str">
        <f aca="false">MID(A246,2,SEARCH(" ",A246)-2)&amp;"#"&amp;LEFT(F246,4)</f>
        <v>ship#2511</v>
      </c>
      <c r="I246" s="0" t="str">
        <f aca="false">IF(ISNUMBER(SEARCH("&lt;until ",A246)),"expire#"&amp;LEFT(G246,4),"")</f>
        <v/>
      </c>
    </row>
    <row r="247" customFormat="false" ht="12.75" hidden="false" customHeight="false" outlineLevel="0" collapsed="false">
      <c r="A247" s="0" t="str">
        <f aca="false">'database query output'!A247</f>
        <v>&lt;contract on=260430 what=esign /&gt;</v>
      </c>
      <c r="B247" s="2" t="n">
        <f aca="false">SEARCH(" "&amp;B$1&amp;"=* ",$A247)+LEN(B$1)+2</f>
        <v>14</v>
      </c>
      <c r="C247" s="2" t="n">
        <f aca="false">SEARCH(" "&amp;C$1&amp;"=* ",$A247)+LEN(C$1)+2</f>
        <v>26</v>
      </c>
      <c r="D247" s="2" t="n">
        <f aca="false">SEARCH(" ",$A247,B247)-1</f>
        <v>19</v>
      </c>
      <c r="E247" s="2" t="n">
        <f aca="false">SEARCH(" ",$A247,C247)-1</f>
        <v>30</v>
      </c>
      <c r="F247" s="2" t="str">
        <f aca="false">MID($A247,B247,D247-B247+1)</f>
        <v>260430</v>
      </c>
      <c r="G247" s="2" t="str">
        <f aca="false">MID($A247,C247,E247-C247+1)</f>
        <v>esign</v>
      </c>
      <c r="H247" s="0" t="str">
        <f aca="false">MID(A247,2,SEARCH(" ",A247)-2)&amp;"#"&amp;LEFT(F247,4)</f>
        <v>contract#2604</v>
      </c>
      <c r="I247" s="0" t="str">
        <f aca="false">IF(ISNUMBER(SEARCH("&lt;until ",A247)),"expire#"&amp;LEFT(G247,4),"")</f>
        <v/>
      </c>
    </row>
    <row r="248" customFormat="false" ht="12.75" hidden="false" customHeight="false" outlineLevel="0" collapsed="false">
      <c r="A248" s="0" t="str">
        <f aca="false">'database query output'!A248</f>
        <v>&lt;contract on=260127 what=esign /&gt;</v>
      </c>
      <c r="B248" s="2" t="n">
        <f aca="false">SEARCH(" "&amp;B$1&amp;"=* ",$A248)+LEN(B$1)+2</f>
        <v>14</v>
      </c>
      <c r="C248" s="2" t="n">
        <f aca="false">SEARCH(" "&amp;C$1&amp;"=* ",$A248)+LEN(C$1)+2</f>
        <v>26</v>
      </c>
      <c r="D248" s="2" t="n">
        <f aca="false">SEARCH(" ",$A248,B248)-1</f>
        <v>19</v>
      </c>
      <c r="E248" s="2" t="n">
        <f aca="false">SEARCH(" ",$A248,C248)-1</f>
        <v>30</v>
      </c>
      <c r="F248" s="2" t="str">
        <f aca="false">MID($A248,B248,D248-B248+1)</f>
        <v>260127</v>
      </c>
      <c r="G248" s="2" t="str">
        <f aca="false">MID($A248,C248,E248-C248+1)</f>
        <v>esign</v>
      </c>
      <c r="H248" s="0" t="str">
        <f aca="false">MID(A248,2,SEARCH(" ",A248)-2)&amp;"#"&amp;LEFT(F248,4)</f>
        <v>contract#2601</v>
      </c>
      <c r="I248" s="0" t="str">
        <f aca="false">IF(ISNUMBER(SEARCH("&lt;until ",A248)),"expire#"&amp;LEFT(G248,4),"")</f>
        <v/>
      </c>
    </row>
    <row r="249" customFormat="false" ht="12.75" hidden="false" customHeight="false" outlineLevel="0" collapsed="false">
      <c r="A249" s="0" t="str">
        <f aca="false">'database query output'!A249</f>
        <v>&lt;contract on=251016 what=esign /&gt;</v>
      </c>
      <c r="B249" s="2" t="n">
        <f aca="false">SEARCH(" "&amp;B$1&amp;"=* ",$A249)+LEN(B$1)+2</f>
        <v>14</v>
      </c>
      <c r="C249" s="2" t="n">
        <f aca="false">SEARCH(" "&amp;C$1&amp;"=* ",$A249)+LEN(C$1)+2</f>
        <v>26</v>
      </c>
      <c r="D249" s="2" t="n">
        <f aca="false">SEARCH(" ",$A249,B249)-1</f>
        <v>19</v>
      </c>
      <c r="E249" s="2" t="n">
        <f aca="false">SEARCH(" ",$A249,C249)-1</f>
        <v>30</v>
      </c>
      <c r="F249" s="2" t="str">
        <f aca="false">MID($A249,B249,D249-B249+1)</f>
        <v>251016</v>
      </c>
      <c r="G249" s="2" t="str">
        <f aca="false">MID($A249,C249,E249-C249+1)</f>
        <v>esign</v>
      </c>
      <c r="H249" s="0" t="str">
        <f aca="false">MID(A249,2,SEARCH(" ",A249)-2)&amp;"#"&amp;LEFT(F249,4)</f>
        <v>contract#2510</v>
      </c>
      <c r="I249" s="0" t="str">
        <f aca="false">IF(ISNUMBER(SEARCH("&lt;until ",A249)),"expire#"&amp;LEFT(G249,4),"")</f>
        <v/>
      </c>
    </row>
    <row r="250" customFormat="false" ht="12.75" hidden="false" customHeight="false" outlineLevel="0" collapsed="false">
      <c r="A250" s="0" t="str">
        <f aca="false">'database query output'!A250</f>
        <v>&lt;contract on=260418 what=fax /&gt;</v>
      </c>
      <c r="B250" s="2" t="n">
        <f aca="false">SEARCH(" "&amp;B$1&amp;"=* ",$A250)+LEN(B$1)+2</f>
        <v>14</v>
      </c>
      <c r="C250" s="2" t="n">
        <f aca="false">SEARCH(" "&amp;C$1&amp;"=* ",$A250)+LEN(C$1)+2</f>
        <v>26</v>
      </c>
      <c r="D250" s="2" t="n">
        <f aca="false">SEARCH(" ",$A250,B250)-1</f>
        <v>19</v>
      </c>
      <c r="E250" s="2" t="n">
        <f aca="false">SEARCH(" ",$A250,C250)-1</f>
        <v>28</v>
      </c>
      <c r="F250" s="2" t="str">
        <f aca="false">MID($A250,B250,D250-B250+1)</f>
        <v>260418</v>
      </c>
      <c r="G250" s="2" t="str">
        <f aca="false">MID($A250,C250,E250-C250+1)</f>
        <v>fax</v>
      </c>
      <c r="H250" s="0" t="str">
        <f aca="false">MID(A250,2,SEARCH(" ",A250)-2)&amp;"#"&amp;LEFT(F250,4)</f>
        <v>contract#2604</v>
      </c>
      <c r="I250" s="0" t="str">
        <f aca="false">IF(ISNUMBER(SEARCH("&lt;until ",A250)),"expire#"&amp;LEFT(G250,4),"")</f>
        <v/>
      </c>
    </row>
    <row r="251" customFormat="false" ht="12.75" hidden="false" customHeight="false" outlineLevel="0" collapsed="false">
      <c r="A251" s="0" t="str">
        <f aca="false">'database query output'!A251</f>
        <v>&lt;contract on=260321 what=esign /&gt;</v>
      </c>
      <c r="B251" s="2" t="n">
        <f aca="false">SEARCH(" "&amp;B$1&amp;"=* ",$A251)+LEN(B$1)+2</f>
        <v>14</v>
      </c>
      <c r="C251" s="2" t="n">
        <f aca="false">SEARCH(" "&amp;C$1&amp;"=* ",$A251)+LEN(C$1)+2</f>
        <v>26</v>
      </c>
      <c r="D251" s="2" t="n">
        <f aca="false">SEARCH(" ",$A251,B251)-1</f>
        <v>19</v>
      </c>
      <c r="E251" s="2" t="n">
        <f aca="false">SEARCH(" ",$A251,C251)-1</f>
        <v>30</v>
      </c>
      <c r="F251" s="2" t="str">
        <f aca="false">MID($A251,B251,D251-B251+1)</f>
        <v>260321</v>
      </c>
      <c r="G251" s="2" t="str">
        <f aca="false">MID($A251,C251,E251-C251+1)</f>
        <v>esign</v>
      </c>
      <c r="H251" s="0" t="str">
        <f aca="false">MID(A251,2,SEARCH(" ",A251)-2)&amp;"#"&amp;LEFT(F251,4)</f>
        <v>contract#2603</v>
      </c>
      <c r="I251" s="0" t="str">
        <f aca="false">IF(ISNUMBER(SEARCH("&lt;until ",A251)),"expire#"&amp;LEFT(G251,4),"")</f>
        <v/>
      </c>
    </row>
    <row r="252" customFormat="false" ht="12.75" hidden="false" customHeight="false" outlineLevel="0" collapsed="false">
      <c r="A252" s="0" t="str">
        <f aca="false">'database query output'!A252</f>
        <v>&lt;ship on=260210 what=c470ip why=order /&gt;</v>
      </c>
      <c r="B252" s="2" t="n">
        <f aca="false">SEARCH(" "&amp;B$1&amp;"=* ",$A252)+LEN(B$1)+2</f>
        <v>10</v>
      </c>
      <c r="C252" s="2" t="n">
        <f aca="false">SEARCH(" "&amp;C$1&amp;"=* ",$A252)+LEN(C$1)+2</f>
        <v>22</v>
      </c>
      <c r="D252" s="2" t="n">
        <f aca="false">SEARCH(" ",$A252,B252)-1</f>
        <v>15</v>
      </c>
      <c r="E252" s="2" t="n">
        <f aca="false">SEARCH(" ",$A252,C252)-1</f>
        <v>27</v>
      </c>
      <c r="F252" s="2" t="str">
        <f aca="false">MID($A252,B252,D252-B252+1)</f>
        <v>260210</v>
      </c>
      <c r="G252" s="2" t="str">
        <f aca="false">MID($A252,C252,E252-C252+1)</f>
        <v>c470ip</v>
      </c>
      <c r="H252" s="0" t="str">
        <f aca="false">MID(A252,2,SEARCH(" ",A252)-2)&amp;"#"&amp;LEFT(F252,4)</f>
        <v>ship#2602</v>
      </c>
      <c r="I252" s="0" t="str">
        <f aca="false">IF(ISNUMBER(SEARCH("&lt;until ",A252)),"expire#"&amp;LEFT(G252,4),"")</f>
        <v/>
      </c>
    </row>
    <row r="253" customFormat="false" ht="12.75" hidden="false" customHeight="false" outlineLevel="0" collapsed="false">
      <c r="A253" s="0" t="str">
        <f aca="false">'database query output'!A253</f>
        <v>&lt;ship on=260102 what=spa942 why=order /&gt;</v>
      </c>
      <c r="B253" s="2" t="n">
        <f aca="false">SEARCH(" "&amp;B$1&amp;"=* ",$A253)+LEN(B$1)+2</f>
        <v>10</v>
      </c>
      <c r="C253" s="2" t="n">
        <f aca="false">SEARCH(" "&amp;C$1&amp;"=* ",$A253)+LEN(C$1)+2</f>
        <v>22</v>
      </c>
      <c r="D253" s="2" t="n">
        <f aca="false">SEARCH(" ",$A253,B253)-1</f>
        <v>15</v>
      </c>
      <c r="E253" s="2" t="n">
        <f aca="false">SEARCH(" ",$A253,C253)-1</f>
        <v>27</v>
      </c>
      <c r="F253" s="2" t="str">
        <f aca="false">MID($A253,B253,D253-B253+1)</f>
        <v>260102</v>
      </c>
      <c r="G253" s="2" t="str">
        <f aca="false">MID($A253,C253,E253-C253+1)</f>
        <v>spa942</v>
      </c>
      <c r="H253" s="0" t="str">
        <f aca="false">MID(A253,2,SEARCH(" ",A253)-2)&amp;"#"&amp;LEFT(F253,4)</f>
        <v>ship#2601</v>
      </c>
      <c r="I253" s="0" t="str">
        <f aca="false">IF(ISNUMBER(SEARCH("&lt;until ",A253)),"expire#"&amp;LEFT(G253,4),"")</f>
        <v/>
      </c>
    </row>
    <row r="254" customFormat="false" ht="12.75" hidden="false" customHeight="false" outlineLevel="0" collapsed="false">
      <c r="A254" s="0" t="str">
        <f aca="false">'database query output'!A254</f>
        <v>&lt;contract on=260308 what=fax /&gt;</v>
      </c>
      <c r="B254" s="2" t="n">
        <f aca="false">SEARCH(" "&amp;B$1&amp;"=* ",$A254)+LEN(B$1)+2</f>
        <v>14</v>
      </c>
      <c r="C254" s="2" t="n">
        <f aca="false">SEARCH(" "&amp;C$1&amp;"=* ",$A254)+LEN(C$1)+2</f>
        <v>26</v>
      </c>
      <c r="D254" s="2" t="n">
        <f aca="false">SEARCH(" ",$A254,B254)-1</f>
        <v>19</v>
      </c>
      <c r="E254" s="2" t="n">
        <f aca="false">SEARCH(" ",$A254,C254)-1</f>
        <v>28</v>
      </c>
      <c r="F254" s="2" t="str">
        <f aca="false">MID($A254,B254,D254-B254+1)</f>
        <v>260308</v>
      </c>
      <c r="G254" s="2" t="str">
        <f aca="false">MID($A254,C254,E254-C254+1)</f>
        <v>fax</v>
      </c>
      <c r="H254" s="0" t="str">
        <f aca="false">MID(A254,2,SEARCH(" ",A254)-2)&amp;"#"&amp;LEFT(F254,4)</f>
        <v>contract#2603</v>
      </c>
      <c r="I254" s="0" t="str">
        <f aca="false">IF(ISNUMBER(SEARCH("&lt;until ",A254)),"expire#"&amp;LEFT(G254,4),"")</f>
        <v/>
      </c>
    </row>
    <row r="255" customFormat="false" ht="12.75" hidden="false" customHeight="false" outlineLevel="0" collapsed="false">
      <c r="A255" s="0" t="str">
        <f aca="false">'database query output'!A255</f>
        <v>&lt;until on=260128 what=260630 /&gt;</v>
      </c>
      <c r="B255" s="2" t="n">
        <f aca="false">SEARCH(" "&amp;B$1&amp;"=* ",$A255)+LEN(B$1)+2</f>
        <v>11</v>
      </c>
      <c r="C255" s="2" t="n">
        <f aca="false">SEARCH(" "&amp;C$1&amp;"=* ",$A255)+LEN(C$1)+2</f>
        <v>23</v>
      </c>
      <c r="D255" s="2" t="n">
        <f aca="false">SEARCH(" ",$A255,B255)-1</f>
        <v>16</v>
      </c>
      <c r="E255" s="2" t="n">
        <f aca="false">SEARCH(" ",$A255,C255)-1</f>
        <v>28</v>
      </c>
      <c r="F255" s="2" t="str">
        <f aca="false">MID($A255,B255,D255-B255+1)</f>
        <v>260128</v>
      </c>
      <c r="G255" s="2" t="str">
        <f aca="false">MID($A255,C255,E255-C255+1)</f>
        <v>260630</v>
      </c>
      <c r="H255" s="0" t="str">
        <f aca="false">MID(A255,2,SEARCH(" ",A255)-2)&amp;"#"&amp;LEFT(F255,4)</f>
        <v>until#2601</v>
      </c>
      <c r="I255" s="0" t="str">
        <f aca="false">IF(ISNUMBER(SEARCH("&lt;until ",A255)),"expire#"&amp;LEFT(G255,4),"")</f>
        <v>expire#2606</v>
      </c>
    </row>
    <row r="256" customFormat="false" ht="12.75" hidden="false" customHeight="false" outlineLevel="0" collapsed="false">
      <c r="A256" s="0" t="str">
        <f aca="false">'database query output'!A256</f>
        <v>&lt;until on=250821 what=260430 /&gt;</v>
      </c>
      <c r="B256" s="2" t="n">
        <f aca="false">SEARCH(" "&amp;B$1&amp;"=* ",$A256)+LEN(B$1)+2</f>
        <v>11</v>
      </c>
      <c r="C256" s="2" t="n">
        <f aca="false">SEARCH(" "&amp;C$1&amp;"=* ",$A256)+LEN(C$1)+2</f>
        <v>23</v>
      </c>
      <c r="D256" s="2" t="n">
        <f aca="false">SEARCH(" ",$A256,B256)-1</f>
        <v>16</v>
      </c>
      <c r="E256" s="2" t="n">
        <f aca="false">SEARCH(" ",$A256,C256)-1</f>
        <v>28</v>
      </c>
      <c r="F256" s="2" t="str">
        <f aca="false">MID($A256,B256,D256-B256+1)</f>
        <v>250821</v>
      </c>
      <c r="G256" s="2" t="str">
        <f aca="false">MID($A256,C256,E256-C256+1)</f>
        <v>260430</v>
      </c>
      <c r="H256" s="0" t="str">
        <f aca="false">MID(A256,2,SEARCH(" ",A256)-2)&amp;"#"&amp;LEFT(F256,4)</f>
        <v>until#2508</v>
      </c>
      <c r="I256" s="0" t="str">
        <f aca="false">IF(ISNUMBER(SEARCH("&lt;until ",A256)),"expire#"&amp;LEFT(G256,4),"")</f>
        <v>expire#2604</v>
      </c>
    </row>
    <row r="257" customFormat="false" ht="12.75" hidden="false" customHeight="false" outlineLevel="0" collapsed="false">
      <c r="A257" s="0" t="str">
        <f aca="false">'database query output'!A257</f>
        <v>&lt;until on=260115 what=270228 /&gt;</v>
      </c>
      <c r="B257" s="2" t="n">
        <f aca="false">SEARCH(" "&amp;B$1&amp;"=* ",$A257)+LEN(B$1)+2</f>
        <v>11</v>
      </c>
      <c r="C257" s="2" t="n">
        <f aca="false">SEARCH(" "&amp;C$1&amp;"=* ",$A257)+LEN(C$1)+2</f>
        <v>23</v>
      </c>
      <c r="D257" s="2" t="n">
        <f aca="false">SEARCH(" ",$A257,B257)-1</f>
        <v>16</v>
      </c>
      <c r="E257" s="2" t="n">
        <f aca="false">SEARCH(" ",$A257,C257)-1</f>
        <v>28</v>
      </c>
      <c r="F257" s="2" t="str">
        <f aca="false">MID($A257,B257,D257-B257+1)</f>
        <v>260115</v>
      </c>
      <c r="G257" s="2" t="str">
        <f aca="false">MID($A257,C257,E257-C257+1)</f>
        <v>270228</v>
      </c>
      <c r="H257" s="0" t="str">
        <f aca="false">MID(A257,2,SEARCH(" ",A257)-2)&amp;"#"&amp;LEFT(F257,4)</f>
        <v>until#2601</v>
      </c>
      <c r="I257" s="0" t="str">
        <f aca="false">IF(ISNUMBER(SEARCH("&lt;until ",A257)),"expire#"&amp;LEFT(G257,4),"")</f>
        <v>expire#2702</v>
      </c>
    </row>
    <row r="258" customFormat="false" ht="12.75" hidden="false" customHeight="false" outlineLevel="0" collapsed="false">
      <c r="A258" s="0" t="str">
        <f aca="false">'database query output'!A258</f>
        <v>&lt;contract on=260519 what=fax /&gt;</v>
      </c>
      <c r="B258" s="2" t="n">
        <f aca="false">SEARCH(" "&amp;B$1&amp;"=* ",$A258)+LEN(B$1)+2</f>
        <v>14</v>
      </c>
      <c r="C258" s="2" t="n">
        <f aca="false">SEARCH(" "&amp;C$1&amp;"=* ",$A258)+LEN(C$1)+2</f>
        <v>26</v>
      </c>
      <c r="D258" s="2" t="n">
        <f aca="false">SEARCH(" ",$A258,B258)-1</f>
        <v>19</v>
      </c>
      <c r="E258" s="2" t="n">
        <f aca="false">SEARCH(" ",$A258,C258)-1</f>
        <v>28</v>
      </c>
      <c r="F258" s="2" t="str">
        <f aca="false">MID($A258,B258,D258-B258+1)</f>
        <v>260519</v>
      </c>
      <c r="G258" s="2" t="str">
        <f aca="false">MID($A258,C258,E258-C258+1)</f>
        <v>fax</v>
      </c>
      <c r="H258" s="0" t="str">
        <f aca="false">MID(A258,2,SEARCH(" ",A258)-2)&amp;"#"&amp;LEFT(F258,4)</f>
        <v>contract#2605</v>
      </c>
      <c r="I258" s="0" t="str">
        <f aca="false">IF(ISNUMBER(SEARCH("&lt;until ",A258)),"expire#"&amp;LEFT(G258,4),"")</f>
        <v/>
      </c>
    </row>
    <row r="259" customFormat="false" ht="12.75" hidden="false" customHeight="false" outlineLevel="0" collapsed="false">
      <c r="A259" s="0" t="str">
        <f aca="false">'database query output'!A259</f>
        <v>&lt;contract on=260519 what=fax /&gt;</v>
      </c>
      <c r="B259" s="2" t="n">
        <f aca="false">SEARCH(" "&amp;B$1&amp;"=* ",$A259)+LEN(B$1)+2</f>
        <v>14</v>
      </c>
      <c r="C259" s="2" t="n">
        <f aca="false">SEARCH(" "&amp;C$1&amp;"=* ",$A259)+LEN(C$1)+2</f>
        <v>26</v>
      </c>
      <c r="D259" s="2" t="n">
        <f aca="false">SEARCH(" ",$A259,B259)-1</f>
        <v>19</v>
      </c>
      <c r="E259" s="2" t="n">
        <f aca="false">SEARCH(" ",$A259,C259)-1</f>
        <v>28</v>
      </c>
      <c r="F259" s="2" t="str">
        <f aca="false">MID($A259,B259,D259-B259+1)</f>
        <v>260519</v>
      </c>
      <c r="G259" s="2" t="str">
        <f aca="false">MID($A259,C259,E259-C259+1)</f>
        <v>fax</v>
      </c>
      <c r="H259" s="0" t="str">
        <f aca="false">MID(A259,2,SEARCH(" ",A259)-2)&amp;"#"&amp;LEFT(F259,4)</f>
        <v>contract#2605</v>
      </c>
      <c r="I259" s="0" t="str">
        <f aca="false">IF(ISNUMBER(SEARCH("&lt;until ",A259)),"expire#"&amp;LEFT(G259,4),"")</f>
        <v/>
      </c>
    </row>
    <row r="260" customFormat="false" ht="12.75" hidden="false" customHeight="false" outlineLevel="0" collapsed="false">
      <c r="A260" s="0" t="str">
        <f aca="false">'database query output'!A260</f>
        <v>&lt;contract on=260411 what=esign /&gt;</v>
      </c>
      <c r="B260" s="2" t="n">
        <f aca="false">SEARCH(" "&amp;B$1&amp;"=* ",$A260)+LEN(B$1)+2</f>
        <v>14</v>
      </c>
      <c r="C260" s="2" t="n">
        <f aca="false">SEARCH(" "&amp;C$1&amp;"=* ",$A260)+LEN(C$1)+2</f>
        <v>26</v>
      </c>
      <c r="D260" s="2" t="n">
        <f aca="false">SEARCH(" ",$A260,B260)-1</f>
        <v>19</v>
      </c>
      <c r="E260" s="2" t="n">
        <f aca="false">SEARCH(" ",$A260,C260)-1</f>
        <v>30</v>
      </c>
      <c r="F260" s="2" t="str">
        <f aca="false">MID($A260,B260,D260-B260+1)</f>
        <v>260411</v>
      </c>
      <c r="G260" s="2" t="str">
        <f aca="false">MID($A260,C260,E260-C260+1)</f>
        <v>esign</v>
      </c>
      <c r="H260" s="0" t="str">
        <f aca="false">MID(A260,2,SEARCH(" ",A260)-2)&amp;"#"&amp;LEFT(F260,4)</f>
        <v>contract#2604</v>
      </c>
      <c r="I260" s="0" t="str">
        <f aca="false">IF(ISNUMBER(SEARCH("&lt;until ",A260)),"expire#"&amp;LEFT(G260,4),"")</f>
        <v/>
      </c>
    </row>
    <row r="261" customFormat="false" ht="12.75" hidden="false" customHeight="false" outlineLevel="0" collapsed="false">
      <c r="A261" s="0" t="str">
        <f aca="false">'database query output'!A261</f>
        <v>&lt;ship on=260409 what=c470ip why=order /&gt;</v>
      </c>
      <c r="B261" s="2" t="n">
        <f aca="false">SEARCH(" "&amp;B$1&amp;"=* ",$A261)+LEN(B$1)+2</f>
        <v>10</v>
      </c>
      <c r="C261" s="2" t="n">
        <f aca="false">SEARCH(" "&amp;C$1&amp;"=* ",$A261)+LEN(C$1)+2</f>
        <v>22</v>
      </c>
      <c r="D261" s="2" t="n">
        <f aca="false">SEARCH(" ",$A261,B261)-1</f>
        <v>15</v>
      </c>
      <c r="E261" s="2" t="n">
        <f aca="false">SEARCH(" ",$A261,C261)-1</f>
        <v>27</v>
      </c>
      <c r="F261" s="2" t="str">
        <f aca="false">MID($A261,B261,D261-B261+1)</f>
        <v>260409</v>
      </c>
      <c r="G261" s="2" t="str">
        <f aca="false">MID($A261,C261,E261-C261+1)</f>
        <v>c470ip</v>
      </c>
      <c r="H261" s="0" t="str">
        <f aca="false">MID(A261,2,SEARCH(" ",A261)-2)&amp;"#"&amp;LEFT(F261,4)</f>
        <v>ship#2604</v>
      </c>
      <c r="I261" s="0" t="str">
        <f aca="false">IF(ISNUMBER(SEARCH("&lt;until ",A261)),"expire#"&amp;LEFT(G261,4),"")</f>
        <v/>
      </c>
    </row>
    <row r="262" customFormat="false" ht="12.75" hidden="false" customHeight="false" outlineLevel="0" collapsed="false">
      <c r="A262" s="0" t="str">
        <f aca="false">'database query output'!A262</f>
        <v>&lt;until on=260714 what=270331 /&gt;</v>
      </c>
      <c r="B262" s="2" t="n">
        <f aca="false">SEARCH(" "&amp;B$1&amp;"=* ",$A262)+LEN(B$1)+2</f>
        <v>11</v>
      </c>
      <c r="C262" s="2" t="n">
        <f aca="false">SEARCH(" "&amp;C$1&amp;"=* ",$A262)+LEN(C$1)+2</f>
        <v>23</v>
      </c>
      <c r="D262" s="2" t="n">
        <f aca="false">SEARCH(" ",$A262,B262)-1</f>
        <v>16</v>
      </c>
      <c r="E262" s="2" t="n">
        <f aca="false">SEARCH(" ",$A262,C262)-1</f>
        <v>28</v>
      </c>
      <c r="F262" s="2" t="str">
        <f aca="false">MID($A262,B262,D262-B262+1)</f>
        <v>260714</v>
      </c>
      <c r="G262" s="2" t="str">
        <f aca="false">MID($A262,C262,E262-C262+1)</f>
        <v>270331</v>
      </c>
      <c r="H262" s="0" t="str">
        <f aca="false">MID(A262,2,SEARCH(" ",A262)-2)&amp;"#"&amp;LEFT(F262,4)</f>
        <v>until#2607</v>
      </c>
      <c r="I262" s="0" t="str">
        <f aca="false">IF(ISNUMBER(SEARCH("&lt;until ",A262)),"expire#"&amp;LEFT(G262,4),"")</f>
        <v>expire#2703</v>
      </c>
    </row>
    <row r="263" customFormat="false" ht="12.75" hidden="false" customHeight="false" outlineLevel="0" collapsed="false">
      <c r="A263" s="0" t="str">
        <f aca="false">'database query output'!A263</f>
        <v>&lt;ship on=251008 what=handytone386 why=order /&gt;</v>
      </c>
      <c r="B263" s="2" t="n">
        <f aca="false">SEARCH(" "&amp;B$1&amp;"=* ",$A263)+LEN(B$1)+2</f>
        <v>10</v>
      </c>
      <c r="C263" s="2" t="n">
        <f aca="false">SEARCH(" "&amp;C$1&amp;"=* ",$A263)+LEN(C$1)+2</f>
        <v>22</v>
      </c>
      <c r="D263" s="2" t="n">
        <f aca="false">SEARCH(" ",$A263,B263)-1</f>
        <v>15</v>
      </c>
      <c r="E263" s="2" t="n">
        <f aca="false">SEARCH(" ",$A263,C263)-1</f>
        <v>33</v>
      </c>
      <c r="F263" s="2" t="str">
        <f aca="false">MID($A263,B263,D263-B263+1)</f>
        <v>251008</v>
      </c>
      <c r="G263" s="2" t="str">
        <f aca="false">MID($A263,C263,E263-C263+1)</f>
        <v>handytone386</v>
      </c>
      <c r="H263" s="0" t="str">
        <f aca="false">MID(A263,2,SEARCH(" ",A263)-2)&amp;"#"&amp;LEFT(F263,4)</f>
        <v>ship#2510</v>
      </c>
      <c r="I263" s="0" t="str">
        <f aca="false">IF(ISNUMBER(SEARCH("&lt;until ",A263)),"expire#"&amp;LEFT(G263,4),"")</f>
        <v/>
      </c>
    </row>
    <row r="264" customFormat="false" ht="12.75" hidden="false" customHeight="false" outlineLevel="0" collapsed="false">
      <c r="A264" s="0" t="str">
        <f aca="false">'database query output'!A264</f>
        <v>&lt;contract on=250823 what=flyer /&gt;</v>
      </c>
      <c r="B264" s="2" t="n">
        <f aca="false">SEARCH(" "&amp;B$1&amp;"=* ",$A264)+LEN(B$1)+2</f>
        <v>14</v>
      </c>
      <c r="C264" s="2" t="n">
        <f aca="false">SEARCH(" "&amp;C$1&amp;"=* ",$A264)+LEN(C$1)+2</f>
        <v>26</v>
      </c>
      <c r="D264" s="2" t="n">
        <f aca="false">SEARCH(" ",$A264,B264)-1</f>
        <v>19</v>
      </c>
      <c r="E264" s="2" t="n">
        <f aca="false">SEARCH(" ",$A264,C264)-1</f>
        <v>30</v>
      </c>
      <c r="F264" s="2" t="str">
        <f aca="false">MID($A264,B264,D264-B264+1)</f>
        <v>250823</v>
      </c>
      <c r="G264" s="2" t="str">
        <f aca="false">MID($A264,C264,E264-C264+1)</f>
        <v>flyer</v>
      </c>
      <c r="H264" s="0" t="str">
        <f aca="false">MID(A264,2,SEARCH(" ",A264)-2)&amp;"#"&amp;LEFT(F264,4)</f>
        <v>contract#2508</v>
      </c>
      <c r="I264" s="0" t="str">
        <f aca="false">IF(ISNUMBER(SEARCH("&lt;until ",A264)),"expire#"&amp;LEFT(G264,4),"")</f>
        <v/>
      </c>
    </row>
    <row r="265" customFormat="false" ht="12.75" hidden="false" customHeight="false" outlineLevel="0" collapsed="false">
      <c r="A265" s="0" t="str">
        <f aca="false">'database query output'!A265</f>
        <v>&lt;contract on=260609 what=paper /&gt;</v>
      </c>
      <c r="B265" s="2" t="n">
        <f aca="false">SEARCH(" "&amp;B$1&amp;"=* ",$A265)+LEN(B$1)+2</f>
        <v>14</v>
      </c>
      <c r="C265" s="2" t="n">
        <f aca="false">SEARCH(" "&amp;C$1&amp;"=* ",$A265)+LEN(C$1)+2</f>
        <v>26</v>
      </c>
      <c r="D265" s="2" t="n">
        <f aca="false">SEARCH(" ",$A265,B265)-1</f>
        <v>19</v>
      </c>
      <c r="E265" s="2" t="n">
        <f aca="false">SEARCH(" ",$A265,C265)-1</f>
        <v>30</v>
      </c>
      <c r="F265" s="2" t="str">
        <f aca="false">MID($A265,B265,D265-B265+1)</f>
        <v>260609</v>
      </c>
      <c r="G265" s="2" t="str">
        <f aca="false">MID($A265,C265,E265-C265+1)</f>
        <v>paper</v>
      </c>
      <c r="H265" s="0" t="str">
        <f aca="false">MID(A265,2,SEARCH(" ",A265)-2)&amp;"#"&amp;LEFT(F265,4)</f>
        <v>contract#2606</v>
      </c>
      <c r="I265" s="0" t="str">
        <f aca="false">IF(ISNUMBER(SEARCH("&lt;until ",A265)),"expire#"&amp;LEFT(G265,4),"")</f>
        <v/>
      </c>
    </row>
    <row r="266" customFormat="false" ht="12.75" hidden="false" customHeight="false" outlineLevel="0" collapsed="false">
      <c r="A266" s="0" t="str">
        <f aca="false">'database query output'!A266</f>
        <v>&lt;ship on=260101 what=handytone386 why=order /&gt;</v>
      </c>
      <c r="B266" s="2" t="n">
        <f aca="false">SEARCH(" "&amp;B$1&amp;"=* ",$A266)+LEN(B$1)+2</f>
        <v>10</v>
      </c>
      <c r="C266" s="2" t="n">
        <f aca="false">SEARCH(" "&amp;C$1&amp;"=* ",$A266)+LEN(C$1)+2</f>
        <v>22</v>
      </c>
      <c r="D266" s="2" t="n">
        <f aca="false">SEARCH(" ",$A266,B266)-1</f>
        <v>15</v>
      </c>
      <c r="E266" s="2" t="n">
        <f aca="false">SEARCH(" ",$A266,C266)-1</f>
        <v>33</v>
      </c>
      <c r="F266" s="2" t="str">
        <f aca="false">MID($A266,B266,D266-B266+1)</f>
        <v>260101</v>
      </c>
      <c r="G266" s="2" t="str">
        <f aca="false">MID($A266,C266,E266-C266+1)</f>
        <v>handytone386</v>
      </c>
      <c r="H266" s="0" t="str">
        <f aca="false">MID(A266,2,SEARCH(" ",A266)-2)&amp;"#"&amp;LEFT(F266,4)</f>
        <v>ship#2601</v>
      </c>
      <c r="I266" s="0" t="str">
        <f aca="false">IF(ISNUMBER(SEARCH("&lt;until ",A266)),"expire#"&amp;LEFT(G266,4),"")</f>
        <v/>
      </c>
    </row>
    <row r="267" customFormat="false" ht="12.75" hidden="false" customHeight="false" outlineLevel="0" collapsed="false">
      <c r="A267" s="0" t="str">
        <f aca="false">'database query output'!A267</f>
        <v>&lt;ship on=260717 what=c470ip why=order /&gt;</v>
      </c>
      <c r="B267" s="2" t="n">
        <f aca="false">SEARCH(" "&amp;B$1&amp;"=* ",$A267)+LEN(B$1)+2</f>
        <v>10</v>
      </c>
      <c r="C267" s="2" t="n">
        <f aca="false">SEARCH(" "&amp;C$1&amp;"=* ",$A267)+LEN(C$1)+2</f>
        <v>22</v>
      </c>
      <c r="D267" s="2" t="n">
        <f aca="false">SEARCH(" ",$A267,B267)-1</f>
        <v>15</v>
      </c>
      <c r="E267" s="2" t="n">
        <f aca="false">SEARCH(" ",$A267,C267)-1</f>
        <v>27</v>
      </c>
      <c r="F267" s="2" t="str">
        <f aca="false">MID($A267,B267,D267-B267+1)</f>
        <v>260717</v>
      </c>
      <c r="G267" s="2" t="str">
        <f aca="false">MID($A267,C267,E267-C267+1)</f>
        <v>c470ip</v>
      </c>
      <c r="H267" s="0" t="str">
        <f aca="false">MID(A267,2,SEARCH(" ",A267)-2)&amp;"#"&amp;LEFT(F267,4)</f>
        <v>ship#2607</v>
      </c>
      <c r="I267" s="0" t="str">
        <f aca="false">IF(ISNUMBER(SEARCH("&lt;until ",A267)),"expire#"&amp;LEFT(G267,4),"")</f>
        <v/>
      </c>
    </row>
    <row r="268" customFormat="false" ht="12.75" hidden="false" customHeight="false" outlineLevel="0" collapsed="false">
      <c r="A268" s="0" t="str">
        <f aca="false">'database query output'!A268</f>
        <v>&lt;contract on=251013 what=fax /&gt;</v>
      </c>
      <c r="B268" s="2" t="n">
        <f aca="false">SEARCH(" "&amp;B$1&amp;"=* ",$A268)+LEN(B$1)+2</f>
        <v>14</v>
      </c>
      <c r="C268" s="2" t="n">
        <f aca="false">SEARCH(" "&amp;C$1&amp;"=* ",$A268)+LEN(C$1)+2</f>
        <v>26</v>
      </c>
      <c r="D268" s="2" t="n">
        <f aca="false">SEARCH(" ",$A268,B268)-1</f>
        <v>19</v>
      </c>
      <c r="E268" s="2" t="n">
        <f aca="false">SEARCH(" ",$A268,C268)-1</f>
        <v>28</v>
      </c>
      <c r="F268" s="2" t="str">
        <f aca="false">MID($A268,B268,D268-B268+1)</f>
        <v>251013</v>
      </c>
      <c r="G268" s="2" t="str">
        <f aca="false">MID($A268,C268,E268-C268+1)</f>
        <v>fax</v>
      </c>
      <c r="H268" s="0" t="str">
        <f aca="false">MID(A268,2,SEARCH(" ",A268)-2)&amp;"#"&amp;LEFT(F268,4)</f>
        <v>contract#2510</v>
      </c>
      <c r="I268" s="0" t="str">
        <f aca="false">IF(ISNUMBER(SEARCH("&lt;until ",A268)),"expire#"&amp;LEFT(G268,4),"")</f>
        <v/>
      </c>
    </row>
    <row r="269" customFormat="false" ht="12.75" hidden="false" customHeight="false" outlineLevel="0" collapsed="false">
      <c r="A269" s="0" t="str">
        <f aca="false">'database query output'!A269</f>
        <v>&lt;contract on=251018 what=prepaid /&gt;</v>
      </c>
      <c r="B269" s="2" t="n">
        <f aca="false">SEARCH(" "&amp;B$1&amp;"=* ",$A269)+LEN(B$1)+2</f>
        <v>14</v>
      </c>
      <c r="C269" s="2" t="n">
        <f aca="false">SEARCH(" "&amp;C$1&amp;"=* ",$A269)+LEN(C$1)+2</f>
        <v>26</v>
      </c>
      <c r="D269" s="2" t="n">
        <f aca="false">SEARCH(" ",$A269,B269)-1</f>
        <v>19</v>
      </c>
      <c r="E269" s="2" t="n">
        <f aca="false">SEARCH(" ",$A269,C269)-1</f>
        <v>32</v>
      </c>
      <c r="F269" s="2" t="str">
        <f aca="false">MID($A269,B269,D269-B269+1)</f>
        <v>251018</v>
      </c>
      <c r="G269" s="2" t="str">
        <f aca="false">MID($A269,C269,E269-C269+1)</f>
        <v>prepaid</v>
      </c>
      <c r="H269" s="0" t="str">
        <f aca="false">MID(A269,2,SEARCH(" ",A269)-2)&amp;"#"&amp;LEFT(F269,4)</f>
        <v>contract#2510</v>
      </c>
      <c r="I269" s="0" t="str">
        <f aca="false">IF(ISNUMBER(SEARCH("&lt;until ",A269)),"expire#"&amp;LEFT(G269,4),"")</f>
        <v/>
      </c>
    </row>
    <row r="270" customFormat="false" ht="12.75" hidden="false" customHeight="false" outlineLevel="0" collapsed="false">
      <c r="A270" s="0" t="str">
        <f aca="false">'database query output'!A270</f>
        <v>&lt;contract on=260521 what=prepaid /&gt;</v>
      </c>
      <c r="B270" s="2" t="n">
        <f aca="false">SEARCH(" "&amp;B$1&amp;"=* ",$A270)+LEN(B$1)+2</f>
        <v>14</v>
      </c>
      <c r="C270" s="2" t="n">
        <f aca="false">SEARCH(" "&amp;C$1&amp;"=* ",$A270)+LEN(C$1)+2</f>
        <v>26</v>
      </c>
      <c r="D270" s="2" t="n">
        <f aca="false">SEARCH(" ",$A270,B270)-1</f>
        <v>19</v>
      </c>
      <c r="E270" s="2" t="n">
        <f aca="false">SEARCH(" ",$A270,C270)-1</f>
        <v>32</v>
      </c>
      <c r="F270" s="2" t="str">
        <f aca="false">MID($A270,B270,D270-B270+1)</f>
        <v>260521</v>
      </c>
      <c r="G270" s="2" t="str">
        <f aca="false">MID($A270,C270,E270-C270+1)</f>
        <v>prepaid</v>
      </c>
      <c r="H270" s="0" t="str">
        <f aca="false">MID(A270,2,SEARCH(" ",A270)-2)&amp;"#"&amp;LEFT(F270,4)</f>
        <v>contract#2605</v>
      </c>
      <c r="I270" s="0" t="str">
        <f aca="false">IF(ISNUMBER(SEARCH("&lt;until ",A270)),"expire#"&amp;LEFT(G270,4),"")</f>
        <v/>
      </c>
    </row>
    <row r="271" customFormat="false" ht="12.75" hidden="false" customHeight="false" outlineLevel="0" collapsed="false">
      <c r="A271" s="0" t="str">
        <f aca="false">'database query output'!A271</f>
        <v>&lt;contract on=250825 what=paper /&gt;</v>
      </c>
      <c r="B271" s="2" t="n">
        <f aca="false">SEARCH(" "&amp;B$1&amp;"=* ",$A271)+LEN(B$1)+2</f>
        <v>14</v>
      </c>
      <c r="C271" s="2" t="n">
        <f aca="false">SEARCH(" "&amp;C$1&amp;"=* ",$A271)+LEN(C$1)+2</f>
        <v>26</v>
      </c>
      <c r="D271" s="2" t="n">
        <f aca="false">SEARCH(" ",$A271,B271)-1</f>
        <v>19</v>
      </c>
      <c r="E271" s="2" t="n">
        <f aca="false">SEARCH(" ",$A271,C271)-1</f>
        <v>30</v>
      </c>
      <c r="F271" s="2" t="str">
        <f aca="false">MID($A271,B271,D271-B271+1)</f>
        <v>250825</v>
      </c>
      <c r="G271" s="2" t="str">
        <f aca="false">MID($A271,C271,E271-C271+1)</f>
        <v>paper</v>
      </c>
      <c r="H271" s="0" t="str">
        <f aca="false">MID(A271,2,SEARCH(" ",A271)-2)&amp;"#"&amp;LEFT(F271,4)</f>
        <v>contract#2508</v>
      </c>
      <c r="I271" s="0" t="str">
        <f aca="false">IF(ISNUMBER(SEARCH("&lt;until ",A271)),"expire#"&amp;LEFT(G271,4),"")</f>
        <v/>
      </c>
    </row>
    <row r="272" customFormat="false" ht="12.75" hidden="false" customHeight="false" outlineLevel="0" collapsed="false">
      <c r="A272" s="0" t="str">
        <f aca="false">'database query output'!A272</f>
        <v>&lt;contract on=250908 what=esign /&gt;</v>
      </c>
      <c r="B272" s="2" t="n">
        <f aca="false">SEARCH(" "&amp;B$1&amp;"=* ",$A272)+LEN(B$1)+2</f>
        <v>14</v>
      </c>
      <c r="C272" s="2" t="n">
        <f aca="false">SEARCH(" "&amp;C$1&amp;"=* ",$A272)+LEN(C$1)+2</f>
        <v>26</v>
      </c>
      <c r="D272" s="2" t="n">
        <f aca="false">SEARCH(" ",$A272,B272)-1</f>
        <v>19</v>
      </c>
      <c r="E272" s="2" t="n">
        <f aca="false">SEARCH(" ",$A272,C272)-1</f>
        <v>30</v>
      </c>
      <c r="F272" s="2" t="str">
        <f aca="false">MID($A272,B272,D272-B272+1)</f>
        <v>250908</v>
      </c>
      <c r="G272" s="2" t="str">
        <f aca="false">MID($A272,C272,E272-C272+1)</f>
        <v>esign</v>
      </c>
      <c r="H272" s="0" t="str">
        <f aca="false">MID(A272,2,SEARCH(" ",A272)-2)&amp;"#"&amp;LEFT(F272,4)</f>
        <v>contract#2509</v>
      </c>
      <c r="I272" s="0" t="str">
        <f aca="false">IF(ISNUMBER(SEARCH("&lt;until ",A272)),"expire#"&amp;LEFT(G272,4),"")</f>
        <v/>
      </c>
    </row>
    <row r="273" customFormat="false" ht="12.75" hidden="false" customHeight="false" outlineLevel="0" collapsed="false">
      <c r="A273" s="0" t="str">
        <f aca="false">'database query output'!A273</f>
        <v>&lt;contract on=260315 what=flyer /&gt;</v>
      </c>
      <c r="B273" s="2" t="n">
        <f aca="false">SEARCH(" "&amp;B$1&amp;"=* ",$A273)+LEN(B$1)+2</f>
        <v>14</v>
      </c>
      <c r="C273" s="2" t="n">
        <f aca="false">SEARCH(" "&amp;C$1&amp;"=* ",$A273)+LEN(C$1)+2</f>
        <v>26</v>
      </c>
      <c r="D273" s="2" t="n">
        <f aca="false">SEARCH(" ",$A273,B273)-1</f>
        <v>19</v>
      </c>
      <c r="E273" s="2" t="n">
        <f aca="false">SEARCH(" ",$A273,C273)-1</f>
        <v>30</v>
      </c>
      <c r="F273" s="2" t="str">
        <f aca="false">MID($A273,B273,D273-B273+1)</f>
        <v>260315</v>
      </c>
      <c r="G273" s="2" t="str">
        <f aca="false">MID($A273,C273,E273-C273+1)</f>
        <v>flyer</v>
      </c>
      <c r="H273" s="0" t="str">
        <f aca="false">MID(A273,2,SEARCH(" ",A273)-2)&amp;"#"&amp;LEFT(F273,4)</f>
        <v>contract#2603</v>
      </c>
      <c r="I273" s="0" t="str">
        <f aca="false">IF(ISNUMBER(SEARCH("&lt;until ",A273)),"expire#"&amp;LEFT(G273,4),"")</f>
        <v/>
      </c>
    </row>
    <row r="274" customFormat="false" ht="12.75" hidden="false" customHeight="false" outlineLevel="0" collapsed="false">
      <c r="A274" s="0" t="str">
        <f aca="false">'database query output'!A274</f>
        <v>&lt;contract on=260619 what=esign /&gt;</v>
      </c>
      <c r="B274" s="2" t="n">
        <f aca="false">SEARCH(" "&amp;B$1&amp;"=* ",$A274)+LEN(B$1)+2</f>
        <v>14</v>
      </c>
      <c r="C274" s="2" t="n">
        <f aca="false">SEARCH(" "&amp;C$1&amp;"=* ",$A274)+LEN(C$1)+2</f>
        <v>26</v>
      </c>
      <c r="D274" s="2" t="n">
        <f aca="false">SEARCH(" ",$A274,B274)-1</f>
        <v>19</v>
      </c>
      <c r="E274" s="2" t="n">
        <f aca="false">SEARCH(" ",$A274,C274)-1</f>
        <v>30</v>
      </c>
      <c r="F274" s="2" t="str">
        <f aca="false">MID($A274,B274,D274-B274+1)</f>
        <v>260619</v>
      </c>
      <c r="G274" s="2" t="str">
        <f aca="false">MID($A274,C274,E274-C274+1)</f>
        <v>esign</v>
      </c>
      <c r="H274" s="0" t="str">
        <f aca="false">MID(A274,2,SEARCH(" ",A274)-2)&amp;"#"&amp;LEFT(F274,4)</f>
        <v>contract#2606</v>
      </c>
      <c r="I274" s="0" t="str">
        <f aca="false">IF(ISNUMBER(SEARCH("&lt;until ",A274)),"expire#"&amp;LEFT(G274,4),"")</f>
        <v/>
      </c>
    </row>
    <row r="275" customFormat="false" ht="12.75" hidden="false" customHeight="false" outlineLevel="0" collapsed="false">
      <c r="A275" s="0" t="str">
        <f aca="false">'database query output'!A275</f>
        <v>&lt;contract on=260213 what=prepaid /&gt;</v>
      </c>
      <c r="B275" s="2" t="n">
        <f aca="false">SEARCH(" "&amp;B$1&amp;"=* ",$A275)+LEN(B$1)+2</f>
        <v>14</v>
      </c>
      <c r="C275" s="2" t="n">
        <f aca="false">SEARCH(" "&amp;C$1&amp;"=* ",$A275)+LEN(C$1)+2</f>
        <v>26</v>
      </c>
      <c r="D275" s="2" t="n">
        <f aca="false">SEARCH(" ",$A275,B275)-1</f>
        <v>19</v>
      </c>
      <c r="E275" s="2" t="n">
        <f aca="false">SEARCH(" ",$A275,C275)-1</f>
        <v>32</v>
      </c>
      <c r="F275" s="2" t="str">
        <f aca="false">MID($A275,B275,D275-B275+1)</f>
        <v>260213</v>
      </c>
      <c r="G275" s="2" t="str">
        <f aca="false">MID($A275,C275,E275-C275+1)</f>
        <v>prepaid</v>
      </c>
      <c r="H275" s="0" t="str">
        <f aca="false">MID(A275,2,SEARCH(" ",A275)-2)&amp;"#"&amp;LEFT(F275,4)</f>
        <v>contract#2602</v>
      </c>
      <c r="I275" s="0" t="str">
        <f aca="false">IF(ISNUMBER(SEARCH("&lt;until ",A275)),"expire#"&amp;LEFT(G275,4),"")</f>
        <v/>
      </c>
    </row>
    <row r="276" customFormat="false" ht="12.75" hidden="false" customHeight="false" outlineLevel="0" collapsed="false">
      <c r="A276" s="0" t="str">
        <f aca="false">'database query output'!A276</f>
        <v>&lt;contract on=260702 what=esign /&gt;</v>
      </c>
      <c r="B276" s="2" t="n">
        <f aca="false">SEARCH(" "&amp;B$1&amp;"=* ",$A276)+LEN(B$1)+2</f>
        <v>14</v>
      </c>
      <c r="C276" s="2" t="n">
        <f aca="false">SEARCH(" "&amp;C$1&amp;"=* ",$A276)+LEN(C$1)+2</f>
        <v>26</v>
      </c>
      <c r="D276" s="2" t="n">
        <f aca="false">SEARCH(" ",$A276,B276)-1</f>
        <v>19</v>
      </c>
      <c r="E276" s="2" t="n">
        <f aca="false">SEARCH(" ",$A276,C276)-1</f>
        <v>30</v>
      </c>
      <c r="F276" s="2" t="str">
        <f aca="false">MID($A276,B276,D276-B276+1)</f>
        <v>260702</v>
      </c>
      <c r="G276" s="2" t="str">
        <f aca="false">MID($A276,C276,E276-C276+1)</f>
        <v>esign</v>
      </c>
      <c r="H276" s="0" t="str">
        <f aca="false">MID(A276,2,SEARCH(" ",A276)-2)&amp;"#"&amp;LEFT(F276,4)</f>
        <v>contract#2607</v>
      </c>
      <c r="I276" s="0" t="str">
        <f aca="false">IF(ISNUMBER(SEARCH("&lt;until ",A276)),"expire#"&amp;LEFT(G276,4),"")</f>
        <v/>
      </c>
    </row>
    <row r="277" customFormat="false" ht="12.75" hidden="false" customHeight="false" outlineLevel="0" collapsed="false">
      <c r="A277" s="0" t="str">
        <f aca="false">'database query output'!A277</f>
        <v>&lt;contract on=251003 what=esign /&gt;</v>
      </c>
      <c r="B277" s="2" t="n">
        <f aca="false">SEARCH(" "&amp;B$1&amp;"=* ",$A277)+LEN(B$1)+2</f>
        <v>14</v>
      </c>
      <c r="C277" s="2" t="n">
        <f aca="false">SEARCH(" "&amp;C$1&amp;"=* ",$A277)+LEN(C$1)+2</f>
        <v>26</v>
      </c>
      <c r="D277" s="2" t="n">
        <f aca="false">SEARCH(" ",$A277,B277)-1</f>
        <v>19</v>
      </c>
      <c r="E277" s="2" t="n">
        <f aca="false">SEARCH(" ",$A277,C277)-1</f>
        <v>30</v>
      </c>
      <c r="F277" s="2" t="str">
        <f aca="false">MID($A277,B277,D277-B277+1)</f>
        <v>251003</v>
      </c>
      <c r="G277" s="2" t="str">
        <f aca="false">MID($A277,C277,E277-C277+1)</f>
        <v>esign</v>
      </c>
      <c r="H277" s="0" t="str">
        <f aca="false">MID(A277,2,SEARCH(" ",A277)-2)&amp;"#"&amp;LEFT(F277,4)</f>
        <v>contract#2510</v>
      </c>
      <c r="I277" s="0" t="str">
        <f aca="false">IF(ISNUMBER(SEARCH("&lt;until ",A277)),"expire#"&amp;LEFT(G277,4),"")</f>
        <v/>
      </c>
    </row>
    <row r="278" customFormat="false" ht="12.75" hidden="false" customHeight="false" outlineLevel="0" collapsed="false">
      <c r="A278" s="0" t="str">
        <f aca="false">'database query output'!A278</f>
        <v>&lt;contract on=260117 what=paper /&gt;</v>
      </c>
      <c r="B278" s="2" t="n">
        <f aca="false">SEARCH(" "&amp;B$1&amp;"=* ",$A278)+LEN(B$1)+2</f>
        <v>14</v>
      </c>
      <c r="C278" s="2" t="n">
        <f aca="false">SEARCH(" "&amp;C$1&amp;"=* ",$A278)+LEN(C$1)+2</f>
        <v>26</v>
      </c>
      <c r="D278" s="2" t="n">
        <f aca="false">SEARCH(" ",$A278,B278)-1</f>
        <v>19</v>
      </c>
      <c r="E278" s="2" t="n">
        <f aca="false">SEARCH(" ",$A278,C278)-1</f>
        <v>30</v>
      </c>
      <c r="F278" s="2" t="str">
        <f aca="false">MID($A278,B278,D278-B278+1)</f>
        <v>260117</v>
      </c>
      <c r="G278" s="2" t="str">
        <f aca="false">MID($A278,C278,E278-C278+1)</f>
        <v>paper</v>
      </c>
      <c r="H278" s="0" t="str">
        <f aca="false">MID(A278,2,SEARCH(" ",A278)-2)&amp;"#"&amp;LEFT(F278,4)</f>
        <v>contract#2601</v>
      </c>
      <c r="I278" s="0" t="str">
        <f aca="false">IF(ISNUMBER(SEARCH("&lt;until ",A278)),"expire#"&amp;LEFT(G278,4),"")</f>
        <v/>
      </c>
    </row>
    <row r="279" customFormat="false" ht="12.75" hidden="false" customHeight="false" outlineLevel="0" collapsed="false">
      <c r="A279" s="0" t="str">
        <f aca="false">'database query output'!A279</f>
        <v>&lt;contract on=250928 what=fax /&gt;</v>
      </c>
      <c r="B279" s="2" t="n">
        <f aca="false">SEARCH(" "&amp;B$1&amp;"=* ",$A279)+LEN(B$1)+2</f>
        <v>14</v>
      </c>
      <c r="C279" s="2" t="n">
        <f aca="false">SEARCH(" "&amp;C$1&amp;"=* ",$A279)+LEN(C$1)+2</f>
        <v>26</v>
      </c>
      <c r="D279" s="2" t="n">
        <f aca="false">SEARCH(" ",$A279,B279)-1</f>
        <v>19</v>
      </c>
      <c r="E279" s="2" t="n">
        <f aca="false">SEARCH(" ",$A279,C279)-1</f>
        <v>28</v>
      </c>
      <c r="F279" s="2" t="str">
        <f aca="false">MID($A279,B279,D279-B279+1)</f>
        <v>250928</v>
      </c>
      <c r="G279" s="2" t="str">
        <f aca="false">MID($A279,C279,E279-C279+1)</f>
        <v>fax</v>
      </c>
      <c r="H279" s="0" t="str">
        <f aca="false">MID(A279,2,SEARCH(" ",A279)-2)&amp;"#"&amp;LEFT(F279,4)</f>
        <v>contract#2509</v>
      </c>
      <c r="I279" s="0" t="str">
        <f aca="false">IF(ISNUMBER(SEARCH("&lt;until ",A279)),"expire#"&amp;LEFT(G279,4),"")</f>
        <v/>
      </c>
    </row>
    <row r="280" customFormat="false" ht="12.75" hidden="false" customHeight="false" outlineLevel="0" collapsed="false">
      <c r="A280" s="0" t="str">
        <f aca="false">'database query output'!A280</f>
        <v>&lt;ship on=251204 what=budgetone101 why=order /&gt;</v>
      </c>
      <c r="B280" s="2" t="n">
        <f aca="false">SEARCH(" "&amp;B$1&amp;"=* ",$A280)+LEN(B$1)+2</f>
        <v>10</v>
      </c>
      <c r="C280" s="2" t="n">
        <f aca="false">SEARCH(" "&amp;C$1&amp;"=* ",$A280)+LEN(C$1)+2</f>
        <v>22</v>
      </c>
      <c r="D280" s="2" t="n">
        <f aca="false">SEARCH(" ",$A280,B280)-1</f>
        <v>15</v>
      </c>
      <c r="E280" s="2" t="n">
        <f aca="false">SEARCH(" ",$A280,C280)-1</f>
        <v>33</v>
      </c>
      <c r="F280" s="2" t="str">
        <f aca="false">MID($A280,B280,D280-B280+1)</f>
        <v>251204</v>
      </c>
      <c r="G280" s="2" t="str">
        <f aca="false">MID($A280,C280,E280-C280+1)</f>
        <v>budgetone101</v>
      </c>
      <c r="H280" s="0" t="str">
        <f aca="false">MID(A280,2,SEARCH(" ",A280)-2)&amp;"#"&amp;LEFT(F280,4)</f>
        <v>ship#2512</v>
      </c>
      <c r="I280" s="0" t="str">
        <f aca="false">IF(ISNUMBER(SEARCH("&lt;until ",A280)),"expire#"&amp;LEFT(G280,4),"")</f>
        <v/>
      </c>
    </row>
    <row r="281" customFormat="false" ht="12.75" hidden="false" customHeight="false" outlineLevel="0" collapsed="false">
      <c r="A281" s="0" t="str">
        <f aca="false">'database query output'!A281</f>
        <v>&lt;ship on=260512 what=budgetone101 why=order /&gt;</v>
      </c>
      <c r="B281" s="2" t="n">
        <f aca="false">SEARCH(" "&amp;B$1&amp;"=* ",$A281)+LEN(B$1)+2</f>
        <v>10</v>
      </c>
      <c r="C281" s="2" t="n">
        <f aca="false">SEARCH(" "&amp;C$1&amp;"=* ",$A281)+LEN(C$1)+2</f>
        <v>22</v>
      </c>
      <c r="D281" s="2" t="n">
        <f aca="false">SEARCH(" ",$A281,B281)-1</f>
        <v>15</v>
      </c>
      <c r="E281" s="2" t="n">
        <f aca="false">SEARCH(" ",$A281,C281)-1</f>
        <v>33</v>
      </c>
      <c r="F281" s="2" t="str">
        <f aca="false">MID($A281,B281,D281-B281+1)</f>
        <v>260512</v>
      </c>
      <c r="G281" s="2" t="str">
        <f aca="false">MID($A281,C281,E281-C281+1)</f>
        <v>budgetone101</v>
      </c>
      <c r="H281" s="0" t="str">
        <f aca="false">MID(A281,2,SEARCH(" ",A281)-2)&amp;"#"&amp;LEFT(F281,4)</f>
        <v>ship#2605</v>
      </c>
      <c r="I281" s="0" t="str">
        <f aca="false">IF(ISNUMBER(SEARCH("&lt;until ",A281)),"expire#"&amp;LEFT(G281,4),"")</f>
        <v/>
      </c>
    </row>
    <row r="282" customFormat="false" ht="12.75" hidden="false" customHeight="false" outlineLevel="0" collapsed="false">
      <c r="A282" s="0" t="str">
        <f aca="false">'database query output'!A282</f>
        <v>&lt;contract on=260710 what=prepaid /&gt;</v>
      </c>
      <c r="B282" s="2" t="n">
        <f aca="false">SEARCH(" "&amp;B$1&amp;"=* ",$A282)+LEN(B$1)+2</f>
        <v>14</v>
      </c>
      <c r="C282" s="2" t="n">
        <f aca="false">SEARCH(" "&amp;C$1&amp;"=* ",$A282)+LEN(C$1)+2</f>
        <v>26</v>
      </c>
      <c r="D282" s="2" t="n">
        <f aca="false">SEARCH(" ",$A282,B282)-1</f>
        <v>19</v>
      </c>
      <c r="E282" s="2" t="n">
        <f aca="false">SEARCH(" ",$A282,C282)-1</f>
        <v>32</v>
      </c>
      <c r="F282" s="2" t="str">
        <f aca="false">MID($A282,B282,D282-B282+1)</f>
        <v>260710</v>
      </c>
      <c r="G282" s="2" t="str">
        <f aca="false">MID($A282,C282,E282-C282+1)</f>
        <v>prepaid</v>
      </c>
      <c r="H282" s="0" t="str">
        <f aca="false">MID(A282,2,SEARCH(" ",A282)-2)&amp;"#"&amp;LEFT(F282,4)</f>
        <v>contract#2607</v>
      </c>
      <c r="I282" s="0" t="str">
        <f aca="false">IF(ISNUMBER(SEARCH("&lt;until ",A282)),"expire#"&amp;LEFT(G282,4),"")</f>
        <v/>
      </c>
    </row>
    <row r="283" customFormat="false" ht="12.75" hidden="false" customHeight="false" outlineLevel="0" collapsed="false">
      <c r="A283" s="0" t="str">
        <f aca="false">'database query output'!A283</f>
        <v>&lt;contract on=260223 what=prepaid /&gt;</v>
      </c>
      <c r="B283" s="2" t="n">
        <f aca="false">SEARCH(" "&amp;B$1&amp;"=* ",$A283)+LEN(B$1)+2</f>
        <v>14</v>
      </c>
      <c r="C283" s="2" t="n">
        <f aca="false">SEARCH(" "&amp;C$1&amp;"=* ",$A283)+LEN(C$1)+2</f>
        <v>26</v>
      </c>
      <c r="D283" s="2" t="n">
        <f aca="false">SEARCH(" ",$A283,B283)-1</f>
        <v>19</v>
      </c>
      <c r="E283" s="2" t="n">
        <f aca="false">SEARCH(" ",$A283,C283)-1</f>
        <v>32</v>
      </c>
      <c r="F283" s="2" t="str">
        <f aca="false">MID($A283,B283,D283-B283+1)</f>
        <v>260223</v>
      </c>
      <c r="G283" s="2" t="str">
        <f aca="false">MID($A283,C283,E283-C283+1)</f>
        <v>prepaid</v>
      </c>
      <c r="H283" s="0" t="str">
        <f aca="false">MID(A283,2,SEARCH(" ",A283)-2)&amp;"#"&amp;LEFT(F283,4)</f>
        <v>contract#2602</v>
      </c>
      <c r="I283" s="0" t="str">
        <f aca="false">IF(ISNUMBER(SEARCH("&lt;until ",A283)),"expire#"&amp;LEFT(G283,4),"")</f>
        <v/>
      </c>
    </row>
    <row r="284" customFormat="false" ht="12.75" hidden="false" customHeight="false" outlineLevel="0" collapsed="false">
      <c r="A284" s="0" t="str">
        <f aca="false">'database query output'!A284</f>
        <v>&lt;contract on=251103 what=esign /&gt;</v>
      </c>
      <c r="B284" s="2" t="n">
        <f aca="false">SEARCH(" "&amp;B$1&amp;"=* ",$A284)+LEN(B$1)+2</f>
        <v>14</v>
      </c>
      <c r="C284" s="2" t="n">
        <f aca="false">SEARCH(" "&amp;C$1&amp;"=* ",$A284)+LEN(C$1)+2</f>
        <v>26</v>
      </c>
      <c r="D284" s="2" t="n">
        <f aca="false">SEARCH(" ",$A284,B284)-1</f>
        <v>19</v>
      </c>
      <c r="E284" s="2" t="n">
        <f aca="false">SEARCH(" ",$A284,C284)-1</f>
        <v>30</v>
      </c>
      <c r="F284" s="2" t="str">
        <f aca="false">MID($A284,B284,D284-B284+1)</f>
        <v>251103</v>
      </c>
      <c r="G284" s="2" t="str">
        <f aca="false">MID($A284,C284,E284-C284+1)</f>
        <v>esign</v>
      </c>
      <c r="H284" s="0" t="str">
        <f aca="false">MID(A284,2,SEARCH(" ",A284)-2)&amp;"#"&amp;LEFT(F284,4)</f>
        <v>contract#2511</v>
      </c>
      <c r="I284" s="0" t="str">
        <f aca="false">IF(ISNUMBER(SEARCH("&lt;until ",A284)),"expire#"&amp;LEFT(G284,4),"")</f>
        <v/>
      </c>
    </row>
    <row r="285" customFormat="false" ht="12.75" hidden="false" customHeight="false" outlineLevel="0" collapsed="false">
      <c r="A285" s="0" t="str">
        <f aca="false">'database query output'!A285</f>
        <v>&lt;contract on=260429 what=paper /&gt;</v>
      </c>
      <c r="B285" s="2" t="n">
        <f aca="false">SEARCH(" "&amp;B$1&amp;"=* ",$A285)+LEN(B$1)+2</f>
        <v>14</v>
      </c>
      <c r="C285" s="2" t="n">
        <f aca="false">SEARCH(" "&amp;C$1&amp;"=* ",$A285)+LEN(C$1)+2</f>
        <v>26</v>
      </c>
      <c r="D285" s="2" t="n">
        <f aca="false">SEARCH(" ",$A285,B285)-1</f>
        <v>19</v>
      </c>
      <c r="E285" s="2" t="n">
        <f aca="false">SEARCH(" ",$A285,C285)-1</f>
        <v>30</v>
      </c>
      <c r="F285" s="2" t="str">
        <f aca="false">MID($A285,B285,D285-B285+1)</f>
        <v>260429</v>
      </c>
      <c r="G285" s="2" t="str">
        <f aca="false">MID($A285,C285,E285-C285+1)</f>
        <v>paper</v>
      </c>
      <c r="H285" s="0" t="str">
        <f aca="false">MID(A285,2,SEARCH(" ",A285)-2)&amp;"#"&amp;LEFT(F285,4)</f>
        <v>contract#2604</v>
      </c>
      <c r="I285" s="0" t="str">
        <f aca="false">IF(ISNUMBER(SEARCH("&lt;until ",A285)),"expire#"&amp;LEFT(G285,4),"")</f>
        <v/>
      </c>
    </row>
    <row r="286" customFormat="false" ht="12.75" hidden="false" customHeight="false" outlineLevel="0" collapsed="false">
      <c r="A286" s="0" t="str">
        <f aca="false">'database query output'!A286</f>
        <v>&lt;contract on=250809 what=paper /&gt;</v>
      </c>
      <c r="B286" s="2" t="n">
        <f aca="false">SEARCH(" "&amp;B$1&amp;"=* ",$A286)+LEN(B$1)+2</f>
        <v>14</v>
      </c>
      <c r="C286" s="2" t="n">
        <f aca="false">SEARCH(" "&amp;C$1&amp;"=* ",$A286)+LEN(C$1)+2</f>
        <v>26</v>
      </c>
      <c r="D286" s="2" t="n">
        <f aca="false">SEARCH(" ",$A286,B286)-1</f>
        <v>19</v>
      </c>
      <c r="E286" s="2" t="n">
        <f aca="false">SEARCH(" ",$A286,C286)-1</f>
        <v>30</v>
      </c>
      <c r="F286" s="2" t="str">
        <f aca="false">MID($A286,B286,D286-B286+1)</f>
        <v>250809</v>
      </c>
      <c r="G286" s="2" t="str">
        <f aca="false">MID($A286,C286,E286-C286+1)</f>
        <v>paper</v>
      </c>
      <c r="H286" s="0" t="str">
        <f aca="false">MID(A286,2,SEARCH(" ",A286)-2)&amp;"#"&amp;LEFT(F286,4)</f>
        <v>contract#2508</v>
      </c>
      <c r="I286" s="0" t="str">
        <f aca="false">IF(ISNUMBER(SEARCH("&lt;until ",A286)),"expire#"&amp;LEFT(G286,4),"")</f>
        <v/>
      </c>
    </row>
    <row r="287" customFormat="false" ht="12.75" hidden="false" customHeight="false" outlineLevel="0" collapsed="false">
      <c r="A287" s="0" t="str">
        <f aca="false">'database query output'!A287</f>
        <v>&lt;contract on=260302 what=esign /&gt;</v>
      </c>
      <c r="B287" s="2" t="n">
        <f aca="false">SEARCH(" "&amp;B$1&amp;"=* ",$A287)+LEN(B$1)+2</f>
        <v>14</v>
      </c>
      <c r="C287" s="2" t="n">
        <f aca="false">SEARCH(" "&amp;C$1&amp;"=* ",$A287)+LEN(C$1)+2</f>
        <v>26</v>
      </c>
      <c r="D287" s="2" t="n">
        <f aca="false">SEARCH(" ",$A287,B287)-1</f>
        <v>19</v>
      </c>
      <c r="E287" s="2" t="n">
        <f aca="false">SEARCH(" ",$A287,C287)-1</f>
        <v>30</v>
      </c>
      <c r="F287" s="2" t="str">
        <f aca="false">MID($A287,B287,D287-B287+1)</f>
        <v>260302</v>
      </c>
      <c r="G287" s="2" t="str">
        <f aca="false">MID($A287,C287,E287-C287+1)</f>
        <v>esign</v>
      </c>
      <c r="H287" s="0" t="str">
        <f aca="false">MID(A287,2,SEARCH(" ",A287)-2)&amp;"#"&amp;LEFT(F287,4)</f>
        <v>contract#2603</v>
      </c>
      <c r="I287" s="0" t="str">
        <f aca="false">IF(ISNUMBER(SEARCH("&lt;until ",A287)),"expire#"&amp;LEFT(G287,4),"")</f>
        <v/>
      </c>
    </row>
    <row r="288" customFormat="false" ht="12.75" hidden="false" customHeight="false" outlineLevel="0" collapsed="false">
      <c r="A288" s="0" t="str">
        <f aca="false">'database query output'!A288</f>
        <v>&lt;until on=260212 what=270131 /&gt;</v>
      </c>
      <c r="B288" s="2" t="n">
        <f aca="false">SEARCH(" "&amp;B$1&amp;"=* ",$A288)+LEN(B$1)+2</f>
        <v>11</v>
      </c>
      <c r="C288" s="2" t="n">
        <f aca="false">SEARCH(" "&amp;C$1&amp;"=* ",$A288)+LEN(C$1)+2</f>
        <v>23</v>
      </c>
      <c r="D288" s="2" t="n">
        <f aca="false">SEARCH(" ",$A288,B288)-1</f>
        <v>16</v>
      </c>
      <c r="E288" s="2" t="n">
        <f aca="false">SEARCH(" ",$A288,C288)-1</f>
        <v>28</v>
      </c>
      <c r="F288" s="2" t="str">
        <f aca="false">MID($A288,B288,D288-B288+1)</f>
        <v>260212</v>
      </c>
      <c r="G288" s="2" t="str">
        <f aca="false">MID($A288,C288,E288-C288+1)</f>
        <v>270131</v>
      </c>
      <c r="H288" s="0" t="str">
        <f aca="false">MID(A288,2,SEARCH(" ",A288)-2)&amp;"#"&amp;LEFT(F288,4)</f>
        <v>until#2602</v>
      </c>
      <c r="I288" s="0" t="str">
        <f aca="false">IF(ISNUMBER(SEARCH("&lt;until ",A288)),"expire#"&amp;LEFT(G288,4),"")</f>
        <v>expire#2701</v>
      </c>
    </row>
    <row r="289" customFormat="false" ht="12.75" hidden="false" customHeight="false" outlineLevel="0" collapsed="false">
      <c r="A289" s="0" t="str">
        <f aca="false">'database query output'!A289</f>
        <v>&lt;contract on=250807 what=fax /&gt;</v>
      </c>
      <c r="B289" s="2" t="n">
        <f aca="false">SEARCH(" "&amp;B$1&amp;"=* ",$A289)+LEN(B$1)+2</f>
        <v>14</v>
      </c>
      <c r="C289" s="2" t="n">
        <f aca="false">SEARCH(" "&amp;C$1&amp;"=* ",$A289)+LEN(C$1)+2</f>
        <v>26</v>
      </c>
      <c r="D289" s="2" t="n">
        <f aca="false">SEARCH(" ",$A289,B289)-1</f>
        <v>19</v>
      </c>
      <c r="E289" s="2" t="n">
        <f aca="false">SEARCH(" ",$A289,C289)-1</f>
        <v>28</v>
      </c>
      <c r="F289" s="2" t="str">
        <f aca="false">MID($A289,B289,D289-B289+1)</f>
        <v>250807</v>
      </c>
      <c r="G289" s="2" t="str">
        <f aca="false">MID($A289,C289,E289-C289+1)</f>
        <v>fax</v>
      </c>
      <c r="H289" s="0" t="str">
        <f aca="false">MID(A289,2,SEARCH(" ",A289)-2)&amp;"#"&amp;LEFT(F289,4)</f>
        <v>contract#2508</v>
      </c>
      <c r="I289" s="0" t="str">
        <f aca="false">IF(ISNUMBER(SEARCH("&lt;until ",A289)),"expire#"&amp;LEFT(G289,4),"")</f>
        <v/>
      </c>
    </row>
    <row r="290" customFormat="false" ht="12.75" hidden="false" customHeight="false" outlineLevel="0" collapsed="false">
      <c r="A290" s="0" t="str">
        <f aca="false">'database query output'!A290</f>
        <v>&lt;contract on=251025 what=prepaid /&gt;</v>
      </c>
      <c r="B290" s="2" t="n">
        <f aca="false">SEARCH(" "&amp;B$1&amp;"=* ",$A290)+LEN(B$1)+2</f>
        <v>14</v>
      </c>
      <c r="C290" s="2" t="n">
        <f aca="false">SEARCH(" "&amp;C$1&amp;"=* ",$A290)+LEN(C$1)+2</f>
        <v>26</v>
      </c>
      <c r="D290" s="2" t="n">
        <f aca="false">SEARCH(" ",$A290,B290)-1</f>
        <v>19</v>
      </c>
      <c r="E290" s="2" t="n">
        <f aca="false">SEARCH(" ",$A290,C290)-1</f>
        <v>32</v>
      </c>
      <c r="F290" s="2" t="str">
        <f aca="false">MID($A290,B290,D290-B290+1)</f>
        <v>251025</v>
      </c>
      <c r="G290" s="2" t="str">
        <f aca="false">MID($A290,C290,E290-C290+1)</f>
        <v>prepaid</v>
      </c>
      <c r="H290" s="0" t="str">
        <f aca="false">MID(A290,2,SEARCH(" ",A290)-2)&amp;"#"&amp;LEFT(F290,4)</f>
        <v>contract#2510</v>
      </c>
      <c r="I290" s="0" t="str">
        <f aca="false">IF(ISNUMBER(SEARCH("&lt;until ",A290)),"expire#"&amp;LEFT(G290,4),"")</f>
        <v/>
      </c>
    </row>
    <row r="291" customFormat="false" ht="12.75" hidden="false" customHeight="false" outlineLevel="0" collapsed="false">
      <c r="A291" s="0" t="str">
        <f aca="false">'database query output'!A291</f>
        <v>&lt;contract on=260113 what=prepaid /&gt;</v>
      </c>
      <c r="B291" s="2" t="n">
        <f aca="false">SEARCH(" "&amp;B$1&amp;"=* ",$A291)+LEN(B$1)+2</f>
        <v>14</v>
      </c>
      <c r="C291" s="2" t="n">
        <f aca="false">SEARCH(" "&amp;C$1&amp;"=* ",$A291)+LEN(C$1)+2</f>
        <v>26</v>
      </c>
      <c r="D291" s="2" t="n">
        <f aca="false">SEARCH(" ",$A291,B291)-1</f>
        <v>19</v>
      </c>
      <c r="E291" s="2" t="n">
        <f aca="false">SEARCH(" ",$A291,C291)-1</f>
        <v>32</v>
      </c>
      <c r="F291" s="2" t="str">
        <f aca="false">MID($A291,B291,D291-B291+1)</f>
        <v>260113</v>
      </c>
      <c r="G291" s="2" t="str">
        <f aca="false">MID($A291,C291,E291-C291+1)</f>
        <v>prepaid</v>
      </c>
      <c r="H291" s="0" t="str">
        <f aca="false">MID(A291,2,SEARCH(" ",A291)-2)&amp;"#"&amp;LEFT(F291,4)</f>
        <v>contract#2601</v>
      </c>
      <c r="I291" s="0" t="str">
        <f aca="false">IF(ISNUMBER(SEARCH("&lt;until ",A291)),"expire#"&amp;LEFT(G291,4),"")</f>
        <v/>
      </c>
    </row>
    <row r="292" customFormat="false" ht="12.75" hidden="false" customHeight="false" outlineLevel="0" collapsed="false">
      <c r="A292" s="0" t="str">
        <f aca="false">'database query output'!A292</f>
        <v>&lt;contract on=260218 what=fax /&gt;</v>
      </c>
      <c r="B292" s="2" t="n">
        <f aca="false">SEARCH(" "&amp;B$1&amp;"=* ",$A292)+LEN(B$1)+2</f>
        <v>14</v>
      </c>
      <c r="C292" s="2" t="n">
        <f aca="false">SEARCH(" "&amp;C$1&amp;"=* ",$A292)+LEN(C$1)+2</f>
        <v>26</v>
      </c>
      <c r="D292" s="2" t="n">
        <f aca="false">SEARCH(" ",$A292,B292)-1</f>
        <v>19</v>
      </c>
      <c r="E292" s="2" t="n">
        <f aca="false">SEARCH(" ",$A292,C292)-1</f>
        <v>28</v>
      </c>
      <c r="F292" s="2" t="str">
        <f aca="false">MID($A292,B292,D292-B292+1)</f>
        <v>260218</v>
      </c>
      <c r="G292" s="2" t="str">
        <f aca="false">MID($A292,C292,E292-C292+1)</f>
        <v>fax</v>
      </c>
      <c r="H292" s="0" t="str">
        <f aca="false">MID(A292,2,SEARCH(" ",A292)-2)&amp;"#"&amp;LEFT(F292,4)</f>
        <v>contract#2602</v>
      </c>
      <c r="I292" s="0" t="str">
        <f aca="false">IF(ISNUMBER(SEARCH("&lt;until ",A292)),"expire#"&amp;LEFT(G292,4),"")</f>
        <v/>
      </c>
    </row>
    <row r="293" customFormat="false" ht="12.75" hidden="false" customHeight="false" outlineLevel="0" collapsed="false">
      <c r="A293" s="0" t="str">
        <f aca="false">'database query output'!A293</f>
        <v>&lt;contract on=250826 what=prepaid /&gt;</v>
      </c>
      <c r="B293" s="2" t="n">
        <f aca="false">SEARCH(" "&amp;B$1&amp;"=* ",$A293)+LEN(B$1)+2</f>
        <v>14</v>
      </c>
      <c r="C293" s="2" t="n">
        <f aca="false">SEARCH(" "&amp;C$1&amp;"=* ",$A293)+LEN(C$1)+2</f>
        <v>26</v>
      </c>
      <c r="D293" s="2" t="n">
        <f aca="false">SEARCH(" ",$A293,B293)-1</f>
        <v>19</v>
      </c>
      <c r="E293" s="2" t="n">
        <f aca="false">SEARCH(" ",$A293,C293)-1</f>
        <v>32</v>
      </c>
      <c r="F293" s="2" t="str">
        <f aca="false">MID($A293,B293,D293-B293+1)</f>
        <v>250826</v>
      </c>
      <c r="G293" s="2" t="str">
        <f aca="false">MID($A293,C293,E293-C293+1)</f>
        <v>prepaid</v>
      </c>
      <c r="H293" s="0" t="str">
        <f aca="false">MID(A293,2,SEARCH(" ",A293)-2)&amp;"#"&amp;LEFT(F293,4)</f>
        <v>contract#2508</v>
      </c>
      <c r="I293" s="0" t="str">
        <f aca="false">IF(ISNUMBER(SEARCH("&lt;until ",A293)),"expire#"&amp;LEFT(G293,4),"")</f>
        <v/>
      </c>
    </row>
    <row r="294" customFormat="false" ht="12.75" hidden="false" customHeight="false" outlineLevel="0" collapsed="false">
      <c r="A294" s="0" t="str">
        <f aca="false">'database query output'!A294</f>
        <v>&lt;ship on=250928 what=spa942 why=order /&gt;</v>
      </c>
      <c r="B294" s="2" t="n">
        <f aca="false">SEARCH(" "&amp;B$1&amp;"=* ",$A294)+LEN(B$1)+2</f>
        <v>10</v>
      </c>
      <c r="C294" s="2" t="n">
        <f aca="false">SEARCH(" "&amp;C$1&amp;"=* ",$A294)+LEN(C$1)+2</f>
        <v>22</v>
      </c>
      <c r="D294" s="2" t="n">
        <f aca="false">SEARCH(" ",$A294,B294)-1</f>
        <v>15</v>
      </c>
      <c r="E294" s="2" t="n">
        <f aca="false">SEARCH(" ",$A294,C294)-1</f>
        <v>27</v>
      </c>
      <c r="F294" s="2" t="str">
        <f aca="false">MID($A294,B294,D294-B294+1)</f>
        <v>250928</v>
      </c>
      <c r="G294" s="2" t="str">
        <f aca="false">MID($A294,C294,E294-C294+1)</f>
        <v>spa942</v>
      </c>
      <c r="H294" s="0" t="str">
        <f aca="false">MID(A294,2,SEARCH(" ",A294)-2)&amp;"#"&amp;LEFT(F294,4)</f>
        <v>ship#2509</v>
      </c>
      <c r="I294" s="0" t="str">
        <f aca="false">IF(ISNUMBER(SEARCH("&lt;until ",A294)),"expire#"&amp;LEFT(G294,4),"")</f>
        <v/>
      </c>
    </row>
    <row r="295" customFormat="false" ht="12.75" hidden="false" customHeight="false" outlineLevel="0" collapsed="false">
      <c r="A295" s="0" t="str">
        <f aca="false">'database query output'!A295</f>
        <v>&lt;contract on=250809 what=prepaid /&gt;</v>
      </c>
      <c r="B295" s="2" t="n">
        <f aca="false">SEARCH(" "&amp;B$1&amp;"=* ",$A295)+LEN(B$1)+2</f>
        <v>14</v>
      </c>
      <c r="C295" s="2" t="n">
        <f aca="false">SEARCH(" "&amp;C$1&amp;"=* ",$A295)+LEN(C$1)+2</f>
        <v>26</v>
      </c>
      <c r="D295" s="2" t="n">
        <f aca="false">SEARCH(" ",$A295,B295)-1</f>
        <v>19</v>
      </c>
      <c r="E295" s="2" t="n">
        <f aca="false">SEARCH(" ",$A295,C295)-1</f>
        <v>32</v>
      </c>
      <c r="F295" s="2" t="str">
        <f aca="false">MID($A295,B295,D295-B295+1)</f>
        <v>250809</v>
      </c>
      <c r="G295" s="2" t="str">
        <f aca="false">MID($A295,C295,E295-C295+1)</f>
        <v>prepaid</v>
      </c>
      <c r="H295" s="0" t="str">
        <f aca="false">MID(A295,2,SEARCH(" ",A295)-2)&amp;"#"&amp;LEFT(F295,4)</f>
        <v>contract#2508</v>
      </c>
      <c r="I295" s="0" t="str">
        <f aca="false">IF(ISNUMBER(SEARCH("&lt;until ",A295)),"expire#"&amp;LEFT(G295,4),"")</f>
        <v/>
      </c>
    </row>
    <row r="296" customFormat="false" ht="12.75" hidden="false" customHeight="false" outlineLevel="0" collapsed="false">
      <c r="A296" s="0" t="str">
        <f aca="false">'database query output'!A296</f>
        <v>&lt;until on=250828 what=261031 /&gt;</v>
      </c>
      <c r="B296" s="2" t="n">
        <f aca="false">SEARCH(" "&amp;B$1&amp;"=* ",$A296)+LEN(B$1)+2</f>
        <v>11</v>
      </c>
      <c r="C296" s="2" t="n">
        <f aca="false">SEARCH(" "&amp;C$1&amp;"=* ",$A296)+LEN(C$1)+2</f>
        <v>23</v>
      </c>
      <c r="D296" s="2" t="n">
        <f aca="false">SEARCH(" ",$A296,B296)-1</f>
        <v>16</v>
      </c>
      <c r="E296" s="2" t="n">
        <f aca="false">SEARCH(" ",$A296,C296)-1</f>
        <v>28</v>
      </c>
      <c r="F296" s="2" t="str">
        <f aca="false">MID($A296,B296,D296-B296+1)</f>
        <v>250828</v>
      </c>
      <c r="G296" s="2" t="str">
        <f aca="false">MID($A296,C296,E296-C296+1)</f>
        <v>261031</v>
      </c>
      <c r="H296" s="0" t="str">
        <f aca="false">MID(A296,2,SEARCH(" ",A296)-2)&amp;"#"&amp;LEFT(F296,4)</f>
        <v>until#2508</v>
      </c>
      <c r="I296" s="0" t="str">
        <f aca="false">IF(ISNUMBER(SEARCH("&lt;until ",A296)),"expire#"&amp;LEFT(G296,4),"")</f>
        <v>expire#2610</v>
      </c>
    </row>
    <row r="297" customFormat="false" ht="12.75" hidden="false" customHeight="false" outlineLevel="0" collapsed="false">
      <c r="A297" s="0" t="str">
        <f aca="false">'database query output'!A297</f>
        <v>&lt;contract on=250924 what=prepaid /&gt;</v>
      </c>
      <c r="B297" s="2" t="n">
        <f aca="false">SEARCH(" "&amp;B$1&amp;"=* ",$A297)+LEN(B$1)+2</f>
        <v>14</v>
      </c>
      <c r="C297" s="2" t="n">
        <f aca="false">SEARCH(" "&amp;C$1&amp;"=* ",$A297)+LEN(C$1)+2</f>
        <v>26</v>
      </c>
      <c r="D297" s="2" t="n">
        <f aca="false">SEARCH(" ",$A297,B297)-1</f>
        <v>19</v>
      </c>
      <c r="E297" s="2" t="n">
        <f aca="false">SEARCH(" ",$A297,C297)-1</f>
        <v>32</v>
      </c>
      <c r="F297" s="2" t="str">
        <f aca="false">MID($A297,B297,D297-B297+1)</f>
        <v>250924</v>
      </c>
      <c r="G297" s="2" t="str">
        <f aca="false">MID($A297,C297,E297-C297+1)</f>
        <v>prepaid</v>
      </c>
      <c r="H297" s="0" t="str">
        <f aca="false">MID(A297,2,SEARCH(" ",A297)-2)&amp;"#"&amp;LEFT(F297,4)</f>
        <v>contract#2509</v>
      </c>
      <c r="I297" s="0" t="str">
        <f aca="false">IF(ISNUMBER(SEARCH("&lt;until ",A297)),"expire#"&amp;LEFT(G297,4),"")</f>
        <v/>
      </c>
    </row>
    <row r="298" customFormat="false" ht="12.75" hidden="false" customHeight="false" outlineLevel="0" collapsed="false">
      <c r="A298" s="0" t="str">
        <f aca="false">'database query output'!A298</f>
        <v>&lt;until on=251027 what=260630 /&gt;</v>
      </c>
      <c r="B298" s="2" t="n">
        <f aca="false">SEARCH(" "&amp;B$1&amp;"=* ",$A298)+LEN(B$1)+2</f>
        <v>11</v>
      </c>
      <c r="C298" s="2" t="n">
        <f aca="false">SEARCH(" "&amp;C$1&amp;"=* ",$A298)+LEN(C$1)+2</f>
        <v>23</v>
      </c>
      <c r="D298" s="2" t="n">
        <f aca="false">SEARCH(" ",$A298,B298)-1</f>
        <v>16</v>
      </c>
      <c r="E298" s="2" t="n">
        <f aca="false">SEARCH(" ",$A298,C298)-1</f>
        <v>28</v>
      </c>
      <c r="F298" s="2" t="str">
        <f aca="false">MID($A298,B298,D298-B298+1)</f>
        <v>251027</v>
      </c>
      <c r="G298" s="2" t="str">
        <f aca="false">MID($A298,C298,E298-C298+1)</f>
        <v>260630</v>
      </c>
      <c r="H298" s="0" t="str">
        <f aca="false">MID(A298,2,SEARCH(" ",A298)-2)&amp;"#"&amp;LEFT(F298,4)</f>
        <v>until#2510</v>
      </c>
      <c r="I298" s="0" t="str">
        <f aca="false">IF(ISNUMBER(SEARCH("&lt;until ",A298)),"expire#"&amp;LEFT(G298,4),"")</f>
        <v>expire#2606</v>
      </c>
    </row>
    <row r="299" customFormat="false" ht="12.75" hidden="false" customHeight="false" outlineLevel="0" collapsed="false">
      <c r="A299" s="0" t="str">
        <f aca="false">'database query output'!A299</f>
        <v>&lt;until on=260119 what=270131 /&gt;</v>
      </c>
      <c r="B299" s="2" t="n">
        <f aca="false">SEARCH(" "&amp;B$1&amp;"=* ",$A299)+LEN(B$1)+2</f>
        <v>11</v>
      </c>
      <c r="C299" s="2" t="n">
        <f aca="false">SEARCH(" "&amp;C$1&amp;"=* ",$A299)+LEN(C$1)+2</f>
        <v>23</v>
      </c>
      <c r="D299" s="2" t="n">
        <f aca="false">SEARCH(" ",$A299,B299)-1</f>
        <v>16</v>
      </c>
      <c r="E299" s="2" t="n">
        <f aca="false">SEARCH(" ",$A299,C299)-1</f>
        <v>28</v>
      </c>
      <c r="F299" s="2" t="str">
        <f aca="false">MID($A299,B299,D299-B299+1)</f>
        <v>260119</v>
      </c>
      <c r="G299" s="2" t="str">
        <f aca="false">MID($A299,C299,E299-C299+1)</f>
        <v>270131</v>
      </c>
      <c r="H299" s="0" t="str">
        <f aca="false">MID(A299,2,SEARCH(" ",A299)-2)&amp;"#"&amp;LEFT(F299,4)</f>
        <v>until#2601</v>
      </c>
      <c r="I299" s="0" t="str">
        <f aca="false">IF(ISNUMBER(SEARCH("&lt;until ",A299)),"expire#"&amp;LEFT(G299,4),"")</f>
        <v>expire#2701</v>
      </c>
    </row>
    <row r="300" customFormat="false" ht="12.75" hidden="false" customHeight="false" outlineLevel="0" collapsed="false">
      <c r="A300" s="0" t="str">
        <f aca="false">'database query output'!A300</f>
        <v>&lt;contract on=260505 what=fax /&gt;</v>
      </c>
      <c r="B300" s="2" t="n">
        <f aca="false">SEARCH(" "&amp;B$1&amp;"=* ",$A300)+LEN(B$1)+2</f>
        <v>14</v>
      </c>
      <c r="C300" s="2" t="n">
        <f aca="false">SEARCH(" "&amp;C$1&amp;"=* ",$A300)+LEN(C$1)+2</f>
        <v>26</v>
      </c>
      <c r="D300" s="2" t="n">
        <f aca="false">SEARCH(" ",$A300,B300)-1</f>
        <v>19</v>
      </c>
      <c r="E300" s="2" t="n">
        <f aca="false">SEARCH(" ",$A300,C300)-1</f>
        <v>28</v>
      </c>
      <c r="F300" s="2" t="str">
        <f aca="false">MID($A300,B300,D300-B300+1)</f>
        <v>260505</v>
      </c>
      <c r="G300" s="2" t="str">
        <f aca="false">MID($A300,C300,E300-C300+1)</f>
        <v>fax</v>
      </c>
      <c r="H300" s="0" t="str">
        <f aca="false">MID(A300,2,SEARCH(" ",A300)-2)&amp;"#"&amp;LEFT(F300,4)</f>
        <v>contract#2605</v>
      </c>
      <c r="I300" s="0" t="str">
        <f aca="false">IF(ISNUMBER(SEARCH("&lt;until ",A300)),"expire#"&amp;LEFT(G300,4),"")</f>
        <v/>
      </c>
    </row>
    <row r="301" customFormat="false" ht="12.75" hidden="false" customHeight="false" outlineLevel="0" collapsed="false">
      <c r="A301" s="0" t="str">
        <f aca="false">'database query output'!A301</f>
        <v>&lt;ship on=250928 what=handytone286 why=order /&gt;</v>
      </c>
      <c r="B301" s="2" t="n">
        <f aca="false">SEARCH(" "&amp;B$1&amp;"=* ",$A301)+LEN(B$1)+2</f>
        <v>10</v>
      </c>
      <c r="C301" s="2" t="n">
        <f aca="false">SEARCH(" "&amp;C$1&amp;"=* ",$A301)+LEN(C$1)+2</f>
        <v>22</v>
      </c>
      <c r="D301" s="2" t="n">
        <f aca="false">SEARCH(" ",$A301,B301)-1</f>
        <v>15</v>
      </c>
      <c r="E301" s="2" t="n">
        <f aca="false">SEARCH(" ",$A301,C301)-1</f>
        <v>33</v>
      </c>
      <c r="F301" s="2" t="str">
        <f aca="false">MID($A301,B301,D301-B301+1)</f>
        <v>250928</v>
      </c>
      <c r="G301" s="2" t="str">
        <f aca="false">MID($A301,C301,E301-C301+1)</f>
        <v>handytone286</v>
      </c>
      <c r="H301" s="0" t="str">
        <f aca="false">MID(A301,2,SEARCH(" ",A301)-2)&amp;"#"&amp;LEFT(F301,4)</f>
        <v>ship#2509</v>
      </c>
      <c r="I301" s="0" t="str">
        <f aca="false">IF(ISNUMBER(SEARCH("&lt;until ",A301)),"expire#"&amp;LEFT(G301,4),"")</f>
        <v/>
      </c>
    </row>
    <row r="302" customFormat="false" ht="12.75" hidden="false" customHeight="false" outlineLevel="0" collapsed="false">
      <c r="A302" s="0" t="str">
        <f aca="false">'database query output'!A302</f>
        <v>&lt;contract on=250902 what=flyer /&gt;</v>
      </c>
      <c r="B302" s="2" t="n">
        <f aca="false">SEARCH(" "&amp;B$1&amp;"=* ",$A302)+LEN(B$1)+2</f>
        <v>14</v>
      </c>
      <c r="C302" s="2" t="n">
        <f aca="false">SEARCH(" "&amp;C$1&amp;"=* ",$A302)+LEN(C$1)+2</f>
        <v>26</v>
      </c>
      <c r="D302" s="2" t="n">
        <f aca="false">SEARCH(" ",$A302,B302)-1</f>
        <v>19</v>
      </c>
      <c r="E302" s="2" t="n">
        <f aca="false">SEARCH(" ",$A302,C302)-1</f>
        <v>30</v>
      </c>
      <c r="F302" s="2" t="str">
        <f aca="false">MID($A302,B302,D302-B302+1)</f>
        <v>250902</v>
      </c>
      <c r="G302" s="2" t="str">
        <f aca="false">MID($A302,C302,E302-C302+1)</f>
        <v>flyer</v>
      </c>
      <c r="H302" s="0" t="str">
        <f aca="false">MID(A302,2,SEARCH(" ",A302)-2)&amp;"#"&amp;LEFT(F302,4)</f>
        <v>contract#2509</v>
      </c>
      <c r="I302" s="0" t="str">
        <f aca="false">IF(ISNUMBER(SEARCH("&lt;until ",A302)),"expire#"&amp;LEFT(G302,4),"")</f>
        <v/>
      </c>
    </row>
    <row r="303" customFormat="false" ht="12.75" hidden="false" customHeight="false" outlineLevel="0" collapsed="false">
      <c r="A303" s="0" t="str">
        <f aca="false">'database query output'!A303</f>
        <v>&lt;until on=251016 what=260331 /&gt;</v>
      </c>
      <c r="B303" s="2" t="n">
        <f aca="false">SEARCH(" "&amp;B$1&amp;"=* ",$A303)+LEN(B$1)+2</f>
        <v>11</v>
      </c>
      <c r="C303" s="2" t="n">
        <f aca="false">SEARCH(" "&amp;C$1&amp;"=* ",$A303)+LEN(C$1)+2</f>
        <v>23</v>
      </c>
      <c r="D303" s="2" t="n">
        <f aca="false">SEARCH(" ",$A303,B303)-1</f>
        <v>16</v>
      </c>
      <c r="E303" s="2" t="n">
        <f aca="false">SEARCH(" ",$A303,C303)-1</f>
        <v>28</v>
      </c>
      <c r="F303" s="2" t="str">
        <f aca="false">MID($A303,B303,D303-B303+1)</f>
        <v>251016</v>
      </c>
      <c r="G303" s="2" t="str">
        <f aca="false">MID($A303,C303,E303-C303+1)</f>
        <v>260331</v>
      </c>
      <c r="H303" s="0" t="str">
        <f aca="false">MID(A303,2,SEARCH(" ",A303)-2)&amp;"#"&amp;LEFT(F303,4)</f>
        <v>until#2510</v>
      </c>
      <c r="I303" s="0" t="str">
        <f aca="false">IF(ISNUMBER(SEARCH("&lt;until ",A303)),"expire#"&amp;LEFT(G303,4),"")</f>
        <v>expire#2603</v>
      </c>
    </row>
    <row r="304" customFormat="false" ht="12.75" hidden="false" customHeight="false" outlineLevel="0" collapsed="false">
      <c r="A304" s="0" t="str">
        <f aca="false">'database query output'!A304</f>
        <v>&lt;contract on=260626 what=prepaid /&gt;</v>
      </c>
      <c r="B304" s="2" t="n">
        <f aca="false">SEARCH(" "&amp;B$1&amp;"=* ",$A304)+LEN(B$1)+2</f>
        <v>14</v>
      </c>
      <c r="C304" s="2" t="n">
        <f aca="false">SEARCH(" "&amp;C$1&amp;"=* ",$A304)+LEN(C$1)+2</f>
        <v>26</v>
      </c>
      <c r="D304" s="2" t="n">
        <f aca="false">SEARCH(" ",$A304,B304)-1</f>
        <v>19</v>
      </c>
      <c r="E304" s="2" t="n">
        <f aca="false">SEARCH(" ",$A304,C304)-1</f>
        <v>32</v>
      </c>
      <c r="F304" s="2" t="str">
        <f aca="false">MID($A304,B304,D304-B304+1)</f>
        <v>260626</v>
      </c>
      <c r="G304" s="2" t="str">
        <f aca="false">MID($A304,C304,E304-C304+1)</f>
        <v>prepaid</v>
      </c>
      <c r="H304" s="0" t="str">
        <f aca="false">MID(A304,2,SEARCH(" ",A304)-2)&amp;"#"&amp;LEFT(F304,4)</f>
        <v>contract#2606</v>
      </c>
      <c r="I304" s="0" t="str">
        <f aca="false">IF(ISNUMBER(SEARCH("&lt;until ",A304)),"expire#"&amp;LEFT(G304,4),"")</f>
        <v/>
      </c>
    </row>
    <row r="305" customFormat="false" ht="12.75" hidden="false" customHeight="false" outlineLevel="0" collapsed="false">
      <c r="A305" s="0" t="str">
        <f aca="false">'database query output'!A305</f>
        <v>&lt;ship on=260301 what=budgetone101 why=order /&gt;</v>
      </c>
      <c r="B305" s="2" t="n">
        <f aca="false">SEARCH(" "&amp;B$1&amp;"=* ",$A305)+LEN(B$1)+2</f>
        <v>10</v>
      </c>
      <c r="C305" s="2" t="n">
        <f aca="false">SEARCH(" "&amp;C$1&amp;"=* ",$A305)+LEN(C$1)+2</f>
        <v>22</v>
      </c>
      <c r="D305" s="2" t="n">
        <f aca="false">SEARCH(" ",$A305,B305)-1</f>
        <v>15</v>
      </c>
      <c r="E305" s="2" t="n">
        <f aca="false">SEARCH(" ",$A305,C305)-1</f>
        <v>33</v>
      </c>
      <c r="F305" s="2" t="str">
        <f aca="false">MID($A305,B305,D305-B305+1)</f>
        <v>260301</v>
      </c>
      <c r="G305" s="2" t="str">
        <f aca="false">MID($A305,C305,E305-C305+1)</f>
        <v>budgetone101</v>
      </c>
      <c r="H305" s="0" t="str">
        <f aca="false">MID(A305,2,SEARCH(" ",A305)-2)&amp;"#"&amp;LEFT(F305,4)</f>
        <v>ship#2603</v>
      </c>
      <c r="I305" s="0" t="str">
        <f aca="false">IF(ISNUMBER(SEARCH("&lt;until ",A305)),"expire#"&amp;LEFT(G305,4),"")</f>
        <v/>
      </c>
    </row>
    <row r="306" customFormat="false" ht="12.75" hidden="false" customHeight="false" outlineLevel="0" collapsed="false">
      <c r="A306" s="0" t="str">
        <f aca="false">'database query output'!A306</f>
        <v>&lt;contract on=250822 what=paper /&gt;</v>
      </c>
      <c r="B306" s="2" t="n">
        <f aca="false">SEARCH(" "&amp;B$1&amp;"=* ",$A306)+LEN(B$1)+2</f>
        <v>14</v>
      </c>
      <c r="C306" s="2" t="n">
        <f aca="false">SEARCH(" "&amp;C$1&amp;"=* ",$A306)+LEN(C$1)+2</f>
        <v>26</v>
      </c>
      <c r="D306" s="2" t="n">
        <f aca="false">SEARCH(" ",$A306,B306)-1</f>
        <v>19</v>
      </c>
      <c r="E306" s="2" t="n">
        <f aca="false">SEARCH(" ",$A306,C306)-1</f>
        <v>30</v>
      </c>
      <c r="F306" s="2" t="str">
        <f aca="false">MID($A306,B306,D306-B306+1)</f>
        <v>250822</v>
      </c>
      <c r="G306" s="2" t="str">
        <f aca="false">MID($A306,C306,E306-C306+1)</f>
        <v>paper</v>
      </c>
      <c r="H306" s="0" t="str">
        <f aca="false">MID(A306,2,SEARCH(" ",A306)-2)&amp;"#"&amp;LEFT(F306,4)</f>
        <v>contract#2508</v>
      </c>
      <c r="I306" s="0" t="str">
        <f aca="false">IF(ISNUMBER(SEARCH("&lt;until ",A306)),"expire#"&amp;LEFT(G306,4),"")</f>
        <v/>
      </c>
    </row>
    <row r="307" customFormat="false" ht="12.75" hidden="false" customHeight="false" outlineLevel="0" collapsed="false">
      <c r="A307" s="0" t="str">
        <f aca="false">'database query output'!A307</f>
        <v>&lt;contract on=251108 what=paper /&gt;</v>
      </c>
      <c r="B307" s="2" t="n">
        <f aca="false">SEARCH(" "&amp;B$1&amp;"=* ",$A307)+LEN(B$1)+2</f>
        <v>14</v>
      </c>
      <c r="C307" s="2" t="n">
        <f aca="false">SEARCH(" "&amp;C$1&amp;"=* ",$A307)+LEN(C$1)+2</f>
        <v>26</v>
      </c>
      <c r="D307" s="2" t="n">
        <f aca="false">SEARCH(" ",$A307,B307)-1</f>
        <v>19</v>
      </c>
      <c r="E307" s="2" t="n">
        <f aca="false">SEARCH(" ",$A307,C307)-1</f>
        <v>30</v>
      </c>
      <c r="F307" s="2" t="str">
        <f aca="false">MID($A307,B307,D307-B307+1)</f>
        <v>251108</v>
      </c>
      <c r="G307" s="2" t="str">
        <f aca="false">MID($A307,C307,E307-C307+1)</f>
        <v>paper</v>
      </c>
      <c r="H307" s="0" t="str">
        <f aca="false">MID(A307,2,SEARCH(" ",A307)-2)&amp;"#"&amp;LEFT(F307,4)</f>
        <v>contract#2511</v>
      </c>
      <c r="I307" s="0" t="str">
        <f aca="false">IF(ISNUMBER(SEARCH("&lt;until ",A307)),"expire#"&amp;LEFT(G307,4),"")</f>
        <v/>
      </c>
    </row>
    <row r="308" customFormat="false" ht="12.75" hidden="false" customHeight="false" outlineLevel="0" collapsed="false">
      <c r="A308" s="0" t="str">
        <f aca="false">'database query output'!A308</f>
        <v>&lt;ship on=260207 what=pap2t why=order /&gt;</v>
      </c>
      <c r="B308" s="2" t="n">
        <f aca="false">SEARCH(" "&amp;B$1&amp;"=* ",$A308)+LEN(B$1)+2</f>
        <v>10</v>
      </c>
      <c r="C308" s="2" t="n">
        <f aca="false">SEARCH(" "&amp;C$1&amp;"=* ",$A308)+LEN(C$1)+2</f>
        <v>22</v>
      </c>
      <c r="D308" s="2" t="n">
        <f aca="false">SEARCH(" ",$A308,B308)-1</f>
        <v>15</v>
      </c>
      <c r="E308" s="2" t="n">
        <f aca="false">SEARCH(" ",$A308,C308)-1</f>
        <v>26</v>
      </c>
      <c r="F308" s="2" t="str">
        <f aca="false">MID($A308,B308,D308-B308+1)</f>
        <v>260207</v>
      </c>
      <c r="G308" s="2" t="str">
        <f aca="false">MID($A308,C308,E308-C308+1)</f>
        <v>pap2t</v>
      </c>
      <c r="H308" s="0" t="str">
        <f aca="false">MID(A308,2,SEARCH(" ",A308)-2)&amp;"#"&amp;LEFT(F308,4)</f>
        <v>ship#2602</v>
      </c>
      <c r="I308" s="0" t="str">
        <f aca="false">IF(ISNUMBER(SEARCH("&lt;until ",A308)),"expire#"&amp;LEFT(G308,4),"")</f>
        <v/>
      </c>
    </row>
    <row r="309" customFormat="false" ht="12.75" hidden="false" customHeight="false" outlineLevel="0" collapsed="false">
      <c r="A309" s="0" t="str">
        <f aca="false">'database query output'!A309</f>
        <v>&lt;contract on=251222 what=flyer /&gt;</v>
      </c>
      <c r="B309" s="2" t="n">
        <f aca="false">SEARCH(" "&amp;B$1&amp;"=* ",$A309)+LEN(B$1)+2</f>
        <v>14</v>
      </c>
      <c r="C309" s="2" t="n">
        <f aca="false">SEARCH(" "&amp;C$1&amp;"=* ",$A309)+LEN(C$1)+2</f>
        <v>26</v>
      </c>
      <c r="D309" s="2" t="n">
        <f aca="false">SEARCH(" ",$A309,B309)-1</f>
        <v>19</v>
      </c>
      <c r="E309" s="2" t="n">
        <f aca="false">SEARCH(" ",$A309,C309)-1</f>
        <v>30</v>
      </c>
      <c r="F309" s="2" t="str">
        <f aca="false">MID($A309,B309,D309-B309+1)</f>
        <v>251222</v>
      </c>
      <c r="G309" s="2" t="str">
        <f aca="false">MID($A309,C309,E309-C309+1)</f>
        <v>flyer</v>
      </c>
      <c r="H309" s="0" t="str">
        <f aca="false">MID(A309,2,SEARCH(" ",A309)-2)&amp;"#"&amp;LEFT(F309,4)</f>
        <v>contract#2512</v>
      </c>
      <c r="I309" s="0" t="str">
        <f aca="false">IF(ISNUMBER(SEARCH("&lt;until ",A309)),"expire#"&amp;LEFT(G309,4),"")</f>
        <v/>
      </c>
    </row>
    <row r="310" customFormat="false" ht="12.75" hidden="false" customHeight="false" outlineLevel="0" collapsed="false">
      <c r="A310" s="0" t="str">
        <f aca="false">'database query output'!A310</f>
        <v>&lt;contract on=260312 what=paper /&gt;</v>
      </c>
      <c r="B310" s="2" t="n">
        <f aca="false">SEARCH(" "&amp;B$1&amp;"=* ",$A310)+LEN(B$1)+2</f>
        <v>14</v>
      </c>
      <c r="C310" s="2" t="n">
        <f aca="false">SEARCH(" "&amp;C$1&amp;"=* ",$A310)+LEN(C$1)+2</f>
        <v>26</v>
      </c>
      <c r="D310" s="2" t="n">
        <f aca="false">SEARCH(" ",$A310,B310)-1</f>
        <v>19</v>
      </c>
      <c r="E310" s="2" t="n">
        <f aca="false">SEARCH(" ",$A310,C310)-1</f>
        <v>30</v>
      </c>
      <c r="F310" s="2" t="str">
        <f aca="false">MID($A310,B310,D310-B310+1)</f>
        <v>260312</v>
      </c>
      <c r="G310" s="2" t="str">
        <f aca="false">MID($A310,C310,E310-C310+1)</f>
        <v>paper</v>
      </c>
      <c r="H310" s="0" t="str">
        <f aca="false">MID(A310,2,SEARCH(" ",A310)-2)&amp;"#"&amp;LEFT(F310,4)</f>
        <v>contract#2603</v>
      </c>
      <c r="I310" s="0" t="str">
        <f aca="false">IF(ISNUMBER(SEARCH("&lt;until ",A310)),"expire#"&amp;LEFT(G310,4),"")</f>
        <v/>
      </c>
    </row>
    <row r="311" customFormat="false" ht="12.75" hidden="false" customHeight="false" outlineLevel="0" collapsed="false">
      <c r="A311" s="0" t="str">
        <f aca="false">'database query output'!A311</f>
        <v>&lt;contract on=250926 what=paper /&gt;</v>
      </c>
      <c r="B311" s="2" t="n">
        <f aca="false">SEARCH(" "&amp;B$1&amp;"=* ",$A311)+LEN(B$1)+2</f>
        <v>14</v>
      </c>
      <c r="C311" s="2" t="n">
        <f aca="false">SEARCH(" "&amp;C$1&amp;"=* ",$A311)+LEN(C$1)+2</f>
        <v>26</v>
      </c>
      <c r="D311" s="2" t="n">
        <f aca="false">SEARCH(" ",$A311,B311)-1</f>
        <v>19</v>
      </c>
      <c r="E311" s="2" t="n">
        <f aca="false">SEARCH(" ",$A311,C311)-1</f>
        <v>30</v>
      </c>
      <c r="F311" s="2" t="str">
        <f aca="false">MID($A311,B311,D311-B311+1)</f>
        <v>250926</v>
      </c>
      <c r="G311" s="2" t="str">
        <f aca="false">MID($A311,C311,E311-C311+1)</f>
        <v>paper</v>
      </c>
      <c r="H311" s="0" t="str">
        <f aca="false">MID(A311,2,SEARCH(" ",A311)-2)&amp;"#"&amp;LEFT(F311,4)</f>
        <v>contract#2509</v>
      </c>
      <c r="I311" s="0" t="str">
        <f aca="false">IF(ISNUMBER(SEARCH("&lt;until ",A311)),"expire#"&amp;LEFT(G311,4),"")</f>
        <v/>
      </c>
    </row>
    <row r="312" customFormat="false" ht="12.75" hidden="false" customHeight="false" outlineLevel="0" collapsed="false">
      <c r="A312" s="0" t="str">
        <f aca="false">'database query output'!A312</f>
        <v>&lt;ship on=260313 what=budgetone101 why=order /&gt;</v>
      </c>
      <c r="B312" s="2" t="n">
        <f aca="false">SEARCH(" "&amp;B$1&amp;"=* ",$A312)+LEN(B$1)+2</f>
        <v>10</v>
      </c>
      <c r="C312" s="2" t="n">
        <f aca="false">SEARCH(" "&amp;C$1&amp;"=* ",$A312)+LEN(C$1)+2</f>
        <v>22</v>
      </c>
      <c r="D312" s="2" t="n">
        <f aca="false">SEARCH(" ",$A312,B312)-1</f>
        <v>15</v>
      </c>
      <c r="E312" s="2" t="n">
        <f aca="false">SEARCH(" ",$A312,C312)-1</f>
        <v>33</v>
      </c>
      <c r="F312" s="2" t="str">
        <f aca="false">MID($A312,B312,D312-B312+1)</f>
        <v>260313</v>
      </c>
      <c r="G312" s="2" t="str">
        <f aca="false">MID($A312,C312,E312-C312+1)</f>
        <v>budgetone101</v>
      </c>
      <c r="H312" s="0" t="str">
        <f aca="false">MID(A312,2,SEARCH(" ",A312)-2)&amp;"#"&amp;LEFT(F312,4)</f>
        <v>ship#2603</v>
      </c>
      <c r="I312" s="0" t="str">
        <f aca="false">IF(ISNUMBER(SEARCH("&lt;until ",A312)),"expire#"&amp;LEFT(G312,4),"")</f>
        <v/>
      </c>
    </row>
    <row r="313" customFormat="false" ht="12.75" hidden="false" customHeight="false" outlineLevel="0" collapsed="false">
      <c r="A313" s="0" t="str">
        <f aca="false">'database query output'!A313</f>
        <v>&lt;until on=260203 what=260531 /&gt;</v>
      </c>
      <c r="B313" s="2" t="n">
        <f aca="false">SEARCH(" "&amp;B$1&amp;"=* ",$A313)+LEN(B$1)+2</f>
        <v>11</v>
      </c>
      <c r="C313" s="2" t="n">
        <f aca="false">SEARCH(" "&amp;C$1&amp;"=* ",$A313)+LEN(C$1)+2</f>
        <v>23</v>
      </c>
      <c r="D313" s="2" t="n">
        <f aca="false">SEARCH(" ",$A313,B313)-1</f>
        <v>16</v>
      </c>
      <c r="E313" s="2" t="n">
        <f aca="false">SEARCH(" ",$A313,C313)-1</f>
        <v>28</v>
      </c>
      <c r="F313" s="2" t="str">
        <f aca="false">MID($A313,B313,D313-B313+1)</f>
        <v>260203</v>
      </c>
      <c r="G313" s="2" t="str">
        <f aca="false">MID($A313,C313,E313-C313+1)</f>
        <v>260531</v>
      </c>
      <c r="H313" s="0" t="str">
        <f aca="false">MID(A313,2,SEARCH(" ",A313)-2)&amp;"#"&amp;LEFT(F313,4)</f>
        <v>until#2602</v>
      </c>
      <c r="I313" s="0" t="str">
        <f aca="false">IF(ISNUMBER(SEARCH("&lt;until ",A313)),"expire#"&amp;LEFT(G313,4),"")</f>
        <v>expire#2605</v>
      </c>
    </row>
    <row r="314" customFormat="false" ht="12.75" hidden="false" customHeight="false" outlineLevel="0" collapsed="false">
      <c r="A314" s="0" t="str">
        <f aca="false">'database query output'!A314</f>
        <v>&lt;contract on=251021 what=paper /&gt;</v>
      </c>
      <c r="B314" s="2" t="n">
        <f aca="false">SEARCH(" "&amp;B$1&amp;"=* ",$A314)+LEN(B$1)+2</f>
        <v>14</v>
      </c>
      <c r="C314" s="2" t="n">
        <f aca="false">SEARCH(" "&amp;C$1&amp;"=* ",$A314)+LEN(C$1)+2</f>
        <v>26</v>
      </c>
      <c r="D314" s="2" t="n">
        <f aca="false">SEARCH(" ",$A314,B314)-1</f>
        <v>19</v>
      </c>
      <c r="E314" s="2" t="n">
        <f aca="false">SEARCH(" ",$A314,C314)-1</f>
        <v>30</v>
      </c>
      <c r="F314" s="2" t="str">
        <f aca="false">MID($A314,B314,D314-B314+1)</f>
        <v>251021</v>
      </c>
      <c r="G314" s="2" t="str">
        <f aca="false">MID($A314,C314,E314-C314+1)</f>
        <v>paper</v>
      </c>
      <c r="H314" s="0" t="str">
        <f aca="false">MID(A314,2,SEARCH(" ",A314)-2)&amp;"#"&amp;LEFT(F314,4)</f>
        <v>contract#2510</v>
      </c>
      <c r="I314" s="0" t="str">
        <f aca="false">IF(ISNUMBER(SEARCH("&lt;until ",A314)),"expire#"&amp;LEFT(G314,4),"")</f>
        <v/>
      </c>
    </row>
    <row r="315" customFormat="false" ht="12.75" hidden="false" customHeight="false" outlineLevel="0" collapsed="false">
      <c r="A315" s="0" t="str">
        <f aca="false">'database query output'!A315</f>
        <v>&lt;contract on=260218 what=fax /&gt;</v>
      </c>
      <c r="B315" s="2" t="n">
        <f aca="false">SEARCH(" "&amp;B$1&amp;"=* ",$A315)+LEN(B$1)+2</f>
        <v>14</v>
      </c>
      <c r="C315" s="2" t="n">
        <f aca="false">SEARCH(" "&amp;C$1&amp;"=* ",$A315)+LEN(C$1)+2</f>
        <v>26</v>
      </c>
      <c r="D315" s="2" t="n">
        <f aca="false">SEARCH(" ",$A315,B315)-1</f>
        <v>19</v>
      </c>
      <c r="E315" s="2" t="n">
        <f aca="false">SEARCH(" ",$A315,C315)-1</f>
        <v>28</v>
      </c>
      <c r="F315" s="2" t="str">
        <f aca="false">MID($A315,B315,D315-B315+1)</f>
        <v>260218</v>
      </c>
      <c r="G315" s="2" t="str">
        <f aca="false">MID($A315,C315,E315-C315+1)</f>
        <v>fax</v>
      </c>
      <c r="H315" s="0" t="str">
        <f aca="false">MID(A315,2,SEARCH(" ",A315)-2)&amp;"#"&amp;LEFT(F315,4)</f>
        <v>contract#2602</v>
      </c>
      <c r="I315" s="0" t="str">
        <f aca="false">IF(ISNUMBER(SEARCH("&lt;until ",A315)),"expire#"&amp;LEFT(G315,4),"")</f>
        <v/>
      </c>
    </row>
    <row r="316" customFormat="false" ht="12.75" hidden="false" customHeight="false" outlineLevel="0" collapsed="false">
      <c r="A316" s="0" t="str">
        <f aca="false">'database query output'!A316</f>
        <v>&lt;contract on=260609 what=fax /&gt;</v>
      </c>
      <c r="B316" s="2" t="n">
        <f aca="false">SEARCH(" "&amp;B$1&amp;"=* ",$A316)+LEN(B$1)+2</f>
        <v>14</v>
      </c>
      <c r="C316" s="2" t="n">
        <f aca="false">SEARCH(" "&amp;C$1&amp;"=* ",$A316)+LEN(C$1)+2</f>
        <v>26</v>
      </c>
      <c r="D316" s="2" t="n">
        <f aca="false">SEARCH(" ",$A316,B316)-1</f>
        <v>19</v>
      </c>
      <c r="E316" s="2" t="n">
        <f aca="false">SEARCH(" ",$A316,C316)-1</f>
        <v>28</v>
      </c>
      <c r="F316" s="2" t="str">
        <f aca="false">MID($A316,B316,D316-B316+1)</f>
        <v>260609</v>
      </c>
      <c r="G316" s="2" t="str">
        <f aca="false">MID($A316,C316,E316-C316+1)</f>
        <v>fax</v>
      </c>
      <c r="H316" s="0" t="str">
        <f aca="false">MID(A316,2,SEARCH(" ",A316)-2)&amp;"#"&amp;LEFT(F316,4)</f>
        <v>contract#2606</v>
      </c>
      <c r="I316" s="0" t="str">
        <f aca="false">IF(ISNUMBER(SEARCH("&lt;until ",A316)),"expire#"&amp;LEFT(G316,4),"")</f>
        <v/>
      </c>
    </row>
    <row r="317" customFormat="false" ht="12.75" hidden="false" customHeight="false" outlineLevel="0" collapsed="false">
      <c r="A317" s="0" t="str">
        <f aca="false">'database query output'!A317</f>
        <v>&lt;contract on=250911 what=paper /&gt;</v>
      </c>
      <c r="B317" s="2" t="n">
        <f aca="false">SEARCH(" "&amp;B$1&amp;"=* ",$A317)+LEN(B$1)+2</f>
        <v>14</v>
      </c>
      <c r="C317" s="2" t="n">
        <f aca="false">SEARCH(" "&amp;C$1&amp;"=* ",$A317)+LEN(C$1)+2</f>
        <v>26</v>
      </c>
      <c r="D317" s="2" t="n">
        <f aca="false">SEARCH(" ",$A317,B317)-1</f>
        <v>19</v>
      </c>
      <c r="E317" s="2" t="n">
        <f aca="false">SEARCH(" ",$A317,C317)-1</f>
        <v>30</v>
      </c>
      <c r="F317" s="2" t="str">
        <f aca="false">MID($A317,B317,D317-B317+1)</f>
        <v>250911</v>
      </c>
      <c r="G317" s="2" t="str">
        <f aca="false">MID($A317,C317,E317-C317+1)</f>
        <v>paper</v>
      </c>
      <c r="H317" s="0" t="str">
        <f aca="false">MID(A317,2,SEARCH(" ",A317)-2)&amp;"#"&amp;LEFT(F317,4)</f>
        <v>contract#2509</v>
      </c>
      <c r="I317" s="0" t="str">
        <f aca="false">IF(ISNUMBER(SEARCH("&lt;until ",A317)),"expire#"&amp;LEFT(G317,4),"")</f>
        <v/>
      </c>
    </row>
    <row r="318" customFormat="false" ht="12.75" hidden="false" customHeight="false" outlineLevel="0" collapsed="false">
      <c r="A318" s="0" t="str">
        <f aca="false">'database query output'!A318</f>
        <v>&lt;ship on=260607 what=pap2t why=order /&gt;</v>
      </c>
      <c r="B318" s="2" t="n">
        <f aca="false">SEARCH(" "&amp;B$1&amp;"=* ",$A318)+LEN(B$1)+2</f>
        <v>10</v>
      </c>
      <c r="C318" s="2" t="n">
        <f aca="false">SEARCH(" "&amp;C$1&amp;"=* ",$A318)+LEN(C$1)+2</f>
        <v>22</v>
      </c>
      <c r="D318" s="2" t="n">
        <f aca="false">SEARCH(" ",$A318,B318)-1</f>
        <v>15</v>
      </c>
      <c r="E318" s="2" t="n">
        <f aca="false">SEARCH(" ",$A318,C318)-1</f>
        <v>26</v>
      </c>
      <c r="F318" s="2" t="str">
        <f aca="false">MID($A318,B318,D318-B318+1)</f>
        <v>260607</v>
      </c>
      <c r="G318" s="2" t="str">
        <f aca="false">MID($A318,C318,E318-C318+1)</f>
        <v>pap2t</v>
      </c>
      <c r="H318" s="0" t="str">
        <f aca="false">MID(A318,2,SEARCH(" ",A318)-2)&amp;"#"&amp;LEFT(F318,4)</f>
        <v>ship#2606</v>
      </c>
      <c r="I318" s="0" t="str">
        <f aca="false">IF(ISNUMBER(SEARCH("&lt;until ",A318)),"expire#"&amp;LEFT(G318,4),"")</f>
        <v/>
      </c>
    </row>
    <row r="319" customFormat="false" ht="12.75" hidden="false" customHeight="false" outlineLevel="0" collapsed="false">
      <c r="A319" s="0" t="str">
        <f aca="false">'database query output'!A319</f>
        <v>&lt;contract on=260121 what=esign /&gt;</v>
      </c>
      <c r="B319" s="2" t="n">
        <f aca="false">SEARCH(" "&amp;B$1&amp;"=* ",$A319)+LEN(B$1)+2</f>
        <v>14</v>
      </c>
      <c r="C319" s="2" t="n">
        <f aca="false">SEARCH(" "&amp;C$1&amp;"=* ",$A319)+LEN(C$1)+2</f>
        <v>26</v>
      </c>
      <c r="D319" s="2" t="n">
        <f aca="false">SEARCH(" ",$A319,B319)-1</f>
        <v>19</v>
      </c>
      <c r="E319" s="2" t="n">
        <f aca="false">SEARCH(" ",$A319,C319)-1</f>
        <v>30</v>
      </c>
      <c r="F319" s="2" t="str">
        <f aca="false">MID($A319,B319,D319-B319+1)</f>
        <v>260121</v>
      </c>
      <c r="G319" s="2" t="str">
        <f aca="false">MID($A319,C319,E319-C319+1)</f>
        <v>esign</v>
      </c>
      <c r="H319" s="0" t="str">
        <f aca="false">MID(A319,2,SEARCH(" ",A319)-2)&amp;"#"&amp;LEFT(F319,4)</f>
        <v>contract#2601</v>
      </c>
      <c r="I319" s="0" t="str">
        <f aca="false">IF(ISNUMBER(SEARCH("&lt;until ",A319)),"expire#"&amp;LEFT(G319,4),"")</f>
        <v/>
      </c>
    </row>
    <row r="320" customFormat="false" ht="12.75" hidden="false" customHeight="false" outlineLevel="0" collapsed="false">
      <c r="A320" s="0" t="str">
        <f aca="false">'database query output'!A320</f>
        <v>&lt;ship on=260222 what=spa921 why=order /&gt;</v>
      </c>
      <c r="B320" s="2" t="n">
        <f aca="false">SEARCH(" "&amp;B$1&amp;"=* ",$A320)+LEN(B$1)+2</f>
        <v>10</v>
      </c>
      <c r="C320" s="2" t="n">
        <f aca="false">SEARCH(" "&amp;C$1&amp;"=* ",$A320)+LEN(C$1)+2</f>
        <v>22</v>
      </c>
      <c r="D320" s="2" t="n">
        <f aca="false">SEARCH(" ",$A320,B320)-1</f>
        <v>15</v>
      </c>
      <c r="E320" s="2" t="n">
        <f aca="false">SEARCH(" ",$A320,C320)-1</f>
        <v>27</v>
      </c>
      <c r="F320" s="2" t="str">
        <f aca="false">MID($A320,B320,D320-B320+1)</f>
        <v>260222</v>
      </c>
      <c r="G320" s="2" t="str">
        <f aca="false">MID($A320,C320,E320-C320+1)</f>
        <v>spa921</v>
      </c>
      <c r="H320" s="0" t="str">
        <f aca="false">MID(A320,2,SEARCH(" ",A320)-2)&amp;"#"&amp;LEFT(F320,4)</f>
        <v>ship#2602</v>
      </c>
      <c r="I320" s="0" t="str">
        <f aca="false">IF(ISNUMBER(SEARCH("&lt;until ",A320)),"expire#"&amp;LEFT(G320,4),"")</f>
        <v/>
      </c>
    </row>
    <row r="321" customFormat="false" ht="12.75" hidden="false" customHeight="false" outlineLevel="0" collapsed="false">
      <c r="A321" s="0" t="str">
        <f aca="false">'database query output'!A321</f>
        <v>&lt;contract on=250816 what=fax /&gt;</v>
      </c>
      <c r="B321" s="2" t="n">
        <f aca="false">SEARCH(" "&amp;B$1&amp;"=* ",$A321)+LEN(B$1)+2</f>
        <v>14</v>
      </c>
      <c r="C321" s="2" t="n">
        <f aca="false">SEARCH(" "&amp;C$1&amp;"=* ",$A321)+LEN(C$1)+2</f>
        <v>26</v>
      </c>
      <c r="D321" s="2" t="n">
        <f aca="false">SEARCH(" ",$A321,B321)-1</f>
        <v>19</v>
      </c>
      <c r="E321" s="2" t="n">
        <f aca="false">SEARCH(" ",$A321,C321)-1</f>
        <v>28</v>
      </c>
      <c r="F321" s="2" t="str">
        <f aca="false">MID($A321,B321,D321-B321+1)</f>
        <v>250816</v>
      </c>
      <c r="G321" s="2" t="str">
        <f aca="false">MID($A321,C321,E321-C321+1)</f>
        <v>fax</v>
      </c>
      <c r="H321" s="0" t="str">
        <f aca="false">MID(A321,2,SEARCH(" ",A321)-2)&amp;"#"&amp;LEFT(F321,4)</f>
        <v>contract#2508</v>
      </c>
      <c r="I321" s="0" t="str">
        <f aca="false">IF(ISNUMBER(SEARCH("&lt;until ",A321)),"expire#"&amp;LEFT(G321,4),"")</f>
        <v/>
      </c>
    </row>
    <row r="322" customFormat="false" ht="12.75" hidden="false" customHeight="false" outlineLevel="0" collapsed="false">
      <c r="A322" s="0" t="str">
        <f aca="false">'database query output'!A322</f>
        <v>&lt;contract on=260620 what=prepaid /&gt;</v>
      </c>
      <c r="B322" s="2" t="n">
        <f aca="false">SEARCH(" "&amp;B$1&amp;"=* ",$A322)+LEN(B$1)+2</f>
        <v>14</v>
      </c>
      <c r="C322" s="2" t="n">
        <f aca="false">SEARCH(" "&amp;C$1&amp;"=* ",$A322)+LEN(C$1)+2</f>
        <v>26</v>
      </c>
      <c r="D322" s="2" t="n">
        <f aca="false">SEARCH(" ",$A322,B322)-1</f>
        <v>19</v>
      </c>
      <c r="E322" s="2" t="n">
        <f aca="false">SEARCH(" ",$A322,C322)-1</f>
        <v>32</v>
      </c>
      <c r="F322" s="2" t="str">
        <f aca="false">MID($A322,B322,D322-B322+1)</f>
        <v>260620</v>
      </c>
      <c r="G322" s="2" t="str">
        <f aca="false">MID($A322,C322,E322-C322+1)</f>
        <v>prepaid</v>
      </c>
      <c r="H322" s="0" t="str">
        <f aca="false">MID(A322,2,SEARCH(" ",A322)-2)&amp;"#"&amp;LEFT(F322,4)</f>
        <v>contract#2606</v>
      </c>
      <c r="I322" s="0" t="str">
        <f aca="false">IF(ISNUMBER(SEARCH("&lt;until ",A322)),"expire#"&amp;LEFT(G322,4),"")</f>
        <v/>
      </c>
    </row>
    <row r="323" customFormat="false" ht="12.75" hidden="false" customHeight="false" outlineLevel="0" collapsed="false">
      <c r="A323" s="0" t="str">
        <f aca="false">'database query output'!A323</f>
        <v>&lt;contract on=260327 what=paper /&gt;</v>
      </c>
      <c r="B323" s="2" t="n">
        <f aca="false">SEARCH(" "&amp;B$1&amp;"=* ",$A323)+LEN(B$1)+2</f>
        <v>14</v>
      </c>
      <c r="C323" s="2" t="n">
        <f aca="false">SEARCH(" "&amp;C$1&amp;"=* ",$A323)+LEN(C$1)+2</f>
        <v>26</v>
      </c>
      <c r="D323" s="2" t="n">
        <f aca="false">SEARCH(" ",$A323,B323)-1</f>
        <v>19</v>
      </c>
      <c r="E323" s="2" t="n">
        <f aca="false">SEARCH(" ",$A323,C323)-1</f>
        <v>30</v>
      </c>
      <c r="F323" s="2" t="str">
        <f aca="false">MID($A323,B323,D323-B323+1)</f>
        <v>260327</v>
      </c>
      <c r="G323" s="2" t="str">
        <f aca="false">MID($A323,C323,E323-C323+1)</f>
        <v>paper</v>
      </c>
      <c r="H323" s="0" t="str">
        <f aca="false">MID(A323,2,SEARCH(" ",A323)-2)&amp;"#"&amp;LEFT(F323,4)</f>
        <v>contract#2603</v>
      </c>
      <c r="I323" s="0" t="str">
        <f aca="false">IF(ISNUMBER(SEARCH("&lt;until ",A323)),"expire#"&amp;LEFT(G323,4),"")</f>
        <v/>
      </c>
    </row>
    <row r="324" customFormat="false" ht="12.75" hidden="false" customHeight="false" outlineLevel="0" collapsed="false">
      <c r="A324" s="0" t="str">
        <f aca="false">'database query output'!A324</f>
        <v>&lt;until on=251216 what=260831 /&gt;</v>
      </c>
      <c r="B324" s="2" t="n">
        <f aca="false">SEARCH(" "&amp;B$1&amp;"=* ",$A324)+LEN(B$1)+2</f>
        <v>11</v>
      </c>
      <c r="C324" s="2" t="n">
        <f aca="false">SEARCH(" "&amp;C$1&amp;"=* ",$A324)+LEN(C$1)+2</f>
        <v>23</v>
      </c>
      <c r="D324" s="2" t="n">
        <f aca="false">SEARCH(" ",$A324,B324)-1</f>
        <v>16</v>
      </c>
      <c r="E324" s="2" t="n">
        <f aca="false">SEARCH(" ",$A324,C324)-1</f>
        <v>28</v>
      </c>
      <c r="F324" s="2" t="str">
        <f aca="false">MID($A324,B324,D324-B324+1)</f>
        <v>251216</v>
      </c>
      <c r="G324" s="2" t="str">
        <f aca="false">MID($A324,C324,E324-C324+1)</f>
        <v>260831</v>
      </c>
      <c r="H324" s="0" t="str">
        <f aca="false">MID(A324,2,SEARCH(" ",A324)-2)&amp;"#"&amp;LEFT(F324,4)</f>
        <v>until#2512</v>
      </c>
      <c r="I324" s="0" t="str">
        <f aca="false">IF(ISNUMBER(SEARCH("&lt;until ",A324)),"expire#"&amp;LEFT(G324,4),"")</f>
        <v>expire#2608</v>
      </c>
    </row>
    <row r="325" customFormat="false" ht="12.75" hidden="false" customHeight="false" outlineLevel="0" collapsed="false">
      <c r="A325" s="0" t="str">
        <f aca="false">'database query output'!A325</f>
        <v>&lt;contract on=260115 what=prepaid /&gt;</v>
      </c>
      <c r="B325" s="2" t="n">
        <f aca="false">SEARCH(" "&amp;B$1&amp;"=* ",$A325)+LEN(B$1)+2</f>
        <v>14</v>
      </c>
      <c r="C325" s="2" t="n">
        <f aca="false">SEARCH(" "&amp;C$1&amp;"=* ",$A325)+LEN(C$1)+2</f>
        <v>26</v>
      </c>
      <c r="D325" s="2" t="n">
        <f aca="false">SEARCH(" ",$A325,B325)-1</f>
        <v>19</v>
      </c>
      <c r="E325" s="2" t="n">
        <f aca="false">SEARCH(" ",$A325,C325)-1</f>
        <v>32</v>
      </c>
      <c r="F325" s="2" t="str">
        <f aca="false">MID($A325,B325,D325-B325+1)</f>
        <v>260115</v>
      </c>
      <c r="G325" s="2" t="str">
        <f aca="false">MID($A325,C325,E325-C325+1)</f>
        <v>prepaid</v>
      </c>
      <c r="H325" s="0" t="str">
        <f aca="false">MID(A325,2,SEARCH(" ",A325)-2)&amp;"#"&amp;LEFT(F325,4)</f>
        <v>contract#2601</v>
      </c>
      <c r="I325" s="0" t="str">
        <f aca="false">IF(ISNUMBER(SEARCH("&lt;until ",A325)),"expire#"&amp;LEFT(G325,4),"")</f>
        <v/>
      </c>
    </row>
    <row r="326" customFormat="false" ht="12.75" hidden="false" customHeight="false" outlineLevel="0" collapsed="false">
      <c r="A326" s="0" t="str">
        <f aca="false">'database query output'!A326</f>
        <v>&lt;contract on=251104 what=paper /&gt;</v>
      </c>
      <c r="B326" s="2" t="n">
        <f aca="false">SEARCH(" "&amp;B$1&amp;"=* ",$A326)+LEN(B$1)+2</f>
        <v>14</v>
      </c>
      <c r="C326" s="2" t="n">
        <f aca="false">SEARCH(" "&amp;C$1&amp;"=* ",$A326)+LEN(C$1)+2</f>
        <v>26</v>
      </c>
      <c r="D326" s="2" t="n">
        <f aca="false">SEARCH(" ",$A326,B326)-1</f>
        <v>19</v>
      </c>
      <c r="E326" s="2" t="n">
        <f aca="false">SEARCH(" ",$A326,C326)-1</f>
        <v>30</v>
      </c>
      <c r="F326" s="2" t="str">
        <f aca="false">MID($A326,B326,D326-B326+1)</f>
        <v>251104</v>
      </c>
      <c r="G326" s="2" t="str">
        <f aca="false">MID($A326,C326,E326-C326+1)</f>
        <v>paper</v>
      </c>
      <c r="H326" s="0" t="str">
        <f aca="false">MID(A326,2,SEARCH(" ",A326)-2)&amp;"#"&amp;LEFT(F326,4)</f>
        <v>contract#2511</v>
      </c>
      <c r="I326" s="0" t="str">
        <f aca="false">IF(ISNUMBER(SEARCH("&lt;until ",A326)),"expire#"&amp;LEFT(G326,4),"")</f>
        <v/>
      </c>
    </row>
    <row r="327" customFormat="false" ht="12.75" hidden="false" customHeight="false" outlineLevel="0" collapsed="false">
      <c r="A327" s="0" t="str">
        <f aca="false">'database query output'!A327</f>
        <v>&lt;contract on=260625 what=paper /&gt;</v>
      </c>
      <c r="B327" s="2" t="n">
        <f aca="false">SEARCH(" "&amp;B$1&amp;"=* ",$A327)+LEN(B$1)+2</f>
        <v>14</v>
      </c>
      <c r="C327" s="2" t="n">
        <f aca="false">SEARCH(" "&amp;C$1&amp;"=* ",$A327)+LEN(C$1)+2</f>
        <v>26</v>
      </c>
      <c r="D327" s="2" t="n">
        <f aca="false">SEARCH(" ",$A327,B327)-1</f>
        <v>19</v>
      </c>
      <c r="E327" s="2" t="n">
        <f aca="false">SEARCH(" ",$A327,C327)-1</f>
        <v>30</v>
      </c>
      <c r="F327" s="2" t="str">
        <f aca="false">MID($A327,B327,D327-B327+1)</f>
        <v>260625</v>
      </c>
      <c r="G327" s="2" t="str">
        <f aca="false">MID($A327,C327,E327-C327+1)</f>
        <v>paper</v>
      </c>
      <c r="H327" s="0" t="str">
        <f aca="false">MID(A327,2,SEARCH(" ",A327)-2)&amp;"#"&amp;LEFT(F327,4)</f>
        <v>contract#2606</v>
      </c>
      <c r="I327" s="0" t="str">
        <f aca="false">IF(ISNUMBER(SEARCH("&lt;until ",A327)),"expire#"&amp;LEFT(G327,4),"")</f>
        <v/>
      </c>
    </row>
    <row r="328" customFormat="false" ht="12.75" hidden="false" customHeight="false" outlineLevel="0" collapsed="false">
      <c r="A328" s="0" t="str">
        <f aca="false">'database query output'!A328</f>
        <v>&lt;contract on=260521 what=prepaid /&gt;</v>
      </c>
      <c r="B328" s="2" t="n">
        <f aca="false">SEARCH(" "&amp;B$1&amp;"=* ",$A328)+LEN(B$1)+2</f>
        <v>14</v>
      </c>
      <c r="C328" s="2" t="n">
        <f aca="false">SEARCH(" "&amp;C$1&amp;"=* ",$A328)+LEN(C$1)+2</f>
        <v>26</v>
      </c>
      <c r="D328" s="2" t="n">
        <f aca="false">SEARCH(" ",$A328,B328)-1</f>
        <v>19</v>
      </c>
      <c r="E328" s="2" t="n">
        <f aca="false">SEARCH(" ",$A328,C328)-1</f>
        <v>32</v>
      </c>
      <c r="F328" s="2" t="str">
        <f aca="false">MID($A328,B328,D328-B328+1)</f>
        <v>260521</v>
      </c>
      <c r="G328" s="2" t="str">
        <f aca="false">MID($A328,C328,E328-C328+1)</f>
        <v>prepaid</v>
      </c>
      <c r="H328" s="0" t="str">
        <f aca="false">MID(A328,2,SEARCH(" ",A328)-2)&amp;"#"&amp;LEFT(F328,4)</f>
        <v>contract#2605</v>
      </c>
      <c r="I328" s="0" t="str">
        <f aca="false">IF(ISNUMBER(SEARCH("&lt;until ",A328)),"expire#"&amp;LEFT(G328,4),"")</f>
        <v/>
      </c>
    </row>
    <row r="329" customFormat="false" ht="12.75" hidden="false" customHeight="false" outlineLevel="0" collapsed="false">
      <c r="A329" s="0" t="str">
        <f aca="false">'database query output'!A329</f>
        <v>&lt;contract on=260725 what=prepaid /&gt;</v>
      </c>
      <c r="B329" s="2" t="n">
        <f aca="false">SEARCH(" "&amp;B$1&amp;"=* ",$A329)+LEN(B$1)+2</f>
        <v>14</v>
      </c>
      <c r="C329" s="2" t="n">
        <f aca="false">SEARCH(" "&amp;C$1&amp;"=* ",$A329)+LEN(C$1)+2</f>
        <v>26</v>
      </c>
      <c r="D329" s="2" t="n">
        <f aca="false">SEARCH(" ",$A329,B329)-1</f>
        <v>19</v>
      </c>
      <c r="E329" s="2" t="n">
        <f aca="false">SEARCH(" ",$A329,C329)-1</f>
        <v>32</v>
      </c>
      <c r="F329" s="2" t="str">
        <f aca="false">MID($A329,B329,D329-B329+1)</f>
        <v>260725</v>
      </c>
      <c r="G329" s="2" t="str">
        <f aca="false">MID($A329,C329,E329-C329+1)</f>
        <v>prepaid</v>
      </c>
      <c r="H329" s="0" t="str">
        <f aca="false">MID(A329,2,SEARCH(" ",A329)-2)&amp;"#"&amp;LEFT(F329,4)</f>
        <v>contract#2607</v>
      </c>
      <c r="I329" s="0" t="str">
        <f aca="false">IF(ISNUMBER(SEARCH("&lt;until ",A329)),"expire#"&amp;LEFT(G329,4),"")</f>
        <v/>
      </c>
    </row>
    <row r="330" customFormat="false" ht="12.75" hidden="false" customHeight="false" outlineLevel="0" collapsed="false">
      <c r="A330" s="0" t="str">
        <f aca="false">'database query output'!A330</f>
        <v>&lt;contract on=250901 what=prepaid /&gt;</v>
      </c>
      <c r="B330" s="2" t="n">
        <f aca="false">SEARCH(" "&amp;B$1&amp;"=* ",$A330)+LEN(B$1)+2</f>
        <v>14</v>
      </c>
      <c r="C330" s="2" t="n">
        <f aca="false">SEARCH(" "&amp;C$1&amp;"=* ",$A330)+LEN(C$1)+2</f>
        <v>26</v>
      </c>
      <c r="D330" s="2" t="n">
        <f aca="false">SEARCH(" ",$A330,B330)-1</f>
        <v>19</v>
      </c>
      <c r="E330" s="2" t="n">
        <f aca="false">SEARCH(" ",$A330,C330)-1</f>
        <v>32</v>
      </c>
      <c r="F330" s="2" t="str">
        <f aca="false">MID($A330,B330,D330-B330+1)</f>
        <v>250901</v>
      </c>
      <c r="G330" s="2" t="str">
        <f aca="false">MID($A330,C330,E330-C330+1)</f>
        <v>prepaid</v>
      </c>
      <c r="H330" s="0" t="str">
        <f aca="false">MID(A330,2,SEARCH(" ",A330)-2)&amp;"#"&amp;LEFT(F330,4)</f>
        <v>contract#2509</v>
      </c>
      <c r="I330" s="0" t="str">
        <f aca="false">IF(ISNUMBER(SEARCH("&lt;until ",A330)),"expire#"&amp;LEFT(G330,4),"")</f>
        <v/>
      </c>
    </row>
    <row r="331" customFormat="false" ht="12.75" hidden="false" customHeight="false" outlineLevel="0" collapsed="false">
      <c r="A331" s="0" t="str">
        <f aca="false">'database query output'!A331</f>
        <v>&lt;contract on=251025 what=prepaid /&gt;</v>
      </c>
      <c r="B331" s="2" t="n">
        <f aca="false">SEARCH(" "&amp;B$1&amp;"=* ",$A331)+LEN(B$1)+2</f>
        <v>14</v>
      </c>
      <c r="C331" s="2" t="n">
        <f aca="false">SEARCH(" "&amp;C$1&amp;"=* ",$A331)+LEN(C$1)+2</f>
        <v>26</v>
      </c>
      <c r="D331" s="2" t="n">
        <f aca="false">SEARCH(" ",$A331,B331)-1</f>
        <v>19</v>
      </c>
      <c r="E331" s="2" t="n">
        <f aca="false">SEARCH(" ",$A331,C331)-1</f>
        <v>32</v>
      </c>
      <c r="F331" s="2" t="str">
        <f aca="false">MID($A331,B331,D331-B331+1)</f>
        <v>251025</v>
      </c>
      <c r="G331" s="2" t="str">
        <f aca="false">MID($A331,C331,E331-C331+1)</f>
        <v>prepaid</v>
      </c>
      <c r="H331" s="0" t="str">
        <f aca="false">MID(A331,2,SEARCH(" ",A331)-2)&amp;"#"&amp;LEFT(F331,4)</f>
        <v>contract#2510</v>
      </c>
      <c r="I331" s="0" t="str">
        <f aca="false">IF(ISNUMBER(SEARCH("&lt;until ",A331)),"expire#"&amp;LEFT(G331,4),"")</f>
        <v/>
      </c>
    </row>
    <row r="332" customFormat="false" ht="12.75" hidden="false" customHeight="false" outlineLevel="0" collapsed="false">
      <c r="A332" s="0" t="str">
        <f aca="false">'database query output'!A332</f>
        <v>&lt;contract on=250817 what=fax /&gt;</v>
      </c>
      <c r="B332" s="2" t="n">
        <f aca="false">SEARCH(" "&amp;B$1&amp;"=* ",$A332)+LEN(B$1)+2</f>
        <v>14</v>
      </c>
      <c r="C332" s="2" t="n">
        <f aca="false">SEARCH(" "&amp;C$1&amp;"=* ",$A332)+LEN(C$1)+2</f>
        <v>26</v>
      </c>
      <c r="D332" s="2" t="n">
        <f aca="false">SEARCH(" ",$A332,B332)-1</f>
        <v>19</v>
      </c>
      <c r="E332" s="2" t="n">
        <f aca="false">SEARCH(" ",$A332,C332)-1</f>
        <v>28</v>
      </c>
      <c r="F332" s="2" t="str">
        <f aca="false">MID($A332,B332,D332-B332+1)</f>
        <v>250817</v>
      </c>
      <c r="G332" s="2" t="str">
        <f aca="false">MID($A332,C332,E332-C332+1)</f>
        <v>fax</v>
      </c>
      <c r="H332" s="0" t="str">
        <f aca="false">MID(A332,2,SEARCH(" ",A332)-2)&amp;"#"&amp;LEFT(F332,4)</f>
        <v>contract#2508</v>
      </c>
      <c r="I332" s="0" t="str">
        <f aca="false">IF(ISNUMBER(SEARCH("&lt;until ",A332)),"expire#"&amp;LEFT(G332,4),"")</f>
        <v/>
      </c>
    </row>
    <row r="333" customFormat="false" ht="12.75" hidden="false" customHeight="false" outlineLevel="0" collapsed="false">
      <c r="A333" s="0" t="str">
        <f aca="false">'database query output'!A333</f>
        <v>&lt;contract on=251128 what=paper /&gt;</v>
      </c>
      <c r="B333" s="2" t="n">
        <f aca="false">SEARCH(" "&amp;B$1&amp;"=* ",$A333)+LEN(B$1)+2</f>
        <v>14</v>
      </c>
      <c r="C333" s="2" t="n">
        <f aca="false">SEARCH(" "&amp;C$1&amp;"=* ",$A333)+LEN(C$1)+2</f>
        <v>26</v>
      </c>
      <c r="D333" s="2" t="n">
        <f aca="false">SEARCH(" ",$A333,B333)-1</f>
        <v>19</v>
      </c>
      <c r="E333" s="2" t="n">
        <f aca="false">SEARCH(" ",$A333,C333)-1</f>
        <v>30</v>
      </c>
      <c r="F333" s="2" t="str">
        <f aca="false">MID($A333,B333,D333-B333+1)</f>
        <v>251128</v>
      </c>
      <c r="G333" s="2" t="str">
        <f aca="false">MID($A333,C333,E333-C333+1)</f>
        <v>paper</v>
      </c>
      <c r="H333" s="0" t="str">
        <f aca="false">MID(A333,2,SEARCH(" ",A333)-2)&amp;"#"&amp;LEFT(F333,4)</f>
        <v>contract#2511</v>
      </c>
      <c r="I333" s="0" t="str">
        <f aca="false">IF(ISNUMBER(SEARCH("&lt;until ",A333)),"expire#"&amp;LEFT(G333,4),"")</f>
        <v/>
      </c>
    </row>
    <row r="334" customFormat="false" ht="12.75" hidden="false" customHeight="false" outlineLevel="0" collapsed="false">
      <c r="A334" s="0" t="str">
        <f aca="false">'database query output'!A334</f>
        <v>&lt;contract on=260723 what=prepaid /&gt;</v>
      </c>
      <c r="B334" s="2" t="n">
        <f aca="false">SEARCH(" "&amp;B$1&amp;"=* ",$A334)+LEN(B$1)+2</f>
        <v>14</v>
      </c>
      <c r="C334" s="2" t="n">
        <f aca="false">SEARCH(" "&amp;C$1&amp;"=* ",$A334)+LEN(C$1)+2</f>
        <v>26</v>
      </c>
      <c r="D334" s="2" t="n">
        <f aca="false">SEARCH(" ",$A334,B334)-1</f>
        <v>19</v>
      </c>
      <c r="E334" s="2" t="n">
        <f aca="false">SEARCH(" ",$A334,C334)-1</f>
        <v>32</v>
      </c>
      <c r="F334" s="2" t="str">
        <f aca="false">MID($A334,B334,D334-B334+1)</f>
        <v>260723</v>
      </c>
      <c r="G334" s="2" t="str">
        <f aca="false">MID($A334,C334,E334-C334+1)</f>
        <v>prepaid</v>
      </c>
      <c r="H334" s="0" t="str">
        <f aca="false">MID(A334,2,SEARCH(" ",A334)-2)&amp;"#"&amp;LEFT(F334,4)</f>
        <v>contract#2607</v>
      </c>
      <c r="I334" s="0" t="str">
        <f aca="false">IF(ISNUMBER(SEARCH("&lt;until ",A334)),"expire#"&amp;LEFT(G334,4),"")</f>
        <v/>
      </c>
    </row>
    <row r="335" customFormat="false" ht="12.75" hidden="false" customHeight="false" outlineLevel="0" collapsed="false">
      <c r="A335" s="0" t="str">
        <f aca="false">'database query output'!A335</f>
        <v>&lt;contract on=251130 what=prepaid /&gt;</v>
      </c>
      <c r="B335" s="2" t="n">
        <f aca="false">SEARCH(" "&amp;B$1&amp;"=* ",$A335)+LEN(B$1)+2</f>
        <v>14</v>
      </c>
      <c r="C335" s="2" t="n">
        <f aca="false">SEARCH(" "&amp;C$1&amp;"=* ",$A335)+LEN(C$1)+2</f>
        <v>26</v>
      </c>
      <c r="D335" s="2" t="n">
        <f aca="false">SEARCH(" ",$A335,B335)-1</f>
        <v>19</v>
      </c>
      <c r="E335" s="2" t="n">
        <f aca="false">SEARCH(" ",$A335,C335)-1</f>
        <v>32</v>
      </c>
      <c r="F335" s="2" t="str">
        <f aca="false">MID($A335,B335,D335-B335+1)</f>
        <v>251130</v>
      </c>
      <c r="G335" s="2" t="str">
        <f aca="false">MID($A335,C335,E335-C335+1)</f>
        <v>prepaid</v>
      </c>
      <c r="H335" s="0" t="str">
        <f aca="false">MID(A335,2,SEARCH(" ",A335)-2)&amp;"#"&amp;LEFT(F335,4)</f>
        <v>contract#2511</v>
      </c>
      <c r="I335" s="0" t="str">
        <f aca="false">IF(ISNUMBER(SEARCH("&lt;until ",A335)),"expire#"&amp;LEFT(G335,4),"")</f>
        <v/>
      </c>
    </row>
    <row r="336" customFormat="false" ht="12.75" hidden="false" customHeight="false" outlineLevel="0" collapsed="false">
      <c r="A336" s="0" t="str">
        <f aca="false">'database query output'!A336</f>
        <v>&lt;contract on=260311 what=paper /&gt;</v>
      </c>
      <c r="B336" s="2" t="n">
        <f aca="false">SEARCH(" "&amp;B$1&amp;"=* ",$A336)+LEN(B$1)+2</f>
        <v>14</v>
      </c>
      <c r="C336" s="2" t="n">
        <f aca="false">SEARCH(" "&amp;C$1&amp;"=* ",$A336)+LEN(C$1)+2</f>
        <v>26</v>
      </c>
      <c r="D336" s="2" t="n">
        <f aca="false">SEARCH(" ",$A336,B336)-1</f>
        <v>19</v>
      </c>
      <c r="E336" s="2" t="n">
        <f aca="false">SEARCH(" ",$A336,C336)-1</f>
        <v>30</v>
      </c>
      <c r="F336" s="2" t="str">
        <f aca="false">MID($A336,B336,D336-B336+1)</f>
        <v>260311</v>
      </c>
      <c r="G336" s="2" t="str">
        <f aca="false">MID($A336,C336,E336-C336+1)</f>
        <v>paper</v>
      </c>
      <c r="H336" s="0" t="str">
        <f aca="false">MID(A336,2,SEARCH(" ",A336)-2)&amp;"#"&amp;LEFT(F336,4)</f>
        <v>contract#2603</v>
      </c>
      <c r="I336" s="0" t="str">
        <f aca="false">IF(ISNUMBER(SEARCH("&lt;until ",A336)),"expire#"&amp;LEFT(G336,4),"")</f>
        <v/>
      </c>
    </row>
    <row r="337" customFormat="false" ht="12.75" hidden="false" customHeight="false" outlineLevel="0" collapsed="false">
      <c r="A337" s="0" t="str">
        <f aca="false">'database query output'!A337</f>
        <v>&lt;contract on=260104 what=flyer /&gt;</v>
      </c>
      <c r="B337" s="2" t="n">
        <f aca="false">SEARCH(" "&amp;B$1&amp;"=* ",$A337)+LEN(B$1)+2</f>
        <v>14</v>
      </c>
      <c r="C337" s="2" t="n">
        <f aca="false">SEARCH(" "&amp;C$1&amp;"=* ",$A337)+LEN(C$1)+2</f>
        <v>26</v>
      </c>
      <c r="D337" s="2" t="n">
        <f aca="false">SEARCH(" ",$A337,B337)-1</f>
        <v>19</v>
      </c>
      <c r="E337" s="2" t="n">
        <f aca="false">SEARCH(" ",$A337,C337)-1</f>
        <v>30</v>
      </c>
      <c r="F337" s="2" t="str">
        <f aca="false">MID($A337,B337,D337-B337+1)</f>
        <v>260104</v>
      </c>
      <c r="G337" s="2" t="str">
        <f aca="false">MID($A337,C337,E337-C337+1)</f>
        <v>flyer</v>
      </c>
      <c r="H337" s="0" t="str">
        <f aca="false">MID(A337,2,SEARCH(" ",A337)-2)&amp;"#"&amp;LEFT(F337,4)</f>
        <v>contract#2601</v>
      </c>
      <c r="I337" s="0" t="str">
        <f aca="false">IF(ISNUMBER(SEARCH("&lt;until ",A337)),"expire#"&amp;LEFT(G337,4),"")</f>
        <v/>
      </c>
    </row>
    <row r="338" customFormat="false" ht="12.75" hidden="false" customHeight="false" outlineLevel="0" collapsed="false">
      <c r="A338" s="0" t="str">
        <f aca="false">'database query output'!A338</f>
        <v>&lt;contract on=260504 what=paper /&gt;</v>
      </c>
      <c r="B338" s="2" t="n">
        <f aca="false">SEARCH(" "&amp;B$1&amp;"=* ",$A338)+LEN(B$1)+2</f>
        <v>14</v>
      </c>
      <c r="C338" s="2" t="n">
        <f aca="false">SEARCH(" "&amp;C$1&amp;"=* ",$A338)+LEN(C$1)+2</f>
        <v>26</v>
      </c>
      <c r="D338" s="2" t="n">
        <f aca="false">SEARCH(" ",$A338,B338)-1</f>
        <v>19</v>
      </c>
      <c r="E338" s="2" t="n">
        <f aca="false">SEARCH(" ",$A338,C338)-1</f>
        <v>30</v>
      </c>
      <c r="F338" s="2" t="str">
        <f aca="false">MID($A338,B338,D338-B338+1)</f>
        <v>260504</v>
      </c>
      <c r="G338" s="2" t="str">
        <f aca="false">MID($A338,C338,E338-C338+1)</f>
        <v>paper</v>
      </c>
      <c r="H338" s="0" t="str">
        <f aca="false">MID(A338,2,SEARCH(" ",A338)-2)&amp;"#"&amp;LEFT(F338,4)</f>
        <v>contract#2605</v>
      </c>
      <c r="I338" s="0" t="str">
        <f aca="false">IF(ISNUMBER(SEARCH("&lt;until ",A338)),"expire#"&amp;LEFT(G338,4),"")</f>
        <v/>
      </c>
    </row>
    <row r="339" customFormat="false" ht="12.75" hidden="false" customHeight="false" outlineLevel="0" collapsed="false">
      <c r="A339" s="0" t="str">
        <f aca="false">'database query output'!A339</f>
        <v>&lt;contract on=260313 what=esign /&gt;</v>
      </c>
      <c r="B339" s="2" t="n">
        <f aca="false">SEARCH(" "&amp;B$1&amp;"=* ",$A339)+LEN(B$1)+2</f>
        <v>14</v>
      </c>
      <c r="C339" s="2" t="n">
        <f aca="false">SEARCH(" "&amp;C$1&amp;"=* ",$A339)+LEN(C$1)+2</f>
        <v>26</v>
      </c>
      <c r="D339" s="2" t="n">
        <f aca="false">SEARCH(" ",$A339,B339)-1</f>
        <v>19</v>
      </c>
      <c r="E339" s="2" t="n">
        <f aca="false">SEARCH(" ",$A339,C339)-1</f>
        <v>30</v>
      </c>
      <c r="F339" s="2" t="str">
        <f aca="false">MID($A339,B339,D339-B339+1)</f>
        <v>260313</v>
      </c>
      <c r="G339" s="2" t="str">
        <f aca="false">MID($A339,C339,E339-C339+1)</f>
        <v>esign</v>
      </c>
      <c r="H339" s="0" t="str">
        <f aca="false">MID(A339,2,SEARCH(" ",A339)-2)&amp;"#"&amp;LEFT(F339,4)</f>
        <v>contract#2603</v>
      </c>
      <c r="I339" s="0" t="str">
        <f aca="false">IF(ISNUMBER(SEARCH("&lt;until ",A339)),"expire#"&amp;LEFT(G339,4),"")</f>
        <v/>
      </c>
    </row>
    <row r="340" customFormat="false" ht="12.75" hidden="false" customHeight="false" outlineLevel="0" collapsed="false">
      <c r="A340" s="0" t="str">
        <f aca="false">'database query output'!A340</f>
        <v>&lt;ship on=260206 what=asterisk why=order /&gt;</v>
      </c>
      <c r="B340" s="2" t="n">
        <f aca="false">SEARCH(" "&amp;B$1&amp;"=* ",$A340)+LEN(B$1)+2</f>
        <v>10</v>
      </c>
      <c r="C340" s="2" t="n">
        <f aca="false">SEARCH(" "&amp;C$1&amp;"=* ",$A340)+LEN(C$1)+2</f>
        <v>22</v>
      </c>
      <c r="D340" s="2" t="n">
        <f aca="false">SEARCH(" ",$A340,B340)-1</f>
        <v>15</v>
      </c>
      <c r="E340" s="2" t="n">
        <f aca="false">SEARCH(" ",$A340,C340)-1</f>
        <v>29</v>
      </c>
      <c r="F340" s="2" t="str">
        <f aca="false">MID($A340,B340,D340-B340+1)</f>
        <v>260206</v>
      </c>
      <c r="G340" s="2" t="str">
        <f aca="false">MID($A340,C340,E340-C340+1)</f>
        <v>asterisk</v>
      </c>
      <c r="H340" s="0" t="str">
        <f aca="false">MID(A340,2,SEARCH(" ",A340)-2)&amp;"#"&amp;LEFT(F340,4)</f>
        <v>ship#2602</v>
      </c>
      <c r="I340" s="0" t="str">
        <f aca="false">IF(ISNUMBER(SEARCH("&lt;until ",A340)),"expire#"&amp;LEFT(G340,4),"")</f>
        <v/>
      </c>
    </row>
    <row r="341" customFormat="false" ht="12.75" hidden="false" customHeight="false" outlineLevel="0" collapsed="false">
      <c r="A341" s="0" t="str">
        <f aca="false">'database query output'!A341</f>
        <v>&lt;until on=260509 what=270531 /&gt;</v>
      </c>
      <c r="B341" s="2" t="n">
        <f aca="false">SEARCH(" "&amp;B$1&amp;"=* ",$A341)+LEN(B$1)+2</f>
        <v>11</v>
      </c>
      <c r="C341" s="2" t="n">
        <f aca="false">SEARCH(" "&amp;C$1&amp;"=* ",$A341)+LEN(C$1)+2</f>
        <v>23</v>
      </c>
      <c r="D341" s="2" t="n">
        <f aca="false">SEARCH(" ",$A341,B341)-1</f>
        <v>16</v>
      </c>
      <c r="E341" s="2" t="n">
        <f aca="false">SEARCH(" ",$A341,C341)-1</f>
        <v>28</v>
      </c>
      <c r="F341" s="2" t="str">
        <f aca="false">MID($A341,B341,D341-B341+1)</f>
        <v>260509</v>
      </c>
      <c r="G341" s="2" t="str">
        <f aca="false">MID($A341,C341,E341-C341+1)</f>
        <v>270531</v>
      </c>
      <c r="H341" s="0" t="str">
        <f aca="false">MID(A341,2,SEARCH(" ",A341)-2)&amp;"#"&amp;LEFT(F341,4)</f>
        <v>until#2605</v>
      </c>
      <c r="I341" s="0" t="str">
        <f aca="false">IF(ISNUMBER(SEARCH("&lt;until ",A341)),"expire#"&amp;LEFT(G341,4),"")</f>
        <v>expire#2705</v>
      </c>
    </row>
    <row r="342" customFormat="false" ht="12.75" hidden="false" customHeight="false" outlineLevel="0" collapsed="false">
      <c r="A342" s="0" t="str">
        <f aca="false">'database query output'!A342</f>
        <v>&lt;ship on=260113 what=handytone386 why=order /&gt;</v>
      </c>
      <c r="B342" s="2" t="n">
        <f aca="false">SEARCH(" "&amp;B$1&amp;"=* ",$A342)+LEN(B$1)+2</f>
        <v>10</v>
      </c>
      <c r="C342" s="2" t="n">
        <f aca="false">SEARCH(" "&amp;C$1&amp;"=* ",$A342)+LEN(C$1)+2</f>
        <v>22</v>
      </c>
      <c r="D342" s="2" t="n">
        <f aca="false">SEARCH(" ",$A342,B342)-1</f>
        <v>15</v>
      </c>
      <c r="E342" s="2" t="n">
        <f aca="false">SEARCH(" ",$A342,C342)-1</f>
        <v>33</v>
      </c>
      <c r="F342" s="2" t="str">
        <f aca="false">MID($A342,B342,D342-B342+1)</f>
        <v>260113</v>
      </c>
      <c r="G342" s="2" t="str">
        <f aca="false">MID($A342,C342,E342-C342+1)</f>
        <v>handytone386</v>
      </c>
      <c r="H342" s="0" t="str">
        <f aca="false">MID(A342,2,SEARCH(" ",A342)-2)&amp;"#"&amp;LEFT(F342,4)</f>
        <v>ship#2601</v>
      </c>
      <c r="I342" s="0" t="str">
        <f aca="false">IF(ISNUMBER(SEARCH("&lt;until ",A342)),"expire#"&amp;LEFT(G342,4),"")</f>
        <v/>
      </c>
    </row>
    <row r="343" customFormat="false" ht="12.75" hidden="false" customHeight="false" outlineLevel="0" collapsed="false">
      <c r="A343" s="0" t="str">
        <f aca="false">'database query output'!A343</f>
        <v>&lt;ship on=250904 what=pap2t why=order /&gt;</v>
      </c>
      <c r="B343" s="2" t="n">
        <f aca="false">SEARCH(" "&amp;B$1&amp;"=* ",$A343)+LEN(B$1)+2</f>
        <v>10</v>
      </c>
      <c r="C343" s="2" t="n">
        <f aca="false">SEARCH(" "&amp;C$1&amp;"=* ",$A343)+LEN(C$1)+2</f>
        <v>22</v>
      </c>
      <c r="D343" s="2" t="n">
        <f aca="false">SEARCH(" ",$A343,B343)-1</f>
        <v>15</v>
      </c>
      <c r="E343" s="2" t="n">
        <f aca="false">SEARCH(" ",$A343,C343)-1</f>
        <v>26</v>
      </c>
      <c r="F343" s="2" t="str">
        <f aca="false">MID($A343,B343,D343-B343+1)</f>
        <v>250904</v>
      </c>
      <c r="G343" s="2" t="str">
        <f aca="false">MID($A343,C343,E343-C343+1)</f>
        <v>pap2t</v>
      </c>
      <c r="H343" s="0" t="str">
        <f aca="false">MID(A343,2,SEARCH(" ",A343)-2)&amp;"#"&amp;LEFT(F343,4)</f>
        <v>ship#2509</v>
      </c>
      <c r="I343" s="0" t="str">
        <f aca="false">IF(ISNUMBER(SEARCH("&lt;until ",A343)),"expire#"&amp;LEFT(G343,4),"")</f>
        <v/>
      </c>
    </row>
    <row r="344" customFormat="false" ht="12.75" hidden="false" customHeight="false" outlineLevel="0" collapsed="false">
      <c r="A344" s="0" t="str">
        <f aca="false">'database query output'!A344</f>
        <v>&lt;contract on=260227 what=esign /&gt;</v>
      </c>
      <c r="B344" s="2" t="n">
        <f aca="false">SEARCH(" "&amp;B$1&amp;"=* ",$A344)+LEN(B$1)+2</f>
        <v>14</v>
      </c>
      <c r="C344" s="2" t="n">
        <f aca="false">SEARCH(" "&amp;C$1&amp;"=* ",$A344)+LEN(C$1)+2</f>
        <v>26</v>
      </c>
      <c r="D344" s="2" t="n">
        <f aca="false">SEARCH(" ",$A344,B344)-1</f>
        <v>19</v>
      </c>
      <c r="E344" s="2" t="n">
        <f aca="false">SEARCH(" ",$A344,C344)-1</f>
        <v>30</v>
      </c>
      <c r="F344" s="2" t="str">
        <f aca="false">MID($A344,B344,D344-B344+1)</f>
        <v>260227</v>
      </c>
      <c r="G344" s="2" t="str">
        <f aca="false">MID($A344,C344,E344-C344+1)</f>
        <v>esign</v>
      </c>
      <c r="H344" s="0" t="str">
        <f aca="false">MID(A344,2,SEARCH(" ",A344)-2)&amp;"#"&amp;LEFT(F344,4)</f>
        <v>contract#2602</v>
      </c>
      <c r="I344" s="0" t="str">
        <f aca="false">IF(ISNUMBER(SEARCH("&lt;until ",A344)),"expire#"&amp;LEFT(G344,4),"")</f>
        <v/>
      </c>
    </row>
    <row r="345" customFormat="false" ht="12.75" hidden="false" customHeight="false" outlineLevel="0" collapsed="false">
      <c r="A345" s="0" t="str">
        <f aca="false">'database query output'!A345</f>
        <v>&lt;contract on=260124 what=fax /&gt;</v>
      </c>
      <c r="B345" s="2" t="n">
        <f aca="false">SEARCH(" "&amp;B$1&amp;"=* ",$A345)+LEN(B$1)+2</f>
        <v>14</v>
      </c>
      <c r="C345" s="2" t="n">
        <f aca="false">SEARCH(" "&amp;C$1&amp;"=* ",$A345)+LEN(C$1)+2</f>
        <v>26</v>
      </c>
      <c r="D345" s="2" t="n">
        <f aca="false">SEARCH(" ",$A345,B345)-1</f>
        <v>19</v>
      </c>
      <c r="E345" s="2" t="n">
        <f aca="false">SEARCH(" ",$A345,C345)-1</f>
        <v>28</v>
      </c>
      <c r="F345" s="2" t="str">
        <f aca="false">MID($A345,B345,D345-B345+1)</f>
        <v>260124</v>
      </c>
      <c r="G345" s="2" t="str">
        <f aca="false">MID($A345,C345,E345-C345+1)</f>
        <v>fax</v>
      </c>
      <c r="H345" s="0" t="str">
        <f aca="false">MID(A345,2,SEARCH(" ",A345)-2)&amp;"#"&amp;LEFT(F345,4)</f>
        <v>contract#2601</v>
      </c>
      <c r="I345" s="0" t="str">
        <f aca="false">IF(ISNUMBER(SEARCH("&lt;until ",A345)),"expire#"&amp;LEFT(G345,4),"")</f>
        <v/>
      </c>
    </row>
    <row r="346" customFormat="false" ht="12.75" hidden="false" customHeight="false" outlineLevel="0" collapsed="false">
      <c r="A346" s="0" t="str">
        <f aca="false">'database query output'!A346</f>
        <v>&lt;until on=260729 what=270131 /&gt;</v>
      </c>
      <c r="B346" s="2" t="n">
        <f aca="false">SEARCH(" "&amp;B$1&amp;"=* ",$A346)+LEN(B$1)+2</f>
        <v>11</v>
      </c>
      <c r="C346" s="2" t="n">
        <f aca="false">SEARCH(" "&amp;C$1&amp;"=* ",$A346)+LEN(C$1)+2</f>
        <v>23</v>
      </c>
      <c r="D346" s="2" t="n">
        <f aca="false">SEARCH(" ",$A346,B346)-1</f>
        <v>16</v>
      </c>
      <c r="E346" s="2" t="n">
        <f aca="false">SEARCH(" ",$A346,C346)-1</f>
        <v>28</v>
      </c>
      <c r="F346" s="2" t="str">
        <f aca="false">MID($A346,B346,D346-B346+1)</f>
        <v>260729</v>
      </c>
      <c r="G346" s="2" t="str">
        <f aca="false">MID($A346,C346,E346-C346+1)</f>
        <v>270131</v>
      </c>
      <c r="H346" s="0" t="str">
        <f aca="false">MID(A346,2,SEARCH(" ",A346)-2)&amp;"#"&amp;LEFT(F346,4)</f>
        <v>until#2607</v>
      </c>
      <c r="I346" s="0" t="str">
        <f aca="false">IF(ISNUMBER(SEARCH("&lt;until ",A346)),"expire#"&amp;LEFT(G346,4),"")</f>
        <v>expire#2701</v>
      </c>
    </row>
    <row r="347" customFormat="false" ht="12.75" hidden="false" customHeight="false" outlineLevel="0" collapsed="false">
      <c r="A347" s="0" t="str">
        <f aca="false">'database query output'!A347</f>
        <v>&lt;contract on=251011 what=flyer /&gt;</v>
      </c>
      <c r="B347" s="2" t="n">
        <f aca="false">SEARCH(" "&amp;B$1&amp;"=* ",$A347)+LEN(B$1)+2</f>
        <v>14</v>
      </c>
      <c r="C347" s="2" t="n">
        <f aca="false">SEARCH(" "&amp;C$1&amp;"=* ",$A347)+LEN(C$1)+2</f>
        <v>26</v>
      </c>
      <c r="D347" s="2" t="n">
        <f aca="false">SEARCH(" ",$A347,B347)-1</f>
        <v>19</v>
      </c>
      <c r="E347" s="2" t="n">
        <f aca="false">SEARCH(" ",$A347,C347)-1</f>
        <v>30</v>
      </c>
      <c r="F347" s="2" t="str">
        <f aca="false">MID($A347,B347,D347-B347+1)</f>
        <v>251011</v>
      </c>
      <c r="G347" s="2" t="str">
        <f aca="false">MID($A347,C347,E347-C347+1)</f>
        <v>flyer</v>
      </c>
      <c r="H347" s="0" t="str">
        <f aca="false">MID(A347,2,SEARCH(" ",A347)-2)&amp;"#"&amp;LEFT(F347,4)</f>
        <v>contract#2510</v>
      </c>
      <c r="I347" s="0" t="str">
        <f aca="false">IF(ISNUMBER(SEARCH("&lt;until ",A347)),"expire#"&amp;LEFT(G347,4),"")</f>
        <v/>
      </c>
    </row>
    <row r="348" customFormat="false" ht="12.75" hidden="false" customHeight="false" outlineLevel="0" collapsed="false">
      <c r="A348" s="0" t="str">
        <f aca="false">'database query output'!A348</f>
        <v>&lt;ship on=260321 what=spa921 why=order /&gt;</v>
      </c>
      <c r="B348" s="2" t="n">
        <f aca="false">SEARCH(" "&amp;B$1&amp;"=* ",$A348)+LEN(B$1)+2</f>
        <v>10</v>
      </c>
      <c r="C348" s="2" t="n">
        <f aca="false">SEARCH(" "&amp;C$1&amp;"=* ",$A348)+LEN(C$1)+2</f>
        <v>22</v>
      </c>
      <c r="D348" s="2" t="n">
        <f aca="false">SEARCH(" ",$A348,B348)-1</f>
        <v>15</v>
      </c>
      <c r="E348" s="2" t="n">
        <f aca="false">SEARCH(" ",$A348,C348)-1</f>
        <v>27</v>
      </c>
      <c r="F348" s="2" t="str">
        <f aca="false">MID($A348,B348,D348-B348+1)</f>
        <v>260321</v>
      </c>
      <c r="G348" s="2" t="str">
        <f aca="false">MID($A348,C348,E348-C348+1)</f>
        <v>spa921</v>
      </c>
      <c r="H348" s="0" t="str">
        <f aca="false">MID(A348,2,SEARCH(" ",A348)-2)&amp;"#"&amp;LEFT(F348,4)</f>
        <v>ship#2603</v>
      </c>
      <c r="I348" s="0" t="str">
        <f aca="false">IF(ISNUMBER(SEARCH("&lt;until ",A348)),"expire#"&amp;LEFT(G348,4),"")</f>
        <v/>
      </c>
    </row>
    <row r="349" customFormat="false" ht="12.75" hidden="false" customHeight="false" outlineLevel="0" collapsed="false">
      <c r="A349" s="0" t="str">
        <f aca="false">'database query output'!A349</f>
        <v>&lt;contract on=250815 what=fax /&gt;</v>
      </c>
      <c r="B349" s="2" t="n">
        <f aca="false">SEARCH(" "&amp;B$1&amp;"=* ",$A349)+LEN(B$1)+2</f>
        <v>14</v>
      </c>
      <c r="C349" s="2" t="n">
        <f aca="false">SEARCH(" "&amp;C$1&amp;"=* ",$A349)+LEN(C$1)+2</f>
        <v>26</v>
      </c>
      <c r="D349" s="2" t="n">
        <f aca="false">SEARCH(" ",$A349,B349)-1</f>
        <v>19</v>
      </c>
      <c r="E349" s="2" t="n">
        <f aca="false">SEARCH(" ",$A349,C349)-1</f>
        <v>28</v>
      </c>
      <c r="F349" s="2" t="str">
        <f aca="false">MID($A349,B349,D349-B349+1)</f>
        <v>250815</v>
      </c>
      <c r="G349" s="2" t="str">
        <f aca="false">MID($A349,C349,E349-C349+1)</f>
        <v>fax</v>
      </c>
      <c r="H349" s="0" t="str">
        <f aca="false">MID(A349,2,SEARCH(" ",A349)-2)&amp;"#"&amp;LEFT(F349,4)</f>
        <v>contract#2508</v>
      </c>
      <c r="I349" s="0" t="str">
        <f aca="false">IF(ISNUMBER(SEARCH("&lt;until ",A349)),"expire#"&amp;LEFT(G349,4),"")</f>
        <v/>
      </c>
    </row>
    <row r="350" customFormat="false" ht="12.75" hidden="false" customHeight="false" outlineLevel="0" collapsed="false">
      <c r="A350" s="0" t="str">
        <f aca="false">'database query output'!A350</f>
        <v>&lt;contract on=260507 what=paper /&gt;</v>
      </c>
      <c r="B350" s="2" t="n">
        <f aca="false">SEARCH(" "&amp;B$1&amp;"=* ",$A350)+LEN(B$1)+2</f>
        <v>14</v>
      </c>
      <c r="C350" s="2" t="n">
        <f aca="false">SEARCH(" "&amp;C$1&amp;"=* ",$A350)+LEN(C$1)+2</f>
        <v>26</v>
      </c>
      <c r="D350" s="2" t="n">
        <f aca="false">SEARCH(" ",$A350,B350)-1</f>
        <v>19</v>
      </c>
      <c r="E350" s="2" t="n">
        <f aca="false">SEARCH(" ",$A350,C350)-1</f>
        <v>30</v>
      </c>
      <c r="F350" s="2" t="str">
        <f aca="false">MID($A350,B350,D350-B350+1)</f>
        <v>260507</v>
      </c>
      <c r="G350" s="2" t="str">
        <f aca="false">MID($A350,C350,E350-C350+1)</f>
        <v>paper</v>
      </c>
      <c r="H350" s="0" t="str">
        <f aca="false">MID(A350,2,SEARCH(" ",A350)-2)&amp;"#"&amp;LEFT(F350,4)</f>
        <v>contract#2605</v>
      </c>
      <c r="I350" s="0" t="str">
        <f aca="false">IF(ISNUMBER(SEARCH("&lt;until ",A350)),"expire#"&amp;LEFT(G350,4),"")</f>
        <v/>
      </c>
    </row>
    <row r="351" customFormat="false" ht="12.75" hidden="false" customHeight="false" outlineLevel="0" collapsed="false">
      <c r="A351" s="0" t="str">
        <f aca="false">'database query output'!A351</f>
        <v>&lt;until on=251010 what=260430 /&gt;</v>
      </c>
      <c r="B351" s="2" t="n">
        <f aca="false">SEARCH(" "&amp;B$1&amp;"=* ",$A351)+LEN(B$1)+2</f>
        <v>11</v>
      </c>
      <c r="C351" s="2" t="n">
        <f aca="false">SEARCH(" "&amp;C$1&amp;"=* ",$A351)+LEN(C$1)+2</f>
        <v>23</v>
      </c>
      <c r="D351" s="2" t="n">
        <f aca="false">SEARCH(" ",$A351,B351)-1</f>
        <v>16</v>
      </c>
      <c r="E351" s="2" t="n">
        <f aca="false">SEARCH(" ",$A351,C351)-1</f>
        <v>28</v>
      </c>
      <c r="F351" s="2" t="str">
        <f aca="false">MID($A351,B351,D351-B351+1)</f>
        <v>251010</v>
      </c>
      <c r="G351" s="2" t="str">
        <f aca="false">MID($A351,C351,E351-C351+1)</f>
        <v>260430</v>
      </c>
      <c r="H351" s="0" t="str">
        <f aca="false">MID(A351,2,SEARCH(" ",A351)-2)&amp;"#"&amp;LEFT(F351,4)</f>
        <v>until#2510</v>
      </c>
      <c r="I351" s="0" t="str">
        <f aca="false">IF(ISNUMBER(SEARCH("&lt;until ",A351)),"expire#"&amp;LEFT(G351,4),"")</f>
        <v>expire#2604</v>
      </c>
    </row>
    <row r="352" customFormat="false" ht="12.75" hidden="false" customHeight="false" outlineLevel="0" collapsed="false">
      <c r="A352" s="0" t="str">
        <f aca="false">'database query output'!A352</f>
        <v>&lt;contract on=251104 what=flyer /&gt;</v>
      </c>
      <c r="B352" s="2" t="n">
        <f aca="false">SEARCH(" "&amp;B$1&amp;"=* ",$A352)+LEN(B$1)+2</f>
        <v>14</v>
      </c>
      <c r="C352" s="2" t="n">
        <f aca="false">SEARCH(" "&amp;C$1&amp;"=* ",$A352)+LEN(C$1)+2</f>
        <v>26</v>
      </c>
      <c r="D352" s="2" t="n">
        <f aca="false">SEARCH(" ",$A352,B352)-1</f>
        <v>19</v>
      </c>
      <c r="E352" s="2" t="n">
        <f aca="false">SEARCH(" ",$A352,C352)-1</f>
        <v>30</v>
      </c>
      <c r="F352" s="2" t="str">
        <f aca="false">MID($A352,B352,D352-B352+1)</f>
        <v>251104</v>
      </c>
      <c r="G352" s="2" t="str">
        <f aca="false">MID($A352,C352,E352-C352+1)</f>
        <v>flyer</v>
      </c>
      <c r="H352" s="0" t="str">
        <f aca="false">MID(A352,2,SEARCH(" ",A352)-2)&amp;"#"&amp;LEFT(F352,4)</f>
        <v>contract#2511</v>
      </c>
      <c r="I352" s="0" t="str">
        <f aca="false">IF(ISNUMBER(SEARCH("&lt;until ",A352)),"expire#"&amp;LEFT(G352,4),"")</f>
        <v/>
      </c>
    </row>
    <row r="353" customFormat="false" ht="12.75" hidden="false" customHeight="false" outlineLevel="0" collapsed="false">
      <c r="A353" s="0" t="str">
        <f aca="false">'database query output'!A353</f>
        <v>&lt;contract on=251225 what=fax /&gt;</v>
      </c>
      <c r="B353" s="2" t="n">
        <f aca="false">SEARCH(" "&amp;B$1&amp;"=* ",$A353)+LEN(B$1)+2</f>
        <v>14</v>
      </c>
      <c r="C353" s="2" t="n">
        <f aca="false">SEARCH(" "&amp;C$1&amp;"=* ",$A353)+LEN(C$1)+2</f>
        <v>26</v>
      </c>
      <c r="D353" s="2" t="n">
        <f aca="false">SEARCH(" ",$A353,B353)-1</f>
        <v>19</v>
      </c>
      <c r="E353" s="2" t="n">
        <f aca="false">SEARCH(" ",$A353,C353)-1</f>
        <v>28</v>
      </c>
      <c r="F353" s="2" t="str">
        <f aca="false">MID($A353,B353,D353-B353+1)</f>
        <v>251225</v>
      </c>
      <c r="G353" s="2" t="str">
        <f aca="false">MID($A353,C353,E353-C353+1)</f>
        <v>fax</v>
      </c>
      <c r="H353" s="0" t="str">
        <f aca="false">MID(A353,2,SEARCH(" ",A353)-2)&amp;"#"&amp;LEFT(F353,4)</f>
        <v>contract#2512</v>
      </c>
      <c r="I353" s="0" t="str">
        <f aca="false">IF(ISNUMBER(SEARCH("&lt;until ",A353)),"expire#"&amp;LEFT(G353,4),"")</f>
        <v/>
      </c>
    </row>
    <row r="354" customFormat="false" ht="12.75" hidden="false" customHeight="false" outlineLevel="0" collapsed="false">
      <c r="A354" s="0" t="str">
        <f aca="false">'database query output'!A354</f>
        <v>&lt;ship on=250904 what=budgetone101 why=order /&gt;</v>
      </c>
      <c r="B354" s="2" t="n">
        <f aca="false">SEARCH(" "&amp;B$1&amp;"=* ",$A354)+LEN(B$1)+2</f>
        <v>10</v>
      </c>
      <c r="C354" s="2" t="n">
        <f aca="false">SEARCH(" "&amp;C$1&amp;"=* ",$A354)+LEN(C$1)+2</f>
        <v>22</v>
      </c>
      <c r="D354" s="2" t="n">
        <f aca="false">SEARCH(" ",$A354,B354)-1</f>
        <v>15</v>
      </c>
      <c r="E354" s="2" t="n">
        <f aca="false">SEARCH(" ",$A354,C354)-1</f>
        <v>33</v>
      </c>
      <c r="F354" s="2" t="str">
        <f aca="false">MID($A354,B354,D354-B354+1)</f>
        <v>250904</v>
      </c>
      <c r="G354" s="2" t="str">
        <f aca="false">MID($A354,C354,E354-C354+1)</f>
        <v>budgetone101</v>
      </c>
      <c r="H354" s="0" t="str">
        <f aca="false">MID(A354,2,SEARCH(" ",A354)-2)&amp;"#"&amp;LEFT(F354,4)</f>
        <v>ship#2509</v>
      </c>
      <c r="I354" s="0" t="str">
        <f aca="false">IF(ISNUMBER(SEARCH("&lt;until ",A354)),"expire#"&amp;LEFT(G354,4),"")</f>
        <v/>
      </c>
    </row>
    <row r="355" customFormat="false" ht="12.75" hidden="false" customHeight="false" outlineLevel="0" collapsed="false">
      <c r="A355" s="0" t="str">
        <f aca="false">'database query output'!A355</f>
        <v>&lt;until on=260127 what=260831 /&gt;</v>
      </c>
      <c r="B355" s="2" t="n">
        <f aca="false">SEARCH(" "&amp;B$1&amp;"=* ",$A355)+LEN(B$1)+2</f>
        <v>11</v>
      </c>
      <c r="C355" s="2" t="n">
        <f aca="false">SEARCH(" "&amp;C$1&amp;"=* ",$A355)+LEN(C$1)+2</f>
        <v>23</v>
      </c>
      <c r="D355" s="2" t="n">
        <f aca="false">SEARCH(" ",$A355,B355)-1</f>
        <v>16</v>
      </c>
      <c r="E355" s="2" t="n">
        <f aca="false">SEARCH(" ",$A355,C355)-1</f>
        <v>28</v>
      </c>
      <c r="F355" s="2" t="str">
        <f aca="false">MID($A355,B355,D355-B355+1)</f>
        <v>260127</v>
      </c>
      <c r="G355" s="2" t="str">
        <f aca="false">MID($A355,C355,E355-C355+1)</f>
        <v>260831</v>
      </c>
      <c r="H355" s="0" t="str">
        <f aca="false">MID(A355,2,SEARCH(" ",A355)-2)&amp;"#"&amp;LEFT(F355,4)</f>
        <v>until#2601</v>
      </c>
      <c r="I355" s="0" t="str">
        <f aca="false">IF(ISNUMBER(SEARCH("&lt;until ",A355)),"expire#"&amp;LEFT(G355,4),"")</f>
        <v>expire#2608</v>
      </c>
    </row>
    <row r="356" customFormat="false" ht="12.75" hidden="false" customHeight="false" outlineLevel="0" collapsed="false">
      <c r="A356" s="0" t="str">
        <f aca="false">'database query output'!A356</f>
        <v>&lt;contract on=251124 what=prepaid /&gt;</v>
      </c>
      <c r="B356" s="2" t="n">
        <f aca="false">SEARCH(" "&amp;B$1&amp;"=* ",$A356)+LEN(B$1)+2</f>
        <v>14</v>
      </c>
      <c r="C356" s="2" t="n">
        <f aca="false">SEARCH(" "&amp;C$1&amp;"=* ",$A356)+LEN(C$1)+2</f>
        <v>26</v>
      </c>
      <c r="D356" s="2" t="n">
        <f aca="false">SEARCH(" ",$A356,B356)-1</f>
        <v>19</v>
      </c>
      <c r="E356" s="2" t="n">
        <f aca="false">SEARCH(" ",$A356,C356)-1</f>
        <v>32</v>
      </c>
      <c r="F356" s="2" t="str">
        <f aca="false">MID($A356,B356,D356-B356+1)</f>
        <v>251124</v>
      </c>
      <c r="G356" s="2" t="str">
        <f aca="false">MID($A356,C356,E356-C356+1)</f>
        <v>prepaid</v>
      </c>
      <c r="H356" s="0" t="str">
        <f aca="false">MID(A356,2,SEARCH(" ",A356)-2)&amp;"#"&amp;LEFT(F356,4)</f>
        <v>contract#2511</v>
      </c>
      <c r="I356" s="0" t="str">
        <f aca="false">IF(ISNUMBER(SEARCH("&lt;until ",A356)),"expire#"&amp;LEFT(G356,4),"")</f>
        <v/>
      </c>
    </row>
    <row r="357" customFormat="false" ht="12.75" hidden="false" customHeight="false" outlineLevel="0" collapsed="false">
      <c r="A357" s="0" t="str">
        <f aca="false">'database query output'!A357</f>
        <v>&lt;contract on=250917 what=paper /&gt;</v>
      </c>
      <c r="B357" s="2" t="n">
        <f aca="false">SEARCH(" "&amp;B$1&amp;"=* ",$A357)+LEN(B$1)+2</f>
        <v>14</v>
      </c>
      <c r="C357" s="2" t="n">
        <f aca="false">SEARCH(" "&amp;C$1&amp;"=* ",$A357)+LEN(C$1)+2</f>
        <v>26</v>
      </c>
      <c r="D357" s="2" t="n">
        <f aca="false">SEARCH(" ",$A357,B357)-1</f>
        <v>19</v>
      </c>
      <c r="E357" s="2" t="n">
        <f aca="false">SEARCH(" ",$A357,C357)-1</f>
        <v>30</v>
      </c>
      <c r="F357" s="2" t="str">
        <f aca="false">MID($A357,B357,D357-B357+1)</f>
        <v>250917</v>
      </c>
      <c r="G357" s="2" t="str">
        <f aca="false">MID($A357,C357,E357-C357+1)</f>
        <v>paper</v>
      </c>
      <c r="H357" s="0" t="str">
        <f aca="false">MID(A357,2,SEARCH(" ",A357)-2)&amp;"#"&amp;LEFT(F357,4)</f>
        <v>contract#2509</v>
      </c>
      <c r="I357" s="0" t="str">
        <f aca="false">IF(ISNUMBER(SEARCH("&lt;until ",A357)),"expire#"&amp;LEFT(G357,4),"")</f>
        <v/>
      </c>
    </row>
    <row r="358" customFormat="false" ht="12.75" hidden="false" customHeight="false" outlineLevel="0" collapsed="false">
      <c r="A358" s="0" t="str">
        <f aca="false">'database query output'!A358</f>
        <v>&lt;contract on=260407 what=esign /&gt;</v>
      </c>
      <c r="B358" s="2" t="n">
        <f aca="false">SEARCH(" "&amp;B$1&amp;"=* ",$A358)+LEN(B$1)+2</f>
        <v>14</v>
      </c>
      <c r="C358" s="2" t="n">
        <f aca="false">SEARCH(" "&amp;C$1&amp;"=* ",$A358)+LEN(C$1)+2</f>
        <v>26</v>
      </c>
      <c r="D358" s="2" t="n">
        <f aca="false">SEARCH(" ",$A358,B358)-1</f>
        <v>19</v>
      </c>
      <c r="E358" s="2" t="n">
        <f aca="false">SEARCH(" ",$A358,C358)-1</f>
        <v>30</v>
      </c>
      <c r="F358" s="2" t="str">
        <f aca="false">MID($A358,B358,D358-B358+1)</f>
        <v>260407</v>
      </c>
      <c r="G358" s="2" t="str">
        <f aca="false">MID($A358,C358,E358-C358+1)</f>
        <v>esign</v>
      </c>
      <c r="H358" s="0" t="str">
        <f aca="false">MID(A358,2,SEARCH(" ",A358)-2)&amp;"#"&amp;LEFT(F358,4)</f>
        <v>contract#2604</v>
      </c>
      <c r="I358" s="0" t="str">
        <f aca="false">IF(ISNUMBER(SEARCH("&lt;until ",A358)),"expire#"&amp;LEFT(G358,4),"")</f>
        <v/>
      </c>
    </row>
    <row r="359" customFormat="false" ht="12.75" hidden="false" customHeight="false" outlineLevel="0" collapsed="false">
      <c r="A359" s="0" t="str">
        <f aca="false">'database query output'!A359</f>
        <v>&lt;contract on=251229 what=fax /&gt;</v>
      </c>
      <c r="B359" s="2" t="n">
        <f aca="false">SEARCH(" "&amp;B$1&amp;"=* ",$A359)+LEN(B$1)+2</f>
        <v>14</v>
      </c>
      <c r="C359" s="2" t="n">
        <f aca="false">SEARCH(" "&amp;C$1&amp;"=* ",$A359)+LEN(C$1)+2</f>
        <v>26</v>
      </c>
      <c r="D359" s="2" t="n">
        <f aca="false">SEARCH(" ",$A359,B359)-1</f>
        <v>19</v>
      </c>
      <c r="E359" s="2" t="n">
        <f aca="false">SEARCH(" ",$A359,C359)-1</f>
        <v>28</v>
      </c>
      <c r="F359" s="2" t="str">
        <f aca="false">MID($A359,B359,D359-B359+1)</f>
        <v>251229</v>
      </c>
      <c r="G359" s="2" t="str">
        <f aca="false">MID($A359,C359,E359-C359+1)</f>
        <v>fax</v>
      </c>
      <c r="H359" s="0" t="str">
        <f aca="false">MID(A359,2,SEARCH(" ",A359)-2)&amp;"#"&amp;LEFT(F359,4)</f>
        <v>contract#2512</v>
      </c>
      <c r="I359" s="0" t="str">
        <f aca="false">IF(ISNUMBER(SEARCH("&lt;until ",A359)),"expire#"&amp;LEFT(G359,4),"")</f>
        <v/>
      </c>
    </row>
    <row r="360" customFormat="false" ht="12.75" hidden="false" customHeight="false" outlineLevel="0" collapsed="false">
      <c r="A360" s="0" t="str">
        <f aca="false">'database query output'!A360</f>
        <v>&lt;contract on=260213 what=paper /&gt;</v>
      </c>
      <c r="B360" s="2" t="n">
        <f aca="false">SEARCH(" "&amp;B$1&amp;"=* ",$A360)+LEN(B$1)+2</f>
        <v>14</v>
      </c>
      <c r="C360" s="2" t="n">
        <f aca="false">SEARCH(" "&amp;C$1&amp;"=* ",$A360)+LEN(C$1)+2</f>
        <v>26</v>
      </c>
      <c r="D360" s="2" t="n">
        <f aca="false">SEARCH(" ",$A360,B360)-1</f>
        <v>19</v>
      </c>
      <c r="E360" s="2" t="n">
        <f aca="false">SEARCH(" ",$A360,C360)-1</f>
        <v>30</v>
      </c>
      <c r="F360" s="2" t="str">
        <f aca="false">MID($A360,B360,D360-B360+1)</f>
        <v>260213</v>
      </c>
      <c r="G360" s="2" t="str">
        <f aca="false">MID($A360,C360,E360-C360+1)</f>
        <v>paper</v>
      </c>
      <c r="H360" s="0" t="str">
        <f aca="false">MID(A360,2,SEARCH(" ",A360)-2)&amp;"#"&amp;LEFT(F360,4)</f>
        <v>contract#2602</v>
      </c>
      <c r="I360" s="0" t="str">
        <f aca="false">IF(ISNUMBER(SEARCH("&lt;until ",A360)),"expire#"&amp;LEFT(G360,4),"")</f>
        <v/>
      </c>
    </row>
    <row r="361" customFormat="false" ht="12.75" hidden="false" customHeight="false" outlineLevel="0" collapsed="false">
      <c r="A361" s="0" t="str">
        <f aca="false">'database query output'!A361</f>
        <v>&lt;contract on=260228 what=prepaid /&gt;</v>
      </c>
      <c r="B361" s="2" t="n">
        <f aca="false">SEARCH(" "&amp;B$1&amp;"=* ",$A361)+LEN(B$1)+2</f>
        <v>14</v>
      </c>
      <c r="C361" s="2" t="n">
        <f aca="false">SEARCH(" "&amp;C$1&amp;"=* ",$A361)+LEN(C$1)+2</f>
        <v>26</v>
      </c>
      <c r="D361" s="2" t="n">
        <f aca="false">SEARCH(" ",$A361,B361)-1</f>
        <v>19</v>
      </c>
      <c r="E361" s="2" t="n">
        <f aca="false">SEARCH(" ",$A361,C361)-1</f>
        <v>32</v>
      </c>
      <c r="F361" s="2" t="str">
        <f aca="false">MID($A361,B361,D361-B361+1)</f>
        <v>260228</v>
      </c>
      <c r="G361" s="2" t="str">
        <f aca="false">MID($A361,C361,E361-C361+1)</f>
        <v>prepaid</v>
      </c>
      <c r="H361" s="0" t="str">
        <f aca="false">MID(A361,2,SEARCH(" ",A361)-2)&amp;"#"&amp;LEFT(F361,4)</f>
        <v>contract#2602</v>
      </c>
      <c r="I361" s="0" t="str">
        <f aca="false">IF(ISNUMBER(SEARCH("&lt;until ",A361)),"expire#"&amp;LEFT(G361,4),"")</f>
        <v/>
      </c>
    </row>
    <row r="362" customFormat="false" ht="12.75" hidden="false" customHeight="false" outlineLevel="0" collapsed="false">
      <c r="A362" s="0" t="str">
        <f aca="false">'database query output'!A362</f>
        <v>&lt;contract on=251024 what=fax /&gt;</v>
      </c>
      <c r="B362" s="2" t="n">
        <f aca="false">SEARCH(" "&amp;B$1&amp;"=* ",$A362)+LEN(B$1)+2</f>
        <v>14</v>
      </c>
      <c r="C362" s="2" t="n">
        <f aca="false">SEARCH(" "&amp;C$1&amp;"=* ",$A362)+LEN(C$1)+2</f>
        <v>26</v>
      </c>
      <c r="D362" s="2" t="n">
        <f aca="false">SEARCH(" ",$A362,B362)-1</f>
        <v>19</v>
      </c>
      <c r="E362" s="2" t="n">
        <f aca="false">SEARCH(" ",$A362,C362)-1</f>
        <v>28</v>
      </c>
      <c r="F362" s="2" t="str">
        <f aca="false">MID($A362,B362,D362-B362+1)</f>
        <v>251024</v>
      </c>
      <c r="G362" s="2" t="str">
        <f aca="false">MID($A362,C362,E362-C362+1)</f>
        <v>fax</v>
      </c>
      <c r="H362" s="0" t="str">
        <f aca="false">MID(A362,2,SEARCH(" ",A362)-2)&amp;"#"&amp;LEFT(F362,4)</f>
        <v>contract#2510</v>
      </c>
      <c r="I362" s="0" t="str">
        <f aca="false">IF(ISNUMBER(SEARCH("&lt;until ",A362)),"expire#"&amp;LEFT(G362,4),"")</f>
        <v/>
      </c>
    </row>
    <row r="363" customFormat="false" ht="12.75" hidden="false" customHeight="false" outlineLevel="0" collapsed="false">
      <c r="A363" s="0" t="str">
        <f aca="false">'database query output'!A363</f>
        <v>&lt;contract on=251118 what=fax /&gt;</v>
      </c>
      <c r="B363" s="2" t="n">
        <f aca="false">SEARCH(" "&amp;B$1&amp;"=* ",$A363)+LEN(B$1)+2</f>
        <v>14</v>
      </c>
      <c r="C363" s="2" t="n">
        <f aca="false">SEARCH(" "&amp;C$1&amp;"=* ",$A363)+LEN(C$1)+2</f>
        <v>26</v>
      </c>
      <c r="D363" s="2" t="n">
        <f aca="false">SEARCH(" ",$A363,B363)-1</f>
        <v>19</v>
      </c>
      <c r="E363" s="2" t="n">
        <f aca="false">SEARCH(" ",$A363,C363)-1</f>
        <v>28</v>
      </c>
      <c r="F363" s="2" t="str">
        <f aca="false">MID($A363,B363,D363-B363+1)</f>
        <v>251118</v>
      </c>
      <c r="G363" s="2" t="str">
        <f aca="false">MID($A363,C363,E363-C363+1)</f>
        <v>fax</v>
      </c>
      <c r="H363" s="0" t="str">
        <f aca="false">MID(A363,2,SEARCH(" ",A363)-2)&amp;"#"&amp;LEFT(F363,4)</f>
        <v>contract#2511</v>
      </c>
      <c r="I363" s="0" t="str">
        <f aca="false">IF(ISNUMBER(SEARCH("&lt;until ",A363)),"expire#"&amp;LEFT(G363,4),"")</f>
        <v/>
      </c>
    </row>
    <row r="364" customFormat="false" ht="12.75" hidden="false" customHeight="false" outlineLevel="0" collapsed="false">
      <c r="A364" s="0" t="str">
        <f aca="false">'database query output'!A364</f>
        <v>&lt;until on=260701 what=261231 /&gt;</v>
      </c>
      <c r="B364" s="2" t="n">
        <f aca="false">SEARCH(" "&amp;B$1&amp;"=* ",$A364)+LEN(B$1)+2</f>
        <v>11</v>
      </c>
      <c r="C364" s="2" t="n">
        <f aca="false">SEARCH(" "&amp;C$1&amp;"=* ",$A364)+LEN(C$1)+2</f>
        <v>23</v>
      </c>
      <c r="D364" s="2" t="n">
        <f aca="false">SEARCH(" ",$A364,B364)-1</f>
        <v>16</v>
      </c>
      <c r="E364" s="2" t="n">
        <f aca="false">SEARCH(" ",$A364,C364)-1</f>
        <v>28</v>
      </c>
      <c r="F364" s="2" t="str">
        <f aca="false">MID($A364,B364,D364-B364+1)</f>
        <v>260701</v>
      </c>
      <c r="G364" s="2" t="str">
        <f aca="false">MID($A364,C364,E364-C364+1)</f>
        <v>261231</v>
      </c>
      <c r="H364" s="0" t="str">
        <f aca="false">MID(A364,2,SEARCH(" ",A364)-2)&amp;"#"&amp;LEFT(F364,4)</f>
        <v>until#2607</v>
      </c>
      <c r="I364" s="0" t="str">
        <f aca="false">IF(ISNUMBER(SEARCH("&lt;until ",A364)),"expire#"&amp;LEFT(G364,4),"")</f>
        <v>expire#2612</v>
      </c>
    </row>
    <row r="365" customFormat="false" ht="12.75" hidden="false" customHeight="false" outlineLevel="0" collapsed="false">
      <c r="A365" s="0" t="str">
        <f aca="false">'database query output'!A365</f>
        <v>&lt;contract on=251231 what=prepaid /&gt;</v>
      </c>
      <c r="B365" s="2" t="n">
        <f aca="false">SEARCH(" "&amp;B$1&amp;"=* ",$A365)+LEN(B$1)+2</f>
        <v>14</v>
      </c>
      <c r="C365" s="2" t="n">
        <f aca="false">SEARCH(" "&amp;C$1&amp;"=* ",$A365)+LEN(C$1)+2</f>
        <v>26</v>
      </c>
      <c r="D365" s="2" t="n">
        <f aca="false">SEARCH(" ",$A365,B365)-1</f>
        <v>19</v>
      </c>
      <c r="E365" s="2" t="n">
        <f aca="false">SEARCH(" ",$A365,C365)-1</f>
        <v>32</v>
      </c>
      <c r="F365" s="2" t="str">
        <f aca="false">MID($A365,B365,D365-B365+1)</f>
        <v>251231</v>
      </c>
      <c r="G365" s="2" t="str">
        <f aca="false">MID($A365,C365,E365-C365+1)</f>
        <v>prepaid</v>
      </c>
      <c r="H365" s="0" t="str">
        <f aca="false">MID(A365,2,SEARCH(" ",A365)-2)&amp;"#"&amp;LEFT(F365,4)</f>
        <v>contract#2512</v>
      </c>
      <c r="I365" s="0" t="str">
        <f aca="false">IF(ISNUMBER(SEARCH("&lt;until ",A365)),"expire#"&amp;LEFT(G365,4),"")</f>
        <v/>
      </c>
    </row>
    <row r="366" customFormat="false" ht="12.75" hidden="false" customHeight="false" outlineLevel="0" collapsed="false">
      <c r="A366" s="0" t="str">
        <f aca="false">'database query output'!A366</f>
        <v>&lt;until on=251130 what=261130 /&gt;</v>
      </c>
      <c r="B366" s="2" t="n">
        <f aca="false">SEARCH(" "&amp;B$1&amp;"=* ",$A366)+LEN(B$1)+2</f>
        <v>11</v>
      </c>
      <c r="C366" s="2" t="n">
        <f aca="false">SEARCH(" "&amp;C$1&amp;"=* ",$A366)+LEN(C$1)+2</f>
        <v>23</v>
      </c>
      <c r="D366" s="2" t="n">
        <f aca="false">SEARCH(" ",$A366,B366)-1</f>
        <v>16</v>
      </c>
      <c r="E366" s="2" t="n">
        <f aca="false">SEARCH(" ",$A366,C366)-1</f>
        <v>28</v>
      </c>
      <c r="F366" s="2" t="str">
        <f aca="false">MID($A366,B366,D366-B366+1)</f>
        <v>251130</v>
      </c>
      <c r="G366" s="2" t="str">
        <f aca="false">MID($A366,C366,E366-C366+1)</f>
        <v>261130</v>
      </c>
      <c r="H366" s="0" t="str">
        <f aca="false">MID(A366,2,SEARCH(" ",A366)-2)&amp;"#"&amp;LEFT(F366,4)</f>
        <v>until#2511</v>
      </c>
      <c r="I366" s="0" t="str">
        <f aca="false">IF(ISNUMBER(SEARCH("&lt;until ",A366)),"expire#"&amp;LEFT(G366,4),"")</f>
        <v>expire#2611</v>
      </c>
    </row>
    <row r="367" customFormat="false" ht="12.75" hidden="false" customHeight="false" outlineLevel="0" collapsed="false">
      <c r="A367" s="0" t="str">
        <f aca="false">'database query output'!A367</f>
        <v>&lt;contract on=260113 what=paper /&gt;</v>
      </c>
      <c r="B367" s="2" t="n">
        <f aca="false">SEARCH(" "&amp;B$1&amp;"=* ",$A367)+LEN(B$1)+2</f>
        <v>14</v>
      </c>
      <c r="C367" s="2" t="n">
        <f aca="false">SEARCH(" "&amp;C$1&amp;"=* ",$A367)+LEN(C$1)+2</f>
        <v>26</v>
      </c>
      <c r="D367" s="2" t="n">
        <f aca="false">SEARCH(" ",$A367,B367)-1</f>
        <v>19</v>
      </c>
      <c r="E367" s="2" t="n">
        <f aca="false">SEARCH(" ",$A367,C367)-1</f>
        <v>30</v>
      </c>
      <c r="F367" s="2" t="str">
        <f aca="false">MID($A367,B367,D367-B367+1)</f>
        <v>260113</v>
      </c>
      <c r="G367" s="2" t="str">
        <f aca="false">MID($A367,C367,E367-C367+1)</f>
        <v>paper</v>
      </c>
      <c r="H367" s="0" t="str">
        <f aca="false">MID(A367,2,SEARCH(" ",A367)-2)&amp;"#"&amp;LEFT(F367,4)</f>
        <v>contract#2601</v>
      </c>
      <c r="I367" s="0" t="str">
        <f aca="false">IF(ISNUMBER(SEARCH("&lt;until ",A367)),"expire#"&amp;LEFT(G367,4),"")</f>
        <v/>
      </c>
    </row>
    <row r="368" customFormat="false" ht="12.75" hidden="false" customHeight="false" outlineLevel="0" collapsed="false">
      <c r="A368" s="0" t="str">
        <f aca="false">'database query output'!A368</f>
        <v>&lt;contract on=250805 what=prepaid /&gt;</v>
      </c>
      <c r="B368" s="2" t="n">
        <f aca="false">SEARCH(" "&amp;B$1&amp;"=* ",$A368)+LEN(B$1)+2</f>
        <v>14</v>
      </c>
      <c r="C368" s="2" t="n">
        <f aca="false">SEARCH(" "&amp;C$1&amp;"=* ",$A368)+LEN(C$1)+2</f>
        <v>26</v>
      </c>
      <c r="D368" s="2" t="n">
        <f aca="false">SEARCH(" ",$A368,B368)-1</f>
        <v>19</v>
      </c>
      <c r="E368" s="2" t="n">
        <f aca="false">SEARCH(" ",$A368,C368)-1</f>
        <v>32</v>
      </c>
      <c r="F368" s="2" t="str">
        <f aca="false">MID($A368,B368,D368-B368+1)</f>
        <v>250805</v>
      </c>
      <c r="G368" s="2" t="str">
        <f aca="false">MID($A368,C368,E368-C368+1)</f>
        <v>prepaid</v>
      </c>
      <c r="H368" s="0" t="str">
        <f aca="false">MID(A368,2,SEARCH(" ",A368)-2)&amp;"#"&amp;LEFT(F368,4)</f>
        <v>contract#2508</v>
      </c>
      <c r="I368" s="0" t="str">
        <f aca="false">IF(ISNUMBER(SEARCH("&lt;until ",A368)),"expire#"&amp;LEFT(G368,4),"")</f>
        <v/>
      </c>
    </row>
    <row r="369" customFormat="false" ht="12.75" hidden="false" customHeight="false" outlineLevel="0" collapsed="false">
      <c r="A369" s="0" t="str">
        <f aca="false">'database query output'!A369</f>
        <v>&lt;contract on=260330 what=flyer /&gt;</v>
      </c>
      <c r="B369" s="2" t="n">
        <f aca="false">SEARCH(" "&amp;B$1&amp;"=* ",$A369)+LEN(B$1)+2</f>
        <v>14</v>
      </c>
      <c r="C369" s="2" t="n">
        <f aca="false">SEARCH(" "&amp;C$1&amp;"=* ",$A369)+LEN(C$1)+2</f>
        <v>26</v>
      </c>
      <c r="D369" s="2" t="n">
        <f aca="false">SEARCH(" ",$A369,B369)-1</f>
        <v>19</v>
      </c>
      <c r="E369" s="2" t="n">
        <f aca="false">SEARCH(" ",$A369,C369)-1</f>
        <v>30</v>
      </c>
      <c r="F369" s="2" t="str">
        <f aca="false">MID($A369,B369,D369-B369+1)</f>
        <v>260330</v>
      </c>
      <c r="G369" s="2" t="str">
        <f aca="false">MID($A369,C369,E369-C369+1)</f>
        <v>flyer</v>
      </c>
      <c r="H369" s="0" t="str">
        <f aca="false">MID(A369,2,SEARCH(" ",A369)-2)&amp;"#"&amp;LEFT(F369,4)</f>
        <v>contract#2603</v>
      </c>
      <c r="I369" s="0" t="str">
        <f aca="false">IF(ISNUMBER(SEARCH("&lt;until ",A369)),"expire#"&amp;LEFT(G369,4),"")</f>
        <v/>
      </c>
    </row>
    <row r="370" customFormat="false" ht="12.75" hidden="false" customHeight="false" outlineLevel="0" collapsed="false">
      <c r="A370" s="0" t="str">
        <f aca="false">'database query output'!A370</f>
        <v>&lt;contract on=260705 what=esign /&gt;</v>
      </c>
      <c r="B370" s="2" t="n">
        <f aca="false">SEARCH(" "&amp;B$1&amp;"=* ",$A370)+LEN(B$1)+2</f>
        <v>14</v>
      </c>
      <c r="C370" s="2" t="n">
        <f aca="false">SEARCH(" "&amp;C$1&amp;"=* ",$A370)+LEN(C$1)+2</f>
        <v>26</v>
      </c>
      <c r="D370" s="2" t="n">
        <f aca="false">SEARCH(" ",$A370,B370)-1</f>
        <v>19</v>
      </c>
      <c r="E370" s="2" t="n">
        <f aca="false">SEARCH(" ",$A370,C370)-1</f>
        <v>30</v>
      </c>
      <c r="F370" s="2" t="str">
        <f aca="false">MID($A370,B370,D370-B370+1)</f>
        <v>260705</v>
      </c>
      <c r="G370" s="2" t="str">
        <f aca="false">MID($A370,C370,E370-C370+1)</f>
        <v>esign</v>
      </c>
      <c r="H370" s="0" t="str">
        <f aca="false">MID(A370,2,SEARCH(" ",A370)-2)&amp;"#"&amp;LEFT(F370,4)</f>
        <v>contract#2607</v>
      </c>
      <c r="I370" s="0" t="str">
        <f aca="false">IF(ISNUMBER(SEARCH("&lt;until ",A370)),"expire#"&amp;LEFT(G370,4),"")</f>
        <v/>
      </c>
    </row>
    <row r="371" customFormat="false" ht="12.75" hidden="false" customHeight="false" outlineLevel="0" collapsed="false">
      <c r="A371" s="0" t="str">
        <f aca="false">'database query output'!A371</f>
        <v>&lt;contract on=250813 what=fax /&gt;</v>
      </c>
      <c r="B371" s="2" t="n">
        <f aca="false">SEARCH(" "&amp;B$1&amp;"=* ",$A371)+LEN(B$1)+2</f>
        <v>14</v>
      </c>
      <c r="C371" s="2" t="n">
        <f aca="false">SEARCH(" "&amp;C$1&amp;"=* ",$A371)+LEN(C$1)+2</f>
        <v>26</v>
      </c>
      <c r="D371" s="2" t="n">
        <f aca="false">SEARCH(" ",$A371,B371)-1</f>
        <v>19</v>
      </c>
      <c r="E371" s="2" t="n">
        <f aca="false">SEARCH(" ",$A371,C371)-1</f>
        <v>28</v>
      </c>
      <c r="F371" s="2" t="str">
        <f aca="false">MID($A371,B371,D371-B371+1)</f>
        <v>250813</v>
      </c>
      <c r="G371" s="2" t="str">
        <f aca="false">MID($A371,C371,E371-C371+1)</f>
        <v>fax</v>
      </c>
      <c r="H371" s="0" t="str">
        <f aca="false">MID(A371,2,SEARCH(" ",A371)-2)&amp;"#"&amp;LEFT(F371,4)</f>
        <v>contract#2508</v>
      </c>
      <c r="I371" s="0" t="str">
        <f aca="false">IF(ISNUMBER(SEARCH("&lt;until ",A371)),"expire#"&amp;LEFT(G371,4),"")</f>
        <v/>
      </c>
    </row>
    <row r="372" customFormat="false" ht="12.75" hidden="false" customHeight="false" outlineLevel="0" collapsed="false">
      <c r="A372" s="0" t="str">
        <f aca="false">'database query output'!A372</f>
        <v>&lt;contract on=260313 what=fax /&gt;</v>
      </c>
      <c r="B372" s="2" t="n">
        <f aca="false">SEARCH(" "&amp;B$1&amp;"=* ",$A372)+LEN(B$1)+2</f>
        <v>14</v>
      </c>
      <c r="C372" s="2" t="n">
        <f aca="false">SEARCH(" "&amp;C$1&amp;"=* ",$A372)+LEN(C$1)+2</f>
        <v>26</v>
      </c>
      <c r="D372" s="2" t="n">
        <f aca="false">SEARCH(" ",$A372,B372)-1</f>
        <v>19</v>
      </c>
      <c r="E372" s="2" t="n">
        <f aca="false">SEARCH(" ",$A372,C372)-1</f>
        <v>28</v>
      </c>
      <c r="F372" s="2" t="str">
        <f aca="false">MID($A372,B372,D372-B372+1)</f>
        <v>260313</v>
      </c>
      <c r="G372" s="2" t="str">
        <f aca="false">MID($A372,C372,E372-C372+1)</f>
        <v>fax</v>
      </c>
      <c r="H372" s="0" t="str">
        <f aca="false">MID(A372,2,SEARCH(" ",A372)-2)&amp;"#"&amp;LEFT(F372,4)</f>
        <v>contract#2603</v>
      </c>
      <c r="I372" s="0" t="str">
        <f aca="false">IF(ISNUMBER(SEARCH("&lt;until ",A372)),"expire#"&amp;LEFT(G372,4),"")</f>
        <v/>
      </c>
    </row>
    <row r="373" customFormat="false" ht="12.75" hidden="false" customHeight="false" outlineLevel="0" collapsed="false">
      <c r="A373" s="0" t="str">
        <f aca="false">'database query output'!A373</f>
        <v>&lt;contract on=260117 what=fax /&gt;</v>
      </c>
      <c r="B373" s="2" t="n">
        <f aca="false">SEARCH(" "&amp;B$1&amp;"=* ",$A373)+LEN(B$1)+2</f>
        <v>14</v>
      </c>
      <c r="C373" s="2" t="n">
        <f aca="false">SEARCH(" "&amp;C$1&amp;"=* ",$A373)+LEN(C$1)+2</f>
        <v>26</v>
      </c>
      <c r="D373" s="2" t="n">
        <f aca="false">SEARCH(" ",$A373,B373)-1</f>
        <v>19</v>
      </c>
      <c r="E373" s="2" t="n">
        <f aca="false">SEARCH(" ",$A373,C373)-1</f>
        <v>28</v>
      </c>
      <c r="F373" s="2" t="str">
        <f aca="false">MID($A373,B373,D373-B373+1)</f>
        <v>260117</v>
      </c>
      <c r="G373" s="2" t="str">
        <f aca="false">MID($A373,C373,E373-C373+1)</f>
        <v>fax</v>
      </c>
      <c r="H373" s="0" t="str">
        <f aca="false">MID(A373,2,SEARCH(" ",A373)-2)&amp;"#"&amp;LEFT(F373,4)</f>
        <v>contract#2601</v>
      </c>
      <c r="I373" s="0" t="str">
        <f aca="false">IF(ISNUMBER(SEARCH("&lt;until ",A373)),"expire#"&amp;LEFT(G373,4),"")</f>
        <v/>
      </c>
    </row>
    <row r="374" customFormat="false" ht="12.75" hidden="false" customHeight="false" outlineLevel="0" collapsed="false">
      <c r="A374" s="0" t="str">
        <f aca="false">'database query output'!A374</f>
        <v>&lt;contract on=260410 what=paper /&gt;</v>
      </c>
      <c r="B374" s="2" t="n">
        <f aca="false">SEARCH(" "&amp;B$1&amp;"=* ",$A374)+LEN(B$1)+2</f>
        <v>14</v>
      </c>
      <c r="C374" s="2" t="n">
        <f aca="false">SEARCH(" "&amp;C$1&amp;"=* ",$A374)+LEN(C$1)+2</f>
        <v>26</v>
      </c>
      <c r="D374" s="2" t="n">
        <f aca="false">SEARCH(" ",$A374,B374)-1</f>
        <v>19</v>
      </c>
      <c r="E374" s="2" t="n">
        <f aca="false">SEARCH(" ",$A374,C374)-1</f>
        <v>30</v>
      </c>
      <c r="F374" s="2" t="str">
        <f aca="false">MID($A374,B374,D374-B374+1)</f>
        <v>260410</v>
      </c>
      <c r="G374" s="2" t="str">
        <f aca="false">MID($A374,C374,E374-C374+1)</f>
        <v>paper</v>
      </c>
      <c r="H374" s="0" t="str">
        <f aca="false">MID(A374,2,SEARCH(" ",A374)-2)&amp;"#"&amp;LEFT(F374,4)</f>
        <v>contract#2604</v>
      </c>
      <c r="I374" s="0" t="str">
        <f aca="false">IF(ISNUMBER(SEARCH("&lt;until ",A374)),"expire#"&amp;LEFT(G374,4),"")</f>
        <v/>
      </c>
    </row>
    <row r="375" customFormat="false" ht="12.75" hidden="false" customHeight="false" outlineLevel="0" collapsed="false">
      <c r="A375" s="0" t="str">
        <f aca="false">'database query output'!A375</f>
        <v>&lt;contract on=260712 what=paper /&gt;</v>
      </c>
      <c r="B375" s="2" t="n">
        <f aca="false">SEARCH(" "&amp;B$1&amp;"=* ",$A375)+LEN(B$1)+2</f>
        <v>14</v>
      </c>
      <c r="C375" s="2" t="n">
        <f aca="false">SEARCH(" "&amp;C$1&amp;"=* ",$A375)+LEN(C$1)+2</f>
        <v>26</v>
      </c>
      <c r="D375" s="2" t="n">
        <f aca="false">SEARCH(" ",$A375,B375)-1</f>
        <v>19</v>
      </c>
      <c r="E375" s="2" t="n">
        <f aca="false">SEARCH(" ",$A375,C375)-1</f>
        <v>30</v>
      </c>
      <c r="F375" s="2" t="str">
        <f aca="false">MID($A375,B375,D375-B375+1)</f>
        <v>260712</v>
      </c>
      <c r="G375" s="2" t="str">
        <f aca="false">MID($A375,C375,E375-C375+1)</f>
        <v>paper</v>
      </c>
      <c r="H375" s="0" t="str">
        <f aca="false">MID(A375,2,SEARCH(" ",A375)-2)&amp;"#"&amp;LEFT(F375,4)</f>
        <v>contract#2607</v>
      </c>
      <c r="I375" s="0" t="str">
        <f aca="false">IF(ISNUMBER(SEARCH("&lt;until ",A375)),"expire#"&amp;LEFT(G375,4),"")</f>
        <v/>
      </c>
    </row>
    <row r="376" customFormat="false" ht="12.75" hidden="false" customHeight="false" outlineLevel="0" collapsed="false">
      <c r="A376" s="0" t="str">
        <f aca="false">'database query output'!A376</f>
        <v>&lt;ship on=250816 what=c470ip why=order /&gt;</v>
      </c>
      <c r="B376" s="2" t="n">
        <f aca="false">SEARCH(" "&amp;B$1&amp;"=* ",$A376)+LEN(B$1)+2</f>
        <v>10</v>
      </c>
      <c r="C376" s="2" t="n">
        <f aca="false">SEARCH(" "&amp;C$1&amp;"=* ",$A376)+LEN(C$1)+2</f>
        <v>22</v>
      </c>
      <c r="D376" s="2" t="n">
        <f aca="false">SEARCH(" ",$A376,B376)-1</f>
        <v>15</v>
      </c>
      <c r="E376" s="2" t="n">
        <f aca="false">SEARCH(" ",$A376,C376)-1</f>
        <v>27</v>
      </c>
      <c r="F376" s="2" t="str">
        <f aca="false">MID($A376,B376,D376-B376+1)</f>
        <v>250816</v>
      </c>
      <c r="G376" s="2" t="str">
        <f aca="false">MID($A376,C376,E376-C376+1)</f>
        <v>c470ip</v>
      </c>
      <c r="H376" s="0" t="str">
        <f aca="false">MID(A376,2,SEARCH(" ",A376)-2)&amp;"#"&amp;LEFT(F376,4)</f>
        <v>ship#2508</v>
      </c>
      <c r="I376" s="0" t="str">
        <f aca="false">IF(ISNUMBER(SEARCH("&lt;until ",A376)),"expire#"&amp;LEFT(G376,4),"")</f>
        <v/>
      </c>
    </row>
    <row r="377" customFormat="false" ht="12.75" hidden="false" customHeight="false" outlineLevel="0" collapsed="false">
      <c r="A377" s="0" t="str">
        <f aca="false">'database query output'!A377</f>
        <v>&lt;ship on=260720 what=spa942 why=order /&gt;</v>
      </c>
      <c r="B377" s="2" t="n">
        <f aca="false">SEARCH(" "&amp;B$1&amp;"=* ",$A377)+LEN(B$1)+2</f>
        <v>10</v>
      </c>
      <c r="C377" s="2" t="n">
        <f aca="false">SEARCH(" "&amp;C$1&amp;"=* ",$A377)+LEN(C$1)+2</f>
        <v>22</v>
      </c>
      <c r="D377" s="2" t="n">
        <f aca="false">SEARCH(" ",$A377,B377)-1</f>
        <v>15</v>
      </c>
      <c r="E377" s="2" t="n">
        <f aca="false">SEARCH(" ",$A377,C377)-1</f>
        <v>27</v>
      </c>
      <c r="F377" s="2" t="str">
        <f aca="false">MID($A377,B377,D377-B377+1)</f>
        <v>260720</v>
      </c>
      <c r="G377" s="2" t="str">
        <f aca="false">MID($A377,C377,E377-C377+1)</f>
        <v>spa942</v>
      </c>
      <c r="H377" s="0" t="str">
        <f aca="false">MID(A377,2,SEARCH(" ",A377)-2)&amp;"#"&amp;LEFT(F377,4)</f>
        <v>ship#2607</v>
      </c>
      <c r="I377" s="0" t="str">
        <f aca="false">IF(ISNUMBER(SEARCH("&lt;until ",A377)),"expire#"&amp;LEFT(G377,4),"")</f>
        <v/>
      </c>
    </row>
    <row r="378" customFormat="false" ht="12.75" hidden="false" customHeight="false" outlineLevel="0" collapsed="false">
      <c r="A378" s="0" t="str">
        <f aca="false">'database query output'!A378</f>
        <v>&lt;ship on=260620 what=budgetone101 why=order /&gt;</v>
      </c>
      <c r="B378" s="2" t="n">
        <f aca="false">SEARCH(" "&amp;B$1&amp;"=* ",$A378)+LEN(B$1)+2</f>
        <v>10</v>
      </c>
      <c r="C378" s="2" t="n">
        <f aca="false">SEARCH(" "&amp;C$1&amp;"=* ",$A378)+LEN(C$1)+2</f>
        <v>22</v>
      </c>
      <c r="D378" s="2" t="n">
        <f aca="false">SEARCH(" ",$A378,B378)-1</f>
        <v>15</v>
      </c>
      <c r="E378" s="2" t="n">
        <f aca="false">SEARCH(" ",$A378,C378)-1</f>
        <v>33</v>
      </c>
      <c r="F378" s="2" t="str">
        <f aca="false">MID($A378,B378,D378-B378+1)</f>
        <v>260620</v>
      </c>
      <c r="G378" s="2" t="str">
        <f aca="false">MID($A378,C378,E378-C378+1)</f>
        <v>budgetone101</v>
      </c>
      <c r="H378" s="0" t="str">
        <f aca="false">MID(A378,2,SEARCH(" ",A378)-2)&amp;"#"&amp;LEFT(F378,4)</f>
        <v>ship#2606</v>
      </c>
      <c r="I378" s="0" t="str">
        <f aca="false">IF(ISNUMBER(SEARCH("&lt;until ",A378)),"expire#"&amp;LEFT(G378,4),"")</f>
        <v/>
      </c>
    </row>
    <row r="379" customFormat="false" ht="12.75" hidden="false" customHeight="false" outlineLevel="0" collapsed="false">
      <c r="A379" s="0" t="str">
        <f aca="false">'database query output'!A379</f>
        <v>&lt;contract on=260720 what=flyer /&gt;</v>
      </c>
      <c r="B379" s="2" t="n">
        <f aca="false">SEARCH(" "&amp;B$1&amp;"=* ",$A379)+LEN(B$1)+2</f>
        <v>14</v>
      </c>
      <c r="C379" s="2" t="n">
        <f aca="false">SEARCH(" "&amp;C$1&amp;"=* ",$A379)+LEN(C$1)+2</f>
        <v>26</v>
      </c>
      <c r="D379" s="2" t="n">
        <f aca="false">SEARCH(" ",$A379,B379)-1</f>
        <v>19</v>
      </c>
      <c r="E379" s="2" t="n">
        <f aca="false">SEARCH(" ",$A379,C379)-1</f>
        <v>30</v>
      </c>
      <c r="F379" s="2" t="str">
        <f aca="false">MID($A379,B379,D379-B379+1)</f>
        <v>260720</v>
      </c>
      <c r="G379" s="2" t="str">
        <f aca="false">MID($A379,C379,E379-C379+1)</f>
        <v>flyer</v>
      </c>
      <c r="H379" s="0" t="str">
        <f aca="false">MID(A379,2,SEARCH(" ",A379)-2)&amp;"#"&amp;LEFT(F379,4)</f>
        <v>contract#2607</v>
      </c>
      <c r="I379" s="0" t="str">
        <f aca="false">IF(ISNUMBER(SEARCH("&lt;until ",A379)),"expire#"&amp;LEFT(G379,4),"")</f>
        <v/>
      </c>
    </row>
    <row r="380" customFormat="false" ht="12.75" hidden="false" customHeight="false" outlineLevel="0" collapsed="false">
      <c r="A380" s="0" t="str">
        <f aca="false">'database query output'!A380</f>
        <v>&lt;contract on=250908 what=fax /&gt;</v>
      </c>
      <c r="B380" s="2" t="n">
        <f aca="false">SEARCH(" "&amp;B$1&amp;"=* ",$A380)+LEN(B$1)+2</f>
        <v>14</v>
      </c>
      <c r="C380" s="2" t="n">
        <f aca="false">SEARCH(" "&amp;C$1&amp;"=* ",$A380)+LEN(C$1)+2</f>
        <v>26</v>
      </c>
      <c r="D380" s="2" t="n">
        <f aca="false">SEARCH(" ",$A380,B380)-1</f>
        <v>19</v>
      </c>
      <c r="E380" s="2" t="n">
        <f aca="false">SEARCH(" ",$A380,C380)-1</f>
        <v>28</v>
      </c>
      <c r="F380" s="2" t="str">
        <f aca="false">MID($A380,B380,D380-B380+1)</f>
        <v>250908</v>
      </c>
      <c r="G380" s="2" t="str">
        <f aca="false">MID($A380,C380,E380-C380+1)</f>
        <v>fax</v>
      </c>
      <c r="H380" s="0" t="str">
        <f aca="false">MID(A380,2,SEARCH(" ",A380)-2)&amp;"#"&amp;LEFT(F380,4)</f>
        <v>contract#2509</v>
      </c>
      <c r="I380" s="0" t="str">
        <f aca="false">IF(ISNUMBER(SEARCH("&lt;until ",A380)),"expire#"&amp;LEFT(G380,4),"")</f>
        <v/>
      </c>
    </row>
    <row r="381" customFormat="false" ht="12.75" hidden="false" customHeight="false" outlineLevel="0" collapsed="false">
      <c r="A381" s="0" t="str">
        <f aca="false">'database query output'!A381</f>
        <v>&lt;ship on=260525 what=spa3102 why=order /&gt;</v>
      </c>
      <c r="B381" s="2" t="n">
        <f aca="false">SEARCH(" "&amp;B$1&amp;"=* ",$A381)+LEN(B$1)+2</f>
        <v>10</v>
      </c>
      <c r="C381" s="2" t="n">
        <f aca="false">SEARCH(" "&amp;C$1&amp;"=* ",$A381)+LEN(C$1)+2</f>
        <v>22</v>
      </c>
      <c r="D381" s="2" t="n">
        <f aca="false">SEARCH(" ",$A381,B381)-1</f>
        <v>15</v>
      </c>
      <c r="E381" s="2" t="n">
        <f aca="false">SEARCH(" ",$A381,C381)-1</f>
        <v>28</v>
      </c>
      <c r="F381" s="2" t="str">
        <f aca="false">MID($A381,B381,D381-B381+1)</f>
        <v>260525</v>
      </c>
      <c r="G381" s="2" t="str">
        <f aca="false">MID($A381,C381,E381-C381+1)</f>
        <v>spa3102</v>
      </c>
      <c r="H381" s="0" t="str">
        <f aca="false">MID(A381,2,SEARCH(" ",A381)-2)&amp;"#"&amp;LEFT(F381,4)</f>
        <v>ship#2605</v>
      </c>
      <c r="I381" s="0" t="str">
        <f aca="false">IF(ISNUMBER(SEARCH("&lt;until ",A381)),"expire#"&amp;LEFT(G381,4),"")</f>
        <v/>
      </c>
    </row>
    <row r="382" customFormat="false" ht="12.75" hidden="false" customHeight="false" outlineLevel="0" collapsed="false">
      <c r="A382" s="0" t="str">
        <f aca="false">'database query output'!A382</f>
        <v>&lt;ship on=251223 what=c470ip why=order /&gt;</v>
      </c>
      <c r="B382" s="2" t="n">
        <f aca="false">SEARCH(" "&amp;B$1&amp;"=* ",$A382)+LEN(B$1)+2</f>
        <v>10</v>
      </c>
      <c r="C382" s="2" t="n">
        <f aca="false">SEARCH(" "&amp;C$1&amp;"=* ",$A382)+LEN(C$1)+2</f>
        <v>22</v>
      </c>
      <c r="D382" s="2" t="n">
        <f aca="false">SEARCH(" ",$A382,B382)-1</f>
        <v>15</v>
      </c>
      <c r="E382" s="2" t="n">
        <f aca="false">SEARCH(" ",$A382,C382)-1</f>
        <v>27</v>
      </c>
      <c r="F382" s="2" t="str">
        <f aca="false">MID($A382,B382,D382-B382+1)</f>
        <v>251223</v>
      </c>
      <c r="G382" s="2" t="str">
        <f aca="false">MID($A382,C382,E382-C382+1)</f>
        <v>c470ip</v>
      </c>
      <c r="H382" s="0" t="str">
        <f aca="false">MID(A382,2,SEARCH(" ",A382)-2)&amp;"#"&amp;LEFT(F382,4)</f>
        <v>ship#2512</v>
      </c>
      <c r="I382" s="0" t="str">
        <f aca="false">IF(ISNUMBER(SEARCH("&lt;until ",A382)),"expire#"&amp;LEFT(G382,4),"")</f>
        <v/>
      </c>
    </row>
    <row r="383" customFormat="false" ht="12.75" hidden="false" customHeight="false" outlineLevel="0" collapsed="false">
      <c r="A383" s="0" t="str">
        <f aca="false">'database query output'!A383</f>
        <v>&lt;ship on=250906 what=spa942 why=order /&gt;</v>
      </c>
      <c r="B383" s="2" t="n">
        <f aca="false">SEARCH(" "&amp;B$1&amp;"=* ",$A383)+LEN(B$1)+2</f>
        <v>10</v>
      </c>
      <c r="C383" s="2" t="n">
        <f aca="false">SEARCH(" "&amp;C$1&amp;"=* ",$A383)+LEN(C$1)+2</f>
        <v>22</v>
      </c>
      <c r="D383" s="2" t="n">
        <f aca="false">SEARCH(" ",$A383,B383)-1</f>
        <v>15</v>
      </c>
      <c r="E383" s="2" t="n">
        <f aca="false">SEARCH(" ",$A383,C383)-1</f>
        <v>27</v>
      </c>
      <c r="F383" s="2" t="str">
        <f aca="false">MID($A383,B383,D383-B383+1)</f>
        <v>250906</v>
      </c>
      <c r="G383" s="2" t="str">
        <f aca="false">MID($A383,C383,E383-C383+1)</f>
        <v>spa942</v>
      </c>
      <c r="H383" s="0" t="str">
        <f aca="false">MID(A383,2,SEARCH(" ",A383)-2)&amp;"#"&amp;LEFT(F383,4)</f>
        <v>ship#2509</v>
      </c>
      <c r="I383" s="0" t="str">
        <f aca="false">IF(ISNUMBER(SEARCH("&lt;until ",A383)),"expire#"&amp;LEFT(G383,4),"")</f>
        <v/>
      </c>
    </row>
    <row r="384" customFormat="false" ht="12.75" hidden="false" customHeight="false" outlineLevel="0" collapsed="false">
      <c r="A384" s="0" t="str">
        <f aca="false">'database query output'!A384</f>
        <v>&lt;contract on=260713 what=flyer /&gt;</v>
      </c>
      <c r="B384" s="2" t="n">
        <f aca="false">SEARCH(" "&amp;B$1&amp;"=* ",$A384)+LEN(B$1)+2</f>
        <v>14</v>
      </c>
      <c r="C384" s="2" t="n">
        <f aca="false">SEARCH(" "&amp;C$1&amp;"=* ",$A384)+LEN(C$1)+2</f>
        <v>26</v>
      </c>
      <c r="D384" s="2" t="n">
        <f aca="false">SEARCH(" ",$A384,B384)-1</f>
        <v>19</v>
      </c>
      <c r="E384" s="2" t="n">
        <f aca="false">SEARCH(" ",$A384,C384)-1</f>
        <v>30</v>
      </c>
      <c r="F384" s="2" t="str">
        <f aca="false">MID($A384,B384,D384-B384+1)</f>
        <v>260713</v>
      </c>
      <c r="G384" s="2" t="str">
        <f aca="false">MID($A384,C384,E384-C384+1)</f>
        <v>flyer</v>
      </c>
      <c r="H384" s="0" t="str">
        <f aca="false">MID(A384,2,SEARCH(" ",A384)-2)&amp;"#"&amp;LEFT(F384,4)</f>
        <v>contract#2607</v>
      </c>
      <c r="I384" s="0" t="str">
        <f aca="false">IF(ISNUMBER(SEARCH("&lt;until ",A384)),"expire#"&amp;LEFT(G384,4),"")</f>
        <v/>
      </c>
    </row>
    <row r="385" customFormat="false" ht="12.75" hidden="false" customHeight="false" outlineLevel="0" collapsed="false">
      <c r="A385" s="0" t="str">
        <f aca="false">'database query output'!A385</f>
        <v>&lt;contract on=250910 what=prepaid /&gt;</v>
      </c>
      <c r="B385" s="2" t="n">
        <f aca="false">SEARCH(" "&amp;B$1&amp;"=* ",$A385)+LEN(B$1)+2</f>
        <v>14</v>
      </c>
      <c r="C385" s="2" t="n">
        <f aca="false">SEARCH(" "&amp;C$1&amp;"=* ",$A385)+LEN(C$1)+2</f>
        <v>26</v>
      </c>
      <c r="D385" s="2" t="n">
        <f aca="false">SEARCH(" ",$A385,B385)-1</f>
        <v>19</v>
      </c>
      <c r="E385" s="2" t="n">
        <f aca="false">SEARCH(" ",$A385,C385)-1</f>
        <v>32</v>
      </c>
      <c r="F385" s="2" t="str">
        <f aca="false">MID($A385,B385,D385-B385+1)</f>
        <v>250910</v>
      </c>
      <c r="G385" s="2" t="str">
        <f aca="false">MID($A385,C385,E385-C385+1)</f>
        <v>prepaid</v>
      </c>
      <c r="H385" s="0" t="str">
        <f aca="false">MID(A385,2,SEARCH(" ",A385)-2)&amp;"#"&amp;LEFT(F385,4)</f>
        <v>contract#2509</v>
      </c>
      <c r="I385" s="0" t="str">
        <f aca="false">IF(ISNUMBER(SEARCH("&lt;until ",A385)),"expire#"&amp;LEFT(G385,4),"")</f>
        <v/>
      </c>
    </row>
    <row r="386" customFormat="false" ht="12.75" hidden="false" customHeight="false" outlineLevel="0" collapsed="false">
      <c r="A386" s="0" t="str">
        <f aca="false">'database query output'!A386</f>
        <v>&lt;contract on=260329 what=paper /&gt;</v>
      </c>
      <c r="B386" s="2" t="n">
        <f aca="false">SEARCH(" "&amp;B$1&amp;"=* ",$A386)+LEN(B$1)+2</f>
        <v>14</v>
      </c>
      <c r="C386" s="2" t="n">
        <f aca="false">SEARCH(" "&amp;C$1&amp;"=* ",$A386)+LEN(C$1)+2</f>
        <v>26</v>
      </c>
      <c r="D386" s="2" t="n">
        <f aca="false">SEARCH(" ",$A386,B386)-1</f>
        <v>19</v>
      </c>
      <c r="E386" s="2" t="n">
        <f aca="false">SEARCH(" ",$A386,C386)-1</f>
        <v>30</v>
      </c>
      <c r="F386" s="2" t="str">
        <f aca="false">MID($A386,B386,D386-B386+1)</f>
        <v>260329</v>
      </c>
      <c r="G386" s="2" t="str">
        <f aca="false">MID($A386,C386,E386-C386+1)</f>
        <v>paper</v>
      </c>
      <c r="H386" s="0" t="str">
        <f aca="false">MID(A386,2,SEARCH(" ",A386)-2)&amp;"#"&amp;LEFT(F386,4)</f>
        <v>contract#2603</v>
      </c>
      <c r="I386" s="0" t="str">
        <f aca="false">IF(ISNUMBER(SEARCH("&lt;until ",A386)),"expire#"&amp;LEFT(G386,4),"")</f>
        <v/>
      </c>
    </row>
    <row r="387" customFormat="false" ht="12.75" hidden="false" customHeight="false" outlineLevel="0" collapsed="false">
      <c r="A387" s="0" t="str">
        <f aca="false">'database query output'!A387</f>
        <v>&lt;contract on=260626 what=flyer /&gt;</v>
      </c>
      <c r="B387" s="2" t="n">
        <f aca="false">SEARCH(" "&amp;B$1&amp;"=* ",$A387)+LEN(B$1)+2</f>
        <v>14</v>
      </c>
      <c r="C387" s="2" t="n">
        <f aca="false">SEARCH(" "&amp;C$1&amp;"=* ",$A387)+LEN(C$1)+2</f>
        <v>26</v>
      </c>
      <c r="D387" s="2" t="n">
        <f aca="false">SEARCH(" ",$A387,B387)-1</f>
        <v>19</v>
      </c>
      <c r="E387" s="2" t="n">
        <f aca="false">SEARCH(" ",$A387,C387)-1</f>
        <v>30</v>
      </c>
      <c r="F387" s="2" t="str">
        <f aca="false">MID($A387,B387,D387-B387+1)</f>
        <v>260626</v>
      </c>
      <c r="G387" s="2" t="str">
        <f aca="false">MID($A387,C387,E387-C387+1)</f>
        <v>flyer</v>
      </c>
      <c r="H387" s="0" t="str">
        <f aca="false">MID(A387,2,SEARCH(" ",A387)-2)&amp;"#"&amp;LEFT(F387,4)</f>
        <v>contract#2606</v>
      </c>
      <c r="I387" s="0" t="str">
        <f aca="false">IF(ISNUMBER(SEARCH("&lt;until ",A387)),"expire#"&amp;LEFT(G387,4),"")</f>
        <v/>
      </c>
    </row>
    <row r="388" customFormat="false" ht="12.75" hidden="false" customHeight="false" outlineLevel="0" collapsed="false">
      <c r="A388" s="0" t="str">
        <f aca="false">'database query output'!A388</f>
        <v>&lt;contract on=251227 what=prepaid /&gt;</v>
      </c>
      <c r="B388" s="2" t="n">
        <f aca="false">SEARCH(" "&amp;B$1&amp;"=* ",$A388)+LEN(B$1)+2</f>
        <v>14</v>
      </c>
      <c r="C388" s="2" t="n">
        <f aca="false">SEARCH(" "&amp;C$1&amp;"=* ",$A388)+LEN(C$1)+2</f>
        <v>26</v>
      </c>
      <c r="D388" s="2" t="n">
        <f aca="false">SEARCH(" ",$A388,B388)-1</f>
        <v>19</v>
      </c>
      <c r="E388" s="2" t="n">
        <f aca="false">SEARCH(" ",$A388,C388)-1</f>
        <v>32</v>
      </c>
      <c r="F388" s="2" t="str">
        <f aca="false">MID($A388,B388,D388-B388+1)</f>
        <v>251227</v>
      </c>
      <c r="G388" s="2" t="str">
        <f aca="false">MID($A388,C388,E388-C388+1)</f>
        <v>prepaid</v>
      </c>
      <c r="H388" s="0" t="str">
        <f aca="false">MID(A388,2,SEARCH(" ",A388)-2)&amp;"#"&amp;LEFT(F388,4)</f>
        <v>contract#2512</v>
      </c>
      <c r="I388" s="0" t="str">
        <f aca="false">IF(ISNUMBER(SEARCH("&lt;until ",A388)),"expire#"&amp;LEFT(G388,4),"")</f>
        <v/>
      </c>
    </row>
    <row r="389" customFormat="false" ht="12.75" hidden="false" customHeight="false" outlineLevel="0" collapsed="false">
      <c r="A389" s="0" t="str">
        <f aca="false">'database query output'!A389</f>
        <v>&lt;ship on=260421 what=spa942 why=order /&gt;</v>
      </c>
      <c r="B389" s="2" t="n">
        <f aca="false">SEARCH(" "&amp;B$1&amp;"=* ",$A389)+LEN(B$1)+2</f>
        <v>10</v>
      </c>
      <c r="C389" s="2" t="n">
        <f aca="false">SEARCH(" "&amp;C$1&amp;"=* ",$A389)+LEN(C$1)+2</f>
        <v>22</v>
      </c>
      <c r="D389" s="2" t="n">
        <f aca="false">SEARCH(" ",$A389,B389)-1</f>
        <v>15</v>
      </c>
      <c r="E389" s="2" t="n">
        <f aca="false">SEARCH(" ",$A389,C389)-1</f>
        <v>27</v>
      </c>
      <c r="F389" s="2" t="str">
        <f aca="false">MID($A389,B389,D389-B389+1)</f>
        <v>260421</v>
      </c>
      <c r="G389" s="2" t="str">
        <f aca="false">MID($A389,C389,E389-C389+1)</f>
        <v>spa942</v>
      </c>
      <c r="H389" s="0" t="str">
        <f aca="false">MID(A389,2,SEARCH(" ",A389)-2)&amp;"#"&amp;LEFT(F389,4)</f>
        <v>ship#2604</v>
      </c>
      <c r="I389" s="0" t="str">
        <f aca="false">IF(ISNUMBER(SEARCH("&lt;until ",A389)),"expire#"&amp;LEFT(G389,4),"")</f>
        <v/>
      </c>
    </row>
    <row r="390" customFormat="false" ht="12.75" hidden="false" customHeight="false" outlineLevel="0" collapsed="false">
      <c r="A390" s="0" t="str">
        <f aca="false">'database query output'!A390</f>
        <v>&lt;contract on=250818 what=prepaid /&gt;</v>
      </c>
      <c r="B390" s="2" t="n">
        <f aca="false">SEARCH(" "&amp;B$1&amp;"=* ",$A390)+LEN(B$1)+2</f>
        <v>14</v>
      </c>
      <c r="C390" s="2" t="n">
        <f aca="false">SEARCH(" "&amp;C$1&amp;"=* ",$A390)+LEN(C$1)+2</f>
        <v>26</v>
      </c>
      <c r="D390" s="2" t="n">
        <f aca="false">SEARCH(" ",$A390,B390)-1</f>
        <v>19</v>
      </c>
      <c r="E390" s="2" t="n">
        <f aca="false">SEARCH(" ",$A390,C390)-1</f>
        <v>32</v>
      </c>
      <c r="F390" s="2" t="str">
        <f aca="false">MID($A390,B390,D390-B390+1)</f>
        <v>250818</v>
      </c>
      <c r="G390" s="2" t="str">
        <f aca="false">MID($A390,C390,E390-C390+1)</f>
        <v>prepaid</v>
      </c>
      <c r="H390" s="0" t="str">
        <f aca="false">MID(A390,2,SEARCH(" ",A390)-2)&amp;"#"&amp;LEFT(F390,4)</f>
        <v>contract#2508</v>
      </c>
      <c r="I390" s="0" t="str">
        <f aca="false">IF(ISNUMBER(SEARCH("&lt;until ",A390)),"expire#"&amp;LEFT(G390,4),"")</f>
        <v/>
      </c>
    </row>
    <row r="391" customFormat="false" ht="12.75" hidden="false" customHeight="false" outlineLevel="0" collapsed="false">
      <c r="A391" s="0" t="str">
        <f aca="false">'database query output'!A391</f>
        <v>&lt;contract on=260310 what=prepaid /&gt;</v>
      </c>
      <c r="B391" s="2" t="n">
        <f aca="false">SEARCH(" "&amp;B$1&amp;"=* ",$A391)+LEN(B$1)+2</f>
        <v>14</v>
      </c>
      <c r="C391" s="2" t="n">
        <f aca="false">SEARCH(" "&amp;C$1&amp;"=* ",$A391)+LEN(C$1)+2</f>
        <v>26</v>
      </c>
      <c r="D391" s="2" t="n">
        <f aca="false">SEARCH(" ",$A391,B391)-1</f>
        <v>19</v>
      </c>
      <c r="E391" s="2" t="n">
        <f aca="false">SEARCH(" ",$A391,C391)-1</f>
        <v>32</v>
      </c>
      <c r="F391" s="2" t="str">
        <f aca="false">MID($A391,B391,D391-B391+1)</f>
        <v>260310</v>
      </c>
      <c r="G391" s="2" t="str">
        <f aca="false">MID($A391,C391,E391-C391+1)</f>
        <v>prepaid</v>
      </c>
      <c r="H391" s="0" t="str">
        <f aca="false">MID(A391,2,SEARCH(" ",A391)-2)&amp;"#"&amp;LEFT(F391,4)</f>
        <v>contract#2603</v>
      </c>
      <c r="I391" s="0" t="str">
        <f aca="false">IF(ISNUMBER(SEARCH("&lt;until ",A391)),"expire#"&amp;LEFT(G391,4),"")</f>
        <v/>
      </c>
    </row>
    <row r="392" customFormat="false" ht="12.75" hidden="false" customHeight="false" outlineLevel="0" collapsed="false">
      <c r="A392" s="0" t="str">
        <f aca="false">'database query output'!A392</f>
        <v>&lt;contract on=260717 what=paper /&gt;</v>
      </c>
      <c r="B392" s="2" t="n">
        <f aca="false">SEARCH(" "&amp;B$1&amp;"=* ",$A392)+LEN(B$1)+2</f>
        <v>14</v>
      </c>
      <c r="C392" s="2" t="n">
        <f aca="false">SEARCH(" "&amp;C$1&amp;"=* ",$A392)+LEN(C$1)+2</f>
        <v>26</v>
      </c>
      <c r="D392" s="2" t="n">
        <f aca="false">SEARCH(" ",$A392,B392)-1</f>
        <v>19</v>
      </c>
      <c r="E392" s="2" t="n">
        <f aca="false">SEARCH(" ",$A392,C392)-1</f>
        <v>30</v>
      </c>
      <c r="F392" s="2" t="str">
        <f aca="false">MID($A392,B392,D392-B392+1)</f>
        <v>260717</v>
      </c>
      <c r="G392" s="2" t="str">
        <f aca="false">MID($A392,C392,E392-C392+1)</f>
        <v>paper</v>
      </c>
      <c r="H392" s="0" t="str">
        <f aca="false">MID(A392,2,SEARCH(" ",A392)-2)&amp;"#"&amp;LEFT(F392,4)</f>
        <v>contract#2607</v>
      </c>
      <c r="I392" s="0" t="str">
        <f aca="false">IF(ISNUMBER(SEARCH("&lt;until ",A392)),"expire#"&amp;LEFT(G392,4),"")</f>
        <v/>
      </c>
    </row>
    <row r="393" customFormat="false" ht="12.75" hidden="false" customHeight="false" outlineLevel="0" collapsed="false">
      <c r="A393" s="0" t="str">
        <f aca="false">'database query output'!A393</f>
        <v>&lt;contract on=250928 what=esign /&gt;</v>
      </c>
      <c r="B393" s="2" t="n">
        <f aca="false">SEARCH(" "&amp;B$1&amp;"=* ",$A393)+LEN(B$1)+2</f>
        <v>14</v>
      </c>
      <c r="C393" s="2" t="n">
        <f aca="false">SEARCH(" "&amp;C$1&amp;"=* ",$A393)+LEN(C$1)+2</f>
        <v>26</v>
      </c>
      <c r="D393" s="2" t="n">
        <f aca="false">SEARCH(" ",$A393,B393)-1</f>
        <v>19</v>
      </c>
      <c r="E393" s="2" t="n">
        <f aca="false">SEARCH(" ",$A393,C393)-1</f>
        <v>30</v>
      </c>
      <c r="F393" s="2" t="str">
        <f aca="false">MID($A393,B393,D393-B393+1)</f>
        <v>250928</v>
      </c>
      <c r="G393" s="2" t="str">
        <f aca="false">MID($A393,C393,E393-C393+1)</f>
        <v>esign</v>
      </c>
      <c r="H393" s="0" t="str">
        <f aca="false">MID(A393,2,SEARCH(" ",A393)-2)&amp;"#"&amp;LEFT(F393,4)</f>
        <v>contract#2509</v>
      </c>
      <c r="I393" s="0" t="str">
        <f aca="false">IF(ISNUMBER(SEARCH("&lt;until ",A393)),"expire#"&amp;LEFT(G393,4),"")</f>
        <v/>
      </c>
    </row>
    <row r="394" customFormat="false" ht="12.75" hidden="false" customHeight="false" outlineLevel="0" collapsed="false">
      <c r="A394" s="0" t="str">
        <f aca="false">'database query output'!A394</f>
        <v>&lt;ship on=251221 what=spa921 why=order /&gt;</v>
      </c>
      <c r="B394" s="2" t="n">
        <f aca="false">SEARCH(" "&amp;B$1&amp;"=* ",$A394)+LEN(B$1)+2</f>
        <v>10</v>
      </c>
      <c r="C394" s="2" t="n">
        <f aca="false">SEARCH(" "&amp;C$1&amp;"=* ",$A394)+LEN(C$1)+2</f>
        <v>22</v>
      </c>
      <c r="D394" s="2" t="n">
        <f aca="false">SEARCH(" ",$A394,B394)-1</f>
        <v>15</v>
      </c>
      <c r="E394" s="2" t="n">
        <f aca="false">SEARCH(" ",$A394,C394)-1</f>
        <v>27</v>
      </c>
      <c r="F394" s="2" t="str">
        <f aca="false">MID($A394,B394,D394-B394+1)</f>
        <v>251221</v>
      </c>
      <c r="G394" s="2" t="str">
        <f aca="false">MID($A394,C394,E394-C394+1)</f>
        <v>spa921</v>
      </c>
      <c r="H394" s="0" t="str">
        <f aca="false">MID(A394,2,SEARCH(" ",A394)-2)&amp;"#"&amp;LEFT(F394,4)</f>
        <v>ship#2512</v>
      </c>
      <c r="I394" s="0" t="str">
        <f aca="false">IF(ISNUMBER(SEARCH("&lt;until ",A394)),"expire#"&amp;LEFT(G394,4),"")</f>
        <v/>
      </c>
    </row>
    <row r="395" customFormat="false" ht="12.75" hidden="false" customHeight="false" outlineLevel="0" collapsed="false">
      <c r="A395" s="0" t="str">
        <f aca="false">'database query output'!A395</f>
        <v>&lt;ship on=250929 what=handytone286 why=order /&gt;</v>
      </c>
      <c r="B395" s="2" t="n">
        <f aca="false">SEARCH(" "&amp;B$1&amp;"=* ",$A395)+LEN(B$1)+2</f>
        <v>10</v>
      </c>
      <c r="C395" s="2" t="n">
        <f aca="false">SEARCH(" "&amp;C$1&amp;"=* ",$A395)+LEN(C$1)+2</f>
        <v>22</v>
      </c>
      <c r="D395" s="2" t="n">
        <f aca="false">SEARCH(" ",$A395,B395)-1</f>
        <v>15</v>
      </c>
      <c r="E395" s="2" t="n">
        <f aca="false">SEARCH(" ",$A395,C395)-1</f>
        <v>33</v>
      </c>
      <c r="F395" s="2" t="str">
        <f aca="false">MID($A395,B395,D395-B395+1)</f>
        <v>250929</v>
      </c>
      <c r="G395" s="2" t="str">
        <f aca="false">MID($A395,C395,E395-C395+1)</f>
        <v>handytone286</v>
      </c>
      <c r="H395" s="0" t="str">
        <f aca="false">MID(A395,2,SEARCH(" ",A395)-2)&amp;"#"&amp;LEFT(F395,4)</f>
        <v>ship#2509</v>
      </c>
      <c r="I395" s="0" t="str">
        <f aca="false">IF(ISNUMBER(SEARCH("&lt;until ",A395)),"expire#"&amp;LEFT(G395,4),"")</f>
        <v/>
      </c>
    </row>
    <row r="396" customFormat="false" ht="12.75" hidden="false" customHeight="false" outlineLevel="0" collapsed="false">
      <c r="A396" s="0" t="str">
        <f aca="false">'database query output'!A396</f>
        <v>&lt;contract on=250905 what=fax /&gt;</v>
      </c>
      <c r="B396" s="2" t="n">
        <f aca="false">SEARCH(" "&amp;B$1&amp;"=* ",$A396)+LEN(B$1)+2</f>
        <v>14</v>
      </c>
      <c r="C396" s="2" t="n">
        <f aca="false">SEARCH(" "&amp;C$1&amp;"=* ",$A396)+LEN(C$1)+2</f>
        <v>26</v>
      </c>
      <c r="D396" s="2" t="n">
        <f aca="false">SEARCH(" ",$A396,B396)-1</f>
        <v>19</v>
      </c>
      <c r="E396" s="2" t="n">
        <f aca="false">SEARCH(" ",$A396,C396)-1</f>
        <v>28</v>
      </c>
      <c r="F396" s="2" t="str">
        <f aca="false">MID($A396,B396,D396-B396+1)</f>
        <v>250905</v>
      </c>
      <c r="G396" s="2" t="str">
        <f aca="false">MID($A396,C396,E396-C396+1)</f>
        <v>fax</v>
      </c>
      <c r="H396" s="0" t="str">
        <f aca="false">MID(A396,2,SEARCH(" ",A396)-2)&amp;"#"&amp;LEFT(F396,4)</f>
        <v>contract#2509</v>
      </c>
      <c r="I396" s="0" t="str">
        <f aca="false">IF(ISNUMBER(SEARCH("&lt;until ",A396)),"expire#"&amp;LEFT(G396,4),"")</f>
        <v/>
      </c>
    </row>
    <row r="397" customFormat="false" ht="12.75" hidden="false" customHeight="false" outlineLevel="0" collapsed="false">
      <c r="A397" s="0" t="str">
        <f aca="false">'database query output'!A397</f>
        <v>&lt;contract on=260102 what=paper /&gt;</v>
      </c>
      <c r="B397" s="2" t="n">
        <f aca="false">SEARCH(" "&amp;B$1&amp;"=* ",$A397)+LEN(B$1)+2</f>
        <v>14</v>
      </c>
      <c r="C397" s="2" t="n">
        <f aca="false">SEARCH(" "&amp;C$1&amp;"=* ",$A397)+LEN(C$1)+2</f>
        <v>26</v>
      </c>
      <c r="D397" s="2" t="n">
        <f aca="false">SEARCH(" ",$A397,B397)-1</f>
        <v>19</v>
      </c>
      <c r="E397" s="2" t="n">
        <f aca="false">SEARCH(" ",$A397,C397)-1</f>
        <v>30</v>
      </c>
      <c r="F397" s="2" t="str">
        <f aca="false">MID($A397,B397,D397-B397+1)</f>
        <v>260102</v>
      </c>
      <c r="G397" s="2" t="str">
        <f aca="false">MID($A397,C397,E397-C397+1)</f>
        <v>paper</v>
      </c>
      <c r="H397" s="0" t="str">
        <f aca="false">MID(A397,2,SEARCH(" ",A397)-2)&amp;"#"&amp;LEFT(F397,4)</f>
        <v>contract#2601</v>
      </c>
      <c r="I397" s="0" t="str">
        <f aca="false">IF(ISNUMBER(SEARCH("&lt;until ",A397)),"expire#"&amp;LEFT(G397,4),"")</f>
        <v/>
      </c>
    </row>
    <row r="398" customFormat="false" ht="12.75" hidden="false" customHeight="false" outlineLevel="0" collapsed="false">
      <c r="A398" s="0" t="str">
        <f aca="false">'database query output'!A398</f>
        <v>&lt;ship on=260117 what=handytone286 why=order /&gt;</v>
      </c>
      <c r="B398" s="2" t="n">
        <f aca="false">SEARCH(" "&amp;B$1&amp;"=* ",$A398)+LEN(B$1)+2</f>
        <v>10</v>
      </c>
      <c r="C398" s="2" t="n">
        <f aca="false">SEARCH(" "&amp;C$1&amp;"=* ",$A398)+LEN(C$1)+2</f>
        <v>22</v>
      </c>
      <c r="D398" s="2" t="n">
        <f aca="false">SEARCH(" ",$A398,B398)-1</f>
        <v>15</v>
      </c>
      <c r="E398" s="2" t="n">
        <f aca="false">SEARCH(" ",$A398,C398)-1</f>
        <v>33</v>
      </c>
      <c r="F398" s="2" t="str">
        <f aca="false">MID($A398,B398,D398-B398+1)</f>
        <v>260117</v>
      </c>
      <c r="G398" s="2" t="str">
        <f aca="false">MID($A398,C398,E398-C398+1)</f>
        <v>handytone286</v>
      </c>
      <c r="H398" s="0" t="str">
        <f aca="false">MID(A398,2,SEARCH(" ",A398)-2)&amp;"#"&amp;LEFT(F398,4)</f>
        <v>ship#2601</v>
      </c>
      <c r="I398" s="0" t="str">
        <f aca="false">IF(ISNUMBER(SEARCH("&lt;until ",A398)),"expire#"&amp;LEFT(G398,4),"")</f>
        <v/>
      </c>
    </row>
    <row r="399" customFormat="false" ht="12.75" hidden="false" customHeight="false" outlineLevel="0" collapsed="false">
      <c r="A399" s="0" t="str">
        <f aca="false">'database query output'!A399</f>
        <v>&lt;contract on=260606 what=fax /&gt;</v>
      </c>
      <c r="B399" s="2" t="n">
        <f aca="false">SEARCH(" "&amp;B$1&amp;"=* ",$A399)+LEN(B$1)+2</f>
        <v>14</v>
      </c>
      <c r="C399" s="2" t="n">
        <f aca="false">SEARCH(" "&amp;C$1&amp;"=* ",$A399)+LEN(C$1)+2</f>
        <v>26</v>
      </c>
      <c r="D399" s="2" t="n">
        <f aca="false">SEARCH(" ",$A399,B399)-1</f>
        <v>19</v>
      </c>
      <c r="E399" s="2" t="n">
        <f aca="false">SEARCH(" ",$A399,C399)-1</f>
        <v>28</v>
      </c>
      <c r="F399" s="2" t="str">
        <f aca="false">MID($A399,B399,D399-B399+1)</f>
        <v>260606</v>
      </c>
      <c r="G399" s="2" t="str">
        <f aca="false">MID($A399,C399,E399-C399+1)</f>
        <v>fax</v>
      </c>
      <c r="H399" s="0" t="str">
        <f aca="false">MID(A399,2,SEARCH(" ",A399)-2)&amp;"#"&amp;LEFT(F399,4)</f>
        <v>contract#2606</v>
      </c>
      <c r="I399" s="0" t="str">
        <f aca="false">IF(ISNUMBER(SEARCH("&lt;until ",A399)),"expire#"&amp;LEFT(G399,4),"")</f>
        <v/>
      </c>
    </row>
    <row r="400" customFormat="false" ht="12.75" hidden="false" customHeight="false" outlineLevel="0" collapsed="false">
      <c r="A400" s="0" t="str">
        <f aca="false">'database query output'!A400</f>
        <v>&lt;contract on=251226 what=esign /&gt;</v>
      </c>
      <c r="B400" s="2" t="n">
        <f aca="false">SEARCH(" "&amp;B$1&amp;"=* ",$A400)+LEN(B$1)+2</f>
        <v>14</v>
      </c>
      <c r="C400" s="2" t="n">
        <f aca="false">SEARCH(" "&amp;C$1&amp;"=* ",$A400)+LEN(C$1)+2</f>
        <v>26</v>
      </c>
      <c r="D400" s="2" t="n">
        <f aca="false">SEARCH(" ",$A400,B400)-1</f>
        <v>19</v>
      </c>
      <c r="E400" s="2" t="n">
        <f aca="false">SEARCH(" ",$A400,C400)-1</f>
        <v>30</v>
      </c>
      <c r="F400" s="2" t="str">
        <f aca="false">MID($A400,B400,D400-B400+1)</f>
        <v>251226</v>
      </c>
      <c r="G400" s="2" t="str">
        <f aca="false">MID($A400,C400,E400-C400+1)</f>
        <v>esign</v>
      </c>
      <c r="H400" s="0" t="str">
        <f aca="false">MID(A400,2,SEARCH(" ",A400)-2)&amp;"#"&amp;LEFT(F400,4)</f>
        <v>contract#2512</v>
      </c>
      <c r="I400" s="0" t="str">
        <f aca="false">IF(ISNUMBER(SEARCH("&lt;until ",A400)),"expire#"&amp;LEFT(G400,4),"")</f>
        <v/>
      </c>
    </row>
    <row r="401" customFormat="false" ht="12.75" hidden="false" customHeight="false" outlineLevel="0" collapsed="false">
      <c r="A401" s="0" t="str">
        <f aca="false">'database query output'!A401</f>
        <v>&lt;contract on=250917 what=esign /&gt;</v>
      </c>
      <c r="B401" s="2" t="n">
        <f aca="false">SEARCH(" "&amp;B$1&amp;"=* ",$A401)+LEN(B$1)+2</f>
        <v>14</v>
      </c>
      <c r="C401" s="2" t="n">
        <f aca="false">SEARCH(" "&amp;C$1&amp;"=* ",$A401)+LEN(C$1)+2</f>
        <v>26</v>
      </c>
      <c r="D401" s="2" t="n">
        <f aca="false">SEARCH(" ",$A401,B401)-1</f>
        <v>19</v>
      </c>
      <c r="E401" s="2" t="n">
        <f aca="false">SEARCH(" ",$A401,C401)-1</f>
        <v>30</v>
      </c>
      <c r="F401" s="2" t="str">
        <f aca="false">MID($A401,B401,D401-B401+1)</f>
        <v>250917</v>
      </c>
      <c r="G401" s="2" t="str">
        <f aca="false">MID($A401,C401,E401-C401+1)</f>
        <v>esign</v>
      </c>
      <c r="H401" s="0" t="str">
        <f aca="false">MID(A401,2,SEARCH(" ",A401)-2)&amp;"#"&amp;LEFT(F401,4)</f>
        <v>contract#2509</v>
      </c>
      <c r="I401" s="0" t="str">
        <f aca="false">IF(ISNUMBER(SEARCH("&lt;until ",A401)),"expire#"&amp;LEFT(G401,4),"")</f>
        <v/>
      </c>
    </row>
    <row r="402" customFormat="false" ht="12.75" hidden="false" customHeight="false" outlineLevel="0" collapsed="false">
      <c r="A402" s="0" t="str">
        <f aca="false">'database query output'!A402</f>
        <v>&lt;ship on=260609 what=spa921 why=order /&gt;</v>
      </c>
      <c r="B402" s="2" t="n">
        <f aca="false">SEARCH(" "&amp;B$1&amp;"=* ",$A402)+LEN(B$1)+2</f>
        <v>10</v>
      </c>
      <c r="C402" s="2" t="n">
        <f aca="false">SEARCH(" "&amp;C$1&amp;"=* ",$A402)+LEN(C$1)+2</f>
        <v>22</v>
      </c>
      <c r="D402" s="2" t="n">
        <f aca="false">SEARCH(" ",$A402,B402)-1</f>
        <v>15</v>
      </c>
      <c r="E402" s="2" t="n">
        <f aca="false">SEARCH(" ",$A402,C402)-1</f>
        <v>27</v>
      </c>
      <c r="F402" s="2" t="str">
        <f aca="false">MID($A402,B402,D402-B402+1)</f>
        <v>260609</v>
      </c>
      <c r="G402" s="2" t="str">
        <f aca="false">MID($A402,C402,E402-C402+1)</f>
        <v>spa921</v>
      </c>
      <c r="H402" s="0" t="str">
        <f aca="false">MID(A402,2,SEARCH(" ",A402)-2)&amp;"#"&amp;LEFT(F402,4)</f>
        <v>ship#2606</v>
      </c>
      <c r="I402" s="0" t="str">
        <f aca="false">IF(ISNUMBER(SEARCH("&lt;until ",A402)),"expire#"&amp;LEFT(G402,4),"")</f>
        <v/>
      </c>
    </row>
    <row r="403" customFormat="false" ht="12.75" hidden="false" customHeight="false" outlineLevel="0" collapsed="false">
      <c r="A403" s="0" t="str">
        <f aca="false">'database query output'!A403</f>
        <v>&lt;contract on=251008 what=prepaid /&gt;</v>
      </c>
      <c r="B403" s="2" t="n">
        <f aca="false">SEARCH(" "&amp;B$1&amp;"=* ",$A403)+LEN(B$1)+2</f>
        <v>14</v>
      </c>
      <c r="C403" s="2" t="n">
        <f aca="false">SEARCH(" "&amp;C$1&amp;"=* ",$A403)+LEN(C$1)+2</f>
        <v>26</v>
      </c>
      <c r="D403" s="2" t="n">
        <f aca="false">SEARCH(" ",$A403,B403)-1</f>
        <v>19</v>
      </c>
      <c r="E403" s="2" t="n">
        <f aca="false">SEARCH(" ",$A403,C403)-1</f>
        <v>32</v>
      </c>
      <c r="F403" s="2" t="str">
        <f aca="false">MID($A403,B403,D403-B403+1)</f>
        <v>251008</v>
      </c>
      <c r="G403" s="2" t="str">
        <f aca="false">MID($A403,C403,E403-C403+1)</f>
        <v>prepaid</v>
      </c>
      <c r="H403" s="0" t="str">
        <f aca="false">MID(A403,2,SEARCH(" ",A403)-2)&amp;"#"&amp;LEFT(F403,4)</f>
        <v>contract#2510</v>
      </c>
      <c r="I403" s="0" t="str">
        <f aca="false">IF(ISNUMBER(SEARCH("&lt;until ",A403)),"expire#"&amp;LEFT(G403,4),"")</f>
        <v/>
      </c>
    </row>
    <row r="404" customFormat="false" ht="12.75" hidden="false" customHeight="false" outlineLevel="0" collapsed="false">
      <c r="A404" s="0" t="str">
        <f aca="false">'database query output'!A404</f>
        <v>&lt;ship on=260625 what=spa3102 why=order /&gt;</v>
      </c>
      <c r="B404" s="2" t="n">
        <f aca="false">SEARCH(" "&amp;B$1&amp;"=* ",$A404)+LEN(B$1)+2</f>
        <v>10</v>
      </c>
      <c r="C404" s="2" t="n">
        <f aca="false">SEARCH(" "&amp;C$1&amp;"=* ",$A404)+LEN(C$1)+2</f>
        <v>22</v>
      </c>
      <c r="D404" s="2" t="n">
        <f aca="false">SEARCH(" ",$A404,B404)-1</f>
        <v>15</v>
      </c>
      <c r="E404" s="2" t="n">
        <f aca="false">SEARCH(" ",$A404,C404)-1</f>
        <v>28</v>
      </c>
      <c r="F404" s="2" t="str">
        <f aca="false">MID($A404,B404,D404-B404+1)</f>
        <v>260625</v>
      </c>
      <c r="G404" s="2" t="str">
        <f aca="false">MID($A404,C404,E404-C404+1)</f>
        <v>spa3102</v>
      </c>
      <c r="H404" s="0" t="str">
        <f aca="false">MID(A404,2,SEARCH(" ",A404)-2)&amp;"#"&amp;LEFT(F404,4)</f>
        <v>ship#2606</v>
      </c>
      <c r="I404" s="0" t="str">
        <f aca="false">IF(ISNUMBER(SEARCH("&lt;until ",A404)),"expire#"&amp;LEFT(G404,4),"")</f>
        <v/>
      </c>
    </row>
    <row r="405" customFormat="false" ht="12.75" hidden="false" customHeight="false" outlineLevel="0" collapsed="false">
      <c r="A405" s="0" t="str">
        <f aca="false">'database query output'!A405</f>
        <v>&lt;until on=251130 what=260930 /&gt;</v>
      </c>
      <c r="B405" s="2" t="n">
        <f aca="false">SEARCH(" "&amp;B$1&amp;"=* ",$A405)+LEN(B$1)+2</f>
        <v>11</v>
      </c>
      <c r="C405" s="2" t="n">
        <f aca="false">SEARCH(" "&amp;C$1&amp;"=* ",$A405)+LEN(C$1)+2</f>
        <v>23</v>
      </c>
      <c r="D405" s="2" t="n">
        <f aca="false">SEARCH(" ",$A405,B405)-1</f>
        <v>16</v>
      </c>
      <c r="E405" s="2" t="n">
        <f aca="false">SEARCH(" ",$A405,C405)-1</f>
        <v>28</v>
      </c>
      <c r="F405" s="2" t="str">
        <f aca="false">MID($A405,B405,D405-B405+1)</f>
        <v>251130</v>
      </c>
      <c r="G405" s="2" t="str">
        <f aca="false">MID($A405,C405,E405-C405+1)</f>
        <v>260930</v>
      </c>
      <c r="H405" s="0" t="str">
        <f aca="false">MID(A405,2,SEARCH(" ",A405)-2)&amp;"#"&amp;LEFT(F405,4)</f>
        <v>until#2511</v>
      </c>
      <c r="I405" s="0" t="str">
        <f aca="false">IF(ISNUMBER(SEARCH("&lt;until ",A405)),"expire#"&amp;LEFT(G405,4),"")</f>
        <v>expire#2609</v>
      </c>
    </row>
    <row r="406" customFormat="false" ht="12.75" hidden="false" customHeight="false" outlineLevel="0" collapsed="false">
      <c r="A406" s="0" t="str">
        <f aca="false">'database query output'!A406</f>
        <v>&lt;contract on=260116 what=prepaid /&gt;</v>
      </c>
      <c r="B406" s="2" t="n">
        <f aca="false">SEARCH(" "&amp;B$1&amp;"=* ",$A406)+LEN(B$1)+2</f>
        <v>14</v>
      </c>
      <c r="C406" s="2" t="n">
        <f aca="false">SEARCH(" "&amp;C$1&amp;"=* ",$A406)+LEN(C$1)+2</f>
        <v>26</v>
      </c>
      <c r="D406" s="2" t="n">
        <f aca="false">SEARCH(" ",$A406,B406)-1</f>
        <v>19</v>
      </c>
      <c r="E406" s="2" t="n">
        <f aca="false">SEARCH(" ",$A406,C406)-1</f>
        <v>32</v>
      </c>
      <c r="F406" s="2" t="str">
        <f aca="false">MID($A406,B406,D406-B406+1)</f>
        <v>260116</v>
      </c>
      <c r="G406" s="2" t="str">
        <f aca="false">MID($A406,C406,E406-C406+1)</f>
        <v>prepaid</v>
      </c>
      <c r="H406" s="0" t="str">
        <f aca="false">MID(A406,2,SEARCH(" ",A406)-2)&amp;"#"&amp;LEFT(F406,4)</f>
        <v>contract#2601</v>
      </c>
      <c r="I406" s="0" t="str">
        <f aca="false">IF(ISNUMBER(SEARCH("&lt;until ",A406)),"expire#"&amp;LEFT(G406,4),"")</f>
        <v/>
      </c>
    </row>
    <row r="407" customFormat="false" ht="12.75" hidden="false" customHeight="false" outlineLevel="0" collapsed="false">
      <c r="A407" s="0" t="str">
        <f aca="false">'database query output'!A407</f>
        <v>&lt;contract on=251122 what=esign /&gt;</v>
      </c>
      <c r="B407" s="2" t="n">
        <f aca="false">SEARCH(" "&amp;B$1&amp;"=* ",$A407)+LEN(B$1)+2</f>
        <v>14</v>
      </c>
      <c r="C407" s="2" t="n">
        <f aca="false">SEARCH(" "&amp;C$1&amp;"=* ",$A407)+LEN(C$1)+2</f>
        <v>26</v>
      </c>
      <c r="D407" s="2" t="n">
        <f aca="false">SEARCH(" ",$A407,B407)-1</f>
        <v>19</v>
      </c>
      <c r="E407" s="2" t="n">
        <f aca="false">SEARCH(" ",$A407,C407)-1</f>
        <v>30</v>
      </c>
      <c r="F407" s="2" t="str">
        <f aca="false">MID($A407,B407,D407-B407+1)</f>
        <v>251122</v>
      </c>
      <c r="G407" s="2" t="str">
        <f aca="false">MID($A407,C407,E407-C407+1)</f>
        <v>esign</v>
      </c>
      <c r="H407" s="0" t="str">
        <f aca="false">MID(A407,2,SEARCH(" ",A407)-2)&amp;"#"&amp;LEFT(F407,4)</f>
        <v>contract#2511</v>
      </c>
      <c r="I407" s="0" t="str">
        <f aca="false">IF(ISNUMBER(SEARCH("&lt;until ",A407)),"expire#"&amp;LEFT(G407,4),"")</f>
        <v/>
      </c>
    </row>
    <row r="408" customFormat="false" ht="12.75" hidden="false" customHeight="false" outlineLevel="0" collapsed="false">
      <c r="A408" s="0" t="str">
        <f aca="false">'database query output'!A408</f>
        <v>&lt;until on=260724 what=261130 /&gt;</v>
      </c>
      <c r="B408" s="2" t="n">
        <f aca="false">SEARCH(" "&amp;B$1&amp;"=* ",$A408)+LEN(B$1)+2</f>
        <v>11</v>
      </c>
      <c r="C408" s="2" t="n">
        <f aca="false">SEARCH(" "&amp;C$1&amp;"=* ",$A408)+LEN(C$1)+2</f>
        <v>23</v>
      </c>
      <c r="D408" s="2" t="n">
        <f aca="false">SEARCH(" ",$A408,B408)-1</f>
        <v>16</v>
      </c>
      <c r="E408" s="2" t="n">
        <f aca="false">SEARCH(" ",$A408,C408)-1</f>
        <v>28</v>
      </c>
      <c r="F408" s="2" t="str">
        <f aca="false">MID($A408,B408,D408-B408+1)</f>
        <v>260724</v>
      </c>
      <c r="G408" s="2" t="str">
        <f aca="false">MID($A408,C408,E408-C408+1)</f>
        <v>261130</v>
      </c>
      <c r="H408" s="0" t="str">
        <f aca="false">MID(A408,2,SEARCH(" ",A408)-2)&amp;"#"&amp;LEFT(F408,4)</f>
        <v>until#2607</v>
      </c>
      <c r="I408" s="0" t="str">
        <f aca="false">IF(ISNUMBER(SEARCH("&lt;until ",A408)),"expire#"&amp;LEFT(G408,4),"")</f>
        <v>expire#2611</v>
      </c>
    </row>
    <row r="409" customFormat="false" ht="12.75" hidden="false" customHeight="false" outlineLevel="0" collapsed="false">
      <c r="A409" s="0" t="str">
        <f aca="false">'database query output'!A409</f>
        <v>&lt;contract on=260722 what=fax /&gt;</v>
      </c>
      <c r="B409" s="2" t="n">
        <f aca="false">SEARCH(" "&amp;B$1&amp;"=* ",$A409)+LEN(B$1)+2</f>
        <v>14</v>
      </c>
      <c r="C409" s="2" t="n">
        <f aca="false">SEARCH(" "&amp;C$1&amp;"=* ",$A409)+LEN(C$1)+2</f>
        <v>26</v>
      </c>
      <c r="D409" s="2" t="n">
        <f aca="false">SEARCH(" ",$A409,B409)-1</f>
        <v>19</v>
      </c>
      <c r="E409" s="2" t="n">
        <f aca="false">SEARCH(" ",$A409,C409)-1</f>
        <v>28</v>
      </c>
      <c r="F409" s="2" t="str">
        <f aca="false">MID($A409,B409,D409-B409+1)</f>
        <v>260722</v>
      </c>
      <c r="G409" s="2" t="str">
        <f aca="false">MID($A409,C409,E409-C409+1)</f>
        <v>fax</v>
      </c>
      <c r="H409" s="0" t="str">
        <f aca="false">MID(A409,2,SEARCH(" ",A409)-2)&amp;"#"&amp;LEFT(F409,4)</f>
        <v>contract#2607</v>
      </c>
      <c r="I409" s="0" t="str">
        <f aca="false">IF(ISNUMBER(SEARCH("&lt;until ",A409)),"expire#"&amp;LEFT(G409,4),"")</f>
        <v/>
      </c>
    </row>
    <row r="410" customFormat="false" ht="12.75" hidden="false" customHeight="false" outlineLevel="0" collapsed="false">
      <c r="A410" s="0" t="str">
        <f aca="false">'database query output'!A410</f>
        <v>&lt;until on=260309 what=270430 /&gt;</v>
      </c>
      <c r="B410" s="2" t="n">
        <f aca="false">SEARCH(" "&amp;B$1&amp;"=* ",$A410)+LEN(B$1)+2</f>
        <v>11</v>
      </c>
      <c r="C410" s="2" t="n">
        <f aca="false">SEARCH(" "&amp;C$1&amp;"=* ",$A410)+LEN(C$1)+2</f>
        <v>23</v>
      </c>
      <c r="D410" s="2" t="n">
        <f aca="false">SEARCH(" ",$A410,B410)-1</f>
        <v>16</v>
      </c>
      <c r="E410" s="2" t="n">
        <f aca="false">SEARCH(" ",$A410,C410)-1</f>
        <v>28</v>
      </c>
      <c r="F410" s="2" t="str">
        <f aca="false">MID($A410,B410,D410-B410+1)</f>
        <v>260309</v>
      </c>
      <c r="G410" s="2" t="str">
        <f aca="false">MID($A410,C410,E410-C410+1)</f>
        <v>270430</v>
      </c>
      <c r="H410" s="0" t="str">
        <f aca="false">MID(A410,2,SEARCH(" ",A410)-2)&amp;"#"&amp;LEFT(F410,4)</f>
        <v>until#2603</v>
      </c>
      <c r="I410" s="0" t="str">
        <f aca="false">IF(ISNUMBER(SEARCH("&lt;until ",A410)),"expire#"&amp;LEFT(G410,4),"")</f>
        <v>expire#2704</v>
      </c>
    </row>
    <row r="411" customFormat="false" ht="12.75" hidden="false" customHeight="false" outlineLevel="0" collapsed="false">
      <c r="A411" s="0" t="str">
        <f aca="false">'database query output'!A411</f>
        <v>&lt;ship on=260305 what=asterisk why=order /&gt;</v>
      </c>
      <c r="B411" s="2" t="n">
        <f aca="false">SEARCH(" "&amp;B$1&amp;"=* ",$A411)+LEN(B$1)+2</f>
        <v>10</v>
      </c>
      <c r="C411" s="2" t="n">
        <f aca="false">SEARCH(" "&amp;C$1&amp;"=* ",$A411)+LEN(C$1)+2</f>
        <v>22</v>
      </c>
      <c r="D411" s="2" t="n">
        <f aca="false">SEARCH(" ",$A411,B411)-1</f>
        <v>15</v>
      </c>
      <c r="E411" s="2" t="n">
        <f aca="false">SEARCH(" ",$A411,C411)-1</f>
        <v>29</v>
      </c>
      <c r="F411" s="2" t="str">
        <f aca="false">MID($A411,B411,D411-B411+1)</f>
        <v>260305</v>
      </c>
      <c r="G411" s="2" t="str">
        <f aca="false">MID($A411,C411,E411-C411+1)</f>
        <v>asterisk</v>
      </c>
      <c r="H411" s="0" t="str">
        <f aca="false">MID(A411,2,SEARCH(" ",A411)-2)&amp;"#"&amp;LEFT(F411,4)</f>
        <v>ship#2603</v>
      </c>
      <c r="I411" s="0" t="str">
        <f aca="false">IF(ISNUMBER(SEARCH("&lt;until ",A411)),"expire#"&amp;LEFT(G411,4),"")</f>
        <v/>
      </c>
    </row>
    <row r="412" customFormat="false" ht="12.75" hidden="false" customHeight="false" outlineLevel="0" collapsed="false">
      <c r="A412" s="0" t="str">
        <f aca="false">'database query output'!A412</f>
        <v>&lt;ship on=260426 what=spa942 why=order /&gt;</v>
      </c>
      <c r="B412" s="2" t="n">
        <f aca="false">SEARCH(" "&amp;B$1&amp;"=* ",$A412)+LEN(B$1)+2</f>
        <v>10</v>
      </c>
      <c r="C412" s="2" t="n">
        <f aca="false">SEARCH(" "&amp;C$1&amp;"=* ",$A412)+LEN(C$1)+2</f>
        <v>22</v>
      </c>
      <c r="D412" s="2" t="n">
        <f aca="false">SEARCH(" ",$A412,B412)-1</f>
        <v>15</v>
      </c>
      <c r="E412" s="2" t="n">
        <f aca="false">SEARCH(" ",$A412,C412)-1</f>
        <v>27</v>
      </c>
      <c r="F412" s="2" t="str">
        <f aca="false">MID($A412,B412,D412-B412+1)</f>
        <v>260426</v>
      </c>
      <c r="G412" s="2" t="str">
        <f aca="false">MID($A412,C412,E412-C412+1)</f>
        <v>spa942</v>
      </c>
      <c r="H412" s="0" t="str">
        <f aca="false">MID(A412,2,SEARCH(" ",A412)-2)&amp;"#"&amp;LEFT(F412,4)</f>
        <v>ship#2604</v>
      </c>
      <c r="I412" s="0" t="str">
        <f aca="false">IF(ISNUMBER(SEARCH("&lt;until ",A412)),"expire#"&amp;LEFT(G412,4),"")</f>
        <v/>
      </c>
    </row>
    <row r="413" customFormat="false" ht="12.75" hidden="false" customHeight="false" outlineLevel="0" collapsed="false">
      <c r="A413" s="0" t="str">
        <f aca="false">'database query output'!A413</f>
        <v>&lt;ship on=251020 what=handytone286 why=order /&gt;</v>
      </c>
      <c r="B413" s="2" t="n">
        <f aca="false">SEARCH(" "&amp;B$1&amp;"=* ",$A413)+LEN(B$1)+2</f>
        <v>10</v>
      </c>
      <c r="C413" s="2" t="n">
        <f aca="false">SEARCH(" "&amp;C$1&amp;"=* ",$A413)+LEN(C$1)+2</f>
        <v>22</v>
      </c>
      <c r="D413" s="2" t="n">
        <f aca="false">SEARCH(" ",$A413,B413)-1</f>
        <v>15</v>
      </c>
      <c r="E413" s="2" t="n">
        <f aca="false">SEARCH(" ",$A413,C413)-1</f>
        <v>33</v>
      </c>
      <c r="F413" s="2" t="str">
        <f aca="false">MID($A413,B413,D413-B413+1)</f>
        <v>251020</v>
      </c>
      <c r="G413" s="2" t="str">
        <f aca="false">MID($A413,C413,E413-C413+1)</f>
        <v>handytone286</v>
      </c>
      <c r="H413" s="0" t="str">
        <f aca="false">MID(A413,2,SEARCH(" ",A413)-2)&amp;"#"&amp;LEFT(F413,4)</f>
        <v>ship#2510</v>
      </c>
      <c r="I413" s="0" t="str">
        <f aca="false">IF(ISNUMBER(SEARCH("&lt;until ",A413)),"expire#"&amp;LEFT(G413,4),"")</f>
        <v/>
      </c>
    </row>
    <row r="414" customFormat="false" ht="12.75" hidden="false" customHeight="false" outlineLevel="0" collapsed="false">
      <c r="A414" s="0" t="str">
        <f aca="false">'database query output'!A414</f>
        <v>&lt;contract on=251224 what=esign /&gt;</v>
      </c>
      <c r="B414" s="2" t="n">
        <f aca="false">SEARCH(" "&amp;B$1&amp;"=* ",$A414)+LEN(B$1)+2</f>
        <v>14</v>
      </c>
      <c r="C414" s="2" t="n">
        <f aca="false">SEARCH(" "&amp;C$1&amp;"=* ",$A414)+LEN(C$1)+2</f>
        <v>26</v>
      </c>
      <c r="D414" s="2" t="n">
        <f aca="false">SEARCH(" ",$A414,B414)-1</f>
        <v>19</v>
      </c>
      <c r="E414" s="2" t="n">
        <f aca="false">SEARCH(" ",$A414,C414)-1</f>
        <v>30</v>
      </c>
      <c r="F414" s="2" t="str">
        <f aca="false">MID($A414,B414,D414-B414+1)</f>
        <v>251224</v>
      </c>
      <c r="G414" s="2" t="str">
        <f aca="false">MID($A414,C414,E414-C414+1)</f>
        <v>esign</v>
      </c>
      <c r="H414" s="0" t="str">
        <f aca="false">MID(A414,2,SEARCH(" ",A414)-2)&amp;"#"&amp;LEFT(F414,4)</f>
        <v>contract#2512</v>
      </c>
      <c r="I414" s="0" t="str">
        <f aca="false">IF(ISNUMBER(SEARCH("&lt;until ",A414)),"expire#"&amp;LEFT(G414,4),"")</f>
        <v/>
      </c>
    </row>
    <row r="415" customFormat="false" ht="12.75" hidden="false" customHeight="false" outlineLevel="0" collapsed="false">
      <c r="A415" s="0" t="str">
        <f aca="false">'database query output'!A415</f>
        <v>&lt;contract on=250927 what=fax /&gt;</v>
      </c>
      <c r="B415" s="2" t="n">
        <f aca="false">SEARCH(" "&amp;B$1&amp;"=* ",$A415)+LEN(B$1)+2</f>
        <v>14</v>
      </c>
      <c r="C415" s="2" t="n">
        <f aca="false">SEARCH(" "&amp;C$1&amp;"=* ",$A415)+LEN(C$1)+2</f>
        <v>26</v>
      </c>
      <c r="D415" s="2" t="n">
        <f aca="false">SEARCH(" ",$A415,B415)-1</f>
        <v>19</v>
      </c>
      <c r="E415" s="2" t="n">
        <f aca="false">SEARCH(" ",$A415,C415)-1</f>
        <v>28</v>
      </c>
      <c r="F415" s="2" t="str">
        <f aca="false">MID($A415,B415,D415-B415+1)</f>
        <v>250927</v>
      </c>
      <c r="G415" s="2" t="str">
        <f aca="false">MID($A415,C415,E415-C415+1)</f>
        <v>fax</v>
      </c>
      <c r="H415" s="0" t="str">
        <f aca="false">MID(A415,2,SEARCH(" ",A415)-2)&amp;"#"&amp;LEFT(F415,4)</f>
        <v>contract#2509</v>
      </c>
      <c r="I415" s="0" t="str">
        <f aca="false">IF(ISNUMBER(SEARCH("&lt;until ",A415)),"expire#"&amp;LEFT(G415,4),"")</f>
        <v/>
      </c>
    </row>
    <row r="416" customFormat="false" ht="12.75" hidden="false" customHeight="false" outlineLevel="0" collapsed="false">
      <c r="A416" s="0" t="str">
        <f aca="false">'database query output'!A416</f>
        <v>&lt;contract on=251226 what=paper /&gt;</v>
      </c>
      <c r="B416" s="2" t="n">
        <f aca="false">SEARCH(" "&amp;B$1&amp;"=* ",$A416)+LEN(B$1)+2</f>
        <v>14</v>
      </c>
      <c r="C416" s="2" t="n">
        <f aca="false">SEARCH(" "&amp;C$1&amp;"=* ",$A416)+LEN(C$1)+2</f>
        <v>26</v>
      </c>
      <c r="D416" s="2" t="n">
        <f aca="false">SEARCH(" ",$A416,B416)-1</f>
        <v>19</v>
      </c>
      <c r="E416" s="2" t="n">
        <f aca="false">SEARCH(" ",$A416,C416)-1</f>
        <v>30</v>
      </c>
      <c r="F416" s="2" t="str">
        <f aca="false">MID($A416,B416,D416-B416+1)</f>
        <v>251226</v>
      </c>
      <c r="G416" s="2" t="str">
        <f aca="false">MID($A416,C416,E416-C416+1)</f>
        <v>paper</v>
      </c>
      <c r="H416" s="0" t="str">
        <f aca="false">MID(A416,2,SEARCH(" ",A416)-2)&amp;"#"&amp;LEFT(F416,4)</f>
        <v>contract#2512</v>
      </c>
      <c r="I416" s="0" t="str">
        <f aca="false">IF(ISNUMBER(SEARCH("&lt;until ",A416)),"expire#"&amp;LEFT(G416,4),"")</f>
        <v/>
      </c>
    </row>
    <row r="417" customFormat="false" ht="12.75" hidden="false" customHeight="false" outlineLevel="0" collapsed="false">
      <c r="A417" s="0" t="str">
        <f aca="false">'database query output'!A417</f>
        <v>&lt;contract on=251218 what=esign /&gt;</v>
      </c>
      <c r="B417" s="2" t="n">
        <f aca="false">SEARCH(" "&amp;B$1&amp;"=* ",$A417)+LEN(B$1)+2</f>
        <v>14</v>
      </c>
      <c r="C417" s="2" t="n">
        <f aca="false">SEARCH(" "&amp;C$1&amp;"=* ",$A417)+LEN(C$1)+2</f>
        <v>26</v>
      </c>
      <c r="D417" s="2" t="n">
        <f aca="false">SEARCH(" ",$A417,B417)-1</f>
        <v>19</v>
      </c>
      <c r="E417" s="2" t="n">
        <f aca="false">SEARCH(" ",$A417,C417)-1</f>
        <v>30</v>
      </c>
      <c r="F417" s="2" t="str">
        <f aca="false">MID($A417,B417,D417-B417+1)</f>
        <v>251218</v>
      </c>
      <c r="G417" s="2" t="str">
        <f aca="false">MID($A417,C417,E417-C417+1)</f>
        <v>esign</v>
      </c>
      <c r="H417" s="0" t="str">
        <f aca="false">MID(A417,2,SEARCH(" ",A417)-2)&amp;"#"&amp;LEFT(F417,4)</f>
        <v>contract#2512</v>
      </c>
      <c r="I417" s="0" t="str">
        <f aca="false">IF(ISNUMBER(SEARCH("&lt;until ",A417)),"expire#"&amp;LEFT(G417,4),"")</f>
        <v/>
      </c>
    </row>
    <row r="418" customFormat="false" ht="12.75" hidden="false" customHeight="false" outlineLevel="0" collapsed="false">
      <c r="A418" s="0" t="str">
        <f aca="false">'database query output'!A418</f>
        <v>&lt;contract on=251018 what=fax /&gt;</v>
      </c>
      <c r="B418" s="2" t="n">
        <f aca="false">SEARCH(" "&amp;B$1&amp;"=* ",$A418)+LEN(B$1)+2</f>
        <v>14</v>
      </c>
      <c r="C418" s="2" t="n">
        <f aca="false">SEARCH(" "&amp;C$1&amp;"=* ",$A418)+LEN(C$1)+2</f>
        <v>26</v>
      </c>
      <c r="D418" s="2" t="n">
        <f aca="false">SEARCH(" ",$A418,B418)-1</f>
        <v>19</v>
      </c>
      <c r="E418" s="2" t="n">
        <f aca="false">SEARCH(" ",$A418,C418)-1</f>
        <v>28</v>
      </c>
      <c r="F418" s="2" t="str">
        <f aca="false">MID($A418,B418,D418-B418+1)</f>
        <v>251018</v>
      </c>
      <c r="G418" s="2" t="str">
        <f aca="false">MID($A418,C418,E418-C418+1)</f>
        <v>fax</v>
      </c>
      <c r="H418" s="0" t="str">
        <f aca="false">MID(A418,2,SEARCH(" ",A418)-2)&amp;"#"&amp;LEFT(F418,4)</f>
        <v>contract#2510</v>
      </c>
      <c r="I418" s="0" t="str">
        <f aca="false">IF(ISNUMBER(SEARCH("&lt;until ",A418)),"expire#"&amp;LEFT(G418,4),"")</f>
        <v/>
      </c>
    </row>
    <row r="419" customFormat="false" ht="12.75" hidden="false" customHeight="false" outlineLevel="0" collapsed="false">
      <c r="A419" s="0" t="str">
        <f aca="false">'database query output'!A419</f>
        <v>&lt;contract on=260501 what=flyer /&gt;</v>
      </c>
      <c r="B419" s="2" t="n">
        <f aca="false">SEARCH(" "&amp;B$1&amp;"=* ",$A419)+LEN(B$1)+2</f>
        <v>14</v>
      </c>
      <c r="C419" s="2" t="n">
        <f aca="false">SEARCH(" "&amp;C$1&amp;"=* ",$A419)+LEN(C$1)+2</f>
        <v>26</v>
      </c>
      <c r="D419" s="2" t="n">
        <f aca="false">SEARCH(" ",$A419,B419)-1</f>
        <v>19</v>
      </c>
      <c r="E419" s="2" t="n">
        <f aca="false">SEARCH(" ",$A419,C419)-1</f>
        <v>30</v>
      </c>
      <c r="F419" s="2" t="str">
        <f aca="false">MID($A419,B419,D419-B419+1)</f>
        <v>260501</v>
      </c>
      <c r="G419" s="2" t="str">
        <f aca="false">MID($A419,C419,E419-C419+1)</f>
        <v>flyer</v>
      </c>
      <c r="H419" s="0" t="str">
        <f aca="false">MID(A419,2,SEARCH(" ",A419)-2)&amp;"#"&amp;LEFT(F419,4)</f>
        <v>contract#2605</v>
      </c>
      <c r="I419" s="0" t="str">
        <f aca="false">IF(ISNUMBER(SEARCH("&lt;until ",A419)),"expire#"&amp;LEFT(G419,4),"")</f>
        <v/>
      </c>
    </row>
    <row r="420" customFormat="false" ht="12.75" hidden="false" customHeight="false" outlineLevel="0" collapsed="false">
      <c r="A420" s="0" t="str">
        <f aca="false">'database query output'!A420</f>
        <v>&lt;contract on=251107 what=fax /&gt;</v>
      </c>
      <c r="B420" s="2" t="n">
        <f aca="false">SEARCH(" "&amp;B$1&amp;"=* ",$A420)+LEN(B$1)+2</f>
        <v>14</v>
      </c>
      <c r="C420" s="2" t="n">
        <f aca="false">SEARCH(" "&amp;C$1&amp;"=* ",$A420)+LEN(C$1)+2</f>
        <v>26</v>
      </c>
      <c r="D420" s="2" t="n">
        <f aca="false">SEARCH(" ",$A420,B420)-1</f>
        <v>19</v>
      </c>
      <c r="E420" s="2" t="n">
        <f aca="false">SEARCH(" ",$A420,C420)-1</f>
        <v>28</v>
      </c>
      <c r="F420" s="2" t="str">
        <f aca="false">MID($A420,B420,D420-B420+1)</f>
        <v>251107</v>
      </c>
      <c r="G420" s="2" t="str">
        <f aca="false">MID($A420,C420,E420-C420+1)</f>
        <v>fax</v>
      </c>
      <c r="H420" s="0" t="str">
        <f aca="false">MID(A420,2,SEARCH(" ",A420)-2)&amp;"#"&amp;LEFT(F420,4)</f>
        <v>contract#2511</v>
      </c>
      <c r="I420" s="0" t="str">
        <f aca="false">IF(ISNUMBER(SEARCH("&lt;until ",A420)),"expire#"&amp;LEFT(G420,4),"")</f>
        <v/>
      </c>
    </row>
    <row r="421" customFormat="false" ht="12.75" hidden="false" customHeight="false" outlineLevel="0" collapsed="false">
      <c r="A421" s="0" t="str">
        <f aca="false">'database query output'!A421</f>
        <v>&lt;ship on=260120 what=spa921 why=order /&gt;</v>
      </c>
      <c r="B421" s="2" t="n">
        <f aca="false">SEARCH(" "&amp;B$1&amp;"=* ",$A421)+LEN(B$1)+2</f>
        <v>10</v>
      </c>
      <c r="C421" s="2" t="n">
        <f aca="false">SEARCH(" "&amp;C$1&amp;"=* ",$A421)+LEN(C$1)+2</f>
        <v>22</v>
      </c>
      <c r="D421" s="2" t="n">
        <f aca="false">SEARCH(" ",$A421,B421)-1</f>
        <v>15</v>
      </c>
      <c r="E421" s="2" t="n">
        <f aca="false">SEARCH(" ",$A421,C421)-1</f>
        <v>27</v>
      </c>
      <c r="F421" s="2" t="str">
        <f aca="false">MID($A421,B421,D421-B421+1)</f>
        <v>260120</v>
      </c>
      <c r="G421" s="2" t="str">
        <f aca="false">MID($A421,C421,E421-C421+1)</f>
        <v>spa921</v>
      </c>
      <c r="H421" s="0" t="str">
        <f aca="false">MID(A421,2,SEARCH(" ",A421)-2)&amp;"#"&amp;LEFT(F421,4)</f>
        <v>ship#2601</v>
      </c>
      <c r="I421" s="0" t="str">
        <f aca="false">IF(ISNUMBER(SEARCH("&lt;until ",A421)),"expire#"&amp;LEFT(G421,4),"")</f>
        <v/>
      </c>
    </row>
    <row r="422" customFormat="false" ht="12.75" hidden="false" customHeight="false" outlineLevel="0" collapsed="false">
      <c r="A422" s="0" t="str">
        <f aca="false">'database query output'!A422</f>
        <v>&lt;contract on=260220 what=prepaid /&gt;</v>
      </c>
      <c r="B422" s="2" t="n">
        <f aca="false">SEARCH(" "&amp;B$1&amp;"=* ",$A422)+LEN(B$1)+2</f>
        <v>14</v>
      </c>
      <c r="C422" s="2" t="n">
        <f aca="false">SEARCH(" "&amp;C$1&amp;"=* ",$A422)+LEN(C$1)+2</f>
        <v>26</v>
      </c>
      <c r="D422" s="2" t="n">
        <f aca="false">SEARCH(" ",$A422,B422)-1</f>
        <v>19</v>
      </c>
      <c r="E422" s="2" t="n">
        <f aca="false">SEARCH(" ",$A422,C422)-1</f>
        <v>32</v>
      </c>
      <c r="F422" s="2" t="str">
        <f aca="false">MID($A422,B422,D422-B422+1)</f>
        <v>260220</v>
      </c>
      <c r="G422" s="2" t="str">
        <f aca="false">MID($A422,C422,E422-C422+1)</f>
        <v>prepaid</v>
      </c>
      <c r="H422" s="0" t="str">
        <f aca="false">MID(A422,2,SEARCH(" ",A422)-2)&amp;"#"&amp;LEFT(F422,4)</f>
        <v>contract#2602</v>
      </c>
      <c r="I422" s="0" t="str">
        <f aca="false">IF(ISNUMBER(SEARCH("&lt;until ",A422)),"expire#"&amp;LEFT(G422,4),"")</f>
        <v/>
      </c>
    </row>
    <row r="423" customFormat="false" ht="12.75" hidden="false" customHeight="false" outlineLevel="0" collapsed="false">
      <c r="A423" s="0" t="str">
        <f aca="false">'database query output'!A423</f>
        <v>&lt;contract on=260501 what=flyer /&gt;</v>
      </c>
      <c r="B423" s="2" t="n">
        <f aca="false">SEARCH(" "&amp;B$1&amp;"=* ",$A423)+LEN(B$1)+2</f>
        <v>14</v>
      </c>
      <c r="C423" s="2" t="n">
        <f aca="false">SEARCH(" "&amp;C$1&amp;"=* ",$A423)+LEN(C$1)+2</f>
        <v>26</v>
      </c>
      <c r="D423" s="2" t="n">
        <f aca="false">SEARCH(" ",$A423,B423)-1</f>
        <v>19</v>
      </c>
      <c r="E423" s="2" t="n">
        <f aca="false">SEARCH(" ",$A423,C423)-1</f>
        <v>30</v>
      </c>
      <c r="F423" s="2" t="str">
        <f aca="false">MID($A423,B423,D423-B423+1)</f>
        <v>260501</v>
      </c>
      <c r="G423" s="2" t="str">
        <f aca="false">MID($A423,C423,E423-C423+1)</f>
        <v>flyer</v>
      </c>
      <c r="H423" s="0" t="str">
        <f aca="false">MID(A423,2,SEARCH(" ",A423)-2)&amp;"#"&amp;LEFT(F423,4)</f>
        <v>contract#2605</v>
      </c>
      <c r="I423" s="0" t="str">
        <f aca="false">IF(ISNUMBER(SEARCH("&lt;until ",A423)),"expire#"&amp;LEFT(G423,4),"")</f>
        <v/>
      </c>
    </row>
    <row r="424" customFormat="false" ht="12.75" hidden="false" customHeight="false" outlineLevel="0" collapsed="false">
      <c r="A424" s="0" t="str">
        <f aca="false">'database query output'!A424</f>
        <v>&lt;contract on=260430 what=paper /&gt;</v>
      </c>
      <c r="B424" s="2" t="n">
        <f aca="false">SEARCH(" "&amp;B$1&amp;"=* ",$A424)+LEN(B$1)+2</f>
        <v>14</v>
      </c>
      <c r="C424" s="2" t="n">
        <f aca="false">SEARCH(" "&amp;C$1&amp;"=* ",$A424)+LEN(C$1)+2</f>
        <v>26</v>
      </c>
      <c r="D424" s="2" t="n">
        <f aca="false">SEARCH(" ",$A424,B424)-1</f>
        <v>19</v>
      </c>
      <c r="E424" s="2" t="n">
        <f aca="false">SEARCH(" ",$A424,C424)-1</f>
        <v>30</v>
      </c>
      <c r="F424" s="2" t="str">
        <f aca="false">MID($A424,B424,D424-B424+1)</f>
        <v>260430</v>
      </c>
      <c r="G424" s="2" t="str">
        <f aca="false">MID($A424,C424,E424-C424+1)</f>
        <v>paper</v>
      </c>
      <c r="H424" s="0" t="str">
        <f aca="false">MID(A424,2,SEARCH(" ",A424)-2)&amp;"#"&amp;LEFT(F424,4)</f>
        <v>contract#2604</v>
      </c>
      <c r="I424" s="0" t="str">
        <f aca="false">IF(ISNUMBER(SEARCH("&lt;until ",A424)),"expire#"&amp;LEFT(G424,4),"")</f>
        <v/>
      </c>
    </row>
    <row r="425" customFormat="false" ht="12.75" hidden="false" customHeight="false" outlineLevel="0" collapsed="false">
      <c r="A425" s="0" t="str">
        <f aca="false">'database query output'!A425</f>
        <v>&lt;contract on=260414 what=paper /&gt;</v>
      </c>
      <c r="B425" s="2" t="n">
        <f aca="false">SEARCH(" "&amp;B$1&amp;"=* ",$A425)+LEN(B$1)+2</f>
        <v>14</v>
      </c>
      <c r="C425" s="2" t="n">
        <f aca="false">SEARCH(" "&amp;C$1&amp;"=* ",$A425)+LEN(C$1)+2</f>
        <v>26</v>
      </c>
      <c r="D425" s="2" t="n">
        <f aca="false">SEARCH(" ",$A425,B425)-1</f>
        <v>19</v>
      </c>
      <c r="E425" s="2" t="n">
        <f aca="false">SEARCH(" ",$A425,C425)-1</f>
        <v>30</v>
      </c>
      <c r="F425" s="2" t="str">
        <f aca="false">MID($A425,B425,D425-B425+1)</f>
        <v>260414</v>
      </c>
      <c r="G425" s="2" t="str">
        <f aca="false">MID($A425,C425,E425-C425+1)</f>
        <v>paper</v>
      </c>
      <c r="H425" s="0" t="str">
        <f aca="false">MID(A425,2,SEARCH(" ",A425)-2)&amp;"#"&amp;LEFT(F425,4)</f>
        <v>contract#2604</v>
      </c>
      <c r="I425" s="0" t="str">
        <f aca="false">IF(ISNUMBER(SEARCH("&lt;until ",A425)),"expire#"&amp;LEFT(G425,4),"")</f>
        <v/>
      </c>
    </row>
    <row r="426" customFormat="false" ht="12.75" hidden="false" customHeight="false" outlineLevel="0" collapsed="false">
      <c r="A426" s="0" t="str">
        <f aca="false">'database query output'!A426</f>
        <v>&lt;contract on=260626 what=fax /&gt;</v>
      </c>
      <c r="B426" s="2" t="n">
        <f aca="false">SEARCH(" "&amp;B$1&amp;"=* ",$A426)+LEN(B$1)+2</f>
        <v>14</v>
      </c>
      <c r="C426" s="2" t="n">
        <f aca="false">SEARCH(" "&amp;C$1&amp;"=* ",$A426)+LEN(C$1)+2</f>
        <v>26</v>
      </c>
      <c r="D426" s="2" t="n">
        <f aca="false">SEARCH(" ",$A426,B426)-1</f>
        <v>19</v>
      </c>
      <c r="E426" s="2" t="n">
        <f aca="false">SEARCH(" ",$A426,C426)-1</f>
        <v>28</v>
      </c>
      <c r="F426" s="2" t="str">
        <f aca="false">MID($A426,B426,D426-B426+1)</f>
        <v>260626</v>
      </c>
      <c r="G426" s="2" t="str">
        <f aca="false">MID($A426,C426,E426-C426+1)</f>
        <v>fax</v>
      </c>
      <c r="H426" s="0" t="str">
        <f aca="false">MID(A426,2,SEARCH(" ",A426)-2)&amp;"#"&amp;LEFT(F426,4)</f>
        <v>contract#2606</v>
      </c>
      <c r="I426" s="0" t="str">
        <f aca="false">IF(ISNUMBER(SEARCH("&lt;until ",A426)),"expire#"&amp;LEFT(G426,4),"")</f>
        <v/>
      </c>
    </row>
    <row r="427" customFormat="false" ht="12.75" hidden="false" customHeight="false" outlineLevel="0" collapsed="false">
      <c r="A427" s="0" t="str">
        <f aca="false">'database query output'!A427</f>
        <v>&lt;contract on=260427 what=flyer /&gt;</v>
      </c>
      <c r="B427" s="2" t="n">
        <f aca="false">SEARCH(" "&amp;B$1&amp;"=* ",$A427)+LEN(B$1)+2</f>
        <v>14</v>
      </c>
      <c r="C427" s="2" t="n">
        <f aca="false">SEARCH(" "&amp;C$1&amp;"=* ",$A427)+LEN(C$1)+2</f>
        <v>26</v>
      </c>
      <c r="D427" s="2" t="n">
        <f aca="false">SEARCH(" ",$A427,B427)-1</f>
        <v>19</v>
      </c>
      <c r="E427" s="2" t="n">
        <f aca="false">SEARCH(" ",$A427,C427)-1</f>
        <v>30</v>
      </c>
      <c r="F427" s="2" t="str">
        <f aca="false">MID($A427,B427,D427-B427+1)</f>
        <v>260427</v>
      </c>
      <c r="G427" s="2" t="str">
        <f aca="false">MID($A427,C427,E427-C427+1)</f>
        <v>flyer</v>
      </c>
      <c r="H427" s="0" t="str">
        <f aca="false">MID(A427,2,SEARCH(" ",A427)-2)&amp;"#"&amp;LEFT(F427,4)</f>
        <v>contract#2604</v>
      </c>
      <c r="I427" s="0" t="str">
        <f aca="false">IF(ISNUMBER(SEARCH("&lt;until ",A427)),"expire#"&amp;LEFT(G427,4),"")</f>
        <v/>
      </c>
    </row>
    <row r="428" customFormat="false" ht="12.75" hidden="false" customHeight="false" outlineLevel="0" collapsed="false">
      <c r="A428" s="0" t="str">
        <f aca="false">'database query output'!A428</f>
        <v>&lt;contract on=260330 what=flyer /&gt;</v>
      </c>
      <c r="B428" s="2" t="n">
        <f aca="false">SEARCH(" "&amp;B$1&amp;"=* ",$A428)+LEN(B$1)+2</f>
        <v>14</v>
      </c>
      <c r="C428" s="2" t="n">
        <f aca="false">SEARCH(" "&amp;C$1&amp;"=* ",$A428)+LEN(C$1)+2</f>
        <v>26</v>
      </c>
      <c r="D428" s="2" t="n">
        <f aca="false">SEARCH(" ",$A428,B428)-1</f>
        <v>19</v>
      </c>
      <c r="E428" s="2" t="n">
        <f aca="false">SEARCH(" ",$A428,C428)-1</f>
        <v>30</v>
      </c>
      <c r="F428" s="2" t="str">
        <f aca="false">MID($A428,B428,D428-B428+1)</f>
        <v>260330</v>
      </c>
      <c r="G428" s="2" t="str">
        <f aca="false">MID($A428,C428,E428-C428+1)</f>
        <v>flyer</v>
      </c>
      <c r="H428" s="0" t="str">
        <f aca="false">MID(A428,2,SEARCH(" ",A428)-2)&amp;"#"&amp;LEFT(F428,4)</f>
        <v>contract#2603</v>
      </c>
      <c r="I428" s="0" t="str">
        <f aca="false">IF(ISNUMBER(SEARCH("&lt;until ",A428)),"expire#"&amp;LEFT(G428,4),"")</f>
        <v/>
      </c>
    </row>
    <row r="429" customFormat="false" ht="12.75" hidden="false" customHeight="false" outlineLevel="0" collapsed="false">
      <c r="A429" s="0" t="str">
        <f aca="false">'database query output'!A429</f>
        <v>&lt;contract on=260204 what=fax /&gt;</v>
      </c>
      <c r="B429" s="2" t="n">
        <f aca="false">SEARCH(" "&amp;B$1&amp;"=* ",$A429)+LEN(B$1)+2</f>
        <v>14</v>
      </c>
      <c r="C429" s="2" t="n">
        <f aca="false">SEARCH(" "&amp;C$1&amp;"=* ",$A429)+LEN(C$1)+2</f>
        <v>26</v>
      </c>
      <c r="D429" s="2" t="n">
        <f aca="false">SEARCH(" ",$A429,B429)-1</f>
        <v>19</v>
      </c>
      <c r="E429" s="2" t="n">
        <f aca="false">SEARCH(" ",$A429,C429)-1</f>
        <v>28</v>
      </c>
      <c r="F429" s="2" t="str">
        <f aca="false">MID($A429,B429,D429-B429+1)</f>
        <v>260204</v>
      </c>
      <c r="G429" s="2" t="str">
        <f aca="false">MID($A429,C429,E429-C429+1)</f>
        <v>fax</v>
      </c>
      <c r="H429" s="0" t="str">
        <f aca="false">MID(A429,2,SEARCH(" ",A429)-2)&amp;"#"&amp;LEFT(F429,4)</f>
        <v>contract#2602</v>
      </c>
      <c r="I429" s="0" t="str">
        <f aca="false">IF(ISNUMBER(SEARCH("&lt;until ",A429)),"expire#"&amp;LEFT(G429,4),"")</f>
        <v/>
      </c>
    </row>
    <row r="430" customFormat="false" ht="12.75" hidden="false" customHeight="false" outlineLevel="0" collapsed="false">
      <c r="A430" s="0" t="str">
        <f aca="false">'database query output'!A430</f>
        <v>&lt;contract on=251201 what=esign /&gt;</v>
      </c>
      <c r="B430" s="2" t="n">
        <f aca="false">SEARCH(" "&amp;B$1&amp;"=* ",$A430)+LEN(B$1)+2</f>
        <v>14</v>
      </c>
      <c r="C430" s="2" t="n">
        <f aca="false">SEARCH(" "&amp;C$1&amp;"=* ",$A430)+LEN(C$1)+2</f>
        <v>26</v>
      </c>
      <c r="D430" s="2" t="n">
        <f aca="false">SEARCH(" ",$A430,B430)-1</f>
        <v>19</v>
      </c>
      <c r="E430" s="2" t="n">
        <f aca="false">SEARCH(" ",$A430,C430)-1</f>
        <v>30</v>
      </c>
      <c r="F430" s="2" t="str">
        <f aca="false">MID($A430,B430,D430-B430+1)</f>
        <v>251201</v>
      </c>
      <c r="G430" s="2" t="str">
        <f aca="false">MID($A430,C430,E430-C430+1)</f>
        <v>esign</v>
      </c>
      <c r="H430" s="0" t="str">
        <f aca="false">MID(A430,2,SEARCH(" ",A430)-2)&amp;"#"&amp;LEFT(F430,4)</f>
        <v>contract#2512</v>
      </c>
      <c r="I430" s="0" t="str">
        <f aca="false">IF(ISNUMBER(SEARCH("&lt;until ",A430)),"expire#"&amp;LEFT(G430,4),"")</f>
        <v/>
      </c>
    </row>
    <row r="431" customFormat="false" ht="12.75" hidden="false" customHeight="false" outlineLevel="0" collapsed="false">
      <c r="A431" s="0" t="str">
        <f aca="false">'database query output'!A431</f>
        <v>&lt;contract on=251223 what=esign /&gt;</v>
      </c>
      <c r="B431" s="2" t="n">
        <f aca="false">SEARCH(" "&amp;B$1&amp;"=* ",$A431)+LEN(B$1)+2</f>
        <v>14</v>
      </c>
      <c r="C431" s="2" t="n">
        <f aca="false">SEARCH(" "&amp;C$1&amp;"=* ",$A431)+LEN(C$1)+2</f>
        <v>26</v>
      </c>
      <c r="D431" s="2" t="n">
        <f aca="false">SEARCH(" ",$A431,B431)-1</f>
        <v>19</v>
      </c>
      <c r="E431" s="2" t="n">
        <f aca="false">SEARCH(" ",$A431,C431)-1</f>
        <v>30</v>
      </c>
      <c r="F431" s="2" t="str">
        <f aca="false">MID($A431,B431,D431-B431+1)</f>
        <v>251223</v>
      </c>
      <c r="G431" s="2" t="str">
        <f aca="false">MID($A431,C431,E431-C431+1)</f>
        <v>esign</v>
      </c>
      <c r="H431" s="0" t="str">
        <f aca="false">MID(A431,2,SEARCH(" ",A431)-2)&amp;"#"&amp;LEFT(F431,4)</f>
        <v>contract#2512</v>
      </c>
      <c r="I431" s="0" t="str">
        <f aca="false">IF(ISNUMBER(SEARCH("&lt;until ",A431)),"expire#"&amp;LEFT(G431,4),"")</f>
        <v/>
      </c>
    </row>
    <row r="432" customFormat="false" ht="12.75" hidden="false" customHeight="false" outlineLevel="0" collapsed="false">
      <c r="A432" s="0" t="str">
        <f aca="false">'database query output'!A432</f>
        <v>&lt;ship on=250923 what=asterisk why=order /&gt;</v>
      </c>
      <c r="B432" s="2" t="n">
        <f aca="false">SEARCH(" "&amp;B$1&amp;"=* ",$A432)+LEN(B$1)+2</f>
        <v>10</v>
      </c>
      <c r="C432" s="2" t="n">
        <f aca="false">SEARCH(" "&amp;C$1&amp;"=* ",$A432)+LEN(C$1)+2</f>
        <v>22</v>
      </c>
      <c r="D432" s="2" t="n">
        <f aca="false">SEARCH(" ",$A432,B432)-1</f>
        <v>15</v>
      </c>
      <c r="E432" s="2" t="n">
        <f aca="false">SEARCH(" ",$A432,C432)-1</f>
        <v>29</v>
      </c>
      <c r="F432" s="2" t="str">
        <f aca="false">MID($A432,B432,D432-B432+1)</f>
        <v>250923</v>
      </c>
      <c r="G432" s="2" t="str">
        <f aca="false">MID($A432,C432,E432-C432+1)</f>
        <v>asterisk</v>
      </c>
      <c r="H432" s="0" t="str">
        <f aca="false">MID(A432,2,SEARCH(" ",A432)-2)&amp;"#"&amp;LEFT(F432,4)</f>
        <v>ship#2509</v>
      </c>
      <c r="I432" s="0" t="str">
        <f aca="false">IF(ISNUMBER(SEARCH("&lt;until ",A432)),"expire#"&amp;LEFT(G432,4),"")</f>
        <v/>
      </c>
    </row>
    <row r="433" customFormat="false" ht="12.75" hidden="false" customHeight="false" outlineLevel="0" collapsed="false">
      <c r="A433" s="0" t="str">
        <f aca="false">'database query output'!A433</f>
        <v>&lt;contract on=260504 what=fax /&gt;</v>
      </c>
      <c r="B433" s="2" t="n">
        <f aca="false">SEARCH(" "&amp;B$1&amp;"=* ",$A433)+LEN(B$1)+2</f>
        <v>14</v>
      </c>
      <c r="C433" s="2" t="n">
        <f aca="false">SEARCH(" "&amp;C$1&amp;"=* ",$A433)+LEN(C$1)+2</f>
        <v>26</v>
      </c>
      <c r="D433" s="2" t="n">
        <f aca="false">SEARCH(" ",$A433,B433)-1</f>
        <v>19</v>
      </c>
      <c r="E433" s="2" t="n">
        <f aca="false">SEARCH(" ",$A433,C433)-1</f>
        <v>28</v>
      </c>
      <c r="F433" s="2" t="str">
        <f aca="false">MID($A433,B433,D433-B433+1)</f>
        <v>260504</v>
      </c>
      <c r="G433" s="2" t="str">
        <f aca="false">MID($A433,C433,E433-C433+1)</f>
        <v>fax</v>
      </c>
      <c r="H433" s="0" t="str">
        <f aca="false">MID(A433,2,SEARCH(" ",A433)-2)&amp;"#"&amp;LEFT(F433,4)</f>
        <v>contract#2605</v>
      </c>
      <c r="I433" s="0" t="str">
        <f aca="false">IF(ISNUMBER(SEARCH("&lt;until ",A433)),"expire#"&amp;LEFT(G433,4),"")</f>
        <v/>
      </c>
    </row>
    <row r="434" customFormat="false" ht="12.75" hidden="false" customHeight="false" outlineLevel="0" collapsed="false">
      <c r="A434" s="0" t="str">
        <f aca="false">'database query output'!A434</f>
        <v>&lt;contract on=260626 what=paper /&gt;</v>
      </c>
      <c r="B434" s="2" t="n">
        <f aca="false">SEARCH(" "&amp;B$1&amp;"=* ",$A434)+LEN(B$1)+2</f>
        <v>14</v>
      </c>
      <c r="C434" s="2" t="n">
        <f aca="false">SEARCH(" "&amp;C$1&amp;"=* ",$A434)+LEN(C$1)+2</f>
        <v>26</v>
      </c>
      <c r="D434" s="2" t="n">
        <f aca="false">SEARCH(" ",$A434,B434)-1</f>
        <v>19</v>
      </c>
      <c r="E434" s="2" t="n">
        <f aca="false">SEARCH(" ",$A434,C434)-1</f>
        <v>30</v>
      </c>
      <c r="F434" s="2" t="str">
        <f aca="false">MID($A434,B434,D434-B434+1)</f>
        <v>260626</v>
      </c>
      <c r="G434" s="2" t="str">
        <f aca="false">MID($A434,C434,E434-C434+1)</f>
        <v>paper</v>
      </c>
      <c r="H434" s="0" t="str">
        <f aca="false">MID(A434,2,SEARCH(" ",A434)-2)&amp;"#"&amp;LEFT(F434,4)</f>
        <v>contract#2606</v>
      </c>
      <c r="I434" s="0" t="str">
        <f aca="false">IF(ISNUMBER(SEARCH("&lt;until ",A434)),"expire#"&amp;LEFT(G434,4),"")</f>
        <v/>
      </c>
    </row>
    <row r="435" customFormat="false" ht="12.75" hidden="false" customHeight="false" outlineLevel="0" collapsed="false">
      <c r="A435" s="0" t="str">
        <f aca="false">'database query output'!A435</f>
        <v>&lt;contract on=250901 what=esign /&gt;</v>
      </c>
      <c r="B435" s="2" t="n">
        <f aca="false">SEARCH(" "&amp;B$1&amp;"=* ",$A435)+LEN(B$1)+2</f>
        <v>14</v>
      </c>
      <c r="C435" s="2" t="n">
        <f aca="false">SEARCH(" "&amp;C$1&amp;"=* ",$A435)+LEN(C$1)+2</f>
        <v>26</v>
      </c>
      <c r="D435" s="2" t="n">
        <f aca="false">SEARCH(" ",$A435,B435)-1</f>
        <v>19</v>
      </c>
      <c r="E435" s="2" t="n">
        <f aca="false">SEARCH(" ",$A435,C435)-1</f>
        <v>30</v>
      </c>
      <c r="F435" s="2" t="str">
        <f aca="false">MID($A435,B435,D435-B435+1)</f>
        <v>250901</v>
      </c>
      <c r="G435" s="2" t="str">
        <f aca="false">MID($A435,C435,E435-C435+1)</f>
        <v>esign</v>
      </c>
      <c r="H435" s="0" t="str">
        <f aca="false">MID(A435,2,SEARCH(" ",A435)-2)&amp;"#"&amp;LEFT(F435,4)</f>
        <v>contract#2509</v>
      </c>
      <c r="I435" s="0" t="str">
        <f aca="false">IF(ISNUMBER(SEARCH("&lt;until ",A435)),"expire#"&amp;LEFT(G435,4),"")</f>
        <v/>
      </c>
    </row>
    <row r="436" customFormat="false" ht="12.75" hidden="false" customHeight="false" outlineLevel="0" collapsed="false">
      <c r="A436" s="0" t="str">
        <f aca="false">'database query output'!A436</f>
        <v>&lt;contract on=250928 what=fax /&gt;</v>
      </c>
      <c r="B436" s="2" t="n">
        <f aca="false">SEARCH(" "&amp;B$1&amp;"=* ",$A436)+LEN(B$1)+2</f>
        <v>14</v>
      </c>
      <c r="C436" s="2" t="n">
        <f aca="false">SEARCH(" "&amp;C$1&amp;"=* ",$A436)+LEN(C$1)+2</f>
        <v>26</v>
      </c>
      <c r="D436" s="2" t="n">
        <f aca="false">SEARCH(" ",$A436,B436)-1</f>
        <v>19</v>
      </c>
      <c r="E436" s="2" t="n">
        <f aca="false">SEARCH(" ",$A436,C436)-1</f>
        <v>28</v>
      </c>
      <c r="F436" s="2" t="str">
        <f aca="false">MID($A436,B436,D436-B436+1)</f>
        <v>250928</v>
      </c>
      <c r="G436" s="2" t="str">
        <f aca="false">MID($A436,C436,E436-C436+1)</f>
        <v>fax</v>
      </c>
      <c r="H436" s="0" t="str">
        <f aca="false">MID(A436,2,SEARCH(" ",A436)-2)&amp;"#"&amp;LEFT(F436,4)</f>
        <v>contract#2509</v>
      </c>
      <c r="I436" s="0" t="str">
        <f aca="false">IF(ISNUMBER(SEARCH("&lt;until ",A436)),"expire#"&amp;LEFT(G436,4),"")</f>
        <v/>
      </c>
    </row>
    <row r="437" customFormat="false" ht="12.75" hidden="false" customHeight="false" outlineLevel="0" collapsed="false">
      <c r="A437" s="0" t="str">
        <f aca="false">'database query output'!A437</f>
        <v>&lt;ship on=260515 what=spa921 why=order /&gt;</v>
      </c>
      <c r="B437" s="2" t="n">
        <f aca="false">SEARCH(" "&amp;B$1&amp;"=* ",$A437)+LEN(B$1)+2</f>
        <v>10</v>
      </c>
      <c r="C437" s="2" t="n">
        <f aca="false">SEARCH(" "&amp;C$1&amp;"=* ",$A437)+LEN(C$1)+2</f>
        <v>22</v>
      </c>
      <c r="D437" s="2" t="n">
        <f aca="false">SEARCH(" ",$A437,B437)-1</f>
        <v>15</v>
      </c>
      <c r="E437" s="2" t="n">
        <f aca="false">SEARCH(" ",$A437,C437)-1</f>
        <v>27</v>
      </c>
      <c r="F437" s="2" t="str">
        <f aca="false">MID($A437,B437,D437-B437+1)</f>
        <v>260515</v>
      </c>
      <c r="G437" s="2" t="str">
        <f aca="false">MID($A437,C437,E437-C437+1)</f>
        <v>spa921</v>
      </c>
      <c r="H437" s="0" t="str">
        <f aca="false">MID(A437,2,SEARCH(" ",A437)-2)&amp;"#"&amp;LEFT(F437,4)</f>
        <v>ship#2605</v>
      </c>
      <c r="I437" s="0" t="str">
        <f aca="false">IF(ISNUMBER(SEARCH("&lt;until ",A437)),"expire#"&amp;LEFT(G437,4),"")</f>
        <v/>
      </c>
    </row>
    <row r="438" customFormat="false" ht="12.75" hidden="false" customHeight="false" outlineLevel="0" collapsed="false">
      <c r="A438" s="0" t="str">
        <f aca="false">'database query output'!A438</f>
        <v>&lt;contract on=260413 what=esign /&gt;</v>
      </c>
      <c r="B438" s="2" t="n">
        <f aca="false">SEARCH(" "&amp;B$1&amp;"=* ",$A438)+LEN(B$1)+2</f>
        <v>14</v>
      </c>
      <c r="C438" s="2" t="n">
        <f aca="false">SEARCH(" "&amp;C$1&amp;"=* ",$A438)+LEN(C$1)+2</f>
        <v>26</v>
      </c>
      <c r="D438" s="2" t="n">
        <f aca="false">SEARCH(" ",$A438,B438)-1</f>
        <v>19</v>
      </c>
      <c r="E438" s="2" t="n">
        <f aca="false">SEARCH(" ",$A438,C438)-1</f>
        <v>30</v>
      </c>
      <c r="F438" s="2" t="str">
        <f aca="false">MID($A438,B438,D438-B438+1)</f>
        <v>260413</v>
      </c>
      <c r="G438" s="2" t="str">
        <f aca="false">MID($A438,C438,E438-C438+1)</f>
        <v>esign</v>
      </c>
      <c r="H438" s="0" t="str">
        <f aca="false">MID(A438,2,SEARCH(" ",A438)-2)&amp;"#"&amp;LEFT(F438,4)</f>
        <v>contract#2604</v>
      </c>
      <c r="I438" s="0" t="str">
        <f aca="false">IF(ISNUMBER(SEARCH("&lt;until ",A438)),"expire#"&amp;LEFT(G438,4),"")</f>
        <v/>
      </c>
    </row>
    <row r="439" customFormat="false" ht="12.75" hidden="false" customHeight="false" outlineLevel="0" collapsed="false">
      <c r="A439" s="0" t="str">
        <f aca="false">'database query output'!A439</f>
        <v>&lt;contract on=260220 what=flyer /&gt;</v>
      </c>
      <c r="B439" s="2" t="n">
        <f aca="false">SEARCH(" "&amp;B$1&amp;"=* ",$A439)+LEN(B$1)+2</f>
        <v>14</v>
      </c>
      <c r="C439" s="2" t="n">
        <f aca="false">SEARCH(" "&amp;C$1&amp;"=* ",$A439)+LEN(C$1)+2</f>
        <v>26</v>
      </c>
      <c r="D439" s="2" t="n">
        <f aca="false">SEARCH(" ",$A439,B439)-1</f>
        <v>19</v>
      </c>
      <c r="E439" s="2" t="n">
        <f aca="false">SEARCH(" ",$A439,C439)-1</f>
        <v>30</v>
      </c>
      <c r="F439" s="2" t="str">
        <f aca="false">MID($A439,B439,D439-B439+1)</f>
        <v>260220</v>
      </c>
      <c r="G439" s="2" t="str">
        <f aca="false">MID($A439,C439,E439-C439+1)</f>
        <v>flyer</v>
      </c>
      <c r="H439" s="0" t="str">
        <f aca="false">MID(A439,2,SEARCH(" ",A439)-2)&amp;"#"&amp;LEFT(F439,4)</f>
        <v>contract#2602</v>
      </c>
      <c r="I439" s="0" t="str">
        <f aca="false">IF(ISNUMBER(SEARCH("&lt;until ",A439)),"expire#"&amp;LEFT(G439,4),"")</f>
        <v/>
      </c>
    </row>
    <row r="440" customFormat="false" ht="12.75" hidden="false" customHeight="false" outlineLevel="0" collapsed="false">
      <c r="A440" s="0" t="str">
        <f aca="false">'database query output'!A440</f>
        <v>&lt;until on=260413 what=270531 /&gt;</v>
      </c>
      <c r="B440" s="2" t="n">
        <f aca="false">SEARCH(" "&amp;B$1&amp;"=* ",$A440)+LEN(B$1)+2</f>
        <v>11</v>
      </c>
      <c r="C440" s="2" t="n">
        <f aca="false">SEARCH(" "&amp;C$1&amp;"=* ",$A440)+LEN(C$1)+2</f>
        <v>23</v>
      </c>
      <c r="D440" s="2" t="n">
        <f aca="false">SEARCH(" ",$A440,B440)-1</f>
        <v>16</v>
      </c>
      <c r="E440" s="2" t="n">
        <f aca="false">SEARCH(" ",$A440,C440)-1</f>
        <v>28</v>
      </c>
      <c r="F440" s="2" t="str">
        <f aca="false">MID($A440,B440,D440-B440+1)</f>
        <v>260413</v>
      </c>
      <c r="G440" s="2" t="str">
        <f aca="false">MID($A440,C440,E440-C440+1)</f>
        <v>270531</v>
      </c>
      <c r="H440" s="0" t="str">
        <f aca="false">MID(A440,2,SEARCH(" ",A440)-2)&amp;"#"&amp;LEFT(F440,4)</f>
        <v>until#2604</v>
      </c>
      <c r="I440" s="0" t="str">
        <f aca="false">IF(ISNUMBER(SEARCH("&lt;until ",A440)),"expire#"&amp;LEFT(G440,4),"")</f>
        <v>expire#2705</v>
      </c>
    </row>
    <row r="441" customFormat="false" ht="12.75" hidden="false" customHeight="false" outlineLevel="0" collapsed="false">
      <c r="A441" s="0" t="str">
        <f aca="false">'database query output'!A441</f>
        <v>&lt;contract on=250829 what=prepaid /&gt;</v>
      </c>
      <c r="B441" s="2" t="n">
        <f aca="false">SEARCH(" "&amp;B$1&amp;"=* ",$A441)+LEN(B$1)+2</f>
        <v>14</v>
      </c>
      <c r="C441" s="2" t="n">
        <f aca="false">SEARCH(" "&amp;C$1&amp;"=* ",$A441)+LEN(C$1)+2</f>
        <v>26</v>
      </c>
      <c r="D441" s="2" t="n">
        <f aca="false">SEARCH(" ",$A441,B441)-1</f>
        <v>19</v>
      </c>
      <c r="E441" s="2" t="n">
        <f aca="false">SEARCH(" ",$A441,C441)-1</f>
        <v>32</v>
      </c>
      <c r="F441" s="2" t="str">
        <f aca="false">MID($A441,B441,D441-B441+1)</f>
        <v>250829</v>
      </c>
      <c r="G441" s="2" t="str">
        <f aca="false">MID($A441,C441,E441-C441+1)</f>
        <v>prepaid</v>
      </c>
      <c r="H441" s="0" t="str">
        <f aca="false">MID(A441,2,SEARCH(" ",A441)-2)&amp;"#"&amp;LEFT(F441,4)</f>
        <v>contract#2508</v>
      </c>
      <c r="I441" s="0" t="str">
        <f aca="false">IF(ISNUMBER(SEARCH("&lt;until ",A441)),"expire#"&amp;LEFT(G441,4),"")</f>
        <v/>
      </c>
    </row>
    <row r="442" customFormat="false" ht="12.75" hidden="false" customHeight="false" outlineLevel="0" collapsed="false">
      <c r="A442" s="0" t="str">
        <f aca="false">'database query output'!A442</f>
        <v>&lt;contract on=251104 what=prepaid /&gt;</v>
      </c>
      <c r="B442" s="2" t="n">
        <f aca="false">SEARCH(" "&amp;B$1&amp;"=* ",$A442)+LEN(B$1)+2</f>
        <v>14</v>
      </c>
      <c r="C442" s="2" t="n">
        <f aca="false">SEARCH(" "&amp;C$1&amp;"=* ",$A442)+LEN(C$1)+2</f>
        <v>26</v>
      </c>
      <c r="D442" s="2" t="n">
        <f aca="false">SEARCH(" ",$A442,B442)-1</f>
        <v>19</v>
      </c>
      <c r="E442" s="2" t="n">
        <f aca="false">SEARCH(" ",$A442,C442)-1</f>
        <v>32</v>
      </c>
      <c r="F442" s="2" t="str">
        <f aca="false">MID($A442,B442,D442-B442+1)</f>
        <v>251104</v>
      </c>
      <c r="G442" s="2" t="str">
        <f aca="false">MID($A442,C442,E442-C442+1)</f>
        <v>prepaid</v>
      </c>
      <c r="H442" s="0" t="str">
        <f aca="false">MID(A442,2,SEARCH(" ",A442)-2)&amp;"#"&amp;LEFT(F442,4)</f>
        <v>contract#2511</v>
      </c>
      <c r="I442" s="0" t="str">
        <f aca="false">IF(ISNUMBER(SEARCH("&lt;until ",A442)),"expire#"&amp;LEFT(G442,4),"")</f>
        <v/>
      </c>
    </row>
    <row r="443" customFormat="false" ht="12.75" hidden="false" customHeight="false" outlineLevel="0" collapsed="false">
      <c r="A443" s="0" t="str">
        <f aca="false">'database query output'!A443</f>
        <v>&lt;ship on=260121 what=asterisk why=order /&gt;</v>
      </c>
      <c r="B443" s="2" t="n">
        <f aca="false">SEARCH(" "&amp;B$1&amp;"=* ",$A443)+LEN(B$1)+2</f>
        <v>10</v>
      </c>
      <c r="C443" s="2" t="n">
        <f aca="false">SEARCH(" "&amp;C$1&amp;"=* ",$A443)+LEN(C$1)+2</f>
        <v>22</v>
      </c>
      <c r="D443" s="2" t="n">
        <f aca="false">SEARCH(" ",$A443,B443)-1</f>
        <v>15</v>
      </c>
      <c r="E443" s="2" t="n">
        <f aca="false">SEARCH(" ",$A443,C443)-1</f>
        <v>29</v>
      </c>
      <c r="F443" s="2" t="str">
        <f aca="false">MID($A443,B443,D443-B443+1)</f>
        <v>260121</v>
      </c>
      <c r="G443" s="2" t="str">
        <f aca="false">MID($A443,C443,E443-C443+1)</f>
        <v>asterisk</v>
      </c>
      <c r="H443" s="0" t="str">
        <f aca="false">MID(A443,2,SEARCH(" ",A443)-2)&amp;"#"&amp;LEFT(F443,4)</f>
        <v>ship#2601</v>
      </c>
      <c r="I443" s="0" t="str">
        <f aca="false">IF(ISNUMBER(SEARCH("&lt;until ",A443)),"expire#"&amp;LEFT(G443,4),"")</f>
        <v/>
      </c>
    </row>
    <row r="444" customFormat="false" ht="12.75" hidden="false" customHeight="false" outlineLevel="0" collapsed="false">
      <c r="A444" s="0" t="str">
        <f aca="false">'database query output'!A444</f>
        <v>&lt;contract on=250904 what=esign /&gt;</v>
      </c>
      <c r="B444" s="2" t="n">
        <f aca="false">SEARCH(" "&amp;B$1&amp;"=* ",$A444)+LEN(B$1)+2</f>
        <v>14</v>
      </c>
      <c r="C444" s="2" t="n">
        <f aca="false">SEARCH(" "&amp;C$1&amp;"=* ",$A444)+LEN(C$1)+2</f>
        <v>26</v>
      </c>
      <c r="D444" s="2" t="n">
        <f aca="false">SEARCH(" ",$A444,B444)-1</f>
        <v>19</v>
      </c>
      <c r="E444" s="2" t="n">
        <f aca="false">SEARCH(" ",$A444,C444)-1</f>
        <v>30</v>
      </c>
      <c r="F444" s="2" t="str">
        <f aca="false">MID($A444,B444,D444-B444+1)</f>
        <v>250904</v>
      </c>
      <c r="G444" s="2" t="str">
        <f aca="false">MID($A444,C444,E444-C444+1)</f>
        <v>esign</v>
      </c>
      <c r="H444" s="0" t="str">
        <f aca="false">MID(A444,2,SEARCH(" ",A444)-2)&amp;"#"&amp;LEFT(F444,4)</f>
        <v>contract#2509</v>
      </c>
      <c r="I444" s="0" t="str">
        <f aca="false">IF(ISNUMBER(SEARCH("&lt;until ",A444)),"expire#"&amp;LEFT(G444,4),"")</f>
        <v/>
      </c>
    </row>
    <row r="445" customFormat="false" ht="12.75" hidden="false" customHeight="false" outlineLevel="0" collapsed="false">
      <c r="A445" s="0" t="str">
        <f aca="false">'database query output'!A445</f>
        <v>&lt;contract on=260724 what=esign /&gt;</v>
      </c>
      <c r="B445" s="2" t="n">
        <f aca="false">SEARCH(" "&amp;B$1&amp;"=* ",$A445)+LEN(B$1)+2</f>
        <v>14</v>
      </c>
      <c r="C445" s="2" t="n">
        <f aca="false">SEARCH(" "&amp;C$1&amp;"=* ",$A445)+LEN(C$1)+2</f>
        <v>26</v>
      </c>
      <c r="D445" s="2" t="n">
        <f aca="false">SEARCH(" ",$A445,B445)-1</f>
        <v>19</v>
      </c>
      <c r="E445" s="2" t="n">
        <f aca="false">SEARCH(" ",$A445,C445)-1</f>
        <v>30</v>
      </c>
      <c r="F445" s="2" t="str">
        <f aca="false">MID($A445,B445,D445-B445+1)</f>
        <v>260724</v>
      </c>
      <c r="G445" s="2" t="str">
        <f aca="false">MID($A445,C445,E445-C445+1)</f>
        <v>esign</v>
      </c>
      <c r="H445" s="0" t="str">
        <f aca="false">MID(A445,2,SEARCH(" ",A445)-2)&amp;"#"&amp;LEFT(F445,4)</f>
        <v>contract#2607</v>
      </c>
      <c r="I445" s="0" t="str">
        <f aca="false">IF(ISNUMBER(SEARCH("&lt;until ",A445)),"expire#"&amp;LEFT(G445,4),"")</f>
        <v/>
      </c>
    </row>
    <row r="446" customFormat="false" ht="12.75" hidden="false" customHeight="false" outlineLevel="0" collapsed="false">
      <c r="A446" s="0" t="str">
        <f aca="false">'database query output'!A446</f>
        <v>&lt;contract on=251203 what=fax /&gt;</v>
      </c>
      <c r="B446" s="2" t="n">
        <f aca="false">SEARCH(" "&amp;B$1&amp;"=* ",$A446)+LEN(B$1)+2</f>
        <v>14</v>
      </c>
      <c r="C446" s="2" t="n">
        <f aca="false">SEARCH(" "&amp;C$1&amp;"=* ",$A446)+LEN(C$1)+2</f>
        <v>26</v>
      </c>
      <c r="D446" s="2" t="n">
        <f aca="false">SEARCH(" ",$A446,B446)-1</f>
        <v>19</v>
      </c>
      <c r="E446" s="2" t="n">
        <f aca="false">SEARCH(" ",$A446,C446)-1</f>
        <v>28</v>
      </c>
      <c r="F446" s="2" t="str">
        <f aca="false">MID($A446,B446,D446-B446+1)</f>
        <v>251203</v>
      </c>
      <c r="G446" s="2" t="str">
        <f aca="false">MID($A446,C446,E446-C446+1)</f>
        <v>fax</v>
      </c>
      <c r="H446" s="0" t="str">
        <f aca="false">MID(A446,2,SEARCH(" ",A446)-2)&amp;"#"&amp;LEFT(F446,4)</f>
        <v>contract#2512</v>
      </c>
      <c r="I446" s="0" t="str">
        <f aca="false">IF(ISNUMBER(SEARCH("&lt;until ",A446)),"expire#"&amp;LEFT(G446,4),"")</f>
        <v/>
      </c>
    </row>
    <row r="447" customFormat="false" ht="12.75" hidden="false" customHeight="false" outlineLevel="0" collapsed="false">
      <c r="A447" s="0" t="str">
        <f aca="false">'database query output'!A447</f>
        <v>&lt;contract on=251211 what=fax /&gt;</v>
      </c>
      <c r="B447" s="2" t="n">
        <f aca="false">SEARCH(" "&amp;B$1&amp;"=* ",$A447)+LEN(B$1)+2</f>
        <v>14</v>
      </c>
      <c r="C447" s="2" t="n">
        <f aca="false">SEARCH(" "&amp;C$1&amp;"=* ",$A447)+LEN(C$1)+2</f>
        <v>26</v>
      </c>
      <c r="D447" s="2" t="n">
        <f aca="false">SEARCH(" ",$A447,B447)-1</f>
        <v>19</v>
      </c>
      <c r="E447" s="2" t="n">
        <f aca="false">SEARCH(" ",$A447,C447)-1</f>
        <v>28</v>
      </c>
      <c r="F447" s="2" t="str">
        <f aca="false">MID($A447,B447,D447-B447+1)</f>
        <v>251211</v>
      </c>
      <c r="G447" s="2" t="str">
        <f aca="false">MID($A447,C447,E447-C447+1)</f>
        <v>fax</v>
      </c>
      <c r="H447" s="0" t="str">
        <f aca="false">MID(A447,2,SEARCH(" ",A447)-2)&amp;"#"&amp;LEFT(F447,4)</f>
        <v>contract#2512</v>
      </c>
      <c r="I447" s="0" t="str">
        <f aca="false">IF(ISNUMBER(SEARCH("&lt;until ",A447)),"expire#"&amp;LEFT(G447,4),"")</f>
        <v/>
      </c>
    </row>
    <row r="448" customFormat="false" ht="12.75" hidden="false" customHeight="false" outlineLevel="0" collapsed="false">
      <c r="A448" s="0" t="str">
        <f aca="false">'database query output'!A448</f>
        <v>&lt;until on=260111 what=270228 /&gt;</v>
      </c>
      <c r="B448" s="2" t="n">
        <f aca="false">SEARCH(" "&amp;B$1&amp;"=* ",$A448)+LEN(B$1)+2</f>
        <v>11</v>
      </c>
      <c r="C448" s="2" t="n">
        <f aca="false">SEARCH(" "&amp;C$1&amp;"=* ",$A448)+LEN(C$1)+2</f>
        <v>23</v>
      </c>
      <c r="D448" s="2" t="n">
        <f aca="false">SEARCH(" ",$A448,B448)-1</f>
        <v>16</v>
      </c>
      <c r="E448" s="2" t="n">
        <f aca="false">SEARCH(" ",$A448,C448)-1</f>
        <v>28</v>
      </c>
      <c r="F448" s="2" t="str">
        <f aca="false">MID($A448,B448,D448-B448+1)</f>
        <v>260111</v>
      </c>
      <c r="G448" s="2" t="str">
        <f aca="false">MID($A448,C448,E448-C448+1)</f>
        <v>270228</v>
      </c>
      <c r="H448" s="0" t="str">
        <f aca="false">MID(A448,2,SEARCH(" ",A448)-2)&amp;"#"&amp;LEFT(F448,4)</f>
        <v>until#2601</v>
      </c>
      <c r="I448" s="0" t="str">
        <f aca="false">IF(ISNUMBER(SEARCH("&lt;until ",A448)),"expire#"&amp;LEFT(G448,4),"")</f>
        <v>expire#2702</v>
      </c>
    </row>
    <row r="449" customFormat="false" ht="12.75" hidden="false" customHeight="false" outlineLevel="0" collapsed="false">
      <c r="A449" s="0" t="str">
        <f aca="false">'database query output'!A449</f>
        <v>&lt;contract on=251216 what=esign /&gt;</v>
      </c>
      <c r="B449" s="2" t="n">
        <f aca="false">SEARCH(" "&amp;B$1&amp;"=* ",$A449)+LEN(B$1)+2</f>
        <v>14</v>
      </c>
      <c r="C449" s="2" t="n">
        <f aca="false">SEARCH(" "&amp;C$1&amp;"=* ",$A449)+LEN(C$1)+2</f>
        <v>26</v>
      </c>
      <c r="D449" s="2" t="n">
        <f aca="false">SEARCH(" ",$A449,B449)-1</f>
        <v>19</v>
      </c>
      <c r="E449" s="2" t="n">
        <f aca="false">SEARCH(" ",$A449,C449)-1</f>
        <v>30</v>
      </c>
      <c r="F449" s="2" t="str">
        <f aca="false">MID($A449,B449,D449-B449+1)</f>
        <v>251216</v>
      </c>
      <c r="G449" s="2" t="str">
        <f aca="false">MID($A449,C449,E449-C449+1)</f>
        <v>esign</v>
      </c>
      <c r="H449" s="0" t="str">
        <f aca="false">MID(A449,2,SEARCH(" ",A449)-2)&amp;"#"&amp;LEFT(F449,4)</f>
        <v>contract#2512</v>
      </c>
      <c r="I449" s="0" t="str">
        <f aca="false">IF(ISNUMBER(SEARCH("&lt;until ",A449)),"expire#"&amp;LEFT(G449,4),"")</f>
        <v/>
      </c>
    </row>
    <row r="450" customFormat="false" ht="12.75" hidden="false" customHeight="false" outlineLevel="0" collapsed="false">
      <c r="A450" s="0" t="str">
        <f aca="false">'database query output'!A450</f>
        <v>&lt;until on=260319 what=260930 /&gt;</v>
      </c>
      <c r="B450" s="2" t="n">
        <f aca="false">SEARCH(" "&amp;B$1&amp;"=* ",$A450)+LEN(B$1)+2</f>
        <v>11</v>
      </c>
      <c r="C450" s="2" t="n">
        <f aca="false">SEARCH(" "&amp;C$1&amp;"=* ",$A450)+LEN(C$1)+2</f>
        <v>23</v>
      </c>
      <c r="D450" s="2" t="n">
        <f aca="false">SEARCH(" ",$A450,B450)-1</f>
        <v>16</v>
      </c>
      <c r="E450" s="2" t="n">
        <f aca="false">SEARCH(" ",$A450,C450)-1</f>
        <v>28</v>
      </c>
      <c r="F450" s="2" t="str">
        <f aca="false">MID($A450,B450,D450-B450+1)</f>
        <v>260319</v>
      </c>
      <c r="G450" s="2" t="str">
        <f aca="false">MID($A450,C450,E450-C450+1)</f>
        <v>260930</v>
      </c>
      <c r="H450" s="0" t="str">
        <f aca="false">MID(A450,2,SEARCH(" ",A450)-2)&amp;"#"&amp;LEFT(F450,4)</f>
        <v>until#2603</v>
      </c>
      <c r="I450" s="0" t="str">
        <f aca="false">IF(ISNUMBER(SEARCH("&lt;until ",A450)),"expire#"&amp;LEFT(G450,4),"")</f>
        <v>expire#2609</v>
      </c>
    </row>
    <row r="451" customFormat="false" ht="12.75" hidden="false" customHeight="false" outlineLevel="0" collapsed="false">
      <c r="A451" s="0" t="str">
        <f aca="false">'database query output'!A451</f>
        <v>&lt;contract on=260209 what=esign /&gt;</v>
      </c>
      <c r="B451" s="2" t="n">
        <f aca="false">SEARCH(" "&amp;B$1&amp;"=* ",$A451)+LEN(B$1)+2</f>
        <v>14</v>
      </c>
      <c r="C451" s="2" t="n">
        <f aca="false">SEARCH(" "&amp;C$1&amp;"=* ",$A451)+LEN(C$1)+2</f>
        <v>26</v>
      </c>
      <c r="D451" s="2" t="n">
        <f aca="false">SEARCH(" ",$A451,B451)-1</f>
        <v>19</v>
      </c>
      <c r="E451" s="2" t="n">
        <f aca="false">SEARCH(" ",$A451,C451)-1</f>
        <v>30</v>
      </c>
      <c r="F451" s="2" t="str">
        <f aca="false">MID($A451,B451,D451-B451+1)</f>
        <v>260209</v>
      </c>
      <c r="G451" s="2" t="str">
        <f aca="false">MID($A451,C451,E451-C451+1)</f>
        <v>esign</v>
      </c>
      <c r="H451" s="0" t="str">
        <f aca="false">MID(A451,2,SEARCH(" ",A451)-2)&amp;"#"&amp;LEFT(F451,4)</f>
        <v>contract#2602</v>
      </c>
      <c r="I451" s="0" t="str">
        <f aca="false">IF(ISNUMBER(SEARCH("&lt;until ",A451)),"expire#"&amp;LEFT(G451,4),"")</f>
        <v/>
      </c>
    </row>
    <row r="452" customFormat="false" ht="12.75" hidden="false" customHeight="false" outlineLevel="0" collapsed="false">
      <c r="A452" s="0" t="str">
        <f aca="false">'database query output'!A452</f>
        <v>&lt;contract on=251031 what=esign /&gt;</v>
      </c>
      <c r="B452" s="2" t="n">
        <f aca="false">SEARCH(" "&amp;B$1&amp;"=* ",$A452)+LEN(B$1)+2</f>
        <v>14</v>
      </c>
      <c r="C452" s="2" t="n">
        <f aca="false">SEARCH(" "&amp;C$1&amp;"=* ",$A452)+LEN(C$1)+2</f>
        <v>26</v>
      </c>
      <c r="D452" s="2" t="n">
        <f aca="false">SEARCH(" ",$A452,B452)-1</f>
        <v>19</v>
      </c>
      <c r="E452" s="2" t="n">
        <f aca="false">SEARCH(" ",$A452,C452)-1</f>
        <v>30</v>
      </c>
      <c r="F452" s="2" t="str">
        <f aca="false">MID($A452,B452,D452-B452+1)</f>
        <v>251031</v>
      </c>
      <c r="G452" s="2" t="str">
        <f aca="false">MID($A452,C452,E452-C452+1)</f>
        <v>esign</v>
      </c>
      <c r="H452" s="0" t="str">
        <f aca="false">MID(A452,2,SEARCH(" ",A452)-2)&amp;"#"&amp;LEFT(F452,4)</f>
        <v>contract#2510</v>
      </c>
      <c r="I452" s="0" t="str">
        <f aca="false">IF(ISNUMBER(SEARCH("&lt;until ",A452)),"expire#"&amp;LEFT(G452,4),"")</f>
        <v/>
      </c>
    </row>
    <row r="453" customFormat="false" ht="12.75" hidden="false" customHeight="false" outlineLevel="0" collapsed="false">
      <c r="A453" s="0" t="str">
        <f aca="false">'database query output'!A453</f>
        <v>&lt;ship on=251203 what=c470ip why=order /&gt;</v>
      </c>
      <c r="B453" s="2" t="n">
        <f aca="false">SEARCH(" "&amp;B$1&amp;"=* ",$A453)+LEN(B$1)+2</f>
        <v>10</v>
      </c>
      <c r="C453" s="2" t="n">
        <f aca="false">SEARCH(" "&amp;C$1&amp;"=* ",$A453)+LEN(C$1)+2</f>
        <v>22</v>
      </c>
      <c r="D453" s="2" t="n">
        <f aca="false">SEARCH(" ",$A453,B453)-1</f>
        <v>15</v>
      </c>
      <c r="E453" s="2" t="n">
        <f aca="false">SEARCH(" ",$A453,C453)-1</f>
        <v>27</v>
      </c>
      <c r="F453" s="2" t="str">
        <f aca="false">MID($A453,B453,D453-B453+1)</f>
        <v>251203</v>
      </c>
      <c r="G453" s="2" t="str">
        <f aca="false">MID($A453,C453,E453-C453+1)</f>
        <v>c470ip</v>
      </c>
      <c r="H453" s="0" t="str">
        <f aca="false">MID(A453,2,SEARCH(" ",A453)-2)&amp;"#"&amp;LEFT(F453,4)</f>
        <v>ship#2512</v>
      </c>
      <c r="I453" s="0" t="str">
        <f aca="false">IF(ISNUMBER(SEARCH("&lt;until ",A453)),"expire#"&amp;LEFT(G453,4),"")</f>
        <v/>
      </c>
    </row>
    <row r="454" customFormat="false" ht="12.75" hidden="false" customHeight="false" outlineLevel="0" collapsed="false">
      <c r="A454" s="0" t="str">
        <f aca="false">'database query output'!A454</f>
        <v>&lt;contract on=251210 what=paper /&gt;</v>
      </c>
      <c r="B454" s="2" t="n">
        <f aca="false">SEARCH(" "&amp;B$1&amp;"=* ",$A454)+LEN(B$1)+2</f>
        <v>14</v>
      </c>
      <c r="C454" s="2" t="n">
        <f aca="false">SEARCH(" "&amp;C$1&amp;"=* ",$A454)+LEN(C$1)+2</f>
        <v>26</v>
      </c>
      <c r="D454" s="2" t="n">
        <f aca="false">SEARCH(" ",$A454,B454)-1</f>
        <v>19</v>
      </c>
      <c r="E454" s="2" t="n">
        <f aca="false">SEARCH(" ",$A454,C454)-1</f>
        <v>30</v>
      </c>
      <c r="F454" s="2" t="str">
        <f aca="false">MID($A454,B454,D454-B454+1)</f>
        <v>251210</v>
      </c>
      <c r="G454" s="2" t="str">
        <f aca="false">MID($A454,C454,E454-C454+1)</f>
        <v>paper</v>
      </c>
      <c r="H454" s="0" t="str">
        <f aca="false">MID(A454,2,SEARCH(" ",A454)-2)&amp;"#"&amp;LEFT(F454,4)</f>
        <v>contract#2512</v>
      </c>
      <c r="I454" s="0" t="str">
        <f aca="false">IF(ISNUMBER(SEARCH("&lt;until ",A454)),"expire#"&amp;LEFT(G454,4),"")</f>
        <v/>
      </c>
    </row>
    <row r="455" customFormat="false" ht="12.75" hidden="false" customHeight="false" outlineLevel="0" collapsed="false">
      <c r="A455" s="0" t="str">
        <f aca="false">'database query output'!A455</f>
        <v>&lt;ship on=260321 what=c450ip why=order /&gt;</v>
      </c>
      <c r="B455" s="2" t="n">
        <f aca="false">SEARCH(" "&amp;B$1&amp;"=* ",$A455)+LEN(B$1)+2</f>
        <v>10</v>
      </c>
      <c r="C455" s="2" t="n">
        <f aca="false">SEARCH(" "&amp;C$1&amp;"=* ",$A455)+LEN(C$1)+2</f>
        <v>22</v>
      </c>
      <c r="D455" s="2" t="n">
        <f aca="false">SEARCH(" ",$A455,B455)-1</f>
        <v>15</v>
      </c>
      <c r="E455" s="2" t="n">
        <f aca="false">SEARCH(" ",$A455,C455)-1</f>
        <v>27</v>
      </c>
      <c r="F455" s="2" t="str">
        <f aca="false">MID($A455,B455,D455-B455+1)</f>
        <v>260321</v>
      </c>
      <c r="G455" s="2" t="str">
        <f aca="false">MID($A455,C455,E455-C455+1)</f>
        <v>c450ip</v>
      </c>
      <c r="H455" s="0" t="str">
        <f aca="false">MID(A455,2,SEARCH(" ",A455)-2)&amp;"#"&amp;LEFT(F455,4)</f>
        <v>ship#2603</v>
      </c>
      <c r="I455" s="0" t="str">
        <f aca="false">IF(ISNUMBER(SEARCH("&lt;until ",A455)),"expire#"&amp;LEFT(G455,4),"")</f>
        <v/>
      </c>
    </row>
    <row r="456" customFormat="false" ht="12.75" hidden="false" customHeight="false" outlineLevel="0" collapsed="false">
      <c r="A456" s="0" t="str">
        <f aca="false">'database query output'!A456</f>
        <v>&lt;contract on=260318 what=paper /&gt;</v>
      </c>
      <c r="B456" s="2" t="n">
        <f aca="false">SEARCH(" "&amp;B$1&amp;"=* ",$A456)+LEN(B$1)+2</f>
        <v>14</v>
      </c>
      <c r="C456" s="2" t="n">
        <f aca="false">SEARCH(" "&amp;C$1&amp;"=* ",$A456)+LEN(C$1)+2</f>
        <v>26</v>
      </c>
      <c r="D456" s="2" t="n">
        <f aca="false">SEARCH(" ",$A456,B456)-1</f>
        <v>19</v>
      </c>
      <c r="E456" s="2" t="n">
        <f aca="false">SEARCH(" ",$A456,C456)-1</f>
        <v>30</v>
      </c>
      <c r="F456" s="2" t="str">
        <f aca="false">MID($A456,B456,D456-B456+1)</f>
        <v>260318</v>
      </c>
      <c r="G456" s="2" t="str">
        <f aca="false">MID($A456,C456,E456-C456+1)</f>
        <v>paper</v>
      </c>
      <c r="H456" s="0" t="str">
        <f aca="false">MID(A456,2,SEARCH(" ",A456)-2)&amp;"#"&amp;LEFT(F456,4)</f>
        <v>contract#2603</v>
      </c>
      <c r="I456" s="0" t="str">
        <f aca="false">IF(ISNUMBER(SEARCH("&lt;until ",A456)),"expire#"&amp;LEFT(G456,4),"")</f>
        <v/>
      </c>
    </row>
    <row r="457" customFormat="false" ht="12.75" hidden="false" customHeight="false" outlineLevel="0" collapsed="false">
      <c r="A457" s="0" t="str">
        <f aca="false">'database query output'!A457</f>
        <v>&lt;contract on=260508 what=esign /&gt;</v>
      </c>
      <c r="B457" s="2" t="n">
        <f aca="false">SEARCH(" "&amp;B$1&amp;"=* ",$A457)+LEN(B$1)+2</f>
        <v>14</v>
      </c>
      <c r="C457" s="2" t="n">
        <f aca="false">SEARCH(" "&amp;C$1&amp;"=* ",$A457)+LEN(C$1)+2</f>
        <v>26</v>
      </c>
      <c r="D457" s="2" t="n">
        <f aca="false">SEARCH(" ",$A457,B457)-1</f>
        <v>19</v>
      </c>
      <c r="E457" s="2" t="n">
        <f aca="false">SEARCH(" ",$A457,C457)-1</f>
        <v>30</v>
      </c>
      <c r="F457" s="2" t="str">
        <f aca="false">MID($A457,B457,D457-B457+1)</f>
        <v>260508</v>
      </c>
      <c r="G457" s="2" t="str">
        <f aca="false">MID($A457,C457,E457-C457+1)</f>
        <v>esign</v>
      </c>
      <c r="H457" s="0" t="str">
        <f aca="false">MID(A457,2,SEARCH(" ",A457)-2)&amp;"#"&amp;LEFT(F457,4)</f>
        <v>contract#2605</v>
      </c>
      <c r="I457" s="0" t="str">
        <f aca="false">IF(ISNUMBER(SEARCH("&lt;until ",A457)),"expire#"&amp;LEFT(G457,4),"")</f>
        <v/>
      </c>
    </row>
    <row r="458" customFormat="false" ht="12.75" hidden="false" customHeight="false" outlineLevel="0" collapsed="false">
      <c r="A458" s="0" t="str">
        <f aca="false">'database query output'!A458</f>
        <v>&lt;contract on=260304 what=flyer /&gt;</v>
      </c>
      <c r="B458" s="2" t="n">
        <f aca="false">SEARCH(" "&amp;B$1&amp;"=* ",$A458)+LEN(B$1)+2</f>
        <v>14</v>
      </c>
      <c r="C458" s="2" t="n">
        <f aca="false">SEARCH(" "&amp;C$1&amp;"=* ",$A458)+LEN(C$1)+2</f>
        <v>26</v>
      </c>
      <c r="D458" s="2" t="n">
        <f aca="false">SEARCH(" ",$A458,B458)-1</f>
        <v>19</v>
      </c>
      <c r="E458" s="2" t="n">
        <f aca="false">SEARCH(" ",$A458,C458)-1</f>
        <v>30</v>
      </c>
      <c r="F458" s="2" t="str">
        <f aca="false">MID($A458,B458,D458-B458+1)</f>
        <v>260304</v>
      </c>
      <c r="G458" s="2" t="str">
        <f aca="false">MID($A458,C458,E458-C458+1)</f>
        <v>flyer</v>
      </c>
      <c r="H458" s="0" t="str">
        <f aca="false">MID(A458,2,SEARCH(" ",A458)-2)&amp;"#"&amp;LEFT(F458,4)</f>
        <v>contract#2603</v>
      </c>
      <c r="I458" s="0" t="str">
        <f aca="false">IF(ISNUMBER(SEARCH("&lt;until ",A458)),"expire#"&amp;LEFT(G458,4),"")</f>
        <v/>
      </c>
    </row>
    <row r="459" customFormat="false" ht="12.75" hidden="false" customHeight="false" outlineLevel="0" collapsed="false">
      <c r="A459" s="0" t="str">
        <f aca="false">'database query output'!A459</f>
        <v>&lt;contract on=260510 what=prepaid /&gt;</v>
      </c>
      <c r="B459" s="2" t="n">
        <f aca="false">SEARCH(" "&amp;B$1&amp;"=* ",$A459)+LEN(B$1)+2</f>
        <v>14</v>
      </c>
      <c r="C459" s="2" t="n">
        <f aca="false">SEARCH(" "&amp;C$1&amp;"=* ",$A459)+LEN(C$1)+2</f>
        <v>26</v>
      </c>
      <c r="D459" s="2" t="n">
        <f aca="false">SEARCH(" ",$A459,B459)-1</f>
        <v>19</v>
      </c>
      <c r="E459" s="2" t="n">
        <f aca="false">SEARCH(" ",$A459,C459)-1</f>
        <v>32</v>
      </c>
      <c r="F459" s="2" t="str">
        <f aca="false">MID($A459,B459,D459-B459+1)</f>
        <v>260510</v>
      </c>
      <c r="G459" s="2" t="str">
        <f aca="false">MID($A459,C459,E459-C459+1)</f>
        <v>prepaid</v>
      </c>
      <c r="H459" s="0" t="str">
        <f aca="false">MID(A459,2,SEARCH(" ",A459)-2)&amp;"#"&amp;LEFT(F459,4)</f>
        <v>contract#2605</v>
      </c>
      <c r="I459" s="0" t="str">
        <f aca="false">IF(ISNUMBER(SEARCH("&lt;until ",A459)),"expire#"&amp;LEFT(G459,4),"")</f>
        <v/>
      </c>
    </row>
    <row r="460" customFormat="false" ht="12.75" hidden="false" customHeight="false" outlineLevel="0" collapsed="false">
      <c r="A460" s="0" t="str">
        <f aca="false">'database query output'!A460</f>
        <v>&lt;contract on=250924 what=fax /&gt;</v>
      </c>
      <c r="B460" s="2" t="n">
        <f aca="false">SEARCH(" "&amp;B$1&amp;"=* ",$A460)+LEN(B$1)+2</f>
        <v>14</v>
      </c>
      <c r="C460" s="2" t="n">
        <f aca="false">SEARCH(" "&amp;C$1&amp;"=* ",$A460)+LEN(C$1)+2</f>
        <v>26</v>
      </c>
      <c r="D460" s="2" t="n">
        <f aca="false">SEARCH(" ",$A460,B460)-1</f>
        <v>19</v>
      </c>
      <c r="E460" s="2" t="n">
        <f aca="false">SEARCH(" ",$A460,C460)-1</f>
        <v>28</v>
      </c>
      <c r="F460" s="2" t="str">
        <f aca="false">MID($A460,B460,D460-B460+1)</f>
        <v>250924</v>
      </c>
      <c r="G460" s="2" t="str">
        <f aca="false">MID($A460,C460,E460-C460+1)</f>
        <v>fax</v>
      </c>
      <c r="H460" s="0" t="str">
        <f aca="false">MID(A460,2,SEARCH(" ",A460)-2)&amp;"#"&amp;LEFT(F460,4)</f>
        <v>contract#2509</v>
      </c>
      <c r="I460" s="0" t="str">
        <f aca="false">IF(ISNUMBER(SEARCH("&lt;until ",A460)),"expire#"&amp;LEFT(G460,4),"")</f>
        <v/>
      </c>
    </row>
    <row r="461" customFormat="false" ht="12.75" hidden="false" customHeight="false" outlineLevel="0" collapsed="false">
      <c r="A461" s="0" t="str">
        <f aca="false">'database query output'!A461</f>
        <v>&lt;contract on=260709 what=fax /&gt;</v>
      </c>
      <c r="B461" s="2" t="n">
        <f aca="false">SEARCH(" "&amp;B$1&amp;"=* ",$A461)+LEN(B$1)+2</f>
        <v>14</v>
      </c>
      <c r="C461" s="2" t="n">
        <f aca="false">SEARCH(" "&amp;C$1&amp;"=* ",$A461)+LEN(C$1)+2</f>
        <v>26</v>
      </c>
      <c r="D461" s="2" t="n">
        <f aca="false">SEARCH(" ",$A461,B461)-1</f>
        <v>19</v>
      </c>
      <c r="E461" s="2" t="n">
        <f aca="false">SEARCH(" ",$A461,C461)-1</f>
        <v>28</v>
      </c>
      <c r="F461" s="2" t="str">
        <f aca="false">MID($A461,B461,D461-B461+1)</f>
        <v>260709</v>
      </c>
      <c r="G461" s="2" t="str">
        <f aca="false">MID($A461,C461,E461-C461+1)</f>
        <v>fax</v>
      </c>
      <c r="H461" s="0" t="str">
        <f aca="false">MID(A461,2,SEARCH(" ",A461)-2)&amp;"#"&amp;LEFT(F461,4)</f>
        <v>contract#2607</v>
      </c>
      <c r="I461" s="0" t="str">
        <f aca="false">IF(ISNUMBER(SEARCH("&lt;until ",A461)),"expire#"&amp;LEFT(G461,4),"")</f>
        <v/>
      </c>
    </row>
    <row r="462" customFormat="false" ht="12.75" hidden="false" customHeight="false" outlineLevel="0" collapsed="false">
      <c r="A462" s="0" t="str">
        <f aca="false">'database query output'!A462</f>
        <v>&lt;contract on=250901 what=esign /&gt;</v>
      </c>
      <c r="B462" s="2" t="n">
        <f aca="false">SEARCH(" "&amp;B$1&amp;"=* ",$A462)+LEN(B$1)+2</f>
        <v>14</v>
      </c>
      <c r="C462" s="2" t="n">
        <f aca="false">SEARCH(" "&amp;C$1&amp;"=* ",$A462)+LEN(C$1)+2</f>
        <v>26</v>
      </c>
      <c r="D462" s="2" t="n">
        <f aca="false">SEARCH(" ",$A462,B462)-1</f>
        <v>19</v>
      </c>
      <c r="E462" s="2" t="n">
        <f aca="false">SEARCH(" ",$A462,C462)-1</f>
        <v>30</v>
      </c>
      <c r="F462" s="2" t="str">
        <f aca="false">MID($A462,B462,D462-B462+1)</f>
        <v>250901</v>
      </c>
      <c r="G462" s="2" t="str">
        <f aca="false">MID($A462,C462,E462-C462+1)</f>
        <v>esign</v>
      </c>
      <c r="H462" s="0" t="str">
        <f aca="false">MID(A462,2,SEARCH(" ",A462)-2)&amp;"#"&amp;LEFT(F462,4)</f>
        <v>contract#2509</v>
      </c>
      <c r="I462" s="0" t="str">
        <f aca="false">IF(ISNUMBER(SEARCH("&lt;until ",A462)),"expire#"&amp;LEFT(G462,4),"")</f>
        <v/>
      </c>
    </row>
    <row r="463" customFormat="false" ht="12.75" hidden="false" customHeight="false" outlineLevel="0" collapsed="false">
      <c r="A463" s="0" t="str">
        <f aca="false">'database query output'!A463</f>
        <v>&lt;contract on=251222 what=flyer /&gt;</v>
      </c>
      <c r="B463" s="2" t="n">
        <f aca="false">SEARCH(" "&amp;B$1&amp;"=* ",$A463)+LEN(B$1)+2</f>
        <v>14</v>
      </c>
      <c r="C463" s="2" t="n">
        <f aca="false">SEARCH(" "&amp;C$1&amp;"=* ",$A463)+LEN(C$1)+2</f>
        <v>26</v>
      </c>
      <c r="D463" s="2" t="n">
        <f aca="false">SEARCH(" ",$A463,B463)-1</f>
        <v>19</v>
      </c>
      <c r="E463" s="2" t="n">
        <f aca="false">SEARCH(" ",$A463,C463)-1</f>
        <v>30</v>
      </c>
      <c r="F463" s="2" t="str">
        <f aca="false">MID($A463,B463,D463-B463+1)</f>
        <v>251222</v>
      </c>
      <c r="G463" s="2" t="str">
        <f aca="false">MID($A463,C463,E463-C463+1)</f>
        <v>flyer</v>
      </c>
      <c r="H463" s="0" t="str">
        <f aca="false">MID(A463,2,SEARCH(" ",A463)-2)&amp;"#"&amp;LEFT(F463,4)</f>
        <v>contract#2512</v>
      </c>
      <c r="I463" s="0" t="str">
        <f aca="false">IF(ISNUMBER(SEARCH("&lt;until ",A463)),"expire#"&amp;LEFT(G463,4),"")</f>
        <v/>
      </c>
    </row>
    <row r="464" customFormat="false" ht="12.75" hidden="false" customHeight="false" outlineLevel="0" collapsed="false">
      <c r="A464" s="0" t="str">
        <f aca="false">'database query output'!A464</f>
        <v>&lt;contract on=251222 what=paper /&gt;</v>
      </c>
      <c r="B464" s="2" t="n">
        <f aca="false">SEARCH(" "&amp;B$1&amp;"=* ",$A464)+LEN(B$1)+2</f>
        <v>14</v>
      </c>
      <c r="C464" s="2" t="n">
        <f aca="false">SEARCH(" "&amp;C$1&amp;"=* ",$A464)+LEN(C$1)+2</f>
        <v>26</v>
      </c>
      <c r="D464" s="2" t="n">
        <f aca="false">SEARCH(" ",$A464,B464)-1</f>
        <v>19</v>
      </c>
      <c r="E464" s="2" t="n">
        <f aca="false">SEARCH(" ",$A464,C464)-1</f>
        <v>30</v>
      </c>
      <c r="F464" s="2" t="str">
        <f aca="false">MID($A464,B464,D464-B464+1)</f>
        <v>251222</v>
      </c>
      <c r="G464" s="2" t="str">
        <f aca="false">MID($A464,C464,E464-C464+1)</f>
        <v>paper</v>
      </c>
      <c r="H464" s="0" t="str">
        <f aca="false">MID(A464,2,SEARCH(" ",A464)-2)&amp;"#"&amp;LEFT(F464,4)</f>
        <v>contract#2512</v>
      </c>
      <c r="I464" s="0" t="str">
        <f aca="false">IF(ISNUMBER(SEARCH("&lt;until ",A464)),"expire#"&amp;LEFT(G464,4),"")</f>
        <v/>
      </c>
    </row>
    <row r="465" customFormat="false" ht="12.75" hidden="false" customHeight="false" outlineLevel="0" collapsed="false">
      <c r="A465" s="0" t="str">
        <f aca="false">'database query output'!A465</f>
        <v>&lt;contract on=260309 what=flyer /&gt;</v>
      </c>
      <c r="B465" s="2" t="n">
        <f aca="false">SEARCH(" "&amp;B$1&amp;"=* ",$A465)+LEN(B$1)+2</f>
        <v>14</v>
      </c>
      <c r="C465" s="2" t="n">
        <f aca="false">SEARCH(" "&amp;C$1&amp;"=* ",$A465)+LEN(C$1)+2</f>
        <v>26</v>
      </c>
      <c r="D465" s="2" t="n">
        <f aca="false">SEARCH(" ",$A465,B465)-1</f>
        <v>19</v>
      </c>
      <c r="E465" s="2" t="n">
        <f aca="false">SEARCH(" ",$A465,C465)-1</f>
        <v>30</v>
      </c>
      <c r="F465" s="2" t="str">
        <f aca="false">MID($A465,B465,D465-B465+1)</f>
        <v>260309</v>
      </c>
      <c r="G465" s="2" t="str">
        <f aca="false">MID($A465,C465,E465-C465+1)</f>
        <v>flyer</v>
      </c>
      <c r="H465" s="0" t="str">
        <f aca="false">MID(A465,2,SEARCH(" ",A465)-2)&amp;"#"&amp;LEFT(F465,4)</f>
        <v>contract#2603</v>
      </c>
      <c r="I465" s="0" t="str">
        <f aca="false">IF(ISNUMBER(SEARCH("&lt;until ",A465)),"expire#"&amp;LEFT(G465,4),"")</f>
        <v/>
      </c>
    </row>
    <row r="466" customFormat="false" ht="12.75" hidden="false" customHeight="false" outlineLevel="0" collapsed="false">
      <c r="A466" s="0" t="str">
        <f aca="false">'database query output'!A466</f>
        <v>&lt;contract on=251205 what=prepaid /&gt;</v>
      </c>
      <c r="B466" s="2" t="n">
        <f aca="false">SEARCH(" "&amp;B$1&amp;"=* ",$A466)+LEN(B$1)+2</f>
        <v>14</v>
      </c>
      <c r="C466" s="2" t="n">
        <f aca="false">SEARCH(" "&amp;C$1&amp;"=* ",$A466)+LEN(C$1)+2</f>
        <v>26</v>
      </c>
      <c r="D466" s="2" t="n">
        <f aca="false">SEARCH(" ",$A466,B466)-1</f>
        <v>19</v>
      </c>
      <c r="E466" s="2" t="n">
        <f aca="false">SEARCH(" ",$A466,C466)-1</f>
        <v>32</v>
      </c>
      <c r="F466" s="2" t="str">
        <f aca="false">MID($A466,B466,D466-B466+1)</f>
        <v>251205</v>
      </c>
      <c r="G466" s="2" t="str">
        <f aca="false">MID($A466,C466,E466-C466+1)</f>
        <v>prepaid</v>
      </c>
      <c r="H466" s="0" t="str">
        <f aca="false">MID(A466,2,SEARCH(" ",A466)-2)&amp;"#"&amp;LEFT(F466,4)</f>
        <v>contract#2512</v>
      </c>
      <c r="I466" s="0" t="str">
        <f aca="false">IF(ISNUMBER(SEARCH("&lt;until ",A466)),"expire#"&amp;LEFT(G466,4),"")</f>
        <v/>
      </c>
    </row>
    <row r="467" customFormat="false" ht="12.75" hidden="false" customHeight="false" outlineLevel="0" collapsed="false">
      <c r="A467" s="0" t="str">
        <f aca="false">'database query output'!A467</f>
        <v>&lt;contract on=251117 what=esign /&gt;</v>
      </c>
      <c r="B467" s="2" t="n">
        <f aca="false">SEARCH(" "&amp;B$1&amp;"=* ",$A467)+LEN(B$1)+2</f>
        <v>14</v>
      </c>
      <c r="C467" s="2" t="n">
        <f aca="false">SEARCH(" "&amp;C$1&amp;"=* ",$A467)+LEN(C$1)+2</f>
        <v>26</v>
      </c>
      <c r="D467" s="2" t="n">
        <f aca="false">SEARCH(" ",$A467,B467)-1</f>
        <v>19</v>
      </c>
      <c r="E467" s="2" t="n">
        <f aca="false">SEARCH(" ",$A467,C467)-1</f>
        <v>30</v>
      </c>
      <c r="F467" s="2" t="str">
        <f aca="false">MID($A467,B467,D467-B467+1)</f>
        <v>251117</v>
      </c>
      <c r="G467" s="2" t="str">
        <f aca="false">MID($A467,C467,E467-C467+1)</f>
        <v>esign</v>
      </c>
      <c r="H467" s="0" t="str">
        <f aca="false">MID(A467,2,SEARCH(" ",A467)-2)&amp;"#"&amp;LEFT(F467,4)</f>
        <v>contract#2511</v>
      </c>
      <c r="I467" s="0" t="str">
        <f aca="false">IF(ISNUMBER(SEARCH("&lt;until ",A467)),"expire#"&amp;LEFT(G467,4),"")</f>
        <v/>
      </c>
    </row>
    <row r="468" customFormat="false" ht="12.75" hidden="false" customHeight="false" outlineLevel="0" collapsed="false">
      <c r="A468" s="0" t="str">
        <f aca="false">'database query output'!A468</f>
        <v>&lt;until on=251224 what=261031 /&gt;</v>
      </c>
      <c r="B468" s="2" t="n">
        <f aca="false">SEARCH(" "&amp;B$1&amp;"=* ",$A468)+LEN(B$1)+2</f>
        <v>11</v>
      </c>
      <c r="C468" s="2" t="n">
        <f aca="false">SEARCH(" "&amp;C$1&amp;"=* ",$A468)+LEN(C$1)+2</f>
        <v>23</v>
      </c>
      <c r="D468" s="2" t="n">
        <f aca="false">SEARCH(" ",$A468,B468)-1</f>
        <v>16</v>
      </c>
      <c r="E468" s="2" t="n">
        <f aca="false">SEARCH(" ",$A468,C468)-1</f>
        <v>28</v>
      </c>
      <c r="F468" s="2" t="str">
        <f aca="false">MID($A468,B468,D468-B468+1)</f>
        <v>251224</v>
      </c>
      <c r="G468" s="2" t="str">
        <f aca="false">MID($A468,C468,E468-C468+1)</f>
        <v>261031</v>
      </c>
      <c r="H468" s="0" t="str">
        <f aca="false">MID(A468,2,SEARCH(" ",A468)-2)&amp;"#"&amp;LEFT(F468,4)</f>
        <v>until#2512</v>
      </c>
      <c r="I468" s="0" t="str">
        <f aca="false">IF(ISNUMBER(SEARCH("&lt;until ",A468)),"expire#"&amp;LEFT(G468,4),"")</f>
        <v>expire#2610</v>
      </c>
    </row>
    <row r="469" customFormat="false" ht="12.75" hidden="false" customHeight="false" outlineLevel="0" collapsed="false">
      <c r="A469" s="0" t="str">
        <f aca="false">'database query output'!A469</f>
        <v>&lt;ship on=251211 what=budgetone101 why=order /&gt;</v>
      </c>
      <c r="B469" s="2" t="n">
        <f aca="false">SEARCH(" "&amp;B$1&amp;"=* ",$A469)+LEN(B$1)+2</f>
        <v>10</v>
      </c>
      <c r="C469" s="2" t="n">
        <f aca="false">SEARCH(" "&amp;C$1&amp;"=* ",$A469)+LEN(C$1)+2</f>
        <v>22</v>
      </c>
      <c r="D469" s="2" t="n">
        <f aca="false">SEARCH(" ",$A469,B469)-1</f>
        <v>15</v>
      </c>
      <c r="E469" s="2" t="n">
        <f aca="false">SEARCH(" ",$A469,C469)-1</f>
        <v>33</v>
      </c>
      <c r="F469" s="2" t="str">
        <f aca="false">MID($A469,B469,D469-B469+1)</f>
        <v>251211</v>
      </c>
      <c r="G469" s="2" t="str">
        <f aca="false">MID($A469,C469,E469-C469+1)</f>
        <v>budgetone101</v>
      </c>
      <c r="H469" s="0" t="str">
        <f aca="false">MID(A469,2,SEARCH(" ",A469)-2)&amp;"#"&amp;LEFT(F469,4)</f>
        <v>ship#2512</v>
      </c>
      <c r="I469" s="0" t="str">
        <f aca="false">IF(ISNUMBER(SEARCH("&lt;until ",A469)),"expire#"&amp;LEFT(G469,4),"")</f>
        <v/>
      </c>
    </row>
    <row r="470" customFormat="false" ht="12.75" hidden="false" customHeight="false" outlineLevel="0" collapsed="false">
      <c r="A470" s="0" t="str">
        <f aca="false">'database query output'!A470</f>
        <v>&lt;contract on=260714 what=prepaid /&gt;</v>
      </c>
      <c r="B470" s="2" t="n">
        <f aca="false">SEARCH(" "&amp;B$1&amp;"=* ",$A470)+LEN(B$1)+2</f>
        <v>14</v>
      </c>
      <c r="C470" s="2" t="n">
        <f aca="false">SEARCH(" "&amp;C$1&amp;"=* ",$A470)+LEN(C$1)+2</f>
        <v>26</v>
      </c>
      <c r="D470" s="2" t="n">
        <f aca="false">SEARCH(" ",$A470,B470)-1</f>
        <v>19</v>
      </c>
      <c r="E470" s="2" t="n">
        <f aca="false">SEARCH(" ",$A470,C470)-1</f>
        <v>32</v>
      </c>
      <c r="F470" s="2" t="str">
        <f aca="false">MID($A470,B470,D470-B470+1)</f>
        <v>260714</v>
      </c>
      <c r="G470" s="2" t="str">
        <f aca="false">MID($A470,C470,E470-C470+1)</f>
        <v>prepaid</v>
      </c>
      <c r="H470" s="0" t="str">
        <f aca="false">MID(A470,2,SEARCH(" ",A470)-2)&amp;"#"&amp;LEFT(F470,4)</f>
        <v>contract#2607</v>
      </c>
      <c r="I470" s="0" t="str">
        <f aca="false">IF(ISNUMBER(SEARCH("&lt;until ",A470)),"expire#"&amp;LEFT(G470,4),"")</f>
        <v/>
      </c>
    </row>
    <row r="471" customFormat="false" ht="12.75" hidden="false" customHeight="false" outlineLevel="0" collapsed="false">
      <c r="A471" s="0" t="str">
        <f aca="false">'database query output'!A471</f>
        <v>&lt;contract on=260307 what=paper /&gt;</v>
      </c>
      <c r="B471" s="2" t="n">
        <f aca="false">SEARCH(" "&amp;B$1&amp;"=* ",$A471)+LEN(B$1)+2</f>
        <v>14</v>
      </c>
      <c r="C471" s="2" t="n">
        <f aca="false">SEARCH(" "&amp;C$1&amp;"=* ",$A471)+LEN(C$1)+2</f>
        <v>26</v>
      </c>
      <c r="D471" s="2" t="n">
        <f aca="false">SEARCH(" ",$A471,B471)-1</f>
        <v>19</v>
      </c>
      <c r="E471" s="2" t="n">
        <f aca="false">SEARCH(" ",$A471,C471)-1</f>
        <v>30</v>
      </c>
      <c r="F471" s="2" t="str">
        <f aca="false">MID($A471,B471,D471-B471+1)</f>
        <v>260307</v>
      </c>
      <c r="G471" s="2" t="str">
        <f aca="false">MID($A471,C471,E471-C471+1)</f>
        <v>paper</v>
      </c>
      <c r="H471" s="0" t="str">
        <f aca="false">MID(A471,2,SEARCH(" ",A471)-2)&amp;"#"&amp;LEFT(F471,4)</f>
        <v>contract#2603</v>
      </c>
      <c r="I471" s="0" t="str">
        <f aca="false">IF(ISNUMBER(SEARCH("&lt;until ",A471)),"expire#"&amp;LEFT(G471,4),"")</f>
        <v/>
      </c>
    </row>
    <row r="472" customFormat="false" ht="12.75" hidden="false" customHeight="false" outlineLevel="0" collapsed="false">
      <c r="A472" s="0" t="str">
        <f aca="false">'database query output'!A472</f>
        <v>&lt;until on=251210 what=261231 /&gt;</v>
      </c>
      <c r="B472" s="2" t="n">
        <f aca="false">SEARCH(" "&amp;B$1&amp;"=* ",$A472)+LEN(B$1)+2</f>
        <v>11</v>
      </c>
      <c r="C472" s="2" t="n">
        <f aca="false">SEARCH(" "&amp;C$1&amp;"=* ",$A472)+LEN(C$1)+2</f>
        <v>23</v>
      </c>
      <c r="D472" s="2" t="n">
        <f aca="false">SEARCH(" ",$A472,B472)-1</f>
        <v>16</v>
      </c>
      <c r="E472" s="2" t="n">
        <f aca="false">SEARCH(" ",$A472,C472)-1</f>
        <v>28</v>
      </c>
      <c r="F472" s="2" t="str">
        <f aca="false">MID($A472,B472,D472-B472+1)</f>
        <v>251210</v>
      </c>
      <c r="G472" s="2" t="str">
        <f aca="false">MID($A472,C472,E472-C472+1)</f>
        <v>261231</v>
      </c>
      <c r="H472" s="0" t="str">
        <f aca="false">MID(A472,2,SEARCH(" ",A472)-2)&amp;"#"&amp;LEFT(F472,4)</f>
        <v>until#2512</v>
      </c>
      <c r="I472" s="0" t="str">
        <f aca="false">IF(ISNUMBER(SEARCH("&lt;until ",A472)),"expire#"&amp;LEFT(G472,4),"")</f>
        <v>expire#2612</v>
      </c>
    </row>
    <row r="473" customFormat="false" ht="12.75" hidden="false" customHeight="false" outlineLevel="0" collapsed="false">
      <c r="A473" s="0" t="str">
        <f aca="false">'database query output'!A473</f>
        <v>&lt;contract on=260404 what=paper /&gt;</v>
      </c>
      <c r="B473" s="2" t="n">
        <f aca="false">SEARCH(" "&amp;B$1&amp;"=* ",$A473)+LEN(B$1)+2</f>
        <v>14</v>
      </c>
      <c r="C473" s="2" t="n">
        <f aca="false">SEARCH(" "&amp;C$1&amp;"=* ",$A473)+LEN(C$1)+2</f>
        <v>26</v>
      </c>
      <c r="D473" s="2" t="n">
        <f aca="false">SEARCH(" ",$A473,B473)-1</f>
        <v>19</v>
      </c>
      <c r="E473" s="2" t="n">
        <f aca="false">SEARCH(" ",$A473,C473)-1</f>
        <v>30</v>
      </c>
      <c r="F473" s="2" t="str">
        <f aca="false">MID($A473,B473,D473-B473+1)</f>
        <v>260404</v>
      </c>
      <c r="G473" s="2" t="str">
        <f aca="false">MID($A473,C473,E473-C473+1)</f>
        <v>paper</v>
      </c>
      <c r="H473" s="0" t="str">
        <f aca="false">MID(A473,2,SEARCH(" ",A473)-2)&amp;"#"&amp;LEFT(F473,4)</f>
        <v>contract#2604</v>
      </c>
      <c r="I473" s="0" t="str">
        <f aca="false">IF(ISNUMBER(SEARCH("&lt;until ",A473)),"expire#"&amp;LEFT(G473,4),"")</f>
        <v/>
      </c>
    </row>
    <row r="474" customFormat="false" ht="12.75" hidden="false" customHeight="false" outlineLevel="0" collapsed="false">
      <c r="A474" s="0" t="str">
        <f aca="false">'database query output'!A474</f>
        <v>&lt;ship on=260315 what=handytone386 why=order /&gt;</v>
      </c>
      <c r="B474" s="2" t="n">
        <f aca="false">SEARCH(" "&amp;B$1&amp;"=* ",$A474)+LEN(B$1)+2</f>
        <v>10</v>
      </c>
      <c r="C474" s="2" t="n">
        <f aca="false">SEARCH(" "&amp;C$1&amp;"=* ",$A474)+LEN(C$1)+2</f>
        <v>22</v>
      </c>
      <c r="D474" s="2" t="n">
        <f aca="false">SEARCH(" ",$A474,B474)-1</f>
        <v>15</v>
      </c>
      <c r="E474" s="2" t="n">
        <f aca="false">SEARCH(" ",$A474,C474)-1</f>
        <v>33</v>
      </c>
      <c r="F474" s="2" t="str">
        <f aca="false">MID($A474,B474,D474-B474+1)</f>
        <v>260315</v>
      </c>
      <c r="G474" s="2" t="str">
        <f aca="false">MID($A474,C474,E474-C474+1)</f>
        <v>handytone386</v>
      </c>
      <c r="H474" s="0" t="str">
        <f aca="false">MID(A474,2,SEARCH(" ",A474)-2)&amp;"#"&amp;LEFT(F474,4)</f>
        <v>ship#2603</v>
      </c>
      <c r="I474" s="0" t="str">
        <f aca="false">IF(ISNUMBER(SEARCH("&lt;until ",A474)),"expire#"&amp;LEFT(G474,4),"")</f>
        <v/>
      </c>
    </row>
    <row r="475" customFormat="false" ht="12.75" hidden="false" customHeight="false" outlineLevel="0" collapsed="false">
      <c r="A475" s="0" t="str">
        <f aca="false">'database query output'!A475</f>
        <v>&lt;contract on=260122 what=paper /&gt;</v>
      </c>
      <c r="B475" s="2" t="n">
        <f aca="false">SEARCH(" "&amp;B$1&amp;"=* ",$A475)+LEN(B$1)+2</f>
        <v>14</v>
      </c>
      <c r="C475" s="2" t="n">
        <f aca="false">SEARCH(" "&amp;C$1&amp;"=* ",$A475)+LEN(C$1)+2</f>
        <v>26</v>
      </c>
      <c r="D475" s="2" t="n">
        <f aca="false">SEARCH(" ",$A475,B475)-1</f>
        <v>19</v>
      </c>
      <c r="E475" s="2" t="n">
        <f aca="false">SEARCH(" ",$A475,C475)-1</f>
        <v>30</v>
      </c>
      <c r="F475" s="2" t="str">
        <f aca="false">MID($A475,B475,D475-B475+1)</f>
        <v>260122</v>
      </c>
      <c r="G475" s="2" t="str">
        <f aca="false">MID($A475,C475,E475-C475+1)</f>
        <v>paper</v>
      </c>
      <c r="H475" s="0" t="str">
        <f aca="false">MID(A475,2,SEARCH(" ",A475)-2)&amp;"#"&amp;LEFT(F475,4)</f>
        <v>contract#2601</v>
      </c>
      <c r="I475" s="0" t="str">
        <f aca="false">IF(ISNUMBER(SEARCH("&lt;until ",A475)),"expire#"&amp;LEFT(G475,4),"")</f>
        <v/>
      </c>
    </row>
    <row r="476" customFormat="false" ht="12.75" hidden="false" customHeight="false" outlineLevel="0" collapsed="false">
      <c r="A476" s="0" t="str">
        <f aca="false">'database query output'!A476</f>
        <v>&lt;ship on=260711 what=budgetone101 why=order /&gt;</v>
      </c>
      <c r="B476" s="2" t="n">
        <f aca="false">SEARCH(" "&amp;B$1&amp;"=* ",$A476)+LEN(B$1)+2</f>
        <v>10</v>
      </c>
      <c r="C476" s="2" t="n">
        <f aca="false">SEARCH(" "&amp;C$1&amp;"=* ",$A476)+LEN(C$1)+2</f>
        <v>22</v>
      </c>
      <c r="D476" s="2" t="n">
        <f aca="false">SEARCH(" ",$A476,B476)-1</f>
        <v>15</v>
      </c>
      <c r="E476" s="2" t="n">
        <f aca="false">SEARCH(" ",$A476,C476)-1</f>
        <v>33</v>
      </c>
      <c r="F476" s="2" t="str">
        <f aca="false">MID($A476,B476,D476-B476+1)</f>
        <v>260711</v>
      </c>
      <c r="G476" s="2" t="str">
        <f aca="false">MID($A476,C476,E476-C476+1)</f>
        <v>budgetone101</v>
      </c>
      <c r="H476" s="0" t="str">
        <f aca="false">MID(A476,2,SEARCH(" ",A476)-2)&amp;"#"&amp;LEFT(F476,4)</f>
        <v>ship#2607</v>
      </c>
      <c r="I476" s="0" t="str">
        <f aca="false">IF(ISNUMBER(SEARCH("&lt;until ",A476)),"expire#"&amp;LEFT(G476,4),"")</f>
        <v/>
      </c>
    </row>
    <row r="477" customFormat="false" ht="12.75" hidden="false" customHeight="false" outlineLevel="0" collapsed="false">
      <c r="A477" s="0" t="str">
        <f aca="false">'database query output'!A477</f>
        <v>&lt;contract on=260331 what=prepaid /&gt;</v>
      </c>
      <c r="B477" s="2" t="n">
        <f aca="false">SEARCH(" "&amp;B$1&amp;"=* ",$A477)+LEN(B$1)+2</f>
        <v>14</v>
      </c>
      <c r="C477" s="2" t="n">
        <f aca="false">SEARCH(" "&amp;C$1&amp;"=* ",$A477)+LEN(C$1)+2</f>
        <v>26</v>
      </c>
      <c r="D477" s="2" t="n">
        <f aca="false">SEARCH(" ",$A477,B477)-1</f>
        <v>19</v>
      </c>
      <c r="E477" s="2" t="n">
        <f aca="false">SEARCH(" ",$A477,C477)-1</f>
        <v>32</v>
      </c>
      <c r="F477" s="2" t="str">
        <f aca="false">MID($A477,B477,D477-B477+1)</f>
        <v>260331</v>
      </c>
      <c r="G477" s="2" t="str">
        <f aca="false">MID($A477,C477,E477-C477+1)</f>
        <v>prepaid</v>
      </c>
      <c r="H477" s="0" t="str">
        <f aca="false">MID(A477,2,SEARCH(" ",A477)-2)&amp;"#"&amp;LEFT(F477,4)</f>
        <v>contract#2603</v>
      </c>
      <c r="I477" s="0" t="str">
        <f aca="false">IF(ISNUMBER(SEARCH("&lt;until ",A477)),"expire#"&amp;LEFT(G477,4),"")</f>
        <v/>
      </c>
    </row>
    <row r="478" customFormat="false" ht="12.75" hidden="false" customHeight="false" outlineLevel="0" collapsed="false">
      <c r="A478" s="0" t="str">
        <f aca="false">'database query output'!A478</f>
        <v>&lt;ship on=260616 what=c470ip why=order /&gt;</v>
      </c>
      <c r="B478" s="2" t="n">
        <f aca="false">SEARCH(" "&amp;B$1&amp;"=* ",$A478)+LEN(B$1)+2</f>
        <v>10</v>
      </c>
      <c r="C478" s="2" t="n">
        <f aca="false">SEARCH(" "&amp;C$1&amp;"=* ",$A478)+LEN(C$1)+2</f>
        <v>22</v>
      </c>
      <c r="D478" s="2" t="n">
        <f aca="false">SEARCH(" ",$A478,B478)-1</f>
        <v>15</v>
      </c>
      <c r="E478" s="2" t="n">
        <f aca="false">SEARCH(" ",$A478,C478)-1</f>
        <v>27</v>
      </c>
      <c r="F478" s="2" t="str">
        <f aca="false">MID($A478,B478,D478-B478+1)</f>
        <v>260616</v>
      </c>
      <c r="G478" s="2" t="str">
        <f aca="false">MID($A478,C478,E478-C478+1)</f>
        <v>c470ip</v>
      </c>
      <c r="H478" s="0" t="str">
        <f aca="false">MID(A478,2,SEARCH(" ",A478)-2)&amp;"#"&amp;LEFT(F478,4)</f>
        <v>ship#2606</v>
      </c>
      <c r="I478" s="0" t="str">
        <f aca="false">IF(ISNUMBER(SEARCH("&lt;until ",A478)),"expire#"&amp;LEFT(G478,4),"")</f>
        <v/>
      </c>
    </row>
    <row r="479" customFormat="false" ht="12.75" hidden="false" customHeight="false" outlineLevel="0" collapsed="false">
      <c r="A479" s="0" t="str">
        <f aca="false">'database query output'!A479</f>
        <v>&lt;contract on=251105 what=prepaid /&gt;</v>
      </c>
      <c r="B479" s="2" t="n">
        <f aca="false">SEARCH(" "&amp;B$1&amp;"=* ",$A479)+LEN(B$1)+2</f>
        <v>14</v>
      </c>
      <c r="C479" s="2" t="n">
        <f aca="false">SEARCH(" "&amp;C$1&amp;"=* ",$A479)+LEN(C$1)+2</f>
        <v>26</v>
      </c>
      <c r="D479" s="2" t="n">
        <f aca="false">SEARCH(" ",$A479,B479)-1</f>
        <v>19</v>
      </c>
      <c r="E479" s="2" t="n">
        <f aca="false">SEARCH(" ",$A479,C479)-1</f>
        <v>32</v>
      </c>
      <c r="F479" s="2" t="str">
        <f aca="false">MID($A479,B479,D479-B479+1)</f>
        <v>251105</v>
      </c>
      <c r="G479" s="2" t="str">
        <f aca="false">MID($A479,C479,E479-C479+1)</f>
        <v>prepaid</v>
      </c>
      <c r="H479" s="0" t="str">
        <f aca="false">MID(A479,2,SEARCH(" ",A479)-2)&amp;"#"&amp;LEFT(F479,4)</f>
        <v>contract#2511</v>
      </c>
      <c r="I479" s="0" t="str">
        <f aca="false">IF(ISNUMBER(SEARCH("&lt;until ",A479)),"expire#"&amp;LEFT(G479,4),"")</f>
        <v/>
      </c>
    </row>
    <row r="480" customFormat="false" ht="12.75" hidden="false" customHeight="false" outlineLevel="0" collapsed="false">
      <c r="A480" s="0" t="str">
        <f aca="false">'database query output'!A480</f>
        <v>&lt;ship on=260120 what=spa942 why=order /&gt;</v>
      </c>
      <c r="B480" s="2" t="n">
        <f aca="false">SEARCH(" "&amp;B$1&amp;"=* ",$A480)+LEN(B$1)+2</f>
        <v>10</v>
      </c>
      <c r="C480" s="2" t="n">
        <f aca="false">SEARCH(" "&amp;C$1&amp;"=* ",$A480)+LEN(C$1)+2</f>
        <v>22</v>
      </c>
      <c r="D480" s="2" t="n">
        <f aca="false">SEARCH(" ",$A480,B480)-1</f>
        <v>15</v>
      </c>
      <c r="E480" s="2" t="n">
        <f aca="false">SEARCH(" ",$A480,C480)-1</f>
        <v>27</v>
      </c>
      <c r="F480" s="2" t="str">
        <f aca="false">MID($A480,B480,D480-B480+1)</f>
        <v>260120</v>
      </c>
      <c r="G480" s="2" t="str">
        <f aca="false">MID($A480,C480,E480-C480+1)</f>
        <v>spa942</v>
      </c>
      <c r="H480" s="0" t="str">
        <f aca="false">MID(A480,2,SEARCH(" ",A480)-2)&amp;"#"&amp;LEFT(F480,4)</f>
        <v>ship#2601</v>
      </c>
      <c r="I480" s="0" t="str">
        <f aca="false">IF(ISNUMBER(SEARCH("&lt;until ",A480)),"expire#"&amp;LEFT(G480,4),"")</f>
        <v/>
      </c>
    </row>
    <row r="481" customFormat="false" ht="12.75" hidden="false" customHeight="false" outlineLevel="0" collapsed="false">
      <c r="A481" s="0" t="str">
        <f aca="false">'database query output'!A481</f>
        <v>&lt;contract on=251021 what=esign /&gt;</v>
      </c>
      <c r="B481" s="2" t="n">
        <f aca="false">SEARCH(" "&amp;B$1&amp;"=* ",$A481)+LEN(B$1)+2</f>
        <v>14</v>
      </c>
      <c r="C481" s="2" t="n">
        <f aca="false">SEARCH(" "&amp;C$1&amp;"=* ",$A481)+LEN(C$1)+2</f>
        <v>26</v>
      </c>
      <c r="D481" s="2" t="n">
        <f aca="false">SEARCH(" ",$A481,B481)-1</f>
        <v>19</v>
      </c>
      <c r="E481" s="2" t="n">
        <f aca="false">SEARCH(" ",$A481,C481)-1</f>
        <v>30</v>
      </c>
      <c r="F481" s="2" t="str">
        <f aca="false">MID($A481,B481,D481-B481+1)</f>
        <v>251021</v>
      </c>
      <c r="G481" s="2" t="str">
        <f aca="false">MID($A481,C481,E481-C481+1)</f>
        <v>esign</v>
      </c>
      <c r="H481" s="0" t="str">
        <f aca="false">MID(A481,2,SEARCH(" ",A481)-2)&amp;"#"&amp;LEFT(F481,4)</f>
        <v>contract#2510</v>
      </c>
      <c r="I481" s="0" t="str">
        <f aca="false">IF(ISNUMBER(SEARCH("&lt;until ",A481)),"expire#"&amp;LEFT(G481,4),"")</f>
        <v/>
      </c>
    </row>
    <row r="482" customFormat="false" ht="12.75" hidden="false" customHeight="false" outlineLevel="0" collapsed="false">
      <c r="A482" s="0" t="str">
        <f aca="false">'database query output'!A482</f>
        <v>&lt;until on=260418 what=260831 /&gt;</v>
      </c>
      <c r="B482" s="2" t="n">
        <f aca="false">SEARCH(" "&amp;B$1&amp;"=* ",$A482)+LEN(B$1)+2</f>
        <v>11</v>
      </c>
      <c r="C482" s="2" t="n">
        <f aca="false">SEARCH(" "&amp;C$1&amp;"=* ",$A482)+LEN(C$1)+2</f>
        <v>23</v>
      </c>
      <c r="D482" s="2" t="n">
        <f aca="false">SEARCH(" ",$A482,B482)-1</f>
        <v>16</v>
      </c>
      <c r="E482" s="2" t="n">
        <f aca="false">SEARCH(" ",$A482,C482)-1</f>
        <v>28</v>
      </c>
      <c r="F482" s="2" t="str">
        <f aca="false">MID($A482,B482,D482-B482+1)</f>
        <v>260418</v>
      </c>
      <c r="G482" s="2" t="str">
        <f aca="false">MID($A482,C482,E482-C482+1)</f>
        <v>260831</v>
      </c>
      <c r="H482" s="0" t="str">
        <f aca="false">MID(A482,2,SEARCH(" ",A482)-2)&amp;"#"&amp;LEFT(F482,4)</f>
        <v>until#2604</v>
      </c>
      <c r="I482" s="0" t="str">
        <f aca="false">IF(ISNUMBER(SEARCH("&lt;until ",A482)),"expire#"&amp;LEFT(G482,4),"")</f>
        <v>expire#2608</v>
      </c>
    </row>
    <row r="483" customFormat="false" ht="12.75" hidden="false" customHeight="false" outlineLevel="0" collapsed="false">
      <c r="A483" s="0" t="str">
        <f aca="false">'database query output'!A483</f>
        <v>&lt;until on=260324 what=270630 /&gt;</v>
      </c>
      <c r="B483" s="2" t="n">
        <f aca="false">SEARCH(" "&amp;B$1&amp;"=* ",$A483)+LEN(B$1)+2</f>
        <v>11</v>
      </c>
      <c r="C483" s="2" t="n">
        <f aca="false">SEARCH(" "&amp;C$1&amp;"=* ",$A483)+LEN(C$1)+2</f>
        <v>23</v>
      </c>
      <c r="D483" s="2" t="n">
        <f aca="false">SEARCH(" ",$A483,B483)-1</f>
        <v>16</v>
      </c>
      <c r="E483" s="2" t="n">
        <f aca="false">SEARCH(" ",$A483,C483)-1</f>
        <v>28</v>
      </c>
      <c r="F483" s="2" t="str">
        <f aca="false">MID($A483,B483,D483-B483+1)</f>
        <v>260324</v>
      </c>
      <c r="G483" s="2" t="str">
        <f aca="false">MID($A483,C483,E483-C483+1)</f>
        <v>270630</v>
      </c>
      <c r="H483" s="0" t="str">
        <f aca="false">MID(A483,2,SEARCH(" ",A483)-2)&amp;"#"&amp;LEFT(F483,4)</f>
        <v>until#2603</v>
      </c>
      <c r="I483" s="0" t="str">
        <f aca="false">IF(ISNUMBER(SEARCH("&lt;until ",A483)),"expire#"&amp;LEFT(G483,4),"")</f>
        <v>expire#2706</v>
      </c>
    </row>
    <row r="484" customFormat="false" ht="12.75" hidden="false" customHeight="false" outlineLevel="0" collapsed="false">
      <c r="A484" s="0" t="str">
        <f aca="false">'database query output'!A484</f>
        <v>&lt;until on=260427 what=261031 /&gt;</v>
      </c>
      <c r="B484" s="2" t="n">
        <f aca="false">SEARCH(" "&amp;B$1&amp;"=* ",$A484)+LEN(B$1)+2</f>
        <v>11</v>
      </c>
      <c r="C484" s="2" t="n">
        <f aca="false">SEARCH(" "&amp;C$1&amp;"=* ",$A484)+LEN(C$1)+2</f>
        <v>23</v>
      </c>
      <c r="D484" s="2" t="n">
        <f aca="false">SEARCH(" ",$A484,B484)-1</f>
        <v>16</v>
      </c>
      <c r="E484" s="2" t="n">
        <f aca="false">SEARCH(" ",$A484,C484)-1</f>
        <v>28</v>
      </c>
      <c r="F484" s="2" t="str">
        <f aca="false">MID($A484,B484,D484-B484+1)</f>
        <v>260427</v>
      </c>
      <c r="G484" s="2" t="str">
        <f aca="false">MID($A484,C484,E484-C484+1)</f>
        <v>261031</v>
      </c>
      <c r="H484" s="0" t="str">
        <f aca="false">MID(A484,2,SEARCH(" ",A484)-2)&amp;"#"&amp;LEFT(F484,4)</f>
        <v>until#2604</v>
      </c>
      <c r="I484" s="0" t="str">
        <f aca="false">IF(ISNUMBER(SEARCH("&lt;until ",A484)),"expire#"&amp;LEFT(G484,4),"")</f>
        <v>expire#2610</v>
      </c>
    </row>
    <row r="485" customFormat="false" ht="12.75" hidden="false" customHeight="false" outlineLevel="0" collapsed="false">
      <c r="A485" s="0" t="str">
        <f aca="false">'database query output'!A485</f>
        <v>&lt;ship on=260412 what=handytone386 why=order /&gt;</v>
      </c>
      <c r="B485" s="2" t="n">
        <f aca="false">SEARCH(" "&amp;B$1&amp;"=* ",$A485)+LEN(B$1)+2</f>
        <v>10</v>
      </c>
      <c r="C485" s="2" t="n">
        <f aca="false">SEARCH(" "&amp;C$1&amp;"=* ",$A485)+LEN(C$1)+2</f>
        <v>22</v>
      </c>
      <c r="D485" s="2" t="n">
        <f aca="false">SEARCH(" ",$A485,B485)-1</f>
        <v>15</v>
      </c>
      <c r="E485" s="2" t="n">
        <f aca="false">SEARCH(" ",$A485,C485)-1</f>
        <v>33</v>
      </c>
      <c r="F485" s="2" t="str">
        <f aca="false">MID($A485,B485,D485-B485+1)</f>
        <v>260412</v>
      </c>
      <c r="G485" s="2" t="str">
        <f aca="false">MID($A485,C485,E485-C485+1)</f>
        <v>handytone386</v>
      </c>
      <c r="H485" s="0" t="str">
        <f aca="false">MID(A485,2,SEARCH(" ",A485)-2)&amp;"#"&amp;LEFT(F485,4)</f>
        <v>ship#2604</v>
      </c>
      <c r="I485" s="0" t="str">
        <f aca="false">IF(ISNUMBER(SEARCH("&lt;until ",A485)),"expire#"&amp;LEFT(G485,4),"")</f>
        <v/>
      </c>
    </row>
    <row r="486" customFormat="false" ht="12.75" hidden="false" customHeight="false" outlineLevel="0" collapsed="false">
      <c r="A486" s="0" t="str">
        <f aca="false">'database query output'!A486</f>
        <v>&lt;contract on=251229 what=fax /&gt;</v>
      </c>
      <c r="B486" s="2" t="n">
        <f aca="false">SEARCH(" "&amp;B$1&amp;"=* ",$A486)+LEN(B$1)+2</f>
        <v>14</v>
      </c>
      <c r="C486" s="2" t="n">
        <f aca="false">SEARCH(" "&amp;C$1&amp;"=* ",$A486)+LEN(C$1)+2</f>
        <v>26</v>
      </c>
      <c r="D486" s="2" t="n">
        <f aca="false">SEARCH(" ",$A486,B486)-1</f>
        <v>19</v>
      </c>
      <c r="E486" s="2" t="n">
        <f aca="false">SEARCH(" ",$A486,C486)-1</f>
        <v>28</v>
      </c>
      <c r="F486" s="2" t="str">
        <f aca="false">MID($A486,B486,D486-B486+1)</f>
        <v>251229</v>
      </c>
      <c r="G486" s="2" t="str">
        <f aca="false">MID($A486,C486,E486-C486+1)</f>
        <v>fax</v>
      </c>
      <c r="H486" s="0" t="str">
        <f aca="false">MID(A486,2,SEARCH(" ",A486)-2)&amp;"#"&amp;LEFT(F486,4)</f>
        <v>contract#2512</v>
      </c>
      <c r="I486" s="0" t="str">
        <f aca="false">IF(ISNUMBER(SEARCH("&lt;until ",A486)),"expire#"&amp;LEFT(G486,4),"")</f>
        <v/>
      </c>
    </row>
    <row r="487" customFormat="false" ht="12.75" hidden="false" customHeight="false" outlineLevel="0" collapsed="false">
      <c r="A487" s="0" t="str">
        <f aca="false">'database query output'!A487</f>
        <v>&lt;contract on=260130 what=fax /&gt;</v>
      </c>
      <c r="B487" s="2" t="n">
        <f aca="false">SEARCH(" "&amp;B$1&amp;"=* ",$A487)+LEN(B$1)+2</f>
        <v>14</v>
      </c>
      <c r="C487" s="2" t="n">
        <f aca="false">SEARCH(" "&amp;C$1&amp;"=* ",$A487)+LEN(C$1)+2</f>
        <v>26</v>
      </c>
      <c r="D487" s="2" t="n">
        <f aca="false">SEARCH(" ",$A487,B487)-1</f>
        <v>19</v>
      </c>
      <c r="E487" s="2" t="n">
        <f aca="false">SEARCH(" ",$A487,C487)-1</f>
        <v>28</v>
      </c>
      <c r="F487" s="2" t="str">
        <f aca="false">MID($A487,B487,D487-B487+1)</f>
        <v>260130</v>
      </c>
      <c r="G487" s="2" t="str">
        <f aca="false">MID($A487,C487,E487-C487+1)</f>
        <v>fax</v>
      </c>
      <c r="H487" s="0" t="str">
        <f aca="false">MID(A487,2,SEARCH(" ",A487)-2)&amp;"#"&amp;LEFT(F487,4)</f>
        <v>contract#2601</v>
      </c>
      <c r="I487" s="0" t="str">
        <f aca="false">IF(ISNUMBER(SEARCH("&lt;until ",A487)),"expire#"&amp;LEFT(G487,4),"")</f>
        <v/>
      </c>
    </row>
    <row r="488" customFormat="false" ht="12.75" hidden="false" customHeight="false" outlineLevel="0" collapsed="false">
      <c r="A488" s="0" t="str">
        <f aca="false">'database query output'!A488</f>
        <v>&lt;contract on=251217 what=prepaid /&gt;</v>
      </c>
      <c r="B488" s="2" t="n">
        <f aca="false">SEARCH(" "&amp;B$1&amp;"=* ",$A488)+LEN(B$1)+2</f>
        <v>14</v>
      </c>
      <c r="C488" s="2" t="n">
        <f aca="false">SEARCH(" "&amp;C$1&amp;"=* ",$A488)+LEN(C$1)+2</f>
        <v>26</v>
      </c>
      <c r="D488" s="2" t="n">
        <f aca="false">SEARCH(" ",$A488,B488)-1</f>
        <v>19</v>
      </c>
      <c r="E488" s="2" t="n">
        <f aca="false">SEARCH(" ",$A488,C488)-1</f>
        <v>32</v>
      </c>
      <c r="F488" s="2" t="str">
        <f aca="false">MID($A488,B488,D488-B488+1)</f>
        <v>251217</v>
      </c>
      <c r="G488" s="2" t="str">
        <f aca="false">MID($A488,C488,E488-C488+1)</f>
        <v>prepaid</v>
      </c>
      <c r="H488" s="0" t="str">
        <f aca="false">MID(A488,2,SEARCH(" ",A488)-2)&amp;"#"&amp;LEFT(F488,4)</f>
        <v>contract#2512</v>
      </c>
      <c r="I488" s="0" t="str">
        <f aca="false">IF(ISNUMBER(SEARCH("&lt;until ",A488)),"expire#"&amp;LEFT(G488,4),"")</f>
        <v/>
      </c>
    </row>
    <row r="489" customFormat="false" ht="12.75" hidden="false" customHeight="false" outlineLevel="0" collapsed="false">
      <c r="A489" s="0" t="str">
        <f aca="false">'database query output'!A489</f>
        <v>&lt;contract on=260314 what=prepaid /&gt;</v>
      </c>
      <c r="B489" s="2" t="n">
        <f aca="false">SEARCH(" "&amp;B$1&amp;"=* ",$A489)+LEN(B$1)+2</f>
        <v>14</v>
      </c>
      <c r="C489" s="2" t="n">
        <f aca="false">SEARCH(" "&amp;C$1&amp;"=* ",$A489)+LEN(C$1)+2</f>
        <v>26</v>
      </c>
      <c r="D489" s="2" t="n">
        <f aca="false">SEARCH(" ",$A489,B489)-1</f>
        <v>19</v>
      </c>
      <c r="E489" s="2" t="n">
        <f aca="false">SEARCH(" ",$A489,C489)-1</f>
        <v>32</v>
      </c>
      <c r="F489" s="2" t="str">
        <f aca="false">MID($A489,B489,D489-B489+1)</f>
        <v>260314</v>
      </c>
      <c r="G489" s="2" t="str">
        <f aca="false">MID($A489,C489,E489-C489+1)</f>
        <v>prepaid</v>
      </c>
      <c r="H489" s="0" t="str">
        <f aca="false">MID(A489,2,SEARCH(" ",A489)-2)&amp;"#"&amp;LEFT(F489,4)</f>
        <v>contract#2603</v>
      </c>
      <c r="I489" s="0" t="str">
        <f aca="false">IF(ISNUMBER(SEARCH("&lt;until ",A489)),"expire#"&amp;LEFT(G489,4),"")</f>
        <v/>
      </c>
    </row>
    <row r="490" customFormat="false" ht="12.75" hidden="false" customHeight="false" outlineLevel="0" collapsed="false">
      <c r="A490" s="0" t="str">
        <f aca="false">'database query output'!A490</f>
        <v>&lt;contract on=250919 what=flyer /&gt;</v>
      </c>
      <c r="B490" s="2" t="n">
        <f aca="false">SEARCH(" "&amp;B$1&amp;"=* ",$A490)+LEN(B$1)+2</f>
        <v>14</v>
      </c>
      <c r="C490" s="2" t="n">
        <f aca="false">SEARCH(" "&amp;C$1&amp;"=* ",$A490)+LEN(C$1)+2</f>
        <v>26</v>
      </c>
      <c r="D490" s="2" t="n">
        <f aca="false">SEARCH(" ",$A490,B490)-1</f>
        <v>19</v>
      </c>
      <c r="E490" s="2" t="n">
        <f aca="false">SEARCH(" ",$A490,C490)-1</f>
        <v>30</v>
      </c>
      <c r="F490" s="2" t="str">
        <f aca="false">MID($A490,B490,D490-B490+1)</f>
        <v>250919</v>
      </c>
      <c r="G490" s="2" t="str">
        <f aca="false">MID($A490,C490,E490-C490+1)</f>
        <v>flyer</v>
      </c>
      <c r="H490" s="0" t="str">
        <f aca="false">MID(A490,2,SEARCH(" ",A490)-2)&amp;"#"&amp;LEFT(F490,4)</f>
        <v>contract#2509</v>
      </c>
      <c r="I490" s="0" t="str">
        <f aca="false">IF(ISNUMBER(SEARCH("&lt;until ",A490)),"expire#"&amp;LEFT(G490,4),"")</f>
        <v/>
      </c>
    </row>
    <row r="491" customFormat="false" ht="12.75" hidden="false" customHeight="false" outlineLevel="0" collapsed="false">
      <c r="A491" s="0" t="str">
        <f aca="false">'database query output'!A491</f>
        <v>&lt;contract on=251029 what=prepaid /&gt;</v>
      </c>
      <c r="B491" s="2" t="n">
        <f aca="false">SEARCH(" "&amp;B$1&amp;"=* ",$A491)+LEN(B$1)+2</f>
        <v>14</v>
      </c>
      <c r="C491" s="2" t="n">
        <f aca="false">SEARCH(" "&amp;C$1&amp;"=* ",$A491)+LEN(C$1)+2</f>
        <v>26</v>
      </c>
      <c r="D491" s="2" t="n">
        <f aca="false">SEARCH(" ",$A491,B491)-1</f>
        <v>19</v>
      </c>
      <c r="E491" s="2" t="n">
        <f aca="false">SEARCH(" ",$A491,C491)-1</f>
        <v>32</v>
      </c>
      <c r="F491" s="2" t="str">
        <f aca="false">MID($A491,B491,D491-B491+1)</f>
        <v>251029</v>
      </c>
      <c r="G491" s="2" t="str">
        <f aca="false">MID($A491,C491,E491-C491+1)</f>
        <v>prepaid</v>
      </c>
      <c r="H491" s="0" t="str">
        <f aca="false">MID(A491,2,SEARCH(" ",A491)-2)&amp;"#"&amp;LEFT(F491,4)</f>
        <v>contract#2510</v>
      </c>
      <c r="I491" s="0" t="str">
        <f aca="false">IF(ISNUMBER(SEARCH("&lt;until ",A491)),"expire#"&amp;LEFT(G491,4),"")</f>
        <v/>
      </c>
    </row>
    <row r="492" customFormat="false" ht="12.75" hidden="false" customHeight="false" outlineLevel="0" collapsed="false">
      <c r="A492" s="0" t="str">
        <f aca="false">'database query output'!A492</f>
        <v>&lt;contract on=250912 what=fax /&gt;</v>
      </c>
      <c r="B492" s="2" t="n">
        <f aca="false">SEARCH(" "&amp;B$1&amp;"=* ",$A492)+LEN(B$1)+2</f>
        <v>14</v>
      </c>
      <c r="C492" s="2" t="n">
        <f aca="false">SEARCH(" "&amp;C$1&amp;"=* ",$A492)+LEN(C$1)+2</f>
        <v>26</v>
      </c>
      <c r="D492" s="2" t="n">
        <f aca="false">SEARCH(" ",$A492,B492)-1</f>
        <v>19</v>
      </c>
      <c r="E492" s="2" t="n">
        <f aca="false">SEARCH(" ",$A492,C492)-1</f>
        <v>28</v>
      </c>
      <c r="F492" s="2" t="str">
        <f aca="false">MID($A492,B492,D492-B492+1)</f>
        <v>250912</v>
      </c>
      <c r="G492" s="2" t="str">
        <f aca="false">MID($A492,C492,E492-C492+1)</f>
        <v>fax</v>
      </c>
      <c r="H492" s="0" t="str">
        <f aca="false">MID(A492,2,SEARCH(" ",A492)-2)&amp;"#"&amp;LEFT(F492,4)</f>
        <v>contract#2509</v>
      </c>
      <c r="I492" s="0" t="str">
        <f aca="false">IF(ISNUMBER(SEARCH("&lt;until ",A492)),"expire#"&amp;LEFT(G492,4),"")</f>
        <v/>
      </c>
    </row>
    <row r="493" customFormat="false" ht="12.75" hidden="false" customHeight="false" outlineLevel="0" collapsed="false">
      <c r="A493" s="0" t="str">
        <f aca="false">'database query output'!A493</f>
        <v>&lt;contract on=260221 what=paper /&gt;</v>
      </c>
      <c r="B493" s="2" t="n">
        <f aca="false">SEARCH(" "&amp;B$1&amp;"=* ",$A493)+LEN(B$1)+2</f>
        <v>14</v>
      </c>
      <c r="C493" s="2" t="n">
        <f aca="false">SEARCH(" "&amp;C$1&amp;"=* ",$A493)+LEN(C$1)+2</f>
        <v>26</v>
      </c>
      <c r="D493" s="2" t="n">
        <f aca="false">SEARCH(" ",$A493,B493)-1</f>
        <v>19</v>
      </c>
      <c r="E493" s="2" t="n">
        <f aca="false">SEARCH(" ",$A493,C493)-1</f>
        <v>30</v>
      </c>
      <c r="F493" s="2" t="str">
        <f aca="false">MID($A493,B493,D493-B493+1)</f>
        <v>260221</v>
      </c>
      <c r="G493" s="2" t="str">
        <f aca="false">MID($A493,C493,E493-C493+1)</f>
        <v>paper</v>
      </c>
      <c r="H493" s="0" t="str">
        <f aca="false">MID(A493,2,SEARCH(" ",A493)-2)&amp;"#"&amp;LEFT(F493,4)</f>
        <v>contract#2602</v>
      </c>
      <c r="I493" s="0" t="str">
        <f aca="false">IF(ISNUMBER(SEARCH("&lt;until ",A493)),"expire#"&amp;LEFT(G493,4),"")</f>
        <v/>
      </c>
    </row>
    <row r="494" customFormat="false" ht="12.75" hidden="false" customHeight="false" outlineLevel="0" collapsed="false">
      <c r="A494" s="0" t="str">
        <f aca="false">'database query output'!A494</f>
        <v>&lt;contract on=260716 what=paper /&gt;</v>
      </c>
      <c r="B494" s="2" t="n">
        <f aca="false">SEARCH(" "&amp;B$1&amp;"=* ",$A494)+LEN(B$1)+2</f>
        <v>14</v>
      </c>
      <c r="C494" s="2" t="n">
        <f aca="false">SEARCH(" "&amp;C$1&amp;"=* ",$A494)+LEN(C$1)+2</f>
        <v>26</v>
      </c>
      <c r="D494" s="2" t="n">
        <f aca="false">SEARCH(" ",$A494,B494)-1</f>
        <v>19</v>
      </c>
      <c r="E494" s="2" t="n">
        <f aca="false">SEARCH(" ",$A494,C494)-1</f>
        <v>30</v>
      </c>
      <c r="F494" s="2" t="str">
        <f aca="false">MID($A494,B494,D494-B494+1)</f>
        <v>260716</v>
      </c>
      <c r="G494" s="2" t="str">
        <f aca="false">MID($A494,C494,E494-C494+1)</f>
        <v>paper</v>
      </c>
      <c r="H494" s="0" t="str">
        <f aca="false">MID(A494,2,SEARCH(" ",A494)-2)&amp;"#"&amp;LEFT(F494,4)</f>
        <v>contract#2607</v>
      </c>
      <c r="I494" s="0" t="str">
        <f aca="false">IF(ISNUMBER(SEARCH("&lt;until ",A494)),"expire#"&amp;LEFT(G494,4),"")</f>
        <v/>
      </c>
    </row>
    <row r="495" customFormat="false" ht="12.75" hidden="false" customHeight="false" outlineLevel="0" collapsed="false">
      <c r="A495" s="0" t="str">
        <f aca="false">'database query output'!A495</f>
        <v>&lt;contract on=260205 what=fax /&gt;</v>
      </c>
      <c r="B495" s="2" t="n">
        <f aca="false">SEARCH(" "&amp;B$1&amp;"=* ",$A495)+LEN(B$1)+2</f>
        <v>14</v>
      </c>
      <c r="C495" s="2" t="n">
        <f aca="false">SEARCH(" "&amp;C$1&amp;"=* ",$A495)+LEN(C$1)+2</f>
        <v>26</v>
      </c>
      <c r="D495" s="2" t="n">
        <f aca="false">SEARCH(" ",$A495,B495)-1</f>
        <v>19</v>
      </c>
      <c r="E495" s="2" t="n">
        <f aca="false">SEARCH(" ",$A495,C495)-1</f>
        <v>28</v>
      </c>
      <c r="F495" s="2" t="str">
        <f aca="false">MID($A495,B495,D495-B495+1)</f>
        <v>260205</v>
      </c>
      <c r="G495" s="2" t="str">
        <f aca="false">MID($A495,C495,E495-C495+1)</f>
        <v>fax</v>
      </c>
      <c r="H495" s="0" t="str">
        <f aca="false">MID(A495,2,SEARCH(" ",A495)-2)&amp;"#"&amp;LEFT(F495,4)</f>
        <v>contract#2602</v>
      </c>
      <c r="I495" s="0" t="str">
        <f aca="false">IF(ISNUMBER(SEARCH("&lt;until ",A495)),"expire#"&amp;LEFT(G495,4),"")</f>
        <v/>
      </c>
    </row>
    <row r="496" customFormat="false" ht="12.75" hidden="false" customHeight="false" outlineLevel="0" collapsed="false">
      <c r="A496" s="0" t="str">
        <f aca="false">'database query output'!A496</f>
        <v>&lt;contract on=251109 what=prepaid /&gt;</v>
      </c>
      <c r="B496" s="2" t="n">
        <f aca="false">SEARCH(" "&amp;B$1&amp;"=* ",$A496)+LEN(B$1)+2</f>
        <v>14</v>
      </c>
      <c r="C496" s="2" t="n">
        <f aca="false">SEARCH(" "&amp;C$1&amp;"=* ",$A496)+LEN(C$1)+2</f>
        <v>26</v>
      </c>
      <c r="D496" s="2" t="n">
        <f aca="false">SEARCH(" ",$A496,B496)-1</f>
        <v>19</v>
      </c>
      <c r="E496" s="2" t="n">
        <f aca="false">SEARCH(" ",$A496,C496)-1</f>
        <v>32</v>
      </c>
      <c r="F496" s="2" t="str">
        <f aca="false">MID($A496,B496,D496-B496+1)</f>
        <v>251109</v>
      </c>
      <c r="G496" s="2" t="str">
        <f aca="false">MID($A496,C496,E496-C496+1)</f>
        <v>prepaid</v>
      </c>
      <c r="H496" s="0" t="str">
        <f aca="false">MID(A496,2,SEARCH(" ",A496)-2)&amp;"#"&amp;LEFT(F496,4)</f>
        <v>contract#2511</v>
      </c>
      <c r="I496" s="0" t="str">
        <f aca="false">IF(ISNUMBER(SEARCH("&lt;until ",A496)),"expire#"&amp;LEFT(G496,4),"")</f>
        <v/>
      </c>
    </row>
    <row r="497" customFormat="false" ht="12.75" hidden="false" customHeight="false" outlineLevel="0" collapsed="false">
      <c r="A497" s="0" t="str">
        <f aca="false">'database query output'!A497</f>
        <v>&lt;ship on=260414 what=handytone286 why=order /&gt;</v>
      </c>
      <c r="B497" s="2" t="n">
        <f aca="false">SEARCH(" "&amp;B$1&amp;"=* ",$A497)+LEN(B$1)+2</f>
        <v>10</v>
      </c>
      <c r="C497" s="2" t="n">
        <f aca="false">SEARCH(" "&amp;C$1&amp;"=* ",$A497)+LEN(C$1)+2</f>
        <v>22</v>
      </c>
      <c r="D497" s="2" t="n">
        <f aca="false">SEARCH(" ",$A497,B497)-1</f>
        <v>15</v>
      </c>
      <c r="E497" s="2" t="n">
        <f aca="false">SEARCH(" ",$A497,C497)-1</f>
        <v>33</v>
      </c>
      <c r="F497" s="2" t="str">
        <f aca="false">MID($A497,B497,D497-B497+1)</f>
        <v>260414</v>
      </c>
      <c r="G497" s="2" t="str">
        <f aca="false">MID($A497,C497,E497-C497+1)</f>
        <v>handytone286</v>
      </c>
      <c r="H497" s="0" t="str">
        <f aca="false">MID(A497,2,SEARCH(" ",A497)-2)&amp;"#"&amp;LEFT(F497,4)</f>
        <v>ship#2604</v>
      </c>
      <c r="I497" s="0" t="str">
        <f aca="false">IF(ISNUMBER(SEARCH("&lt;until ",A497)),"expire#"&amp;LEFT(G497,4),"")</f>
        <v/>
      </c>
    </row>
    <row r="498" customFormat="false" ht="12.75" hidden="false" customHeight="false" outlineLevel="0" collapsed="false">
      <c r="A498" s="0" t="str">
        <f aca="false">'database query output'!A498</f>
        <v>&lt;ship on=260611 what=spa3102 why=order /&gt;</v>
      </c>
      <c r="B498" s="2" t="n">
        <f aca="false">SEARCH(" "&amp;B$1&amp;"=* ",$A498)+LEN(B$1)+2</f>
        <v>10</v>
      </c>
      <c r="C498" s="2" t="n">
        <f aca="false">SEARCH(" "&amp;C$1&amp;"=* ",$A498)+LEN(C$1)+2</f>
        <v>22</v>
      </c>
      <c r="D498" s="2" t="n">
        <f aca="false">SEARCH(" ",$A498,B498)-1</f>
        <v>15</v>
      </c>
      <c r="E498" s="2" t="n">
        <f aca="false">SEARCH(" ",$A498,C498)-1</f>
        <v>28</v>
      </c>
      <c r="F498" s="2" t="str">
        <f aca="false">MID($A498,B498,D498-B498+1)</f>
        <v>260611</v>
      </c>
      <c r="G498" s="2" t="str">
        <f aca="false">MID($A498,C498,E498-C498+1)</f>
        <v>spa3102</v>
      </c>
      <c r="H498" s="0" t="str">
        <f aca="false">MID(A498,2,SEARCH(" ",A498)-2)&amp;"#"&amp;LEFT(F498,4)</f>
        <v>ship#2606</v>
      </c>
      <c r="I498" s="0" t="str">
        <f aca="false">IF(ISNUMBER(SEARCH("&lt;until ",A498)),"expire#"&amp;LEFT(G498,4),"")</f>
        <v/>
      </c>
    </row>
    <row r="499" customFormat="false" ht="12.75" hidden="false" customHeight="false" outlineLevel="0" collapsed="false">
      <c r="A499" s="0" t="str">
        <f aca="false">'database query output'!A499</f>
        <v>&lt;contract on=260503 what=fax /&gt;</v>
      </c>
      <c r="B499" s="2" t="n">
        <f aca="false">SEARCH(" "&amp;B$1&amp;"=* ",$A499)+LEN(B$1)+2</f>
        <v>14</v>
      </c>
      <c r="C499" s="2" t="n">
        <f aca="false">SEARCH(" "&amp;C$1&amp;"=* ",$A499)+LEN(C$1)+2</f>
        <v>26</v>
      </c>
      <c r="D499" s="2" t="n">
        <f aca="false">SEARCH(" ",$A499,B499)-1</f>
        <v>19</v>
      </c>
      <c r="E499" s="2" t="n">
        <f aca="false">SEARCH(" ",$A499,C499)-1</f>
        <v>28</v>
      </c>
      <c r="F499" s="2" t="str">
        <f aca="false">MID($A499,B499,D499-B499+1)</f>
        <v>260503</v>
      </c>
      <c r="G499" s="2" t="str">
        <f aca="false">MID($A499,C499,E499-C499+1)</f>
        <v>fax</v>
      </c>
      <c r="H499" s="0" t="str">
        <f aca="false">MID(A499,2,SEARCH(" ",A499)-2)&amp;"#"&amp;LEFT(F499,4)</f>
        <v>contract#2605</v>
      </c>
      <c r="I499" s="0" t="str">
        <f aca="false">IF(ISNUMBER(SEARCH("&lt;until ",A499)),"expire#"&amp;LEFT(G499,4),"")</f>
        <v/>
      </c>
    </row>
    <row r="500" customFormat="false" ht="12.75" hidden="false" customHeight="false" outlineLevel="0" collapsed="false">
      <c r="A500" s="0" t="str">
        <f aca="false">'database query output'!A500</f>
        <v>&lt;until on=260628 what=261031 /&gt;</v>
      </c>
      <c r="B500" s="2" t="n">
        <f aca="false">SEARCH(" "&amp;B$1&amp;"=* ",$A500)+LEN(B$1)+2</f>
        <v>11</v>
      </c>
      <c r="C500" s="2" t="n">
        <f aca="false">SEARCH(" "&amp;C$1&amp;"=* ",$A500)+LEN(C$1)+2</f>
        <v>23</v>
      </c>
      <c r="D500" s="2" t="n">
        <f aca="false">SEARCH(" ",$A500,B500)-1</f>
        <v>16</v>
      </c>
      <c r="E500" s="2" t="n">
        <f aca="false">SEARCH(" ",$A500,C500)-1</f>
        <v>28</v>
      </c>
      <c r="F500" s="2" t="str">
        <f aca="false">MID($A500,B500,D500-B500+1)</f>
        <v>260628</v>
      </c>
      <c r="G500" s="2" t="str">
        <f aca="false">MID($A500,C500,E500-C500+1)</f>
        <v>261031</v>
      </c>
      <c r="H500" s="0" t="str">
        <f aca="false">MID(A500,2,SEARCH(" ",A500)-2)&amp;"#"&amp;LEFT(F500,4)</f>
        <v>until#2606</v>
      </c>
      <c r="I500" s="0" t="str">
        <f aca="false">IF(ISNUMBER(SEARCH("&lt;until ",A500)),"expire#"&amp;LEFT(G500,4),"")</f>
        <v>expire#2610</v>
      </c>
    </row>
    <row r="501" customFormat="false" ht="12.75" hidden="false" customHeight="false" outlineLevel="0" collapsed="false">
      <c r="A501" s="0" t="str">
        <f aca="false">'database query output'!A501</f>
        <v>&lt;contract on=260620 what=paper /&gt;</v>
      </c>
      <c r="B501" s="2" t="n">
        <f aca="false">SEARCH(" "&amp;B$1&amp;"=* ",$A501)+LEN(B$1)+2</f>
        <v>14</v>
      </c>
      <c r="C501" s="2" t="n">
        <f aca="false">SEARCH(" "&amp;C$1&amp;"=* ",$A501)+LEN(C$1)+2</f>
        <v>26</v>
      </c>
      <c r="D501" s="2" t="n">
        <f aca="false">SEARCH(" ",$A501,B501)-1</f>
        <v>19</v>
      </c>
      <c r="E501" s="2" t="n">
        <f aca="false">SEARCH(" ",$A501,C501)-1</f>
        <v>30</v>
      </c>
      <c r="F501" s="2" t="str">
        <f aca="false">MID($A501,B501,D501-B501+1)</f>
        <v>260620</v>
      </c>
      <c r="G501" s="2" t="str">
        <f aca="false">MID($A501,C501,E501-C501+1)</f>
        <v>paper</v>
      </c>
      <c r="H501" s="0" t="str">
        <f aca="false">MID(A501,2,SEARCH(" ",A501)-2)&amp;"#"&amp;LEFT(F501,4)</f>
        <v>contract#2606</v>
      </c>
      <c r="I501" s="0" t="str">
        <f aca="false">IF(ISNUMBER(SEARCH("&lt;until ",A501)),"expire#"&amp;LEFT(G501,4),"")</f>
        <v/>
      </c>
    </row>
    <row r="502" customFormat="false" ht="12.75" hidden="false" customHeight="false" outlineLevel="0" collapsed="false">
      <c r="A502" s="0" t="str">
        <f aca="false">'database query output'!A502</f>
        <v>&lt;contract on=260605 what=fax /&gt;</v>
      </c>
      <c r="B502" s="2" t="n">
        <f aca="false">SEARCH(" "&amp;B$1&amp;"=* ",$A502)+LEN(B$1)+2</f>
        <v>14</v>
      </c>
      <c r="C502" s="2" t="n">
        <f aca="false">SEARCH(" "&amp;C$1&amp;"=* ",$A502)+LEN(C$1)+2</f>
        <v>26</v>
      </c>
      <c r="D502" s="2" t="n">
        <f aca="false">SEARCH(" ",$A502,B502)-1</f>
        <v>19</v>
      </c>
      <c r="E502" s="2" t="n">
        <f aca="false">SEARCH(" ",$A502,C502)-1</f>
        <v>28</v>
      </c>
      <c r="F502" s="2" t="str">
        <f aca="false">MID($A502,B502,D502-B502+1)</f>
        <v>260605</v>
      </c>
      <c r="G502" s="2" t="str">
        <f aca="false">MID($A502,C502,E502-C502+1)</f>
        <v>fax</v>
      </c>
      <c r="H502" s="0" t="str">
        <f aca="false">MID(A502,2,SEARCH(" ",A502)-2)&amp;"#"&amp;LEFT(F502,4)</f>
        <v>contract#2606</v>
      </c>
      <c r="I502" s="0" t="str">
        <f aca="false">IF(ISNUMBER(SEARCH("&lt;until ",A502)),"expire#"&amp;LEFT(G502,4),"")</f>
        <v/>
      </c>
    </row>
    <row r="503" customFormat="false" ht="12.75" hidden="false" customHeight="false" outlineLevel="0" collapsed="false">
      <c r="A503" s="0" t="str">
        <f aca="false">'database query output'!A503</f>
        <v>&lt;contract on=251222 what=paper /&gt;</v>
      </c>
      <c r="B503" s="2" t="n">
        <f aca="false">SEARCH(" "&amp;B$1&amp;"=* ",$A503)+LEN(B$1)+2</f>
        <v>14</v>
      </c>
      <c r="C503" s="2" t="n">
        <f aca="false">SEARCH(" "&amp;C$1&amp;"=* ",$A503)+LEN(C$1)+2</f>
        <v>26</v>
      </c>
      <c r="D503" s="2" t="n">
        <f aca="false">SEARCH(" ",$A503,B503)-1</f>
        <v>19</v>
      </c>
      <c r="E503" s="2" t="n">
        <f aca="false">SEARCH(" ",$A503,C503)-1</f>
        <v>30</v>
      </c>
      <c r="F503" s="2" t="str">
        <f aca="false">MID($A503,B503,D503-B503+1)</f>
        <v>251222</v>
      </c>
      <c r="G503" s="2" t="str">
        <f aca="false">MID($A503,C503,E503-C503+1)</f>
        <v>paper</v>
      </c>
      <c r="H503" s="0" t="str">
        <f aca="false">MID(A503,2,SEARCH(" ",A503)-2)&amp;"#"&amp;LEFT(F503,4)</f>
        <v>contract#2512</v>
      </c>
      <c r="I503" s="0" t="str">
        <f aca="false">IF(ISNUMBER(SEARCH("&lt;until ",A503)),"expire#"&amp;LEFT(G503,4),"")</f>
        <v/>
      </c>
    </row>
    <row r="504" customFormat="false" ht="12.75" hidden="false" customHeight="false" outlineLevel="0" collapsed="false">
      <c r="A504" s="0" t="str">
        <f aca="false">'database query output'!A504</f>
        <v>&lt;until on=260331 what=270630 /&gt;</v>
      </c>
      <c r="B504" s="2" t="n">
        <f aca="false">SEARCH(" "&amp;B$1&amp;"=* ",$A504)+LEN(B$1)+2</f>
        <v>11</v>
      </c>
      <c r="C504" s="2" t="n">
        <f aca="false">SEARCH(" "&amp;C$1&amp;"=* ",$A504)+LEN(C$1)+2</f>
        <v>23</v>
      </c>
      <c r="D504" s="2" t="n">
        <f aca="false">SEARCH(" ",$A504,B504)-1</f>
        <v>16</v>
      </c>
      <c r="E504" s="2" t="n">
        <f aca="false">SEARCH(" ",$A504,C504)-1</f>
        <v>28</v>
      </c>
      <c r="F504" s="2" t="str">
        <f aca="false">MID($A504,B504,D504-B504+1)</f>
        <v>260331</v>
      </c>
      <c r="G504" s="2" t="str">
        <f aca="false">MID($A504,C504,E504-C504+1)</f>
        <v>270630</v>
      </c>
      <c r="H504" s="0" t="str">
        <f aca="false">MID(A504,2,SEARCH(" ",A504)-2)&amp;"#"&amp;LEFT(F504,4)</f>
        <v>until#2603</v>
      </c>
      <c r="I504" s="0" t="str">
        <f aca="false">IF(ISNUMBER(SEARCH("&lt;until ",A504)),"expire#"&amp;LEFT(G504,4),"")</f>
        <v>expire#2706</v>
      </c>
    </row>
    <row r="505" customFormat="false" ht="12.75" hidden="false" customHeight="false" outlineLevel="0" collapsed="false">
      <c r="A505" s="0" t="str">
        <f aca="false">'database query output'!A505</f>
        <v>&lt;ship on=260420 what=budgetone101 why=order /&gt;</v>
      </c>
      <c r="B505" s="2" t="n">
        <f aca="false">SEARCH(" "&amp;B$1&amp;"=* ",$A505)+LEN(B$1)+2</f>
        <v>10</v>
      </c>
      <c r="C505" s="2" t="n">
        <f aca="false">SEARCH(" "&amp;C$1&amp;"=* ",$A505)+LEN(C$1)+2</f>
        <v>22</v>
      </c>
      <c r="D505" s="2" t="n">
        <f aca="false">SEARCH(" ",$A505,B505)-1</f>
        <v>15</v>
      </c>
      <c r="E505" s="2" t="n">
        <f aca="false">SEARCH(" ",$A505,C505)-1</f>
        <v>33</v>
      </c>
      <c r="F505" s="2" t="str">
        <f aca="false">MID($A505,B505,D505-B505+1)</f>
        <v>260420</v>
      </c>
      <c r="G505" s="2" t="str">
        <f aca="false">MID($A505,C505,E505-C505+1)</f>
        <v>budgetone101</v>
      </c>
      <c r="H505" s="0" t="str">
        <f aca="false">MID(A505,2,SEARCH(" ",A505)-2)&amp;"#"&amp;LEFT(F505,4)</f>
        <v>ship#2604</v>
      </c>
      <c r="I505" s="0" t="str">
        <f aca="false">IF(ISNUMBER(SEARCH("&lt;until ",A505)),"expire#"&amp;LEFT(G505,4),"")</f>
        <v/>
      </c>
    </row>
    <row r="506" customFormat="false" ht="12.75" hidden="false" customHeight="false" outlineLevel="0" collapsed="false">
      <c r="A506" s="0" t="str">
        <f aca="false">'database query output'!A506</f>
        <v>&lt;ship on=260503 what=handytone286 why=order /&gt;</v>
      </c>
      <c r="B506" s="2" t="n">
        <f aca="false">SEARCH(" "&amp;B$1&amp;"=* ",$A506)+LEN(B$1)+2</f>
        <v>10</v>
      </c>
      <c r="C506" s="2" t="n">
        <f aca="false">SEARCH(" "&amp;C$1&amp;"=* ",$A506)+LEN(C$1)+2</f>
        <v>22</v>
      </c>
      <c r="D506" s="2" t="n">
        <f aca="false">SEARCH(" ",$A506,B506)-1</f>
        <v>15</v>
      </c>
      <c r="E506" s="2" t="n">
        <f aca="false">SEARCH(" ",$A506,C506)-1</f>
        <v>33</v>
      </c>
      <c r="F506" s="2" t="str">
        <f aca="false">MID($A506,B506,D506-B506+1)</f>
        <v>260503</v>
      </c>
      <c r="G506" s="2" t="str">
        <f aca="false">MID($A506,C506,E506-C506+1)</f>
        <v>handytone286</v>
      </c>
      <c r="H506" s="0" t="str">
        <f aca="false">MID(A506,2,SEARCH(" ",A506)-2)&amp;"#"&amp;LEFT(F506,4)</f>
        <v>ship#2605</v>
      </c>
      <c r="I506" s="0" t="str">
        <f aca="false">IF(ISNUMBER(SEARCH("&lt;until ",A506)),"expire#"&amp;LEFT(G506,4),"")</f>
        <v/>
      </c>
    </row>
    <row r="507" customFormat="false" ht="12.75" hidden="false" customHeight="false" outlineLevel="0" collapsed="false">
      <c r="A507" s="0" t="str">
        <f aca="false">'database query output'!A507</f>
        <v>&lt;contract on=260107 what=flyer /&gt;</v>
      </c>
      <c r="B507" s="2" t="n">
        <f aca="false">SEARCH(" "&amp;B$1&amp;"=* ",$A507)+LEN(B$1)+2</f>
        <v>14</v>
      </c>
      <c r="C507" s="2" t="n">
        <f aca="false">SEARCH(" "&amp;C$1&amp;"=* ",$A507)+LEN(C$1)+2</f>
        <v>26</v>
      </c>
      <c r="D507" s="2" t="n">
        <f aca="false">SEARCH(" ",$A507,B507)-1</f>
        <v>19</v>
      </c>
      <c r="E507" s="2" t="n">
        <f aca="false">SEARCH(" ",$A507,C507)-1</f>
        <v>30</v>
      </c>
      <c r="F507" s="2" t="str">
        <f aca="false">MID($A507,B507,D507-B507+1)</f>
        <v>260107</v>
      </c>
      <c r="G507" s="2" t="str">
        <f aca="false">MID($A507,C507,E507-C507+1)</f>
        <v>flyer</v>
      </c>
      <c r="H507" s="0" t="str">
        <f aca="false">MID(A507,2,SEARCH(" ",A507)-2)&amp;"#"&amp;LEFT(F507,4)</f>
        <v>contract#2601</v>
      </c>
      <c r="I507" s="0" t="str">
        <f aca="false">IF(ISNUMBER(SEARCH("&lt;until ",A507)),"expire#"&amp;LEFT(G507,4),"")</f>
        <v/>
      </c>
    </row>
    <row r="508" customFormat="false" ht="12.75" hidden="false" customHeight="false" outlineLevel="0" collapsed="false">
      <c r="A508" s="0" t="str">
        <f aca="false">'database query output'!A508</f>
        <v>&lt;contract on=260216 what=esign /&gt;</v>
      </c>
      <c r="B508" s="2" t="n">
        <f aca="false">SEARCH(" "&amp;B$1&amp;"=* ",$A508)+LEN(B$1)+2</f>
        <v>14</v>
      </c>
      <c r="C508" s="2" t="n">
        <f aca="false">SEARCH(" "&amp;C$1&amp;"=* ",$A508)+LEN(C$1)+2</f>
        <v>26</v>
      </c>
      <c r="D508" s="2" t="n">
        <f aca="false">SEARCH(" ",$A508,B508)-1</f>
        <v>19</v>
      </c>
      <c r="E508" s="2" t="n">
        <f aca="false">SEARCH(" ",$A508,C508)-1</f>
        <v>30</v>
      </c>
      <c r="F508" s="2" t="str">
        <f aca="false">MID($A508,B508,D508-B508+1)</f>
        <v>260216</v>
      </c>
      <c r="G508" s="2" t="str">
        <f aca="false">MID($A508,C508,E508-C508+1)</f>
        <v>esign</v>
      </c>
      <c r="H508" s="0" t="str">
        <f aca="false">MID(A508,2,SEARCH(" ",A508)-2)&amp;"#"&amp;LEFT(F508,4)</f>
        <v>contract#2602</v>
      </c>
      <c r="I508" s="0" t="str">
        <f aca="false">IF(ISNUMBER(SEARCH("&lt;until ",A508)),"expire#"&amp;LEFT(G508,4),"")</f>
        <v/>
      </c>
    </row>
    <row r="509" customFormat="false" ht="12.75" hidden="false" customHeight="false" outlineLevel="0" collapsed="false">
      <c r="A509" s="0" t="str">
        <f aca="false">'database query output'!A509</f>
        <v>&lt;contract on=251227 what=flyer /&gt;</v>
      </c>
      <c r="B509" s="2" t="n">
        <f aca="false">SEARCH(" "&amp;B$1&amp;"=* ",$A509)+LEN(B$1)+2</f>
        <v>14</v>
      </c>
      <c r="C509" s="2" t="n">
        <f aca="false">SEARCH(" "&amp;C$1&amp;"=* ",$A509)+LEN(C$1)+2</f>
        <v>26</v>
      </c>
      <c r="D509" s="2" t="n">
        <f aca="false">SEARCH(" ",$A509,B509)-1</f>
        <v>19</v>
      </c>
      <c r="E509" s="2" t="n">
        <f aca="false">SEARCH(" ",$A509,C509)-1</f>
        <v>30</v>
      </c>
      <c r="F509" s="2" t="str">
        <f aca="false">MID($A509,B509,D509-B509+1)</f>
        <v>251227</v>
      </c>
      <c r="G509" s="2" t="str">
        <f aca="false">MID($A509,C509,E509-C509+1)</f>
        <v>flyer</v>
      </c>
      <c r="H509" s="0" t="str">
        <f aca="false">MID(A509,2,SEARCH(" ",A509)-2)&amp;"#"&amp;LEFT(F509,4)</f>
        <v>contract#2512</v>
      </c>
      <c r="I509" s="0" t="str">
        <f aca="false">IF(ISNUMBER(SEARCH("&lt;until ",A509)),"expire#"&amp;LEFT(G509,4),"")</f>
        <v/>
      </c>
    </row>
    <row r="510" customFormat="false" ht="12.75" hidden="false" customHeight="false" outlineLevel="0" collapsed="false">
      <c r="A510" s="0" t="str">
        <f aca="false">'database query output'!A510</f>
        <v>&lt;ship on=260415 what=spa921 why=order /&gt;</v>
      </c>
      <c r="B510" s="2" t="n">
        <f aca="false">SEARCH(" "&amp;B$1&amp;"=* ",$A510)+LEN(B$1)+2</f>
        <v>10</v>
      </c>
      <c r="C510" s="2" t="n">
        <f aca="false">SEARCH(" "&amp;C$1&amp;"=* ",$A510)+LEN(C$1)+2</f>
        <v>22</v>
      </c>
      <c r="D510" s="2" t="n">
        <f aca="false">SEARCH(" ",$A510,B510)-1</f>
        <v>15</v>
      </c>
      <c r="E510" s="2" t="n">
        <f aca="false">SEARCH(" ",$A510,C510)-1</f>
        <v>27</v>
      </c>
      <c r="F510" s="2" t="str">
        <f aca="false">MID($A510,B510,D510-B510+1)</f>
        <v>260415</v>
      </c>
      <c r="G510" s="2" t="str">
        <f aca="false">MID($A510,C510,E510-C510+1)</f>
        <v>spa921</v>
      </c>
      <c r="H510" s="0" t="str">
        <f aca="false">MID(A510,2,SEARCH(" ",A510)-2)&amp;"#"&amp;LEFT(F510,4)</f>
        <v>ship#2604</v>
      </c>
      <c r="I510" s="0" t="str">
        <f aca="false">IF(ISNUMBER(SEARCH("&lt;until ",A510)),"expire#"&amp;LEFT(G510,4),"")</f>
        <v/>
      </c>
    </row>
    <row r="511" customFormat="false" ht="12.75" hidden="false" customHeight="false" outlineLevel="0" collapsed="false">
      <c r="A511" s="0" t="str">
        <f aca="false">'database query output'!A511</f>
        <v>&lt;ship on=260321 what=asterisk why=order /&gt;</v>
      </c>
      <c r="B511" s="2" t="n">
        <f aca="false">SEARCH(" "&amp;B$1&amp;"=* ",$A511)+LEN(B$1)+2</f>
        <v>10</v>
      </c>
      <c r="C511" s="2" t="n">
        <f aca="false">SEARCH(" "&amp;C$1&amp;"=* ",$A511)+LEN(C$1)+2</f>
        <v>22</v>
      </c>
      <c r="D511" s="2" t="n">
        <f aca="false">SEARCH(" ",$A511,B511)-1</f>
        <v>15</v>
      </c>
      <c r="E511" s="2" t="n">
        <f aca="false">SEARCH(" ",$A511,C511)-1</f>
        <v>29</v>
      </c>
      <c r="F511" s="2" t="str">
        <f aca="false">MID($A511,B511,D511-B511+1)</f>
        <v>260321</v>
      </c>
      <c r="G511" s="2" t="str">
        <f aca="false">MID($A511,C511,E511-C511+1)</f>
        <v>asterisk</v>
      </c>
      <c r="H511" s="0" t="str">
        <f aca="false">MID(A511,2,SEARCH(" ",A511)-2)&amp;"#"&amp;LEFT(F511,4)</f>
        <v>ship#2603</v>
      </c>
      <c r="I511" s="0" t="str">
        <f aca="false">IF(ISNUMBER(SEARCH("&lt;until ",A511)),"expire#"&amp;LEFT(G511,4),"")</f>
        <v/>
      </c>
    </row>
    <row r="512" customFormat="false" ht="12.75" hidden="false" customHeight="false" outlineLevel="0" collapsed="false">
      <c r="A512" s="0" t="str">
        <f aca="false">'database query output'!A512</f>
        <v>&lt;contract on=251130 what=flyer /&gt;</v>
      </c>
      <c r="B512" s="2" t="n">
        <f aca="false">SEARCH(" "&amp;B$1&amp;"=* ",$A512)+LEN(B$1)+2</f>
        <v>14</v>
      </c>
      <c r="C512" s="2" t="n">
        <f aca="false">SEARCH(" "&amp;C$1&amp;"=* ",$A512)+LEN(C$1)+2</f>
        <v>26</v>
      </c>
      <c r="D512" s="2" t="n">
        <f aca="false">SEARCH(" ",$A512,B512)-1</f>
        <v>19</v>
      </c>
      <c r="E512" s="2" t="n">
        <f aca="false">SEARCH(" ",$A512,C512)-1</f>
        <v>30</v>
      </c>
      <c r="F512" s="2" t="str">
        <f aca="false">MID($A512,B512,D512-B512+1)</f>
        <v>251130</v>
      </c>
      <c r="G512" s="2" t="str">
        <f aca="false">MID($A512,C512,E512-C512+1)</f>
        <v>flyer</v>
      </c>
      <c r="H512" s="0" t="str">
        <f aca="false">MID(A512,2,SEARCH(" ",A512)-2)&amp;"#"&amp;LEFT(F512,4)</f>
        <v>contract#2511</v>
      </c>
      <c r="I512" s="0" t="str">
        <f aca="false">IF(ISNUMBER(SEARCH("&lt;until ",A512)),"expire#"&amp;LEFT(G512,4),"")</f>
        <v/>
      </c>
    </row>
    <row r="513" customFormat="false" ht="12.75" hidden="false" customHeight="false" outlineLevel="0" collapsed="false">
      <c r="A513" s="0" t="str">
        <f aca="false">'database query output'!A513</f>
        <v>&lt;until on=260105 what=270331 /&gt;</v>
      </c>
      <c r="B513" s="2" t="n">
        <f aca="false">SEARCH(" "&amp;B$1&amp;"=* ",$A513)+LEN(B$1)+2</f>
        <v>11</v>
      </c>
      <c r="C513" s="2" t="n">
        <f aca="false">SEARCH(" "&amp;C$1&amp;"=* ",$A513)+LEN(C$1)+2</f>
        <v>23</v>
      </c>
      <c r="D513" s="2" t="n">
        <f aca="false">SEARCH(" ",$A513,B513)-1</f>
        <v>16</v>
      </c>
      <c r="E513" s="2" t="n">
        <f aca="false">SEARCH(" ",$A513,C513)-1</f>
        <v>28</v>
      </c>
      <c r="F513" s="2" t="str">
        <f aca="false">MID($A513,B513,D513-B513+1)</f>
        <v>260105</v>
      </c>
      <c r="G513" s="2" t="str">
        <f aca="false">MID($A513,C513,E513-C513+1)</f>
        <v>270331</v>
      </c>
      <c r="H513" s="0" t="str">
        <f aca="false">MID(A513,2,SEARCH(" ",A513)-2)&amp;"#"&amp;LEFT(F513,4)</f>
        <v>until#2601</v>
      </c>
      <c r="I513" s="0" t="str">
        <f aca="false">IF(ISNUMBER(SEARCH("&lt;until ",A513)),"expire#"&amp;LEFT(G513,4),"")</f>
        <v>expire#2703</v>
      </c>
    </row>
    <row r="514" customFormat="false" ht="12.75" hidden="false" customHeight="false" outlineLevel="0" collapsed="false">
      <c r="A514" s="0" t="str">
        <f aca="false">'database query output'!A514</f>
        <v>&lt;contract on=260708 what=prepaid /&gt;</v>
      </c>
      <c r="B514" s="2" t="n">
        <f aca="false">SEARCH(" "&amp;B$1&amp;"=* ",$A514)+LEN(B$1)+2</f>
        <v>14</v>
      </c>
      <c r="C514" s="2" t="n">
        <f aca="false">SEARCH(" "&amp;C$1&amp;"=* ",$A514)+LEN(C$1)+2</f>
        <v>26</v>
      </c>
      <c r="D514" s="2" t="n">
        <f aca="false">SEARCH(" ",$A514,B514)-1</f>
        <v>19</v>
      </c>
      <c r="E514" s="2" t="n">
        <f aca="false">SEARCH(" ",$A514,C514)-1</f>
        <v>32</v>
      </c>
      <c r="F514" s="2" t="str">
        <f aca="false">MID($A514,B514,D514-B514+1)</f>
        <v>260708</v>
      </c>
      <c r="G514" s="2" t="str">
        <f aca="false">MID($A514,C514,E514-C514+1)</f>
        <v>prepaid</v>
      </c>
      <c r="H514" s="0" t="str">
        <f aca="false">MID(A514,2,SEARCH(" ",A514)-2)&amp;"#"&amp;LEFT(F514,4)</f>
        <v>contract#2607</v>
      </c>
      <c r="I514" s="0" t="str">
        <f aca="false">IF(ISNUMBER(SEARCH("&lt;until ",A514)),"expire#"&amp;LEFT(G514,4),"")</f>
        <v/>
      </c>
    </row>
    <row r="515" customFormat="false" ht="12.75" hidden="false" customHeight="false" outlineLevel="0" collapsed="false">
      <c r="A515" s="0" t="str">
        <f aca="false">'database query output'!A515</f>
        <v>&lt;contract on=260108 what=prepaid /&gt;</v>
      </c>
      <c r="B515" s="2" t="n">
        <f aca="false">SEARCH(" "&amp;B$1&amp;"=* ",$A515)+LEN(B$1)+2</f>
        <v>14</v>
      </c>
      <c r="C515" s="2" t="n">
        <f aca="false">SEARCH(" "&amp;C$1&amp;"=* ",$A515)+LEN(C$1)+2</f>
        <v>26</v>
      </c>
      <c r="D515" s="2" t="n">
        <f aca="false">SEARCH(" ",$A515,B515)-1</f>
        <v>19</v>
      </c>
      <c r="E515" s="2" t="n">
        <f aca="false">SEARCH(" ",$A515,C515)-1</f>
        <v>32</v>
      </c>
      <c r="F515" s="2" t="str">
        <f aca="false">MID($A515,B515,D515-B515+1)</f>
        <v>260108</v>
      </c>
      <c r="G515" s="2" t="str">
        <f aca="false">MID($A515,C515,E515-C515+1)</f>
        <v>prepaid</v>
      </c>
      <c r="H515" s="0" t="str">
        <f aca="false">MID(A515,2,SEARCH(" ",A515)-2)&amp;"#"&amp;LEFT(F515,4)</f>
        <v>contract#2601</v>
      </c>
      <c r="I515" s="0" t="str">
        <f aca="false">IF(ISNUMBER(SEARCH("&lt;until ",A515)),"expire#"&amp;LEFT(G515,4),"")</f>
        <v/>
      </c>
    </row>
    <row r="516" customFormat="false" ht="12.75" hidden="false" customHeight="false" outlineLevel="0" collapsed="false">
      <c r="A516" s="0" t="str">
        <f aca="false">'database query output'!A516</f>
        <v>&lt;ship on=260214 what=c450ip why=order /&gt;</v>
      </c>
      <c r="B516" s="2" t="n">
        <f aca="false">SEARCH(" "&amp;B$1&amp;"=* ",$A516)+LEN(B$1)+2</f>
        <v>10</v>
      </c>
      <c r="C516" s="2" t="n">
        <f aca="false">SEARCH(" "&amp;C$1&amp;"=* ",$A516)+LEN(C$1)+2</f>
        <v>22</v>
      </c>
      <c r="D516" s="2" t="n">
        <f aca="false">SEARCH(" ",$A516,B516)-1</f>
        <v>15</v>
      </c>
      <c r="E516" s="2" t="n">
        <f aca="false">SEARCH(" ",$A516,C516)-1</f>
        <v>27</v>
      </c>
      <c r="F516" s="2" t="str">
        <f aca="false">MID($A516,B516,D516-B516+1)</f>
        <v>260214</v>
      </c>
      <c r="G516" s="2" t="str">
        <f aca="false">MID($A516,C516,E516-C516+1)</f>
        <v>c450ip</v>
      </c>
      <c r="H516" s="0" t="str">
        <f aca="false">MID(A516,2,SEARCH(" ",A516)-2)&amp;"#"&amp;LEFT(F516,4)</f>
        <v>ship#2602</v>
      </c>
      <c r="I516" s="0" t="str">
        <f aca="false">IF(ISNUMBER(SEARCH("&lt;until ",A516)),"expire#"&amp;LEFT(G516,4),"")</f>
        <v/>
      </c>
    </row>
    <row r="517" customFormat="false" ht="12.75" hidden="false" customHeight="false" outlineLevel="0" collapsed="false">
      <c r="A517" s="0" t="str">
        <f aca="false">'database query output'!A517</f>
        <v>&lt;contract on=260427 what=esign /&gt;</v>
      </c>
      <c r="B517" s="2" t="n">
        <f aca="false">SEARCH(" "&amp;B$1&amp;"=* ",$A517)+LEN(B$1)+2</f>
        <v>14</v>
      </c>
      <c r="C517" s="2" t="n">
        <f aca="false">SEARCH(" "&amp;C$1&amp;"=* ",$A517)+LEN(C$1)+2</f>
        <v>26</v>
      </c>
      <c r="D517" s="2" t="n">
        <f aca="false">SEARCH(" ",$A517,B517)-1</f>
        <v>19</v>
      </c>
      <c r="E517" s="2" t="n">
        <f aca="false">SEARCH(" ",$A517,C517)-1</f>
        <v>30</v>
      </c>
      <c r="F517" s="2" t="str">
        <f aca="false">MID($A517,B517,D517-B517+1)</f>
        <v>260427</v>
      </c>
      <c r="G517" s="2" t="str">
        <f aca="false">MID($A517,C517,E517-C517+1)</f>
        <v>esign</v>
      </c>
      <c r="H517" s="0" t="str">
        <f aca="false">MID(A517,2,SEARCH(" ",A517)-2)&amp;"#"&amp;LEFT(F517,4)</f>
        <v>contract#2604</v>
      </c>
      <c r="I517" s="0" t="str">
        <f aca="false">IF(ISNUMBER(SEARCH("&lt;until ",A517)),"expire#"&amp;LEFT(G517,4),"")</f>
        <v/>
      </c>
    </row>
    <row r="518" customFormat="false" ht="12.75" hidden="false" customHeight="false" outlineLevel="0" collapsed="false">
      <c r="A518" s="0" t="str">
        <f aca="false">'database query output'!A518</f>
        <v>&lt;contract on=260307 what=flyer /&gt;</v>
      </c>
      <c r="B518" s="2" t="n">
        <f aca="false">SEARCH(" "&amp;B$1&amp;"=* ",$A518)+LEN(B$1)+2</f>
        <v>14</v>
      </c>
      <c r="C518" s="2" t="n">
        <f aca="false">SEARCH(" "&amp;C$1&amp;"=* ",$A518)+LEN(C$1)+2</f>
        <v>26</v>
      </c>
      <c r="D518" s="2" t="n">
        <f aca="false">SEARCH(" ",$A518,B518)-1</f>
        <v>19</v>
      </c>
      <c r="E518" s="2" t="n">
        <f aca="false">SEARCH(" ",$A518,C518)-1</f>
        <v>30</v>
      </c>
      <c r="F518" s="2" t="str">
        <f aca="false">MID($A518,B518,D518-B518+1)</f>
        <v>260307</v>
      </c>
      <c r="G518" s="2" t="str">
        <f aca="false">MID($A518,C518,E518-C518+1)</f>
        <v>flyer</v>
      </c>
      <c r="H518" s="0" t="str">
        <f aca="false">MID(A518,2,SEARCH(" ",A518)-2)&amp;"#"&amp;LEFT(F518,4)</f>
        <v>contract#2603</v>
      </c>
      <c r="I518" s="0" t="str">
        <f aca="false">IF(ISNUMBER(SEARCH("&lt;until ",A518)),"expire#"&amp;LEFT(G518,4),"")</f>
        <v/>
      </c>
    </row>
    <row r="519" customFormat="false" ht="12.75" hidden="false" customHeight="false" outlineLevel="0" collapsed="false">
      <c r="A519" s="0" t="str">
        <f aca="false">'database query output'!A519</f>
        <v>&lt;until on=250826 what=261130 /&gt;</v>
      </c>
      <c r="B519" s="2" t="n">
        <f aca="false">SEARCH(" "&amp;B$1&amp;"=* ",$A519)+LEN(B$1)+2</f>
        <v>11</v>
      </c>
      <c r="C519" s="2" t="n">
        <f aca="false">SEARCH(" "&amp;C$1&amp;"=* ",$A519)+LEN(C$1)+2</f>
        <v>23</v>
      </c>
      <c r="D519" s="2" t="n">
        <f aca="false">SEARCH(" ",$A519,B519)-1</f>
        <v>16</v>
      </c>
      <c r="E519" s="2" t="n">
        <f aca="false">SEARCH(" ",$A519,C519)-1</f>
        <v>28</v>
      </c>
      <c r="F519" s="2" t="str">
        <f aca="false">MID($A519,B519,D519-B519+1)</f>
        <v>250826</v>
      </c>
      <c r="G519" s="2" t="str">
        <f aca="false">MID($A519,C519,E519-C519+1)</f>
        <v>261130</v>
      </c>
      <c r="H519" s="0" t="str">
        <f aca="false">MID(A519,2,SEARCH(" ",A519)-2)&amp;"#"&amp;LEFT(F519,4)</f>
        <v>until#2508</v>
      </c>
      <c r="I519" s="0" t="str">
        <f aca="false">IF(ISNUMBER(SEARCH("&lt;until ",A519)),"expire#"&amp;LEFT(G519,4),"")</f>
        <v>expire#2611</v>
      </c>
    </row>
    <row r="520" customFormat="false" ht="12.75" hidden="false" customHeight="false" outlineLevel="0" collapsed="false">
      <c r="A520" s="0" t="str">
        <f aca="false">'database query output'!A520</f>
        <v>&lt;contract on=251128 what=flyer /&gt;</v>
      </c>
      <c r="B520" s="2" t="n">
        <f aca="false">SEARCH(" "&amp;B$1&amp;"=* ",$A520)+LEN(B$1)+2</f>
        <v>14</v>
      </c>
      <c r="C520" s="2" t="n">
        <f aca="false">SEARCH(" "&amp;C$1&amp;"=* ",$A520)+LEN(C$1)+2</f>
        <v>26</v>
      </c>
      <c r="D520" s="2" t="n">
        <f aca="false">SEARCH(" ",$A520,B520)-1</f>
        <v>19</v>
      </c>
      <c r="E520" s="2" t="n">
        <f aca="false">SEARCH(" ",$A520,C520)-1</f>
        <v>30</v>
      </c>
      <c r="F520" s="2" t="str">
        <f aca="false">MID($A520,B520,D520-B520+1)</f>
        <v>251128</v>
      </c>
      <c r="G520" s="2" t="str">
        <f aca="false">MID($A520,C520,E520-C520+1)</f>
        <v>flyer</v>
      </c>
      <c r="H520" s="0" t="str">
        <f aca="false">MID(A520,2,SEARCH(" ",A520)-2)&amp;"#"&amp;LEFT(F520,4)</f>
        <v>contract#2511</v>
      </c>
      <c r="I520" s="0" t="str">
        <f aca="false">IF(ISNUMBER(SEARCH("&lt;until ",A520)),"expire#"&amp;LEFT(G520,4),"")</f>
        <v/>
      </c>
    </row>
    <row r="521" customFormat="false" ht="12.75" hidden="false" customHeight="false" outlineLevel="0" collapsed="false">
      <c r="A521" s="0" t="str">
        <f aca="false">'database query output'!A521</f>
        <v>&lt;contract on=260608 what=fax /&gt;</v>
      </c>
      <c r="B521" s="2" t="n">
        <f aca="false">SEARCH(" "&amp;B$1&amp;"=* ",$A521)+LEN(B$1)+2</f>
        <v>14</v>
      </c>
      <c r="C521" s="2" t="n">
        <f aca="false">SEARCH(" "&amp;C$1&amp;"=* ",$A521)+LEN(C$1)+2</f>
        <v>26</v>
      </c>
      <c r="D521" s="2" t="n">
        <f aca="false">SEARCH(" ",$A521,B521)-1</f>
        <v>19</v>
      </c>
      <c r="E521" s="2" t="n">
        <f aca="false">SEARCH(" ",$A521,C521)-1</f>
        <v>28</v>
      </c>
      <c r="F521" s="2" t="str">
        <f aca="false">MID($A521,B521,D521-B521+1)</f>
        <v>260608</v>
      </c>
      <c r="G521" s="2" t="str">
        <f aca="false">MID($A521,C521,E521-C521+1)</f>
        <v>fax</v>
      </c>
      <c r="H521" s="0" t="str">
        <f aca="false">MID(A521,2,SEARCH(" ",A521)-2)&amp;"#"&amp;LEFT(F521,4)</f>
        <v>contract#2606</v>
      </c>
      <c r="I521" s="0" t="str">
        <f aca="false">IF(ISNUMBER(SEARCH("&lt;until ",A521)),"expire#"&amp;LEFT(G521,4),"")</f>
        <v/>
      </c>
    </row>
    <row r="522" customFormat="false" ht="12.75" hidden="false" customHeight="false" outlineLevel="0" collapsed="false">
      <c r="A522" s="0" t="str">
        <f aca="false">'database query output'!A522</f>
        <v>&lt;ship on=250908 what=handytone386 why=order /&gt;</v>
      </c>
      <c r="B522" s="2" t="n">
        <f aca="false">SEARCH(" "&amp;B$1&amp;"=* ",$A522)+LEN(B$1)+2</f>
        <v>10</v>
      </c>
      <c r="C522" s="2" t="n">
        <f aca="false">SEARCH(" "&amp;C$1&amp;"=* ",$A522)+LEN(C$1)+2</f>
        <v>22</v>
      </c>
      <c r="D522" s="2" t="n">
        <f aca="false">SEARCH(" ",$A522,B522)-1</f>
        <v>15</v>
      </c>
      <c r="E522" s="2" t="n">
        <f aca="false">SEARCH(" ",$A522,C522)-1</f>
        <v>33</v>
      </c>
      <c r="F522" s="2" t="str">
        <f aca="false">MID($A522,B522,D522-B522+1)</f>
        <v>250908</v>
      </c>
      <c r="G522" s="2" t="str">
        <f aca="false">MID($A522,C522,E522-C522+1)</f>
        <v>handytone386</v>
      </c>
      <c r="H522" s="0" t="str">
        <f aca="false">MID(A522,2,SEARCH(" ",A522)-2)&amp;"#"&amp;LEFT(F522,4)</f>
        <v>ship#2509</v>
      </c>
      <c r="I522" s="0" t="str">
        <f aca="false">IF(ISNUMBER(SEARCH("&lt;until ",A522)),"expire#"&amp;LEFT(G522,4),"")</f>
        <v/>
      </c>
    </row>
    <row r="523" customFormat="false" ht="12.75" hidden="false" customHeight="false" outlineLevel="0" collapsed="false">
      <c r="A523" s="0" t="str">
        <f aca="false">'database query output'!A523</f>
        <v>&lt;contract on=251215 what=flyer /&gt;</v>
      </c>
      <c r="B523" s="2" t="n">
        <f aca="false">SEARCH(" "&amp;B$1&amp;"=* ",$A523)+LEN(B$1)+2</f>
        <v>14</v>
      </c>
      <c r="C523" s="2" t="n">
        <f aca="false">SEARCH(" "&amp;C$1&amp;"=* ",$A523)+LEN(C$1)+2</f>
        <v>26</v>
      </c>
      <c r="D523" s="2" t="n">
        <f aca="false">SEARCH(" ",$A523,B523)-1</f>
        <v>19</v>
      </c>
      <c r="E523" s="2" t="n">
        <f aca="false">SEARCH(" ",$A523,C523)-1</f>
        <v>30</v>
      </c>
      <c r="F523" s="2" t="str">
        <f aca="false">MID($A523,B523,D523-B523+1)</f>
        <v>251215</v>
      </c>
      <c r="G523" s="2" t="str">
        <f aca="false">MID($A523,C523,E523-C523+1)</f>
        <v>flyer</v>
      </c>
      <c r="H523" s="0" t="str">
        <f aca="false">MID(A523,2,SEARCH(" ",A523)-2)&amp;"#"&amp;LEFT(F523,4)</f>
        <v>contract#2512</v>
      </c>
      <c r="I523" s="0" t="str">
        <f aca="false">IF(ISNUMBER(SEARCH("&lt;until ",A523)),"expire#"&amp;LEFT(G523,4),"")</f>
        <v/>
      </c>
    </row>
    <row r="524" customFormat="false" ht="12.75" hidden="false" customHeight="false" outlineLevel="0" collapsed="false">
      <c r="A524" s="0" t="str">
        <f aca="false">'database query output'!A524</f>
        <v>&lt;contract on=260520 what=flyer /&gt;</v>
      </c>
      <c r="B524" s="2" t="n">
        <f aca="false">SEARCH(" "&amp;B$1&amp;"=* ",$A524)+LEN(B$1)+2</f>
        <v>14</v>
      </c>
      <c r="C524" s="2" t="n">
        <f aca="false">SEARCH(" "&amp;C$1&amp;"=* ",$A524)+LEN(C$1)+2</f>
        <v>26</v>
      </c>
      <c r="D524" s="2" t="n">
        <f aca="false">SEARCH(" ",$A524,B524)-1</f>
        <v>19</v>
      </c>
      <c r="E524" s="2" t="n">
        <f aca="false">SEARCH(" ",$A524,C524)-1</f>
        <v>30</v>
      </c>
      <c r="F524" s="2" t="str">
        <f aca="false">MID($A524,B524,D524-B524+1)</f>
        <v>260520</v>
      </c>
      <c r="G524" s="2" t="str">
        <f aca="false">MID($A524,C524,E524-C524+1)</f>
        <v>flyer</v>
      </c>
      <c r="H524" s="0" t="str">
        <f aca="false">MID(A524,2,SEARCH(" ",A524)-2)&amp;"#"&amp;LEFT(F524,4)</f>
        <v>contract#2605</v>
      </c>
      <c r="I524" s="0" t="str">
        <f aca="false">IF(ISNUMBER(SEARCH("&lt;until ",A524)),"expire#"&amp;LEFT(G524,4),"")</f>
        <v/>
      </c>
    </row>
    <row r="525" customFormat="false" ht="12.75" hidden="false" customHeight="false" outlineLevel="0" collapsed="false">
      <c r="A525" s="0" t="str">
        <f aca="false">'database query output'!A525</f>
        <v>&lt;until on=251230 what=270331 /&gt;</v>
      </c>
      <c r="B525" s="2" t="n">
        <f aca="false">SEARCH(" "&amp;B$1&amp;"=* ",$A525)+LEN(B$1)+2</f>
        <v>11</v>
      </c>
      <c r="C525" s="2" t="n">
        <f aca="false">SEARCH(" "&amp;C$1&amp;"=* ",$A525)+LEN(C$1)+2</f>
        <v>23</v>
      </c>
      <c r="D525" s="2" t="n">
        <f aca="false">SEARCH(" ",$A525,B525)-1</f>
        <v>16</v>
      </c>
      <c r="E525" s="2" t="n">
        <f aca="false">SEARCH(" ",$A525,C525)-1</f>
        <v>28</v>
      </c>
      <c r="F525" s="2" t="str">
        <f aca="false">MID($A525,B525,D525-B525+1)</f>
        <v>251230</v>
      </c>
      <c r="G525" s="2" t="str">
        <f aca="false">MID($A525,C525,E525-C525+1)</f>
        <v>270331</v>
      </c>
      <c r="H525" s="0" t="str">
        <f aca="false">MID(A525,2,SEARCH(" ",A525)-2)&amp;"#"&amp;LEFT(F525,4)</f>
        <v>until#2512</v>
      </c>
      <c r="I525" s="0" t="str">
        <f aca="false">IF(ISNUMBER(SEARCH("&lt;until ",A525)),"expire#"&amp;LEFT(G525,4),"")</f>
        <v>expire#2703</v>
      </c>
    </row>
    <row r="526" customFormat="false" ht="12.75" hidden="false" customHeight="false" outlineLevel="0" collapsed="false">
      <c r="A526" s="0" t="str">
        <f aca="false">'database query output'!A526</f>
        <v>&lt;contract on=260125 what=esign /&gt;</v>
      </c>
      <c r="B526" s="2" t="n">
        <f aca="false">SEARCH(" "&amp;B$1&amp;"=* ",$A526)+LEN(B$1)+2</f>
        <v>14</v>
      </c>
      <c r="C526" s="2" t="n">
        <f aca="false">SEARCH(" "&amp;C$1&amp;"=* ",$A526)+LEN(C$1)+2</f>
        <v>26</v>
      </c>
      <c r="D526" s="2" t="n">
        <f aca="false">SEARCH(" ",$A526,B526)-1</f>
        <v>19</v>
      </c>
      <c r="E526" s="2" t="n">
        <f aca="false">SEARCH(" ",$A526,C526)-1</f>
        <v>30</v>
      </c>
      <c r="F526" s="2" t="str">
        <f aca="false">MID($A526,B526,D526-B526+1)</f>
        <v>260125</v>
      </c>
      <c r="G526" s="2" t="str">
        <f aca="false">MID($A526,C526,E526-C526+1)</f>
        <v>esign</v>
      </c>
      <c r="H526" s="0" t="str">
        <f aca="false">MID(A526,2,SEARCH(" ",A526)-2)&amp;"#"&amp;LEFT(F526,4)</f>
        <v>contract#2601</v>
      </c>
      <c r="I526" s="0" t="str">
        <f aca="false">IF(ISNUMBER(SEARCH("&lt;until ",A526)),"expire#"&amp;LEFT(G526,4),"")</f>
        <v/>
      </c>
    </row>
    <row r="527" customFormat="false" ht="12.75" hidden="false" customHeight="false" outlineLevel="0" collapsed="false">
      <c r="A527" s="0" t="str">
        <f aca="false">'database query output'!A527</f>
        <v>&lt;contract on=260604 what=esign /&gt;</v>
      </c>
      <c r="B527" s="2" t="n">
        <f aca="false">SEARCH(" "&amp;B$1&amp;"=* ",$A527)+LEN(B$1)+2</f>
        <v>14</v>
      </c>
      <c r="C527" s="2" t="n">
        <f aca="false">SEARCH(" "&amp;C$1&amp;"=* ",$A527)+LEN(C$1)+2</f>
        <v>26</v>
      </c>
      <c r="D527" s="2" t="n">
        <f aca="false">SEARCH(" ",$A527,B527)-1</f>
        <v>19</v>
      </c>
      <c r="E527" s="2" t="n">
        <f aca="false">SEARCH(" ",$A527,C527)-1</f>
        <v>30</v>
      </c>
      <c r="F527" s="2" t="str">
        <f aca="false">MID($A527,B527,D527-B527+1)</f>
        <v>260604</v>
      </c>
      <c r="G527" s="2" t="str">
        <f aca="false">MID($A527,C527,E527-C527+1)</f>
        <v>esign</v>
      </c>
      <c r="H527" s="0" t="str">
        <f aca="false">MID(A527,2,SEARCH(" ",A527)-2)&amp;"#"&amp;LEFT(F527,4)</f>
        <v>contract#2606</v>
      </c>
      <c r="I527" s="0" t="str">
        <f aca="false">IF(ISNUMBER(SEARCH("&lt;until ",A527)),"expire#"&amp;LEFT(G527,4),"")</f>
        <v/>
      </c>
    </row>
    <row r="528" customFormat="false" ht="12.75" hidden="false" customHeight="false" outlineLevel="0" collapsed="false">
      <c r="A528" s="0" t="str">
        <f aca="false">'database query output'!A528</f>
        <v>&lt;ship on=260608 what=handytone386 why=order /&gt;</v>
      </c>
      <c r="B528" s="2" t="n">
        <f aca="false">SEARCH(" "&amp;B$1&amp;"=* ",$A528)+LEN(B$1)+2</f>
        <v>10</v>
      </c>
      <c r="C528" s="2" t="n">
        <f aca="false">SEARCH(" "&amp;C$1&amp;"=* ",$A528)+LEN(C$1)+2</f>
        <v>22</v>
      </c>
      <c r="D528" s="2" t="n">
        <f aca="false">SEARCH(" ",$A528,B528)-1</f>
        <v>15</v>
      </c>
      <c r="E528" s="2" t="n">
        <f aca="false">SEARCH(" ",$A528,C528)-1</f>
        <v>33</v>
      </c>
      <c r="F528" s="2" t="str">
        <f aca="false">MID($A528,B528,D528-B528+1)</f>
        <v>260608</v>
      </c>
      <c r="G528" s="2" t="str">
        <f aca="false">MID($A528,C528,E528-C528+1)</f>
        <v>handytone386</v>
      </c>
      <c r="H528" s="0" t="str">
        <f aca="false">MID(A528,2,SEARCH(" ",A528)-2)&amp;"#"&amp;LEFT(F528,4)</f>
        <v>ship#2606</v>
      </c>
      <c r="I528" s="0" t="str">
        <f aca="false">IF(ISNUMBER(SEARCH("&lt;until ",A528)),"expire#"&amp;LEFT(G528,4),"")</f>
        <v/>
      </c>
    </row>
    <row r="529" customFormat="false" ht="12.75" hidden="false" customHeight="false" outlineLevel="0" collapsed="false">
      <c r="A529" s="0" t="str">
        <f aca="false">'database query output'!A529</f>
        <v>&lt;contract on=251012 what=prepaid /&gt;</v>
      </c>
      <c r="B529" s="2" t="n">
        <f aca="false">SEARCH(" "&amp;B$1&amp;"=* ",$A529)+LEN(B$1)+2</f>
        <v>14</v>
      </c>
      <c r="C529" s="2" t="n">
        <f aca="false">SEARCH(" "&amp;C$1&amp;"=* ",$A529)+LEN(C$1)+2</f>
        <v>26</v>
      </c>
      <c r="D529" s="2" t="n">
        <f aca="false">SEARCH(" ",$A529,B529)-1</f>
        <v>19</v>
      </c>
      <c r="E529" s="2" t="n">
        <f aca="false">SEARCH(" ",$A529,C529)-1</f>
        <v>32</v>
      </c>
      <c r="F529" s="2" t="str">
        <f aca="false">MID($A529,B529,D529-B529+1)</f>
        <v>251012</v>
      </c>
      <c r="G529" s="2" t="str">
        <f aca="false">MID($A529,C529,E529-C529+1)</f>
        <v>prepaid</v>
      </c>
      <c r="H529" s="0" t="str">
        <f aca="false">MID(A529,2,SEARCH(" ",A529)-2)&amp;"#"&amp;LEFT(F529,4)</f>
        <v>contract#2510</v>
      </c>
      <c r="I529" s="0" t="str">
        <f aca="false">IF(ISNUMBER(SEARCH("&lt;until ",A529)),"expire#"&amp;LEFT(G529,4),"")</f>
        <v/>
      </c>
    </row>
    <row r="530" customFormat="false" ht="12.75" hidden="false" customHeight="false" outlineLevel="0" collapsed="false">
      <c r="A530" s="0" t="str">
        <f aca="false">'database query output'!A530</f>
        <v>&lt;contract on=250921 what=flyer /&gt;</v>
      </c>
      <c r="B530" s="2" t="n">
        <f aca="false">SEARCH(" "&amp;B$1&amp;"=* ",$A530)+LEN(B$1)+2</f>
        <v>14</v>
      </c>
      <c r="C530" s="2" t="n">
        <f aca="false">SEARCH(" "&amp;C$1&amp;"=* ",$A530)+LEN(C$1)+2</f>
        <v>26</v>
      </c>
      <c r="D530" s="2" t="n">
        <f aca="false">SEARCH(" ",$A530,B530)-1</f>
        <v>19</v>
      </c>
      <c r="E530" s="2" t="n">
        <f aca="false">SEARCH(" ",$A530,C530)-1</f>
        <v>30</v>
      </c>
      <c r="F530" s="2" t="str">
        <f aca="false">MID($A530,B530,D530-B530+1)</f>
        <v>250921</v>
      </c>
      <c r="G530" s="2" t="str">
        <f aca="false">MID($A530,C530,E530-C530+1)</f>
        <v>flyer</v>
      </c>
      <c r="H530" s="0" t="str">
        <f aca="false">MID(A530,2,SEARCH(" ",A530)-2)&amp;"#"&amp;LEFT(F530,4)</f>
        <v>contract#2509</v>
      </c>
      <c r="I530" s="0" t="str">
        <f aca="false">IF(ISNUMBER(SEARCH("&lt;until ",A530)),"expire#"&amp;LEFT(G530,4),"")</f>
        <v/>
      </c>
    </row>
    <row r="531" customFormat="false" ht="12.75" hidden="false" customHeight="false" outlineLevel="0" collapsed="false">
      <c r="A531" s="0" t="str">
        <f aca="false">'database query output'!A531</f>
        <v>&lt;contract on=260612 what=esign /&gt;</v>
      </c>
      <c r="B531" s="2" t="n">
        <f aca="false">SEARCH(" "&amp;B$1&amp;"=* ",$A531)+LEN(B$1)+2</f>
        <v>14</v>
      </c>
      <c r="C531" s="2" t="n">
        <f aca="false">SEARCH(" "&amp;C$1&amp;"=* ",$A531)+LEN(C$1)+2</f>
        <v>26</v>
      </c>
      <c r="D531" s="2" t="n">
        <f aca="false">SEARCH(" ",$A531,B531)-1</f>
        <v>19</v>
      </c>
      <c r="E531" s="2" t="n">
        <f aca="false">SEARCH(" ",$A531,C531)-1</f>
        <v>30</v>
      </c>
      <c r="F531" s="2" t="str">
        <f aca="false">MID($A531,B531,D531-B531+1)</f>
        <v>260612</v>
      </c>
      <c r="G531" s="2" t="str">
        <f aca="false">MID($A531,C531,E531-C531+1)</f>
        <v>esign</v>
      </c>
      <c r="H531" s="0" t="str">
        <f aca="false">MID(A531,2,SEARCH(" ",A531)-2)&amp;"#"&amp;LEFT(F531,4)</f>
        <v>contract#2606</v>
      </c>
      <c r="I531" s="0" t="str">
        <f aca="false">IF(ISNUMBER(SEARCH("&lt;until ",A531)),"expire#"&amp;LEFT(G531,4),"")</f>
        <v/>
      </c>
    </row>
    <row r="532" customFormat="false" ht="12.75" hidden="false" customHeight="false" outlineLevel="0" collapsed="false">
      <c r="A532" s="0" t="str">
        <f aca="false">'database query output'!A532</f>
        <v>&lt;contract on=251114 what=paper /&gt;</v>
      </c>
      <c r="B532" s="2" t="n">
        <f aca="false">SEARCH(" "&amp;B$1&amp;"=* ",$A532)+LEN(B$1)+2</f>
        <v>14</v>
      </c>
      <c r="C532" s="2" t="n">
        <f aca="false">SEARCH(" "&amp;C$1&amp;"=* ",$A532)+LEN(C$1)+2</f>
        <v>26</v>
      </c>
      <c r="D532" s="2" t="n">
        <f aca="false">SEARCH(" ",$A532,B532)-1</f>
        <v>19</v>
      </c>
      <c r="E532" s="2" t="n">
        <f aca="false">SEARCH(" ",$A532,C532)-1</f>
        <v>30</v>
      </c>
      <c r="F532" s="2" t="str">
        <f aca="false">MID($A532,B532,D532-B532+1)</f>
        <v>251114</v>
      </c>
      <c r="G532" s="2" t="str">
        <f aca="false">MID($A532,C532,E532-C532+1)</f>
        <v>paper</v>
      </c>
      <c r="H532" s="0" t="str">
        <f aca="false">MID(A532,2,SEARCH(" ",A532)-2)&amp;"#"&amp;LEFT(F532,4)</f>
        <v>contract#2511</v>
      </c>
      <c r="I532" s="0" t="str">
        <f aca="false">IF(ISNUMBER(SEARCH("&lt;until ",A532)),"expire#"&amp;LEFT(G532,4),"")</f>
        <v/>
      </c>
    </row>
    <row r="533" customFormat="false" ht="12.75" hidden="false" customHeight="false" outlineLevel="0" collapsed="false">
      <c r="A533" s="0" t="str">
        <f aca="false">'database query output'!A533</f>
        <v>&lt;contract on=251230 what=fax /&gt;</v>
      </c>
      <c r="B533" s="2" t="n">
        <f aca="false">SEARCH(" "&amp;B$1&amp;"=* ",$A533)+LEN(B$1)+2</f>
        <v>14</v>
      </c>
      <c r="C533" s="2" t="n">
        <f aca="false">SEARCH(" "&amp;C$1&amp;"=* ",$A533)+LEN(C$1)+2</f>
        <v>26</v>
      </c>
      <c r="D533" s="2" t="n">
        <f aca="false">SEARCH(" ",$A533,B533)-1</f>
        <v>19</v>
      </c>
      <c r="E533" s="2" t="n">
        <f aca="false">SEARCH(" ",$A533,C533)-1</f>
        <v>28</v>
      </c>
      <c r="F533" s="2" t="str">
        <f aca="false">MID($A533,B533,D533-B533+1)</f>
        <v>251230</v>
      </c>
      <c r="G533" s="2" t="str">
        <f aca="false">MID($A533,C533,E533-C533+1)</f>
        <v>fax</v>
      </c>
      <c r="H533" s="0" t="str">
        <f aca="false">MID(A533,2,SEARCH(" ",A533)-2)&amp;"#"&amp;LEFT(F533,4)</f>
        <v>contract#2512</v>
      </c>
      <c r="I533" s="0" t="str">
        <f aca="false">IF(ISNUMBER(SEARCH("&lt;until ",A533)),"expire#"&amp;LEFT(G533,4),"")</f>
        <v/>
      </c>
    </row>
    <row r="534" customFormat="false" ht="12.75" hidden="false" customHeight="false" outlineLevel="0" collapsed="false">
      <c r="A534" s="0" t="str">
        <f aca="false">'database query output'!A534</f>
        <v>&lt;contract on=251016 what=prepaid /&gt;</v>
      </c>
      <c r="B534" s="2" t="n">
        <f aca="false">SEARCH(" "&amp;B$1&amp;"=* ",$A534)+LEN(B$1)+2</f>
        <v>14</v>
      </c>
      <c r="C534" s="2" t="n">
        <f aca="false">SEARCH(" "&amp;C$1&amp;"=* ",$A534)+LEN(C$1)+2</f>
        <v>26</v>
      </c>
      <c r="D534" s="2" t="n">
        <f aca="false">SEARCH(" ",$A534,B534)-1</f>
        <v>19</v>
      </c>
      <c r="E534" s="2" t="n">
        <f aca="false">SEARCH(" ",$A534,C534)-1</f>
        <v>32</v>
      </c>
      <c r="F534" s="2" t="str">
        <f aca="false">MID($A534,B534,D534-B534+1)</f>
        <v>251016</v>
      </c>
      <c r="G534" s="2" t="str">
        <f aca="false">MID($A534,C534,E534-C534+1)</f>
        <v>prepaid</v>
      </c>
      <c r="H534" s="0" t="str">
        <f aca="false">MID(A534,2,SEARCH(" ",A534)-2)&amp;"#"&amp;LEFT(F534,4)</f>
        <v>contract#2510</v>
      </c>
      <c r="I534" s="0" t="str">
        <f aca="false">IF(ISNUMBER(SEARCH("&lt;until ",A534)),"expire#"&amp;LEFT(G534,4),"")</f>
        <v/>
      </c>
    </row>
    <row r="535" customFormat="false" ht="12.75" hidden="false" customHeight="false" outlineLevel="0" collapsed="false">
      <c r="A535" s="0" t="str">
        <f aca="false">'database query output'!A535</f>
        <v>&lt;contract on=260713 what=prepaid /&gt;</v>
      </c>
      <c r="B535" s="2" t="n">
        <f aca="false">SEARCH(" "&amp;B$1&amp;"=* ",$A535)+LEN(B$1)+2</f>
        <v>14</v>
      </c>
      <c r="C535" s="2" t="n">
        <f aca="false">SEARCH(" "&amp;C$1&amp;"=* ",$A535)+LEN(C$1)+2</f>
        <v>26</v>
      </c>
      <c r="D535" s="2" t="n">
        <f aca="false">SEARCH(" ",$A535,B535)-1</f>
        <v>19</v>
      </c>
      <c r="E535" s="2" t="n">
        <f aca="false">SEARCH(" ",$A535,C535)-1</f>
        <v>32</v>
      </c>
      <c r="F535" s="2" t="str">
        <f aca="false">MID($A535,B535,D535-B535+1)</f>
        <v>260713</v>
      </c>
      <c r="G535" s="2" t="str">
        <f aca="false">MID($A535,C535,E535-C535+1)</f>
        <v>prepaid</v>
      </c>
      <c r="H535" s="0" t="str">
        <f aca="false">MID(A535,2,SEARCH(" ",A535)-2)&amp;"#"&amp;LEFT(F535,4)</f>
        <v>contract#2607</v>
      </c>
      <c r="I535" s="0" t="str">
        <f aca="false">IF(ISNUMBER(SEARCH("&lt;until ",A535)),"expire#"&amp;LEFT(G535,4),"")</f>
        <v/>
      </c>
    </row>
    <row r="536" customFormat="false" ht="12.75" hidden="false" customHeight="false" outlineLevel="0" collapsed="false">
      <c r="A536" s="0" t="str">
        <f aca="false">'database query output'!A536</f>
        <v>&lt;contract on=260517 what=flyer /&gt;</v>
      </c>
      <c r="B536" s="2" t="n">
        <f aca="false">SEARCH(" "&amp;B$1&amp;"=* ",$A536)+LEN(B$1)+2</f>
        <v>14</v>
      </c>
      <c r="C536" s="2" t="n">
        <f aca="false">SEARCH(" "&amp;C$1&amp;"=* ",$A536)+LEN(C$1)+2</f>
        <v>26</v>
      </c>
      <c r="D536" s="2" t="n">
        <f aca="false">SEARCH(" ",$A536,B536)-1</f>
        <v>19</v>
      </c>
      <c r="E536" s="2" t="n">
        <f aca="false">SEARCH(" ",$A536,C536)-1</f>
        <v>30</v>
      </c>
      <c r="F536" s="2" t="str">
        <f aca="false">MID($A536,B536,D536-B536+1)</f>
        <v>260517</v>
      </c>
      <c r="G536" s="2" t="str">
        <f aca="false">MID($A536,C536,E536-C536+1)</f>
        <v>flyer</v>
      </c>
      <c r="H536" s="0" t="str">
        <f aca="false">MID(A536,2,SEARCH(" ",A536)-2)&amp;"#"&amp;LEFT(F536,4)</f>
        <v>contract#2605</v>
      </c>
      <c r="I536" s="0" t="str">
        <f aca="false">IF(ISNUMBER(SEARCH("&lt;until ",A536)),"expire#"&amp;LEFT(G536,4),"")</f>
        <v/>
      </c>
    </row>
    <row r="537" customFormat="false" ht="12.75" hidden="false" customHeight="false" outlineLevel="0" collapsed="false">
      <c r="A537" s="0" t="str">
        <f aca="false">'database query output'!A537</f>
        <v>&lt;contract on=260702 what=esign /&gt;</v>
      </c>
      <c r="B537" s="2" t="n">
        <f aca="false">SEARCH(" "&amp;B$1&amp;"=* ",$A537)+LEN(B$1)+2</f>
        <v>14</v>
      </c>
      <c r="C537" s="2" t="n">
        <f aca="false">SEARCH(" "&amp;C$1&amp;"=* ",$A537)+LEN(C$1)+2</f>
        <v>26</v>
      </c>
      <c r="D537" s="2" t="n">
        <f aca="false">SEARCH(" ",$A537,B537)-1</f>
        <v>19</v>
      </c>
      <c r="E537" s="2" t="n">
        <f aca="false">SEARCH(" ",$A537,C537)-1</f>
        <v>30</v>
      </c>
      <c r="F537" s="2" t="str">
        <f aca="false">MID($A537,B537,D537-B537+1)</f>
        <v>260702</v>
      </c>
      <c r="G537" s="2" t="str">
        <f aca="false">MID($A537,C537,E537-C537+1)</f>
        <v>esign</v>
      </c>
      <c r="H537" s="0" t="str">
        <f aca="false">MID(A537,2,SEARCH(" ",A537)-2)&amp;"#"&amp;LEFT(F537,4)</f>
        <v>contract#2607</v>
      </c>
      <c r="I537" s="0" t="str">
        <f aca="false">IF(ISNUMBER(SEARCH("&lt;until ",A537)),"expire#"&amp;LEFT(G537,4),"")</f>
        <v/>
      </c>
    </row>
    <row r="538" customFormat="false" ht="12.75" hidden="false" customHeight="false" outlineLevel="0" collapsed="false">
      <c r="A538" s="0" t="str">
        <f aca="false">'database query output'!A538</f>
        <v>&lt;until on=251201 what=270131 /&gt;</v>
      </c>
      <c r="B538" s="2" t="n">
        <f aca="false">SEARCH(" "&amp;B$1&amp;"=* ",$A538)+LEN(B$1)+2</f>
        <v>11</v>
      </c>
      <c r="C538" s="2" t="n">
        <f aca="false">SEARCH(" "&amp;C$1&amp;"=* ",$A538)+LEN(C$1)+2</f>
        <v>23</v>
      </c>
      <c r="D538" s="2" t="n">
        <f aca="false">SEARCH(" ",$A538,B538)-1</f>
        <v>16</v>
      </c>
      <c r="E538" s="2" t="n">
        <f aca="false">SEARCH(" ",$A538,C538)-1</f>
        <v>28</v>
      </c>
      <c r="F538" s="2" t="str">
        <f aca="false">MID($A538,B538,D538-B538+1)</f>
        <v>251201</v>
      </c>
      <c r="G538" s="2" t="str">
        <f aca="false">MID($A538,C538,E538-C538+1)</f>
        <v>270131</v>
      </c>
      <c r="H538" s="0" t="str">
        <f aca="false">MID(A538,2,SEARCH(" ",A538)-2)&amp;"#"&amp;LEFT(F538,4)</f>
        <v>until#2512</v>
      </c>
      <c r="I538" s="0" t="str">
        <f aca="false">IF(ISNUMBER(SEARCH("&lt;until ",A538)),"expire#"&amp;LEFT(G538,4),"")</f>
        <v>expire#2701</v>
      </c>
    </row>
    <row r="539" customFormat="false" ht="12.75" hidden="false" customHeight="false" outlineLevel="0" collapsed="false">
      <c r="A539" s="0" t="str">
        <f aca="false">'database query output'!A539</f>
        <v>&lt;ship on=251219 what=pap2t why=order /&gt;</v>
      </c>
      <c r="B539" s="2" t="n">
        <f aca="false">SEARCH(" "&amp;B$1&amp;"=* ",$A539)+LEN(B$1)+2</f>
        <v>10</v>
      </c>
      <c r="C539" s="2" t="n">
        <f aca="false">SEARCH(" "&amp;C$1&amp;"=* ",$A539)+LEN(C$1)+2</f>
        <v>22</v>
      </c>
      <c r="D539" s="2" t="n">
        <f aca="false">SEARCH(" ",$A539,B539)-1</f>
        <v>15</v>
      </c>
      <c r="E539" s="2" t="n">
        <f aca="false">SEARCH(" ",$A539,C539)-1</f>
        <v>26</v>
      </c>
      <c r="F539" s="2" t="str">
        <f aca="false">MID($A539,B539,D539-B539+1)</f>
        <v>251219</v>
      </c>
      <c r="G539" s="2" t="str">
        <f aca="false">MID($A539,C539,E539-C539+1)</f>
        <v>pap2t</v>
      </c>
      <c r="H539" s="0" t="str">
        <f aca="false">MID(A539,2,SEARCH(" ",A539)-2)&amp;"#"&amp;LEFT(F539,4)</f>
        <v>ship#2512</v>
      </c>
      <c r="I539" s="0" t="str">
        <f aca="false">IF(ISNUMBER(SEARCH("&lt;until ",A539)),"expire#"&amp;LEFT(G539,4),"")</f>
        <v/>
      </c>
    </row>
    <row r="540" customFormat="false" ht="12.75" hidden="false" customHeight="false" outlineLevel="0" collapsed="false">
      <c r="A540" s="0" t="str">
        <f aca="false">'database query output'!A540</f>
        <v>&lt;contract on=260507 what=prepaid /&gt;</v>
      </c>
      <c r="B540" s="2" t="n">
        <f aca="false">SEARCH(" "&amp;B$1&amp;"=* ",$A540)+LEN(B$1)+2</f>
        <v>14</v>
      </c>
      <c r="C540" s="2" t="n">
        <f aca="false">SEARCH(" "&amp;C$1&amp;"=* ",$A540)+LEN(C$1)+2</f>
        <v>26</v>
      </c>
      <c r="D540" s="2" t="n">
        <f aca="false">SEARCH(" ",$A540,B540)-1</f>
        <v>19</v>
      </c>
      <c r="E540" s="2" t="n">
        <f aca="false">SEARCH(" ",$A540,C540)-1</f>
        <v>32</v>
      </c>
      <c r="F540" s="2" t="str">
        <f aca="false">MID($A540,B540,D540-B540+1)</f>
        <v>260507</v>
      </c>
      <c r="G540" s="2" t="str">
        <f aca="false">MID($A540,C540,E540-C540+1)</f>
        <v>prepaid</v>
      </c>
      <c r="H540" s="0" t="str">
        <f aca="false">MID(A540,2,SEARCH(" ",A540)-2)&amp;"#"&amp;LEFT(F540,4)</f>
        <v>contract#2605</v>
      </c>
      <c r="I540" s="0" t="str">
        <f aca="false">IF(ISNUMBER(SEARCH("&lt;until ",A540)),"expire#"&amp;LEFT(G540,4),"")</f>
        <v/>
      </c>
    </row>
    <row r="541" customFormat="false" ht="12.75" hidden="false" customHeight="false" outlineLevel="0" collapsed="false">
      <c r="A541" s="0" t="str">
        <f aca="false">'database query output'!A541</f>
        <v>&lt;contract on=260515 what=esign /&gt;</v>
      </c>
      <c r="B541" s="2" t="n">
        <f aca="false">SEARCH(" "&amp;B$1&amp;"=* ",$A541)+LEN(B$1)+2</f>
        <v>14</v>
      </c>
      <c r="C541" s="2" t="n">
        <f aca="false">SEARCH(" "&amp;C$1&amp;"=* ",$A541)+LEN(C$1)+2</f>
        <v>26</v>
      </c>
      <c r="D541" s="2" t="n">
        <f aca="false">SEARCH(" ",$A541,B541)-1</f>
        <v>19</v>
      </c>
      <c r="E541" s="2" t="n">
        <f aca="false">SEARCH(" ",$A541,C541)-1</f>
        <v>30</v>
      </c>
      <c r="F541" s="2" t="str">
        <f aca="false">MID($A541,B541,D541-B541+1)</f>
        <v>260515</v>
      </c>
      <c r="G541" s="2" t="str">
        <f aca="false">MID($A541,C541,E541-C541+1)</f>
        <v>esign</v>
      </c>
      <c r="H541" s="0" t="str">
        <f aca="false">MID(A541,2,SEARCH(" ",A541)-2)&amp;"#"&amp;LEFT(F541,4)</f>
        <v>contract#2605</v>
      </c>
      <c r="I541" s="0" t="str">
        <f aca="false">IF(ISNUMBER(SEARCH("&lt;until ",A541)),"expire#"&amp;LEFT(G541,4),"")</f>
        <v/>
      </c>
    </row>
    <row r="542" customFormat="false" ht="12.75" hidden="false" customHeight="false" outlineLevel="0" collapsed="false">
      <c r="A542" s="0" t="str">
        <f aca="false">'database query output'!A542</f>
        <v>&lt;contract on=260318 what=fax /&gt;</v>
      </c>
      <c r="B542" s="2" t="n">
        <f aca="false">SEARCH(" "&amp;B$1&amp;"=* ",$A542)+LEN(B$1)+2</f>
        <v>14</v>
      </c>
      <c r="C542" s="2" t="n">
        <f aca="false">SEARCH(" "&amp;C$1&amp;"=* ",$A542)+LEN(C$1)+2</f>
        <v>26</v>
      </c>
      <c r="D542" s="2" t="n">
        <f aca="false">SEARCH(" ",$A542,B542)-1</f>
        <v>19</v>
      </c>
      <c r="E542" s="2" t="n">
        <f aca="false">SEARCH(" ",$A542,C542)-1</f>
        <v>28</v>
      </c>
      <c r="F542" s="2" t="str">
        <f aca="false">MID($A542,B542,D542-B542+1)</f>
        <v>260318</v>
      </c>
      <c r="G542" s="2" t="str">
        <f aca="false">MID($A542,C542,E542-C542+1)</f>
        <v>fax</v>
      </c>
      <c r="H542" s="0" t="str">
        <f aca="false">MID(A542,2,SEARCH(" ",A542)-2)&amp;"#"&amp;LEFT(F542,4)</f>
        <v>contract#2603</v>
      </c>
      <c r="I542" s="0" t="str">
        <f aca="false">IF(ISNUMBER(SEARCH("&lt;until ",A542)),"expire#"&amp;LEFT(G542,4),"")</f>
        <v/>
      </c>
    </row>
    <row r="543" customFormat="false" ht="12.75" hidden="false" customHeight="false" outlineLevel="0" collapsed="false">
      <c r="A543" s="0" t="str">
        <f aca="false">'database query output'!A543</f>
        <v>&lt;contract on=250826 what=flyer /&gt;</v>
      </c>
      <c r="B543" s="2" t="n">
        <f aca="false">SEARCH(" "&amp;B$1&amp;"=* ",$A543)+LEN(B$1)+2</f>
        <v>14</v>
      </c>
      <c r="C543" s="2" t="n">
        <f aca="false">SEARCH(" "&amp;C$1&amp;"=* ",$A543)+LEN(C$1)+2</f>
        <v>26</v>
      </c>
      <c r="D543" s="2" t="n">
        <f aca="false">SEARCH(" ",$A543,B543)-1</f>
        <v>19</v>
      </c>
      <c r="E543" s="2" t="n">
        <f aca="false">SEARCH(" ",$A543,C543)-1</f>
        <v>30</v>
      </c>
      <c r="F543" s="2" t="str">
        <f aca="false">MID($A543,B543,D543-B543+1)</f>
        <v>250826</v>
      </c>
      <c r="G543" s="2" t="str">
        <f aca="false">MID($A543,C543,E543-C543+1)</f>
        <v>flyer</v>
      </c>
      <c r="H543" s="0" t="str">
        <f aca="false">MID(A543,2,SEARCH(" ",A543)-2)&amp;"#"&amp;LEFT(F543,4)</f>
        <v>contract#2508</v>
      </c>
      <c r="I543" s="0" t="str">
        <f aca="false">IF(ISNUMBER(SEARCH("&lt;until ",A543)),"expire#"&amp;LEFT(G543,4),"")</f>
        <v/>
      </c>
    </row>
    <row r="544" customFormat="false" ht="12.75" hidden="false" customHeight="false" outlineLevel="0" collapsed="false">
      <c r="A544" s="0" t="str">
        <f aca="false">'database query output'!A544</f>
        <v>&lt;contract on=260405 what=fax /&gt;</v>
      </c>
      <c r="B544" s="2" t="n">
        <f aca="false">SEARCH(" "&amp;B$1&amp;"=* ",$A544)+LEN(B$1)+2</f>
        <v>14</v>
      </c>
      <c r="C544" s="2" t="n">
        <f aca="false">SEARCH(" "&amp;C$1&amp;"=* ",$A544)+LEN(C$1)+2</f>
        <v>26</v>
      </c>
      <c r="D544" s="2" t="n">
        <f aca="false">SEARCH(" ",$A544,B544)-1</f>
        <v>19</v>
      </c>
      <c r="E544" s="2" t="n">
        <f aca="false">SEARCH(" ",$A544,C544)-1</f>
        <v>28</v>
      </c>
      <c r="F544" s="2" t="str">
        <f aca="false">MID($A544,B544,D544-B544+1)</f>
        <v>260405</v>
      </c>
      <c r="G544" s="2" t="str">
        <f aca="false">MID($A544,C544,E544-C544+1)</f>
        <v>fax</v>
      </c>
      <c r="H544" s="0" t="str">
        <f aca="false">MID(A544,2,SEARCH(" ",A544)-2)&amp;"#"&amp;LEFT(F544,4)</f>
        <v>contract#2604</v>
      </c>
      <c r="I544" s="0" t="str">
        <f aca="false">IF(ISNUMBER(SEARCH("&lt;until ",A544)),"expire#"&amp;LEFT(G544,4),"")</f>
        <v/>
      </c>
    </row>
    <row r="545" customFormat="false" ht="12.75" hidden="false" customHeight="false" outlineLevel="0" collapsed="false">
      <c r="A545" s="0" t="str">
        <f aca="false">'database query output'!A545</f>
        <v>&lt;contract on=251022 what=prepaid /&gt;</v>
      </c>
      <c r="B545" s="2" t="n">
        <f aca="false">SEARCH(" "&amp;B$1&amp;"=* ",$A545)+LEN(B$1)+2</f>
        <v>14</v>
      </c>
      <c r="C545" s="2" t="n">
        <f aca="false">SEARCH(" "&amp;C$1&amp;"=* ",$A545)+LEN(C$1)+2</f>
        <v>26</v>
      </c>
      <c r="D545" s="2" t="n">
        <f aca="false">SEARCH(" ",$A545,B545)-1</f>
        <v>19</v>
      </c>
      <c r="E545" s="2" t="n">
        <f aca="false">SEARCH(" ",$A545,C545)-1</f>
        <v>32</v>
      </c>
      <c r="F545" s="2" t="str">
        <f aca="false">MID($A545,B545,D545-B545+1)</f>
        <v>251022</v>
      </c>
      <c r="G545" s="2" t="str">
        <f aca="false">MID($A545,C545,E545-C545+1)</f>
        <v>prepaid</v>
      </c>
      <c r="H545" s="0" t="str">
        <f aca="false">MID(A545,2,SEARCH(" ",A545)-2)&amp;"#"&amp;LEFT(F545,4)</f>
        <v>contract#2510</v>
      </c>
      <c r="I545" s="0" t="str">
        <f aca="false">IF(ISNUMBER(SEARCH("&lt;until ",A545)),"expire#"&amp;LEFT(G545,4),"")</f>
        <v/>
      </c>
    </row>
    <row r="546" customFormat="false" ht="12.75" hidden="false" customHeight="false" outlineLevel="0" collapsed="false">
      <c r="A546" s="0" t="str">
        <f aca="false">'database query output'!A546</f>
        <v>&lt;until on=251215 what=260531 /&gt;</v>
      </c>
      <c r="B546" s="2" t="n">
        <f aca="false">SEARCH(" "&amp;B$1&amp;"=* ",$A546)+LEN(B$1)+2</f>
        <v>11</v>
      </c>
      <c r="C546" s="2" t="n">
        <f aca="false">SEARCH(" "&amp;C$1&amp;"=* ",$A546)+LEN(C$1)+2</f>
        <v>23</v>
      </c>
      <c r="D546" s="2" t="n">
        <f aca="false">SEARCH(" ",$A546,B546)-1</f>
        <v>16</v>
      </c>
      <c r="E546" s="2" t="n">
        <f aca="false">SEARCH(" ",$A546,C546)-1</f>
        <v>28</v>
      </c>
      <c r="F546" s="2" t="str">
        <f aca="false">MID($A546,B546,D546-B546+1)</f>
        <v>251215</v>
      </c>
      <c r="G546" s="2" t="str">
        <f aca="false">MID($A546,C546,E546-C546+1)</f>
        <v>260531</v>
      </c>
      <c r="H546" s="0" t="str">
        <f aca="false">MID(A546,2,SEARCH(" ",A546)-2)&amp;"#"&amp;LEFT(F546,4)</f>
        <v>until#2512</v>
      </c>
      <c r="I546" s="0" t="str">
        <f aca="false">IF(ISNUMBER(SEARCH("&lt;until ",A546)),"expire#"&amp;LEFT(G546,4),"")</f>
        <v>expire#2605</v>
      </c>
    </row>
    <row r="547" customFormat="false" ht="12.75" hidden="false" customHeight="false" outlineLevel="0" collapsed="false">
      <c r="A547" s="0" t="str">
        <f aca="false">'database query output'!A547</f>
        <v>&lt;until on=260602 what=270430 /&gt;</v>
      </c>
      <c r="B547" s="2" t="n">
        <f aca="false">SEARCH(" "&amp;B$1&amp;"=* ",$A547)+LEN(B$1)+2</f>
        <v>11</v>
      </c>
      <c r="C547" s="2" t="n">
        <f aca="false">SEARCH(" "&amp;C$1&amp;"=* ",$A547)+LEN(C$1)+2</f>
        <v>23</v>
      </c>
      <c r="D547" s="2" t="n">
        <f aca="false">SEARCH(" ",$A547,B547)-1</f>
        <v>16</v>
      </c>
      <c r="E547" s="2" t="n">
        <f aca="false">SEARCH(" ",$A547,C547)-1</f>
        <v>28</v>
      </c>
      <c r="F547" s="2" t="str">
        <f aca="false">MID($A547,B547,D547-B547+1)</f>
        <v>260602</v>
      </c>
      <c r="G547" s="2" t="str">
        <f aca="false">MID($A547,C547,E547-C547+1)</f>
        <v>270430</v>
      </c>
      <c r="H547" s="0" t="str">
        <f aca="false">MID(A547,2,SEARCH(" ",A547)-2)&amp;"#"&amp;LEFT(F547,4)</f>
        <v>until#2606</v>
      </c>
      <c r="I547" s="0" t="str">
        <f aca="false">IF(ISNUMBER(SEARCH("&lt;until ",A547)),"expire#"&amp;LEFT(G547,4),"")</f>
        <v>expire#2704</v>
      </c>
    </row>
    <row r="548" customFormat="false" ht="12.75" hidden="false" customHeight="false" outlineLevel="0" collapsed="false">
      <c r="A548" s="0" t="str">
        <f aca="false">'database query output'!A548</f>
        <v>&lt;contract on=260508 what=flyer /&gt;</v>
      </c>
      <c r="B548" s="2" t="n">
        <f aca="false">SEARCH(" "&amp;B$1&amp;"=* ",$A548)+LEN(B$1)+2</f>
        <v>14</v>
      </c>
      <c r="C548" s="2" t="n">
        <f aca="false">SEARCH(" "&amp;C$1&amp;"=* ",$A548)+LEN(C$1)+2</f>
        <v>26</v>
      </c>
      <c r="D548" s="2" t="n">
        <f aca="false">SEARCH(" ",$A548,B548)-1</f>
        <v>19</v>
      </c>
      <c r="E548" s="2" t="n">
        <f aca="false">SEARCH(" ",$A548,C548)-1</f>
        <v>30</v>
      </c>
      <c r="F548" s="2" t="str">
        <f aca="false">MID($A548,B548,D548-B548+1)</f>
        <v>260508</v>
      </c>
      <c r="G548" s="2" t="str">
        <f aca="false">MID($A548,C548,E548-C548+1)</f>
        <v>flyer</v>
      </c>
      <c r="H548" s="0" t="str">
        <f aca="false">MID(A548,2,SEARCH(" ",A548)-2)&amp;"#"&amp;LEFT(F548,4)</f>
        <v>contract#2605</v>
      </c>
      <c r="I548" s="0" t="str">
        <f aca="false">IF(ISNUMBER(SEARCH("&lt;until ",A548)),"expire#"&amp;LEFT(G548,4),"")</f>
        <v/>
      </c>
    </row>
    <row r="549" customFormat="false" ht="12.75" hidden="false" customHeight="false" outlineLevel="0" collapsed="false">
      <c r="A549" s="0" t="str">
        <f aca="false">'database query output'!A549</f>
        <v>&lt;ship on=250830 what=c450ip why=order /&gt;</v>
      </c>
      <c r="B549" s="2" t="n">
        <f aca="false">SEARCH(" "&amp;B$1&amp;"=* ",$A549)+LEN(B$1)+2</f>
        <v>10</v>
      </c>
      <c r="C549" s="2" t="n">
        <f aca="false">SEARCH(" "&amp;C$1&amp;"=* ",$A549)+LEN(C$1)+2</f>
        <v>22</v>
      </c>
      <c r="D549" s="2" t="n">
        <f aca="false">SEARCH(" ",$A549,B549)-1</f>
        <v>15</v>
      </c>
      <c r="E549" s="2" t="n">
        <f aca="false">SEARCH(" ",$A549,C549)-1</f>
        <v>27</v>
      </c>
      <c r="F549" s="2" t="str">
        <f aca="false">MID($A549,B549,D549-B549+1)</f>
        <v>250830</v>
      </c>
      <c r="G549" s="2" t="str">
        <f aca="false">MID($A549,C549,E549-C549+1)</f>
        <v>c450ip</v>
      </c>
      <c r="H549" s="0" t="str">
        <f aca="false">MID(A549,2,SEARCH(" ",A549)-2)&amp;"#"&amp;LEFT(F549,4)</f>
        <v>ship#2508</v>
      </c>
      <c r="I549" s="0" t="str">
        <f aca="false">IF(ISNUMBER(SEARCH("&lt;until ",A549)),"expire#"&amp;LEFT(G549,4),"")</f>
        <v/>
      </c>
    </row>
    <row r="550" customFormat="false" ht="12.75" hidden="false" customHeight="false" outlineLevel="0" collapsed="false">
      <c r="A550" s="0" t="str">
        <f aca="false">'database query output'!A550</f>
        <v>&lt;ship on=260313 what=spa3102 why=order /&gt;</v>
      </c>
      <c r="B550" s="2" t="n">
        <f aca="false">SEARCH(" "&amp;B$1&amp;"=* ",$A550)+LEN(B$1)+2</f>
        <v>10</v>
      </c>
      <c r="C550" s="2" t="n">
        <f aca="false">SEARCH(" "&amp;C$1&amp;"=* ",$A550)+LEN(C$1)+2</f>
        <v>22</v>
      </c>
      <c r="D550" s="2" t="n">
        <f aca="false">SEARCH(" ",$A550,B550)-1</f>
        <v>15</v>
      </c>
      <c r="E550" s="2" t="n">
        <f aca="false">SEARCH(" ",$A550,C550)-1</f>
        <v>28</v>
      </c>
      <c r="F550" s="2" t="str">
        <f aca="false">MID($A550,B550,D550-B550+1)</f>
        <v>260313</v>
      </c>
      <c r="G550" s="2" t="str">
        <f aca="false">MID($A550,C550,E550-C550+1)</f>
        <v>spa3102</v>
      </c>
      <c r="H550" s="0" t="str">
        <f aca="false">MID(A550,2,SEARCH(" ",A550)-2)&amp;"#"&amp;LEFT(F550,4)</f>
        <v>ship#2603</v>
      </c>
      <c r="I550" s="0" t="str">
        <f aca="false">IF(ISNUMBER(SEARCH("&lt;until ",A550)),"expire#"&amp;LEFT(G550,4),"")</f>
        <v/>
      </c>
    </row>
    <row r="551" customFormat="false" ht="12.75" hidden="false" customHeight="false" outlineLevel="0" collapsed="false">
      <c r="A551" s="0" t="str">
        <f aca="false">'database query output'!A551</f>
        <v>&lt;contract on=260504 what=fax /&gt;</v>
      </c>
      <c r="B551" s="2" t="n">
        <f aca="false">SEARCH(" "&amp;B$1&amp;"=* ",$A551)+LEN(B$1)+2</f>
        <v>14</v>
      </c>
      <c r="C551" s="2" t="n">
        <f aca="false">SEARCH(" "&amp;C$1&amp;"=* ",$A551)+LEN(C$1)+2</f>
        <v>26</v>
      </c>
      <c r="D551" s="2" t="n">
        <f aca="false">SEARCH(" ",$A551,B551)-1</f>
        <v>19</v>
      </c>
      <c r="E551" s="2" t="n">
        <f aca="false">SEARCH(" ",$A551,C551)-1</f>
        <v>28</v>
      </c>
      <c r="F551" s="2" t="str">
        <f aca="false">MID($A551,B551,D551-B551+1)</f>
        <v>260504</v>
      </c>
      <c r="G551" s="2" t="str">
        <f aca="false">MID($A551,C551,E551-C551+1)</f>
        <v>fax</v>
      </c>
      <c r="H551" s="0" t="str">
        <f aca="false">MID(A551,2,SEARCH(" ",A551)-2)&amp;"#"&amp;LEFT(F551,4)</f>
        <v>contract#2605</v>
      </c>
      <c r="I551" s="0" t="str">
        <f aca="false">IF(ISNUMBER(SEARCH("&lt;until ",A551)),"expire#"&amp;LEFT(G551,4),"")</f>
        <v/>
      </c>
    </row>
    <row r="552" customFormat="false" ht="12.75" hidden="false" customHeight="false" outlineLevel="0" collapsed="false">
      <c r="A552" s="0" t="str">
        <f aca="false">'database query output'!A552</f>
        <v>&lt;contract on=260119 what=prepaid /&gt;</v>
      </c>
      <c r="B552" s="2" t="n">
        <f aca="false">SEARCH(" "&amp;B$1&amp;"=* ",$A552)+LEN(B$1)+2</f>
        <v>14</v>
      </c>
      <c r="C552" s="2" t="n">
        <f aca="false">SEARCH(" "&amp;C$1&amp;"=* ",$A552)+LEN(C$1)+2</f>
        <v>26</v>
      </c>
      <c r="D552" s="2" t="n">
        <f aca="false">SEARCH(" ",$A552,B552)-1</f>
        <v>19</v>
      </c>
      <c r="E552" s="2" t="n">
        <f aca="false">SEARCH(" ",$A552,C552)-1</f>
        <v>32</v>
      </c>
      <c r="F552" s="2" t="str">
        <f aca="false">MID($A552,B552,D552-B552+1)</f>
        <v>260119</v>
      </c>
      <c r="G552" s="2" t="str">
        <f aca="false">MID($A552,C552,E552-C552+1)</f>
        <v>prepaid</v>
      </c>
      <c r="H552" s="0" t="str">
        <f aca="false">MID(A552,2,SEARCH(" ",A552)-2)&amp;"#"&amp;LEFT(F552,4)</f>
        <v>contract#2601</v>
      </c>
      <c r="I552" s="0" t="str">
        <f aca="false">IF(ISNUMBER(SEARCH("&lt;until ",A552)),"expire#"&amp;LEFT(G552,4),"")</f>
        <v/>
      </c>
    </row>
    <row r="553" customFormat="false" ht="12.75" hidden="false" customHeight="false" outlineLevel="0" collapsed="false">
      <c r="A553" s="0" t="str">
        <f aca="false">'database query output'!A553</f>
        <v>&lt;ship on=260606 what=spa921 why=order /&gt;</v>
      </c>
      <c r="B553" s="2" t="n">
        <f aca="false">SEARCH(" "&amp;B$1&amp;"=* ",$A553)+LEN(B$1)+2</f>
        <v>10</v>
      </c>
      <c r="C553" s="2" t="n">
        <f aca="false">SEARCH(" "&amp;C$1&amp;"=* ",$A553)+LEN(C$1)+2</f>
        <v>22</v>
      </c>
      <c r="D553" s="2" t="n">
        <f aca="false">SEARCH(" ",$A553,B553)-1</f>
        <v>15</v>
      </c>
      <c r="E553" s="2" t="n">
        <f aca="false">SEARCH(" ",$A553,C553)-1</f>
        <v>27</v>
      </c>
      <c r="F553" s="2" t="str">
        <f aca="false">MID($A553,B553,D553-B553+1)</f>
        <v>260606</v>
      </c>
      <c r="G553" s="2" t="str">
        <f aca="false">MID($A553,C553,E553-C553+1)</f>
        <v>spa921</v>
      </c>
      <c r="H553" s="0" t="str">
        <f aca="false">MID(A553,2,SEARCH(" ",A553)-2)&amp;"#"&amp;LEFT(F553,4)</f>
        <v>ship#2606</v>
      </c>
      <c r="I553" s="0" t="str">
        <f aca="false">IF(ISNUMBER(SEARCH("&lt;until ",A553)),"expire#"&amp;LEFT(G553,4),"")</f>
        <v/>
      </c>
    </row>
    <row r="554" customFormat="false" ht="12.75" hidden="false" customHeight="false" outlineLevel="0" collapsed="false">
      <c r="A554" s="0" t="str">
        <f aca="false">'database query output'!A554</f>
        <v>&lt;contract on=251202 what=esign /&gt;</v>
      </c>
      <c r="B554" s="2" t="n">
        <f aca="false">SEARCH(" "&amp;B$1&amp;"=* ",$A554)+LEN(B$1)+2</f>
        <v>14</v>
      </c>
      <c r="C554" s="2" t="n">
        <f aca="false">SEARCH(" "&amp;C$1&amp;"=* ",$A554)+LEN(C$1)+2</f>
        <v>26</v>
      </c>
      <c r="D554" s="2" t="n">
        <f aca="false">SEARCH(" ",$A554,B554)-1</f>
        <v>19</v>
      </c>
      <c r="E554" s="2" t="n">
        <f aca="false">SEARCH(" ",$A554,C554)-1</f>
        <v>30</v>
      </c>
      <c r="F554" s="2" t="str">
        <f aca="false">MID($A554,B554,D554-B554+1)</f>
        <v>251202</v>
      </c>
      <c r="G554" s="2" t="str">
        <f aca="false">MID($A554,C554,E554-C554+1)</f>
        <v>esign</v>
      </c>
      <c r="H554" s="0" t="str">
        <f aca="false">MID(A554,2,SEARCH(" ",A554)-2)&amp;"#"&amp;LEFT(F554,4)</f>
        <v>contract#2512</v>
      </c>
      <c r="I554" s="0" t="str">
        <f aca="false">IF(ISNUMBER(SEARCH("&lt;until ",A554)),"expire#"&amp;LEFT(G554,4),"")</f>
        <v/>
      </c>
    </row>
    <row r="555" customFormat="false" ht="12.75" hidden="false" customHeight="false" outlineLevel="0" collapsed="false">
      <c r="A555" s="0" t="str">
        <f aca="false">'database query output'!A555</f>
        <v>&lt;contract on=260711 what=flyer /&gt;</v>
      </c>
      <c r="B555" s="2" t="n">
        <f aca="false">SEARCH(" "&amp;B$1&amp;"=* ",$A555)+LEN(B$1)+2</f>
        <v>14</v>
      </c>
      <c r="C555" s="2" t="n">
        <f aca="false">SEARCH(" "&amp;C$1&amp;"=* ",$A555)+LEN(C$1)+2</f>
        <v>26</v>
      </c>
      <c r="D555" s="2" t="n">
        <f aca="false">SEARCH(" ",$A555,B555)-1</f>
        <v>19</v>
      </c>
      <c r="E555" s="2" t="n">
        <f aca="false">SEARCH(" ",$A555,C555)-1</f>
        <v>30</v>
      </c>
      <c r="F555" s="2" t="str">
        <f aca="false">MID($A555,B555,D555-B555+1)</f>
        <v>260711</v>
      </c>
      <c r="G555" s="2" t="str">
        <f aca="false">MID($A555,C555,E555-C555+1)</f>
        <v>flyer</v>
      </c>
      <c r="H555" s="0" t="str">
        <f aca="false">MID(A555,2,SEARCH(" ",A555)-2)&amp;"#"&amp;LEFT(F555,4)</f>
        <v>contract#2607</v>
      </c>
      <c r="I555" s="0" t="str">
        <f aca="false">IF(ISNUMBER(SEARCH("&lt;until ",A555)),"expire#"&amp;LEFT(G555,4),"")</f>
        <v/>
      </c>
    </row>
    <row r="556" customFormat="false" ht="12.75" hidden="false" customHeight="false" outlineLevel="0" collapsed="false">
      <c r="A556" s="0" t="str">
        <f aca="false">'database query output'!A556</f>
        <v>&lt;contract on=251123 what=prepaid /&gt;</v>
      </c>
      <c r="B556" s="2" t="n">
        <f aca="false">SEARCH(" "&amp;B$1&amp;"=* ",$A556)+LEN(B$1)+2</f>
        <v>14</v>
      </c>
      <c r="C556" s="2" t="n">
        <f aca="false">SEARCH(" "&amp;C$1&amp;"=* ",$A556)+LEN(C$1)+2</f>
        <v>26</v>
      </c>
      <c r="D556" s="2" t="n">
        <f aca="false">SEARCH(" ",$A556,B556)-1</f>
        <v>19</v>
      </c>
      <c r="E556" s="2" t="n">
        <f aca="false">SEARCH(" ",$A556,C556)-1</f>
        <v>32</v>
      </c>
      <c r="F556" s="2" t="str">
        <f aca="false">MID($A556,B556,D556-B556+1)</f>
        <v>251123</v>
      </c>
      <c r="G556" s="2" t="str">
        <f aca="false">MID($A556,C556,E556-C556+1)</f>
        <v>prepaid</v>
      </c>
      <c r="H556" s="0" t="str">
        <f aca="false">MID(A556,2,SEARCH(" ",A556)-2)&amp;"#"&amp;LEFT(F556,4)</f>
        <v>contract#2511</v>
      </c>
      <c r="I556" s="0" t="str">
        <f aca="false">IF(ISNUMBER(SEARCH("&lt;until ",A556)),"expire#"&amp;LEFT(G556,4),"")</f>
        <v/>
      </c>
    </row>
    <row r="557" customFormat="false" ht="12.75" hidden="false" customHeight="false" outlineLevel="0" collapsed="false">
      <c r="A557" s="0" t="str">
        <f aca="false">'database query output'!A557</f>
        <v>&lt;contract on=251213 what=fax /&gt;</v>
      </c>
      <c r="B557" s="2" t="n">
        <f aca="false">SEARCH(" "&amp;B$1&amp;"=* ",$A557)+LEN(B$1)+2</f>
        <v>14</v>
      </c>
      <c r="C557" s="2" t="n">
        <f aca="false">SEARCH(" "&amp;C$1&amp;"=* ",$A557)+LEN(C$1)+2</f>
        <v>26</v>
      </c>
      <c r="D557" s="2" t="n">
        <f aca="false">SEARCH(" ",$A557,B557)-1</f>
        <v>19</v>
      </c>
      <c r="E557" s="2" t="n">
        <f aca="false">SEARCH(" ",$A557,C557)-1</f>
        <v>28</v>
      </c>
      <c r="F557" s="2" t="str">
        <f aca="false">MID($A557,B557,D557-B557+1)</f>
        <v>251213</v>
      </c>
      <c r="G557" s="2" t="str">
        <f aca="false">MID($A557,C557,E557-C557+1)</f>
        <v>fax</v>
      </c>
      <c r="H557" s="0" t="str">
        <f aca="false">MID(A557,2,SEARCH(" ",A557)-2)&amp;"#"&amp;LEFT(F557,4)</f>
        <v>contract#2512</v>
      </c>
      <c r="I557" s="0" t="str">
        <f aca="false">IF(ISNUMBER(SEARCH("&lt;until ",A557)),"expire#"&amp;LEFT(G557,4),"")</f>
        <v/>
      </c>
    </row>
    <row r="558" customFormat="false" ht="12.75" hidden="false" customHeight="false" outlineLevel="0" collapsed="false">
      <c r="A558" s="0" t="str">
        <f aca="false">'database query output'!A558</f>
        <v>&lt;contract on=250830 what=paper /&gt;</v>
      </c>
      <c r="B558" s="2" t="n">
        <f aca="false">SEARCH(" "&amp;B$1&amp;"=* ",$A558)+LEN(B$1)+2</f>
        <v>14</v>
      </c>
      <c r="C558" s="2" t="n">
        <f aca="false">SEARCH(" "&amp;C$1&amp;"=* ",$A558)+LEN(C$1)+2</f>
        <v>26</v>
      </c>
      <c r="D558" s="2" t="n">
        <f aca="false">SEARCH(" ",$A558,B558)-1</f>
        <v>19</v>
      </c>
      <c r="E558" s="2" t="n">
        <f aca="false">SEARCH(" ",$A558,C558)-1</f>
        <v>30</v>
      </c>
      <c r="F558" s="2" t="str">
        <f aca="false">MID($A558,B558,D558-B558+1)</f>
        <v>250830</v>
      </c>
      <c r="G558" s="2" t="str">
        <f aca="false">MID($A558,C558,E558-C558+1)</f>
        <v>paper</v>
      </c>
      <c r="H558" s="0" t="str">
        <f aca="false">MID(A558,2,SEARCH(" ",A558)-2)&amp;"#"&amp;LEFT(F558,4)</f>
        <v>contract#2508</v>
      </c>
      <c r="I558" s="0" t="str">
        <f aca="false">IF(ISNUMBER(SEARCH("&lt;until ",A558)),"expire#"&amp;LEFT(G558,4),"")</f>
        <v/>
      </c>
    </row>
    <row r="559" customFormat="false" ht="12.75" hidden="false" customHeight="false" outlineLevel="0" collapsed="false">
      <c r="A559" s="0" t="str">
        <f aca="false">'database query output'!A559</f>
        <v>&lt;contract on=250811 what=prepaid /&gt;</v>
      </c>
      <c r="B559" s="2" t="n">
        <f aca="false">SEARCH(" "&amp;B$1&amp;"=* ",$A559)+LEN(B$1)+2</f>
        <v>14</v>
      </c>
      <c r="C559" s="2" t="n">
        <f aca="false">SEARCH(" "&amp;C$1&amp;"=* ",$A559)+LEN(C$1)+2</f>
        <v>26</v>
      </c>
      <c r="D559" s="2" t="n">
        <f aca="false">SEARCH(" ",$A559,B559)-1</f>
        <v>19</v>
      </c>
      <c r="E559" s="2" t="n">
        <f aca="false">SEARCH(" ",$A559,C559)-1</f>
        <v>32</v>
      </c>
      <c r="F559" s="2" t="str">
        <f aca="false">MID($A559,B559,D559-B559+1)</f>
        <v>250811</v>
      </c>
      <c r="G559" s="2" t="str">
        <f aca="false">MID($A559,C559,E559-C559+1)</f>
        <v>prepaid</v>
      </c>
      <c r="H559" s="0" t="str">
        <f aca="false">MID(A559,2,SEARCH(" ",A559)-2)&amp;"#"&amp;LEFT(F559,4)</f>
        <v>contract#2508</v>
      </c>
      <c r="I559" s="0" t="str">
        <f aca="false">IF(ISNUMBER(SEARCH("&lt;until ",A559)),"expire#"&amp;LEFT(G559,4),"")</f>
        <v/>
      </c>
    </row>
    <row r="560" customFormat="false" ht="12.75" hidden="false" customHeight="false" outlineLevel="0" collapsed="false">
      <c r="A560" s="0" t="str">
        <f aca="false">'database query output'!A560</f>
        <v>&lt;contract on=251111 what=esign /&gt;</v>
      </c>
      <c r="B560" s="2" t="n">
        <f aca="false">SEARCH(" "&amp;B$1&amp;"=* ",$A560)+LEN(B$1)+2</f>
        <v>14</v>
      </c>
      <c r="C560" s="2" t="n">
        <f aca="false">SEARCH(" "&amp;C$1&amp;"=* ",$A560)+LEN(C$1)+2</f>
        <v>26</v>
      </c>
      <c r="D560" s="2" t="n">
        <f aca="false">SEARCH(" ",$A560,B560)-1</f>
        <v>19</v>
      </c>
      <c r="E560" s="2" t="n">
        <f aca="false">SEARCH(" ",$A560,C560)-1</f>
        <v>30</v>
      </c>
      <c r="F560" s="2" t="str">
        <f aca="false">MID($A560,B560,D560-B560+1)</f>
        <v>251111</v>
      </c>
      <c r="G560" s="2" t="str">
        <f aca="false">MID($A560,C560,E560-C560+1)</f>
        <v>esign</v>
      </c>
      <c r="H560" s="0" t="str">
        <f aca="false">MID(A560,2,SEARCH(" ",A560)-2)&amp;"#"&amp;LEFT(F560,4)</f>
        <v>contract#2511</v>
      </c>
      <c r="I560" s="0" t="str">
        <f aca="false">IF(ISNUMBER(SEARCH("&lt;until ",A560)),"expire#"&amp;LEFT(G560,4),"")</f>
        <v/>
      </c>
    </row>
    <row r="561" customFormat="false" ht="12.75" hidden="false" customHeight="false" outlineLevel="0" collapsed="false">
      <c r="A561" s="0" t="str">
        <f aca="false">'database query output'!A561</f>
        <v>&lt;contract on=250814 what=flyer /&gt;</v>
      </c>
      <c r="B561" s="2" t="n">
        <f aca="false">SEARCH(" "&amp;B$1&amp;"=* ",$A561)+LEN(B$1)+2</f>
        <v>14</v>
      </c>
      <c r="C561" s="2" t="n">
        <f aca="false">SEARCH(" "&amp;C$1&amp;"=* ",$A561)+LEN(C$1)+2</f>
        <v>26</v>
      </c>
      <c r="D561" s="2" t="n">
        <f aca="false">SEARCH(" ",$A561,B561)-1</f>
        <v>19</v>
      </c>
      <c r="E561" s="2" t="n">
        <f aca="false">SEARCH(" ",$A561,C561)-1</f>
        <v>30</v>
      </c>
      <c r="F561" s="2" t="str">
        <f aca="false">MID($A561,B561,D561-B561+1)</f>
        <v>250814</v>
      </c>
      <c r="G561" s="2" t="str">
        <f aca="false">MID($A561,C561,E561-C561+1)</f>
        <v>flyer</v>
      </c>
      <c r="H561" s="0" t="str">
        <f aca="false">MID(A561,2,SEARCH(" ",A561)-2)&amp;"#"&amp;LEFT(F561,4)</f>
        <v>contract#2508</v>
      </c>
      <c r="I561" s="0" t="str">
        <f aca="false">IF(ISNUMBER(SEARCH("&lt;until ",A561)),"expire#"&amp;LEFT(G561,4),"")</f>
        <v/>
      </c>
    </row>
    <row r="562" customFormat="false" ht="12.75" hidden="false" customHeight="false" outlineLevel="0" collapsed="false">
      <c r="A562" s="0" t="str">
        <f aca="false">'database query output'!A562</f>
        <v>&lt;contract on=260409 what=fax /&gt;</v>
      </c>
      <c r="B562" s="2" t="n">
        <f aca="false">SEARCH(" "&amp;B$1&amp;"=* ",$A562)+LEN(B$1)+2</f>
        <v>14</v>
      </c>
      <c r="C562" s="2" t="n">
        <f aca="false">SEARCH(" "&amp;C$1&amp;"=* ",$A562)+LEN(C$1)+2</f>
        <v>26</v>
      </c>
      <c r="D562" s="2" t="n">
        <f aca="false">SEARCH(" ",$A562,B562)-1</f>
        <v>19</v>
      </c>
      <c r="E562" s="2" t="n">
        <f aca="false">SEARCH(" ",$A562,C562)-1</f>
        <v>28</v>
      </c>
      <c r="F562" s="2" t="str">
        <f aca="false">MID($A562,B562,D562-B562+1)</f>
        <v>260409</v>
      </c>
      <c r="G562" s="2" t="str">
        <f aca="false">MID($A562,C562,E562-C562+1)</f>
        <v>fax</v>
      </c>
      <c r="H562" s="0" t="str">
        <f aca="false">MID(A562,2,SEARCH(" ",A562)-2)&amp;"#"&amp;LEFT(F562,4)</f>
        <v>contract#2604</v>
      </c>
      <c r="I562" s="0" t="str">
        <f aca="false">IF(ISNUMBER(SEARCH("&lt;until ",A562)),"expire#"&amp;LEFT(G562,4),"")</f>
        <v/>
      </c>
    </row>
    <row r="563" customFormat="false" ht="12.75" hidden="false" customHeight="false" outlineLevel="0" collapsed="false">
      <c r="A563" s="0" t="str">
        <f aca="false">'database query output'!A563</f>
        <v>&lt;ship on=251216 what=pap2t why=order /&gt;</v>
      </c>
      <c r="B563" s="2" t="n">
        <f aca="false">SEARCH(" "&amp;B$1&amp;"=* ",$A563)+LEN(B$1)+2</f>
        <v>10</v>
      </c>
      <c r="C563" s="2" t="n">
        <f aca="false">SEARCH(" "&amp;C$1&amp;"=* ",$A563)+LEN(C$1)+2</f>
        <v>22</v>
      </c>
      <c r="D563" s="2" t="n">
        <f aca="false">SEARCH(" ",$A563,B563)-1</f>
        <v>15</v>
      </c>
      <c r="E563" s="2" t="n">
        <f aca="false">SEARCH(" ",$A563,C563)-1</f>
        <v>26</v>
      </c>
      <c r="F563" s="2" t="str">
        <f aca="false">MID($A563,B563,D563-B563+1)</f>
        <v>251216</v>
      </c>
      <c r="G563" s="2" t="str">
        <f aca="false">MID($A563,C563,E563-C563+1)</f>
        <v>pap2t</v>
      </c>
      <c r="H563" s="0" t="str">
        <f aca="false">MID(A563,2,SEARCH(" ",A563)-2)&amp;"#"&amp;LEFT(F563,4)</f>
        <v>ship#2512</v>
      </c>
      <c r="I563" s="0" t="str">
        <f aca="false">IF(ISNUMBER(SEARCH("&lt;until ",A563)),"expire#"&amp;LEFT(G563,4),"")</f>
        <v/>
      </c>
    </row>
    <row r="564" customFormat="false" ht="12.75" hidden="false" customHeight="false" outlineLevel="0" collapsed="false">
      <c r="A564" s="0" t="str">
        <f aca="false">'database query output'!A564</f>
        <v>&lt;ship on=250814 what=spa3102 why=order /&gt;</v>
      </c>
      <c r="B564" s="2" t="n">
        <f aca="false">SEARCH(" "&amp;B$1&amp;"=* ",$A564)+LEN(B$1)+2</f>
        <v>10</v>
      </c>
      <c r="C564" s="2" t="n">
        <f aca="false">SEARCH(" "&amp;C$1&amp;"=* ",$A564)+LEN(C$1)+2</f>
        <v>22</v>
      </c>
      <c r="D564" s="2" t="n">
        <f aca="false">SEARCH(" ",$A564,B564)-1</f>
        <v>15</v>
      </c>
      <c r="E564" s="2" t="n">
        <f aca="false">SEARCH(" ",$A564,C564)-1</f>
        <v>28</v>
      </c>
      <c r="F564" s="2" t="str">
        <f aca="false">MID($A564,B564,D564-B564+1)</f>
        <v>250814</v>
      </c>
      <c r="G564" s="2" t="str">
        <f aca="false">MID($A564,C564,E564-C564+1)</f>
        <v>spa3102</v>
      </c>
      <c r="H564" s="0" t="str">
        <f aca="false">MID(A564,2,SEARCH(" ",A564)-2)&amp;"#"&amp;LEFT(F564,4)</f>
        <v>ship#2508</v>
      </c>
      <c r="I564" s="0" t="str">
        <f aca="false">IF(ISNUMBER(SEARCH("&lt;until ",A564)),"expire#"&amp;LEFT(G564,4),"")</f>
        <v/>
      </c>
    </row>
    <row r="565" customFormat="false" ht="12.75" hidden="false" customHeight="false" outlineLevel="0" collapsed="false">
      <c r="A565" s="0" t="str">
        <f aca="false">'database query output'!A565</f>
        <v>&lt;ship on=251221 what=spa3102 why=order /&gt;</v>
      </c>
      <c r="B565" s="2" t="n">
        <f aca="false">SEARCH(" "&amp;B$1&amp;"=* ",$A565)+LEN(B$1)+2</f>
        <v>10</v>
      </c>
      <c r="C565" s="2" t="n">
        <f aca="false">SEARCH(" "&amp;C$1&amp;"=* ",$A565)+LEN(C$1)+2</f>
        <v>22</v>
      </c>
      <c r="D565" s="2" t="n">
        <f aca="false">SEARCH(" ",$A565,B565)-1</f>
        <v>15</v>
      </c>
      <c r="E565" s="2" t="n">
        <f aca="false">SEARCH(" ",$A565,C565)-1</f>
        <v>28</v>
      </c>
      <c r="F565" s="2" t="str">
        <f aca="false">MID($A565,B565,D565-B565+1)</f>
        <v>251221</v>
      </c>
      <c r="G565" s="2" t="str">
        <f aca="false">MID($A565,C565,E565-C565+1)</f>
        <v>spa3102</v>
      </c>
      <c r="H565" s="0" t="str">
        <f aca="false">MID(A565,2,SEARCH(" ",A565)-2)&amp;"#"&amp;LEFT(F565,4)</f>
        <v>ship#2512</v>
      </c>
      <c r="I565" s="0" t="str">
        <f aca="false">IF(ISNUMBER(SEARCH("&lt;until ",A565)),"expire#"&amp;LEFT(G565,4),"")</f>
        <v/>
      </c>
    </row>
    <row r="566" customFormat="false" ht="12.75" hidden="false" customHeight="false" outlineLevel="0" collapsed="false">
      <c r="A566" s="0" t="str">
        <f aca="false">'database query output'!A566</f>
        <v>&lt;contract on=260228 what=fax /&gt;</v>
      </c>
      <c r="B566" s="2" t="n">
        <f aca="false">SEARCH(" "&amp;B$1&amp;"=* ",$A566)+LEN(B$1)+2</f>
        <v>14</v>
      </c>
      <c r="C566" s="2" t="n">
        <f aca="false">SEARCH(" "&amp;C$1&amp;"=* ",$A566)+LEN(C$1)+2</f>
        <v>26</v>
      </c>
      <c r="D566" s="2" t="n">
        <f aca="false">SEARCH(" ",$A566,B566)-1</f>
        <v>19</v>
      </c>
      <c r="E566" s="2" t="n">
        <f aca="false">SEARCH(" ",$A566,C566)-1</f>
        <v>28</v>
      </c>
      <c r="F566" s="2" t="str">
        <f aca="false">MID($A566,B566,D566-B566+1)</f>
        <v>260228</v>
      </c>
      <c r="G566" s="2" t="str">
        <f aca="false">MID($A566,C566,E566-C566+1)</f>
        <v>fax</v>
      </c>
      <c r="H566" s="0" t="str">
        <f aca="false">MID(A566,2,SEARCH(" ",A566)-2)&amp;"#"&amp;LEFT(F566,4)</f>
        <v>contract#2602</v>
      </c>
      <c r="I566" s="0" t="str">
        <f aca="false">IF(ISNUMBER(SEARCH("&lt;until ",A566)),"expire#"&amp;LEFT(G566,4),"")</f>
        <v/>
      </c>
    </row>
    <row r="567" customFormat="false" ht="12.75" hidden="false" customHeight="false" outlineLevel="0" collapsed="false">
      <c r="A567" s="0" t="str">
        <f aca="false">'database query output'!A567</f>
        <v>&lt;contract on=260203 what=flyer /&gt;</v>
      </c>
      <c r="B567" s="2" t="n">
        <f aca="false">SEARCH(" "&amp;B$1&amp;"=* ",$A567)+LEN(B$1)+2</f>
        <v>14</v>
      </c>
      <c r="C567" s="2" t="n">
        <f aca="false">SEARCH(" "&amp;C$1&amp;"=* ",$A567)+LEN(C$1)+2</f>
        <v>26</v>
      </c>
      <c r="D567" s="2" t="n">
        <f aca="false">SEARCH(" ",$A567,B567)-1</f>
        <v>19</v>
      </c>
      <c r="E567" s="2" t="n">
        <f aca="false">SEARCH(" ",$A567,C567)-1</f>
        <v>30</v>
      </c>
      <c r="F567" s="2" t="str">
        <f aca="false">MID($A567,B567,D567-B567+1)</f>
        <v>260203</v>
      </c>
      <c r="G567" s="2" t="str">
        <f aca="false">MID($A567,C567,E567-C567+1)</f>
        <v>flyer</v>
      </c>
      <c r="H567" s="0" t="str">
        <f aca="false">MID(A567,2,SEARCH(" ",A567)-2)&amp;"#"&amp;LEFT(F567,4)</f>
        <v>contract#2602</v>
      </c>
      <c r="I567" s="0" t="str">
        <f aca="false">IF(ISNUMBER(SEARCH("&lt;until ",A567)),"expire#"&amp;LEFT(G567,4),"")</f>
        <v/>
      </c>
    </row>
    <row r="568" customFormat="false" ht="12.75" hidden="false" customHeight="false" outlineLevel="0" collapsed="false">
      <c r="A568" s="0" t="str">
        <f aca="false">'database query output'!A568</f>
        <v>&lt;ship on=260202 what=c470ip why=order /&gt;</v>
      </c>
      <c r="B568" s="2" t="n">
        <f aca="false">SEARCH(" "&amp;B$1&amp;"=* ",$A568)+LEN(B$1)+2</f>
        <v>10</v>
      </c>
      <c r="C568" s="2" t="n">
        <f aca="false">SEARCH(" "&amp;C$1&amp;"=* ",$A568)+LEN(C$1)+2</f>
        <v>22</v>
      </c>
      <c r="D568" s="2" t="n">
        <f aca="false">SEARCH(" ",$A568,B568)-1</f>
        <v>15</v>
      </c>
      <c r="E568" s="2" t="n">
        <f aca="false">SEARCH(" ",$A568,C568)-1</f>
        <v>27</v>
      </c>
      <c r="F568" s="2" t="str">
        <f aca="false">MID($A568,B568,D568-B568+1)</f>
        <v>260202</v>
      </c>
      <c r="G568" s="2" t="str">
        <f aca="false">MID($A568,C568,E568-C568+1)</f>
        <v>c470ip</v>
      </c>
      <c r="H568" s="0" t="str">
        <f aca="false">MID(A568,2,SEARCH(" ",A568)-2)&amp;"#"&amp;LEFT(F568,4)</f>
        <v>ship#2602</v>
      </c>
      <c r="I568" s="0" t="str">
        <f aca="false">IF(ISNUMBER(SEARCH("&lt;until ",A568)),"expire#"&amp;LEFT(G568,4),"")</f>
        <v/>
      </c>
    </row>
    <row r="569" customFormat="false" ht="12.75" hidden="false" customHeight="false" outlineLevel="0" collapsed="false">
      <c r="A569" s="0" t="str">
        <f aca="false">'database query output'!A569</f>
        <v>&lt;contract on=260612 what=paper /&gt;</v>
      </c>
      <c r="B569" s="2" t="n">
        <f aca="false">SEARCH(" "&amp;B$1&amp;"=* ",$A569)+LEN(B$1)+2</f>
        <v>14</v>
      </c>
      <c r="C569" s="2" t="n">
        <f aca="false">SEARCH(" "&amp;C$1&amp;"=* ",$A569)+LEN(C$1)+2</f>
        <v>26</v>
      </c>
      <c r="D569" s="2" t="n">
        <f aca="false">SEARCH(" ",$A569,B569)-1</f>
        <v>19</v>
      </c>
      <c r="E569" s="2" t="n">
        <f aca="false">SEARCH(" ",$A569,C569)-1</f>
        <v>30</v>
      </c>
      <c r="F569" s="2" t="str">
        <f aca="false">MID($A569,B569,D569-B569+1)</f>
        <v>260612</v>
      </c>
      <c r="G569" s="2" t="str">
        <f aca="false">MID($A569,C569,E569-C569+1)</f>
        <v>paper</v>
      </c>
      <c r="H569" s="0" t="str">
        <f aca="false">MID(A569,2,SEARCH(" ",A569)-2)&amp;"#"&amp;LEFT(F569,4)</f>
        <v>contract#2606</v>
      </c>
      <c r="I569" s="0" t="str">
        <f aca="false">IF(ISNUMBER(SEARCH("&lt;until ",A569)),"expire#"&amp;LEFT(G569,4),"")</f>
        <v/>
      </c>
    </row>
    <row r="570" customFormat="false" ht="12.75" hidden="false" customHeight="false" outlineLevel="0" collapsed="false">
      <c r="A570" s="0" t="str">
        <f aca="false">'database query output'!A570</f>
        <v>&lt;contract on=260122 what=prepaid /&gt;</v>
      </c>
      <c r="B570" s="2" t="n">
        <f aca="false">SEARCH(" "&amp;B$1&amp;"=* ",$A570)+LEN(B$1)+2</f>
        <v>14</v>
      </c>
      <c r="C570" s="2" t="n">
        <f aca="false">SEARCH(" "&amp;C$1&amp;"=* ",$A570)+LEN(C$1)+2</f>
        <v>26</v>
      </c>
      <c r="D570" s="2" t="n">
        <f aca="false">SEARCH(" ",$A570,B570)-1</f>
        <v>19</v>
      </c>
      <c r="E570" s="2" t="n">
        <f aca="false">SEARCH(" ",$A570,C570)-1</f>
        <v>32</v>
      </c>
      <c r="F570" s="2" t="str">
        <f aca="false">MID($A570,B570,D570-B570+1)</f>
        <v>260122</v>
      </c>
      <c r="G570" s="2" t="str">
        <f aca="false">MID($A570,C570,E570-C570+1)</f>
        <v>prepaid</v>
      </c>
      <c r="H570" s="0" t="str">
        <f aca="false">MID(A570,2,SEARCH(" ",A570)-2)&amp;"#"&amp;LEFT(F570,4)</f>
        <v>contract#2601</v>
      </c>
      <c r="I570" s="0" t="str">
        <f aca="false">IF(ISNUMBER(SEARCH("&lt;until ",A570)),"expire#"&amp;LEFT(G570,4),"")</f>
        <v/>
      </c>
    </row>
    <row r="571" customFormat="false" ht="12.75" hidden="false" customHeight="false" outlineLevel="0" collapsed="false">
      <c r="A571" s="0" t="str">
        <f aca="false">'database query output'!A571</f>
        <v>&lt;contract on=260403 what=flyer /&gt;</v>
      </c>
      <c r="B571" s="2" t="n">
        <f aca="false">SEARCH(" "&amp;B$1&amp;"=* ",$A571)+LEN(B$1)+2</f>
        <v>14</v>
      </c>
      <c r="C571" s="2" t="n">
        <f aca="false">SEARCH(" "&amp;C$1&amp;"=* ",$A571)+LEN(C$1)+2</f>
        <v>26</v>
      </c>
      <c r="D571" s="2" t="n">
        <f aca="false">SEARCH(" ",$A571,B571)-1</f>
        <v>19</v>
      </c>
      <c r="E571" s="2" t="n">
        <f aca="false">SEARCH(" ",$A571,C571)-1</f>
        <v>30</v>
      </c>
      <c r="F571" s="2" t="str">
        <f aca="false">MID($A571,B571,D571-B571+1)</f>
        <v>260403</v>
      </c>
      <c r="G571" s="2" t="str">
        <f aca="false">MID($A571,C571,E571-C571+1)</f>
        <v>flyer</v>
      </c>
      <c r="H571" s="0" t="str">
        <f aca="false">MID(A571,2,SEARCH(" ",A571)-2)&amp;"#"&amp;LEFT(F571,4)</f>
        <v>contract#2604</v>
      </c>
      <c r="I571" s="0" t="str">
        <f aca="false">IF(ISNUMBER(SEARCH("&lt;until ",A571)),"expire#"&amp;LEFT(G571,4),"")</f>
        <v/>
      </c>
    </row>
    <row r="572" customFormat="false" ht="12.75" hidden="false" customHeight="false" outlineLevel="0" collapsed="false">
      <c r="A572" s="0" t="str">
        <f aca="false">'database query output'!A572</f>
        <v>&lt;contract on=250907 what=fax /&gt;</v>
      </c>
      <c r="B572" s="2" t="n">
        <f aca="false">SEARCH(" "&amp;B$1&amp;"=* ",$A572)+LEN(B$1)+2</f>
        <v>14</v>
      </c>
      <c r="C572" s="2" t="n">
        <f aca="false">SEARCH(" "&amp;C$1&amp;"=* ",$A572)+LEN(C$1)+2</f>
        <v>26</v>
      </c>
      <c r="D572" s="2" t="n">
        <f aca="false">SEARCH(" ",$A572,B572)-1</f>
        <v>19</v>
      </c>
      <c r="E572" s="2" t="n">
        <f aca="false">SEARCH(" ",$A572,C572)-1</f>
        <v>28</v>
      </c>
      <c r="F572" s="2" t="str">
        <f aca="false">MID($A572,B572,D572-B572+1)</f>
        <v>250907</v>
      </c>
      <c r="G572" s="2" t="str">
        <f aca="false">MID($A572,C572,E572-C572+1)</f>
        <v>fax</v>
      </c>
      <c r="H572" s="0" t="str">
        <f aca="false">MID(A572,2,SEARCH(" ",A572)-2)&amp;"#"&amp;LEFT(F572,4)</f>
        <v>contract#2509</v>
      </c>
      <c r="I572" s="0" t="str">
        <f aca="false">IF(ISNUMBER(SEARCH("&lt;until ",A572)),"expire#"&amp;LEFT(G572,4),"")</f>
        <v/>
      </c>
    </row>
    <row r="573" customFormat="false" ht="12.75" hidden="false" customHeight="false" outlineLevel="0" collapsed="false">
      <c r="A573" s="0" t="str">
        <f aca="false">'database query output'!A573</f>
        <v>&lt;contract on=260129 what=fax /&gt;</v>
      </c>
      <c r="B573" s="2" t="n">
        <f aca="false">SEARCH(" "&amp;B$1&amp;"=* ",$A573)+LEN(B$1)+2</f>
        <v>14</v>
      </c>
      <c r="C573" s="2" t="n">
        <f aca="false">SEARCH(" "&amp;C$1&amp;"=* ",$A573)+LEN(C$1)+2</f>
        <v>26</v>
      </c>
      <c r="D573" s="2" t="n">
        <f aca="false">SEARCH(" ",$A573,B573)-1</f>
        <v>19</v>
      </c>
      <c r="E573" s="2" t="n">
        <f aca="false">SEARCH(" ",$A573,C573)-1</f>
        <v>28</v>
      </c>
      <c r="F573" s="2" t="str">
        <f aca="false">MID($A573,B573,D573-B573+1)</f>
        <v>260129</v>
      </c>
      <c r="G573" s="2" t="str">
        <f aca="false">MID($A573,C573,E573-C573+1)</f>
        <v>fax</v>
      </c>
      <c r="H573" s="0" t="str">
        <f aca="false">MID(A573,2,SEARCH(" ",A573)-2)&amp;"#"&amp;LEFT(F573,4)</f>
        <v>contract#2601</v>
      </c>
      <c r="I573" s="0" t="str">
        <f aca="false">IF(ISNUMBER(SEARCH("&lt;until ",A573)),"expire#"&amp;LEFT(G573,4),"")</f>
        <v/>
      </c>
    </row>
    <row r="574" customFormat="false" ht="12.75" hidden="false" customHeight="false" outlineLevel="0" collapsed="false">
      <c r="A574" s="0" t="str">
        <f aca="false">'database query output'!A574</f>
        <v>&lt;contract on=251008 what=fax /&gt;</v>
      </c>
      <c r="B574" s="2" t="n">
        <f aca="false">SEARCH(" "&amp;B$1&amp;"=* ",$A574)+LEN(B$1)+2</f>
        <v>14</v>
      </c>
      <c r="C574" s="2" t="n">
        <f aca="false">SEARCH(" "&amp;C$1&amp;"=* ",$A574)+LEN(C$1)+2</f>
        <v>26</v>
      </c>
      <c r="D574" s="2" t="n">
        <f aca="false">SEARCH(" ",$A574,B574)-1</f>
        <v>19</v>
      </c>
      <c r="E574" s="2" t="n">
        <f aca="false">SEARCH(" ",$A574,C574)-1</f>
        <v>28</v>
      </c>
      <c r="F574" s="2" t="str">
        <f aca="false">MID($A574,B574,D574-B574+1)</f>
        <v>251008</v>
      </c>
      <c r="G574" s="2" t="str">
        <f aca="false">MID($A574,C574,E574-C574+1)</f>
        <v>fax</v>
      </c>
      <c r="H574" s="0" t="str">
        <f aca="false">MID(A574,2,SEARCH(" ",A574)-2)&amp;"#"&amp;LEFT(F574,4)</f>
        <v>contract#2510</v>
      </c>
      <c r="I574" s="0" t="str">
        <f aca="false">IF(ISNUMBER(SEARCH("&lt;until ",A574)),"expire#"&amp;LEFT(G574,4),"")</f>
        <v/>
      </c>
    </row>
    <row r="575" customFormat="false" ht="12.75" hidden="false" customHeight="false" outlineLevel="0" collapsed="false">
      <c r="A575" s="0" t="str">
        <f aca="false">'database query output'!A575</f>
        <v>&lt;contract on=260125 what=fax /&gt;</v>
      </c>
      <c r="B575" s="2" t="n">
        <f aca="false">SEARCH(" "&amp;B$1&amp;"=* ",$A575)+LEN(B$1)+2</f>
        <v>14</v>
      </c>
      <c r="C575" s="2" t="n">
        <f aca="false">SEARCH(" "&amp;C$1&amp;"=* ",$A575)+LEN(C$1)+2</f>
        <v>26</v>
      </c>
      <c r="D575" s="2" t="n">
        <f aca="false">SEARCH(" ",$A575,B575)-1</f>
        <v>19</v>
      </c>
      <c r="E575" s="2" t="n">
        <f aca="false">SEARCH(" ",$A575,C575)-1</f>
        <v>28</v>
      </c>
      <c r="F575" s="2" t="str">
        <f aca="false">MID($A575,B575,D575-B575+1)</f>
        <v>260125</v>
      </c>
      <c r="G575" s="2" t="str">
        <f aca="false">MID($A575,C575,E575-C575+1)</f>
        <v>fax</v>
      </c>
      <c r="H575" s="0" t="str">
        <f aca="false">MID(A575,2,SEARCH(" ",A575)-2)&amp;"#"&amp;LEFT(F575,4)</f>
        <v>contract#2601</v>
      </c>
      <c r="I575" s="0" t="str">
        <f aca="false">IF(ISNUMBER(SEARCH("&lt;until ",A575)),"expire#"&amp;LEFT(G575,4),"")</f>
        <v/>
      </c>
    </row>
    <row r="576" customFormat="false" ht="12.75" hidden="false" customHeight="false" outlineLevel="0" collapsed="false">
      <c r="A576" s="0" t="str">
        <f aca="false">'database query output'!A576</f>
        <v>&lt;until on=260715 what=270630 /&gt;</v>
      </c>
      <c r="B576" s="2" t="n">
        <f aca="false">SEARCH(" "&amp;B$1&amp;"=* ",$A576)+LEN(B$1)+2</f>
        <v>11</v>
      </c>
      <c r="C576" s="2" t="n">
        <f aca="false">SEARCH(" "&amp;C$1&amp;"=* ",$A576)+LEN(C$1)+2</f>
        <v>23</v>
      </c>
      <c r="D576" s="2" t="n">
        <f aca="false">SEARCH(" ",$A576,B576)-1</f>
        <v>16</v>
      </c>
      <c r="E576" s="2" t="n">
        <f aca="false">SEARCH(" ",$A576,C576)-1</f>
        <v>28</v>
      </c>
      <c r="F576" s="2" t="str">
        <f aca="false">MID($A576,B576,D576-B576+1)</f>
        <v>260715</v>
      </c>
      <c r="G576" s="2" t="str">
        <f aca="false">MID($A576,C576,E576-C576+1)</f>
        <v>270630</v>
      </c>
      <c r="H576" s="0" t="str">
        <f aca="false">MID(A576,2,SEARCH(" ",A576)-2)&amp;"#"&amp;LEFT(F576,4)</f>
        <v>until#2607</v>
      </c>
      <c r="I576" s="0" t="str">
        <f aca="false">IF(ISNUMBER(SEARCH("&lt;until ",A576)),"expire#"&amp;LEFT(G576,4),"")</f>
        <v>expire#2706</v>
      </c>
    </row>
    <row r="577" customFormat="false" ht="12.75" hidden="false" customHeight="false" outlineLevel="0" collapsed="false">
      <c r="A577" s="0" t="str">
        <f aca="false">'database query output'!A577</f>
        <v>&lt;contract on=251015 what=paper /&gt;</v>
      </c>
      <c r="B577" s="2" t="n">
        <f aca="false">SEARCH(" "&amp;B$1&amp;"=* ",$A577)+LEN(B$1)+2</f>
        <v>14</v>
      </c>
      <c r="C577" s="2" t="n">
        <f aca="false">SEARCH(" "&amp;C$1&amp;"=* ",$A577)+LEN(C$1)+2</f>
        <v>26</v>
      </c>
      <c r="D577" s="2" t="n">
        <f aca="false">SEARCH(" ",$A577,B577)-1</f>
        <v>19</v>
      </c>
      <c r="E577" s="2" t="n">
        <f aca="false">SEARCH(" ",$A577,C577)-1</f>
        <v>30</v>
      </c>
      <c r="F577" s="2" t="str">
        <f aca="false">MID($A577,B577,D577-B577+1)</f>
        <v>251015</v>
      </c>
      <c r="G577" s="2" t="str">
        <f aca="false">MID($A577,C577,E577-C577+1)</f>
        <v>paper</v>
      </c>
      <c r="H577" s="0" t="str">
        <f aca="false">MID(A577,2,SEARCH(" ",A577)-2)&amp;"#"&amp;LEFT(F577,4)</f>
        <v>contract#2510</v>
      </c>
      <c r="I577" s="0" t="str">
        <f aca="false">IF(ISNUMBER(SEARCH("&lt;until ",A577)),"expire#"&amp;LEFT(G577,4),"")</f>
        <v/>
      </c>
    </row>
    <row r="578" customFormat="false" ht="12.75" hidden="false" customHeight="false" outlineLevel="0" collapsed="false">
      <c r="A578" s="0" t="str">
        <f aca="false">'database query output'!A578</f>
        <v>&lt;contract on=251111 what=esign /&gt;</v>
      </c>
      <c r="B578" s="2" t="n">
        <f aca="false">SEARCH(" "&amp;B$1&amp;"=* ",$A578)+LEN(B$1)+2</f>
        <v>14</v>
      </c>
      <c r="C578" s="2" t="n">
        <f aca="false">SEARCH(" "&amp;C$1&amp;"=* ",$A578)+LEN(C$1)+2</f>
        <v>26</v>
      </c>
      <c r="D578" s="2" t="n">
        <f aca="false">SEARCH(" ",$A578,B578)-1</f>
        <v>19</v>
      </c>
      <c r="E578" s="2" t="n">
        <f aca="false">SEARCH(" ",$A578,C578)-1</f>
        <v>30</v>
      </c>
      <c r="F578" s="2" t="str">
        <f aca="false">MID($A578,B578,D578-B578+1)</f>
        <v>251111</v>
      </c>
      <c r="G578" s="2" t="str">
        <f aca="false">MID($A578,C578,E578-C578+1)</f>
        <v>esign</v>
      </c>
      <c r="H578" s="0" t="str">
        <f aca="false">MID(A578,2,SEARCH(" ",A578)-2)&amp;"#"&amp;LEFT(F578,4)</f>
        <v>contract#2511</v>
      </c>
      <c r="I578" s="0" t="str">
        <f aca="false">IF(ISNUMBER(SEARCH("&lt;until ",A578)),"expire#"&amp;LEFT(G578,4),"")</f>
        <v/>
      </c>
    </row>
    <row r="579" customFormat="false" ht="12.75" hidden="false" customHeight="false" outlineLevel="0" collapsed="false">
      <c r="A579" s="0" t="str">
        <f aca="false">'database query output'!A579</f>
        <v>&lt;contract on=260725 what=prepaid /&gt;</v>
      </c>
      <c r="B579" s="2" t="n">
        <f aca="false">SEARCH(" "&amp;B$1&amp;"=* ",$A579)+LEN(B$1)+2</f>
        <v>14</v>
      </c>
      <c r="C579" s="2" t="n">
        <f aca="false">SEARCH(" "&amp;C$1&amp;"=* ",$A579)+LEN(C$1)+2</f>
        <v>26</v>
      </c>
      <c r="D579" s="2" t="n">
        <f aca="false">SEARCH(" ",$A579,B579)-1</f>
        <v>19</v>
      </c>
      <c r="E579" s="2" t="n">
        <f aca="false">SEARCH(" ",$A579,C579)-1</f>
        <v>32</v>
      </c>
      <c r="F579" s="2" t="str">
        <f aca="false">MID($A579,B579,D579-B579+1)</f>
        <v>260725</v>
      </c>
      <c r="G579" s="2" t="str">
        <f aca="false">MID($A579,C579,E579-C579+1)</f>
        <v>prepaid</v>
      </c>
      <c r="H579" s="0" t="str">
        <f aca="false">MID(A579,2,SEARCH(" ",A579)-2)&amp;"#"&amp;LEFT(F579,4)</f>
        <v>contract#2607</v>
      </c>
      <c r="I579" s="0" t="str">
        <f aca="false">IF(ISNUMBER(SEARCH("&lt;until ",A579)),"expire#"&amp;LEFT(G579,4),"")</f>
        <v/>
      </c>
    </row>
    <row r="580" customFormat="false" ht="12.75" hidden="false" customHeight="false" outlineLevel="0" collapsed="false">
      <c r="A580" s="0" t="str">
        <f aca="false">'database query output'!A580</f>
        <v>&lt;ship on=251016 what=pap2t why=order /&gt;</v>
      </c>
      <c r="B580" s="2" t="n">
        <f aca="false">SEARCH(" "&amp;B$1&amp;"=* ",$A580)+LEN(B$1)+2</f>
        <v>10</v>
      </c>
      <c r="C580" s="2" t="n">
        <f aca="false">SEARCH(" "&amp;C$1&amp;"=* ",$A580)+LEN(C$1)+2</f>
        <v>22</v>
      </c>
      <c r="D580" s="2" t="n">
        <f aca="false">SEARCH(" ",$A580,B580)-1</f>
        <v>15</v>
      </c>
      <c r="E580" s="2" t="n">
        <f aca="false">SEARCH(" ",$A580,C580)-1</f>
        <v>26</v>
      </c>
      <c r="F580" s="2" t="str">
        <f aca="false">MID($A580,B580,D580-B580+1)</f>
        <v>251016</v>
      </c>
      <c r="G580" s="2" t="str">
        <f aca="false">MID($A580,C580,E580-C580+1)</f>
        <v>pap2t</v>
      </c>
      <c r="H580" s="0" t="str">
        <f aca="false">MID(A580,2,SEARCH(" ",A580)-2)&amp;"#"&amp;LEFT(F580,4)</f>
        <v>ship#2510</v>
      </c>
      <c r="I580" s="0" t="str">
        <f aca="false">IF(ISNUMBER(SEARCH("&lt;until ",A580)),"expire#"&amp;LEFT(G580,4),"")</f>
        <v/>
      </c>
    </row>
    <row r="581" customFormat="false" ht="12.75" hidden="false" customHeight="false" outlineLevel="0" collapsed="false">
      <c r="A581" s="0" t="str">
        <f aca="false">'database query output'!A581</f>
        <v>&lt;contract on=260210 what=esign /&gt;</v>
      </c>
      <c r="B581" s="2" t="n">
        <f aca="false">SEARCH(" "&amp;B$1&amp;"=* ",$A581)+LEN(B$1)+2</f>
        <v>14</v>
      </c>
      <c r="C581" s="2" t="n">
        <f aca="false">SEARCH(" "&amp;C$1&amp;"=* ",$A581)+LEN(C$1)+2</f>
        <v>26</v>
      </c>
      <c r="D581" s="2" t="n">
        <f aca="false">SEARCH(" ",$A581,B581)-1</f>
        <v>19</v>
      </c>
      <c r="E581" s="2" t="n">
        <f aca="false">SEARCH(" ",$A581,C581)-1</f>
        <v>30</v>
      </c>
      <c r="F581" s="2" t="str">
        <f aca="false">MID($A581,B581,D581-B581+1)</f>
        <v>260210</v>
      </c>
      <c r="G581" s="2" t="str">
        <f aca="false">MID($A581,C581,E581-C581+1)</f>
        <v>esign</v>
      </c>
      <c r="H581" s="0" t="str">
        <f aca="false">MID(A581,2,SEARCH(" ",A581)-2)&amp;"#"&amp;LEFT(F581,4)</f>
        <v>contract#2602</v>
      </c>
      <c r="I581" s="0" t="str">
        <f aca="false">IF(ISNUMBER(SEARCH("&lt;until ",A581)),"expire#"&amp;LEFT(G581,4),"")</f>
        <v/>
      </c>
    </row>
    <row r="582" customFormat="false" ht="12.75" hidden="false" customHeight="false" outlineLevel="0" collapsed="false">
      <c r="A582" s="0" t="str">
        <f aca="false">'database query output'!A582</f>
        <v>&lt;contract on=251206 what=flyer /&gt;</v>
      </c>
      <c r="B582" s="2" t="n">
        <f aca="false">SEARCH(" "&amp;B$1&amp;"=* ",$A582)+LEN(B$1)+2</f>
        <v>14</v>
      </c>
      <c r="C582" s="2" t="n">
        <f aca="false">SEARCH(" "&amp;C$1&amp;"=* ",$A582)+LEN(C$1)+2</f>
        <v>26</v>
      </c>
      <c r="D582" s="2" t="n">
        <f aca="false">SEARCH(" ",$A582,B582)-1</f>
        <v>19</v>
      </c>
      <c r="E582" s="2" t="n">
        <f aca="false">SEARCH(" ",$A582,C582)-1</f>
        <v>30</v>
      </c>
      <c r="F582" s="2" t="str">
        <f aca="false">MID($A582,B582,D582-B582+1)</f>
        <v>251206</v>
      </c>
      <c r="G582" s="2" t="str">
        <f aca="false">MID($A582,C582,E582-C582+1)</f>
        <v>flyer</v>
      </c>
      <c r="H582" s="0" t="str">
        <f aca="false">MID(A582,2,SEARCH(" ",A582)-2)&amp;"#"&amp;LEFT(F582,4)</f>
        <v>contract#2512</v>
      </c>
      <c r="I582" s="0" t="str">
        <f aca="false">IF(ISNUMBER(SEARCH("&lt;until ",A582)),"expire#"&amp;LEFT(G582,4),"")</f>
        <v/>
      </c>
    </row>
    <row r="583" customFormat="false" ht="12.75" hidden="false" customHeight="false" outlineLevel="0" collapsed="false">
      <c r="A583" s="0" t="str">
        <f aca="false">'database query output'!A583</f>
        <v>&lt;contract on=250918 what=flyer /&gt;</v>
      </c>
      <c r="B583" s="2" t="n">
        <f aca="false">SEARCH(" "&amp;B$1&amp;"=* ",$A583)+LEN(B$1)+2</f>
        <v>14</v>
      </c>
      <c r="C583" s="2" t="n">
        <f aca="false">SEARCH(" "&amp;C$1&amp;"=* ",$A583)+LEN(C$1)+2</f>
        <v>26</v>
      </c>
      <c r="D583" s="2" t="n">
        <f aca="false">SEARCH(" ",$A583,B583)-1</f>
        <v>19</v>
      </c>
      <c r="E583" s="2" t="n">
        <f aca="false">SEARCH(" ",$A583,C583)-1</f>
        <v>30</v>
      </c>
      <c r="F583" s="2" t="str">
        <f aca="false">MID($A583,B583,D583-B583+1)</f>
        <v>250918</v>
      </c>
      <c r="G583" s="2" t="str">
        <f aca="false">MID($A583,C583,E583-C583+1)</f>
        <v>flyer</v>
      </c>
      <c r="H583" s="0" t="str">
        <f aca="false">MID(A583,2,SEARCH(" ",A583)-2)&amp;"#"&amp;LEFT(F583,4)</f>
        <v>contract#2509</v>
      </c>
      <c r="I583" s="0" t="str">
        <f aca="false">IF(ISNUMBER(SEARCH("&lt;until ",A583)),"expire#"&amp;LEFT(G583,4),"")</f>
        <v/>
      </c>
    </row>
    <row r="584" customFormat="false" ht="12.75" hidden="false" customHeight="false" outlineLevel="0" collapsed="false">
      <c r="A584" s="0" t="str">
        <f aca="false">'database query output'!A584</f>
        <v>&lt;contract on=251117 what=paper /&gt;</v>
      </c>
      <c r="B584" s="2" t="n">
        <f aca="false">SEARCH(" "&amp;B$1&amp;"=* ",$A584)+LEN(B$1)+2</f>
        <v>14</v>
      </c>
      <c r="C584" s="2" t="n">
        <f aca="false">SEARCH(" "&amp;C$1&amp;"=* ",$A584)+LEN(C$1)+2</f>
        <v>26</v>
      </c>
      <c r="D584" s="2" t="n">
        <f aca="false">SEARCH(" ",$A584,B584)-1</f>
        <v>19</v>
      </c>
      <c r="E584" s="2" t="n">
        <f aca="false">SEARCH(" ",$A584,C584)-1</f>
        <v>30</v>
      </c>
      <c r="F584" s="2" t="str">
        <f aca="false">MID($A584,B584,D584-B584+1)</f>
        <v>251117</v>
      </c>
      <c r="G584" s="2" t="str">
        <f aca="false">MID($A584,C584,E584-C584+1)</f>
        <v>paper</v>
      </c>
      <c r="H584" s="0" t="str">
        <f aca="false">MID(A584,2,SEARCH(" ",A584)-2)&amp;"#"&amp;LEFT(F584,4)</f>
        <v>contract#2511</v>
      </c>
      <c r="I584" s="0" t="str">
        <f aca="false">IF(ISNUMBER(SEARCH("&lt;until ",A584)),"expire#"&amp;LEFT(G584,4),"")</f>
        <v/>
      </c>
    </row>
    <row r="585" customFormat="false" ht="12.75" hidden="false" customHeight="false" outlineLevel="0" collapsed="false">
      <c r="A585" s="0" t="str">
        <f aca="false">'database query output'!A585</f>
        <v>&lt;contract on=260718 what=paper /&gt;</v>
      </c>
      <c r="B585" s="2" t="n">
        <f aca="false">SEARCH(" "&amp;B$1&amp;"=* ",$A585)+LEN(B$1)+2</f>
        <v>14</v>
      </c>
      <c r="C585" s="2" t="n">
        <f aca="false">SEARCH(" "&amp;C$1&amp;"=* ",$A585)+LEN(C$1)+2</f>
        <v>26</v>
      </c>
      <c r="D585" s="2" t="n">
        <f aca="false">SEARCH(" ",$A585,B585)-1</f>
        <v>19</v>
      </c>
      <c r="E585" s="2" t="n">
        <f aca="false">SEARCH(" ",$A585,C585)-1</f>
        <v>30</v>
      </c>
      <c r="F585" s="2" t="str">
        <f aca="false">MID($A585,B585,D585-B585+1)</f>
        <v>260718</v>
      </c>
      <c r="G585" s="2" t="str">
        <f aca="false">MID($A585,C585,E585-C585+1)</f>
        <v>paper</v>
      </c>
      <c r="H585" s="0" t="str">
        <f aca="false">MID(A585,2,SEARCH(" ",A585)-2)&amp;"#"&amp;LEFT(F585,4)</f>
        <v>contract#2607</v>
      </c>
      <c r="I585" s="0" t="str">
        <f aca="false">IF(ISNUMBER(SEARCH("&lt;until ",A585)),"expire#"&amp;LEFT(G585,4),"")</f>
        <v/>
      </c>
    </row>
    <row r="586" customFormat="false" ht="12.75" hidden="false" customHeight="false" outlineLevel="0" collapsed="false">
      <c r="A586" s="0" t="str">
        <f aca="false">'database query output'!A586</f>
        <v>&lt;contract on=250807 what=esign /&gt;</v>
      </c>
      <c r="B586" s="2" t="n">
        <f aca="false">SEARCH(" "&amp;B$1&amp;"=* ",$A586)+LEN(B$1)+2</f>
        <v>14</v>
      </c>
      <c r="C586" s="2" t="n">
        <f aca="false">SEARCH(" "&amp;C$1&amp;"=* ",$A586)+LEN(C$1)+2</f>
        <v>26</v>
      </c>
      <c r="D586" s="2" t="n">
        <f aca="false">SEARCH(" ",$A586,B586)-1</f>
        <v>19</v>
      </c>
      <c r="E586" s="2" t="n">
        <f aca="false">SEARCH(" ",$A586,C586)-1</f>
        <v>30</v>
      </c>
      <c r="F586" s="2" t="str">
        <f aca="false">MID($A586,B586,D586-B586+1)</f>
        <v>250807</v>
      </c>
      <c r="G586" s="2" t="str">
        <f aca="false">MID($A586,C586,E586-C586+1)</f>
        <v>esign</v>
      </c>
      <c r="H586" s="0" t="str">
        <f aca="false">MID(A586,2,SEARCH(" ",A586)-2)&amp;"#"&amp;LEFT(F586,4)</f>
        <v>contract#2508</v>
      </c>
      <c r="I586" s="0" t="str">
        <f aca="false">IF(ISNUMBER(SEARCH("&lt;until ",A586)),"expire#"&amp;LEFT(G586,4),"")</f>
        <v/>
      </c>
    </row>
    <row r="587" customFormat="false" ht="12.75" hidden="false" customHeight="false" outlineLevel="0" collapsed="false">
      <c r="A587" s="0" t="str">
        <f aca="false">'database query output'!A587</f>
        <v>&lt;contract on=250825 what=prepaid /&gt;</v>
      </c>
      <c r="B587" s="2" t="n">
        <f aca="false">SEARCH(" "&amp;B$1&amp;"=* ",$A587)+LEN(B$1)+2</f>
        <v>14</v>
      </c>
      <c r="C587" s="2" t="n">
        <f aca="false">SEARCH(" "&amp;C$1&amp;"=* ",$A587)+LEN(C$1)+2</f>
        <v>26</v>
      </c>
      <c r="D587" s="2" t="n">
        <f aca="false">SEARCH(" ",$A587,B587)-1</f>
        <v>19</v>
      </c>
      <c r="E587" s="2" t="n">
        <f aca="false">SEARCH(" ",$A587,C587)-1</f>
        <v>32</v>
      </c>
      <c r="F587" s="2" t="str">
        <f aca="false">MID($A587,B587,D587-B587+1)</f>
        <v>250825</v>
      </c>
      <c r="G587" s="2" t="str">
        <f aca="false">MID($A587,C587,E587-C587+1)</f>
        <v>prepaid</v>
      </c>
      <c r="H587" s="0" t="str">
        <f aca="false">MID(A587,2,SEARCH(" ",A587)-2)&amp;"#"&amp;LEFT(F587,4)</f>
        <v>contract#2508</v>
      </c>
      <c r="I587" s="0" t="str">
        <f aca="false">IF(ISNUMBER(SEARCH("&lt;until ",A587)),"expire#"&amp;LEFT(G587,4),"")</f>
        <v/>
      </c>
    </row>
    <row r="588" customFormat="false" ht="12.75" hidden="false" customHeight="false" outlineLevel="0" collapsed="false">
      <c r="A588" s="0" t="str">
        <f aca="false">'database query output'!A588</f>
        <v>&lt;until on=260620 what=261031 /&gt;</v>
      </c>
      <c r="B588" s="2" t="n">
        <f aca="false">SEARCH(" "&amp;B$1&amp;"=* ",$A588)+LEN(B$1)+2</f>
        <v>11</v>
      </c>
      <c r="C588" s="2" t="n">
        <f aca="false">SEARCH(" "&amp;C$1&amp;"=* ",$A588)+LEN(C$1)+2</f>
        <v>23</v>
      </c>
      <c r="D588" s="2" t="n">
        <f aca="false">SEARCH(" ",$A588,B588)-1</f>
        <v>16</v>
      </c>
      <c r="E588" s="2" t="n">
        <f aca="false">SEARCH(" ",$A588,C588)-1</f>
        <v>28</v>
      </c>
      <c r="F588" s="2" t="str">
        <f aca="false">MID($A588,B588,D588-B588+1)</f>
        <v>260620</v>
      </c>
      <c r="G588" s="2" t="str">
        <f aca="false">MID($A588,C588,E588-C588+1)</f>
        <v>261031</v>
      </c>
      <c r="H588" s="0" t="str">
        <f aca="false">MID(A588,2,SEARCH(" ",A588)-2)&amp;"#"&amp;LEFT(F588,4)</f>
        <v>until#2606</v>
      </c>
      <c r="I588" s="0" t="str">
        <f aca="false">IF(ISNUMBER(SEARCH("&lt;until ",A588)),"expire#"&amp;LEFT(G588,4),"")</f>
        <v>expire#2610</v>
      </c>
    </row>
    <row r="589" customFormat="false" ht="12.75" hidden="false" customHeight="false" outlineLevel="0" collapsed="false">
      <c r="A589" s="0" t="str">
        <f aca="false">'database query output'!A589</f>
        <v>&lt;contract on=250914 what=paper /&gt;</v>
      </c>
      <c r="B589" s="2" t="n">
        <f aca="false">SEARCH(" "&amp;B$1&amp;"=* ",$A589)+LEN(B$1)+2</f>
        <v>14</v>
      </c>
      <c r="C589" s="2" t="n">
        <f aca="false">SEARCH(" "&amp;C$1&amp;"=* ",$A589)+LEN(C$1)+2</f>
        <v>26</v>
      </c>
      <c r="D589" s="2" t="n">
        <f aca="false">SEARCH(" ",$A589,B589)-1</f>
        <v>19</v>
      </c>
      <c r="E589" s="2" t="n">
        <f aca="false">SEARCH(" ",$A589,C589)-1</f>
        <v>30</v>
      </c>
      <c r="F589" s="2" t="str">
        <f aca="false">MID($A589,B589,D589-B589+1)</f>
        <v>250914</v>
      </c>
      <c r="G589" s="2" t="str">
        <f aca="false">MID($A589,C589,E589-C589+1)</f>
        <v>paper</v>
      </c>
      <c r="H589" s="0" t="str">
        <f aca="false">MID(A589,2,SEARCH(" ",A589)-2)&amp;"#"&amp;LEFT(F589,4)</f>
        <v>contract#2509</v>
      </c>
      <c r="I589" s="0" t="str">
        <f aca="false">IF(ISNUMBER(SEARCH("&lt;until ",A589)),"expire#"&amp;LEFT(G589,4),"")</f>
        <v/>
      </c>
    </row>
    <row r="590" customFormat="false" ht="12.75" hidden="false" customHeight="false" outlineLevel="0" collapsed="false">
      <c r="A590" s="0" t="str">
        <f aca="false">'database query output'!A590</f>
        <v>&lt;contract on=251014 what=prepaid /&gt;</v>
      </c>
      <c r="B590" s="2" t="n">
        <f aca="false">SEARCH(" "&amp;B$1&amp;"=* ",$A590)+LEN(B$1)+2</f>
        <v>14</v>
      </c>
      <c r="C590" s="2" t="n">
        <f aca="false">SEARCH(" "&amp;C$1&amp;"=* ",$A590)+LEN(C$1)+2</f>
        <v>26</v>
      </c>
      <c r="D590" s="2" t="n">
        <f aca="false">SEARCH(" ",$A590,B590)-1</f>
        <v>19</v>
      </c>
      <c r="E590" s="2" t="n">
        <f aca="false">SEARCH(" ",$A590,C590)-1</f>
        <v>32</v>
      </c>
      <c r="F590" s="2" t="str">
        <f aca="false">MID($A590,B590,D590-B590+1)</f>
        <v>251014</v>
      </c>
      <c r="G590" s="2" t="str">
        <f aca="false">MID($A590,C590,E590-C590+1)</f>
        <v>prepaid</v>
      </c>
      <c r="H590" s="0" t="str">
        <f aca="false">MID(A590,2,SEARCH(" ",A590)-2)&amp;"#"&amp;LEFT(F590,4)</f>
        <v>contract#2510</v>
      </c>
      <c r="I590" s="0" t="str">
        <f aca="false">IF(ISNUMBER(SEARCH("&lt;until ",A590)),"expire#"&amp;LEFT(G590,4),"")</f>
        <v/>
      </c>
    </row>
    <row r="591" customFormat="false" ht="12.75" hidden="false" customHeight="false" outlineLevel="0" collapsed="false">
      <c r="A591" s="0" t="str">
        <f aca="false">'database query output'!A591</f>
        <v>&lt;until on=260604 what=260930 /&gt;</v>
      </c>
      <c r="B591" s="2" t="n">
        <f aca="false">SEARCH(" "&amp;B$1&amp;"=* ",$A591)+LEN(B$1)+2</f>
        <v>11</v>
      </c>
      <c r="C591" s="2" t="n">
        <f aca="false">SEARCH(" "&amp;C$1&amp;"=* ",$A591)+LEN(C$1)+2</f>
        <v>23</v>
      </c>
      <c r="D591" s="2" t="n">
        <f aca="false">SEARCH(" ",$A591,B591)-1</f>
        <v>16</v>
      </c>
      <c r="E591" s="2" t="n">
        <f aca="false">SEARCH(" ",$A591,C591)-1</f>
        <v>28</v>
      </c>
      <c r="F591" s="2" t="str">
        <f aca="false">MID($A591,B591,D591-B591+1)</f>
        <v>260604</v>
      </c>
      <c r="G591" s="2" t="str">
        <f aca="false">MID($A591,C591,E591-C591+1)</f>
        <v>260930</v>
      </c>
      <c r="H591" s="0" t="str">
        <f aca="false">MID(A591,2,SEARCH(" ",A591)-2)&amp;"#"&amp;LEFT(F591,4)</f>
        <v>until#2606</v>
      </c>
      <c r="I591" s="0" t="str">
        <f aca="false">IF(ISNUMBER(SEARCH("&lt;until ",A591)),"expire#"&amp;LEFT(G591,4),"")</f>
        <v>expire#2609</v>
      </c>
    </row>
    <row r="592" customFormat="false" ht="12.75" hidden="false" customHeight="false" outlineLevel="0" collapsed="false">
      <c r="A592" s="0" t="str">
        <f aca="false">'database query output'!A592</f>
        <v>&lt;contract on=260513 what=prepaid /&gt;</v>
      </c>
      <c r="B592" s="2" t="n">
        <f aca="false">SEARCH(" "&amp;B$1&amp;"=* ",$A592)+LEN(B$1)+2</f>
        <v>14</v>
      </c>
      <c r="C592" s="2" t="n">
        <f aca="false">SEARCH(" "&amp;C$1&amp;"=* ",$A592)+LEN(C$1)+2</f>
        <v>26</v>
      </c>
      <c r="D592" s="2" t="n">
        <f aca="false">SEARCH(" ",$A592,B592)-1</f>
        <v>19</v>
      </c>
      <c r="E592" s="2" t="n">
        <f aca="false">SEARCH(" ",$A592,C592)-1</f>
        <v>32</v>
      </c>
      <c r="F592" s="2" t="str">
        <f aca="false">MID($A592,B592,D592-B592+1)</f>
        <v>260513</v>
      </c>
      <c r="G592" s="2" t="str">
        <f aca="false">MID($A592,C592,E592-C592+1)</f>
        <v>prepaid</v>
      </c>
      <c r="H592" s="0" t="str">
        <f aca="false">MID(A592,2,SEARCH(" ",A592)-2)&amp;"#"&amp;LEFT(F592,4)</f>
        <v>contract#2605</v>
      </c>
      <c r="I592" s="0" t="str">
        <f aca="false">IF(ISNUMBER(SEARCH("&lt;until ",A592)),"expire#"&amp;LEFT(G592,4),"")</f>
        <v/>
      </c>
    </row>
    <row r="593" customFormat="false" ht="12.75" hidden="false" customHeight="false" outlineLevel="0" collapsed="false">
      <c r="A593" s="0" t="str">
        <f aca="false">'database query output'!A593</f>
        <v>&lt;contract on=250826 what=fax /&gt;</v>
      </c>
      <c r="B593" s="2" t="n">
        <f aca="false">SEARCH(" "&amp;B$1&amp;"=* ",$A593)+LEN(B$1)+2</f>
        <v>14</v>
      </c>
      <c r="C593" s="2" t="n">
        <f aca="false">SEARCH(" "&amp;C$1&amp;"=* ",$A593)+LEN(C$1)+2</f>
        <v>26</v>
      </c>
      <c r="D593" s="2" t="n">
        <f aca="false">SEARCH(" ",$A593,B593)-1</f>
        <v>19</v>
      </c>
      <c r="E593" s="2" t="n">
        <f aca="false">SEARCH(" ",$A593,C593)-1</f>
        <v>28</v>
      </c>
      <c r="F593" s="2" t="str">
        <f aca="false">MID($A593,B593,D593-B593+1)</f>
        <v>250826</v>
      </c>
      <c r="G593" s="2" t="str">
        <f aca="false">MID($A593,C593,E593-C593+1)</f>
        <v>fax</v>
      </c>
      <c r="H593" s="0" t="str">
        <f aca="false">MID(A593,2,SEARCH(" ",A593)-2)&amp;"#"&amp;LEFT(F593,4)</f>
        <v>contract#2508</v>
      </c>
      <c r="I593" s="0" t="str">
        <f aca="false">IF(ISNUMBER(SEARCH("&lt;until ",A593)),"expire#"&amp;LEFT(G593,4),"")</f>
        <v/>
      </c>
    </row>
    <row r="594" customFormat="false" ht="12.75" hidden="false" customHeight="false" outlineLevel="0" collapsed="false">
      <c r="A594" s="0" t="str">
        <f aca="false">'database query output'!A594</f>
        <v>&lt;contract on=260112 what=prepaid /&gt;</v>
      </c>
      <c r="B594" s="2" t="n">
        <f aca="false">SEARCH(" "&amp;B$1&amp;"=* ",$A594)+LEN(B$1)+2</f>
        <v>14</v>
      </c>
      <c r="C594" s="2" t="n">
        <f aca="false">SEARCH(" "&amp;C$1&amp;"=* ",$A594)+LEN(C$1)+2</f>
        <v>26</v>
      </c>
      <c r="D594" s="2" t="n">
        <f aca="false">SEARCH(" ",$A594,B594)-1</f>
        <v>19</v>
      </c>
      <c r="E594" s="2" t="n">
        <f aca="false">SEARCH(" ",$A594,C594)-1</f>
        <v>32</v>
      </c>
      <c r="F594" s="2" t="str">
        <f aca="false">MID($A594,B594,D594-B594+1)</f>
        <v>260112</v>
      </c>
      <c r="G594" s="2" t="str">
        <f aca="false">MID($A594,C594,E594-C594+1)</f>
        <v>prepaid</v>
      </c>
      <c r="H594" s="0" t="str">
        <f aca="false">MID(A594,2,SEARCH(" ",A594)-2)&amp;"#"&amp;LEFT(F594,4)</f>
        <v>contract#2601</v>
      </c>
      <c r="I594" s="0" t="str">
        <f aca="false">IF(ISNUMBER(SEARCH("&lt;until ",A594)),"expire#"&amp;LEFT(G594,4),"")</f>
        <v/>
      </c>
    </row>
    <row r="595" customFormat="false" ht="12.75" hidden="false" customHeight="false" outlineLevel="0" collapsed="false">
      <c r="A595" s="0" t="str">
        <f aca="false">'database query output'!A595</f>
        <v>&lt;ship on=251008 what=spa921 why=order /&gt;</v>
      </c>
      <c r="B595" s="2" t="n">
        <f aca="false">SEARCH(" "&amp;B$1&amp;"=* ",$A595)+LEN(B$1)+2</f>
        <v>10</v>
      </c>
      <c r="C595" s="2" t="n">
        <f aca="false">SEARCH(" "&amp;C$1&amp;"=* ",$A595)+LEN(C$1)+2</f>
        <v>22</v>
      </c>
      <c r="D595" s="2" t="n">
        <f aca="false">SEARCH(" ",$A595,B595)-1</f>
        <v>15</v>
      </c>
      <c r="E595" s="2" t="n">
        <f aca="false">SEARCH(" ",$A595,C595)-1</f>
        <v>27</v>
      </c>
      <c r="F595" s="2" t="str">
        <f aca="false">MID($A595,B595,D595-B595+1)</f>
        <v>251008</v>
      </c>
      <c r="G595" s="2" t="str">
        <f aca="false">MID($A595,C595,E595-C595+1)</f>
        <v>spa921</v>
      </c>
      <c r="H595" s="0" t="str">
        <f aca="false">MID(A595,2,SEARCH(" ",A595)-2)&amp;"#"&amp;LEFT(F595,4)</f>
        <v>ship#2510</v>
      </c>
      <c r="I595" s="0" t="str">
        <f aca="false">IF(ISNUMBER(SEARCH("&lt;until ",A595)),"expire#"&amp;LEFT(G595,4),"")</f>
        <v/>
      </c>
    </row>
    <row r="596" customFormat="false" ht="12.75" hidden="false" customHeight="false" outlineLevel="0" collapsed="false">
      <c r="A596" s="0" t="str">
        <f aca="false">'database query output'!A596</f>
        <v>&lt;contract on=260429 what=prepaid /&gt;</v>
      </c>
      <c r="B596" s="2" t="n">
        <f aca="false">SEARCH(" "&amp;B$1&amp;"=* ",$A596)+LEN(B$1)+2</f>
        <v>14</v>
      </c>
      <c r="C596" s="2" t="n">
        <f aca="false">SEARCH(" "&amp;C$1&amp;"=* ",$A596)+LEN(C$1)+2</f>
        <v>26</v>
      </c>
      <c r="D596" s="2" t="n">
        <f aca="false">SEARCH(" ",$A596,B596)-1</f>
        <v>19</v>
      </c>
      <c r="E596" s="2" t="n">
        <f aca="false">SEARCH(" ",$A596,C596)-1</f>
        <v>32</v>
      </c>
      <c r="F596" s="2" t="str">
        <f aca="false">MID($A596,B596,D596-B596+1)</f>
        <v>260429</v>
      </c>
      <c r="G596" s="2" t="str">
        <f aca="false">MID($A596,C596,E596-C596+1)</f>
        <v>prepaid</v>
      </c>
      <c r="H596" s="0" t="str">
        <f aca="false">MID(A596,2,SEARCH(" ",A596)-2)&amp;"#"&amp;LEFT(F596,4)</f>
        <v>contract#2604</v>
      </c>
      <c r="I596" s="0" t="str">
        <f aca="false">IF(ISNUMBER(SEARCH("&lt;until ",A596)),"expire#"&amp;LEFT(G596,4),"")</f>
        <v/>
      </c>
    </row>
    <row r="597" customFormat="false" ht="12.75" hidden="false" customHeight="false" outlineLevel="0" collapsed="false">
      <c r="A597" s="0" t="str">
        <f aca="false">'database query output'!A597</f>
        <v>&lt;ship on=260131 what=handytone386 why=order /&gt;</v>
      </c>
      <c r="B597" s="2" t="n">
        <f aca="false">SEARCH(" "&amp;B$1&amp;"=* ",$A597)+LEN(B$1)+2</f>
        <v>10</v>
      </c>
      <c r="C597" s="2" t="n">
        <f aca="false">SEARCH(" "&amp;C$1&amp;"=* ",$A597)+LEN(C$1)+2</f>
        <v>22</v>
      </c>
      <c r="D597" s="2" t="n">
        <f aca="false">SEARCH(" ",$A597,B597)-1</f>
        <v>15</v>
      </c>
      <c r="E597" s="2" t="n">
        <f aca="false">SEARCH(" ",$A597,C597)-1</f>
        <v>33</v>
      </c>
      <c r="F597" s="2" t="str">
        <f aca="false">MID($A597,B597,D597-B597+1)</f>
        <v>260131</v>
      </c>
      <c r="G597" s="2" t="str">
        <f aca="false">MID($A597,C597,E597-C597+1)</f>
        <v>handytone386</v>
      </c>
      <c r="H597" s="0" t="str">
        <f aca="false">MID(A597,2,SEARCH(" ",A597)-2)&amp;"#"&amp;LEFT(F597,4)</f>
        <v>ship#2601</v>
      </c>
      <c r="I597" s="0" t="str">
        <f aca="false">IF(ISNUMBER(SEARCH("&lt;until ",A597)),"expire#"&amp;LEFT(G597,4),"")</f>
        <v/>
      </c>
    </row>
    <row r="598" customFormat="false" ht="12.75" hidden="false" customHeight="false" outlineLevel="0" collapsed="false">
      <c r="A598" s="0" t="str">
        <f aca="false">'database query output'!A598</f>
        <v>&lt;contract on=251127 what=prepaid /&gt;</v>
      </c>
      <c r="B598" s="2" t="n">
        <f aca="false">SEARCH(" "&amp;B$1&amp;"=* ",$A598)+LEN(B$1)+2</f>
        <v>14</v>
      </c>
      <c r="C598" s="2" t="n">
        <f aca="false">SEARCH(" "&amp;C$1&amp;"=* ",$A598)+LEN(C$1)+2</f>
        <v>26</v>
      </c>
      <c r="D598" s="2" t="n">
        <f aca="false">SEARCH(" ",$A598,B598)-1</f>
        <v>19</v>
      </c>
      <c r="E598" s="2" t="n">
        <f aca="false">SEARCH(" ",$A598,C598)-1</f>
        <v>32</v>
      </c>
      <c r="F598" s="2" t="str">
        <f aca="false">MID($A598,B598,D598-B598+1)</f>
        <v>251127</v>
      </c>
      <c r="G598" s="2" t="str">
        <f aca="false">MID($A598,C598,E598-C598+1)</f>
        <v>prepaid</v>
      </c>
      <c r="H598" s="0" t="str">
        <f aca="false">MID(A598,2,SEARCH(" ",A598)-2)&amp;"#"&amp;LEFT(F598,4)</f>
        <v>contract#2511</v>
      </c>
      <c r="I598" s="0" t="str">
        <f aca="false">IF(ISNUMBER(SEARCH("&lt;until ",A598)),"expire#"&amp;LEFT(G598,4),"")</f>
        <v/>
      </c>
    </row>
    <row r="599" customFormat="false" ht="12.75" hidden="false" customHeight="false" outlineLevel="0" collapsed="false">
      <c r="A599" s="0" t="str">
        <f aca="false">'database query output'!A599</f>
        <v>&lt;until on=260708 what=270930 /&gt;</v>
      </c>
      <c r="B599" s="2" t="n">
        <f aca="false">SEARCH(" "&amp;B$1&amp;"=* ",$A599)+LEN(B$1)+2</f>
        <v>11</v>
      </c>
      <c r="C599" s="2" t="n">
        <f aca="false">SEARCH(" "&amp;C$1&amp;"=* ",$A599)+LEN(C$1)+2</f>
        <v>23</v>
      </c>
      <c r="D599" s="2" t="n">
        <f aca="false">SEARCH(" ",$A599,B599)-1</f>
        <v>16</v>
      </c>
      <c r="E599" s="2" t="n">
        <f aca="false">SEARCH(" ",$A599,C599)-1</f>
        <v>28</v>
      </c>
      <c r="F599" s="2" t="str">
        <f aca="false">MID($A599,B599,D599-B599+1)</f>
        <v>260708</v>
      </c>
      <c r="G599" s="2" t="str">
        <f aca="false">MID($A599,C599,E599-C599+1)</f>
        <v>270930</v>
      </c>
      <c r="H599" s="0" t="str">
        <f aca="false">MID(A599,2,SEARCH(" ",A599)-2)&amp;"#"&amp;LEFT(F599,4)</f>
        <v>until#2607</v>
      </c>
      <c r="I599" s="0" t="str">
        <f aca="false">IF(ISNUMBER(SEARCH("&lt;until ",A599)),"expire#"&amp;LEFT(G599,4),"")</f>
        <v>expire#2709</v>
      </c>
    </row>
    <row r="600" customFormat="false" ht="12.75" hidden="false" customHeight="false" outlineLevel="0" collapsed="false">
      <c r="A600" s="0" t="str">
        <f aca="false">'database query output'!A600</f>
        <v>&lt;contract on=260207 what=esign /&gt;</v>
      </c>
      <c r="B600" s="2" t="n">
        <f aca="false">SEARCH(" "&amp;B$1&amp;"=* ",$A600)+LEN(B$1)+2</f>
        <v>14</v>
      </c>
      <c r="C600" s="2" t="n">
        <f aca="false">SEARCH(" "&amp;C$1&amp;"=* ",$A600)+LEN(C$1)+2</f>
        <v>26</v>
      </c>
      <c r="D600" s="2" t="n">
        <f aca="false">SEARCH(" ",$A600,B600)-1</f>
        <v>19</v>
      </c>
      <c r="E600" s="2" t="n">
        <f aca="false">SEARCH(" ",$A600,C600)-1</f>
        <v>30</v>
      </c>
      <c r="F600" s="2" t="str">
        <f aca="false">MID($A600,B600,D600-B600+1)</f>
        <v>260207</v>
      </c>
      <c r="G600" s="2" t="str">
        <f aca="false">MID($A600,C600,E600-C600+1)</f>
        <v>esign</v>
      </c>
      <c r="H600" s="0" t="str">
        <f aca="false">MID(A600,2,SEARCH(" ",A600)-2)&amp;"#"&amp;LEFT(F600,4)</f>
        <v>contract#2602</v>
      </c>
      <c r="I600" s="0" t="str">
        <f aca="false">IF(ISNUMBER(SEARCH("&lt;until ",A600)),"expire#"&amp;LEFT(G600,4),"")</f>
        <v/>
      </c>
    </row>
    <row r="601" customFormat="false" ht="12.75" hidden="false" customHeight="false" outlineLevel="0" collapsed="false">
      <c r="A601" s="0" t="str">
        <f aca="false">'database query output'!A601</f>
        <v>&lt;ship on=251225 what=c470ip why=order /&gt;</v>
      </c>
      <c r="B601" s="2" t="n">
        <f aca="false">SEARCH(" "&amp;B$1&amp;"=* ",$A601)+LEN(B$1)+2</f>
        <v>10</v>
      </c>
      <c r="C601" s="2" t="n">
        <f aca="false">SEARCH(" "&amp;C$1&amp;"=* ",$A601)+LEN(C$1)+2</f>
        <v>22</v>
      </c>
      <c r="D601" s="2" t="n">
        <f aca="false">SEARCH(" ",$A601,B601)-1</f>
        <v>15</v>
      </c>
      <c r="E601" s="2" t="n">
        <f aca="false">SEARCH(" ",$A601,C601)-1</f>
        <v>27</v>
      </c>
      <c r="F601" s="2" t="str">
        <f aca="false">MID($A601,B601,D601-B601+1)</f>
        <v>251225</v>
      </c>
      <c r="G601" s="2" t="str">
        <f aca="false">MID($A601,C601,E601-C601+1)</f>
        <v>c470ip</v>
      </c>
      <c r="H601" s="0" t="str">
        <f aca="false">MID(A601,2,SEARCH(" ",A601)-2)&amp;"#"&amp;LEFT(F601,4)</f>
        <v>ship#2512</v>
      </c>
      <c r="I601" s="0" t="str">
        <f aca="false">IF(ISNUMBER(SEARCH("&lt;until ",A601)),"expire#"&amp;LEFT(G601,4),"")</f>
        <v/>
      </c>
    </row>
    <row r="602" customFormat="false" ht="12.75" hidden="false" customHeight="false" outlineLevel="0" collapsed="false">
      <c r="A602" s="0" t="str">
        <f aca="false">'database query output'!A602</f>
        <v>&lt;contract on=260326 what=esign /&gt;</v>
      </c>
      <c r="B602" s="2" t="n">
        <f aca="false">SEARCH(" "&amp;B$1&amp;"=* ",$A602)+LEN(B$1)+2</f>
        <v>14</v>
      </c>
      <c r="C602" s="2" t="n">
        <f aca="false">SEARCH(" "&amp;C$1&amp;"=* ",$A602)+LEN(C$1)+2</f>
        <v>26</v>
      </c>
      <c r="D602" s="2" t="n">
        <f aca="false">SEARCH(" ",$A602,B602)-1</f>
        <v>19</v>
      </c>
      <c r="E602" s="2" t="n">
        <f aca="false">SEARCH(" ",$A602,C602)-1</f>
        <v>30</v>
      </c>
      <c r="F602" s="2" t="str">
        <f aca="false">MID($A602,B602,D602-B602+1)</f>
        <v>260326</v>
      </c>
      <c r="G602" s="2" t="str">
        <f aca="false">MID($A602,C602,E602-C602+1)</f>
        <v>esign</v>
      </c>
      <c r="H602" s="0" t="str">
        <f aca="false">MID(A602,2,SEARCH(" ",A602)-2)&amp;"#"&amp;LEFT(F602,4)</f>
        <v>contract#2603</v>
      </c>
      <c r="I602" s="0" t="str">
        <f aca="false">IF(ISNUMBER(SEARCH("&lt;until ",A602)),"expire#"&amp;LEFT(G602,4),"")</f>
        <v/>
      </c>
    </row>
    <row r="603" customFormat="false" ht="12.75" hidden="false" customHeight="false" outlineLevel="0" collapsed="false">
      <c r="A603" s="0" t="str">
        <f aca="false">'database query output'!A603</f>
        <v>&lt;contract on=250903 what=flyer /&gt;</v>
      </c>
      <c r="B603" s="2" t="n">
        <f aca="false">SEARCH(" "&amp;B$1&amp;"=* ",$A603)+LEN(B$1)+2</f>
        <v>14</v>
      </c>
      <c r="C603" s="2" t="n">
        <f aca="false">SEARCH(" "&amp;C$1&amp;"=* ",$A603)+LEN(C$1)+2</f>
        <v>26</v>
      </c>
      <c r="D603" s="2" t="n">
        <f aca="false">SEARCH(" ",$A603,B603)-1</f>
        <v>19</v>
      </c>
      <c r="E603" s="2" t="n">
        <f aca="false">SEARCH(" ",$A603,C603)-1</f>
        <v>30</v>
      </c>
      <c r="F603" s="2" t="str">
        <f aca="false">MID($A603,B603,D603-B603+1)</f>
        <v>250903</v>
      </c>
      <c r="G603" s="2" t="str">
        <f aca="false">MID($A603,C603,E603-C603+1)</f>
        <v>flyer</v>
      </c>
      <c r="H603" s="0" t="str">
        <f aca="false">MID(A603,2,SEARCH(" ",A603)-2)&amp;"#"&amp;LEFT(F603,4)</f>
        <v>contract#2509</v>
      </c>
      <c r="I603" s="0" t="str">
        <f aca="false">IF(ISNUMBER(SEARCH("&lt;until ",A603)),"expire#"&amp;LEFT(G603,4),"")</f>
        <v/>
      </c>
    </row>
    <row r="604" customFormat="false" ht="12.75" hidden="false" customHeight="false" outlineLevel="0" collapsed="false">
      <c r="A604" s="0" t="str">
        <f aca="false">'database query output'!A604</f>
        <v>&lt;contract on=260311 what=fax /&gt;</v>
      </c>
      <c r="B604" s="2" t="n">
        <f aca="false">SEARCH(" "&amp;B$1&amp;"=* ",$A604)+LEN(B$1)+2</f>
        <v>14</v>
      </c>
      <c r="C604" s="2" t="n">
        <f aca="false">SEARCH(" "&amp;C$1&amp;"=* ",$A604)+LEN(C$1)+2</f>
        <v>26</v>
      </c>
      <c r="D604" s="2" t="n">
        <f aca="false">SEARCH(" ",$A604,B604)-1</f>
        <v>19</v>
      </c>
      <c r="E604" s="2" t="n">
        <f aca="false">SEARCH(" ",$A604,C604)-1</f>
        <v>28</v>
      </c>
      <c r="F604" s="2" t="str">
        <f aca="false">MID($A604,B604,D604-B604+1)</f>
        <v>260311</v>
      </c>
      <c r="G604" s="2" t="str">
        <f aca="false">MID($A604,C604,E604-C604+1)</f>
        <v>fax</v>
      </c>
      <c r="H604" s="0" t="str">
        <f aca="false">MID(A604,2,SEARCH(" ",A604)-2)&amp;"#"&amp;LEFT(F604,4)</f>
        <v>contract#2603</v>
      </c>
      <c r="I604" s="0" t="str">
        <f aca="false">IF(ISNUMBER(SEARCH("&lt;until ",A604)),"expire#"&amp;LEFT(G604,4),"")</f>
        <v/>
      </c>
    </row>
    <row r="605" customFormat="false" ht="12.75" hidden="false" customHeight="false" outlineLevel="0" collapsed="false">
      <c r="A605" s="0" t="str">
        <f aca="false">'database query output'!A605</f>
        <v>&lt;contract on=260303 what=paper /&gt;</v>
      </c>
      <c r="B605" s="2" t="n">
        <f aca="false">SEARCH(" "&amp;B$1&amp;"=* ",$A605)+LEN(B$1)+2</f>
        <v>14</v>
      </c>
      <c r="C605" s="2" t="n">
        <f aca="false">SEARCH(" "&amp;C$1&amp;"=* ",$A605)+LEN(C$1)+2</f>
        <v>26</v>
      </c>
      <c r="D605" s="2" t="n">
        <f aca="false">SEARCH(" ",$A605,B605)-1</f>
        <v>19</v>
      </c>
      <c r="E605" s="2" t="n">
        <f aca="false">SEARCH(" ",$A605,C605)-1</f>
        <v>30</v>
      </c>
      <c r="F605" s="2" t="str">
        <f aca="false">MID($A605,B605,D605-B605+1)</f>
        <v>260303</v>
      </c>
      <c r="G605" s="2" t="str">
        <f aca="false">MID($A605,C605,E605-C605+1)</f>
        <v>paper</v>
      </c>
      <c r="H605" s="0" t="str">
        <f aca="false">MID(A605,2,SEARCH(" ",A605)-2)&amp;"#"&amp;LEFT(F605,4)</f>
        <v>contract#2603</v>
      </c>
      <c r="I605" s="0" t="str">
        <f aca="false">IF(ISNUMBER(SEARCH("&lt;until ",A605)),"expire#"&amp;LEFT(G605,4),"")</f>
        <v/>
      </c>
    </row>
    <row r="606" customFormat="false" ht="12.75" hidden="false" customHeight="false" outlineLevel="0" collapsed="false">
      <c r="A606" s="0" t="str">
        <f aca="false">'database query output'!A606</f>
        <v>&lt;ship on=250820 what=pap2t why=order /&gt;</v>
      </c>
      <c r="B606" s="2" t="n">
        <f aca="false">SEARCH(" "&amp;B$1&amp;"=* ",$A606)+LEN(B$1)+2</f>
        <v>10</v>
      </c>
      <c r="C606" s="2" t="n">
        <f aca="false">SEARCH(" "&amp;C$1&amp;"=* ",$A606)+LEN(C$1)+2</f>
        <v>22</v>
      </c>
      <c r="D606" s="2" t="n">
        <f aca="false">SEARCH(" ",$A606,B606)-1</f>
        <v>15</v>
      </c>
      <c r="E606" s="2" t="n">
        <f aca="false">SEARCH(" ",$A606,C606)-1</f>
        <v>26</v>
      </c>
      <c r="F606" s="2" t="str">
        <f aca="false">MID($A606,B606,D606-B606+1)</f>
        <v>250820</v>
      </c>
      <c r="G606" s="2" t="str">
        <f aca="false">MID($A606,C606,E606-C606+1)</f>
        <v>pap2t</v>
      </c>
      <c r="H606" s="0" t="str">
        <f aca="false">MID(A606,2,SEARCH(" ",A606)-2)&amp;"#"&amp;LEFT(F606,4)</f>
        <v>ship#2508</v>
      </c>
      <c r="I606" s="0" t="str">
        <f aca="false">IF(ISNUMBER(SEARCH("&lt;until ",A606)),"expire#"&amp;LEFT(G606,4),"")</f>
        <v/>
      </c>
    </row>
    <row r="607" customFormat="false" ht="12.75" hidden="false" customHeight="false" outlineLevel="0" collapsed="false">
      <c r="A607" s="0" t="str">
        <f aca="false">'database query output'!A607</f>
        <v>&lt;contract on=260128 what=paper /&gt;</v>
      </c>
      <c r="B607" s="2" t="n">
        <f aca="false">SEARCH(" "&amp;B$1&amp;"=* ",$A607)+LEN(B$1)+2</f>
        <v>14</v>
      </c>
      <c r="C607" s="2" t="n">
        <f aca="false">SEARCH(" "&amp;C$1&amp;"=* ",$A607)+LEN(C$1)+2</f>
        <v>26</v>
      </c>
      <c r="D607" s="2" t="n">
        <f aca="false">SEARCH(" ",$A607,B607)-1</f>
        <v>19</v>
      </c>
      <c r="E607" s="2" t="n">
        <f aca="false">SEARCH(" ",$A607,C607)-1</f>
        <v>30</v>
      </c>
      <c r="F607" s="2" t="str">
        <f aca="false">MID($A607,B607,D607-B607+1)</f>
        <v>260128</v>
      </c>
      <c r="G607" s="2" t="str">
        <f aca="false">MID($A607,C607,E607-C607+1)</f>
        <v>paper</v>
      </c>
      <c r="H607" s="0" t="str">
        <f aca="false">MID(A607,2,SEARCH(" ",A607)-2)&amp;"#"&amp;LEFT(F607,4)</f>
        <v>contract#2601</v>
      </c>
      <c r="I607" s="0" t="str">
        <f aca="false">IF(ISNUMBER(SEARCH("&lt;until ",A607)),"expire#"&amp;LEFT(G607,4),"")</f>
        <v/>
      </c>
    </row>
    <row r="608" customFormat="false" ht="12.75" hidden="false" customHeight="false" outlineLevel="0" collapsed="false">
      <c r="A608" s="0" t="str">
        <f aca="false">'database query output'!A608</f>
        <v>&lt;contract on=260722 what=flyer /&gt;</v>
      </c>
      <c r="B608" s="2" t="n">
        <f aca="false">SEARCH(" "&amp;B$1&amp;"=* ",$A608)+LEN(B$1)+2</f>
        <v>14</v>
      </c>
      <c r="C608" s="2" t="n">
        <f aca="false">SEARCH(" "&amp;C$1&amp;"=* ",$A608)+LEN(C$1)+2</f>
        <v>26</v>
      </c>
      <c r="D608" s="2" t="n">
        <f aca="false">SEARCH(" ",$A608,B608)-1</f>
        <v>19</v>
      </c>
      <c r="E608" s="2" t="n">
        <f aca="false">SEARCH(" ",$A608,C608)-1</f>
        <v>30</v>
      </c>
      <c r="F608" s="2" t="str">
        <f aca="false">MID($A608,B608,D608-B608+1)</f>
        <v>260722</v>
      </c>
      <c r="G608" s="2" t="str">
        <f aca="false">MID($A608,C608,E608-C608+1)</f>
        <v>flyer</v>
      </c>
      <c r="H608" s="0" t="str">
        <f aca="false">MID(A608,2,SEARCH(" ",A608)-2)&amp;"#"&amp;LEFT(F608,4)</f>
        <v>contract#2607</v>
      </c>
      <c r="I608" s="0" t="str">
        <f aca="false">IF(ISNUMBER(SEARCH("&lt;until ",A608)),"expire#"&amp;LEFT(G608,4),"")</f>
        <v/>
      </c>
    </row>
    <row r="609" customFormat="false" ht="12.75" hidden="false" customHeight="false" outlineLevel="0" collapsed="false">
      <c r="A609" s="0" t="str">
        <f aca="false">'database query output'!A609</f>
        <v>&lt;contract on=260513 what=esign /&gt;</v>
      </c>
      <c r="B609" s="2" t="n">
        <f aca="false">SEARCH(" "&amp;B$1&amp;"=* ",$A609)+LEN(B$1)+2</f>
        <v>14</v>
      </c>
      <c r="C609" s="2" t="n">
        <f aca="false">SEARCH(" "&amp;C$1&amp;"=* ",$A609)+LEN(C$1)+2</f>
        <v>26</v>
      </c>
      <c r="D609" s="2" t="n">
        <f aca="false">SEARCH(" ",$A609,B609)-1</f>
        <v>19</v>
      </c>
      <c r="E609" s="2" t="n">
        <f aca="false">SEARCH(" ",$A609,C609)-1</f>
        <v>30</v>
      </c>
      <c r="F609" s="2" t="str">
        <f aca="false">MID($A609,B609,D609-B609+1)</f>
        <v>260513</v>
      </c>
      <c r="G609" s="2" t="str">
        <f aca="false">MID($A609,C609,E609-C609+1)</f>
        <v>esign</v>
      </c>
      <c r="H609" s="0" t="str">
        <f aca="false">MID(A609,2,SEARCH(" ",A609)-2)&amp;"#"&amp;LEFT(F609,4)</f>
        <v>contract#2605</v>
      </c>
      <c r="I609" s="0" t="str">
        <f aca="false">IF(ISNUMBER(SEARCH("&lt;until ",A609)),"expire#"&amp;LEFT(G609,4),"")</f>
        <v/>
      </c>
    </row>
    <row r="610" customFormat="false" ht="12.75" hidden="false" customHeight="false" outlineLevel="0" collapsed="false">
      <c r="A610" s="0" t="str">
        <f aca="false">'database query output'!A610</f>
        <v>&lt;ship on=250811 what=pap2t why=order /&gt;</v>
      </c>
      <c r="B610" s="2" t="n">
        <f aca="false">SEARCH(" "&amp;B$1&amp;"=* ",$A610)+LEN(B$1)+2</f>
        <v>10</v>
      </c>
      <c r="C610" s="2" t="n">
        <f aca="false">SEARCH(" "&amp;C$1&amp;"=* ",$A610)+LEN(C$1)+2</f>
        <v>22</v>
      </c>
      <c r="D610" s="2" t="n">
        <f aca="false">SEARCH(" ",$A610,B610)-1</f>
        <v>15</v>
      </c>
      <c r="E610" s="2" t="n">
        <f aca="false">SEARCH(" ",$A610,C610)-1</f>
        <v>26</v>
      </c>
      <c r="F610" s="2" t="str">
        <f aca="false">MID($A610,B610,D610-B610+1)</f>
        <v>250811</v>
      </c>
      <c r="G610" s="2" t="str">
        <f aca="false">MID($A610,C610,E610-C610+1)</f>
        <v>pap2t</v>
      </c>
      <c r="H610" s="0" t="str">
        <f aca="false">MID(A610,2,SEARCH(" ",A610)-2)&amp;"#"&amp;LEFT(F610,4)</f>
        <v>ship#2508</v>
      </c>
      <c r="I610" s="0" t="str">
        <f aca="false">IF(ISNUMBER(SEARCH("&lt;until ",A610)),"expire#"&amp;LEFT(G610,4),"")</f>
        <v/>
      </c>
    </row>
    <row r="611" customFormat="false" ht="12.75" hidden="false" customHeight="false" outlineLevel="0" collapsed="false">
      <c r="A611" s="0" t="str">
        <f aca="false">'database query output'!A611</f>
        <v>&lt;contract on=250901 what=paper /&gt;</v>
      </c>
      <c r="B611" s="2" t="n">
        <f aca="false">SEARCH(" "&amp;B$1&amp;"=* ",$A611)+LEN(B$1)+2</f>
        <v>14</v>
      </c>
      <c r="C611" s="2" t="n">
        <f aca="false">SEARCH(" "&amp;C$1&amp;"=* ",$A611)+LEN(C$1)+2</f>
        <v>26</v>
      </c>
      <c r="D611" s="2" t="n">
        <f aca="false">SEARCH(" ",$A611,B611)-1</f>
        <v>19</v>
      </c>
      <c r="E611" s="2" t="n">
        <f aca="false">SEARCH(" ",$A611,C611)-1</f>
        <v>30</v>
      </c>
      <c r="F611" s="2" t="str">
        <f aca="false">MID($A611,B611,D611-B611+1)</f>
        <v>250901</v>
      </c>
      <c r="G611" s="2" t="str">
        <f aca="false">MID($A611,C611,E611-C611+1)</f>
        <v>paper</v>
      </c>
      <c r="H611" s="0" t="str">
        <f aca="false">MID(A611,2,SEARCH(" ",A611)-2)&amp;"#"&amp;LEFT(F611,4)</f>
        <v>contract#2509</v>
      </c>
      <c r="I611" s="0" t="str">
        <f aca="false">IF(ISNUMBER(SEARCH("&lt;until ",A611)),"expire#"&amp;LEFT(G611,4),"")</f>
        <v/>
      </c>
    </row>
    <row r="612" customFormat="false" ht="12.75" hidden="false" customHeight="false" outlineLevel="0" collapsed="false">
      <c r="A612" s="0" t="str">
        <f aca="false">'database query output'!A612</f>
        <v>&lt;contract on=251012 what=paper /&gt;</v>
      </c>
      <c r="B612" s="2" t="n">
        <f aca="false">SEARCH(" "&amp;B$1&amp;"=* ",$A612)+LEN(B$1)+2</f>
        <v>14</v>
      </c>
      <c r="C612" s="2" t="n">
        <f aca="false">SEARCH(" "&amp;C$1&amp;"=* ",$A612)+LEN(C$1)+2</f>
        <v>26</v>
      </c>
      <c r="D612" s="2" t="n">
        <f aca="false">SEARCH(" ",$A612,B612)-1</f>
        <v>19</v>
      </c>
      <c r="E612" s="2" t="n">
        <f aca="false">SEARCH(" ",$A612,C612)-1</f>
        <v>30</v>
      </c>
      <c r="F612" s="2" t="str">
        <f aca="false">MID($A612,B612,D612-B612+1)</f>
        <v>251012</v>
      </c>
      <c r="G612" s="2" t="str">
        <f aca="false">MID($A612,C612,E612-C612+1)</f>
        <v>paper</v>
      </c>
      <c r="H612" s="0" t="str">
        <f aca="false">MID(A612,2,SEARCH(" ",A612)-2)&amp;"#"&amp;LEFT(F612,4)</f>
        <v>contract#2510</v>
      </c>
      <c r="I612" s="0" t="str">
        <f aca="false">IF(ISNUMBER(SEARCH("&lt;until ",A612)),"expire#"&amp;LEFT(G612,4),"")</f>
        <v/>
      </c>
    </row>
    <row r="613" customFormat="false" ht="12.75" hidden="false" customHeight="false" outlineLevel="0" collapsed="false">
      <c r="A613" s="0" t="str">
        <f aca="false">'database query output'!A613</f>
        <v>&lt;contract on=260130 what=prepaid /&gt;</v>
      </c>
      <c r="B613" s="2" t="n">
        <f aca="false">SEARCH(" "&amp;B$1&amp;"=* ",$A613)+LEN(B$1)+2</f>
        <v>14</v>
      </c>
      <c r="C613" s="2" t="n">
        <f aca="false">SEARCH(" "&amp;C$1&amp;"=* ",$A613)+LEN(C$1)+2</f>
        <v>26</v>
      </c>
      <c r="D613" s="2" t="n">
        <f aca="false">SEARCH(" ",$A613,B613)-1</f>
        <v>19</v>
      </c>
      <c r="E613" s="2" t="n">
        <f aca="false">SEARCH(" ",$A613,C613)-1</f>
        <v>32</v>
      </c>
      <c r="F613" s="2" t="str">
        <f aca="false">MID($A613,B613,D613-B613+1)</f>
        <v>260130</v>
      </c>
      <c r="G613" s="2" t="str">
        <f aca="false">MID($A613,C613,E613-C613+1)</f>
        <v>prepaid</v>
      </c>
      <c r="H613" s="0" t="str">
        <f aca="false">MID(A613,2,SEARCH(" ",A613)-2)&amp;"#"&amp;LEFT(F613,4)</f>
        <v>contract#2601</v>
      </c>
      <c r="I613" s="0" t="str">
        <f aca="false">IF(ISNUMBER(SEARCH("&lt;until ",A613)),"expire#"&amp;LEFT(G613,4),"")</f>
        <v/>
      </c>
    </row>
    <row r="614" customFormat="false" ht="12.75" hidden="false" customHeight="false" outlineLevel="0" collapsed="false">
      <c r="A614" s="0" t="str">
        <f aca="false">'database query output'!A614</f>
        <v>&lt;ship on=260617 what=spa921 why=order /&gt;</v>
      </c>
      <c r="B614" s="2" t="n">
        <f aca="false">SEARCH(" "&amp;B$1&amp;"=* ",$A614)+LEN(B$1)+2</f>
        <v>10</v>
      </c>
      <c r="C614" s="2" t="n">
        <f aca="false">SEARCH(" "&amp;C$1&amp;"=* ",$A614)+LEN(C$1)+2</f>
        <v>22</v>
      </c>
      <c r="D614" s="2" t="n">
        <f aca="false">SEARCH(" ",$A614,B614)-1</f>
        <v>15</v>
      </c>
      <c r="E614" s="2" t="n">
        <f aca="false">SEARCH(" ",$A614,C614)-1</f>
        <v>27</v>
      </c>
      <c r="F614" s="2" t="str">
        <f aca="false">MID($A614,B614,D614-B614+1)</f>
        <v>260617</v>
      </c>
      <c r="G614" s="2" t="str">
        <f aca="false">MID($A614,C614,E614-C614+1)</f>
        <v>spa921</v>
      </c>
      <c r="H614" s="0" t="str">
        <f aca="false">MID(A614,2,SEARCH(" ",A614)-2)&amp;"#"&amp;LEFT(F614,4)</f>
        <v>ship#2606</v>
      </c>
      <c r="I614" s="0" t="str">
        <f aca="false">IF(ISNUMBER(SEARCH("&lt;until ",A614)),"expire#"&amp;LEFT(G614,4),"")</f>
        <v/>
      </c>
    </row>
    <row r="615" customFormat="false" ht="12.75" hidden="false" customHeight="false" outlineLevel="0" collapsed="false">
      <c r="A615" s="0" t="str">
        <f aca="false">'database query output'!A615</f>
        <v>&lt;until on=260121 what=270131 /&gt;</v>
      </c>
      <c r="B615" s="2" t="n">
        <f aca="false">SEARCH(" "&amp;B$1&amp;"=* ",$A615)+LEN(B$1)+2</f>
        <v>11</v>
      </c>
      <c r="C615" s="2" t="n">
        <f aca="false">SEARCH(" "&amp;C$1&amp;"=* ",$A615)+LEN(C$1)+2</f>
        <v>23</v>
      </c>
      <c r="D615" s="2" t="n">
        <f aca="false">SEARCH(" ",$A615,B615)-1</f>
        <v>16</v>
      </c>
      <c r="E615" s="2" t="n">
        <f aca="false">SEARCH(" ",$A615,C615)-1</f>
        <v>28</v>
      </c>
      <c r="F615" s="2" t="str">
        <f aca="false">MID($A615,B615,D615-B615+1)</f>
        <v>260121</v>
      </c>
      <c r="G615" s="2" t="str">
        <f aca="false">MID($A615,C615,E615-C615+1)</f>
        <v>270131</v>
      </c>
      <c r="H615" s="0" t="str">
        <f aca="false">MID(A615,2,SEARCH(" ",A615)-2)&amp;"#"&amp;LEFT(F615,4)</f>
        <v>until#2601</v>
      </c>
      <c r="I615" s="0" t="str">
        <f aca="false">IF(ISNUMBER(SEARCH("&lt;until ",A615)),"expire#"&amp;LEFT(G615,4),"")</f>
        <v>expire#2701</v>
      </c>
    </row>
    <row r="616" customFormat="false" ht="12.75" hidden="false" customHeight="false" outlineLevel="0" collapsed="false">
      <c r="A616" s="0" t="str">
        <f aca="false">'database query output'!A616</f>
        <v>&lt;contract on=251123 what=flyer /&gt;</v>
      </c>
      <c r="B616" s="2" t="n">
        <f aca="false">SEARCH(" "&amp;B$1&amp;"=* ",$A616)+LEN(B$1)+2</f>
        <v>14</v>
      </c>
      <c r="C616" s="2" t="n">
        <f aca="false">SEARCH(" "&amp;C$1&amp;"=* ",$A616)+LEN(C$1)+2</f>
        <v>26</v>
      </c>
      <c r="D616" s="2" t="n">
        <f aca="false">SEARCH(" ",$A616,B616)-1</f>
        <v>19</v>
      </c>
      <c r="E616" s="2" t="n">
        <f aca="false">SEARCH(" ",$A616,C616)-1</f>
        <v>30</v>
      </c>
      <c r="F616" s="2" t="str">
        <f aca="false">MID($A616,B616,D616-B616+1)</f>
        <v>251123</v>
      </c>
      <c r="G616" s="2" t="str">
        <f aca="false">MID($A616,C616,E616-C616+1)</f>
        <v>flyer</v>
      </c>
      <c r="H616" s="0" t="str">
        <f aca="false">MID(A616,2,SEARCH(" ",A616)-2)&amp;"#"&amp;LEFT(F616,4)</f>
        <v>contract#2511</v>
      </c>
      <c r="I616" s="0" t="str">
        <f aca="false">IF(ISNUMBER(SEARCH("&lt;until ",A616)),"expire#"&amp;LEFT(G616,4),"")</f>
        <v/>
      </c>
    </row>
    <row r="617" customFormat="false" ht="12.75" hidden="false" customHeight="false" outlineLevel="0" collapsed="false">
      <c r="A617" s="0" t="str">
        <f aca="false">'database query output'!A617</f>
        <v>&lt;contract on=250827 what=paper /&gt;</v>
      </c>
      <c r="B617" s="2" t="n">
        <f aca="false">SEARCH(" "&amp;B$1&amp;"=* ",$A617)+LEN(B$1)+2</f>
        <v>14</v>
      </c>
      <c r="C617" s="2" t="n">
        <f aca="false">SEARCH(" "&amp;C$1&amp;"=* ",$A617)+LEN(C$1)+2</f>
        <v>26</v>
      </c>
      <c r="D617" s="2" t="n">
        <f aca="false">SEARCH(" ",$A617,B617)-1</f>
        <v>19</v>
      </c>
      <c r="E617" s="2" t="n">
        <f aca="false">SEARCH(" ",$A617,C617)-1</f>
        <v>30</v>
      </c>
      <c r="F617" s="2" t="str">
        <f aca="false">MID($A617,B617,D617-B617+1)</f>
        <v>250827</v>
      </c>
      <c r="G617" s="2" t="str">
        <f aca="false">MID($A617,C617,E617-C617+1)</f>
        <v>paper</v>
      </c>
      <c r="H617" s="0" t="str">
        <f aca="false">MID(A617,2,SEARCH(" ",A617)-2)&amp;"#"&amp;LEFT(F617,4)</f>
        <v>contract#2508</v>
      </c>
      <c r="I617" s="0" t="str">
        <f aca="false">IF(ISNUMBER(SEARCH("&lt;until ",A617)),"expire#"&amp;LEFT(G617,4),"")</f>
        <v/>
      </c>
    </row>
    <row r="618" customFormat="false" ht="12.75" hidden="false" customHeight="false" outlineLevel="0" collapsed="false">
      <c r="A618" s="0" t="str">
        <f aca="false">'database query output'!A618</f>
        <v>&lt;ship on=260429 what=spa3102 why=order /&gt;</v>
      </c>
      <c r="B618" s="2" t="n">
        <f aca="false">SEARCH(" "&amp;B$1&amp;"=* ",$A618)+LEN(B$1)+2</f>
        <v>10</v>
      </c>
      <c r="C618" s="2" t="n">
        <f aca="false">SEARCH(" "&amp;C$1&amp;"=* ",$A618)+LEN(C$1)+2</f>
        <v>22</v>
      </c>
      <c r="D618" s="2" t="n">
        <f aca="false">SEARCH(" ",$A618,B618)-1</f>
        <v>15</v>
      </c>
      <c r="E618" s="2" t="n">
        <f aca="false">SEARCH(" ",$A618,C618)-1</f>
        <v>28</v>
      </c>
      <c r="F618" s="2" t="str">
        <f aca="false">MID($A618,B618,D618-B618+1)</f>
        <v>260429</v>
      </c>
      <c r="G618" s="2" t="str">
        <f aca="false">MID($A618,C618,E618-C618+1)</f>
        <v>spa3102</v>
      </c>
      <c r="H618" s="0" t="str">
        <f aca="false">MID(A618,2,SEARCH(" ",A618)-2)&amp;"#"&amp;LEFT(F618,4)</f>
        <v>ship#2604</v>
      </c>
      <c r="I618" s="0" t="str">
        <f aca="false">IF(ISNUMBER(SEARCH("&lt;until ",A618)),"expire#"&amp;LEFT(G618,4),"")</f>
        <v/>
      </c>
    </row>
    <row r="619" customFormat="false" ht="12.75" hidden="false" customHeight="false" outlineLevel="0" collapsed="false">
      <c r="A619" s="0" t="str">
        <f aca="false">'database query output'!A619</f>
        <v>&lt;contract on=250813 what=flyer /&gt;</v>
      </c>
      <c r="B619" s="2" t="n">
        <f aca="false">SEARCH(" "&amp;B$1&amp;"=* ",$A619)+LEN(B$1)+2</f>
        <v>14</v>
      </c>
      <c r="C619" s="2" t="n">
        <f aca="false">SEARCH(" "&amp;C$1&amp;"=* ",$A619)+LEN(C$1)+2</f>
        <v>26</v>
      </c>
      <c r="D619" s="2" t="n">
        <f aca="false">SEARCH(" ",$A619,B619)-1</f>
        <v>19</v>
      </c>
      <c r="E619" s="2" t="n">
        <f aca="false">SEARCH(" ",$A619,C619)-1</f>
        <v>30</v>
      </c>
      <c r="F619" s="2" t="str">
        <f aca="false">MID($A619,B619,D619-B619+1)</f>
        <v>250813</v>
      </c>
      <c r="G619" s="2" t="str">
        <f aca="false">MID($A619,C619,E619-C619+1)</f>
        <v>flyer</v>
      </c>
      <c r="H619" s="0" t="str">
        <f aca="false">MID(A619,2,SEARCH(" ",A619)-2)&amp;"#"&amp;LEFT(F619,4)</f>
        <v>contract#2508</v>
      </c>
      <c r="I619" s="0" t="str">
        <f aca="false">IF(ISNUMBER(SEARCH("&lt;until ",A619)),"expire#"&amp;LEFT(G619,4),"")</f>
        <v/>
      </c>
    </row>
    <row r="620" customFormat="false" ht="12.75" hidden="false" customHeight="false" outlineLevel="0" collapsed="false">
      <c r="A620" s="0" t="str">
        <f aca="false">'database query output'!A620</f>
        <v>&lt;ship on=260724 what=asterisk why=order /&gt;</v>
      </c>
      <c r="B620" s="2" t="n">
        <f aca="false">SEARCH(" "&amp;B$1&amp;"=* ",$A620)+LEN(B$1)+2</f>
        <v>10</v>
      </c>
      <c r="C620" s="2" t="n">
        <f aca="false">SEARCH(" "&amp;C$1&amp;"=* ",$A620)+LEN(C$1)+2</f>
        <v>22</v>
      </c>
      <c r="D620" s="2" t="n">
        <f aca="false">SEARCH(" ",$A620,B620)-1</f>
        <v>15</v>
      </c>
      <c r="E620" s="2" t="n">
        <f aca="false">SEARCH(" ",$A620,C620)-1</f>
        <v>29</v>
      </c>
      <c r="F620" s="2" t="str">
        <f aca="false">MID($A620,B620,D620-B620+1)</f>
        <v>260724</v>
      </c>
      <c r="G620" s="2" t="str">
        <f aca="false">MID($A620,C620,E620-C620+1)</f>
        <v>asterisk</v>
      </c>
      <c r="H620" s="0" t="str">
        <f aca="false">MID(A620,2,SEARCH(" ",A620)-2)&amp;"#"&amp;LEFT(F620,4)</f>
        <v>ship#2607</v>
      </c>
      <c r="I620" s="0" t="str">
        <f aca="false">IF(ISNUMBER(SEARCH("&lt;until ",A620)),"expire#"&amp;LEFT(G620,4),"")</f>
        <v/>
      </c>
    </row>
    <row r="621" customFormat="false" ht="12.75" hidden="false" customHeight="false" outlineLevel="0" collapsed="false">
      <c r="A621" s="0" t="str">
        <f aca="false">'database query output'!A621</f>
        <v>&lt;contract on=260106 what=flyer /&gt;</v>
      </c>
      <c r="B621" s="2" t="n">
        <f aca="false">SEARCH(" "&amp;B$1&amp;"=* ",$A621)+LEN(B$1)+2</f>
        <v>14</v>
      </c>
      <c r="C621" s="2" t="n">
        <f aca="false">SEARCH(" "&amp;C$1&amp;"=* ",$A621)+LEN(C$1)+2</f>
        <v>26</v>
      </c>
      <c r="D621" s="2" t="n">
        <f aca="false">SEARCH(" ",$A621,B621)-1</f>
        <v>19</v>
      </c>
      <c r="E621" s="2" t="n">
        <f aca="false">SEARCH(" ",$A621,C621)-1</f>
        <v>30</v>
      </c>
      <c r="F621" s="2" t="str">
        <f aca="false">MID($A621,B621,D621-B621+1)</f>
        <v>260106</v>
      </c>
      <c r="G621" s="2" t="str">
        <f aca="false">MID($A621,C621,E621-C621+1)</f>
        <v>flyer</v>
      </c>
      <c r="H621" s="0" t="str">
        <f aca="false">MID(A621,2,SEARCH(" ",A621)-2)&amp;"#"&amp;LEFT(F621,4)</f>
        <v>contract#2601</v>
      </c>
      <c r="I621" s="0" t="str">
        <f aca="false">IF(ISNUMBER(SEARCH("&lt;until ",A621)),"expire#"&amp;LEFT(G621,4),"")</f>
        <v/>
      </c>
    </row>
    <row r="622" customFormat="false" ht="12.75" hidden="false" customHeight="false" outlineLevel="0" collapsed="false">
      <c r="A622" s="0" t="str">
        <f aca="false">'database query output'!A622</f>
        <v>&lt;until on=251004 what=260228 /&gt;</v>
      </c>
      <c r="B622" s="2" t="n">
        <f aca="false">SEARCH(" "&amp;B$1&amp;"=* ",$A622)+LEN(B$1)+2</f>
        <v>11</v>
      </c>
      <c r="C622" s="2" t="n">
        <f aca="false">SEARCH(" "&amp;C$1&amp;"=* ",$A622)+LEN(C$1)+2</f>
        <v>23</v>
      </c>
      <c r="D622" s="2" t="n">
        <f aca="false">SEARCH(" ",$A622,B622)-1</f>
        <v>16</v>
      </c>
      <c r="E622" s="2" t="n">
        <f aca="false">SEARCH(" ",$A622,C622)-1</f>
        <v>28</v>
      </c>
      <c r="F622" s="2" t="str">
        <f aca="false">MID($A622,B622,D622-B622+1)</f>
        <v>251004</v>
      </c>
      <c r="G622" s="2" t="str">
        <f aca="false">MID($A622,C622,E622-C622+1)</f>
        <v>260228</v>
      </c>
      <c r="H622" s="0" t="str">
        <f aca="false">MID(A622,2,SEARCH(" ",A622)-2)&amp;"#"&amp;LEFT(F622,4)</f>
        <v>until#2510</v>
      </c>
      <c r="I622" s="0" t="str">
        <f aca="false">IF(ISNUMBER(SEARCH("&lt;until ",A622)),"expire#"&amp;LEFT(G622,4),"")</f>
        <v>expire#2602</v>
      </c>
    </row>
    <row r="623" customFormat="false" ht="12.75" hidden="false" customHeight="false" outlineLevel="0" collapsed="false">
      <c r="A623" s="0" t="str">
        <f aca="false">'database query output'!A623</f>
        <v>&lt;ship on=260107 what=budgetone101 why=order /&gt;</v>
      </c>
      <c r="B623" s="2" t="n">
        <f aca="false">SEARCH(" "&amp;B$1&amp;"=* ",$A623)+LEN(B$1)+2</f>
        <v>10</v>
      </c>
      <c r="C623" s="2" t="n">
        <f aca="false">SEARCH(" "&amp;C$1&amp;"=* ",$A623)+LEN(C$1)+2</f>
        <v>22</v>
      </c>
      <c r="D623" s="2" t="n">
        <f aca="false">SEARCH(" ",$A623,B623)-1</f>
        <v>15</v>
      </c>
      <c r="E623" s="2" t="n">
        <f aca="false">SEARCH(" ",$A623,C623)-1</f>
        <v>33</v>
      </c>
      <c r="F623" s="2" t="str">
        <f aca="false">MID($A623,B623,D623-B623+1)</f>
        <v>260107</v>
      </c>
      <c r="G623" s="2" t="str">
        <f aca="false">MID($A623,C623,E623-C623+1)</f>
        <v>budgetone101</v>
      </c>
      <c r="H623" s="0" t="str">
        <f aca="false">MID(A623,2,SEARCH(" ",A623)-2)&amp;"#"&amp;LEFT(F623,4)</f>
        <v>ship#2601</v>
      </c>
      <c r="I623" s="0" t="str">
        <f aca="false">IF(ISNUMBER(SEARCH("&lt;until ",A623)),"expire#"&amp;LEFT(G623,4),"")</f>
        <v/>
      </c>
    </row>
    <row r="624" customFormat="false" ht="12.75" hidden="false" customHeight="false" outlineLevel="0" collapsed="false">
      <c r="A624" s="0" t="str">
        <f aca="false">'database query output'!A624</f>
        <v>&lt;contract on=251008 what=flyer /&gt;</v>
      </c>
      <c r="B624" s="2" t="n">
        <f aca="false">SEARCH(" "&amp;B$1&amp;"=* ",$A624)+LEN(B$1)+2</f>
        <v>14</v>
      </c>
      <c r="C624" s="2" t="n">
        <f aca="false">SEARCH(" "&amp;C$1&amp;"=* ",$A624)+LEN(C$1)+2</f>
        <v>26</v>
      </c>
      <c r="D624" s="2" t="n">
        <f aca="false">SEARCH(" ",$A624,B624)-1</f>
        <v>19</v>
      </c>
      <c r="E624" s="2" t="n">
        <f aca="false">SEARCH(" ",$A624,C624)-1</f>
        <v>30</v>
      </c>
      <c r="F624" s="2" t="str">
        <f aca="false">MID($A624,B624,D624-B624+1)</f>
        <v>251008</v>
      </c>
      <c r="G624" s="2" t="str">
        <f aca="false">MID($A624,C624,E624-C624+1)</f>
        <v>flyer</v>
      </c>
      <c r="H624" s="0" t="str">
        <f aca="false">MID(A624,2,SEARCH(" ",A624)-2)&amp;"#"&amp;LEFT(F624,4)</f>
        <v>contract#2510</v>
      </c>
      <c r="I624" s="0" t="str">
        <f aca="false">IF(ISNUMBER(SEARCH("&lt;until ",A624)),"expire#"&amp;LEFT(G624,4),"")</f>
        <v/>
      </c>
    </row>
    <row r="625" customFormat="false" ht="12.75" hidden="false" customHeight="false" outlineLevel="0" collapsed="false">
      <c r="A625" s="0" t="str">
        <f aca="false">'database query output'!A625</f>
        <v>&lt;contract on=260327 what=esign /&gt;</v>
      </c>
      <c r="B625" s="2" t="n">
        <f aca="false">SEARCH(" "&amp;B$1&amp;"=* ",$A625)+LEN(B$1)+2</f>
        <v>14</v>
      </c>
      <c r="C625" s="2" t="n">
        <f aca="false">SEARCH(" "&amp;C$1&amp;"=* ",$A625)+LEN(C$1)+2</f>
        <v>26</v>
      </c>
      <c r="D625" s="2" t="n">
        <f aca="false">SEARCH(" ",$A625,B625)-1</f>
        <v>19</v>
      </c>
      <c r="E625" s="2" t="n">
        <f aca="false">SEARCH(" ",$A625,C625)-1</f>
        <v>30</v>
      </c>
      <c r="F625" s="2" t="str">
        <f aca="false">MID($A625,B625,D625-B625+1)</f>
        <v>260327</v>
      </c>
      <c r="G625" s="2" t="str">
        <f aca="false">MID($A625,C625,E625-C625+1)</f>
        <v>esign</v>
      </c>
      <c r="H625" s="0" t="str">
        <f aca="false">MID(A625,2,SEARCH(" ",A625)-2)&amp;"#"&amp;LEFT(F625,4)</f>
        <v>contract#2603</v>
      </c>
      <c r="I625" s="0" t="str">
        <f aca="false">IF(ISNUMBER(SEARCH("&lt;until ",A625)),"expire#"&amp;LEFT(G625,4),"")</f>
        <v/>
      </c>
    </row>
    <row r="626" customFormat="false" ht="12.75" hidden="false" customHeight="false" outlineLevel="0" collapsed="false">
      <c r="A626" s="0" t="str">
        <f aca="false">'database query output'!A626</f>
        <v>&lt;contract on=260202 what=prepaid /&gt;</v>
      </c>
      <c r="B626" s="2" t="n">
        <f aca="false">SEARCH(" "&amp;B$1&amp;"=* ",$A626)+LEN(B$1)+2</f>
        <v>14</v>
      </c>
      <c r="C626" s="2" t="n">
        <f aca="false">SEARCH(" "&amp;C$1&amp;"=* ",$A626)+LEN(C$1)+2</f>
        <v>26</v>
      </c>
      <c r="D626" s="2" t="n">
        <f aca="false">SEARCH(" ",$A626,B626)-1</f>
        <v>19</v>
      </c>
      <c r="E626" s="2" t="n">
        <f aca="false">SEARCH(" ",$A626,C626)-1</f>
        <v>32</v>
      </c>
      <c r="F626" s="2" t="str">
        <f aca="false">MID($A626,B626,D626-B626+1)</f>
        <v>260202</v>
      </c>
      <c r="G626" s="2" t="str">
        <f aca="false">MID($A626,C626,E626-C626+1)</f>
        <v>prepaid</v>
      </c>
      <c r="H626" s="0" t="str">
        <f aca="false">MID(A626,2,SEARCH(" ",A626)-2)&amp;"#"&amp;LEFT(F626,4)</f>
        <v>contract#2602</v>
      </c>
      <c r="I626" s="0" t="str">
        <f aca="false">IF(ISNUMBER(SEARCH("&lt;until ",A626)),"expire#"&amp;LEFT(G626,4),"")</f>
        <v/>
      </c>
    </row>
    <row r="627" customFormat="false" ht="12.75" hidden="false" customHeight="false" outlineLevel="0" collapsed="false">
      <c r="A627" s="0" t="str">
        <f aca="false">'database query output'!A627</f>
        <v>&lt;contract on=251218 what=prepaid /&gt;</v>
      </c>
      <c r="B627" s="2" t="n">
        <f aca="false">SEARCH(" "&amp;B$1&amp;"=* ",$A627)+LEN(B$1)+2</f>
        <v>14</v>
      </c>
      <c r="C627" s="2" t="n">
        <f aca="false">SEARCH(" "&amp;C$1&amp;"=* ",$A627)+LEN(C$1)+2</f>
        <v>26</v>
      </c>
      <c r="D627" s="2" t="n">
        <f aca="false">SEARCH(" ",$A627,B627)-1</f>
        <v>19</v>
      </c>
      <c r="E627" s="2" t="n">
        <f aca="false">SEARCH(" ",$A627,C627)-1</f>
        <v>32</v>
      </c>
      <c r="F627" s="2" t="str">
        <f aca="false">MID($A627,B627,D627-B627+1)</f>
        <v>251218</v>
      </c>
      <c r="G627" s="2" t="str">
        <f aca="false">MID($A627,C627,E627-C627+1)</f>
        <v>prepaid</v>
      </c>
      <c r="H627" s="0" t="str">
        <f aca="false">MID(A627,2,SEARCH(" ",A627)-2)&amp;"#"&amp;LEFT(F627,4)</f>
        <v>contract#2512</v>
      </c>
      <c r="I627" s="0" t="str">
        <f aca="false">IF(ISNUMBER(SEARCH("&lt;until ",A627)),"expire#"&amp;LEFT(G627,4),"")</f>
        <v/>
      </c>
    </row>
    <row r="628" customFormat="false" ht="12.75" hidden="false" customHeight="false" outlineLevel="0" collapsed="false">
      <c r="A628" s="0" t="str">
        <f aca="false">'database query output'!A628</f>
        <v>&lt;contract on=260717 what=prepaid /&gt;</v>
      </c>
      <c r="B628" s="2" t="n">
        <f aca="false">SEARCH(" "&amp;B$1&amp;"=* ",$A628)+LEN(B$1)+2</f>
        <v>14</v>
      </c>
      <c r="C628" s="2" t="n">
        <f aca="false">SEARCH(" "&amp;C$1&amp;"=* ",$A628)+LEN(C$1)+2</f>
        <v>26</v>
      </c>
      <c r="D628" s="2" t="n">
        <f aca="false">SEARCH(" ",$A628,B628)-1</f>
        <v>19</v>
      </c>
      <c r="E628" s="2" t="n">
        <f aca="false">SEARCH(" ",$A628,C628)-1</f>
        <v>32</v>
      </c>
      <c r="F628" s="2" t="str">
        <f aca="false">MID($A628,B628,D628-B628+1)</f>
        <v>260717</v>
      </c>
      <c r="G628" s="2" t="str">
        <f aca="false">MID($A628,C628,E628-C628+1)</f>
        <v>prepaid</v>
      </c>
      <c r="H628" s="0" t="str">
        <f aca="false">MID(A628,2,SEARCH(" ",A628)-2)&amp;"#"&amp;LEFT(F628,4)</f>
        <v>contract#2607</v>
      </c>
      <c r="I628" s="0" t="str">
        <f aca="false">IF(ISNUMBER(SEARCH("&lt;until ",A628)),"expire#"&amp;LEFT(G628,4),"")</f>
        <v/>
      </c>
    </row>
    <row r="629" customFormat="false" ht="12.75" hidden="false" customHeight="false" outlineLevel="0" collapsed="false">
      <c r="A629" s="0" t="str">
        <f aca="false">'database query output'!A629</f>
        <v>&lt;contract on=251117 what=paper /&gt;</v>
      </c>
      <c r="B629" s="2" t="n">
        <f aca="false">SEARCH(" "&amp;B$1&amp;"=* ",$A629)+LEN(B$1)+2</f>
        <v>14</v>
      </c>
      <c r="C629" s="2" t="n">
        <f aca="false">SEARCH(" "&amp;C$1&amp;"=* ",$A629)+LEN(C$1)+2</f>
        <v>26</v>
      </c>
      <c r="D629" s="2" t="n">
        <f aca="false">SEARCH(" ",$A629,B629)-1</f>
        <v>19</v>
      </c>
      <c r="E629" s="2" t="n">
        <f aca="false">SEARCH(" ",$A629,C629)-1</f>
        <v>30</v>
      </c>
      <c r="F629" s="2" t="str">
        <f aca="false">MID($A629,B629,D629-B629+1)</f>
        <v>251117</v>
      </c>
      <c r="G629" s="2" t="str">
        <f aca="false">MID($A629,C629,E629-C629+1)</f>
        <v>paper</v>
      </c>
      <c r="H629" s="0" t="str">
        <f aca="false">MID(A629,2,SEARCH(" ",A629)-2)&amp;"#"&amp;LEFT(F629,4)</f>
        <v>contract#2511</v>
      </c>
      <c r="I629" s="0" t="str">
        <f aca="false">IF(ISNUMBER(SEARCH("&lt;until ",A629)),"expire#"&amp;LEFT(G629,4),"")</f>
        <v/>
      </c>
    </row>
    <row r="630" customFormat="false" ht="12.75" hidden="false" customHeight="false" outlineLevel="0" collapsed="false">
      <c r="A630" s="0" t="str">
        <f aca="false">'database query output'!A630</f>
        <v>&lt;contract on=260628 what=fax /&gt;</v>
      </c>
      <c r="B630" s="2" t="n">
        <f aca="false">SEARCH(" "&amp;B$1&amp;"=* ",$A630)+LEN(B$1)+2</f>
        <v>14</v>
      </c>
      <c r="C630" s="2" t="n">
        <f aca="false">SEARCH(" "&amp;C$1&amp;"=* ",$A630)+LEN(C$1)+2</f>
        <v>26</v>
      </c>
      <c r="D630" s="2" t="n">
        <f aca="false">SEARCH(" ",$A630,B630)-1</f>
        <v>19</v>
      </c>
      <c r="E630" s="2" t="n">
        <f aca="false">SEARCH(" ",$A630,C630)-1</f>
        <v>28</v>
      </c>
      <c r="F630" s="2" t="str">
        <f aca="false">MID($A630,B630,D630-B630+1)</f>
        <v>260628</v>
      </c>
      <c r="G630" s="2" t="str">
        <f aca="false">MID($A630,C630,E630-C630+1)</f>
        <v>fax</v>
      </c>
      <c r="H630" s="0" t="str">
        <f aca="false">MID(A630,2,SEARCH(" ",A630)-2)&amp;"#"&amp;LEFT(F630,4)</f>
        <v>contract#2606</v>
      </c>
      <c r="I630" s="0" t="str">
        <f aca="false">IF(ISNUMBER(SEARCH("&lt;until ",A630)),"expire#"&amp;LEFT(G630,4),"")</f>
        <v/>
      </c>
    </row>
    <row r="631" customFormat="false" ht="12.75" hidden="false" customHeight="false" outlineLevel="0" collapsed="false">
      <c r="A631" s="0" t="str">
        <f aca="false">'database query output'!A631</f>
        <v>&lt;contract on=260315 what=prepaid /&gt;</v>
      </c>
      <c r="B631" s="2" t="n">
        <f aca="false">SEARCH(" "&amp;B$1&amp;"=* ",$A631)+LEN(B$1)+2</f>
        <v>14</v>
      </c>
      <c r="C631" s="2" t="n">
        <f aca="false">SEARCH(" "&amp;C$1&amp;"=* ",$A631)+LEN(C$1)+2</f>
        <v>26</v>
      </c>
      <c r="D631" s="2" t="n">
        <f aca="false">SEARCH(" ",$A631,B631)-1</f>
        <v>19</v>
      </c>
      <c r="E631" s="2" t="n">
        <f aca="false">SEARCH(" ",$A631,C631)-1</f>
        <v>32</v>
      </c>
      <c r="F631" s="2" t="str">
        <f aca="false">MID($A631,B631,D631-B631+1)</f>
        <v>260315</v>
      </c>
      <c r="G631" s="2" t="str">
        <f aca="false">MID($A631,C631,E631-C631+1)</f>
        <v>prepaid</v>
      </c>
      <c r="H631" s="0" t="str">
        <f aca="false">MID(A631,2,SEARCH(" ",A631)-2)&amp;"#"&amp;LEFT(F631,4)</f>
        <v>contract#2603</v>
      </c>
      <c r="I631" s="0" t="str">
        <f aca="false">IF(ISNUMBER(SEARCH("&lt;until ",A631)),"expire#"&amp;LEFT(G631,4),"")</f>
        <v/>
      </c>
    </row>
    <row r="632" customFormat="false" ht="12.75" hidden="false" customHeight="false" outlineLevel="0" collapsed="false">
      <c r="A632" s="0" t="str">
        <f aca="false">'database query output'!A632</f>
        <v>&lt;contract on=260105 what=fax /&gt;</v>
      </c>
      <c r="B632" s="2" t="n">
        <f aca="false">SEARCH(" "&amp;B$1&amp;"=* ",$A632)+LEN(B$1)+2</f>
        <v>14</v>
      </c>
      <c r="C632" s="2" t="n">
        <f aca="false">SEARCH(" "&amp;C$1&amp;"=* ",$A632)+LEN(C$1)+2</f>
        <v>26</v>
      </c>
      <c r="D632" s="2" t="n">
        <f aca="false">SEARCH(" ",$A632,B632)-1</f>
        <v>19</v>
      </c>
      <c r="E632" s="2" t="n">
        <f aca="false">SEARCH(" ",$A632,C632)-1</f>
        <v>28</v>
      </c>
      <c r="F632" s="2" t="str">
        <f aca="false">MID($A632,B632,D632-B632+1)</f>
        <v>260105</v>
      </c>
      <c r="G632" s="2" t="str">
        <f aca="false">MID($A632,C632,E632-C632+1)</f>
        <v>fax</v>
      </c>
      <c r="H632" s="0" t="str">
        <f aca="false">MID(A632,2,SEARCH(" ",A632)-2)&amp;"#"&amp;LEFT(F632,4)</f>
        <v>contract#2601</v>
      </c>
      <c r="I632" s="0" t="str">
        <f aca="false">IF(ISNUMBER(SEARCH("&lt;until ",A632)),"expire#"&amp;LEFT(G632,4),"")</f>
        <v/>
      </c>
    </row>
    <row r="633" customFormat="false" ht="12.75" hidden="false" customHeight="false" outlineLevel="0" collapsed="false">
      <c r="A633" s="0" t="str">
        <f aca="false">'database query output'!A633</f>
        <v>&lt;contract on=251018 what=flyer /&gt;</v>
      </c>
      <c r="B633" s="2" t="n">
        <f aca="false">SEARCH(" "&amp;B$1&amp;"=* ",$A633)+LEN(B$1)+2</f>
        <v>14</v>
      </c>
      <c r="C633" s="2" t="n">
        <f aca="false">SEARCH(" "&amp;C$1&amp;"=* ",$A633)+LEN(C$1)+2</f>
        <v>26</v>
      </c>
      <c r="D633" s="2" t="n">
        <f aca="false">SEARCH(" ",$A633,B633)-1</f>
        <v>19</v>
      </c>
      <c r="E633" s="2" t="n">
        <f aca="false">SEARCH(" ",$A633,C633)-1</f>
        <v>30</v>
      </c>
      <c r="F633" s="2" t="str">
        <f aca="false">MID($A633,B633,D633-B633+1)</f>
        <v>251018</v>
      </c>
      <c r="G633" s="2" t="str">
        <f aca="false">MID($A633,C633,E633-C633+1)</f>
        <v>flyer</v>
      </c>
      <c r="H633" s="0" t="str">
        <f aca="false">MID(A633,2,SEARCH(" ",A633)-2)&amp;"#"&amp;LEFT(F633,4)</f>
        <v>contract#2510</v>
      </c>
      <c r="I633" s="0" t="str">
        <f aca="false">IF(ISNUMBER(SEARCH("&lt;until ",A633)),"expire#"&amp;LEFT(G633,4),"")</f>
        <v/>
      </c>
    </row>
    <row r="634" customFormat="false" ht="12.75" hidden="false" customHeight="false" outlineLevel="0" collapsed="false">
      <c r="A634" s="0" t="str">
        <f aca="false">'database query output'!A634</f>
        <v>&lt;contract on=260512 what=prepaid /&gt;</v>
      </c>
      <c r="B634" s="2" t="n">
        <f aca="false">SEARCH(" "&amp;B$1&amp;"=* ",$A634)+LEN(B$1)+2</f>
        <v>14</v>
      </c>
      <c r="C634" s="2" t="n">
        <f aca="false">SEARCH(" "&amp;C$1&amp;"=* ",$A634)+LEN(C$1)+2</f>
        <v>26</v>
      </c>
      <c r="D634" s="2" t="n">
        <f aca="false">SEARCH(" ",$A634,B634)-1</f>
        <v>19</v>
      </c>
      <c r="E634" s="2" t="n">
        <f aca="false">SEARCH(" ",$A634,C634)-1</f>
        <v>32</v>
      </c>
      <c r="F634" s="2" t="str">
        <f aca="false">MID($A634,B634,D634-B634+1)</f>
        <v>260512</v>
      </c>
      <c r="G634" s="2" t="str">
        <f aca="false">MID($A634,C634,E634-C634+1)</f>
        <v>prepaid</v>
      </c>
      <c r="H634" s="0" t="str">
        <f aca="false">MID(A634,2,SEARCH(" ",A634)-2)&amp;"#"&amp;LEFT(F634,4)</f>
        <v>contract#2605</v>
      </c>
      <c r="I634" s="0" t="str">
        <f aca="false">IF(ISNUMBER(SEARCH("&lt;until ",A634)),"expire#"&amp;LEFT(G634,4),"")</f>
        <v/>
      </c>
    </row>
    <row r="635" customFormat="false" ht="12.75" hidden="false" customHeight="false" outlineLevel="0" collapsed="false">
      <c r="A635" s="0" t="str">
        <f aca="false">'database query output'!A635</f>
        <v>&lt;contract on=260226 what=prepaid /&gt;</v>
      </c>
      <c r="B635" s="2" t="n">
        <f aca="false">SEARCH(" "&amp;B$1&amp;"=* ",$A635)+LEN(B$1)+2</f>
        <v>14</v>
      </c>
      <c r="C635" s="2" t="n">
        <f aca="false">SEARCH(" "&amp;C$1&amp;"=* ",$A635)+LEN(C$1)+2</f>
        <v>26</v>
      </c>
      <c r="D635" s="2" t="n">
        <f aca="false">SEARCH(" ",$A635,B635)-1</f>
        <v>19</v>
      </c>
      <c r="E635" s="2" t="n">
        <f aca="false">SEARCH(" ",$A635,C635)-1</f>
        <v>32</v>
      </c>
      <c r="F635" s="2" t="str">
        <f aca="false">MID($A635,B635,D635-B635+1)</f>
        <v>260226</v>
      </c>
      <c r="G635" s="2" t="str">
        <f aca="false">MID($A635,C635,E635-C635+1)</f>
        <v>prepaid</v>
      </c>
      <c r="H635" s="0" t="str">
        <f aca="false">MID(A635,2,SEARCH(" ",A635)-2)&amp;"#"&amp;LEFT(F635,4)</f>
        <v>contract#2602</v>
      </c>
      <c r="I635" s="0" t="str">
        <f aca="false">IF(ISNUMBER(SEARCH("&lt;until ",A635)),"expire#"&amp;LEFT(G635,4),"")</f>
        <v/>
      </c>
    </row>
    <row r="636" customFormat="false" ht="12.75" hidden="false" customHeight="false" outlineLevel="0" collapsed="false">
      <c r="A636" s="0" t="str">
        <f aca="false">'database query output'!A636</f>
        <v>&lt;contract on=260306 what=flyer /&gt;</v>
      </c>
      <c r="B636" s="2" t="n">
        <f aca="false">SEARCH(" "&amp;B$1&amp;"=* ",$A636)+LEN(B$1)+2</f>
        <v>14</v>
      </c>
      <c r="C636" s="2" t="n">
        <f aca="false">SEARCH(" "&amp;C$1&amp;"=* ",$A636)+LEN(C$1)+2</f>
        <v>26</v>
      </c>
      <c r="D636" s="2" t="n">
        <f aca="false">SEARCH(" ",$A636,B636)-1</f>
        <v>19</v>
      </c>
      <c r="E636" s="2" t="n">
        <f aca="false">SEARCH(" ",$A636,C636)-1</f>
        <v>30</v>
      </c>
      <c r="F636" s="2" t="str">
        <f aca="false">MID($A636,B636,D636-B636+1)</f>
        <v>260306</v>
      </c>
      <c r="G636" s="2" t="str">
        <f aca="false">MID($A636,C636,E636-C636+1)</f>
        <v>flyer</v>
      </c>
      <c r="H636" s="0" t="str">
        <f aca="false">MID(A636,2,SEARCH(" ",A636)-2)&amp;"#"&amp;LEFT(F636,4)</f>
        <v>contract#2603</v>
      </c>
      <c r="I636" s="0" t="str">
        <f aca="false">IF(ISNUMBER(SEARCH("&lt;until ",A636)),"expire#"&amp;LEFT(G636,4),"")</f>
        <v/>
      </c>
    </row>
    <row r="637" customFormat="false" ht="12.75" hidden="false" customHeight="false" outlineLevel="0" collapsed="false">
      <c r="A637" s="0" t="str">
        <f aca="false">'database query output'!A637</f>
        <v>&lt;contract on=260606 what=fax /&gt;</v>
      </c>
      <c r="B637" s="2" t="n">
        <f aca="false">SEARCH(" "&amp;B$1&amp;"=* ",$A637)+LEN(B$1)+2</f>
        <v>14</v>
      </c>
      <c r="C637" s="2" t="n">
        <f aca="false">SEARCH(" "&amp;C$1&amp;"=* ",$A637)+LEN(C$1)+2</f>
        <v>26</v>
      </c>
      <c r="D637" s="2" t="n">
        <f aca="false">SEARCH(" ",$A637,B637)-1</f>
        <v>19</v>
      </c>
      <c r="E637" s="2" t="n">
        <f aca="false">SEARCH(" ",$A637,C637)-1</f>
        <v>28</v>
      </c>
      <c r="F637" s="2" t="str">
        <f aca="false">MID($A637,B637,D637-B637+1)</f>
        <v>260606</v>
      </c>
      <c r="G637" s="2" t="str">
        <f aca="false">MID($A637,C637,E637-C637+1)</f>
        <v>fax</v>
      </c>
      <c r="H637" s="0" t="str">
        <f aca="false">MID(A637,2,SEARCH(" ",A637)-2)&amp;"#"&amp;LEFT(F637,4)</f>
        <v>contract#2606</v>
      </c>
      <c r="I637" s="0" t="str">
        <f aca="false">IF(ISNUMBER(SEARCH("&lt;until ",A637)),"expire#"&amp;LEFT(G637,4),"")</f>
        <v/>
      </c>
    </row>
    <row r="638" customFormat="false" ht="12.75" hidden="false" customHeight="false" outlineLevel="0" collapsed="false">
      <c r="A638" s="0" t="str">
        <f aca="false">'database query output'!A638</f>
        <v>&lt;contract on=260131 what=flyer /&gt;</v>
      </c>
      <c r="B638" s="2" t="n">
        <f aca="false">SEARCH(" "&amp;B$1&amp;"=* ",$A638)+LEN(B$1)+2</f>
        <v>14</v>
      </c>
      <c r="C638" s="2" t="n">
        <f aca="false">SEARCH(" "&amp;C$1&amp;"=* ",$A638)+LEN(C$1)+2</f>
        <v>26</v>
      </c>
      <c r="D638" s="2" t="n">
        <f aca="false">SEARCH(" ",$A638,B638)-1</f>
        <v>19</v>
      </c>
      <c r="E638" s="2" t="n">
        <f aca="false">SEARCH(" ",$A638,C638)-1</f>
        <v>30</v>
      </c>
      <c r="F638" s="2" t="str">
        <f aca="false">MID($A638,B638,D638-B638+1)</f>
        <v>260131</v>
      </c>
      <c r="G638" s="2" t="str">
        <f aca="false">MID($A638,C638,E638-C638+1)</f>
        <v>flyer</v>
      </c>
      <c r="H638" s="0" t="str">
        <f aca="false">MID(A638,2,SEARCH(" ",A638)-2)&amp;"#"&amp;LEFT(F638,4)</f>
        <v>contract#2601</v>
      </c>
      <c r="I638" s="0" t="str">
        <f aca="false">IF(ISNUMBER(SEARCH("&lt;until ",A638)),"expire#"&amp;LEFT(G638,4),"")</f>
        <v/>
      </c>
    </row>
    <row r="639" customFormat="false" ht="12.75" hidden="false" customHeight="false" outlineLevel="0" collapsed="false">
      <c r="A639" s="0" t="str">
        <f aca="false">'database query output'!A639</f>
        <v>&lt;contract on=260722 what=paper /&gt;</v>
      </c>
      <c r="B639" s="2" t="n">
        <f aca="false">SEARCH(" "&amp;B$1&amp;"=* ",$A639)+LEN(B$1)+2</f>
        <v>14</v>
      </c>
      <c r="C639" s="2" t="n">
        <f aca="false">SEARCH(" "&amp;C$1&amp;"=* ",$A639)+LEN(C$1)+2</f>
        <v>26</v>
      </c>
      <c r="D639" s="2" t="n">
        <f aca="false">SEARCH(" ",$A639,B639)-1</f>
        <v>19</v>
      </c>
      <c r="E639" s="2" t="n">
        <f aca="false">SEARCH(" ",$A639,C639)-1</f>
        <v>30</v>
      </c>
      <c r="F639" s="2" t="str">
        <f aca="false">MID($A639,B639,D639-B639+1)</f>
        <v>260722</v>
      </c>
      <c r="G639" s="2" t="str">
        <f aca="false">MID($A639,C639,E639-C639+1)</f>
        <v>paper</v>
      </c>
      <c r="H639" s="0" t="str">
        <f aca="false">MID(A639,2,SEARCH(" ",A639)-2)&amp;"#"&amp;LEFT(F639,4)</f>
        <v>contract#2607</v>
      </c>
      <c r="I639" s="0" t="str">
        <f aca="false">IF(ISNUMBER(SEARCH("&lt;until ",A639)),"expire#"&amp;LEFT(G639,4),"")</f>
        <v/>
      </c>
    </row>
    <row r="640" customFormat="false" ht="12.75" hidden="false" customHeight="false" outlineLevel="0" collapsed="false">
      <c r="A640" s="0" t="str">
        <f aca="false">'database query output'!A640</f>
        <v>&lt;contract on=260715 what=fax /&gt;</v>
      </c>
      <c r="B640" s="2" t="n">
        <f aca="false">SEARCH(" "&amp;B$1&amp;"=* ",$A640)+LEN(B$1)+2</f>
        <v>14</v>
      </c>
      <c r="C640" s="2" t="n">
        <f aca="false">SEARCH(" "&amp;C$1&amp;"=* ",$A640)+LEN(C$1)+2</f>
        <v>26</v>
      </c>
      <c r="D640" s="2" t="n">
        <f aca="false">SEARCH(" ",$A640,B640)-1</f>
        <v>19</v>
      </c>
      <c r="E640" s="2" t="n">
        <f aca="false">SEARCH(" ",$A640,C640)-1</f>
        <v>28</v>
      </c>
      <c r="F640" s="2" t="str">
        <f aca="false">MID($A640,B640,D640-B640+1)</f>
        <v>260715</v>
      </c>
      <c r="G640" s="2" t="str">
        <f aca="false">MID($A640,C640,E640-C640+1)</f>
        <v>fax</v>
      </c>
      <c r="H640" s="0" t="str">
        <f aca="false">MID(A640,2,SEARCH(" ",A640)-2)&amp;"#"&amp;LEFT(F640,4)</f>
        <v>contract#2607</v>
      </c>
      <c r="I640" s="0" t="str">
        <f aca="false">IF(ISNUMBER(SEARCH("&lt;until ",A640)),"expire#"&amp;LEFT(G640,4),"")</f>
        <v/>
      </c>
    </row>
    <row r="641" customFormat="false" ht="12.75" hidden="false" customHeight="false" outlineLevel="0" collapsed="false">
      <c r="A641" s="0" t="str">
        <f aca="false">'database query output'!A641</f>
        <v>&lt;ship on=260704 what=c450ip why=order /&gt;</v>
      </c>
      <c r="B641" s="2" t="n">
        <f aca="false">SEARCH(" "&amp;B$1&amp;"=* ",$A641)+LEN(B$1)+2</f>
        <v>10</v>
      </c>
      <c r="C641" s="2" t="n">
        <f aca="false">SEARCH(" "&amp;C$1&amp;"=* ",$A641)+LEN(C$1)+2</f>
        <v>22</v>
      </c>
      <c r="D641" s="2" t="n">
        <f aca="false">SEARCH(" ",$A641,B641)-1</f>
        <v>15</v>
      </c>
      <c r="E641" s="2" t="n">
        <f aca="false">SEARCH(" ",$A641,C641)-1</f>
        <v>27</v>
      </c>
      <c r="F641" s="2" t="str">
        <f aca="false">MID($A641,B641,D641-B641+1)</f>
        <v>260704</v>
      </c>
      <c r="G641" s="2" t="str">
        <f aca="false">MID($A641,C641,E641-C641+1)</f>
        <v>c450ip</v>
      </c>
      <c r="H641" s="0" t="str">
        <f aca="false">MID(A641,2,SEARCH(" ",A641)-2)&amp;"#"&amp;LEFT(F641,4)</f>
        <v>ship#2607</v>
      </c>
      <c r="I641" s="0" t="str">
        <f aca="false">IF(ISNUMBER(SEARCH("&lt;until ",A641)),"expire#"&amp;LEFT(G641,4),"")</f>
        <v/>
      </c>
    </row>
    <row r="642" customFormat="false" ht="12.75" hidden="false" customHeight="false" outlineLevel="0" collapsed="false">
      <c r="A642" s="0" t="str">
        <f aca="false">'database query output'!A642</f>
        <v>&lt;contract on=251216 what=paper /&gt;</v>
      </c>
      <c r="B642" s="2" t="n">
        <f aca="false">SEARCH(" "&amp;B$1&amp;"=* ",$A642)+LEN(B$1)+2</f>
        <v>14</v>
      </c>
      <c r="C642" s="2" t="n">
        <f aca="false">SEARCH(" "&amp;C$1&amp;"=* ",$A642)+LEN(C$1)+2</f>
        <v>26</v>
      </c>
      <c r="D642" s="2" t="n">
        <f aca="false">SEARCH(" ",$A642,B642)-1</f>
        <v>19</v>
      </c>
      <c r="E642" s="2" t="n">
        <f aca="false">SEARCH(" ",$A642,C642)-1</f>
        <v>30</v>
      </c>
      <c r="F642" s="2" t="str">
        <f aca="false">MID($A642,B642,D642-B642+1)</f>
        <v>251216</v>
      </c>
      <c r="G642" s="2" t="str">
        <f aca="false">MID($A642,C642,E642-C642+1)</f>
        <v>paper</v>
      </c>
      <c r="H642" s="0" t="str">
        <f aca="false">MID(A642,2,SEARCH(" ",A642)-2)&amp;"#"&amp;LEFT(F642,4)</f>
        <v>contract#2512</v>
      </c>
      <c r="I642" s="0" t="str">
        <f aca="false">IF(ISNUMBER(SEARCH("&lt;until ",A642)),"expire#"&amp;LEFT(G642,4),"")</f>
        <v/>
      </c>
    </row>
    <row r="643" customFormat="false" ht="12.75" hidden="false" customHeight="false" outlineLevel="0" collapsed="false">
      <c r="A643" s="0" t="str">
        <f aca="false">'database query output'!A643</f>
        <v>&lt;contract on=260407 what=paper /&gt;</v>
      </c>
      <c r="B643" s="2" t="n">
        <f aca="false">SEARCH(" "&amp;B$1&amp;"=* ",$A643)+LEN(B$1)+2</f>
        <v>14</v>
      </c>
      <c r="C643" s="2" t="n">
        <f aca="false">SEARCH(" "&amp;C$1&amp;"=* ",$A643)+LEN(C$1)+2</f>
        <v>26</v>
      </c>
      <c r="D643" s="2" t="n">
        <f aca="false">SEARCH(" ",$A643,B643)-1</f>
        <v>19</v>
      </c>
      <c r="E643" s="2" t="n">
        <f aca="false">SEARCH(" ",$A643,C643)-1</f>
        <v>30</v>
      </c>
      <c r="F643" s="2" t="str">
        <f aca="false">MID($A643,B643,D643-B643+1)</f>
        <v>260407</v>
      </c>
      <c r="G643" s="2" t="str">
        <f aca="false">MID($A643,C643,E643-C643+1)</f>
        <v>paper</v>
      </c>
      <c r="H643" s="0" t="str">
        <f aca="false">MID(A643,2,SEARCH(" ",A643)-2)&amp;"#"&amp;LEFT(F643,4)</f>
        <v>contract#2604</v>
      </c>
      <c r="I643" s="0" t="str">
        <f aca="false">IF(ISNUMBER(SEARCH("&lt;until ",A643)),"expire#"&amp;LEFT(G643,4),"")</f>
        <v/>
      </c>
    </row>
    <row r="644" customFormat="false" ht="12.75" hidden="false" customHeight="false" outlineLevel="0" collapsed="false">
      <c r="A644" s="0" t="str">
        <f aca="false">'database query output'!A644</f>
        <v>&lt;until on=260127 what=261231 /&gt;</v>
      </c>
      <c r="B644" s="2" t="n">
        <f aca="false">SEARCH(" "&amp;B$1&amp;"=* ",$A644)+LEN(B$1)+2</f>
        <v>11</v>
      </c>
      <c r="C644" s="2" t="n">
        <f aca="false">SEARCH(" "&amp;C$1&amp;"=* ",$A644)+LEN(C$1)+2</f>
        <v>23</v>
      </c>
      <c r="D644" s="2" t="n">
        <f aca="false">SEARCH(" ",$A644,B644)-1</f>
        <v>16</v>
      </c>
      <c r="E644" s="2" t="n">
        <f aca="false">SEARCH(" ",$A644,C644)-1</f>
        <v>28</v>
      </c>
      <c r="F644" s="2" t="str">
        <f aca="false">MID($A644,B644,D644-B644+1)</f>
        <v>260127</v>
      </c>
      <c r="G644" s="2" t="str">
        <f aca="false">MID($A644,C644,E644-C644+1)</f>
        <v>261231</v>
      </c>
      <c r="H644" s="0" t="str">
        <f aca="false">MID(A644,2,SEARCH(" ",A644)-2)&amp;"#"&amp;LEFT(F644,4)</f>
        <v>until#2601</v>
      </c>
      <c r="I644" s="0" t="str">
        <f aca="false">IF(ISNUMBER(SEARCH("&lt;until ",A644)),"expire#"&amp;LEFT(G644,4),"")</f>
        <v>expire#2612</v>
      </c>
    </row>
    <row r="645" customFormat="false" ht="12.75" hidden="false" customHeight="false" outlineLevel="0" collapsed="false">
      <c r="A645" s="0" t="str">
        <f aca="false">'database query output'!A645</f>
        <v>&lt;contract on=260122 what=paper /&gt;</v>
      </c>
      <c r="B645" s="2" t="n">
        <f aca="false">SEARCH(" "&amp;B$1&amp;"=* ",$A645)+LEN(B$1)+2</f>
        <v>14</v>
      </c>
      <c r="C645" s="2" t="n">
        <f aca="false">SEARCH(" "&amp;C$1&amp;"=* ",$A645)+LEN(C$1)+2</f>
        <v>26</v>
      </c>
      <c r="D645" s="2" t="n">
        <f aca="false">SEARCH(" ",$A645,B645)-1</f>
        <v>19</v>
      </c>
      <c r="E645" s="2" t="n">
        <f aca="false">SEARCH(" ",$A645,C645)-1</f>
        <v>30</v>
      </c>
      <c r="F645" s="2" t="str">
        <f aca="false">MID($A645,B645,D645-B645+1)</f>
        <v>260122</v>
      </c>
      <c r="G645" s="2" t="str">
        <f aca="false">MID($A645,C645,E645-C645+1)</f>
        <v>paper</v>
      </c>
      <c r="H645" s="0" t="str">
        <f aca="false">MID(A645,2,SEARCH(" ",A645)-2)&amp;"#"&amp;LEFT(F645,4)</f>
        <v>contract#2601</v>
      </c>
      <c r="I645" s="0" t="str">
        <f aca="false">IF(ISNUMBER(SEARCH("&lt;until ",A645)),"expire#"&amp;LEFT(G645,4),"")</f>
        <v/>
      </c>
    </row>
    <row r="646" customFormat="false" ht="12.75" hidden="false" customHeight="false" outlineLevel="0" collapsed="false">
      <c r="A646" s="0" t="str">
        <f aca="false">'database query output'!A646</f>
        <v>&lt;contract on=260109 what=flyer /&gt;</v>
      </c>
      <c r="B646" s="2" t="n">
        <f aca="false">SEARCH(" "&amp;B$1&amp;"=* ",$A646)+LEN(B$1)+2</f>
        <v>14</v>
      </c>
      <c r="C646" s="2" t="n">
        <f aca="false">SEARCH(" "&amp;C$1&amp;"=* ",$A646)+LEN(C$1)+2</f>
        <v>26</v>
      </c>
      <c r="D646" s="2" t="n">
        <f aca="false">SEARCH(" ",$A646,B646)-1</f>
        <v>19</v>
      </c>
      <c r="E646" s="2" t="n">
        <f aca="false">SEARCH(" ",$A646,C646)-1</f>
        <v>30</v>
      </c>
      <c r="F646" s="2" t="str">
        <f aca="false">MID($A646,B646,D646-B646+1)</f>
        <v>260109</v>
      </c>
      <c r="G646" s="2" t="str">
        <f aca="false">MID($A646,C646,E646-C646+1)</f>
        <v>flyer</v>
      </c>
      <c r="H646" s="0" t="str">
        <f aca="false">MID(A646,2,SEARCH(" ",A646)-2)&amp;"#"&amp;LEFT(F646,4)</f>
        <v>contract#2601</v>
      </c>
      <c r="I646" s="0" t="str">
        <f aca="false">IF(ISNUMBER(SEARCH("&lt;until ",A646)),"expire#"&amp;LEFT(G646,4),"")</f>
        <v/>
      </c>
    </row>
    <row r="647" customFormat="false" ht="12.75" hidden="false" customHeight="false" outlineLevel="0" collapsed="false">
      <c r="A647" s="0" t="str">
        <f aca="false">'database query output'!A647</f>
        <v>&lt;contract on=260411 what=flyer /&gt;</v>
      </c>
      <c r="B647" s="2" t="n">
        <f aca="false">SEARCH(" "&amp;B$1&amp;"=* ",$A647)+LEN(B$1)+2</f>
        <v>14</v>
      </c>
      <c r="C647" s="2" t="n">
        <f aca="false">SEARCH(" "&amp;C$1&amp;"=* ",$A647)+LEN(C$1)+2</f>
        <v>26</v>
      </c>
      <c r="D647" s="2" t="n">
        <f aca="false">SEARCH(" ",$A647,B647)-1</f>
        <v>19</v>
      </c>
      <c r="E647" s="2" t="n">
        <f aca="false">SEARCH(" ",$A647,C647)-1</f>
        <v>30</v>
      </c>
      <c r="F647" s="2" t="str">
        <f aca="false">MID($A647,B647,D647-B647+1)</f>
        <v>260411</v>
      </c>
      <c r="G647" s="2" t="str">
        <f aca="false">MID($A647,C647,E647-C647+1)</f>
        <v>flyer</v>
      </c>
      <c r="H647" s="0" t="str">
        <f aca="false">MID(A647,2,SEARCH(" ",A647)-2)&amp;"#"&amp;LEFT(F647,4)</f>
        <v>contract#2604</v>
      </c>
      <c r="I647" s="0" t="str">
        <f aca="false">IF(ISNUMBER(SEARCH("&lt;until ",A647)),"expire#"&amp;LEFT(G647,4),"")</f>
        <v/>
      </c>
    </row>
    <row r="648" customFormat="false" ht="12.75" hidden="false" customHeight="false" outlineLevel="0" collapsed="false">
      <c r="A648" s="0" t="str">
        <f aca="false">'database query output'!A648</f>
        <v>&lt;contract on=251227 what=flyer /&gt;</v>
      </c>
      <c r="B648" s="2" t="n">
        <f aca="false">SEARCH(" "&amp;B$1&amp;"=* ",$A648)+LEN(B$1)+2</f>
        <v>14</v>
      </c>
      <c r="C648" s="2" t="n">
        <f aca="false">SEARCH(" "&amp;C$1&amp;"=* ",$A648)+LEN(C$1)+2</f>
        <v>26</v>
      </c>
      <c r="D648" s="2" t="n">
        <f aca="false">SEARCH(" ",$A648,B648)-1</f>
        <v>19</v>
      </c>
      <c r="E648" s="2" t="n">
        <f aca="false">SEARCH(" ",$A648,C648)-1</f>
        <v>30</v>
      </c>
      <c r="F648" s="2" t="str">
        <f aca="false">MID($A648,B648,D648-B648+1)</f>
        <v>251227</v>
      </c>
      <c r="G648" s="2" t="str">
        <f aca="false">MID($A648,C648,E648-C648+1)</f>
        <v>flyer</v>
      </c>
      <c r="H648" s="0" t="str">
        <f aca="false">MID(A648,2,SEARCH(" ",A648)-2)&amp;"#"&amp;LEFT(F648,4)</f>
        <v>contract#2512</v>
      </c>
      <c r="I648" s="0" t="str">
        <f aca="false">IF(ISNUMBER(SEARCH("&lt;until ",A648)),"expire#"&amp;LEFT(G648,4),"")</f>
        <v/>
      </c>
    </row>
    <row r="649" customFormat="false" ht="12.75" hidden="false" customHeight="false" outlineLevel="0" collapsed="false">
      <c r="A649" s="0" t="str">
        <f aca="false">'database query output'!A649</f>
        <v>&lt;until on=260409 what=270131 /&gt;</v>
      </c>
      <c r="B649" s="2" t="n">
        <f aca="false">SEARCH(" "&amp;B$1&amp;"=* ",$A649)+LEN(B$1)+2</f>
        <v>11</v>
      </c>
      <c r="C649" s="2" t="n">
        <f aca="false">SEARCH(" "&amp;C$1&amp;"=* ",$A649)+LEN(C$1)+2</f>
        <v>23</v>
      </c>
      <c r="D649" s="2" t="n">
        <f aca="false">SEARCH(" ",$A649,B649)-1</f>
        <v>16</v>
      </c>
      <c r="E649" s="2" t="n">
        <f aca="false">SEARCH(" ",$A649,C649)-1</f>
        <v>28</v>
      </c>
      <c r="F649" s="2" t="str">
        <f aca="false">MID($A649,B649,D649-B649+1)</f>
        <v>260409</v>
      </c>
      <c r="G649" s="2" t="str">
        <f aca="false">MID($A649,C649,E649-C649+1)</f>
        <v>270131</v>
      </c>
      <c r="H649" s="0" t="str">
        <f aca="false">MID(A649,2,SEARCH(" ",A649)-2)&amp;"#"&amp;LEFT(F649,4)</f>
        <v>until#2604</v>
      </c>
      <c r="I649" s="0" t="str">
        <f aca="false">IF(ISNUMBER(SEARCH("&lt;until ",A649)),"expire#"&amp;LEFT(G649,4),"")</f>
        <v>expire#2701</v>
      </c>
    </row>
    <row r="650" customFormat="false" ht="12.75" hidden="false" customHeight="false" outlineLevel="0" collapsed="false">
      <c r="A650" s="0" t="str">
        <f aca="false">'database query output'!A650</f>
        <v>&lt;contract on=260414 what=fax /&gt;</v>
      </c>
      <c r="B650" s="2" t="n">
        <f aca="false">SEARCH(" "&amp;B$1&amp;"=* ",$A650)+LEN(B$1)+2</f>
        <v>14</v>
      </c>
      <c r="C650" s="2" t="n">
        <f aca="false">SEARCH(" "&amp;C$1&amp;"=* ",$A650)+LEN(C$1)+2</f>
        <v>26</v>
      </c>
      <c r="D650" s="2" t="n">
        <f aca="false">SEARCH(" ",$A650,B650)-1</f>
        <v>19</v>
      </c>
      <c r="E650" s="2" t="n">
        <f aca="false">SEARCH(" ",$A650,C650)-1</f>
        <v>28</v>
      </c>
      <c r="F650" s="2" t="str">
        <f aca="false">MID($A650,B650,D650-B650+1)</f>
        <v>260414</v>
      </c>
      <c r="G650" s="2" t="str">
        <f aca="false">MID($A650,C650,E650-C650+1)</f>
        <v>fax</v>
      </c>
      <c r="H650" s="0" t="str">
        <f aca="false">MID(A650,2,SEARCH(" ",A650)-2)&amp;"#"&amp;LEFT(F650,4)</f>
        <v>contract#2604</v>
      </c>
      <c r="I650" s="0" t="str">
        <f aca="false">IF(ISNUMBER(SEARCH("&lt;until ",A650)),"expire#"&amp;LEFT(G650,4),"")</f>
        <v/>
      </c>
    </row>
    <row r="651" customFormat="false" ht="12.75" hidden="false" customHeight="false" outlineLevel="0" collapsed="false">
      <c r="A651" s="0" t="str">
        <f aca="false">'database query output'!A651</f>
        <v>&lt;contract on=260607 what=esign /&gt;</v>
      </c>
      <c r="B651" s="2" t="n">
        <f aca="false">SEARCH(" "&amp;B$1&amp;"=* ",$A651)+LEN(B$1)+2</f>
        <v>14</v>
      </c>
      <c r="C651" s="2" t="n">
        <f aca="false">SEARCH(" "&amp;C$1&amp;"=* ",$A651)+LEN(C$1)+2</f>
        <v>26</v>
      </c>
      <c r="D651" s="2" t="n">
        <f aca="false">SEARCH(" ",$A651,B651)-1</f>
        <v>19</v>
      </c>
      <c r="E651" s="2" t="n">
        <f aca="false">SEARCH(" ",$A651,C651)-1</f>
        <v>30</v>
      </c>
      <c r="F651" s="2" t="str">
        <f aca="false">MID($A651,B651,D651-B651+1)</f>
        <v>260607</v>
      </c>
      <c r="G651" s="2" t="str">
        <f aca="false">MID($A651,C651,E651-C651+1)</f>
        <v>esign</v>
      </c>
      <c r="H651" s="0" t="str">
        <f aca="false">MID(A651,2,SEARCH(" ",A651)-2)&amp;"#"&amp;LEFT(F651,4)</f>
        <v>contract#2606</v>
      </c>
      <c r="I651" s="0" t="str">
        <f aca="false">IF(ISNUMBER(SEARCH("&lt;until ",A651)),"expire#"&amp;LEFT(G651,4),"")</f>
        <v/>
      </c>
    </row>
    <row r="652" customFormat="false" ht="12.75" hidden="false" customHeight="false" outlineLevel="0" collapsed="false">
      <c r="A652" s="0" t="str">
        <f aca="false">'database query output'!A652</f>
        <v>&lt;contract on=260318 what=fax /&gt;</v>
      </c>
      <c r="B652" s="2" t="n">
        <f aca="false">SEARCH(" "&amp;B$1&amp;"=* ",$A652)+LEN(B$1)+2</f>
        <v>14</v>
      </c>
      <c r="C652" s="2" t="n">
        <f aca="false">SEARCH(" "&amp;C$1&amp;"=* ",$A652)+LEN(C$1)+2</f>
        <v>26</v>
      </c>
      <c r="D652" s="2" t="n">
        <f aca="false">SEARCH(" ",$A652,B652)-1</f>
        <v>19</v>
      </c>
      <c r="E652" s="2" t="n">
        <f aca="false">SEARCH(" ",$A652,C652)-1</f>
        <v>28</v>
      </c>
      <c r="F652" s="2" t="str">
        <f aca="false">MID($A652,B652,D652-B652+1)</f>
        <v>260318</v>
      </c>
      <c r="G652" s="2" t="str">
        <f aca="false">MID($A652,C652,E652-C652+1)</f>
        <v>fax</v>
      </c>
      <c r="H652" s="0" t="str">
        <f aca="false">MID(A652,2,SEARCH(" ",A652)-2)&amp;"#"&amp;LEFT(F652,4)</f>
        <v>contract#2603</v>
      </c>
      <c r="I652" s="0" t="str">
        <f aca="false">IF(ISNUMBER(SEARCH("&lt;until ",A652)),"expire#"&amp;LEFT(G652,4),"")</f>
        <v/>
      </c>
    </row>
    <row r="653" customFormat="false" ht="12.75" hidden="false" customHeight="false" outlineLevel="0" collapsed="false">
      <c r="A653" s="0" t="str">
        <f aca="false">'database query output'!A653</f>
        <v>&lt;until on=260418 what=261031 /&gt;</v>
      </c>
      <c r="B653" s="2" t="n">
        <f aca="false">SEARCH(" "&amp;B$1&amp;"=* ",$A653)+LEN(B$1)+2</f>
        <v>11</v>
      </c>
      <c r="C653" s="2" t="n">
        <f aca="false">SEARCH(" "&amp;C$1&amp;"=* ",$A653)+LEN(C$1)+2</f>
        <v>23</v>
      </c>
      <c r="D653" s="2" t="n">
        <f aca="false">SEARCH(" ",$A653,B653)-1</f>
        <v>16</v>
      </c>
      <c r="E653" s="2" t="n">
        <f aca="false">SEARCH(" ",$A653,C653)-1</f>
        <v>28</v>
      </c>
      <c r="F653" s="2" t="str">
        <f aca="false">MID($A653,B653,D653-B653+1)</f>
        <v>260418</v>
      </c>
      <c r="G653" s="2" t="str">
        <f aca="false">MID($A653,C653,E653-C653+1)</f>
        <v>261031</v>
      </c>
      <c r="H653" s="0" t="str">
        <f aca="false">MID(A653,2,SEARCH(" ",A653)-2)&amp;"#"&amp;LEFT(F653,4)</f>
        <v>until#2604</v>
      </c>
      <c r="I653" s="0" t="str">
        <f aca="false">IF(ISNUMBER(SEARCH("&lt;until ",A653)),"expire#"&amp;LEFT(G653,4),"")</f>
        <v>expire#2610</v>
      </c>
    </row>
    <row r="654" customFormat="false" ht="12.75" hidden="false" customHeight="false" outlineLevel="0" collapsed="false">
      <c r="A654" s="0" t="str">
        <f aca="false">'database query output'!A654</f>
        <v>&lt;ship on=260412 what=spa942 why=order /&gt;</v>
      </c>
      <c r="B654" s="2" t="n">
        <f aca="false">SEARCH(" "&amp;B$1&amp;"=* ",$A654)+LEN(B$1)+2</f>
        <v>10</v>
      </c>
      <c r="C654" s="2" t="n">
        <f aca="false">SEARCH(" "&amp;C$1&amp;"=* ",$A654)+LEN(C$1)+2</f>
        <v>22</v>
      </c>
      <c r="D654" s="2" t="n">
        <f aca="false">SEARCH(" ",$A654,B654)-1</f>
        <v>15</v>
      </c>
      <c r="E654" s="2" t="n">
        <f aca="false">SEARCH(" ",$A654,C654)-1</f>
        <v>27</v>
      </c>
      <c r="F654" s="2" t="str">
        <f aca="false">MID($A654,B654,D654-B654+1)</f>
        <v>260412</v>
      </c>
      <c r="G654" s="2" t="str">
        <f aca="false">MID($A654,C654,E654-C654+1)</f>
        <v>spa942</v>
      </c>
      <c r="H654" s="0" t="str">
        <f aca="false">MID(A654,2,SEARCH(" ",A654)-2)&amp;"#"&amp;LEFT(F654,4)</f>
        <v>ship#2604</v>
      </c>
      <c r="I654" s="0" t="str">
        <f aca="false">IF(ISNUMBER(SEARCH("&lt;until ",A654)),"expire#"&amp;LEFT(G654,4),"")</f>
        <v/>
      </c>
    </row>
    <row r="655" customFormat="false" ht="12.75" hidden="false" customHeight="false" outlineLevel="0" collapsed="false">
      <c r="A655" s="0" t="str">
        <f aca="false">'database query output'!A655</f>
        <v>&lt;ship on=260423 what=c470ip why=order /&gt;</v>
      </c>
      <c r="B655" s="2" t="n">
        <f aca="false">SEARCH(" "&amp;B$1&amp;"=* ",$A655)+LEN(B$1)+2</f>
        <v>10</v>
      </c>
      <c r="C655" s="2" t="n">
        <f aca="false">SEARCH(" "&amp;C$1&amp;"=* ",$A655)+LEN(C$1)+2</f>
        <v>22</v>
      </c>
      <c r="D655" s="2" t="n">
        <f aca="false">SEARCH(" ",$A655,B655)-1</f>
        <v>15</v>
      </c>
      <c r="E655" s="2" t="n">
        <f aca="false">SEARCH(" ",$A655,C655)-1</f>
        <v>27</v>
      </c>
      <c r="F655" s="2" t="str">
        <f aca="false">MID($A655,B655,D655-B655+1)</f>
        <v>260423</v>
      </c>
      <c r="G655" s="2" t="str">
        <f aca="false">MID($A655,C655,E655-C655+1)</f>
        <v>c470ip</v>
      </c>
      <c r="H655" s="0" t="str">
        <f aca="false">MID(A655,2,SEARCH(" ",A655)-2)&amp;"#"&amp;LEFT(F655,4)</f>
        <v>ship#2604</v>
      </c>
      <c r="I655" s="0" t="str">
        <f aca="false">IF(ISNUMBER(SEARCH("&lt;until ",A655)),"expire#"&amp;LEFT(G655,4),"")</f>
        <v/>
      </c>
    </row>
    <row r="656" customFormat="false" ht="12.75" hidden="false" customHeight="false" outlineLevel="0" collapsed="false">
      <c r="A656" s="0" t="str">
        <f aca="false">'database query output'!A656</f>
        <v>&lt;contract on=250926 what=flyer /&gt;</v>
      </c>
      <c r="B656" s="2" t="n">
        <f aca="false">SEARCH(" "&amp;B$1&amp;"=* ",$A656)+LEN(B$1)+2</f>
        <v>14</v>
      </c>
      <c r="C656" s="2" t="n">
        <f aca="false">SEARCH(" "&amp;C$1&amp;"=* ",$A656)+LEN(C$1)+2</f>
        <v>26</v>
      </c>
      <c r="D656" s="2" t="n">
        <f aca="false">SEARCH(" ",$A656,B656)-1</f>
        <v>19</v>
      </c>
      <c r="E656" s="2" t="n">
        <f aca="false">SEARCH(" ",$A656,C656)-1</f>
        <v>30</v>
      </c>
      <c r="F656" s="2" t="str">
        <f aca="false">MID($A656,B656,D656-B656+1)</f>
        <v>250926</v>
      </c>
      <c r="G656" s="2" t="str">
        <f aca="false">MID($A656,C656,E656-C656+1)</f>
        <v>flyer</v>
      </c>
      <c r="H656" s="0" t="str">
        <f aca="false">MID(A656,2,SEARCH(" ",A656)-2)&amp;"#"&amp;LEFT(F656,4)</f>
        <v>contract#2509</v>
      </c>
      <c r="I656" s="0" t="str">
        <f aca="false">IF(ISNUMBER(SEARCH("&lt;until ",A656)),"expire#"&amp;LEFT(G656,4),"")</f>
        <v/>
      </c>
    </row>
    <row r="657" customFormat="false" ht="12.75" hidden="false" customHeight="false" outlineLevel="0" collapsed="false">
      <c r="A657" s="0" t="str">
        <f aca="false">'database query output'!A657</f>
        <v>&lt;ship on=260130 what=pap2t why=order /&gt;</v>
      </c>
      <c r="B657" s="2" t="n">
        <f aca="false">SEARCH(" "&amp;B$1&amp;"=* ",$A657)+LEN(B$1)+2</f>
        <v>10</v>
      </c>
      <c r="C657" s="2" t="n">
        <f aca="false">SEARCH(" "&amp;C$1&amp;"=* ",$A657)+LEN(C$1)+2</f>
        <v>22</v>
      </c>
      <c r="D657" s="2" t="n">
        <f aca="false">SEARCH(" ",$A657,B657)-1</f>
        <v>15</v>
      </c>
      <c r="E657" s="2" t="n">
        <f aca="false">SEARCH(" ",$A657,C657)-1</f>
        <v>26</v>
      </c>
      <c r="F657" s="2" t="str">
        <f aca="false">MID($A657,B657,D657-B657+1)</f>
        <v>260130</v>
      </c>
      <c r="G657" s="2" t="str">
        <f aca="false">MID($A657,C657,E657-C657+1)</f>
        <v>pap2t</v>
      </c>
      <c r="H657" s="0" t="str">
        <f aca="false">MID(A657,2,SEARCH(" ",A657)-2)&amp;"#"&amp;LEFT(F657,4)</f>
        <v>ship#2601</v>
      </c>
      <c r="I657" s="0" t="str">
        <f aca="false">IF(ISNUMBER(SEARCH("&lt;until ",A657)),"expire#"&amp;LEFT(G657,4),"")</f>
        <v/>
      </c>
    </row>
    <row r="658" customFormat="false" ht="12.75" hidden="false" customHeight="false" outlineLevel="0" collapsed="false">
      <c r="A658" s="0" t="str">
        <f aca="false">'database query output'!A658</f>
        <v>&lt;contract on=260317 what=fax /&gt;</v>
      </c>
      <c r="B658" s="2" t="n">
        <f aca="false">SEARCH(" "&amp;B$1&amp;"=* ",$A658)+LEN(B$1)+2</f>
        <v>14</v>
      </c>
      <c r="C658" s="2" t="n">
        <f aca="false">SEARCH(" "&amp;C$1&amp;"=* ",$A658)+LEN(C$1)+2</f>
        <v>26</v>
      </c>
      <c r="D658" s="2" t="n">
        <f aca="false">SEARCH(" ",$A658,B658)-1</f>
        <v>19</v>
      </c>
      <c r="E658" s="2" t="n">
        <f aca="false">SEARCH(" ",$A658,C658)-1</f>
        <v>28</v>
      </c>
      <c r="F658" s="2" t="str">
        <f aca="false">MID($A658,B658,D658-B658+1)</f>
        <v>260317</v>
      </c>
      <c r="G658" s="2" t="str">
        <f aca="false">MID($A658,C658,E658-C658+1)</f>
        <v>fax</v>
      </c>
      <c r="H658" s="0" t="str">
        <f aca="false">MID(A658,2,SEARCH(" ",A658)-2)&amp;"#"&amp;LEFT(F658,4)</f>
        <v>contract#2603</v>
      </c>
      <c r="I658" s="0" t="str">
        <f aca="false">IF(ISNUMBER(SEARCH("&lt;until ",A658)),"expire#"&amp;LEFT(G658,4),"")</f>
        <v/>
      </c>
    </row>
    <row r="659" customFormat="false" ht="12.75" hidden="false" customHeight="false" outlineLevel="0" collapsed="false">
      <c r="A659" s="0" t="str">
        <f aca="false">'database query output'!A659</f>
        <v>&lt;contract on=260119 what=paper /&gt;</v>
      </c>
      <c r="B659" s="2" t="n">
        <f aca="false">SEARCH(" "&amp;B$1&amp;"=* ",$A659)+LEN(B$1)+2</f>
        <v>14</v>
      </c>
      <c r="C659" s="2" t="n">
        <f aca="false">SEARCH(" "&amp;C$1&amp;"=* ",$A659)+LEN(C$1)+2</f>
        <v>26</v>
      </c>
      <c r="D659" s="2" t="n">
        <f aca="false">SEARCH(" ",$A659,B659)-1</f>
        <v>19</v>
      </c>
      <c r="E659" s="2" t="n">
        <f aca="false">SEARCH(" ",$A659,C659)-1</f>
        <v>30</v>
      </c>
      <c r="F659" s="2" t="str">
        <f aca="false">MID($A659,B659,D659-B659+1)</f>
        <v>260119</v>
      </c>
      <c r="G659" s="2" t="str">
        <f aca="false">MID($A659,C659,E659-C659+1)</f>
        <v>paper</v>
      </c>
      <c r="H659" s="0" t="str">
        <f aca="false">MID(A659,2,SEARCH(" ",A659)-2)&amp;"#"&amp;LEFT(F659,4)</f>
        <v>contract#2601</v>
      </c>
      <c r="I659" s="0" t="str">
        <f aca="false">IF(ISNUMBER(SEARCH("&lt;until ",A659)),"expire#"&amp;LEFT(G659,4),"")</f>
        <v/>
      </c>
    </row>
    <row r="660" customFormat="false" ht="12.75" hidden="false" customHeight="false" outlineLevel="0" collapsed="false">
      <c r="A660" s="0" t="str">
        <f aca="false">'database query output'!A660</f>
        <v>&lt;ship on=251024 what=pap2t why=order /&gt;</v>
      </c>
      <c r="B660" s="2" t="n">
        <f aca="false">SEARCH(" "&amp;B$1&amp;"=* ",$A660)+LEN(B$1)+2</f>
        <v>10</v>
      </c>
      <c r="C660" s="2" t="n">
        <f aca="false">SEARCH(" "&amp;C$1&amp;"=* ",$A660)+LEN(C$1)+2</f>
        <v>22</v>
      </c>
      <c r="D660" s="2" t="n">
        <f aca="false">SEARCH(" ",$A660,B660)-1</f>
        <v>15</v>
      </c>
      <c r="E660" s="2" t="n">
        <f aca="false">SEARCH(" ",$A660,C660)-1</f>
        <v>26</v>
      </c>
      <c r="F660" s="2" t="str">
        <f aca="false">MID($A660,B660,D660-B660+1)</f>
        <v>251024</v>
      </c>
      <c r="G660" s="2" t="str">
        <f aca="false">MID($A660,C660,E660-C660+1)</f>
        <v>pap2t</v>
      </c>
      <c r="H660" s="0" t="str">
        <f aca="false">MID(A660,2,SEARCH(" ",A660)-2)&amp;"#"&amp;LEFT(F660,4)</f>
        <v>ship#2510</v>
      </c>
      <c r="I660" s="0" t="str">
        <f aca="false">IF(ISNUMBER(SEARCH("&lt;until ",A660)),"expire#"&amp;LEFT(G660,4),"")</f>
        <v/>
      </c>
    </row>
    <row r="661" customFormat="false" ht="12.75" hidden="false" customHeight="false" outlineLevel="0" collapsed="false">
      <c r="A661" s="0" t="str">
        <f aca="false">'database query output'!A661</f>
        <v>&lt;contract on=260730 what=fax /&gt;</v>
      </c>
      <c r="B661" s="2" t="n">
        <f aca="false">SEARCH(" "&amp;B$1&amp;"=* ",$A661)+LEN(B$1)+2</f>
        <v>14</v>
      </c>
      <c r="C661" s="2" t="n">
        <f aca="false">SEARCH(" "&amp;C$1&amp;"=* ",$A661)+LEN(C$1)+2</f>
        <v>26</v>
      </c>
      <c r="D661" s="2" t="n">
        <f aca="false">SEARCH(" ",$A661,B661)-1</f>
        <v>19</v>
      </c>
      <c r="E661" s="2" t="n">
        <f aca="false">SEARCH(" ",$A661,C661)-1</f>
        <v>28</v>
      </c>
      <c r="F661" s="2" t="str">
        <f aca="false">MID($A661,B661,D661-B661+1)</f>
        <v>260730</v>
      </c>
      <c r="G661" s="2" t="str">
        <f aca="false">MID($A661,C661,E661-C661+1)</f>
        <v>fax</v>
      </c>
      <c r="H661" s="0" t="str">
        <f aca="false">MID(A661,2,SEARCH(" ",A661)-2)&amp;"#"&amp;LEFT(F661,4)</f>
        <v>contract#2607</v>
      </c>
      <c r="I661" s="0" t="str">
        <f aca="false">IF(ISNUMBER(SEARCH("&lt;until ",A661)),"expire#"&amp;LEFT(G661,4),"")</f>
        <v/>
      </c>
    </row>
    <row r="662" customFormat="false" ht="12.75" hidden="false" customHeight="false" outlineLevel="0" collapsed="false">
      <c r="A662" s="0" t="str">
        <f aca="false">'database query output'!A662</f>
        <v>&lt;contract on=251129 what=paper /&gt;</v>
      </c>
      <c r="B662" s="2" t="n">
        <f aca="false">SEARCH(" "&amp;B$1&amp;"=* ",$A662)+LEN(B$1)+2</f>
        <v>14</v>
      </c>
      <c r="C662" s="2" t="n">
        <f aca="false">SEARCH(" "&amp;C$1&amp;"=* ",$A662)+LEN(C$1)+2</f>
        <v>26</v>
      </c>
      <c r="D662" s="2" t="n">
        <f aca="false">SEARCH(" ",$A662,B662)-1</f>
        <v>19</v>
      </c>
      <c r="E662" s="2" t="n">
        <f aca="false">SEARCH(" ",$A662,C662)-1</f>
        <v>30</v>
      </c>
      <c r="F662" s="2" t="str">
        <f aca="false">MID($A662,B662,D662-B662+1)</f>
        <v>251129</v>
      </c>
      <c r="G662" s="2" t="str">
        <f aca="false">MID($A662,C662,E662-C662+1)</f>
        <v>paper</v>
      </c>
      <c r="H662" s="0" t="str">
        <f aca="false">MID(A662,2,SEARCH(" ",A662)-2)&amp;"#"&amp;LEFT(F662,4)</f>
        <v>contract#2511</v>
      </c>
      <c r="I662" s="0" t="str">
        <f aca="false">IF(ISNUMBER(SEARCH("&lt;until ",A662)),"expire#"&amp;LEFT(G662,4),"")</f>
        <v/>
      </c>
    </row>
    <row r="663" customFormat="false" ht="12.75" hidden="false" customHeight="false" outlineLevel="0" collapsed="false">
      <c r="A663" s="0" t="str">
        <f aca="false">'database query output'!A663</f>
        <v>&lt;contract on=260319 what=paper /&gt;</v>
      </c>
      <c r="B663" s="2" t="n">
        <f aca="false">SEARCH(" "&amp;B$1&amp;"=* ",$A663)+LEN(B$1)+2</f>
        <v>14</v>
      </c>
      <c r="C663" s="2" t="n">
        <f aca="false">SEARCH(" "&amp;C$1&amp;"=* ",$A663)+LEN(C$1)+2</f>
        <v>26</v>
      </c>
      <c r="D663" s="2" t="n">
        <f aca="false">SEARCH(" ",$A663,B663)-1</f>
        <v>19</v>
      </c>
      <c r="E663" s="2" t="n">
        <f aca="false">SEARCH(" ",$A663,C663)-1</f>
        <v>30</v>
      </c>
      <c r="F663" s="2" t="str">
        <f aca="false">MID($A663,B663,D663-B663+1)</f>
        <v>260319</v>
      </c>
      <c r="G663" s="2" t="str">
        <f aca="false">MID($A663,C663,E663-C663+1)</f>
        <v>paper</v>
      </c>
      <c r="H663" s="0" t="str">
        <f aca="false">MID(A663,2,SEARCH(" ",A663)-2)&amp;"#"&amp;LEFT(F663,4)</f>
        <v>contract#2603</v>
      </c>
      <c r="I663" s="0" t="str">
        <f aca="false">IF(ISNUMBER(SEARCH("&lt;until ",A663)),"expire#"&amp;LEFT(G663,4),"")</f>
        <v/>
      </c>
    </row>
    <row r="664" customFormat="false" ht="12.75" hidden="false" customHeight="false" outlineLevel="0" collapsed="false">
      <c r="A664" s="0" t="str">
        <f aca="false">'database query output'!A664</f>
        <v>&lt;until on=260216 what=270131 /&gt;</v>
      </c>
      <c r="B664" s="2" t="n">
        <f aca="false">SEARCH(" "&amp;B$1&amp;"=* ",$A664)+LEN(B$1)+2</f>
        <v>11</v>
      </c>
      <c r="C664" s="2" t="n">
        <f aca="false">SEARCH(" "&amp;C$1&amp;"=* ",$A664)+LEN(C$1)+2</f>
        <v>23</v>
      </c>
      <c r="D664" s="2" t="n">
        <f aca="false">SEARCH(" ",$A664,B664)-1</f>
        <v>16</v>
      </c>
      <c r="E664" s="2" t="n">
        <f aca="false">SEARCH(" ",$A664,C664)-1</f>
        <v>28</v>
      </c>
      <c r="F664" s="2" t="str">
        <f aca="false">MID($A664,B664,D664-B664+1)</f>
        <v>260216</v>
      </c>
      <c r="G664" s="2" t="str">
        <f aca="false">MID($A664,C664,E664-C664+1)</f>
        <v>270131</v>
      </c>
      <c r="H664" s="0" t="str">
        <f aca="false">MID(A664,2,SEARCH(" ",A664)-2)&amp;"#"&amp;LEFT(F664,4)</f>
        <v>until#2602</v>
      </c>
      <c r="I664" s="0" t="str">
        <f aca="false">IF(ISNUMBER(SEARCH("&lt;until ",A664)),"expire#"&amp;LEFT(G664,4),"")</f>
        <v>expire#2701</v>
      </c>
    </row>
    <row r="665" customFormat="false" ht="12.75" hidden="false" customHeight="false" outlineLevel="0" collapsed="false">
      <c r="A665" s="0" t="str">
        <f aca="false">'database query output'!A665</f>
        <v>&lt;contract on=251215 what=flyer /&gt;</v>
      </c>
      <c r="B665" s="2" t="n">
        <f aca="false">SEARCH(" "&amp;B$1&amp;"=* ",$A665)+LEN(B$1)+2</f>
        <v>14</v>
      </c>
      <c r="C665" s="2" t="n">
        <f aca="false">SEARCH(" "&amp;C$1&amp;"=* ",$A665)+LEN(C$1)+2</f>
        <v>26</v>
      </c>
      <c r="D665" s="2" t="n">
        <f aca="false">SEARCH(" ",$A665,B665)-1</f>
        <v>19</v>
      </c>
      <c r="E665" s="2" t="n">
        <f aca="false">SEARCH(" ",$A665,C665)-1</f>
        <v>30</v>
      </c>
      <c r="F665" s="2" t="str">
        <f aca="false">MID($A665,B665,D665-B665+1)</f>
        <v>251215</v>
      </c>
      <c r="G665" s="2" t="str">
        <f aca="false">MID($A665,C665,E665-C665+1)</f>
        <v>flyer</v>
      </c>
      <c r="H665" s="0" t="str">
        <f aca="false">MID(A665,2,SEARCH(" ",A665)-2)&amp;"#"&amp;LEFT(F665,4)</f>
        <v>contract#2512</v>
      </c>
      <c r="I665" s="0" t="str">
        <f aca="false">IF(ISNUMBER(SEARCH("&lt;until ",A665)),"expire#"&amp;LEFT(G665,4),"")</f>
        <v/>
      </c>
    </row>
    <row r="666" customFormat="false" ht="12.75" hidden="false" customHeight="false" outlineLevel="0" collapsed="false">
      <c r="A666" s="0" t="str">
        <f aca="false">'database query output'!A666</f>
        <v>&lt;contract on=260102 what=paper /&gt;</v>
      </c>
      <c r="B666" s="2" t="n">
        <f aca="false">SEARCH(" "&amp;B$1&amp;"=* ",$A666)+LEN(B$1)+2</f>
        <v>14</v>
      </c>
      <c r="C666" s="2" t="n">
        <f aca="false">SEARCH(" "&amp;C$1&amp;"=* ",$A666)+LEN(C$1)+2</f>
        <v>26</v>
      </c>
      <c r="D666" s="2" t="n">
        <f aca="false">SEARCH(" ",$A666,B666)-1</f>
        <v>19</v>
      </c>
      <c r="E666" s="2" t="n">
        <f aca="false">SEARCH(" ",$A666,C666)-1</f>
        <v>30</v>
      </c>
      <c r="F666" s="2" t="str">
        <f aca="false">MID($A666,B666,D666-B666+1)</f>
        <v>260102</v>
      </c>
      <c r="G666" s="2" t="str">
        <f aca="false">MID($A666,C666,E666-C666+1)</f>
        <v>paper</v>
      </c>
      <c r="H666" s="0" t="str">
        <f aca="false">MID(A666,2,SEARCH(" ",A666)-2)&amp;"#"&amp;LEFT(F666,4)</f>
        <v>contract#2601</v>
      </c>
      <c r="I666" s="0" t="str">
        <f aca="false">IF(ISNUMBER(SEARCH("&lt;until ",A666)),"expire#"&amp;LEFT(G666,4),"")</f>
        <v/>
      </c>
    </row>
    <row r="667" customFormat="false" ht="12.75" hidden="false" customHeight="false" outlineLevel="0" collapsed="false">
      <c r="A667" s="0" t="str">
        <f aca="false">'database query output'!A667</f>
        <v>&lt;contract on=260711 what=esign /&gt;</v>
      </c>
      <c r="B667" s="2" t="n">
        <f aca="false">SEARCH(" "&amp;B$1&amp;"=* ",$A667)+LEN(B$1)+2</f>
        <v>14</v>
      </c>
      <c r="C667" s="2" t="n">
        <f aca="false">SEARCH(" "&amp;C$1&amp;"=* ",$A667)+LEN(C$1)+2</f>
        <v>26</v>
      </c>
      <c r="D667" s="2" t="n">
        <f aca="false">SEARCH(" ",$A667,B667)-1</f>
        <v>19</v>
      </c>
      <c r="E667" s="2" t="n">
        <f aca="false">SEARCH(" ",$A667,C667)-1</f>
        <v>30</v>
      </c>
      <c r="F667" s="2" t="str">
        <f aca="false">MID($A667,B667,D667-B667+1)</f>
        <v>260711</v>
      </c>
      <c r="G667" s="2" t="str">
        <f aca="false">MID($A667,C667,E667-C667+1)</f>
        <v>esign</v>
      </c>
      <c r="H667" s="0" t="str">
        <f aca="false">MID(A667,2,SEARCH(" ",A667)-2)&amp;"#"&amp;LEFT(F667,4)</f>
        <v>contract#2607</v>
      </c>
      <c r="I667" s="0" t="str">
        <f aca="false">IF(ISNUMBER(SEARCH("&lt;until ",A667)),"expire#"&amp;LEFT(G667,4),"")</f>
        <v/>
      </c>
    </row>
    <row r="668" customFormat="false" ht="12.75" hidden="false" customHeight="false" outlineLevel="0" collapsed="false">
      <c r="A668" s="0" t="str">
        <f aca="false">'database query output'!A668</f>
        <v>&lt;ship on=251210 what=budgetone101 why=order /&gt;</v>
      </c>
      <c r="B668" s="2" t="n">
        <f aca="false">SEARCH(" "&amp;B$1&amp;"=* ",$A668)+LEN(B$1)+2</f>
        <v>10</v>
      </c>
      <c r="C668" s="2" t="n">
        <f aca="false">SEARCH(" "&amp;C$1&amp;"=* ",$A668)+LEN(C$1)+2</f>
        <v>22</v>
      </c>
      <c r="D668" s="2" t="n">
        <f aca="false">SEARCH(" ",$A668,B668)-1</f>
        <v>15</v>
      </c>
      <c r="E668" s="2" t="n">
        <f aca="false">SEARCH(" ",$A668,C668)-1</f>
        <v>33</v>
      </c>
      <c r="F668" s="2" t="str">
        <f aca="false">MID($A668,B668,D668-B668+1)</f>
        <v>251210</v>
      </c>
      <c r="G668" s="2" t="str">
        <f aca="false">MID($A668,C668,E668-C668+1)</f>
        <v>budgetone101</v>
      </c>
      <c r="H668" s="0" t="str">
        <f aca="false">MID(A668,2,SEARCH(" ",A668)-2)&amp;"#"&amp;LEFT(F668,4)</f>
        <v>ship#2512</v>
      </c>
      <c r="I668" s="0" t="str">
        <f aca="false">IF(ISNUMBER(SEARCH("&lt;until ",A668)),"expire#"&amp;LEFT(G668,4),"")</f>
        <v/>
      </c>
    </row>
    <row r="669" customFormat="false" ht="12.75" hidden="false" customHeight="false" outlineLevel="0" collapsed="false">
      <c r="A669" s="0" t="str">
        <f aca="false">'database query output'!A669</f>
        <v>&lt;contract on=251102 what=paper /&gt;</v>
      </c>
      <c r="B669" s="2" t="n">
        <f aca="false">SEARCH(" "&amp;B$1&amp;"=* ",$A669)+LEN(B$1)+2</f>
        <v>14</v>
      </c>
      <c r="C669" s="2" t="n">
        <f aca="false">SEARCH(" "&amp;C$1&amp;"=* ",$A669)+LEN(C$1)+2</f>
        <v>26</v>
      </c>
      <c r="D669" s="2" t="n">
        <f aca="false">SEARCH(" ",$A669,B669)-1</f>
        <v>19</v>
      </c>
      <c r="E669" s="2" t="n">
        <f aca="false">SEARCH(" ",$A669,C669)-1</f>
        <v>30</v>
      </c>
      <c r="F669" s="2" t="str">
        <f aca="false">MID($A669,B669,D669-B669+1)</f>
        <v>251102</v>
      </c>
      <c r="G669" s="2" t="str">
        <f aca="false">MID($A669,C669,E669-C669+1)</f>
        <v>paper</v>
      </c>
      <c r="H669" s="0" t="str">
        <f aca="false">MID(A669,2,SEARCH(" ",A669)-2)&amp;"#"&amp;LEFT(F669,4)</f>
        <v>contract#2511</v>
      </c>
      <c r="I669" s="0" t="str">
        <f aca="false">IF(ISNUMBER(SEARCH("&lt;until ",A669)),"expire#"&amp;LEFT(G669,4),"")</f>
        <v/>
      </c>
    </row>
    <row r="670" customFormat="false" ht="12.75" hidden="false" customHeight="false" outlineLevel="0" collapsed="false">
      <c r="A670" s="0" t="str">
        <f aca="false">'database query output'!A670</f>
        <v>&lt;contract on=260525 what=paper /&gt;</v>
      </c>
      <c r="B670" s="2" t="n">
        <f aca="false">SEARCH(" "&amp;B$1&amp;"=* ",$A670)+LEN(B$1)+2</f>
        <v>14</v>
      </c>
      <c r="C670" s="2" t="n">
        <f aca="false">SEARCH(" "&amp;C$1&amp;"=* ",$A670)+LEN(C$1)+2</f>
        <v>26</v>
      </c>
      <c r="D670" s="2" t="n">
        <f aca="false">SEARCH(" ",$A670,B670)-1</f>
        <v>19</v>
      </c>
      <c r="E670" s="2" t="n">
        <f aca="false">SEARCH(" ",$A670,C670)-1</f>
        <v>30</v>
      </c>
      <c r="F670" s="2" t="str">
        <f aca="false">MID($A670,B670,D670-B670+1)</f>
        <v>260525</v>
      </c>
      <c r="G670" s="2" t="str">
        <f aca="false">MID($A670,C670,E670-C670+1)</f>
        <v>paper</v>
      </c>
      <c r="H670" s="0" t="str">
        <f aca="false">MID(A670,2,SEARCH(" ",A670)-2)&amp;"#"&amp;LEFT(F670,4)</f>
        <v>contract#2605</v>
      </c>
      <c r="I670" s="0" t="str">
        <f aca="false">IF(ISNUMBER(SEARCH("&lt;until ",A670)),"expire#"&amp;LEFT(G670,4),"")</f>
        <v/>
      </c>
    </row>
    <row r="671" customFormat="false" ht="12.75" hidden="false" customHeight="false" outlineLevel="0" collapsed="false">
      <c r="A671" s="0" t="str">
        <f aca="false">'database query output'!A671</f>
        <v>&lt;until on=251026 what=260930 /&gt;</v>
      </c>
      <c r="B671" s="2" t="n">
        <f aca="false">SEARCH(" "&amp;B$1&amp;"=* ",$A671)+LEN(B$1)+2</f>
        <v>11</v>
      </c>
      <c r="C671" s="2" t="n">
        <f aca="false">SEARCH(" "&amp;C$1&amp;"=* ",$A671)+LEN(C$1)+2</f>
        <v>23</v>
      </c>
      <c r="D671" s="2" t="n">
        <f aca="false">SEARCH(" ",$A671,B671)-1</f>
        <v>16</v>
      </c>
      <c r="E671" s="2" t="n">
        <f aca="false">SEARCH(" ",$A671,C671)-1</f>
        <v>28</v>
      </c>
      <c r="F671" s="2" t="str">
        <f aca="false">MID($A671,B671,D671-B671+1)</f>
        <v>251026</v>
      </c>
      <c r="G671" s="2" t="str">
        <f aca="false">MID($A671,C671,E671-C671+1)</f>
        <v>260930</v>
      </c>
      <c r="H671" s="0" t="str">
        <f aca="false">MID(A671,2,SEARCH(" ",A671)-2)&amp;"#"&amp;LEFT(F671,4)</f>
        <v>until#2510</v>
      </c>
      <c r="I671" s="0" t="str">
        <f aca="false">IF(ISNUMBER(SEARCH("&lt;until ",A671)),"expire#"&amp;LEFT(G671,4),"")</f>
        <v>expire#2609</v>
      </c>
    </row>
    <row r="672" customFormat="false" ht="12.75" hidden="false" customHeight="false" outlineLevel="0" collapsed="false">
      <c r="A672" s="0" t="str">
        <f aca="false">'database query output'!A672</f>
        <v>&lt;until on=250912 what=260731 /&gt;</v>
      </c>
      <c r="B672" s="2" t="n">
        <f aca="false">SEARCH(" "&amp;B$1&amp;"=* ",$A672)+LEN(B$1)+2</f>
        <v>11</v>
      </c>
      <c r="C672" s="2" t="n">
        <f aca="false">SEARCH(" "&amp;C$1&amp;"=* ",$A672)+LEN(C$1)+2</f>
        <v>23</v>
      </c>
      <c r="D672" s="2" t="n">
        <f aca="false">SEARCH(" ",$A672,B672)-1</f>
        <v>16</v>
      </c>
      <c r="E672" s="2" t="n">
        <f aca="false">SEARCH(" ",$A672,C672)-1</f>
        <v>28</v>
      </c>
      <c r="F672" s="2" t="str">
        <f aca="false">MID($A672,B672,D672-B672+1)</f>
        <v>250912</v>
      </c>
      <c r="G672" s="2" t="str">
        <f aca="false">MID($A672,C672,E672-C672+1)</f>
        <v>260731</v>
      </c>
      <c r="H672" s="0" t="str">
        <f aca="false">MID(A672,2,SEARCH(" ",A672)-2)&amp;"#"&amp;LEFT(F672,4)</f>
        <v>until#2509</v>
      </c>
      <c r="I672" s="0" t="str">
        <f aca="false">IF(ISNUMBER(SEARCH("&lt;until ",A672)),"expire#"&amp;LEFT(G672,4),"")</f>
        <v>expire#2607</v>
      </c>
    </row>
    <row r="673" customFormat="false" ht="12.75" hidden="false" customHeight="false" outlineLevel="0" collapsed="false">
      <c r="A673" s="0" t="str">
        <f aca="false">'database query output'!A673</f>
        <v>&lt;contract on=251216 what=prepaid /&gt;</v>
      </c>
      <c r="B673" s="2" t="n">
        <f aca="false">SEARCH(" "&amp;B$1&amp;"=* ",$A673)+LEN(B$1)+2</f>
        <v>14</v>
      </c>
      <c r="C673" s="2" t="n">
        <f aca="false">SEARCH(" "&amp;C$1&amp;"=* ",$A673)+LEN(C$1)+2</f>
        <v>26</v>
      </c>
      <c r="D673" s="2" t="n">
        <f aca="false">SEARCH(" ",$A673,B673)-1</f>
        <v>19</v>
      </c>
      <c r="E673" s="2" t="n">
        <f aca="false">SEARCH(" ",$A673,C673)-1</f>
        <v>32</v>
      </c>
      <c r="F673" s="2" t="str">
        <f aca="false">MID($A673,B673,D673-B673+1)</f>
        <v>251216</v>
      </c>
      <c r="G673" s="2" t="str">
        <f aca="false">MID($A673,C673,E673-C673+1)</f>
        <v>prepaid</v>
      </c>
      <c r="H673" s="0" t="str">
        <f aca="false">MID(A673,2,SEARCH(" ",A673)-2)&amp;"#"&amp;LEFT(F673,4)</f>
        <v>contract#2512</v>
      </c>
      <c r="I673" s="0" t="str">
        <f aca="false">IF(ISNUMBER(SEARCH("&lt;until ",A673)),"expire#"&amp;LEFT(G673,4),"")</f>
        <v/>
      </c>
    </row>
    <row r="674" customFormat="false" ht="12.75" hidden="false" customHeight="false" outlineLevel="0" collapsed="false">
      <c r="A674" s="0" t="str">
        <f aca="false">'database query output'!A674</f>
        <v>&lt;contract on=260213 what=flyer /&gt;</v>
      </c>
      <c r="B674" s="2" t="n">
        <f aca="false">SEARCH(" "&amp;B$1&amp;"=* ",$A674)+LEN(B$1)+2</f>
        <v>14</v>
      </c>
      <c r="C674" s="2" t="n">
        <f aca="false">SEARCH(" "&amp;C$1&amp;"=* ",$A674)+LEN(C$1)+2</f>
        <v>26</v>
      </c>
      <c r="D674" s="2" t="n">
        <f aca="false">SEARCH(" ",$A674,B674)-1</f>
        <v>19</v>
      </c>
      <c r="E674" s="2" t="n">
        <f aca="false">SEARCH(" ",$A674,C674)-1</f>
        <v>30</v>
      </c>
      <c r="F674" s="2" t="str">
        <f aca="false">MID($A674,B674,D674-B674+1)</f>
        <v>260213</v>
      </c>
      <c r="G674" s="2" t="str">
        <f aca="false">MID($A674,C674,E674-C674+1)</f>
        <v>flyer</v>
      </c>
      <c r="H674" s="0" t="str">
        <f aca="false">MID(A674,2,SEARCH(" ",A674)-2)&amp;"#"&amp;LEFT(F674,4)</f>
        <v>contract#2602</v>
      </c>
      <c r="I674" s="0" t="str">
        <f aca="false">IF(ISNUMBER(SEARCH("&lt;until ",A674)),"expire#"&amp;LEFT(G674,4),"")</f>
        <v/>
      </c>
    </row>
    <row r="675" customFormat="false" ht="12.75" hidden="false" customHeight="false" outlineLevel="0" collapsed="false">
      <c r="A675" s="0" t="str">
        <f aca="false">'database query output'!A675</f>
        <v>&lt;contract on=260309 what=flyer /&gt;</v>
      </c>
      <c r="B675" s="2" t="n">
        <f aca="false">SEARCH(" "&amp;B$1&amp;"=* ",$A675)+LEN(B$1)+2</f>
        <v>14</v>
      </c>
      <c r="C675" s="2" t="n">
        <f aca="false">SEARCH(" "&amp;C$1&amp;"=* ",$A675)+LEN(C$1)+2</f>
        <v>26</v>
      </c>
      <c r="D675" s="2" t="n">
        <f aca="false">SEARCH(" ",$A675,B675)-1</f>
        <v>19</v>
      </c>
      <c r="E675" s="2" t="n">
        <f aca="false">SEARCH(" ",$A675,C675)-1</f>
        <v>30</v>
      </c>
      <c r="F675" s="2" t="str">
        <f aca="false">MID($A675,B675,D675-B675+1)</f>
        <v>260309</v>
      </c>
      <c r="G675" s="2" t="str">
        <f aca="false">MID($A675,C675,E675-C675+1)</f>
        <v>flyer</v>
      </c>
      <c r="H675" s="0" t="str">
        <f aca="false">MID(A675,2,SEARCH(" ",A675)-2)&amp;"#"&amp;LEFT(F675,4)</f>
        <v>contract#2603</v>
      </c>
      <c r="I675" s="0" t="str">
        <f aca="false">IF(ISNUMBER(SEARCH("&lt;until ",A675)),"expire#"&amp;LEFT(G675,4),"")</f>
        <v/>
      </c>
    </row>
    <row r="676" customFormat="false" ht="12.75" hidden="false" customHeight="false" outlineLevel="0" collapsed="false">
      <c r="A676" s="0" t="str">
        <f aca="false">'database query output'!A676</f>
        <v>&lt;ship on=251008 what=c470ip why=order /&gt;</v>
      </c>
      <c r="B676" s="2" t="n">
        <f aca="false">SEARCH(" "&amp;B$1&amp;"=* ",$A676)+LEN(B$1)+2</f>
        <v>10</v>
      </c>
      <c r="C676" s="2" t="n">
        <f aca="false">SEARCH(" "&amp;C$1&amp;"=* ",$A676)+LEN(C$1)+2</f>
        <v>22</v>
      </c>
      <c r="D676" s="2" t="n">
        <f aca="false">SEARCH(" ",$A676,B676)-1</f>
        <v>15</v>
      </c>
      <c r="E676" s="2" t="n">
        <f aca="false">SEARCH(" ",$A676,C676)-1</f>
        <v>27</v>
      </c>
      <c r="F676" s="2" t="str">
        <f aca="false">MID($A676,B676,D676-B676+1)</f>
        <v>251008</v>
      </c>
      <c r="G676" s="2" t="str">
        <f aca="false">MID($A676,C676,E676-C676+1)</f>
        <v>c470ip</v>
      </c>
      <c r="H676" s="0" t="str">
        <f aca="false">MID(A676,2,SEARCH(" ",A676)-2)&amp;"#"&amp;LEFT(F676,4)</f>
        <v>ship#2510</v>
      </c>
      <c r="I676" s="0" t="str">
        <f aca="false">IF(ISNUMBER(SEARCH("&lt;until ",A676)),"expire#"&amp;LEFT(G676,4),"")</f>
        <v/>
      </c>
    </row>
    <row r="677" customFormat="false" ht="12.75" hidden="false" customHeight="false" outlineLevel="0" collapsed="false">
      <c r="A677" s="0" t="str">
        <f aca="false">'database query output'!A677</f>
        <v>&lt;contract on=251126 what=esign /&gt;</v>
      </c>
      <c r="B677" s="2" t="n">
        <f aca="false">SEARCH(" "&amp;B$1&amp;"=* ",$A677)+LEN(B$1)+2</f>
        <v>14</v>
      </c>
      <c r="C677" s="2" t="n">
        <f aca="false">SEARCH(" "&amp;C$1&amp;"=* ",$A677)+LEN(C$1)+2</f>
        <v>26</v>
      </c>
      <c r="D677" s="2" t="n">
        <f aca="false">SEARCH(" ",$A677,B677)-1</f>
        <v>19</v>
      </c>
      <c r="E677" s="2" t="n">
        <f aca="false">SEARCH(" ",$A677,C677)-1</f>
        <v>30</v>
      </c>
      <c r="F677" s="2" t="str">
        <f aca="false">MID($A677,B677,D677-B677+1)</f>
        <v>251126</v>
      </c>
      <c r="G677" s="2" t="str">
        <f aca="false">MID($A677,C677,E677-C677+1)</f>
        <v>esign</v>
      </c>
      <c r="H677" s="0" t="str">
        <f aca="false">MID(A677,2,SEARCH(" ",A677)-2)&amp;"#"&amp;LEFT(F677,4)</f>
        <v>contract#2511</v>
      </c>
      <c r="I677" s="0" t="str">
        <f aca="false">IF(ISNUMBER(SEARCH("&lt;until ",A677)),"expire#"&amp;LEFT(G677,4),"")</f>
        <v/>
      </c>
    </row>
    <row r="678" customFormat="false" ht="12.75" hidden="false" customHeight="false" outlineLevel="0" collapsed="false">
      <c r="A678" s="0" t="str">
        <f aca="false">'database query output'!A678</f>
        <v>&lt;contract on=260409 what=fax /&gt;</v>
      </c>
      <c r="B678" s="2" t="n">
        <f aca="false">SEARCH(" "&amp;B$1&amp;"=* ",$A678)+LEN(B$1)+2</f>
        <v>14</v>
      </c>
      <c r="C678" s="2" t="n">
        <f aca="false">SEARCH(" "&amp;C$1&amp;"=* ",$A678)+LEN(C$1)+2</f>
        <v>26</v>
      </c>
      <c r="D678" s="2" t="n">
        <f aca="false">SEARCH(" ",$A678,B678)-1</f>
        <v>19</v>
      </c>
      <c r="E678" s="2" t="n">
        <f aca="false">SEARCH(" ",$A678,C678)-1</f>
        <v>28</v>
      </c>
      <c r="F678" s="2" t="str">
        <f aca="false">MID($A678,B678,D678-B678+1)</f>
        <v>260409</v>
      </c>
      <c r="G678" s="2" t="str">
        <f aca="false">MID($A678,C678,E678-C678+1)</f>
        <v>fax</v>
      </c>
      <c r="H678" s="0" t="str">
        <f aca="false">MID(A678,2,SEARCH(" ",A678)-2)&amp;"#"&amp;LEFT(F678,4)</f>
        <v>contract#2604</v>
      </c>
      <c r="I678" s="0" t="str">
        <f aca="false">IF(ISNUMBER(SEARCH("&lt;until ",A678)),"expire#"&amp;LEFT(G678,4),"")</f>
        <v/>
      </c>
    </row>
    <row r="679" customFormat="false" ht="12.75" hidden="false" customHeight="false" outlineLevel="0" collapsed="false">
      <c r="A679" s="0" t="str">
        <f aca="false">'database query output'!A679</f>
        <v>&lt;contract on=260402 what=flyer /&gt;</v>
      </c>
      <c r="B679" s="2" t="n">
        <f aca="false">SEARCH(" "&amp;B$1&amp;"=* ",$A679)+LEN(B$1)+2</f>
        <v>14</v>
      </c>
      <c r="C679" s="2" t="n">
        <f aca="false">SEARCH(" "&amp;C$1&amp;"=* ",$A679)+LEN(C$1)+2</f>
        <v>26</v>
      </c>
      <c r="D679" s="2" t="n">
        <f aca="false">SEARCH(" ",$A679,B679)-1</f>
        <v>19</v>
      </c>
      <c r="E679" s="2" t="n">
        <f aca="false">SEARCH(" ",$A679,C679)-1</f>
        <v>30</v>
      </c>
      <c r="F679" s="2" t="str">
        <f aca="false">MID($A679,B679,D679-B679+1)</f>
        <v>260402</v>
      </c>
      <c r="G679" s="2" t="str">
        <f aca="false">MID($A679,C679,E679-C679+1)</f>
        <v>flyer</v>
      </c>
      <c r="H679" s="0" t="str">
        <f aca="false">MID(A679,2,SEARCH(" ",A679)-2)&amp;"#"&amp;LEFT(F679,4)</f>
        <v>contract#2604</v>
      </c>
      <c r="I679" s="0" t="str">
        <f aca="false">IF(ISNUMBER(SEARCH("&lt;until ",A679)),"expire#"&amp;LEFT(G679,4),"")</f>
        <v/>
      </c>
    </row>
    <row r="680" customFormat="false" ht="12.75" hidden="false" customHeight="false" outlineLevel="0" collapsed="false">
      <c r="A680" s="0" t="str">
        <f aca="false">'database query output'!A680</f>
        <v>&lt;contract on=260424 what=esign /&gt;</v>
      </c>
      <c r="B680" s="2" t="n">
        <f aca="false">SEARCH(" "&amp;B$1&amp;"=* ",$A680)+LEN(B$1)+2</f>
        <v>14</v>
      </c>
      <c r="C680" s="2" t="n">
        <f aca="false">SEARCH(" "&amp;C$1&amp;"=* ",$A680)+LEN(C$1)+2</f>
        <v>26</v>
      </c>
      <c r="D680" s="2" t="n">
        <f aca="false">SEARCH(" ",$A680,B680)-1</f>
        <v>19</v>
      </c>
      <c r="E680" s="2" t="n">
        <f aca="false">SEARCH(" ",$A680,C680)-1</f>
        <v>30</v>
      </c>
      <c r="F680" s="2" t="str">
        <f aca="false">MID($A680,B680,D680-B680+1)</f>
        <v>260424</v>
      </c>
      <c r="G680" s="2" t="str">
        <f aca="false">MID($A680,C680,E680-C680+1)</f>
        <v>esign</v>
      </c>
      <c r="H680" s="0" t="str">
        <f aca="false">MID(A680,2,SEARCH(" ",A680)-2)&amp;"#"&amp;LEFT(F680,4)</f>
        <v>contract#2604</v>
      </c>
      <c r="I680" s="0" t="str">
        <f aca="false">IF(ISNUMBER(SEARCH("&lt;until ",A680)),"expire#"&amp;LEFT(G680,4),"")</f>
        <v/>
      </c>
    </row>
    <row r="681" customFormat="false" ht="12.75" hidden="false" customHeight="false" outlineLevel="0" collapsed="false">
      <c r="A681" s="0" t="str">
        <f aca="false">'database query output'!A681</f>
        <v>&lt;ship on=250907 what=handytone286 why=order /&gt;</v>
      </c>
      <c r="B681" s="2" t="n">
        <f aca="false">SEARCH(" "&amp;B$1&amp;"=* ",$A681)+LEN(B$1)+2</f>
        <v>10</v>
      </c>
      <c r="C681" s="2" t="n">
        <f aca="false">SEARCH(" "&amp;C$1&amp;"=* ",$A681)+LEN(C$1)+2</f>
        <v>22</v>
      </c>
      <c r="D681" s="2" t="n">
        <f aca="false">SEARCH(" ",$A681,B681)-1</f>
        <v>15</v>
      </c>
      <c r="E681" s="2" t="n">
        <f aca="false">SEARCH(" ",$A681,C681)-1</f>
        <v>33</v>
      </c>
      <c r="F681" s="2" t="str">
        <f aca="false">MID($A681,B681,D681-B681+1)</f>
        <v>250907</v>
      </c>
      <c r="G681" s="2" t="str">
        <f aca="false">MID($A681,C681,E681-C681+1)</f>
        <v>handytone286</v>
      </c>
      <c r="H681" s="0" t="str">
        <f aca="false">MID(A681,2,SEARCH(" ",A681)-2)&amp;"#"&amp;LEFT(F681,4)</f>
        <v>ship#2509</v>
      </c>
      <c r="I681" s="0" t="str">
        <f aca="false">IF(ISNUMBER(SEARCH("&lt;until ",A681)),"expire#"&amp;LEFT(G681,4),"")</f>
        <v/>
      </c>
    </row>
    <row r="682" customFormat="false" ht="12.75" hidden="false" customHeight="false" outlineLevel="0" collapsed="false">
      <c r="A682" s="0" t="str">
        <f aca="false">'database query output'!A682</f>
        <v>&lt;contract on=260721 what=prepaid /&gt;</v>
      </c>
      <c r="B682" s="2" t="n">
        <f aca="false">SEARCH(" "&amp;B$1&amp;"=* ",$A682)+LEN(B$1)+2</f>
        <v>14</v>
      </c>
      <c r="C682" s="2" t="n">
        <f aca="false">SEARCH(" "&amp;C$1&amp;"=* ",$A682)+LEN(C$1)+2</f>
        <v>26</v>
      </c>
      <c r="D682" s="2" t="n">
        <f aca="false">SEARCH(" ",$A682,B682)-1</f>
        <v>19</v>
      </c>
      <c r="E682" s="2" t="n">
        <f aca="false">SEARCH(" ",$A682,C682)-1</f>
        <v>32</v>
      </c>
      <c r="F682" s="2" t="str">
        <f aca="false">MID($A682,B682,D682-B682+1)</f>
        <v>260721</v>
      </c>
      <c r="G682" s="2" t="str">
        <f aca="false">MID($A682,C682,E682-C682+1)</f>
        <v>prepaid</v>
      </c>
      <c r="H682" s="0" t="str">
        <f aca="false">MID(A682,2,SEARCH(" ",A682)-2)&amp;"#"&amp;LEFT(F682,4)</f>
        <v>contract#2607</v>
      </c>
      <c r="I682" s="0" t="str">
        <f aca="false">IF(ISNUMBER(SEARCH("&lt;until ",A682)),"expire#"&amp;LEFT(G682,4),"")</f>
        <v/>
      </c>
    </row>
    <row r="683" customFormat="false" ht="12.75" hidden="false" customHeight="false" outlineLevel="0" collapsed="false">
      <c r="A683" s="0" t="str">
        <f aca="false">'database query output'!A683</f>
        <v>&lt;contract on=260404 what=paper /&gt;</v>
      </c>
      <c r="B683" s="2" t="n">
        <f aca="false">SEARCH(" "&amp;B$1&amp;"=* ",$A683)+LEN(B$1)+2</f>
        <v>14</v>
      </c>
      <c r="C683" s="2" t="n">
        <f aca="false">SEARCH(" "&amp;C$1&amp;"=* ",$A683)+LEN(C$1)+2</f>
        <v>26</v>
      </c>
      <c r="D683" s="2" t="n">
        <f aca="false">SEARCH(" ",$A683,B683)-1</f>
        <v>19</v>
      </c>
      <c r="E683" s="2" t="n">
        <f aca="false">SEARCH(" ",$A683,C683)-1</f>
        <v>30</v>
      </c>
      <c r="F683" s="2" t="str">
        <f aca="false">MID($A683,B683,D683-B683+1)</f>
        <v>260404</v>
      </c>
      <c r="G683" s="2" t="str">
        <f aca="false">MID($A683,C683,E683-C683+1)</f>
        <v>paper</v>
      </c>
      <c r="H683" s="0" t="str">
        <f aca="false">MID(A683,2,SEARCH(" ",A683)-2)&amp;"#"&amp;LEFT(F683,4)</f>
        <v>contract#2604</v>
      </c>
      <c r="I683" s="0" t="str">
        <f aca="false">IF(ISNUMBER(SEARCH("&lt;until ",A683)),"expire#"&amp;LEFT(G683,4),"")</f>
        <v/>
      </c>
    </row>
    <row r="684" customFormat="false" ht="12.75" hidden="false" customHeight="false" outlineLevel="0" collapsed="false">
      <c r="A684" s="0" t="str">
        <f aca="false">'database query output'!A684</f>
        <v>&lt;until on=251214 what=261031 /&gt;</v>
      </c>
      <c r="B684" s="2" t="n">
        <f aca="false">SEARCH(" "&amp;B$1&amp;"=* ",$A684)+LEN(B$1)+2</f>
        <v>11</v>
      </c>
      <c r="C684" s="2" t="n">
        <f aca="false">SEARCH(" "&amp;C$1&amp;"=* ",$A684)+LEN(C$1)+2</f>
        <v>23</v>
      </c>
      <c r="D684" s="2" t="n">
        <f aca="false">SEARCH(" ",$A684,B684)-1</f>
        <v>16</v>
      </c>
      <c r="E684" s="2" t="n">
        <f aca="false">SEARCH(" ",$A684,C684)-1</f>
        <v>28</v>
      </c>
      <c r="F684" s="2" t="str">
        <f aca="false">MID($A684,B684,D684-B684+1)</f>
        <v>251214</v>
      </c>
      <c r="G684" s="2" t="str">
        <f aca="false">MID($A684,C684,E684-C684+1)</f>
        <v>261031</v>
      </c>
      <c r="H684" s="0" t="str">
        <f aca="false">MID(A684,2,SEARCH(" ",A684)-2)&amp;"#"&amp;LEFT(F684,4)</f>
        <v>until#2512</v>
      </c>
      <c r="I684" s="0" t="str">
        <f aca="false">IF(ISNUMBER(SEARCH("&lt;until ",A684)),"expire#"&amp;LEFT(G684,4),"")</f>
        <v>expire#2610</v>
      </c>
    </row>
    <row r="685" customFormat="false" ht="12.75" hidden="false" customHeight="false" outlineLevel="0" collapsed="false">
      <c r="A685" s="0" t="str">
        <f aca="false">'database query output'!A685</f>
        <v>&lt;contract on=260224 what=prepaid /&gt;</v>
      </c>
      <c r="B685" s="2" t="n">
        <f aca="false">SEARCH(" "&amp;B$1&amp;"=* ",$A685)+LEN(B$1)+2</f>
        <v>14</v>
      </c>
      <c r="C685" s="2" t="n">
        <f aca="false">SEARCH(" "&amp;C$1&amp;"=* ",$A685)+LEN(C$1)+2</f>
        <v>26</v>
      </c>
      <c r="D685" s="2" t="n">
        <f aca="false">SEARCH(" ",$A685,B685)-1</f>
        <v>19</v>
      </c>
      <c r="E685" s="2" t="n">
        <f aca="false">SEARCH(" ",$A685,C685)-1</f>
        <v>32</v>
      </c>
      <c r="F685" s="2" t="str">
        <f aca="false">MID($A685,B685,D685-B685+1)</f>
        <v>260224</v>
      </c>
      <c r="G685" s="2" t="str">
        <f aca="false">MID($A685,C685,E685-C685+1)</f>
        <v>prepaid</v>
      </c>
      <c r="H685" s="0" t="str">
        <f aca="false">MID(A685,2,SEARCH(" ",A685)-2)&amp;"#"&amp;LEFT(F685,4)</f>
        <v>contract#2602</v>
      </c>
      <c r="I685" s="0" t="str">
        <f aca="false">IF(ISNUMBER(SEARCH("&lt;until ",A685)),"expire#"&amp;LEFT(G685,4),"")</f>
        <v/>
      </c>
    </row>
    <row r="686" customFormat="false" ht="12.75" hidden="false" customHeight="false" outlineLevel="0" collapsed="false">
      <c r="A686" s="0" t="str">
        <f aca="false">'database query output'!A686</f>
        <v>&lt;contract on=260108 what=flyer /&gt;</v>
      </c>
      <c r="B686" s="2" t="n">
        <f aca="false">SEARCH(" "&amp;B$1&amp;"=* ",$A686)+LEN(B$1)+2</f>
        <v>14</v>
      </c>
      <c r="C686" s="2" t="n">
        <f aca="false">SEARCH(" "&amp;C$1&amp;"=* ",$A686)+LEN(C$1)+2</f>
        <v>26</v>
      </c>
      <c r="D686" s="2" t="n">
        <f aca="false">SEARCH(" ",$A686,B686)-1</f>
        <v>19</v>
      </c>
      <c r="E686" s="2" t="n">
        <f aca="false">SEARCH(" ",$A686,C686)-1</f>
        <v>30</v>
      </c>
      <c r="F686" s="2" t="str">
        <f aca="false">MID($A686,B686,D686-B686+1)</f>
        <v>260108</v>
      </c>
      <c r="G686" s="2" t="str">
        <f aca="false">MID($A686,C686,E686-C686+1)</f>
        <v>flyer</v>
      </c>
      <c r="H686" s="0" t="str">
        <f aca="false">MID(A686,2,SEARCH(" ",A686)-2)&amp;"#"&amp;LEFT(F686,4)</f>
        <v>contract#2601</v>
      </c>
      <c r="I686" s="0" t="str">
        <f aca="false">IF(ISNUMBER(SEARCH("&lt;until ",A686)),"expire#"&amp;LEFT(G686,4),"")</f>
        <v/>
      </c>
    </row>
    <row r="687" customFormat="false" ht="12.75" hidden="false" customHeight="false" outlineLevel="0" collapsed="false">
      <c r="A687" s="0" t="str">
        <f aca="false">'database query output'!A687</f>
        <v>&lt;ship on=251018 what=handytone286 why=order /&gt;</v>
      </c>
      <c r="B687" s="2" t="n">
        <f aca="false">SEARCH(" "&amp;B$1&amp;"=* ",$A687)+LEN(B$1)+2</f>
        <v>10</v>
      </c>
      <c r="C687" s="2" t="n">
        <f aca="false">SEARCH(" "&amp;C$1&amp;"=* ",$A687)+LEN(C$1)+2</f>
        <v>22</v>
      </c>
      <c r="D687" s="2" t="n">
        <f aca="false">SEARCH(" ",$A687,B687)-1</f>
        <v>15</v>
      </c>
      <c r="E687" s="2" t="n">
        <f aca="false">SEARCH(" ",$A687,C687)-1</f>
        <v>33</v>
      </c>
      <c r="F687" s="2" t="str">
        <f aca="false">MID($A687,B687,D687-B687+1)</f>
        <v>251018</v>
      </c>
      <c r="G687" s="2" t="str">
        <f aca="false">MID($A687,C687,E687-C687+1)</f>
        <v>handytone286</v>
      </c>
      <c r="H687" s="0" t="str">
        <f aca="false">MID(A687,2,SEARCH(" ",A687)-2)&amp;"#"&amp;LEFT(F687,4)</f>
        <v>ship#2510</v>
      </c>
      <c r="I687" s="0" t="str">
        <f aca="false">IF(ISNUMBER(SEARCH("&lt;until ",A687)),"expire#"&amp;LEFT(G687,4),"")</f>
        <v/>
      </c>
    </row>
    <row r="688" customFormat="false" ht="12.75" hidden="false" customHeight="false" outlineLevel="0" collapsed="false">
      <c r="A688" s="0" t="str">
        <f aca="false">'database query output'!A688</f>
        <v>&lt;contract on=260609 what=fax /&gt;</v>
      </c>
      <c r="B688" s="2" t="n">
        <f aca="false">SEARCH(" "&amp;B$1&amp;"=* ",$A688)+LEN(B$1)+2</f>
        <v>14</v>
      </c>
      <c r="C688" s="2" t="n">
        <f aca="false">SEARCH(" "&amp;C$1&amp;"=* ",$A688)+LEN(C$1)+2</f>
        <v>26</v>
      </c>
      <c r="D688" s="2" t="n">
        <f aca="false">SEARCH(" ",$A688,B688)-1</f>
        <v>19</v>
      </c>
      <c r="E688" s="2" t="n">
        <f aca="false">SEARCH(" ",$A688,C688)-1</f>
        <v>28</v>
      </c>
      <c r="F688" s="2" t="str">
        <f aca="false">MID($A688,B688,D688-B688+1)</f>
        <v>260609</v>
      </c>
      <c r="G688" s="2" t="str">
        <f aca="false">MID($A688,C688,E688-C688+1)</f>
        <v>fax</v>
      </c>
      <c r="H688" s="0" t="str">
        <f aca="false">MID(A688,2,SEARCH(" ",A688)-2)&amp;"#"&amp;LEFT(F688,4)</f>
        <v>contract#2606</v>
      </c>
      <c r="I688" s="0" t="str">
        <f aca="false">IF(ISNUMBER(SEARCH("&lt;until ",A688)),"expire#"&amp;LEFT(G688,4),"")</f>
        <v/>
      </c>
    </row>
    <row r="689" customFormat="false" ht="12.75" hidden="false" customHeight="false" outlineLevel="0" collapsed="false">
      <c r="A689" s="0" t="str">
        <f aca="false">'database query output'!A689</f>
        <v>&lt;ship on=260424 what=c450ip why=order /&gt;</v>
      </c>
      <c r="B689" s="2" t="n">
        <f aca="false">SEARCH(" "&amp;B$1&amp;"=* ",$A689)+LEN(B$1)+2</f>
        <v>10</v>
      </c>
      <c r="C689" s="2" t="n">
        <f aca="false">SEARCH(" "&amp;C$1&amp;"=* ",$A689)+LEN(C$1)+2</f>
        <v>22</v>
      </c>
      <c r="D689" s="2" t="n">
        <f aca="false">SEARCH(" ",$A689,B689)-1</f>
        <v>15</v>
      </c>
      <c r="E689" s="2" t="n">
        <f aca="false">SEARCH(" ",$A689,C689)-1</f>
        <v>27</v>
      </c>
      <c r="F689" s="2" t="str">
        <f aca="false">MID($A689,B689,D689-B689+1)</f>
        <v>260424</v>
      </c>
      <c r="G689" s="2" t="str">
        <f aca="false">MID($A689,C689,E689-C689+1)</f>
        <v>c450ip</v>
      </c>
      <c r="H689" s="0" t="str">
        <f aca="false">MID(A689,2,SEARCH(" ",A689)-2)&amp;"#"&amp;LEFT(F689,4)</f>
        <v>ship#2604</v>
      </c>
      <c r="I689" s="0" t="str">
        <f aca="false">IF(ISNUMBER(SEARCH("&lt;until ",A689)),"expire#"&amp;LEFT(G689,4),"")</f>
        <v/>
      </c>
    </row>
    <row r="690" customFormat="false" ht="12.75" hidden="false" customHeight="false" outlineLevel="0" collapsed="false">
      <c r="A690" s="0" t="str">
        <f aca="false">'database query output'!A690</f>
        <v>&lt;contract on=260503 what=fax /&gt;</v>
      </c>
      <c r="B690" s="2" t="n">
        <f aca="false">SEARCH(" "&amp;B$1&amp;"=* ",$A690)+LEN(B$1)+2</f>
        <v>14</v>
      </c>
      <c r="C690" s="2" t="n">
        <f aca="false">SEARCH(" "&amp;C$1&amp;"=* ",$A690)+LEN(C$1)+2</f>
        <v>26</v>
      </c>
      <c r="D690" s="2" t="n">
        <f aca="false">SEARCH(" ",$A690,B690)-1</f>
        <v>19</v>
      </c>
      <c r="E690" s="2" t="n">
        <f aca="false">SEARCH(" ",$A690,C690)-1</f>
        <v>28</v>
      </c>
      <c r="F690" s="2" t="str">
        <f aca="false">MID($A690,B690,D690-B690+1)</f>
        <v>260503</v>
      </c>
      <c r="G690" s="2" t="str">
        <f aca="false">MID($A690,C690,E690-C690+1)</f>
        <v>fax</v>
      </c>
      <c r="H690" s="0" t="str">
        <f aca="false">MID(A690,2,SEARCH(" ",A690)-2)&amp;"#"&amp;LEFT(F690,4)</f>
        <v>contract#2605</v>
      </c>
      <c r="I690" s="0" t="str">
        <f aca="false">IF(ISNUMBER(SEARCH("&lt;until ",A690)),"expire#"&amp;LEFT(G690,4),"")</f>
        <v/>
      </c>
    </row>
    <row r="691" customFormat="false" ht="12.75" hidden="false" customHeight="false" outlineLevel="0" collapsed="false">
      <c r="A691" s="0" t="str">
        <f aca="false">'database query output'!A691</f>
        <v>&lt;contract on=260108 what=paper /&gt;</v>
      </c>
      <c r="B691" s="2" t="n">
        <f aca="false">SEARCH(" "&amp;B$1&amp;"=* ",$A691)+LEN(B$1)+2</f>
        <v>14</v>
      </c>
      <c r="C691" s="2" t="n">
        <f aca="false">SEARCH(" "&amp;C$1&amp;"=* ",$A691)+LEN(C$1)+2</f>
        <v>26</v>
      </c>
      <c r="D691" s="2" t="n">
        <f aca="false">SEARCH(" ",$A691,B691)-1</f>
        <v>19</v>
      </c>
      <c r="E691" s="2" t="n">
        <f aca="false">SEARCH(" ",$A691,C691)-1</f>
        <v>30</v>
      </c>
      <c r="F691" s="2" t="str">
        <f aca="false">MID($A691,B691,D691-B691+1)</f>
        <v>260108</v>
      </c>
      <c r="G691" s="2" t="str">
        <f aca="false">MID($A691,C691,E691-C691+1)</f>
        <v>paper</v>
      </c>
      <c r="H691" s="0" t="str">
        <f aca="false">MID(A691,2,SEARCH(" ",A691)-2)&amp;"#"&amp;LEFT(F691,4)</f>
        <v>contract#2601</v>
      </c>
      <c r="I691" s="0" t="str">
        <f aca="false">IF(ISNUMBER(SEARCH("&lt;until ",A691)),"expire#"&amp;LEFT(G691,4),"")</f>
        <v/>
      </c>
    </row>
    <row r="692" customFormat="false" ht="12.75" hidden="false" customHeight="false" outlineLevel="0" collapsed="false">
      <c r="A692" s="0" t="str">
        <f aca="false">'database query output'!A692</f>
        <v>&lt;until on=260316 what=270531 /&gt;</v>
      </c>
      <c r="B692" s="2" t="n">
        <f aca="false">SEARCH(" "&amp;B$1&amp;"=* ",$A692)+LEN(B$1)+2</f>
        <v>11</v>
      </c>
      <c r="C692" s="2" t="n">
        <f aca="false">SEARCH(" "&amp;C$1&amp;"=* ",$A692)+LEN(C$1)+2</f>
        <v>23</v>
      </c>
      <c r="D692" s="2" t="n">
        <f aca="false">SEARCH(" ",$A692,B692)-1</f>
        <v>16</v>
      </c>
      <c r="E692" s="2" t="n">
        <f aca="false">SEARCH(" ",$A692,C692)-1</f>
        <v>28</v>
      </c>
      <c r="F692" s="2" t="str">
        <f aca="false">MID($A692,B692,D692-B692+1)</f>
        <v>260316</v>
      </c>
      <c r="G692" s="2" t="str">
        <f aca="false">MID($A692,C692,E692-C692+1)</f>
        <v>270531</v>
      </c>
      <c r="H692" s="0" t="str">
        <f aca="false">MID(A692,2,SEARCH(" ",A692)-2)&amp;"#"&amp;LEFT(F692,4)</f>
        <v>until#2603</v>
      </c>
      <c r="I692" s="0" t="str">
        <f aca="false">IF(ISNUMBER(SEARCH("&lt;until ",A692)),"expire#"&amp;LEFT(G692,4),"")</f>
        <v>expire#2705</v>
      </c>
    </row>
    <row r="693" customFormat="false" ht="12.75" hidden="false" customHeight="false" outlineLevel="0" collapsed="false">
      <c r="A693" s="0" t="str">
        <f aca="false">'database query output'!A693</f>
        <v>&lt;contract on=260127 what=prepaid /&gt;</v>
      </c>
      <c r="B693" s="2" t="n">
        <f aca="false">SEARCH(" "&amp;B$1&amp;"=* ",$A693)+LEN(B$1)+2</f>
        <v>14</v>
      </c>
      <c r="C693" s="2" t="n">
        <f aca="false">SEARCH(" "&amp;C$1&amp;"=* ",$A693)+LEN(C$1)+2</f>
        <v>26</v>
      </c>
      <c r="D693" s="2" t="n">
        <f aca="false">SEARCH(" ",$A693,B693)-1</f>
        <v>19</v>
      </c>
      <c r="E693" s="2" t="n">
        <f aca="false">SEARCH(" ",$A693,C693)-1</f>
        <v>32</v>
      </c>
      <c r="F693" s="2" t="str">
        <f aca="false">MID($A693,B693,D693-B693+1)</f>
        <v>260127</v>
      </c>
      <c r="G693" s="2" t="str">
        <f aca="false">MID($A693,C693,E693-C693+1)</f>
        <v>prepaid</v>
      </c>
      <c r="H693" s="0" t="str">
        <f aca="false">MID(A693,2,SEARCH(" ",A693)-2)&amp;"#"&amp;LEFT(F693,4)</f>
        <v>contract#2601</v>
      </c>
      <c r="I693" s="0" t="str">
        <f aca="false">IF(ISNUMBER(SEARCH("&lt;until ",A693)),"expire#"&amp;LEFT(G693,4),"")</f>
        <v/>
      </c>
    </row>
    <row r="694" customFormat="false" ht="12.75" hidden="false" customHeight="false" outlineLevel="0" collapsed="false">
      <c r="A694" s="0" t="str">
        <f aca="false">'database query output'!A694</f>
        <v>&lt;contract on=260618 what=esign /&gt;</v>
      </c>
      <c r="B694" s="2" t="n">
        <f aca="false">SEARCH(" "&amp;B$1&amp;"=* ",$A694)+LEN(B$1)+2</f>
        <v>14</v>
      </c>
      <c r="C694" s="2" t="n">
        <f aca="false">SEARCH(" "&amp;C$1&amp;"=* ",$A694)+LEN(C$1)+2</f>
        <v>26</v>
      </c>
      <c r="D694" s="2" t="n">
        <f aca="false">SEARCH(" ",$A694,B694)-1</f>
        <v>19</v>
      </c>
      <c r="E694" s="2" t="n">
        <f aca="false">SEARCH(" ",$A694,C694)-1</f>
        <v>30</v>
      </c>
      <c r="F694" s="2" t="str">
        <f aca="false">MID($A694,B694,D694-B694+1)</f>
        <v>260618</v>
      </c>
      <c r="G694" s="2" t="str">
        <f aca="false">MID($A694,C694,E694-C694+1)</f>
        <v>esign</v>
      </c>
      <c r="H694" s="0" t="str">
        <f aca="false">MID(A694,2,SEARCH(" ",A694)-2)&amp;"#"&amp;LEFT(F694,4)</f>
        <v>contract#2606</v>
      </c>
      <c r="I694" s="0" t="str">
        <f aca="false">IF(ISNUMBER(SEARCH("&lt;until ",A694)),"expire#"&amp;LEFT(G694,4),"")</f>
        <v/>
      </c>
    </row>
    <row r="695" customFormat="false" ht="12.75" hidden="false" customHeight="false" outlineLevel="0" collapsed="false">
      <c r="A695" s="0" t="str">
        <f aca="false">'database query output'!A695</f>
        <v>&lt;contract on=260324 what=paper /&gt;</v>
      </c>
      <c r="B695" s="2" t="n">
        <f aca="false">SEARCH(" "&amp;B$1&amp;"=* ",$A695)+LEN(B$1)+2</f>
        <v>14</v>
      </c>
      <c r="C695" s="2" t="n">
        <f aca="false">SEARCH(" "&amp;C$1&amp;"=* ",$A695)+LEN(C$1)+2</f>
        <v>26</v>
      </c>
      <c r="D695" s="2" t="n">
        <f aca="false">SEARCH(" ",$A695,B695)-1</f>
        <v>19</v>
      </c>
      <c r="E695" s="2" t="n">
        <f aca="false">SEARCH(" ",$A695,C695)-1</f>
        <v>30</v>
      </c>
      <c r="F695" s="2" t="str">
        <f aca="false">MID($A695,B695,D695-B695+1)</f>
        <v>260324</v>
      </c>
      <c r="G695" s="2" t="str">
        <f aca="false">MID($A695,C695,E695-C695+1)</f>
        <v>paper</v>
      </c>
      <c r="H695" s="0" t="str">
        <f aca="false">MID(A695,2,SEARCH(" ",A695)-2)&amp;"#"&amp;LEFT(F695,4)</f>
        <v>contract#2603</v>
      </c>
      <c r="I695" s="0" t="str">
        <f aca="false">IF(ISNUMBER(SEARCH("&lt;until ",A695)),"expire#"&amp;LEFT(G695,4),"")</f>
        <v/>
      </c>
    </row>
    <row r="696" customFormat="false" ht="12.75" hidden="false" customHeight="false" outlineLevel="0" collapsed="false">
      <c r="A696" s="0" t="str">
        <f aca="false">'database query output'!A696</f>
        <v>&lt;contract on=251202 what=fax /&gt;</v>
      </c>
      <c r="B696" s="2" t="n">
        <f aca="false">SEARCH(" "&amp;B$1&amp;"=* ",$A696)+LEN(B$1)+2</f>
        <v>14</v>
      </c>
      <c r="C696" s="2" t="n">
        <f aca="false">SEARCH(" "&amp;C$1&amp;"=* ",$A696)+LEN(C$1)+2</f>
        <v>26</v>
      </c>
      <c r="D696" s="2" t="n">
        <f aca="false">SEARCH(" ",$A696,B696)-1</f>
        <v>19</v>
      </c>
      <c r="E696" s="2" t="n">
        <f aca="false">SEARCH(" ",$A696,C696)-1</f>
        <v>28</v>
      </c>
      <c r="F696" s="2" t="str">
        <f aca="false">MID($A696,B696,D696-B696+1)</f>
        <v>251202</v>
      </c>
      <c r="G696" s="2" t="str">
        <f aca="false">MID($A696,C696,E696-C696+1)</f>
        <v>fax</v>
      </c>
      <c r="H696" s="0" t="str">
        <f aca="false">MID(A696,2,SEARCH(" ",A696)-2)&amp;"#"&amp;LEFT(F696,4)</f>
        <v>contract#2512</v>
      </c>
      <c r="I696" s="0" t="str">
        <f aca="false">IF(ISNUMBER(SEARCH("&lt;until ",A696)),"expire#"&amp;LEFT(G696,4),"")</f>
        <v/>
      </c>
    </row>
    <row r="697" customFormat="false" ht="12.75" hidden="false" customHeight="false" outlineLevel="0" collapsed="false">
      <c r="A697" s="0" t="str">
        <f aca="false">'database query output'!A697</f>
        <v>&lt;ship on=260120 what=c450ip why=order /&gt;</v>
      </c>
      <c r="B697" s="2" t="n">
        <f aca="false">SEARCH(" "&amp;B$1&amp;"=* ",$A697)+LEN(B$1)+2</f>
        <v>10</v>
      </c>
      <c r="C697" s="2" t="n">
        <f aca="false">SEARCH(" "&amp;C$1&amp;"=* ",$A697)+LEN(C$1)+2</f>
        <v>22</v>
      </c>
      <c r="D697" s="2" t="n">
        <f aca="false">SEARCH(" ",$A697,B697)-1</f>
        <v>15</v>
      </c>
      <c r="E697" s="2" t="n">
        <f aca="false">SEARCH(" ",$A697,C697)-1</f>
        <v>27</v>
      </c>
      <c r="F697" s="2" t="str">
        <f aca="false">MID($A697,B697,D697-B697+1)</f>
        <v>260120</v>
      </c>
      <c r="G697" s="2" t="str">
        <f aca="false">MID($A697,C697,E697-C697+1)</f>
        <v>c450ip</v>
      </c>
      <c r="H697" s="0" t="str">
        <f aca="false">MID(A697,2,SEARCH(" ",A697)-2)&amp;"#"&amp;LEFT(F697,4)</f>
        <v>ship#2601</v>
      </c>
      <c r="I697" s="0" t="str">
        <f aca="false">IF(ISNUMBER(SEARCH("&lt;until ",A697)),"expire#"&amp;LEFT(G697,4),"")</f>
        <v/>
      </c>
    </row>
    <row r="698" customFormat="false" ht="12.75" hidden="false" customHeight="false" outlineLevel="0" collapsed="false">
      <c r="A698" s="0" t="str">
        <f aca="false">'database query output'!A698</f>
        <v>&lt;ship on=250817 what=asterisk why=order /&gt;</v>
      </c>
      <c r="B698" s="2" t="n">
        <f aca="false">SEARCH(" "&amp;B$1&amp;"=* ",$A698)+LEN(B$1)+2</f>
        <v>10</v>
      </c>
      <c r="C698" s="2" t="n">
        <f aca="false">SEARCH(" "&amp;C$1&amp;"=* ",$A698)+LEN(C$1)+2</f>
        <v>22</v>
      </c>
      <c r="D698" s="2" t="n">
        <f aca="false">SEARCH(" ",$A698,B698)-1</f>
        <v>15</v>
      </c>
      <c r="E698" s="2" t="n">
        <f aca="false">SEARCH(" ",$A698,C698)-1</f>
        <v>29</v>
      </c>
      <c r="F698" s="2" t="str">
        <f aca="false">MID($A698,B698,D698-B698+1)</f>
        <v>250817</v>
      </c>
      <c r="G698" s="2" t="str">
        <f aca="false">MID($A698,C698,E698-C698+1)</f>
        <v>asterisk</v>
      </c>
      <c r="H698" s="0" t="str">
        <f aca="false">MID(A698,2,SEARCH(" ",A698)-2)&amp;"#"&amp;LEFT(F698,4)</f>
        <v>ship#2508</v>
      </c>
      <c r="I698" s="0" t="str">
        <f aca="false">IF(ISNUMBER(SEARCH("&lt;until ",A698)),"expire#"&amp;LEFT(G698,4),"")</f>
        <v/>
      </c>
    </row>
    <row r="699" customFormat="false" ht="12.75" hidden="false" customHeight="false" outlineLevel="0" collapsed="false">
      <c r="A699" s="0" t="str">
        <f aca="false">'database query output'!A699</f>
        <v>&lt;contract on=260107 what=prepaid /&gt;</v>
      </c>
      <c r="B699" s="2" t="n">
        <f aca="false">SEARCH(" "&amp;B$1&amp;"=* ",$A699)+LEN(B$1)+2</f>
        <v>14</v>
      </c>
      <c r="C699" s="2" t="n">
        <f aca="false">SEARCH(" "&amp;C$1&amp;"=* ",$A699)+LEN(C$1)+2</f>
        <v>26</v>
      </c>
      <c r="D699" s="2" t="n">
        <f aca="false">SEARCH(" ",$A699,B699)-1</f>
        <v>19</v>
      </c>
      <c r="E699" s="2" t="n">
        <f aca="false">SEARCH(" ",$A699,C699)-1</f>
        <v>32</v>
      </c>
      <c r="F699" s="2" t="str">
        <f aca="false">MID($A699,B699,D699-B699+1)</f>
        <v>260107</v>
      </c>
      <c r="G699" s="2" t="str">
        <f aca="false">MID($A699,C699,E699-C699+1)</f>
        <v>prepaid</v>
      </c>
      <c r="H699" s="0" t="str">
        <f aca="false">MID(A699,2,SEARCH(" ",A699)-2)&amp;"#"&amp;LEFT(F699,4)</f>
        <v>contract#2601</v>
      </c>
      <c r="I699" s="0" t="str">
        <f aca="false">IF(ISNUMBER(SEARCH("&lt;until ",A699)),"expire#"&amp;LEFT(G699,4),"")</f>
        <v/>
      </c>
    </row>
    <row r="700" customFormat="false" ht="12.75" hidden="false" customHeight="false" outlineLevel="0" collapsed="false">
      <c r="A700" s="0" t="str">
        <f aca="false">'database query output'!A700</f>
        <v>&lt;contract on=260128 what=paper /&gt;</v>
      </c>
      <c r="B700" s="2" t="n">
        <f aca="false">SEARCH(" "&amp;B$1&amp;"=* ",$A700)+LEN(B$1)+2</f>
        <v>14</v>
      </c>
      <c r="C700" s="2" t="n">
        <f aca="false">SEARCH(" "&amp;C$1&amp;"=* ",$A700)+LEN(C$1)+2</f>
        <v>26</v>
      </c>
      <c r="D700" s="2" t="n">
        <f aca="false">SEARCH(" ",$A700,B700)-1</f>
        <v>19</v>
      </c>
      <c r="E700" s="2" t="n">
        <f aca="false">SEARCH(" ",$A700,C700)-1</f>
        <v>30</v>
      </c>
      <c r="F700" s="2" t="str">
        <f aca="false">MID($A700,B700,D700-B700+1)</f>
        <v>260128</v>
      </c>
      <c r="G700" s="2" t="str">
        <f aca="false">MID($A700,C700,E700-C700+1)</f>
        <v>paper</v>
      </c>
      <c r="H700" s="0" t="str">
        <f aca="false">MID(A700,2,SEARCH(" ",A700)-2)&amp;"#"&amp;LEFT(F700,4)</f>
        <v>contract#2601</v>
      </c>
      <c r="I700" s="0" t="str">
        <f aca="false">IF(ISNUMBER(SEARCH("&lt;until ",A700)),"expire#"&amp;LEFT(G700,4),"")</f>
        <v/>
      </c>
    </row>
    <row r="701" customFormat="false" ht="12.75" hidden="false" customHeight="false" outlineLevel="0" collapsed="false">
      <c r="A701" s="0" t="str">
        <f aca="false">'database query output'!A701</f>
        <v>&lt;contract on=251124 what=flyer /&gt;</v>
      </c>
      <c r="B701" s="2" t="n">
        <f aca="false">SEARCH(" "&amp;B$1&amp;"=* ",$A701)+LEN(B$1)+2</f>
        <v>14</v>
      </c>
      <c r="C701" s="2" t="n">
        <f aca="false">SEARCH(" "&amp;C$1&amp;"=* ",$A701)+LEN(C$1)+2</f>
        <v>26</v>
      </c>
      <c r="D701" s="2" t="n">
        <f aca="false">SEARCH(" ",$A701,B701)-1</f>
        <v>19</v>
      </c>
      <c r="E701" s="2" t="n">
        <f aca="false">SEARCH(" ",$A701,C701)-1</f>
        <v>30</v>
      </c>
      <c r="F701" s="2" t="str">
        <f aca="false">MID($A701,B701,D701-B701+1)</f>
        <v>251124</v>
      </c>
      <c r="G701" s="2" t="str">
        <f aca="false">MID($A701,C701,E701-C701+1)</f>
        <v>flyer</v>
      </c>
      <c r="H701" s="0" t="str">
        <f aca="false">MID(A701,2,SEARCH(" ",A701)-2)&amp;"#"&amp;LEFT(F701,4)</f>
        <v>contract#2511</v>
      </c>
      <c r="I701" s="0" t="str">
        <f aca="false">IF(ISNUMBER(SEARCH("&lt;until ",A701)),"expire#"&amp;LEFT(G701,4),"")</f>
        <v/>
      </c>
    </row>
    <row r="702" customFormat="false" ht="12.75" hidden="false" customHeight="false" outlineLevel="0" collapsed="false">
      <c r="A702" s="0" t="str">
        <f aca="false">'database query output'!A702</f>
        <v>&lt;ship on=260522 what=handytone386 why=order /&gt;</v>
      </c>
      <c r="B702" s="2" t="n">
        <f aca="false">SEARCH(" "&amp;B$1&amp;"=* ",$A702)+LEN(B$1)+2</f>
        <v>10</v>
      </c>
      <c r="C702" s="2" t="n">
        <f aca="false">SEARCH(" "&amp;C$1&amp;"=* ",$A702)+LEN(C$1)+2</f>
        <v>22</v>
      </c>
      <c r="D702" s="2" t="n">
        <f aca="false">SEARCH(" ",$A702,B702)-1</f>
        <v>15</v>
      </c>
      <c r="E702" s="2" t="n">
        <f aca="false">SEARCH(" ",$A702,C702)-1</f>
        <v>33</v>
      </c>
      <c r="F702" s="2" t="str">
        <f aca="false">MID($A702,B702,D702-B702+1)</f>
        <v>260522</v>
      </c>
      <c r="G702" s="2" t="str">
        <f aca="false">MID($A702,C702,E702-C702+1)</f>
        <v>handytone386</v>
      </c>
      <c r="H702" s="0" t="str">
        <f aca="false">MID(A702,2,SEARCH(" ",A702)-2)&amp;"#"&amp;LEFT(F702,4)</f>
        <v>ship#2605</v>
      </c>
      <c r="I702" s="0" t="str">
        <f aca="false">IF(ISNUMBER(SEARCH("&lt;until ",A702)),"expire#"&amp;LEFT(G702,4),"")</f>
        <v/>
      </c>
    </row>
    <row r="703" customFormat="false" ht="12.75" hidden="false" customHeight="false" outlineLevel="0" collapsed="false">
      <c r="A703" s="0" t="str">
        <f aca="false">'database query output'!A703</f>
        <v>&lt;contract on=260111 what=esign /&gt;</v>
      </c>
      <c r="B703" s="2" t="n">
        <f aca="false">SEARCH(" "&amp;B$1&amp;"=* ",$A703)+LEN(B$1)+2</f>
        <v>14</v>
      </c>
      <c r="C703" s="2" t="n">
        <f aca="false">SEARCH(" "&amp;C$1&amp;"=* ",$A703)+LEN(C$1)+2</f>
        <v>26</v>
      </c>
      <c r="D703" s="2" t="n">
        <f aca="false">SEARCH(" ",$A703,B703)-1</f>
        <v>19</v>
      </c>
      <c r="E703" s="2" t="n">
        <f aca="false">SEARCH(" ",$A703,C703)-1</f>
        <v>30</v>
      </c>
      <c r="F703" s="2" t="str">
        <f aca="false">MID($A703,B703,D703-B703+1)</f>
        <v>260111</v>
      </c>
      <c r="G703" s="2" t="str">
        <f aca="false">MID($A703,C703,E703-C703+1)</f>
        <v>esign</v>
      </c>
      <c r="H703" s="0" t="str">
        <f aca="false">MID(A703,2,SEARCH(" ",A703)-2)&amp;"#"&amp;LEFT(F703,4)</f>
        <v>contract#2601</v>
      </c>
      <c r="I703" s="0" t="str">
        <f aca="false">IF(ISNUMBER(SEARCH("&lt;until ",A703)),"expire#"&amp;LEFT(G703,4),"")</f>
        <v/>
      </c>
    </row>
    <row r="704" customFormat="false" ht="12.75" hidden="false" customHeight="false" outlineLevel="0" collapsed="false">
      <c r="A704" s="0" t="str">
        <f aca="false">'database query output'!A704</f>
        <v>&lt;contract on=251003 what=paper /&gt;</v>
      </c>
      <c r="B704" s="2" t="n">
        <f aca="false">SEARCH(" "&amp;B$1&amp;"=* ",$A704)+LEN(B$1)+2</f>
        <v>14</v>
      </c>
      <c r="C704" s="2" t="n">
        <f aca="false">SEARCH(" "&amp;C$1&amp;"=* ",$A704)+LEN(C$1)+2</f>
        <v>26</v>
      </c>
      <c r="D704" s="2" t="n">
        <f aca="false">SEARCH(" ",$A704,B704)-1</f>
        <v>19</v>
      </c>
      <c r="E704" s="2" t="n">
        <f aca="false">SEARCH(" ",$A704,C704)-1</f>
        <v>30</v>
      </c>
      <c r="F704" s="2" t="str">
        <f aca="false">MID($A704,B704,D704-B704+1)</f>
        <v>251003</v>
      </c>
      <c r="G704" s="2" t="str">
        <f aca="false">MID($A704,C704,E704-C704+1)</f>
        <v>paper</v>
      </c>
      <c r="H704" s="0" t="str">
        <f aca="false">MID(A704,2,SEARCH(" ",A704)-2)&amp;"#"&amp;LEFT(F704,4)</f>
        <v>contract#2510</v>
      </c>
      <c r="I704" s="0" t="str">
        <f aca="false">IF(ISNUMBER(SEARCH("&lt;until ",A704)),"expire#"&amp;LEFT(G704,4),"")</f>
        <v/>
      </c>
    </row>
    <row r="705" customFormat="false" ht="12.75" hidden="false" customHeight="false" outlineLevel="0" collapsed="false">
      <c r="A705" s="0" t="str">
        <f aca="false">'database query output'!A705</f>
        <v>&lt;ship on=260421 what=asterisk why=order /&gt;</v>
      </c>
      <c r="B705" s="2" t="n">
        <f aca="false">SEARCH(" "&amp;B$1&amp;"=* ",$A705)+LEN(B$1)+2</f>
        <v>10</v>
      </c>
      <c r="C705" s="2" t="n">
        <f aca="false">SEARCH(" "&amp;C$1&amp;"=* ",$A705)+LEN(C$1)+2</f>
        <v>22</v>
      </c>
      <c r="D705" s="2" t="n">
        <f aca="false">SEARCH(" ",$A705,B705)-1</f>
        <v>15</v>
      </c>
      <c r="E705" s="2" t="n">
        <f aca="false">SEARCH(" ",$A705,C705)-1</f>
        <v>29</v>
      </c>
      <c r="F705" s="2" t="str">
        <f aca="false">MID($A705,B705,D705-B705+1)</f>
        <v>260421</v>
      </c>
      <c r="G705" s="2" t="str">
        <f aca="false">MID($A705,C705,E705-C705+1)</f>
        <v>asterisk</v>
      </c>
      <c r="H705" s="0" t="str">
        <f aca="false">MID(A705,2,SEARCH(" ",A705)-2)&amp;"#"&amp;LEFT(F705,4)</f>
        <v>ship#2604</v>
      </c>
      <c r="I705" s="0" t="str">
        <f aca="false">IF(ISNUMBER(SEARCH("&lt;until ",A705)),"expire#"&amp;LEFT(G705,4),"")</f>
        <v/>
      </c>
    </row>
    <row r="706" customFormat="false" ht="12.75" hidden="false" customHeight="false" outlineLevel="0" collapsed="false">
      <c r="A706" s="0" t="str">
        <f aca="false">'database query output'!A706</f>
        <v>&lt;contract on=260605 what=flyer /&gt;</v>
      </c>
      <c r="B706" s="2" t="n">
        <f aca="false">SEARCH(" "&amp;B$1&amp;"=* ",$A706)+LEN(B$1)+2</f>
        <v>14</v>
      </c>
      <c r="C706" s="2" t="n">
        <f aca="false">SEARCH(" "&amp;C$1&amp;"=* ",$A706)+LEN(C$1)+2</f>
        <v>26</v>
      </c>
      <c r="D706" s="2" t="n">
        <f aca="false">SEARCH(" ",$A706,B706)-1</f>
        <v>19</v>
      </c>
      <c r="E706" s="2" t="n">
        <f aca="false">SEARCH(" ",$A706,C706)-1</f>
        <v>30</v>
      </c>
      <c r="F706" s="2" t="str">
        <f aca="false">MID($A706,B706,D706-B706+1)</f>
        <v>260605</v>
      </c>
      <c r="G706" s="2" t="str">
        <f aca="false">MID($A706,C706,E706-C706+1)</f>
        <v>flyer</v>
      </c>
      <c r="H706" s="0" t="str">
        <f aca="false">MID(A706,2,SEARCH(" ",A706)-2)&amp;"#"&amp;LEFT(F706,4)</f>
        <v>contract#2606</v>
      </c>
      <c r="I706" s="0" t="str">
        <f aca="false">IF(ISNUMBER(SEARCH("&lt;until ",A706)),"expire#"&amp;LEFT(G706,4),"")</f>
        <v/>
      </c>
    </row>
    <row r="707" customFormat="false" ht="12.75" hidden="false" customHeight="false" outlineLevel="0" collapsed="false">
      <c r="A707" s="0" t="str">
        <f aca="false">'database query output'!A707</f>
        <v>&lt;contract on=260611 what=flyer /&gt;</v>
      </c>
      <c r="B707" s="2" t="n">
        <f aca="false">SEARCH(" "&amp;B$1&amp;"=* ",$A707)+LEN(B$1)+2</f>
        <v>14</v>
      </c>
      <c r="C707" s="2" t="n">
        <f aca="false">SEARCH(" "&amp;C$1&amp;"=* ",$A707)+LEN(C$1)+2</f>
        <v>26</v>
      </c>
      <c r="D707" s="2" t="n">
        <f aca="false">SEARCH(" ",$A707,B707)-1</f>
        <v>19</v>
      </c>
      <c r="E707" s="2" t="n">
        <f aca="false">SEARCH(" ",$A707,C707)-1</f>
        <v>30</v>
      </c>
      <c r="F707" s="2" t="str">
        <f aca="false">MID($A707,B707,D707-B707+1)</f>
        <v>260611</v>
      </c>
      <c r="G707" s="2" t="str">
        <f aca="false">MID($A707,C707,E707-C707+1)</f>
        <v>flyer</v>
      </c>
      <c r="H707" s="0" t="str">
        <f aca="false">MID(A707,2,SEARCH(" ",A707)-2)&amp;"#"&amp;LEFT(F707,4)</f>
        <v>contract#2606</v>
      </c>
      <c r="I707" s="0" t="str">
        <f aca="false">IF(ISNUMBER(SEARCH("&lt;until ",A707)),"expire#"&amp;LEFT(G707,4),"")</f>
        <v/>
      </c>
    </row>
    <row r="708" customFormat="false" ht="12.75" hidden="false" customHeight="false" outlineLevel="0" collapsed="false">
      <c r="A708" s="0" t="str">
        <f aca="false">'database query output'!A708</f>
        <v>&lt;contract on=260123 what=esign /&gt;</v>
      </c>
      <c r="B708" s="2" t="n">
        <f aca="false">SEARCH(" "&amp;B$1&amp;"=* ",$A708)+LEN(B$1)+2</f>
        <v>14</v>
      </c>
      <c r="C708" s="2" t="n">
        <f aca="false">SEARCH(" "&amp;C$1&amp;"=* ",$A708)+LEN(C$1)+2</f>
        <v>26</v>
      </c>
      <c r="D708" s="2" t="n">
        <f aca="false">SEARCH(" ",$A708,B708)-1</f>
        <v>19</v>
      </c>
      <c r="E708" s="2" t="n">
        <f aca="false">SEARCH(" ",$A708,C708)-1</f>
        <v>30</v>
      </c>
      <c r="F708" s="2" t="str">
        <f aca="false">MID($A708,B708,D708-B708+1)</f>
        <v>260123</v>
      </c>
      <c r="G708" s="2" t="str">
        <f aca="false">MID($A708,C708,E708-C708+1)</f>
        <v>esign</v>
      </c>
      <c r="H708" s="0" t="str">
        <f aca="false">MID(A708,2,SEARCH(" ",A708)-2)&amp;"#"&amp;LEFT(F708,4)</f>
        <v>contract#2601</v>
      </c>
      <c r="I708" s="0" t="str">
        <f aca="false">IF(ISNUMBER(SEARCH("&lt;until ",A708)),"expire#"&amp;LEFT(G708,4),"")</f>
        <v/>
      </c>
    </row>
    <row r="709" customFormat="false" ht="12.75" hidden="false" customHeight="false" outlineLevel="0" collapsed="false">
      <c r="A709" s="0" t="str">
        <f aca="false">'database query output'!A709</f>
        <v>&lt;ship on=260725 what=c450ip why=order /&gt;</v>
      </c>
      <c r="B709" s="2" t="n">
        <f aca="false">SEARCH(" "&amp;B$1&amp;"=* ",$A709)+LEN(B$1)+2</f>
        <v>10</v>
      </c>
      <c r="C709" s="2" t="n">
        <f aca="false">SEARCH(" "&amp;C$1&amp;"=* ",$A709)+LEN(C$1)+2</f>
        <v>22</v>
      </c>
      <c r="D709" s="2" t="n">
        <f aca="false">SEARCH(" ",$A709,B709)-1</f>
        <v>15</v>
      </c>
      <c r="E709" s="2" t="n">
        <f aca="false">SEARCH(" ",$A709,C709)-1</f>
        <v>27</v>
      </c>
      <c r="F709" s="2" t="str">
        <f aca="false">MID($A709,B709,D709-B709+1)</f>
        <v>260725</v>
      </c>
      <c r="G709" s="2" t="str">
        <f aca="false">MID($A709,C709,E709-C709+1)</f>
        <v>c450ip</v>
      </c>
      <c r="H709" s="0" t="str">
        <f aca="false">MID(A709,2,SEARCH(" ",A709)-2)&amp;"#"&amp;LEFT(F709,4)</f>
        <v>ship#2607</v>
      </c>
      <c r="I709" s="0" t="str">
        <f aca="false">IF(ISNUMBER(SEARCH("&lt;until ",A709)),"expire#"&amp;LEFT(G709,4),"")</f>
        <v/>
      </c>
    </row>
    <row r="710" customFormat="false" ht="12.75" hidden="false" customHeight="false" outlineLevel="0" collapsed="false">
      <c r="A710" s="0" t="str">
        <f aca="false">'database query output'!A710</f>
        <v>&lt;ship on=260311 what=spa3102 why=order /&gt;</v>
      </c>
      <c r="B710" s="2" t="n">
        <f aca="false">SEARCH(" "&amp;B$1&amp;"=* ",$A710)+LEN(B$1)+2</f>
        <v>10</v>
      </c>
      <c r="C710" s="2" t="n">
        <f aca="false">SEARCH(" "&amp;C$1&amp;"=* ",$A710)+LEN(C$1)+2</f>
        <v>22</v>
      </c>
      <c r="D710" s="2" t="n">
        <f aca="false">SEARCH(" ",$A710,B710)-1</f>
        <v>15</v>
      </c>
      <c r="E710" s="2" t="n">
        <f aca="false">SEARCH(" ",$A710,C710)-1</f>
        <v>28</v>
      </c>
      <c r="F710" s="2" t="str">
        <f aca="false">MID($A710,B710,D710-B710+1)</f>
        <v>260311</v>
      </c>
      <c r="G710" s="2" t="str">
        <f aca="false">MID($A710,C710,E710-C710+1)</f>
        <v>spa3102</v>
      </c>
      <c r="H710" s="0" t="str">
        <f aca="false">MID(A710,2,SEARCH(" ",A710)-2)&amp;"#"&amp;LEFT(F710,4)</f>
        <v>ship#2603</v>
      </c>
      <c r="I710" s="0" t="str">
        <f aca="false">IF(ISNUMBER(SEARCH("&lt;until ",A710)),"expire#"&amp;LEFT(G710,4),"")</f>
        <v/>
      </c>
    </row>
    <row r="711" customFormat="false" ht="12.75" hidden="false" customHeight="false" outlineLevel="0" collapsed="false">
      <c r="A711" s="0" t="str">
        <f aca="false">'database query output'!A711</f>
        <v>&lt;ship on=251014 what=asterisk why=order /&gt;</v>
      </c>
      <c r="B711" s="2" t="n">
        <f aca="false">SEARCH(" "&amp;B$1&amp;"=* ",$A711)+LEN(B$1)+2</f>
        <v>10</v>
      </c>
      <c r="C711" s="2" t="n">
        <f aca="false">SEARCH(" "&amp;C$1&amp;"=* ",$A711)+LEN(C$1)+2</f>
        <v>22</v>
      </c>
      <c r="D711" s="2" t="n">
        <f aca="false">SEARCH(" ",$A711,B711)-1</f>
        <v>15</v>
      </c>
      <c r="E711" s="2" t="n">
        <f aca="false">SEARCH(" ",$A711,C711)-1</f>
        <v>29</v>
      </c>
      <c r="F711" s="2" t="str">
        <f aca="false">MID($A711,B711,D711-B711+1)</f>
        <v>251014</v>
      </c>
      <c r="G711" s="2" t="str">
        <f aca="false">MID($A711,C711,E711-C711+1)</f>
        <v>asterisk</v>
      </c>
      <c r="H711" s="0" t="str">
        <f aca="false">MID(A711,2,SEARCH(" ",A711)-2)&amp;"#"&amp;LEFT(F711,4)</f>
        <v>ship#2510</v>
      </c>
      <c r="I711" s="0" t="str">
        <f aca="false">IF(ISNUMBER(SEARCH("&lt;until ",A711)),"expire#"&amp;LEFT(G711,4),"")</f>
        <v/>
      </c>
    </row>
    <row r="712" customFormat="false" ht="12.75" hidden="false" customHeight="false" outlineLevel="0" collapsed="false">
      <c r="A712" s="0" t="str">
        <f aca="false">'database query output'!A712</f>
        <v>&lt;contract on=260220 what=prepaid /&gt;</v>
      </c>
      <c r="B712" s="2" t="n">
        <f aca="false">SEARCH(" "&amp;B$1&amp;"=* ",$A712)+LEN(B$1)+2</f>
        <v>14</v>
      </c>
      <c r="C712" s="2" t="n">
        <f aca="false">SEARCH(" "&amp;C$1&amp;"=* ",$A712)+LEN(C$1)+2</f>
        <v>26</v>
      </c>
      <c r="D712" s="2" t="n">
        <f aca="false">SEARCH(" ",$A712,B712)-1</f>
        <v>19</v>
      </c>
      <c r="E712" s="2" t="n">
        <f aca="false">SEARCH(" ",$A712,C712)-1</f>
        <v>32</v>
      </c>
      <c r="F712" s="2" t="str">
        <f aca="false">MID($A712,B712,D712-B712+1)</f>
        <v>260220</v>
      </c>
      <c r="G712" s="2" t="str">
        <f aca="false">MID($A712,C712,E712-C712+1)</f>
        <v>prepaid</v>
      </c>
      <c r="H712" s="0" t="str">
        <f aca="false">MID(A712,2,SEARCH(" ",A712)-2)&amp;"#"&amp;LEFT(F712,4)</f>
        <v>contract#2602</v>
      </c>
      <c r="I712" s="0" t="str">
        <f aca="false">IF(ISNUMBER(SEARCH("&lt;until ",A712)),"expire#"&amp;LEFT(G712,4),"")</f>
        <v/>
      </c>
    </row>
    <row r="713" customFormat="false" ht="12.75" hidden="false" customHeight="false" outlineLevel="0" collapsed="false">
      <c r="A713" s="0" t="str">
        <f aca="false">'database query output'!A713</f>
        <v>&lt;contract on=260328 what=esign /&gt;</v>
      </c>
      <c r="B713" s="2" t="n">
        <f aca="false">SEARCH(" "&amp;B$1&amp;"=* ",$A713)+LEN(B$1)+2</f>
        <v>14</v>
      </c>
      <c r="C713" s="2" t="n">
        <f aca="false">SEARCH(" "&amp;C$1&amp;"=* ",$A713)+LEN(C$1)+2</f>
        <v>26</v>
      </c>
      <c r="D713" s="2" t="n">
        <f aca="false">SEARCH(" ",$A713,B713)-1</f>
        <v>19</v>
      </c>
      <c r="E713" s="2" t="n">
        <f aca="false">SEARCH(" ",$A713,C713)-1</f>
        <v>30</v>
      </c>
      <c r="F713" s="2" t="str">
        <f aca="false">MID($A713,B713,D713-B713+1)</f>
        <v>260328</v>
      </c>
      <c r="G713" s="2" t="str">
        <f aca="false">MID($A713,C713,E713-C713+1)</f>
        <v>esign</v>
      </c>
      <c r="H713" s="0" t="str">
        <f aca="false">MID(A713,2,SEARCH(" ",A713)-2)&amp;"#"&amp;LEFT(F713,4)</f>
        <v>contract#2603</v>
      </c>
      <c r="I713" s="0" t="str">
        <f aca="false">IF(ISNUMBER(SEARCH("&lt;until ",A713)),"expire#"&amp;LEFT(G713,4),"")</f>
        <v/>
      </c>
    </row>
    <row r="714" customFormat="false" ht="12.75" hidden="false" customHeight="false" outlineLevel="0" collapsed="false">
      <c r="A714" s="0" t="str">
        <f aca="false">'database query output'!A714</f>
        <v>&lt;contract on=250920 what=fax /&gt;</v>
      </c>
      <c r="B714" s="2" t="n">
        <f aca="false">SEARCH(" "&amp;B$1&amp;"=* ",$A714)+LEN(B$1)+2</f>
        <v>14</v>
      </c>
      <c r="C714" s="2" t="n">
        <f aca="false">SEARCH(" "&amp;C$1&amp;"=* ",$A714)+LEN(C$1)+2</f>
        <v>26</v>
      </c>
      <c r="D714" s="2" t="n">
        <f aca="false">SEARCH(" ",$A714,B714)-1</f>
        <v>19</v>
      </c>
      <c r="E714" s="2" t="n">
        <f aca="false">SEARCH(" ",$A714,C714)-1</f>
        <v>28</v>
      </c>
      <c r="F714" s="2" t="str">
        <f aca="false">MID($A714,B714,D714-B714+1)</f>
        <v>250920</v>
      </c>
      <c r="G714" s="2" t="str">
        <f aca="false">MID($A714,C714,E714-C714+1)</f>
        <v>fax</v>
      </c>
      <c r="H714" s="0" t="str">
        <f aca="false">MID(A714,2,SEARCH(" ",A714)-2)&amp;"#"&amp;LEFT(F714,4)</f>
        <v>contract#2509</v>
      </c>
      <c r="I714" s="0" t="str">
        <f aca="false">IF(ISNUMBER(SEARCH("&lt;until ",A714)),"expire#"&amp;LEFT(G714,4),"")</f>
        <v/>
      </c>
    </row>
    <row r="715" customFormat="false" ht="12.75" hidden="false" customHeight="false" outlineLevel="0" collapsed="false">
      <c r="A715" s="0" t="str">
        <f aca="false">'database query output'!A715</f>
        <v>&lt;contract on=251112 what=flyer /&gt;</v>
      </c>
      <c r="B715" s="2" t="n">
        <f aca="false">SEARCH(" "&amp;B$1&amp;"=* ",$A715)+LEN(B$1)+2</f>
        <v>14</v>
      </c>
      <c r="C715" s="2" t="n">
        <f aca="false">SEARCH(" "&amp;C$1&amp;"=* ",$A715)+LEN(C$1)+2</f>
        <v>26</v>
      </c>
      <c r="D715" s="2" t="n">
        <f aca="false">SEARCH(" ",$A715,B715)-1</f>
        <v>19</v>
      </c>
      <c r="E715" s="2" t="n">
        <f aca="false">SEARCH(" ",$A715,C715)-1</f>
        <v>30</v>
      </c>
      <c r="F715" s="2" t="str">
        <f aca="false">MID($A715,B715,D715-B715+1)</f>
        <v>251112</v>
      </c>
      <c r="G715" s="2" t="str">
        <f aca="false">MID($A715,C715,E715-C715+1)</f>
        <v>flyer</v>
      </c>
      <c r="H715" s="0" t="str">
        <f aca="false">MID(A715,2,SEARCH(" ",A715)-2)&amp;"#"&amp;LEFT(F715,4)</f>
        <v>contract#2511</v>
      </c>
      <c r="I715" s="0" t="str">
        <f aca="false">IF(ISNUMBER(SEARCH("&lt;until ",A715)),"expire#"&amp;LEFT(G715,4),"")</f>
        <v/>
      </c>
    </row>
    <row r="716" customFormat="false" ht="12.75" hidden="false" customHeight="false" outlineLevel="0" collapsed="false">
      <c r="A716" s="0" t="str">
        <f aca="false">'database query output'!A716</f>
        <v>&lt;contract on=250808 what=fax /&gt;</v>
      </c>
      <c r="B716" s="2" t="n">
        <f aca="false">SEARCH(" "&amp;B$1&amp;"=* ",$A716)+LEN(B$1)+2</f>
        <v>14</v>
      </c>
      <c r="C716" s="2" t="n">
        <f aca="false">SEARCH(" "&amp;C$1&amp;"=* ",$A716)+LEN(C$1)+2</f>
        <v>26</v>
      </c>
      <c r="D716" s="2" t="n">
        <f aca="false">SEARCH(" ",$A716,B716)-1</f>
        <v>19</v>
      </c>
      <c r="E716" s="2" t="n">
        <f aca="false">SEARCH(" ",$A716,C716)-1</f>
        <v>28</v>
      </c>
      <c r="F716" s="2" t="str">
        <f aca="false">MID($A716,B716,D716-B716+1)</f>
        <v>250808</v>
      </c>
      <c r="G716" s="2" t="str">
        <f aca="false">MID($A716,C716,E716-C716+1)</f>
        <v>fax</v>
      </c>
      <c r="H716" s="0" t="str">
        <f aca="false">MID(A716,2,SEARCH(" ",A716)-2)&amp;"#"&amp;LEFT(F716,4)</f>
        <v>contract#2508</v>
      </c>
      <c r="I716" s="0" t="str">
        <f aca="false">IF(ISNUMBER(SEARCH("&lt;until ",A716)),"expire#"&amp;LEFT(G716,4),"")</f>
        <v/>
      </c>
    </row>
    <row r="717" customFormat="false" ht="12.75" hidden="false" customHeight="false" outlineLevel="0" collapsed="false">
      <c r="A717" s="0" t="str">
        <f aca="false">'database query output'!A717</f>
        <v>&lt;contract on=250911 what=prepaid /&gt;</v>
      </c>
      <c r="B717" s="2" t="n">
        <f aca="false">SEARCH(" "&amp;B$1&amp;"=* ",$A717)+LEN(B$1)+2</f>
        <v>14</v>
      </c>
      <c r="C717" s="2" t="n">
        <f aca="false">SEARCH(" "&amp;C$1&amp;"=* ",$A717)+LEN(C$1)+2</f>
        <v>26</v>
      </c>
      <c r="D717" s="2" t="n">
        <f aca="false">SEARCH(" ",$A717,B717)-1</f>
        <v>19</v>
      </c>
      <c r="E717" s="2" t="n">
        <f aca="false">SEARCH(" ",$A717,C717)-1</f>
        <v>32</v>
      </c>
      <c r="F717" s="2" t="str">
        <f aca="false">MID($A717,B717,D717-B717+1)</f>
        <v>250911</v>
      </c>
      <c r="G717" s="2" t="str">
        <f aca="false">MID($A717,C717,E717-C717+1)</f>
        <v>prepaid</v>
      </c>
      <c r="H717" s="0" t="str">
        <f aca="false">MID(A717,2,SEARCH(" ",A717)-2)&amp;"#"&amp;LEFT(F717,4)</f>
        <v>contract#2509</v>
      </c>
      <c r="I717" s="0" t="str">
        <f aca="false">IF(ISNUMBER(SEARCH("&lt;until ",A717)),"expire#"&amp;LEFT(G717,4),"")</f>
        <v/>
      </c>
    </row>
    <row r="718" customFormat="false" ht="12.75" hidden="false" customHeight="false" outlineLevel="0" collapsed="false">
      <c r="A718" s="0" t="str">
        <f aca="false">'database query output'!A718</f>
        <v>&lt;contract on=250921 what=paper /&gt;</v>
      </c>
      <c r="B718" s="2" t="n">
        <f aca="false">SEARCH(" "&amp;B$1&amp;"=* ",$A718)+LEN(B$1)+2</f>
        <v>14</v>
      </c>
      <c r="C718" s="2" t="n">
        <f aca="false">SEARCH(" "&amp;C$1&amp;"=* ",$A718)+LEN(C$1)+2</f>
        <v>26</v>
      </c>
      <c r="D718" s="2" t="n">
        <f aca="false">SEARCH(" ",$A718,B718)-1</f>
        <v>19</v>
      </c>
      <c r="E718" s="2" t="n">
        <f aca="false">SEARCH(" ",$A718,C718)-1</f>
        <v>30</v>
      </c>
      <c r="F718" s="2" t="str">
        <f aca="false">MID($A718,B718,D718-B718+1)</f>
        <v>250921</v>
      </c>
      <c r="G718" s="2" t="str">
        <f aca="false">MID($A718,C718,E718-C718+1)</f>
        <v>paper</v>
      </c>
      <c r="H718" s="0" t="str">
        <f aca="false">MID(A718,2,SEARCH(" ",A718)-2)&amp;"#"&amp;LEFT(F718,4)</f>
        <v>contract#2509</v>
      </c>
      <c r="I718" s="0" t="str">
        <f aca="false">IF(ISNUMBER(SEARCH("&lt;until ",A718)),"expire#"&amp;LEFT(G718,4),"")</f>
        <v/>
      </c>
    </row>
    <row r="719" customFormat="false" ht="12.75" hidden="false" customHeight="false" outlineLevel="0" collapsed="false">
      <c r="A719" s="0" t="str">
        <f aca="false">'database query output'!A719</f>
        <v>&lt;ship on=251228 what=spa942 why=order /&gt;</v>
      </c>
      <c r="B719" s="2" t="n">
        <f aca="false">SEARCH(" "&amp;B$1&amp;"=* ",$A719)+LEN(B$1)+2</f>
        <v>10</v>
      </c>
      <c r="C719" s="2" t="n">
        <f aca="false">SEARCH(" "&amp;C$1&amp;"=* ",$A719)+LEN(C$1)+2</f>
        <v>22</v>
      </c>
      <c r="D719" s="2" t="n">
        <f aca="false">SEARCH(" ",$A719,B719)-1</f>
        <v>15</v>
      </c>
      <c r="E719" s="2" t="n">
        <f aca="false">SEARCH(" ",$A719,C719)-1</f>
        <v>27</v>
      </c>
      <c r="F719" s="2" t="str">
        <f aca="false">MID($A719,B719,D719-B719+1)</f>
        <v>251228</v>
      </c>
      <c r="G719" s="2" t="str">
        <f aca="false">MID($A719,C719,E719-C719+1)</f>
        <v>spa942</v>
      </c>
      <c r="H719" s="0" t="str">
        <f aca="false">MID(A719,2,SEARCH(" ",A719)-2)&amp;"#"&amp;LEFT(F719,4)</f>
        <v>ship#2512</v>
      </c>
      <c r="I719" s="0" t="str">
        <f aca="false">IF(ISNUMBER(SEARCH("&lt;until ",A719)),"expire#"&amp;LEFT(G719,4),"")</f>
        <v/>
      </c>
    </row>
    <row r="720" customFormat="false" ht="12.75" hidden="false" customHeight="false" outlineLevel="0" collapsed="false">
      <c r="A720" s="0" t="str">
        <f aca="false">'database query output'!A720</f>
        <v>&lt;contract on=260522 what=esign /&gt;</v>
      </c>
      <c r="B720" s="2" t="n">
        <f aca="false">SEARCH(" "&amp;B$1&amp;"=* ",$A720)+LEN(B$1)+2</f>
        <v>14</v>
      </c>
      <c r="C720" s="2" t="n">
        <f aca="false">SEARCH(" "&amp;C$1&amp;"=* ",$A720)+LEN(C$1)+2</f>
        <v>26</v>
      </c>
      <c r="D720" s="2" t="n">
        <f aca="false">SEARCH(" ",$A720,B720)-1</f>
        <v>19</v>
      </c>
      <c r="E720" s="2" t="n">
        <f aca="false">SEARCH(" ",$A720,C720)-1</f>
        <v>30</v>
      </c>
      <c r="F720" s="2" t="str">
        <f aca="false">MID($A720,B720,D720-B720+1)</f>
        <v>260522</v>
      </c>
      <c r="G720" s="2" t="str">
        <f aca="false">MID($A720,C720,E720-C720+1)</f>
        <v>esign</v>
      </c>
      <c r="H720" s="0" t="str">
        <f aca="false">MID(A720,2,SEARCH(" ",A720)-2)&amp;"#"&amp;LEFT(F720,4)</f>
        <v>contract#2605</v>
      </c>
      <c r="I720" s="0" t="str">
        <f aca="false">IF(ISNUMBER(SEARCH("&lt;until ",A720)),"expire#"&amp;LEFT(G720,4),"")</f>
        <v/>
      </c>
    </row>
    <row r="721" customFormat="false" ht="12.75" hidden="false" customHeight="false" outlineLevel="0" collapsed="false">
      <c r="A721" s="0" t="str">
        <f aca="false">'database query output'!A721</f>
        <v>&lt;ship on=250927 what=c470ip why=order /&gt;</v>
      </c>
      <c r="B721" s="2" t="n">
        <f aca="false">SEARCH(" "&amp;B$1&amp;"=* ",$A721)+LEN(B$1)+2</f>
        <v>10</v>
      </c>
      <c r="C721" s="2" t="n">
        <f aca="false">SEARCH(" "&amp;C$1&amp;"=* ",$A721)+LEN(C$1)+2</f>
        <v>22</v>
      </c>
      <c r="D721" s="2" t="n">
        <f aca="false">SEARCH(" ",$A721,B721)-1</f>
        <v>15</v>
      </c>
      <c r="E721" s="2" t="n">
        <f aca="false">SEARCH(" ",$A721,C721)-1</f>
        <v>27</v>
      </c>
      <c r="F721" s="2" t="str">
        <f aca="false">MID($A721,B721,D721-B721+1)</f>
        <v>250927</v>
      </c>
      <c r="G721" s="2" t="str">
        <f aca="false">MID($A721,C721,E721-C721+1)</f>
        <v>c470ip</v>
      </c>
      <c r="H721" s="0" t="str">
        <f aca="false">MID(A721,2,SEARCH(" ",A721)-2)&amp;"#"&amp;LEFT(F721,4)</f>
        <v>ship#2509</v>
      </c>
      <c r="I721" s="0" t="str">
        <f aca="false">IF(ISNUMBER(SEARCH("&lt;until ",A721)),"expire#"&amp;LEFT(G721,4),"")</f>
        <v/>
      </c>
    </row>
    <row r="722" customFormat="false" ht="12.75" hidden="false" customHeight="false" outlineLevel="0" collapsed="false">
      <c r="A722" s="0" t="str">
        <f aca="false">'database query output'!A722</f>
        <v>&lt;contract on=250812 what=esign /&gt;</v>
      </c>
      <c r="B722" s="2" t="n">
        <f aca="false">SEARCH(" "&amp;B$1&amp;"=* ",$A722)+LEN(B$1)+2</f>
        <v>14</v>
      </c>
      <c r="C722" s="2" t="n">
        <f aca="false">SEARCH(" "&amp;C$1&amp;"=* ",$A722)+LEN(C$1)+2</f>
        <v>26</v>
      </c>
      <c r="D722" s="2" t="n">
        <f aca="false">SEARCH(" ",$A722,B722)-1</f>
        <v>19</v>
      </c>
      <c r="E722" s="2" t="n">
        <f aca="false">SEARCH(" ",$A722,C722)-1</f>
        <v>30</v>
      </c>
      <c r="F722" s="2" t="str">
        <f aca="false">MID($A722,B722,D722-B722+1)</f>
        <v>250812</v>
      </c>
      <c r="G722" s="2" t="str">
        <f aca="false">MID($A722,C722,E722-C722+1)</f>
        <v>esign</v>
      </c>
      <c r="H722" s="0" t="str">
        <f aca="false">MID(A722,2,SEARCH(" ",A722)-2)&amp;"#"&amp;LEFT(F722,4)</f>
        <v>contract#2508</v>
      </c>
      <c r="I722" s="0" t="str">
        <f aca="false">IF(ISNUMBER(SEARCH("&lt;until ",A722)),"expire#"&amp;LEFT(G722,4),"")</f>
        <v/>
      </c>
    </row>
    <row r="723" customFormat="false" ht="12.75" hidden="false" customHeight="false" outlineLevel="0" collapsed="false">
      <c r="A723" s="0" t="str">
        <f aca="false">'database query output'!A723</f>
        <v>&lt;until on=260308 what=270531 /&gt;</v>
      </c>
      <c r="B723" s="2" t="n">
        <f aca="false">SEARCH(" "&amp;B$1&amp;"=* ",$A723)+LEN(B$1)+2</f>
        <v>11</v>
      </c>
      <c r="C723" s="2" t="n">
        <f aca="false">SEARCH(" "&amp;C$1&amp;"=* ",$A723)+LEN(C$1)+2</f>
        <v>23</v>
      </c>
      <c r="D723" s="2" t="n">
        <f aca="false">SEARCH(" ",$A723,B723)-1</f>
        <v>16</v>
      </c>
      <c r="E723" s="2" t="n">
        <f aca="false">SEARCH(" ",$A723,C723)-1</f>
        <v>28</v>
      </c>
      <c r="F723" s="2" t="str">
        <f aca="false">MID($A723,B723,D723-B723+1)</f>
        <v>260308</v>
      </c>
      <c r="G723" s="2" t="str">
        <f aca="false">MID($A723,C723,E723-C723+1)</f>
        <v>270531</v>
      </c>
      <c r="H723" s="0" t="str">
        <f aca="false">MID(A723,2,SEARCH(" ",A723)-2)&amp;"#"&amp;LEFT(F723,4)</f>
        <v>until#2603</v>
      </c>
      <c r="I723" s="0" t="str">
        <f aca="false">IF(ISNUMBER(SEARCH("&lt;until ",A723)),"expire#"&amp;LEFT(G723,4),"")</f>
        <v>expire#2705</v>
      </c>
    </row>
    <row r="724" customFormat="false" ht="12.75" hidden="false" customHeight="false" outlineLevel="0" collapsed="false">
      <c r="A724" s="0" t="str">
        <f aca="false">'database query output'!A724</f>
        <v>&lt;contract on=260716 what=paper /&gt;</v>
      </c>
      <c r="B724" s="2" t="n">
        <f aca="false">SEARCH(" "&amp;B$1&amp;"=* ",$A724)+LEN(B$1)+2</f>
        <v>14</v>
      </c>
      <c r="C724" s="2" t="n">
        <f aca="false">SEARCH(" "&amp;C$1&amp;"=* ",$A724)+LEN(C$1)+2</f>
        <v>26</v>
      </c>
      <c r="D724" s="2" t="n">
        <f aca="false">SEARCH(" ",$A724,B724)-1</f>
        <v>19</v>
      </c>
      <c r="E724" s="2" t="n">
        <f aca="false">SEARCH(" ",$A724,C724)-1</f>
        <v>30</v>
      </c>
      <c r="F724" s="2" t="str">
        <f aca="false">MID($A724,B724,D724-B724+1)</f>
        <v>260716</v>
      </c>
      <c r="G724" s="2" t="str">
        <f aca="false">MID($A724,C724,E724-C724+1)</f>
        <v>paper</v>
      </c>
      <c r="H724" s="0" t="str">
        <f aca="false">MID(A724,2,SEARCH(" ",A724)-2)&amp;"#"&amp;LEFT(F724,4)</f>
        <v>contract#2607</v>
      </c>
      <c r="I724" s="0" t="str">
        <f aca="false">IF(ISNUMBER(SEARCH("&lt;until ",A724)),"expire#"&amp;LEFT(G724,4),"")</f>
        <v/>
      </c>
    </row>
    <row r="725" customFormat="false" ht="12.75" hidden="false" customHeight="false" outlineLevel="0" collapsed="false">
      <c r="A725" s="0" t="str">
        <f aca="false">'database query output'!A725</f>
        <v>&lt;contract on=260111 what=esign /&gt;</v>
      </c>
      <c r="B725" s="2" t="n">
        <f aca="false">SEARCH(" "&amp;B$1&amp;"=* ",$A725)+LEN(B$1)+2</f>
        <v>14</v>
      </c>
      <c r="C725" s="2" t="n">
        <f aca="false">SEARCH(" "&amp;C$1&amp;"=* ",$A725)+LEN(C$1)+2</f>
        <v>26</v>
      </c>
      <c r="D725" s="2" t="n">
        <f aca="false">SEARCH(" ",$A725,B725)-1</f>
        <v>19</v>
      </c>
      <c r="E725" s="2" t="n">
        <f aca="false">SEARCH(" ",$A725,C725)-1</f>
        <v>30</v>
      </c>
      <c r="F725" s="2" t="str">
        <f aca="false">MID($A725,B725,D725-B725+1)</f>
        <v>260111</v>
      </c>
      <c r="G725" s="2" t="str">
        <f aca="false">MID($A725,C725,E725-C725+1)</f>
        <v>esign</v>
      </c>
      <c r="H725" s="0" t="str">
        <f aca="false">MID(A725,2,SEARCH(" ",A725)-2)&amp;"#"&amp;LEFT(F725,4)</f>
        <v>contract#2601</v>
      </c>
      <c r="I725" s="0" t="str">
        <f aca="false">IF(ISNUMBER(SEARCH("&lt;until ",A725)),"expire#"&amp;LEFT(G725,4),"")</f>
        <v/>
      </c>
    </row>
    <row r="726" customFormat="false" ht="12.75" hidden="false" customHeight="false" outlineLevel="0" collapsed="false">
      <c r="A726" s="0" t="str">
        <f aca="false">'database query output'!A726</f>
        <v>&lt;contract on=250814 what=fax /&gt;</v>
      </c>
      <c r="B726" s="2" t="n">
        <f aca="false">SEARCH(" "&amp;B$1&amp;"=* ",$A726)+LEN(B$1)+2</f>
        <v>14</v>
      </c>
      <c r="C726" s="2" t="n">
        <f aca="false">SEARCH(" "&amp;C$1&amp;"=* ",$A726)+LEN(C$1)+2</f>
        <v>26</v>
      </c>
      <c r="D726" s="2" t="n">
        <f aca="false">SEARCH(" ",$A726,B726)-1</f>
        <v>19</v>
      </c>
      <c r="E726" s="2" t="n">
        <f aca="false">SEARCH(" ",$A726,C726)-1</f>
        <v>28</v>
      </c>
      <c r="F726" s="2" t="str">
        <f aca="false">MID($A726,B726,D726-B726+1)</f>
        <v>250814</v>
      </c>
      <c r="G726" s="2" t="str">
        <f aca="false">MID($A726,C726,E726-C726+1)</f>
        <v>fax</v>
      </c>
      <c r="H726" s="0" t="str">
        <f aca="false">MID(A726,2,SEARCH(" ",A726)-2)&amp;"#"&amp;LEFT(F726,4)</f>
        <v>contract#2508</v>
      </c>
      <c r="I726" s="0" t="str">
        <f aca="false">IF(ISNUMBER(SEARCH("&lt;until ",A726)),"expire#"&amp;LEFT(G726,4),"")</f>
        <v/>
      </c>
    </row>
    <row r="727" customFormat="false" ht="12.75" hidden="false" customHeight="false" outlineLevel="0" collapsed="false">
      <c r="A727" s="0" t="str">
        <f aca="false">'database query output'!A727</f>
        <v>&lt;contract on=251022 what=fax /&gt;</v>
      </c>
      <c r="B727" s="2" t="n">
        <f aca="false">SEARCH(" "&amp;B$1&amp;"=* ",$A727)+LEN(B$1)+2</f>
        <v>14</v>
      </c>
      <c r="C727" s="2" t="n">
        <f aca="false">SEARCH(" "&amp;C$1&amp;"=* ",$A727)+LEN(C$1)+2</f>
        <v>26</v>
      </c>
      <c r="D727" s="2" t="n">
        <f aca="false">SEARCH(" ",$A727,B727)-1</f>
        <v>19</v>
      </c>
      <c r="E727" s="2" t="n">
        <f aca="false">SEARCH(" ",$A727,C727)-1</f>
        <v>28</v>
      </c>
      <c r="F727" s="2" t="str">
        <f aca="false">MID($A727,B727,D727-B727+1)</f>
        <v>251022</v>
      </c>
      <c r="G727" s="2" t="str">
        <f aca="false">MID($A727,C727,E727-C727+1)</f>
        <v>fax</v>
      </c>
      <c r="H727" s="0" t="str">
        <f aca="false">MID(A727,2,SEARCH(" ",A727)-2)&amp;"#"&amp;LEFT(F727,4)</f>
        <v>contract#2510</v>
      </c>
      <c r="I727" s="0" t="str">
        <f aca="false">IF(ISNUMBER(SEARCH("&lt;until ",A727)),"expire#"&amp;LEFT(G727,4),"")</f>
        <v/>
      </c>
    </row>
    <row r="728" customFormat="false" ht="12.75" hidden="false" customHeight="false" outlineLevel="0" collapsed="false">
      <c r="A728" s="0" t="str">
        <f aca="false">'database query output'!A728</f>
        <v>&lt;contract on=260507 what=fax /&gt;</v>
      </c>
      <c r="B728" s="2" t="n">
        <f aca="false">SEARCH(" "&amp;B$1&amp;"=* ",$A728)+LEN(B$1)+2</f>
        <v>14</v>
      </c>
      <c r="C728" s="2" t="n">
        <f aca="false">SEARCH(" "&amp;C$1&amp;"=* ",$A728)+LEN(C$1)+2</f>
        <v>26</v>
      </c>
      <c r="D728" s="2" t="n">
        <f aca="false">SEARCH(" ",$A728,B728)-1</f>
        <v>19</v>
      </c>
      <c r="E728" s="2" t="n">
        <f aca="false">SEARCH(" ",$A728,C728)-1</f>
        <v>28</v>
      </c>
      <c r="F728" s="2" t="str">
        <f aca="false">MID($A728,B728,D728-B728+1)</f>
        <v>260507</v>
      </c>
      <c r="G728" s="2" t="str">
        <f aca="false">MID($A728,C728,E728-C728+1)</f>
        <v>fax</v>
      </c>
      <c r="H728" s="0" t="str">
        <f aca="false">MID(A728,2,SEARCH(" ",A728)-2)&amp;"#"&amp;LEFT(F728,4)</f>
        <v>contract#2605</v>
      </c>
      <c r="I728" s="0" t="str">
        <f aca="false">IF(ISNUMBER(SEARCH("&lt;until ",A728)),"expire#"&amp;LEFT(G728,4),"")</f>
        <v/>
      </c>
    </row>
    <row r="729" customFormat="false" ht="12.75" hidden="false" customHeight="false" outlineLevel="0" collapsed="false">
      <c r="A729" s="0" t="str">
        <f aca="false">'database query output'!A729</f>
        <v>&lt;contract on=260116 what=prepaid /&gt;</v>
      </c>
      <c r="B729" s="2" t="n">
        <f aca="false">SEARCH(" "&amp;B$1&amp;"=* ",$A729)+LEN(B$1)+2</f>
        <v>14</v>
      </c>
      <c r="C729" s="2" t="n">
        <f aca="false">SEARCH(" "&amp;C$1&amp;"=* ",$A729)+LEN(C$1)+2</f>
        <v>26</v>
      </c>
      <c r="D729" s="2" t="n">
        <f aca="false">SEARCH(" ",$A729,B729)-1</f>
        <v>19</v>
      </c>
      <c r="E729" s="2" t="n">
        <f aca="false">SEARCH(" ",$A729,C729)-1</f>
        <v>32</v>
      </c>
      <c r="F729" s="2" t="str">
        <f aca="false">MID($A729,B729,D729-B729+1)</f>
        <v>260116</v>
      </c>
      <c r="G729" s="2" t="str">
        <f aca="false">MID($A729,C729,E729-C729+1)</f>
        <v>prepaid</v>
      </c>
      <c r="H729" s="0" t="str">
        <f aca="false">MID(A729,2,SEARCH(" ",A729)-2)&amp;"#"&amp;LEFT(F729,4)</f>
        <v>contract#2601</v>
      </c>
      <c r="I729" s="0" t="str">
        <f aca="false">IF(ISNUMBER(SEARCH("&lt;until ",A729)),"expire#"&amp;LEFT(G729,4),"")</f>
        <v/>
      </c>
    </row>
    <row r="730" customFormat="false" ht="12.75" hidden="false" customHeight="false" outlineLevel="0" collapsed="false">
      <c r="A730" s="0" t="str">
        <f aca="false">'database query output'!A730</f>
        <v>&lt;contract on=251013 what=esign /&gt;</v>
      </c>
      <c r="B730" s="2" t="n">
        <f aca="false">SEARCH(" "&amp;B$1&amp;"=* ",$A730)+LEN(B$1)+2</f>
        <v>14</v>
      </c>
      <c r="C730" s="2" t="n">
        <f aca="false">SEARCH(" "&amp;C$1&amp;"=* ",$A730)+LEN(C$1)+2</f>
        <v>26</v>
      </c>
      <c r="D730" s="2" t="n">
        <f aca="false">SEARCH(" ",$A730,B730)-1</f>
        <v>19</v>
      </c>
      <c r="E730" s="2" t="n">
        <f aca="false">SEARCH(" ",$A730,C730)-1</f>
        <v>30</v>
      </c>
      <c r="F730" s="2" t="str">
        <f aca="false">MID($A730,B730,D730-B730+1)</f>
        <v>251013</v>
      </c>
      <c r="G730" s="2" t="str">
        <f aca="false">MID($A730,C730,E730-C730+1)</f>
        <v>esign</v>
      </c>
      <c r="H730" s="0" t="str">
        <f aca="false">MID(A730,2,SEARCH(" ",A730)-2)&amp;"#"&amp;LEFT(F730,4)</f>
        <v>contract#2510</v>
      </c>
      <c r="I730" s="0" t="str">
        <f aca="false">IF(ISNUMBER(SEARCH("&lt;until ",A730)),"expire#"&amp;LEFT(G730,4),"")</f>
        <v/>
      </c>
    </row>
    <row r="731" customFormat="false" ht="12.75" hidden="false" customHeight="false" outlineLevel="0" collapsed="false">
      <c r="A731" s="0" t="str">
        <f aca="false">'database query output'!A731</f>
        <v>&lt;contract on=260123 what=fax /&gt;</v>
      </c>
      <c r="B731" s="2" t="n">
        <f aca="false">SEARCH(" "&amp;B$1&amp;"=* ",$A731)+LEN(B$1)+2</f>
        <v>14</v>
      </c>
      <c r="C731" s="2" t="n">
        <f aca="false">SEARCH(" "&amp;C$1&amp;"=* ",$A731)+LEN(C$1)+2</f>
        <v>26</v>
      </c>
      <c r="D731" s="2" t="n">
        <f aca="false">SEARCH(" ",$A731,B731)-1</f>
        <v>19</v>
      </c>
      <c r="E731" s="2" t="n">
        <f aca="false">SEARCH(" ",$A731,C731)-1</f>
        <v>28</v>
      </c>
      <c r="F731" s="2" t="str">
        <f aca="false">MID($A731,B731,D731-B731+1)</f>
        <v>260123</v>
      </c>
      <c r="G731" s="2" t="str">
        <f aca="false">MID($A731,C731,E731-C731+1)</f>
        <v>fax</v>
      </c>
      <c r="H731" s="0" t="str">
        <f aca="false">MID(A731,2,SEARCH(" ",A731)-2)&amp;"#"&amp;LEFT(F731,4)</f>
        <v>contract#2601</v>
      </c>
      <c r="I731" s="0" t="str">
        <f aca="false">IF(ISNUMBER(SEARCH("&lt;until ",A731)),"expire#"&amp;LEFT(G731,4),"")</f>
        <v/>
      </c>
    </row>
    <row r="732" customFormat="false" ht="12.75" hidden="false" customHeight="false" outlineLevel="0" collapsed="false">
      <c r="A732" s="0" t="str">
        <f aca="false">'database query output'!A732</f>
        <v>&lt;contract on=260301 what=paper /&gt;</v>
      </c>
      <c r="B732" s="2" t="n">
        <f aca="false">SEARCH(" "&amp;B$1&amp;"=* ",$A732)+LEN(B$1)+2</f>
        <v>14</v>
      </c>
      <c r="C732" s="2" t="n">
        <f aca="false">SEARCH(" "&amp;C$1&amp;"=* ",$A732)+LEN(C$1)+2</f>
        <v>26</v>
      </c>
      <c r="D732" s="2" t="n">
        <f aca="false">SEARCH(" ",$A732,B732)-1</f>
        <v>19</v>
      </c>
      <c r="E732" s="2" t="n">
        <f aca="false">SEARCH(" ",$A732,C732)-1</f>
        <v>30</v>
      </c>
      <c r="F732" s="2" t="str">
        <f aca="false">MID($A732,B732,D732-B732+1)</f>
        <v>260301</v>
      </c>
      <c r="G732" s="2" t="str">
        <f aca="false">MID($A732,C732,E732-C732+1)</f>
        <v>paper</v>
      </c>
      <c r="H732" s="0" t="str">
        <f aca="false">MID(A732,2,SEARCH(" ",A732)-2)&amp;"#"&amp;LEFT(F732,4)</f>
        <v>contract#2603</v>
      </c>
      <c r="I732" s="0" t="str">
        <f aca="false">IF(ISNUMBER(SEARCH("&lt;until ",A732)),"expire#"&amp;LEFT(G732,4),"")</f>
        <v/>
      </c>
    </row>
    <row r="733" customFormat="false" ht="12.75" hidden="false" customHeight="false" outlineLevel="0" collapsed="false">
      <c r="A733" s="0" t="str">
        <f aca="false">'database query output'!A733</f>
        <v>&lt;contract on=260726 what=paper /&gt;</v>
      </c>
      <c r="B733" s="2" t="n">
        <f aca="false">SEARCH(" "&amp;B$1&amp;"=* ",$A733)+LEN(B$1)+2</f>
        <v>14</v>
      </c>
      <c r="C733" s="2" t="n">
        <f aca="false">SEARCH(" "&amp;C$1&amp;"=* ",$A733)+LEN(C$1)+2</f>
        <v>26</v>
      </c>
      <c r="D733" s="2" t="n">
        <f aca="false">SEARCH(" ",$A733,B733)-1</f>
        <v>19</v>
      </c>
      <c r="E733" s="2" t="n">
        <f aca="false">SEARCH(" ",$A733,C733)-1</f>
        <v>30</v>
      </c>
      <c r="F733" s="2" t="str">
        <f aca="false">MID($A733,B733,D733-B733+1)</f>
        <v>260726</v>
      </c>
      <c r="G733" s="2" t="str">
        <f aca="false">MID($A733,C733,E733-C733+1)</f>
        <v>paper</v>
      </c>
      <c r="H733" s="0" t="str">
        <f aca="false">MID(A733,2,SEARCH(" ",A733)-2)&amp;"#"&amp;LEFT(F733,4)</f>
        <v>contract#2607</v>
      </c>
      <c r="I733" s="0" t="str">
        <f aca="false">IF(ISNUMBER(SEARCH("&lt;until ",A733)),"expire#"&amp;LEFT(G733,4),"")</f>
        <v/>
      </c>
    </row>
    <row r="734" customFormat="false" ht="12.75" hidden="false" customHeight="false" outlineLevel="0" collapsed="false">
      <c r="A734" s="0" t="str">
        <f aca="false">'database query output'!A734</f>
        <v>&lt;contract on=260305 what=flyer /&gt;</v>
      </c>
      <c r="B734" s="2" t="n">
        <f aca="false">SEARCH(" "&amp;B$1&amp;"=* ",$A734)+LEN(B$1)+2</f>
        <v>14</v>
      </c>
      <c r="C734" s="2" t="n">
        <f aca="false">SEARCH(" "&amp;C$1&amp;"=* ",$A734)+LEN(C$1)+2</f>
        <v>26</v>
      </c>
      <c r="D734" s="2" t="n">
        <f aca="false">SEARCH(" ",$A734,B734)-1</f>
        <v>19</v>
      </c>
      <c r="E734" s="2" t="n">
        <f aca="false">SEARCH(" ",$A734,C734)-1</f>
        <v>30</v>
      </c>
      <c r="F734" s="2" t="str">
        <f aca="false">MID($A734,B734,D734-B734+1)</f>
        <v>260305</v>
      </c>
      <c r="G734" s="2" t="str">
        <f aca="false">MID($A734,C734,E734-C734+1)</f>
        <v>flyer</v>
      </c>
      <c r="H734" s="0" t="str">
        <f aca="false">MID(A734,2,SEARCH(" ",A734)-2)&amp;"#"&amp;LEFT(F734,4)</f>
        <v>contract#2603</v>
      </c>
      <c r="I734" s="0" t="str">
        <f aca="false">IF(ISNUMBER(SEARCH("&lt;until ",A734)),"expire#"&amp;LEFT(G734,4),"")</f>
        <v/>
      </c>
    </row>
    <row r="735" customFormat="false" ht="12.75" hidden="false" customHeight="false" outlineLevel="0" collapsed="false">
      <c r="A735" s="0" t="str">
        <f aca="false">'database query output'!A735</f>
        <v>&lt;until on=250908 what=251231 /&gt;</v>
      </c>
      <c r="B735" s="2" t="n">
        <f aca="false">SEARCH(" "&amp;B$1&amp;"=* ",$A735)+LEN(B$1)+2</f>
        <v>11</v>
      </c>
      <c r="C735" s="2" t="n">
        <f aca="false">SEARCH(" "&amp;C$1&amp;"=* ",$A735)+LEN(C$1)+2</f>
        <v>23</v>
      </c>
      <c r="D735" s="2" t="n">
        <f aca="false">SEARCH(" ",$A735,B735)-1</f>
        <v>16</v>
      </c>
      <c r="E735" s="2" t="n">
        <f aca="false">SEARCH(" ",$A735,C735)-1</f>
        <v>28</v>
      </c>
      <c r="F735" s="2" t="str">
        <f aca="false">MID($A735,B735,D735-B735+1)</f>
        <v>250908</v>
      </c>
      <c r="G735" s="2" t="str">
        <f aca="false">MID($A735,C735,E735-C735+1)</f>
        <v>251231</v>
      </c>
      <c r="H735" s="0" t="str">
        <f aca="false">MID(A735,2,SEARCH(" ",A735)-2)&amp;"#"&amp;LEFT(F735,4)</f>
        <v>until#2509</v>
      </c>
      <c r="I735" s="0" t="str">
        <f aca="false">IF(ISNUMBER(SEARCH("&lt;until ",A735)),"expire#"&amp;LEFT(G735,4),"")</f>
        <v>expire#2512</v>
      </c>
    </row>
    <row r="736" customFormat="false" ht="12.75" hidden="false" customHeight="false" outlineLevel="0" collapsed="false">
      <c r="A736" s="0" t="str">
        <f aca="false">'database query output'!A736</f>
        <v>&lt;contract on=260708 what=paper /&gt;</v>
      </c>
      <c r="B736" s="2" t="n">
        <f aca="false">SEARCH(" "&amp;B$1&amp;"=* ",$A736)+LEN(B$1)+2</f>
        <v>14</v>
      </c>
      <c r="C736" s="2" t="n">
        <f aca="false">SEARCH(" "&amp;C$1&amp;"=* ",$A736)+LEN(C$1)+2</f>
        <v>26</v>
      </c>
      <c r="D736" s="2" t="n">
        <f aca="false">SEARCH(" ",$A736,B736)-1</f>
        <v>19</v>
      </c>
      <c r="E736" s="2" t="n">
        <f aca="false">SEARCH(" ",$A736,C736)-1</f>
        <v>30</v>
      </c>
      <c r="F736" s="2" t="str">
        <f aca="false">MID($A736,B736,D736-B736+1)</f>
        <v>260708</v>
      </c>
      <c r="G736" s="2" t="str">
        <f aca="false">MID($A736,C736,E736-C736+1)</f>
        <v>paper</v>
      </c>
      <c r="H736" s="0" t="str">
        <f aca="false">MID(A736,2,SEARCH(" ",A736)-2)&amp;"#"&amp;LEFT(F736,4)</f>
        <v>contract#2607</v>
      </c>
      <c r="I736" s="0" t="str">
        <f aca="false">IF(ISNUMBER(SEARCH("&lt;until ",A736)),"expire#"&amp;LEFT(G736,4),"")</f>
        <v/>
      </c>
    </row>
    <row r="737" customFormat="false" ht="12.75" hidden="false" customHeight="false" outlineLevel="0" collapsed="false">
      <c r="A737" s="0" t="str">
        <f aca="false">'database query output'!A737</f>
        <v>&lt;contract on=260324 what=esign /&gt;</v>
      </c>
      <c r="B737" s="2" t="n">
        <f aca="false">SEARCH(" "&amp;B$1&amp;"=* ",$A737)+LEN(B$1)+2</f>
        <v>14</v>
      </c>
      <c r="C737" s="2" t="n">
        <f aca="false">SEARCH(" "&amp;C$1&amp;"=* ",$A737)+LEN(C$1)+2</f>
        <v>26</v>
      </c>
      <c r="D737" s="2" t="n">
        <f aca="false">SEARCH(" ",$A737,B737)-1</f>
        <v>19</v>
      </c>
      <c r="E737" s="2" t="n">
        <f aca="false">SEARCH(" ",$A737,C737)-1</f>
        <v>30</v>
      </c>
      <c r="F737" s="2" t="str">
        <f aca="false">MID($A737,B737,D737-B737+1)</f>
        <v>260324</v>
      </c>
      <c r="G737" s="2" t="str">
        <f aca="false">MID($A737,C737,E737-C737+1)</f>
        <v>esign</v>
      </c>
      <c r="H737" s="0" t="str">
        <f aca="false">MID(A737,2,SEARCH(" ",A737)-2)&amp;"#"&amp;LEFT(F737,4)</f>
        <v>contract#2603</v>
      </c>
      <c r="I737" s="0" t="str">
        <f aca="false">IF(ISNUMBER(SEARCH("&lt;until ",A737)),"expire#"&amp;LEFT(G737,4),"")</f>
        <v/>
      </c>
    </row>
    <row r="738" customFormat="false" ht="12.75" hidden="false" customHeight="false" outlineLevel="0" collapsed="false">
      <c r="A738" s="0" t="str">
        <f aca="false">'database query output'!A738</f>
        <v>&lt;ship on=250928 what=spa921 why=order /&gt;</v>
      </c>
      <c r="B738" s="2" t="n">
        <f aca="false">SEARCH(" "&amp;B$1&amp;"=* ",$A738)+LEN(B$1)+2</f>
        <v>10</v>
      </c>
      <c r="C738" s="2" t="n">
        <f aca="false">SEARCH(" "&amp;C$1&amp;"=* ",$A738)+LEN(C$1)+2</f>
        <v>22</v>
      </c>
      <c r="D738" s="2" t="n">
        <f aca="false">SEARCH(" ",$A738,B738)-1</f>
        <v>15</v>
      </c>
      <c r="E738" s="2" t="n">
        <f aca="false">SEARCH(" ",$A738,C738)-1</f>
        <v>27</v>
      </c>
      <c r="F738" s="2" t="str">
        <f aca="false">MID($A738,B738,D738-B738+1)</f>
        <v>250928</v>
      </c>
      <c r="G738" s="2" t="str">
        <f aca="false">MID($A738,C738,E738-C738+1)</f>
        <v>spa921</v>
      </c>
      <c r="H738" s="0" t="str">
        <f aca="false">MID(A738,2,SEARCH(" ",A738)-2)&amp;"#"&amp;LEFT(F738,4)</f>
        <v>ship#2509</v>
      </c>
      <c r="I738" s="0" t="str">
        <f aca="false">IF(ISNUMBER(SEARCH("&lt;until ",A738)),"expire#"&amp;LEFT(G738,4),"")</f>
        <v/>
      </c>
    </row>
    <row r="739" customFormat="false" ht="12.75" hidden="false" customHeight="false" outlineLevel="0" collapsed="false">
      <c r="A739" s="0" t="str">
        <f aca="false">'database query output'!A739</f>
        <v>&lt;ship on=260611 what=spa942 why=order /&gt;</v>
      </c>
      <c r="B739" s="2" t="n">
        <f aca="false">SEARCH(" "&amp;B$1&amp;"=* ",$A739)+LEN(B$1)+2</f>
        <v>10</v>
      </c>
      <c r="C739" s="2" t="n">
        <f aca="false">SEARCH(" "&amp;C$1&amp;"=* ",$A739)+LEN(C$1)+2</f>
        <v>22</v>
      </c>
      <c r="D739" s="2" t="n">
        <f aca="false">SEARCH(" ",$A739,B739)-1</f>
        <v>15</v>
      </c>
      <c r="E739" s="2" t="n">
        <f aca="false">SEARCH(" ",$A739,C739)-1</f>
        <v>27</v>
      </c>
      <c r="F739" s="2" t="str">
        <f aca="false">MID($A739,B739,D739-B739+1)</f>
        <v>260611</v>
      </c>
      <c r="G739" s="2" t="str">
        <f aca="false">MID($A739,C739,E739-C739+1)</f>
        <v>spa942</v>
      </c>
      <c r="H739" s="0" t="str">
        <f aca="false">MID(A739,2,SEARCH(" ",A739)-2)&amp;"#"&amp;LEFT(F739,4)</f>
        <v>ship#2606</v>
      </c>
      <c r="I739" s="0" t="str">
        <f aca="false">IF(ISNUMBER(SEARCH("&lt;until ",A739)),"expire#"&amp;LEFT(G739,4),"")</f>
        <v/>
      </c>
    </row>
    <row r="740" customFormat="false" ht="12.75" hidden="false" customHeight="false" outlineLevel="0" collapsed="false">
      <c r="A740" s="0" t="str">
        <f aca="false">'database query output'!A740</f>
        <v>&lt;ship on=251011 what=c470ip why=order /&gt;</v>
      </c>
      <c r="B740" s="2" t="n">
        <f aca="false">SEARCH(" "&amp;B$1&amp;"=* ",$A740)+LEN(B$1)+2</f>
        <v>10</v>
      </c>
      <c r="C740" s="2" t="n">
        <f aca="false">SEARCH(" "&amp;C$1&amp;"=* ",$A740)+LEN(C$1)+2</f>
        <v>22</v>
      </c>
      <c r="D740" s="2" t="n">
        <f aca="false">SEARCH(" ",$A740,B740)-1</f>
        <v>15</v>
      </c>
      <c r="E740" s="2" t="n">
        <f aca="false">SEARCH(" ",$A740,C740)-1</f>
        <v>27</v>
      </c>
      <c r="F740" s="2" t="str">
        <f aca="false">MID($A740,B740,D740-B740+1)</f>
        <v>251011</v>
      </c>
      <c r="G740" s="2" t="str">
        <f aca="false">MID($A740,C740,E740-C740+1)</f>
        <v>c470ip</v>
      </c>
      <c r="H740" s="0" t="str">
        <f aca="false">MID(A740,2,SEARCH(" ",A740)-2)&amp;"#"&amp;LEFT(F740,4)</f>
        <v>ship#2510</v>
      </c>
      <c r="I740" s="0" t="str">
        <f aca="false">IF(ISNUMBER(SEARCH("&lt;until ",A740)),"expire#"&amp;LEFT(G740,4),"")</f>
        <v/>
      </c>
    </row>
    <row r="741" customFormat="false" ht="12.75" hidden="false" customHeight="false" outlineLevel="0" collapsed="false">
      <c r="A741" s="0" t="str">
        <f aca="false">'database query output'!A741</f>
        <v>&lt;contract on=260130 what=esign /&gt;</v>
      </c>
      <c r="B741" s="2" t="n">
        <f aca="false">SEARCH(" "&amp;B$1&amp;"=* ",$A741)+LEN(B$1)+2</f>
        <v>14</v>
      </c>
      <c r="C741" s="2" t="n">
        <f aca="false">SEARCH(" "&amp;C$1&amp;"=* ",$A741)+LEN(C$1)+2</f>
        <v>26</v>
      </c>
      <c r="D741" s="2" t="n">
        <f aca="false">SEARCH(" ",$A741,B741)-1</f>
        <v>19</v>
      </c>
      <c r="E741" s="2" t="n">
        <f aca="false">SEARCH(" ",$A741,C741)-1</f>
        <v>30</v>
      </c>
      <c r="F741" s="2" t="str">
        <f aca="false">MID($A741,B741,D741-B741+1)</f>
        <v>260130</v>
      </c>
      <c r="G741" s="2" t="str">
        <f aca="false">MID($A741,C741,E741-C741+1)</f>
        <v>esign</v>
      </c>
      <c r="H741" s="0" t="str">
        <f aca="false">MID(A741,2,SEARCH(" ",A741)-2)&amp;"#"&amp;LEFT(F741,4)</f>
        <v>contract#2601</v>
      </c>
      <c r="I741" s="0" t="str">
        <f aca="false">IF(ISNUMBER(SEARCH("&lt;until ",A741)),"expire#"&amp;LEFT(G741,4),"")</f>
        <v/>
      </c>
    </row>
    <row r="742" customFormat="false" ht="12.75" hidden="false" customHeight="false" outlineLevel="0" collapsed="false">
      <c r="A742" s="0" t="str">
        <f aca="false">'database query output'!A742</f>
        <v>&lt;contract on=251229 what=flyer /&gt;</v>
      </c>
      <c r="B742" s="2" t="n">
        <f aca="false">SEARCH(" "&amp;B$1&amp;"=* ",$A742)+LEN(B$1)+2</f>
        <v>14</v>
      </c>
      <c r="C742" s="2" t="n">
        <f aca="false">SEARCH(" "&amp;C$1&amp;"=* ",$A742)+LEN(C$1)+2</f>
        <v>26</v>
      </c>
      <c r="D742" s="2" t="n">
        <f aca="false">SEARCH(" ",$A742,B742)-1</f>
        <v>19</v>
      </c>
      <c r="E742" s="2" t="n">
        <f aca="false">SEARCH(" ",$A742,C742)-1</f>
        <v>30</v>
      </c>
      <c r="F742" s="2" t="str">
        <f aca="false">MID($A742,B742,D742-B742+1)</f>
        <v>251229</v>
      </c>
      <c r="G742" s="2" t="str">
        <f aca="false">MID($A742,C742,E742-C742+1)</f>
        <v>flyer</v>
      </c>
      <c r="H742" s="0" t="str">
        <f aca="false">MID(A742,2,SEARCH(" ",A742)-2)&amp;"#"&amp;LEFT(F742,4)</f>
        <v>contract#2512</v>
      </c>
      <c r="I742" s="0" t="str">
        <f aca="false">IF(ISNUMBER(SEARCH("&lt;until ",A742)),"expire#"&amp;LEFT(G742,4),"")</f>
        <v/>
      </c>
    </row>
    <row r="743" customFormat="false" ht="12.75" hidden="false" customHeight="false" outlineLevel="0" collapsed="false">
      <c r="A743" s="0" t="str">
        <f aca="false">'database query output'!A743</f>
        <v>&lt;contract on=260115 what=flyer /&gt;</v>
      </c>
      <c r="B743" s="2" t="n">
        <f aca="false">SEARCH(" "&amp;B$1&amp;"=* ",$A743)+LEN(B$1)+2</f>
        <v>14</v>
      </c>
      <c r="C743" s="2" t="n">
        <f aca="false">SEARCH(" "&amp;C$1&amp;"=* ",$A743)+LEN(C$1)+2</f>
        <v>26</v>
      </c>
      <c r="D743" s="2" t="n">
        <f aca="false">SEARCH(" ",$A743,B743)-1</f>
        <v>19</v>
      </c>
      <c r="E743" s="2" t="n">
        <f aca="false">SEARCH(" ",$A743,C743)-1</f>
        <v>30</v>
      </c>
      <c r="F743" s="2" t="str">
        <f aca="false">MID($A743,B743,D743-B743+1)</f>
        <v>260115</v>
      </c>
      <c r="G743" s="2" t="str">
        <f aca="false">MID($A743,C743,E743-C743+1)</f>
        <v>flyer</v>
      </c>
      <c r="H743" s="0" t="str">
        <f aca="false">MID(A743,2,SEARCH(" ",A743)-2)&amp;"#"&amp;LEFT(F743,4)</f>
        <v>contract#2601</v>
      </c>
      <c r="I743" s="0" t="str">
        <f aca="false">IF(ISNUMBER(SEARCH("&lt;until ",A743)),"expire#"&amp;LEFT(G743,4),"")</f>
        <v/>
      </c>
    </row>
    <row r="744" customFormat="false" ht="12.75" hidden="false" customHeight="false" outlineLevel="0" collapsed="false">
      <c r="A744" s="0" t="str">
        <f aca="false">'database query output'!A744</f>
        <v>&lt;ship on=260129 what=handytone286 why=order /&gt;</v>
      </c>
      <c r="B744" s="2" t="n">
        <f aca="false">SEARCH(" "&amp;B$1&amp;"=* ",$A744)+LEN(B$1)+2</f>
        <v>10</v>
      </c>
      <c r="C744" s="2" t="n">
        <f aca="false">SEARCH(" "&amp;C$1&amp;"=* ",$A744)+LEN(C$1)+2</f>
        <v>22</v>
      </c>
      <c r="D744" s="2" t="n">
        <f aca="false">SEARCH(" ",$A744,B744)-1</f>
        <v>15</v>
      </c>
      <c r="E744" s="2" t="n">
        <f aca="false">SEARCH(" ",$A744,C744)-1</f>
        <v>33</v>
      </c>
      <c r="F744" s="2" t="str">
        <f aca="false">MID($A744,B744,D744-B744+1)</f>
        <v>260129</v>
      </c>
      <c r="G744" s="2" t="str">
        <f aca="false">MID($A744,C744,E744-C744+1)</f>
        <v>handytone286</v>
      </c>
      <c r="H744" s="0" t="str">
        <f aca="false">MID(A744,2,SEARCH(" ",A744)-2)&amp;"#"&amp;LEFT(F744,4)</f>
        <v>ship#2601</v>
      </c>
      <c r="I744" s="0" t="str">
        <f aca="false">IF(ISNUMBER(SEARCH("&lt;until ",A744)),"expire#"&amp;LEFT(G744,4),"")</f>
        <v/>
      </c>
    </row>
    <row r="745" customFormat="false" ht="12.75" hidden="false" customHeight="false" outlineLevel="0" collapsed="false">
      <c r="A745" s="0" t="str">
        <f aca="false">'database query output'!A745</f>
        <v>&lt;contract on=260225 what=prepaid /&gt;</v>
      </c>
      <c r="B745" s="2" t="n">
        <f aca="false">SEARCH(" "&amp;B$1&amp;"=* ",$A745)+LEN(B$1)+2</f>
        <v>14</v>
      </c>
      <c r="C745" s="2" t="n">
        <f aca="false">SEARCH(" "&amp;C$1&amp;"=* ",$A745)+LEN(C$1)+2</f>
        <v>26</v>
      </c>
      <c r="D745" s="2" t="n">
        <f aca="false">SEARCH(" ",$A745,B745)-1</f>
        <v>19</v>
      </c>
      <c r="E745" s="2" t="n">
        <f aca="false">SEARCH(" ",$A745,C745)-1</f>
        <v>32</v>
      </c>
      <c r="F745" s="2" t="str">
        <f aca="false">MID($A745,B745,D745-B745+1)</f>
        <v>260225</v>
      </c>
      <c r="G745" s="2" t="str">
        <f aca="false">MID($A745,C745,E745-C745+1)</f>
        <v>prepaid</v>
      </c>
      <c r="H745" s="0" t="str">
        <f aca="false">MID(A745,2,SEARCH(" ",A745)-2)&amp;"#"&amp;LEFT(F745,4)</f>
        <v>contract#2602</v>
      </c>
      <c r="I745" s="0" t="str">
        <f aca="false">IF(ISNUMBER(SEARCH("&lt;until ",A745)),"expire#"&amp;LEFT(G745,4),"")</f>
        <v/>
      </c>
    </row>
    <row r="746" customFormat="false" ht="12.75" hidden="false" customHeight="false" outlineLevel="0" collapsed="false">
      <c r="A746" s="0" t="str">
        <f aca="false">'database query output'!A746</f>
        <v>&lt;contract on=260505 what=paper /&gt;</v>
      </c>
      <c r="B746" s="2" t="n">
        <f aca="false">SEARCH(" "&amp;B$1&amp;"=* ",$A746)+LEN(B$1)+2</f>
        <v>14</v>
      </c>
      <c r="C746" s="2" t="n">
        <f aca="false">SEARCH(" "&amp;C$1&amp;"=* ",$A746)+LEN(C$1)+2</f>
        <v>26</v>
      </c>
      <c r="D746" s="2" t="n">
        <f aca="false">SEARCH(" ",$A746,B746)-1</f>
        <v>19</v>
      </c>
      <c r="E746" s="2" t="n">
        <f aca="false">SEARCH(" ",$A746,C746)-1</f>
        <v>30</v>
      </c>
      <c r="F746" s="2" t="str">
        <f aca="false">MID($A746,B746,D746-B746+1)</f>
        <v>260505</v>
      </c>
      <c r="G746" s="2" t="str">
        <f aca="false">MID($A746,C746,E746-C746+1)</f>
        <v>paper</v>
      </c>
      <c r="H746" s="0" t="str">
        <f aca="false">MID(A746,2,SEARCH(" ",A746)-2)&amp;"#"&amp;LEFT(F746,4)</f>
        <v>contract#2605</v>
      </c>
      <c r="I746" s="0" t="str">
        <f aca="false">IF(ISNUMBER(SEARCH("&lt;until ",A746)),"expire#"&amp;LEFT(G746,4),"")</f>
        <v/>
      </c>
    </row>
    <row r="747" customFormat="false" ht="12.75" hidden="false" customHeight="false" outlineLevel="0" collapsed="false">
      <c r="A747" s="0" t="str">
        <f aca="false">'database query output'!A747</f>
        <v>&lt;contract on=260618 what=paper /&gt;</v>
      </c>
      <c r="B747" s="2" t="n">
        <f aca="false">SEARCH(" "&amp;B$1&amp;"=* ",$A747)+LEN(B$1)+2</f>
        <v>14</v>
      </c>
      <c r="C747" s="2" t="n">
        <f aca="false">SEARCH(" "&amp;C$1&amp;"=* ",$A747)+LEN(C$1)+2</f>
        <v>26</v>
      </c>
      <c r="D747" s="2" t="n">
        <f aca="false">SEARCH(" ",$A747,B747)-1</f>
        <v>19</v>
      </c>
      <c r="E747" s="2" t="n">
        <f aca="false">SEARCH(" ",$A747,C747)-1</f>
        <v>30</v>
      </c>
      <c r="F747" s="2" t="str">
        <f aca="false">MID($A747,B747,D747-B747+1)</f>
        <v>260618</v>
      </c>
      <c r="G747" s="2" t="str">
        <f aca="false">MID($A747,C747,E747-C747+1)</f>
        <v>paper</v>
      </c>
      <c r="H747" s="0" t="str">
        <f aca="false">MID(A747,2,SEARCH(" ",A747)-2)&amp;"#"&amp;LEFT(F747,4)</f>
        <v>contract#2606</v>
      </c>
      <c r="I747" s="0" t="str">
        <f aca="false">IF(ISNUMBER(SEARCH("&lt;until ",A747)),"expire#"&amp;LEFT(G747,4),"")</f>
        <v/>
      </c>
    </row>
    <row r="748" customFormat="false" ht="12.75" hidden="false" customHeight="false" outlineLevel="0" collapsed="false">
      <c r="A748" s="0" t="str">
        <f aca="false">'database query output'!A748</f>
        <v>&lt;contract on=250924 what=paper /&gt;</v>
      </c>
      <c r="B748" s="2" t="n">
        <f aca="false">SEARCH(" "&amp;B$1&amp;"=* ",$A748)+LEN(B$1)+2</f>
        <v>14</v>
      </c>
      <c r="C748" s="2" t="n">
        <f aca="false">SEARCH(" "&amp;C$1&amp;"=* ",$A748)+LEN(C$1)+2</f>
        <v>26</v>
      </c>
      <c r="D748" s="2" t="n">
        <f aca="false">SEARCH(" ",$A748,B748)-1</f>
        <v>19</v>
      </c>
      <c r="E748" s="2" t="n">
        <f aca="false">SEARCH(" ",$A748,C748)-1</f>
        <v>30</v>
      </c>
      <c r="F748" s="2" t="str">
        <f aca="false">MID($A748,B748,D748-B748+1)</f>
        <v>250924</v>
      </c>
      <c r="G748" s="2" t="str">
        <f aca="false">MID($A748,C748,E748-C748+1)</f>
        <v>paper</v>
      </c>
      <c r="H748" s="0" t="str">
        <f aca="false">MID(A748,2,SEARCH(" ",A748)-2)&amp;"#"&amp;LEFT(F748,4)</f>
        <v>contract#2509</v>
      </c>
      <c r="I748" s="0" t="str">
        <f aca="false">IF(ISNUMBER(SEARCH("&lt;until ",A748)),"expire#"&amp;LEFT(G748,4),"")</f>
        <v/>
      </c>
    </row>
    <row r="749" customFormat="false" ht="12.75" hidden="false" customHeight="false" outlineLevel="0" collapsed="false">
      <c r="A749" s="0" t="str">
        <f aca="false">'database query output'!A749</f>
        <v>&lt;contract on=260717 what=paper /&gt;</v>
      </c>
      <c r="B749" s="2" t="n">
        <f aca="false">SEARCH(" "&amp;B$1&amp;"=* ",$A749)+LEN(B$1)+2</f>
        <v>14</v>
      </c>
      <c r="C749" s="2" t="n">
        <f aca="false">SEARCH(" "&amp;C$1&amp;"=* ",$A749)+LEN(C$1)+2</f>
        <v>26</v>
      </c>
      <c r="D749" s="2" t="n">
        <f aca="false">SEARCH(" ",$A749,B749)-1</f>
        <v>19</v>
      </c>
      <c r="E749" s="2" t="n">
        <f aca="false">SEARCH(" ",$A749,C749)-1</f>
        <v>30</v>
      </c>
      <c r="F749" s="2" t="str">
        <f aca="false">MID($A749,B749,D749-B749+1)</f>
        <v>260717</v>
      </c>
      <c r="G749" s="2" t="str">
        <f aca="false">MID($A749,C749,E749-C749+1)</f>
        <v>paper</v>
      </c>
      <c r="H749" s="0" t="str">
        <f aca="false">MID(A749,2,SEARCH(" ",A749)-2)&amp;"#"&amp;LEFT(F749,4)</f>
        <v>contract#2607</v>
      </c>
      <c r="I749" s="0" t="str">
        <f aca="false">IF(ISNUMBER(SEARCH("&lt;until ",A749)),"expire#"&amp;LEFT(G749,4),"")</f>
        <v/>
      </c>
    </row>
    <row r="750" customFormat="false" ht="12.75" hidden="false" customHeight="false" outlineLevel="0" collapsed="false">
      <c r="A750" s="0" t="str">
        <f aca="false">'database query output'!A750</f>
        <v>&lt;contract on=251120 what=paper /&gt;</v>
      </c>
      <c r="B750" s="2" t="n">
        <f aca="false">SEARCH(" "&amp;B$1&amp;"=* ",$A750)+LEN(B$1)+2</f>
        <v>14</v>
      </c>
      <c r="C750" s="2" t="n">
        <f aca="false">SEARCH(" "&amp;C$1&amp;"=* ",$A750)+LEN(C$1)+2</f>
        <v>26</v>
      </c>
      <c r="D750" s="2" t="n">
        <f aca="false">SEARCH(" ",$A750,B750)-1</f>
        <v>19</v>
      </c>
      <c r="E750" s="2" t="n">
        <f aca="false">SEARCH(" ",$A750,C750)-1</f>
        <v>30</v>
      </c>
      <c r="F750" s="2" t="str">
        <f aca="false">MID($A750,B750,D750-B750+1)</f>
        <v>251120</v>
      </c>
      <c r="G750" s="2" t="str">
        <f aca="false">MID($A750,C750,E750-C750+1)</f>
        <v>paper</v>
      </c>
      <c r="H750" s="0" t="str">
        <f aca="false">MID(A750,2,SEARCH(" ",A750)-2)&amp;"#"&amp;LEFT(F750,4)</f>
        <v>contract#2511</v>
      </c>
      <c r="I750" s="0" t="str">
        <f aca="false">IF(ISNUMBER(SEARCH("&lt;until ",A750)),"expire#"&amp;LEFT(G750,4),"")</f>
        <v/>
      </c>
    </row>
    <row r="751" customFormat="false" ht="12.75" hidden="false" customHeight="false" outlineLevel="0" collapsed="false">
      <c r="A751" s="0" t="str">
        <f aca="false">'database query output'!A751</f>
        <v>&lt;contract on=251101 what=fax /&gt;</v>
      </c>
      <c r="B751" s="2" t="n">
        <f aca="false">SEARCH(" "&amp;B$1&amp;"=* ",$A751)+LEN(B$1)+2</f>
        <v>14</v>
      </c>
      <c r="C751" s="2" t="n">
        <f aca="false">SEARCH(" "&amp;C$1&amp;"=* ",$A751)+LEN(C$1)+2</f>
        <v>26</v>
      </c>
      <c r="D751" s="2" t="n">
        <f aca="false">SEARCH(" ",$A751,B751)-1</f>
        <v>19</v>
      </c>
      <c r="E751" s="2" t="n">
        <f aca="false">SEARCH(" ",$A751,C751)-1</f>
        <v>28</v>
      </c>
      <c r="F751" s="2" t="str">
        <f aca="false">MID($A751,B751,D751-B751+1)</f>
        <v>251101</v>
      </c>
      <c r="G751" s="2" t="str">
        <f aca="false">MID($A751,C751,E751-C751+1)</f>
        <v>fax</v>
      </c>
      <c r="H751" s="0" t="str">
        <f aca="false">MID(A751,2,SEARCH(" ",A751)-2)&amp;"#"&amp;LEFT(F751,4)</f>
        <v>contract#2511</v>
      </c>
      <c r="I751" s="0" t="str">
        <f aca="false">IF(ISNUMBER(SEARCH("&lt;until ",A751)),"expire#"&amp;LEFT(G751,4),"")</f>
        <v/>
      </c>
    </row>
    <row r="752" customFormat="false" ht="12.75" hidden="false" customHeight="false" outlineLevel="0" collapsed="false">
      <c r="A752" s="0" t="str">
        <f aca="false">'database query output'!A752</f>
        <v>&lt;until on=251112 what=260731 /&gt;</v>
      </c>
      <c r="B752" s="2" t="n">
        <f aca="false">SEARCH(" "&amp;B$1&amp;"=* ",$A752)+LEN(B$1)+2</f>
        <v>11</v>
      </c>
      <c r="C752" s="2" t="n">
        <f aca="false">SEARCH(" "&amp;C$1&amp;"=* ",$A752)+LEN(C$1)+2</f>
        <v>23</v>
      </c>
      <c r="D752" s="2" t="n">
        <f aca="false">SEARCH(" ",$A752,B752)-1</f>
        <v>16</v>
      </c>
      <c r="E752" s="2" t="n">
        <f aca="false">SEARCH(" ",$A752,C752)-1</f>
        <v>28</v>
      </c>
      <c r="F752" s="2" t="str">
        <f aca="false">MID($A752,B752,D752-B752+1)</f>
        <v>251112</v>
      </c>
      <c r="G752" s="2" t="str">
        <f aca="false">MID($A752,C752,E752-C752+1)</f>
        <v>260731</v>
      </c>
      <c r="H752" s="0" t="str">
        <f aca="false">MID(A752,2,SEARCH(" ",A752)-2)&amp;"#"&amp;LEFT(F752,4)</f>
        <v>until#2511</v>
      </c>
      <c r="I752" s="0" t="str">
        <f aca="false">IF(ISNUMBER(SEARCH("&lt;until ",A752)),"expire#"&amp;LEFT(G752,4),"")</f>
        <v>expire#2607</v>
      </c>
    </row>
    <row r="753" customFormat="false" ht="12.75" hidden="false" customHeight="false" outlineLevel="0" collapsed="false">
      <c r="A753" s="0" t="str">
        <f aca="false">'database query output'!A753</f>
        <v>&lt;contract on=251031 what=fax /&gt;</v>
      </c>
      <c r="B753" s="2" t="n">
        <f aca="false">SEARCH(" "&amp;B$1&amp;"=* ",$A753)+LEN(B$1)+2</f>
        <v>14</v>
      </c>
      <c r="C753" s="2" t="n">
        <f aca="false">SEARCH(" "&amp;C$1&amp;"=* ",$A753)+LEN(C$1)+2</f>
        <v>26</v>
      </c>
      <c r="D753" s="2" t="n">
        <f aca="false">SEARCH(" ",$A753,B753)-1</f>
        <v>19</v>
      </c>
      <c r="E753" s="2" t="n">
        <f aca="false">SEARCH(" ",$A753,C753)-1</f>
        <v>28</v>
      </c>
      <c r="F753" s="2" t="str">
        <f aca="false">MID($A753,B753,D753-B753+1)</f>
        <v>251031</v>
      </c>
      <c r="G753" s="2" t="str">
        <f aca="false">MID($A753,C753,E753-C753+1)</f>
        <v>fax</v>
      </c>
      <c r="H753" s="0" t="str">
        <f aca="false">MID(A753,2,SEARCH(" ",A753)-2)&amp;"#"&amp;LEFT(F753,4)</f>
        <v>contract#2510</v>
      </c>
      <c r="I753" s="0" t="str">
        <f aca="false">IF(ISNUMBER(SEARCH("&lt;until ",A753)),"expire#"&amp;LEFT(G753,4),"")</f>
        <v/>
      </c>
    </row>
    <row r="754" customFormat="false" ht="12.75" hidden="false" customHeight="false" outlineLevel="0" collapsed="false">
      <c r="A754" s="0" t="str">
        <f aca="false">'database query output'!A754</f>
        <v>&lt;contract on=260521 what=flyer /&gt;</v>
      </c>
      <c r="B754" s="2" t="n">
        <f aca="false">SEARCH(" "&amp;B$1&amp;"=* ",$A754)+LEN(B$1)+2</f>
        <v>14</v>
      </c>
      <c r="C754" s="2" t="n">
        <f aca="false">SEARCH(" "&amp;C$1&amp;"=* ",$A754)+LEN(C$1)+2</f>
        <v>26</v>
      </c>
      <c r="D754" s="2" t="n">
        <f aca="false">SEARCH(" ",$A754,B754)-1</f>
        <v>19</v>
      </c>
      <c r="E754" s="2" t="n">
        <f aca="false">SEARCH(" ",$A754,C754)-1</f>
        <v>30</v>
      </c>
      <c r="F754" s="2" t="str">
        <f aca="false">MID($A754,B754,D754-B754+1)</f>
        <v>260521</v>
      </c>
      <c r="G754" s="2" t="str">
        <f aca="false">MID($A754,C754,E754-C754+1)</f>
        <v>flyer</v>
      </c>
      <c r="H754" s="0" t="str">
        <f aca="false">MID(A754,2,SEARCH(" ",A754)-2)&amp;"#"&amp;LEFT(F754,4)</f>
        <v>contract#2605</v>
      </c>
      <c r="I754" s="0" t="str">
        <f aca="false">IF(ISNUMBER(SEARCH("&lt;until ",A754)),"expire#"&amp;LEFT(G754,4),"")</f>
        <v/>
      </c>
    </row>
    <row r="755" customFormat="false" ht="12.75" hidden="false" customHeight="false" outlineLevel="0" collapsed="false">
      <c r="A755" s="0" t="str">
        <f aca="false">'database query output'!A755</f>
        <v>&lt;until on=260724 what=270228 /&gt;</v>
      </c>
      <c r="B755" s="2" t="n">
        <f aca="false">SEARCH(" "&amp;B$1&amp;"=* ",$A755)+LEN(B$1)+2</f>
        <v>11</v>
      </c>
      <c r="C755" s="2" t="n">
        <f aca="false">SEARCH(" "&amp;C$1&amp;"=* ",$A755)+LEN(C$1)+2</f>
        <v>23</v>
      </c>
      <c r="D755" s="2" t="n">
        <f aca="false">SEARCH(" ",$A755,B755)-1</f>
        <v>16</v>
      </c>
      <c r="E755" s="2" t="n">
        <f aca="false">SEARCH(" ",$A755,C755)-1</f>
        <v>28</v>
      </c>
      <c r="F755" s="2" t="str">
        <f aca="false">MID($A755,B755,D755-B755+1)</f>
        <v>260724</v>
      </c>
      <c r="G755" s="2" t="str">
        <f aca="false">MID($A755,C755,E755-C755+1)</f>
        <v>270228</v>
      </c>
      <c r="H755" s="0" t="str">
        <f aca="false">MID(A755,2,SEARCH(" ",A755)-2)&amp;"#"&amp;LEFT(F755,4)</f>
        <v>until#2607</v>
      </c>
      <c r="I755" s="0" t="str">
        <f aca="false">IF(ISNUMBER(SEARCH("&lt;until ",A755)),"expire#"&amp;LEFT(G755,4),"")</f>
        <v>expire#2702</v>
      </c>
    </row>
    <row r="756" customFormat="false" ht="12.75" hidden="false" customHeight="false" outlineLevel="0" collapsed="false">
      <c r="A756" s="0" t="str">
        <f aca="false">'database query output'!A756</f>
        <v>&lt;contract on=260404 what=flyer /&gt;</v>
      </c>
      <c r="B756" s="2" t="n">
        <f aca="false">SEARCH(" "&amp;B$1&amp;"=* ",$A756)+LEN(B$1)+2</f>
        <v>14</v>
      </c>
      <c r="C756" s="2" t="n">
        <f aca="false">SEARCH(" "&amp;C$1&amp;"=* ",$A756)+LEN(C$1)+2</f>
        <v>26</v>
      </c>
      <c r="D756" s="2" t="n">
        <f aca="false">SEARCH(" ",$A756,B756)-1</f>
        <v>19</v>
      </c>
      <c r="E756" s="2" t="n">
        <f aca="false">SEARCH(" ",$A756,C756)-1</f>
        <v>30</v>
      </c>
      <c r="F756" s="2" t="str">
        <f aca="false">MID($A756,B756,D756-B756+1)</f>
        <v>260404</v>
      </c>
      <c r="G756" s="2" t="str">
        <f aca="false">MID($A756,C756,E756-C756+1)</f>
        <v>flyer</v>
      </c>
      <c r="H756" s="0" t="str">
        <f aca="false">MID(A756,2,SEARCH(" ",A756)-2)&amp;"#"&amp;LEFT(F756,4)</f>
        <v>contract#2604</v>
      </c>
      <c r="I756" s="0" t="str">
        <f aca="false">IF(ISNUMBER(SEARCH("&lt;until ",A756)),"expire#"&amp;LEFT(G756,4),"")</f>
        <v/>
      </c>
    </row>
    <row r="757" customFormat="false" ht="12.75" hidden="false" customHeight="false" outlineLevel="0" collapsed="false">
      <c r="A757" s="0" t="str">
        <f aca="false">'database query output'!A757</f>
        <v>&lt;until on=260412 what=270430 /&gt;</v>
      </c>
      <c r="B757" s="2" t="n">
        <f aca="false">SEARCH(" "&amp;B$1&amp;"=* ",$A757)+LEN(B$1)+2</f>
        <v>11</v>
      </c>
      <c r="C757" s="2" t="n">
        <f aca="false">SEARCH(" "&amp;C$1&amp;"=* ",$A757)+LEN(C$1)+2</f>
        <v>23</v>
      </c>
      <c r="D757" s="2" t="n">
        <f aca="false">SEARCH(" ",$A757,B757)-1</f>
        <v>16</v>
      </c>
      <c r="E757" s="2" t="n">
        <f aca="false">SEARCH(" ",$A757,C757)-1</f>
        <v>28</v>
      </c>
      <c r="F757" s="2" t="str">
        <f aca="false">MID($A757,B757,D757-B757+1)</f>
        <v>260412</v>
      </c>
      <c r="G757" s="2" t="str">
        <f aca="false">MID($A757,C757,E757-C757+1)</f>
        <v>270430</v>
      </c>
      <c r="H757" s="0" t="str">
        <f aca="false">MID(A757,2,SEARCH(" ",A757)-2)&amp;"#"&amp;LEFT(F757,4)</f>
        <v>until#2604</v>
      </c>
      <c r="I757" s="0" t="str">
        <f aca="false">IF(ISNUMBER(SEARCH("&lt;until ",A757)),"expire#"&amp;LEFT(G757,4),"")</f>
        <v>expire#2704</v>
      </c>
    </row>
    <row r="758" customFormat="false" ht="12.75" hidden="false" customHeight="false" outlineLevel="0" collapsed="false">
      <c r="A758" s="0" t="str">
        <f aca="false">'database query output'!A758</f>
        <v>&lt;contract on=260129 what=esign /&gt;</v>
      </c>
      <c r="B758" s="2" t="n">
        <f aca="false">SEARCH(" "&amp;B$1&amp;"=* ",$A758)+LEN(B$1)+2</f>
        <v>14</v>
      </c>
      <c r="C758" s="2" t="n">
        <f aca="false">SEARCH(" "&amp;C$1&amp;"=* ",$A758)+LEN(C$1)+2</f>
        <v>26</v>
      </c>
      <c r="D758" s="2" t="n">
        <f aca="false">SEARCH(" ",$A758,B758)-1</f>
        <v>19</v>
      </c>
      <c r="E758" s="2" t="n">
        <f aca="false">SEARCH(" ",$A758,C758)-1</f>
        <v>30</v>
      </c>
      <c r="F758" s="2" t="str">
        <f aca="false">MID($A758,B758,D758-B758+1)</f>
        <v>260129</v>
      </c>
      <c r="G758" s="2" t="str">
        <f aca="false">MID($A758,C758,E758-C758+1)</f>
        <v>esign</v>
      </c>
      <c r="H758" s="0" t="str">
        <f aca="false">MID(A758,2,SEARCH(" ",A758)-2)&amp;"#"&amp;LEFT(F758,4)</f>
        <v>contract#2601</v>
      </c>
      <c r="I758" s="0" t="str">
        <f aca="false">IF(ISNUMBER(SEARCH("&lt;until ",A758)),"expire#"&amp;LEFT(G758,4),"")</f>
        <v/>
      </c>
    </row>
    <row r="759" customFormat="false" ht="12.75" hidden="false" customHeight="false" outlineLevel="0" collapsed="false">
      <c r="A759" s="0" t="str">
        <f aca="false">'database query output'!A759</f>
        <v>&lt;ship on=260723 what=spa921 why=order /&gt;</v>
      </c>
      <c r="B759" s="2" t="n">
        <f aca="false">SEARCH(" "&amp;B$1&amp;"=* ",$A759)+LEN(B$1)+2</f>
        <v>10</v>
      </c>
      <c r="C759" s="2" t="n">
        <f aca="false">SEARCH(" "&amp;C$1&amp;"=* ",$A759)+LEN(C$1)+2</f>
        <v>22</v>
      </c>
      <c r="D759" s="2" t="n">
        <f aca="false">SEARCH(" ",$A759,B759)-1</f>
        <v>15</v>
      </c>
      <c r="E759" s="2" t="n">
        <f aca="false">SEARCH(" ",$A759,C759)-1</f>
        <v>27</v>
      </c>
      <c r="F759" s="2" t="str">
        <f aca="false">MID($A759,B759,D759-B759+1)</f>
        <v>260723</v>
      </c>
      <c r="G759" s="2" t="str">
        <f aca="false">MID($A759,C759,E759-C759+1)</f>
        <v>spa921</v>
      </c>
      <c r="H759" s="0" t="str">
        <f aca="false">MID(A759,2,SEARCH(" ",A759)-2)&amp;"#"&amp;LEFT(F759,4)</f>
        <v>ship#2607</v>
      </c>
      <c r="I759" s="0" t="str">
        <f aca="false">IF(ISNUMBER(SEARCH("&lt;until ",A759)),"expire#"&amp;LEFT(G759,4),"")</f>
        <v/>
      </c>
    </row>
    <row r="760" customFormat="false" ht="12.75" hidden="false" customHeight="false" outlineLevel="0" collapsed="false">
      <c r="A760" s="0" t="str">
        <f aca="false">'database query output'!A760</f>
        <v>&lt;contract on=251226 what=paper /&gt;</v>
      </c>
      <c r="B760" s="2" t="n">
        <f aca="false">SEARCH(" "&amp;B$1&amp;"=* ",$A760)+LEN(B$1)+2</f>
        <v>14</v>
      </c>
      <c r="C760" s="2" t="n">
        <f aca="false">SEARCH(" "&amp;C$1&amp;"=* ",$A760)+LEN(C$1)+2</f>
        <v>26</v>
      </c>
      <c r="D760" s="2" t="n">
        <f aca="false">SEARCH(" ",$A760,B760)-1</f>
        <v>19</v>
      </c>
      <c r="E760" s="2" t="n">
        <f aca="false">SEARCH(" ",$A760,C760)-1</f>
        <v>30</v>
      </c>
      <c r="F760" s="2" t="str">
        <f aca="false">MID($A760,B760,D760-B760+1)</f>
        <v>251226</v>
      </c>
      <c r="G760" s="2" t="str">
        <f aca="false">MID($A760,C760,E760-C760+1)</f>
        <v>paper</v>
      </c>
      <c r="H760" s="0" t="str">
        <f aca="false">MID(A760,2,SEARCH(" ",A760)-2)&amp;"#"&amp;LEFT(F760,4)</f>
        <v>contract#2512</v>
      </c>
      <c r="I760" s="0" t="str">
        <f aca="false">IF(ISNUMBER(SEARCH("&lt;until ",A760)),"expire#"&amp;LEFT(G760,4),"")</f>
        <v/>
      </c>
    </row>
    <row r="761" customFormat="false" ht="12.75" hidden="false" customHeight="false" outlineLevel="0" collapsed="false">
      <c r="A761" s="0" t="str">
        <f aca="false">'database query output'!A761</f>
        <v>&lt;contract on=260622 what=esign /&gt;</v>
      </c>
      <c r="B761" s="2" t="n">
        <f aca="false">SEARCH(" "&amp;B$1&amp;"=* ",$A761)+LEN(B$1)+2</f>
        <v>14</v>
      </c>
      <c r="C761" s="2" t="n">
        <f aca="false">SEARCH(" "&amp;C$1&amp;"=* ",$A761)+LEN(C$1)+2</f>
        <v>26</v>
      </c>
      <c r="D761" s="2" t="n">
        <f aca="false">SEARCH(" ",$A761,B761)-1</f>
        <v>19</v>
      </c>
      <c r="E761" s="2" t="n">
        <f aca="false">SEARCH(" ",$A761,C761)-1</f>
        <v>30</v>
      </c>
      <c r="F761" s="2" t="str">
        <f aca="false">MID($A761,B761,D761-B761+1)</f>
        <v>260622</v>
      </c>
      <c r="G761" s="2" t="str">
        <f aca="false">MID($A761,C761,E761-C761+1)</f>
        <v>esign</v>
      </c>
      <c r="H761" s="0" t="str">
        <f aca="false">MID(A761,2,SEARCH(" ",A761)-2)&amp;"#"&amp;LEFT(F761,4)</f>
        <v>contract#2606</v>
      </c>
      <c r="I761" s="0" t="str">
        <f aca="false">IF(ISNUMBER(SEARCH("&lt;until ",A761)),"expire#"&amp;LEFT(G761,4),"")</f>
        <v/>
      </c>
    </row>
    <row r="762" customFormat="false" ht="12.75" hidden="false" customHeight="false" outlineLevel="0" collapsed="false">
      <c r="A762" s="0" t="str">
        <f aca="false">'database query output'!A762</f>
        <v>&lt;contract on=251103 what=paper /&gt;</v>
      </c>
      <c r="B762" s="2" t="n">
        <f aca="false">SEARCH(" "&amp;B$1&amp;"=* ",$A762)+LEN(B$1)+2</f>
        <v>14</v>
      </c>
      <c r="C762" s="2" t="n">
        <f aca="false">SEARCH(" "&amp;C$1&amp;"=* ",$A762)+LEN(C$1)+2</f>
        <v>26</v>
      </c>
      <c r="D762" s="2" t="n">
        <f aca="false">SEARCH(" ",$A762,B762)-1</f>
        <v>19</v>
      </c>
      <c r="E762" s="2" t="n">
        <f aca="false">SEARCH(" ",$A762,C762)-1</f>
        <v>30</v>
      </c>
      <c r="F762" s="2" t="str">
        <f aca="false">MID($A762,B762,D762-B762+1)</f>
        <v>251103</v>
      </c>
      <c r="G762" s="2" t="str">
        <f aca="false">MID($A762,C762,E762-C762+1)</f>
        <v>paper</v>
      </c>
      <c r="H762" s="0" t="str">
        <f aca="false">MID(A762,2,SEARCH(" ",A762)-2)&amp;"#"&amp;LEFT(F762,4)</f>
        <v>contract#2511</v>
      </c>
      <c r="I762" s="0" t="str">
        <f aca="false">IF(ISNUMBER(SEARCH("&lt;until ",A762)),"expire#"&amp;LEFT(G762,4),"")</f>
        <v/>
      </c>
    </row>
    <row r="763" customFormat="false" ht="12.75" hidden="false" customHeight="false" outlineLevel="0" collapsed="false">
      <c r="A763" s="0" t="str">
        <f aca="false">'database query output'!A763</f>
        <v>&lt;contract on=260131 what=paper /&gt;</v>
      </c>
      <c r="B763" s="2" t="n">
        <f aca="false">SEARCH(" "&amp;B$1&amp;"=* ",$A763)+LEN(B$1)+2</f>
        <v>14</v>
      </c>
      <c r="C763" s="2" t="n">
        <f aca="false">SEARCH(" "&amp;C$1&amp;"=* ",$A763)+LEN(C$1)+2</f>
        <v>26</v>
      </c>
      <c r="D763" s="2" t="n">
        <f aca="false">SEARCH(" ",$A763,B763)-1</f>
        <v>19</v>
      </c>
      <c r="E763" s="2" t="n">
        <f aca="false">SEARCH(" ",$A763,C763)-1</f>
        <v>30</v>
      </c>
      <c r="F763" s="2" t="str">
        <f aca="false">MID($A763,B763,D763-B763+1)</f>
        <v>260131</v>
      </c>
      <c r="G763" s="2" t="str">
        <f aca="false">MID($A763,C763,E763-C763+1)</f>
        <v>paper</v>
      </c>
      <c r="H763" s="0" t="str">
        <f aca="false">MID(A763,2,SEARCH(" ",A763)-2)&amp;"#"&amp;LEFT(F763,4)</f>
        <v>contract#2601</v>
      </c>
      <c r="I763" s="0" t="str">
        <f aca="false">IF(ISNUMBER(SEARCH("&lt;until ",A763)),"expire#"&amp;LEFT(G763,4),"")</f>
        <v/>
      </c>
    </row>
    <row r="764" customFormat="false" ht="12.75" hidden="false" customHeight="false" outlineLevel="0" collapsed="false">
      <c r="A764" s="0" t="str">
        <f aca="false">'database query output'!A764</f>
        <v>&lt;ship on=251220 what=asterisk why=order /&gt;</v>
      </c>
      <c r="B764" s="2" t="n">
        <f aca="false">SEARCH(" "&amp;B$1&amp;"=* ",$A764)+LEN(B$1)+2</f>
        <v>10</v>
      </c>
      <c r="C764" s="2" t="n">
        <f aca="false">SEARCH(" "&amp;C$1&amp;"=* ",$A764)+LEN(C$1)+2</f>
        <v>22</v>
      </c>
      <c r="D764" s="2" t="n">
        <f aca="false">SEARCH(" ",$A764,B764)-1</f>
        <v>15</v>
      </c>
      <c r="E764" s="2" t="n">
        <f aca="false">SEARCH(" ",$A764,C764)-1</f>
        <v>29</v>
      </c>
      <c r="F764" s="2" t="str">
        <f aca="false">MID($A764,B764,D764-B764+1)</f>
        <v>251220</v>
      </c>
      <c r="G764" s="2" t="str">
        <f aca="false">MID($A764,C764,E764-C764+1)</f>
        <v>asterisk</v>
      </c>
      <c r="H764" s="0" t="str">
        <f aca="false">MID(A764,2,SEARCH(" ",A764)-2)&amp;"#"&amp;LEFT(F764,4)</f>
        <v>ship#2512</v>
      </c>
      <c r="I764" s="0" t="str">
        <f aca="false">IF(ISNUMBER(SEARCH("&lt;until ",A764)),"expire#"&amp;LEFT(G764,4),"")</f>
        <v/>
      </c>
    </row>
    <row r="765" customFormat="false" ht="12.75" hidden="false" customHeight="false" outlineLevel="0" collapsed="false">
      <c r="A765" s="0" t="str">
        <f aca="false">'database query output'!A765</f>
        <v>&lt;contract on=250915 what=paper /&gt;</v>
      </c>
      <c r="B765" s="2" t="n">
        <f aca="false">SEARCH(" "&amp;B$1&amp;"=* ",$A765)+LEN(B$1)+2</f>
        <v>14</v>
      </c>
      <c r="C765" s="2" t="n">
        <f aca="false">SEARCH(" "&amp;C$1&amp;"=* ",$A765)+LEN(C$1)+2</f>
        <v>26</v>
      </c>
      <c r="D765" s="2" t="n">
        <f aca="false">SEARCH(" ",$A765,B765)-1</f>
        <v>19</v>
      </c>
      <c r="E765" s="2" t="n">
        <f aca="false">SEARCH(" ",$A765,C765)-1</f>
        <v>30</v>
      </c>
      <c r="F765" s="2" t="str">
        <f aca="false">MID($A765,B765,D765-B765+1)</f>
        <v>250915</v>
      </c>
      <c r="G765" s="2" t="str">
        <f aca="false">MID($A765,C765,E765-C765+1)</f>
        <v>paper</v>
      </c>
      <c r="H765" s="0" t="str">
        <f aca="false">MID(A765,2,SEARCH(" ",A765)-2)&amp;"#"&amp;LEFT(F765,4)</f>
        <v>contract#2509</v>
      </c>
      <c r="I765" s="0" t="str">
        <f aca="false">IF(ISNUMBER(SEARCH("&lt;until ",A765)),"expire#"&amp;LEFT(G765,4),"")</f>
        <v/>
      </c>
    </row>
    <row r="766" customFormat="false" ht="12.75" hidden="false" customHeight="false" outlineLevel="0" collapsed="false">
      <c r="A766" s="0" t="str">
        <f aca="false">'database query output'!A766</f>
        <v>&lt;contract on=260117 what=esign /&gt;</v>
      </c>
      <c r="B766" s="2" t="n">
        <f aca="false">SEARCH(" "&amp;B$1&amp;"=* ",$A766)+LEN(B$1)+2</f>
        <v>14</v>
      </c>
      <c r="C766" s="2" t="n">
        <f aca="false">SEARCH(" "&amp;C$1&amp;"=* ",$A766)+LEN(C$1)+2</f>
        <v>26</v>
      </c>
      <c r="D766" s="2" t="n">
        <f aca="false">SEARCH(" ",$A766,B766)-1</f>
        <v>19</v>
      </c>
      <c r="E766" s="2" t="n">
        <f aca="false">SEARCH(" ",$A766,C766)-1</f>
        <v>30</v>
      </c>
      <c r="F766" s="2" t="str">
        <f aca="false">MID($A766,B766,D766-B766+1)</f>
        <v>260117</v>
      </c>
      <c r="G766" s="2" t="str">
        <f aca="false">MID($A766,C766,E766-C766+1)</f>
        <v>esign</v>
      </c>
      <c r="H766" s="0" t="str">
        <f aca="false">MID(A766,2,SEARCH(" ",A766)-2)&amp;"#"&amp;LEFT(F766,4)</f>
        <v>contract#2601</v>
      </c>
      <c r="I766" s="0" t="str">
        <f aca="false">IF(ISNUMBER(SEARCH("&lt;until ",A766)),"expire#"&amp;LEFT(G766,4),"")</f>
        <v/>
      </c>
    </row>
    <row r="767" customFormat="false" ht="12.75" hidden="false" customHeight="false" outlineLevel="0" collapsed="false">
      <c r="A767" s="0" t="str">
        <f aca="false">'database query output'!A767</f>
        <v>&lt;contract on=250921 what=prepaid /&gt;</v>
      </c>
      <c r="B767" s="2" t="n">
        <f aca="false">SEARCH(" "&amp;B$1&amp;"=* ",$A767)+LEN(B$1)+2</f>
        <v>14</v>
      </c>
      <c r="C767" s="2" t="n">
        <f aca="false">SEARCH(" "&amp;C$1&amp;"=* ",$A767)+LEN(C$1)+2</f>
        <v>26</v>
      </c>
      <c r="D767" s="2" t="n">
        <f aca="false">SEARCH(" ",$A767,B767)-1</f>
        <v>19</v>
      </c>
      <c r="E767" s="2" t="n">
        <f aca="false">SEARCH(" ",$A767,C767)-1</f>
        <v>32</v>
      </c>
      <c r="F767" s="2" t="str">
        <f aca="false">MID($A767,B767,D767-B767+1)</f>
        <v>250921</v>
      </c>
      <c r="G767" s="2" t="str">
        <f aca="false">MID($A767,C767,E767-C767+1)</f>
        <v>prepaid</v>
      </c>
      <c r="H767" s="0" t="str">
        <f aca="false">MID(A767,2,SEARCH(" ",A767)-2)&amp;"#"&amp;LEFT(F767,4)</f>
        <v>contract#2509</v>
      </c>
      <c r="I767" s="0" t="str">
        <f aca="false">IF(ISNUMBER(SEARCH("&lt;until ",A767)),"expire#"&amp;LEFT(G767,4),"")</f>
        <v/>
      </c>
    </row>
    <row r="768" customFormat="false" ht="12.75" hidden="false" customHeight="false" outlineLevel="0" collapsed="false">
      <c r="A768" s="0" t="str">
        <f aca="false">'database query output'!A768</f>
        <v>&lt;ship on=260531 what=spa942 why=order /&gt;</v>
      </c>
      <c r="B768" s="2" t="n">
        <f aca="false">SEARCH(" "&amp;B$1&amp;"=* ",$A768)+LEN(B$1)+2</f>
        <v>10</v>
      </c>
      <c r="C768" s="2" t="n">
        <f aca="false">SEARCH(" "&amp;C$1&amp;"=* ",$A768)+LEN(C$1)+2</f>
        <v>22</v>
      </c>
      <c r="D768" s="2" t="n">
        <f aca="false">SEARCH(" ",$A768,B768)-1</f>
        <v>15</v>
      </c>
      <c r="E768" s="2" t="n">
        <f aca="false">SEARCH(" ",$A768,C768)-1</f>
        <v>27</v>
      </c>
      <c r="F768" s="2" t="str">
        <f aca="false">MID($A768,B768,D768-B768+1)</f>
        <v>260531</v>
      </c>
      <c r="G768" s="2" t="str">
        <f aca="false">MID($A768,C768,E768-C768+1)</f>
        <v>spa942</v>
      </c>
      <c r="H768" s="0" t="str">
        <f aca="false">MID(A768,2,SEARCH(" ",A768)-2)&amp;"#"&amp;LEFT(F768,4)</f>
        <v>ship#2605</v>
      </c>
      <c r="I768" s="0" t="str">
        <f aca="false">IF(ISNUMBER(SEARCH("&lt;until ",A768)),"expire#"&amp;LEFT(G768,4),"")</f>
        <v/>
      </c>
    </row>
    <row r="769" customFormat="false" ht="12.75" hidden="false" customHeight="false" outlineLevel="0" collapsed="false">
      <c r="A769" s="0" t="str">
        <f aca="false">'database query output'!A769</f>
        <v>&lt;contract on=251206 what=fax /&gt;</v>
      </c>
      <c r="B769" s="2" t="n">
        <f aca="false">SEARCH(" "&amp;B$1&amp;"=* ",$A769)+LEN(B$1)+2</f>
        <v>14</v>
      </c>
      <c r="C769" s="2" t="n">
        <f aca="false">SEARCH(" "&amp;C$1&amp;"=* ",$A769)+LEN(C$1)+2</f>
        <v>26</v>
      </c>
      <c r="D769" s="2" t="n">
        <f aca="false">SEARCH(" ",$A769,B769)-1</f>
        <v>19</v>
      </c>
      <c r="E769" s="2" t="n">
        <f aca="false">SEARCH(" ",$A769,C769)-1</f>
        <v>28</v>
      </c>
      <c r="F769" s="2" t="str">
        <f aca="false">MID($A769,B769,D769-B769+1)</f>
        <v>251206</v>
      </c>
      <c r="G769" s="2" t="str">
        <f aca="false">MID($A769,C769,E769-C769+1)</f>
        <v>fax</v>
      </c>
      <c r="H769" s="0" t="str">
        <f aca="false">MID(A769,2,SEARCH(" ",A769)-2)&amp;"#"&amp;LEFT(F769,4)</f>
        <v>contract#2512</v>
      </c>
      <c r="I769" s="0" t="str">
        <f aca="false">IF(ISNUMBER(SEARCH("&lt;until ",A769)),"expire#"&amp;LEFT(G769,4),"")</f>
        <v/>
      </c>
    </row>
    <row r="770" customFormat="false" ht="12.75" hidden="false" customHeight="false" outlineLevel="0" collapsed="false">
      <c r="A770" s="0" t="str">
        <f aca="false">'database query output'!A770</f>
        <v>&lt;until on=250813 what=260228 /&gt;</v>
      </c>
      <c r="B770" s="2" t="n">
        <f aca="false">SEARCH(" "&amp;B$1&amp;"=* ",$A770)+LEN(B$1)+2</f>
        <v>11</v>
      </c>
      <c r="C770" s="2" t="n">
        <f aca="false">SEARCH(" "&amp;C$1&amp;"=* ",$A770)+LEN(C$1)+2</f>
        <v>23</v>
      </c>
      <c r="D770" s="2" t="n">
        <f aca="false">SEARCH(" ",$A770,B770)-1</f>
        <v>16</v>
      </c>
      <c r="E770" s="2" t="n">
        <f aca="false">SEARCH(" ",$A770,C770)-1</f>
        <v>28</v>
      </c>
      <c r="F770" s="2" t="str">
        <f aca="false">MID($A770,B770,D770-B770+1)</f>
        <v>250813</v>
      </c>
      <c r="G770" s="2" t="str">
        <f aca="false">MID($A770,C770,E770-C770+1)</f>
        <v>260228</v>
      </c>
      <c r="H770" s="0" t="str">
        <f aca="false">MID(A770,2,SEARCH(" ",A770)-2)&amp;"#"&amp;LEFT(F770,4)</f>
        <v>until#2508</v>
      </c>
      <c r="I770" s="0" t="str">
        <f aca="false">IF(ISNUMBER(SEARCH("&lt;until ",A770)),"expire#"&amp;LEFT(G770,4),"")</f>
        <v>expire#2602</v>
      </c>
    </row>
    <row r="771" customFormat="false" ht="12.75" hidden="false" customHeight="false" outlineLevel="0" collapsed="false">
      <c r="A771" s="0" t="str">
        <f aca="false">'database query output'!A771</f>
        <v>&lt;contract on=260316 what=paper /&gt;</v>
      </c>
      <c r="B771" s="2" t="n">
        <f aca="false">SEARCH(" "&amp;B$1&amp;"=* ",$A771)+LEN(B$1)+2</f>
        <v>14</v>
      </c>
      <c r="C771" s="2" t="n">
        <f aca="false">SEARCH(" "&amp;C$1&amp;"=* ",$A771)+LEN(C$1)+2</f>
        <v>26</v>
      </c>
      <c r="D771" s="2" t="n">
        <f aca="false">SEARCH(" ",$A771,B771)-1</f>
        <v>19</v>
      </c>
      <c r="E771" s="2" t="n">
        <f aca="false">SEARCH(" ",$A771,C771)-1</f>
        <v>30</v>
      </c>
      <c r="F771" s="2" t="str">
        <f aca="false">MID($A771,B771,D771-B771+1)</f>
        <v>260316</v>
      </c>
      <c r="G771" s="2" t="str">
        <f aca="false">MID($A771,C771,E771-C771+1)</f>
        <v>paper</v>
      </c>
      <c r="H771" s="0" t="str">
        <f aca="false">MID(A771,2,SEARCH(" ",A771)-2)&amp;"#"&amp;LEFT(F771,4)</f>
        <v>contract#2603</v>
      </c>
      <c r="I771" s="0" t="str">
        <f aca="false">IF(ISNUMBER(SEARCH("&lt;until ",A771)),"expire#"&amp;LEFT(G771,4),"")</f>
        <v/>
      </c>
    </row>
    <row r="772" customFormat="false" ht="12.75" hidden="false" customHeight="false" outlineLevel="0" collapsed="false">
      <c r="A772" s="0" t="str">
        <f aca="false">'database query output'!A772</f>
        <v>&lt;contract on=260128 what=esign /&gt;</v>
      </c>
      <c r="B772" s="2" t="n">
        <f aca="false">SEARCH(" "&amp;B$1&amp;"=* ",$A772)+LEN(B$1)+2</f>
        <v>14</v>
      </c>
      <c r="C772" s="2" t="n">
        <f aca="false">SEARCH(" "&amp;C$1&amp;"=* ",$A772)+LEN(C$1)+2</f>
        <v>26</v>
      </c>
      <c r="D772" s="2" t="n">
        <f aca="false">SEARCH(" ",$A772,B772)-1</f>
        <v>19</v>
      </c>
      <c r="E772" s="2" t="n">
        <f aca="false">SEARCH(" ",$A772,C772)-1</f>
        <v>30</v>
      </c>
      <c r="F772" s="2" t="str">
        <f aca="false">MID($A772,B772,D772-B772+1)</f>
        <v>260128</v>
      </c>
      <c r="G772" s="2" t="str">
        <f aca="false">MID($A772,C772,E772-C772+1)</f>
        <v>esign</v>
      </c>
      <c r="H772" s="0" t="str">
        <f aca="false">MID(A772,2,SEARCH(" ",A772)-2)&amp;"#"&amp;LEFT(F772,4)</f>
        <v>contract#2601</v>
      </c>
      <c r="I772" s="0" t="str">
        <f aca="false">IF(ISNUMBER(SEARCH("&lt;until ",A772)),"expire#"&amp;LEFT(G772,4),"")</f>
        <v/>
      </c>
    </row>
    <row r="773" customFormat="false" ht="12.75" hidden="false" customHeight="false" outlineLevel="0" collapsed="false">
      <c r="A773" s="0" t="str">
        <f aca="false">'database query output'!A773</f>
        <v>&lt;contract on=250918 what=fax /&gt;</v>
      </c>
      <c r="B773" s="2" t="n">
        <f aca="false">SEARCH(" "&amp;B$1&amp;"=* ",$A773)+LEN(B$1)+2</f>
        <v>14</v>
      </c>
      <c r="C773" s="2" t="n">
        <f aca="false">SEARCH(" "&amp;C$1&amp;"=* ",$A773)+LEN(C$1)+2</f>
        <v>26</v>
      </c>
      <c r="D773" s="2" t="n">
        <f aca="false">SEARCH(" ",$A773,B773)-1</f>
        <v>19</v>
      </c>
      <c r="E773" s="2" t="n">
        <f aca="false">SEARCH(" ",$A773,C773)-1</f>
        <v>28</v>
      </c>
      <c r="F773" s="2" t="str">
        <f aca="false">MID($A773,B773,D773-B773+1)</f>
        <v>250918</v>
      </c>
      <c r="G773" s="2" t="str">
        <f aca="false">MID($A773,C773,E773-C773+1)</f>
        <v>fax</v>
      </c>
      <c r="H773" s="0" t="str">
        <f aca="false">MID(A773,2,SEARCH(" ",A773)-2)&amp;"#"&amp;LEFT(F773,4)</f>
        <v>contract#2509</v>
      </c>
      <c r="I773" s="0" t="str">
        <f aca="false">IF(ISNUMBER(SEARCH("&lt;until ",A773)),"expire#"&amp;LEFT(G773,4),"")</f>
        <v/>
      </c>
    </row>
    <row r="774" customFormat="false" ht="12.75" hidden="false" customHeight="false" outlineLevel="0" collapsed="false">
      <c r="A774" s="0" t="str">
        <f aca="false">'database query output'!A774</f>
        <v>&lt;contract on=251115 what=fax /&gt;</v>
      </c>
      <c r="B774" s="2" t="n">
        <f aca="false">SEARCH(" "&amp;B$1&amp;"=* ",$A774)+LEN(B$1)+2</f>
        <v>14</v>
      </c>
      <c r="C774" s="2" t="n">
        <f aca="false">SEARCH(" "&amp;C$1&amp;"=* ",$A774)+LEN(C$1)+2</f>
        <v>26</v>
      </c>
      <c r="D774" s="2" t="n">
        <f aca="false">SEARCH(" ",$A774,B774)-1</f>
        <v>19</v>
      </c>
      <c r="E774" s="2" t="n">
        <f aca="false">SEARCH(" ",$A774,C774)-1</f>
        <v>28</v>
      </c>
      <c r="F774" s="2" t="str">
        <f aca="false">MID($A774,B774,D774-B774+1)</f>
        <v>251115</v>
      </c>
      <c r="G774" s="2" t="str">
        <f aca="false">MID($A774,C774,E774-C774+1)</f>
        <v>fax</v>
      </c>
      <c r="H774" s="0" t="str">
        <f aca="false">MID(A774,2,SEARCH(" ",A774)-2)&amp;"#"&amp;LEFT(F774,4)</f>
        <v>contract#2511</v>
      </c>
      <c r="I774" s="0" t="str">
        <f aca="false">IF(ISNUMBER(SEARCH("&lt;until ",A774)),"expire#"&amp;LEFT(G774,4),"")</f>
        <v/>
      </c>
    </row>
    <row r="775" customFormat="false" ht="12.75" hidden="false" customHeight="false" outlineLevel="0" collapsed="false">
      <c r="A775" s="0" t="str">
        <f aca="false">'database query output'!A775</f>
        <v>&lt;contract on=260721 what=flyer /&gt;</v>
      </c>
      <c r="B775" s="2" t="n">
        <f aca="false">SEARCH(" "&amp;B$1&amp;"=* ",$A775)+LEN(B$1)+2</f>
        <v>14</v>
      </c>
      <c r="C775" s="2" t="n">
        <f aca="false">SEARCH(" "&amp;C$1&amp;"=* ",$A775)+LEN(C$1)+2</f>
        <v>26</v>
      </c>
      <c r="D775" s="2" t="n">
        <f aca="false">SEARCH(" ",$A775,B775)-1</f>
        <v>19</v>
      </c>
      <c r="E775" s="2" t="n">
        <f aca="false">SEARCH(" ",$A775,C775)-1</f>
        <v>30</v>
      </c>
      <c r="F775" s="2" t="str">
        <f aca="false">MID($A775,B775,D775-B775+1)</f>
        <v>260721</v>
      </c>
      <c r="G775" s="2" t="str">
        <f aca="false">MID($A775,C775,E775-C775+1)</f>
        <v>flyer</v>
      </c>
      <c r="H775" s="0" t="str">
        <f aca="false">MID(A775,2,SEARCH(" ",A775)-2)&amp;"#"&amp;LEFT(F775,4)</f>
        <v>contract#2607</v>
      </c>
      <c r="I775" s="0" t="str">
        <f aca="false">IF(ISNUMBER(SEARCH("&lt;until ",A775)),"expire#"&amp;LEFT(G775,4),"")</f>
        <v/>
      </c>
    </row>
    <row r="776" customFormat="false" ht="12.75" hidden="false" customHeight="false" outlineLevel="0" collapsed="false">
      <c r="A776" s="0" t="str">
        <f aca="false">'database query output'!A776</f>
        <v>&lt;contract on=251225 what=flyer /&gt;</v>
      </c>
      <c r="B776" s="2" t="n">
        <f aca="false">SEARCH(" "&amp;B$1&amp;"=* ",$A776)+LEN(B$1)+2</f>
        <v>14</v>
      </c>
      <c r="C776" s="2" t="n">
        <f aca="false">SEARCH(" "&amp;C$1&amp;"=* ",$A776)+LEN(C$1)+2</f>
        <v>26</v>
      </c>
      <c r="D776" s="2" t="n">
        <f aca="false">SEARCH(" ",$A776,B776)-1</f>
        <v>19</v>
      </c>
      <c r="E776" s="2" t="n">
        <f aca="false">SEARCH(" ",$A776,C776)-1</f>
        <v>30</v>
      </c>
      <c r="F776" s="2" t="str">
        <f aca="false">MID($A776,B776,D776-B776+1)</f>
        <v>251225</v>
      </c>
      <c r="G776" s="2" t="str">
        <f aca="false">MID($A776,C776,E776-C776+1)</f>
        <v>flyer</v>
      </c>
      <c r="H776" s="0" t="str">
        <f aca="false">MID(A776,2,SEARCH(" ",A776)-2)&amp;"#"&amp;LEFT(F776,4)</f>
        <v>contract#2512</v>
      </c>
      <c r="I776" s="0" t="str">
        <f aca="false">IF(ISNUMBER(SEARCH("&lt;until ",A776)),"expire#"&amp;LEFT(G776,4),"")</f>
        <v/>
      </c>
    </row>
    <row r="777" customFormat="false" ht="12.75" hidden="false" customHeight="false" outlineLevel="0" collapsed="false">
      <c r="A777" s="0" t="str">
        <f aca="false">'database query output'!A777</f>
        <v>&lt;ship on=251217 what=spa3102 why=order /&gt;</v>
      </c>
      <c r="B777" s="2" t="n">
        <f aca="false">SEARCH(" "&amp;B$1&amp;"=* ",$A777)+LEN(B$1)+2</f>
        <v>10</v>
      </c>
      <c r="C777" s="2" t="n">
        <f aca="false">SEARCH(" "&amp;C$1&amp;"=* ",$A777)+LEN(C$1)+2</f>
        <v>22</v>
      </c>
      <c r="D777" s="2" t="n">
        <f aca="false">SEARCH(" ",$A777,B777)-1</f>
        <v>15</v>
      </c>
      <c r="E777" s="2" t="n">
        <f aca="false">SEARCH(" ",$A777,C777)-1</f>
        <v>28</v>
      </c>
      <c r="F777" s="2" t="str">
        <f aca="false">MID($A777,B777,D777-B777+1)</f>
        <v>251217</v>
      </c>
      <c r="G777" s="2" t="str">
        <f aca="false">MID($A777,C777,E777-C777+1)</f>
        <v>spa3102</v>
      </c>
      <c r="H777" s="0" t="str">
        <f aca="false">MID(A777,2,SEARCH(" ",A777)-2)&amp;"#"&amp;LEFT(F777,4)</f>
        <v>ship#2512</v>
      </c>
      <c r="I777" s="0" t="str">
        <f aca="false">IF(ISNUMBER(SEARCH("&lt;until ",A777)),"expire#"&amp;LEFT(G777,4),"")</f>
        <v/>
      </c>
    </row>
    <row r="778" customFormat="false" ht="12.75" hidden="false" customHeight="false" outlineLevel="0" collapsed="false">
      <c r="A778" s="0" t="str">
        <f aca="false">'database query output'!A778</f>
        <v>&lt;ship on=260328 what=asterisk why=order /&gt;</v>
      </c>
      <c r="B778" s="2" t="n">
        <f aca="false">SEARCH(" "&amp;B$1&amp;"=* ",$A778)+LEN(B$1)+2</f>
        <v>10</v>
      </c>
      <c r="C778" s="2" t="n">
        <f aca="false">SEARCH(" "&amp;C$1&amp;"=* ",$A778)+LEN(C$1)+2</f>
        <v>22</v>
      </c>
      <c r="D778" s="2" t="n">
        <f aca="false">SEARCH(" ",$A778,B778)-1</f>
        <v>15</v>
      </c>
      <c r="E778" s="2" t="n">
        <f aca="false">SEARCH(" ",$A778,C778)-1</f>
        <v>29</v>
      </c>
      <c r="F778" s="2" t="str">
        <f aca="false">MID($A778,B778,D778-B778+1)</f>
        <v>260328</v>
      </c>
      <c r="G778" s="2" t="str">
        <f aca="false">MID($A778,C778,E778-C778+1)</f>
        <v>asterisk</v>
      </c>
      <c r="H778" s="0" t="str">
        <f aca="false">MID(A778,2,SEARCH(" ",A778)-2)&amp;"#"&amp;LEFT(F778,4)</f>
        <v>ship#2603</v>
      </c>
      <c r="I778" s="0" t="str">
        <f aca="false">IF(ISNUMBER(SEARCH("&lt;until ",A778)),"expire#"&amp;LEFT(G778,4),"")</f>
        <v/>
      </c>
    </row>
    <row r="779" customFormat="false" ht="12.75" hidden="false" customHeight="false" outlineLevel="0" collapsed="false">
      <c r="A779" s="0" t="str">
        <f aca="false">'database query output'!A779</f>
        <v>&lt;ship on=251114 what=handytone286 why=order /&gt;</v>
      </c>
      <c r="B779" s="2" t="n">
        <f aca="false">SEARCH(" "&amp;B$1&amp;"=* ",$A779)+LEN(B$1)+2</f>
        <v>10</v>
      </c>
      <c r="C779" s="2" t="n">
        <f aca="false">SEARCH(" "&amp;C$1&amp;"=* ",$A779)+LEN(C$1)+2</f>
        <v>22</v>
      </c>
      <c r="D779" s="2" t="n">
        <f aca="false">SEARCH(" ",$A779,B779)-1</f>
        <v>15</v>
      </c>
      <c r="E779" s="2" t="n">
        <f aca="false">SEARCH(" ",$A779,C779)-1</f>
        <v>33</v>
      </c>
      <c r="F779" s="2" t="str">
        <f aca="false">MID($A779,B779,D779-B779+1)</f>
        <v>251114</v>
      </c>
      <c r="G779" s="2" t="str">
        <f aca="false">MID($A779,C779,E779-C779+1)</f>
        <v>handytone286</v>
      </c>
      <c r="H779" s="0" t="str">
        <f aca="false">MID(A779,2,SEARCH(" ",A779)-2)&amp;"#"&amp;LEFT(F779,4)</f>
        <v>ship#2511</v>
      </c>
      <c r="I779" s="0" t="str">
        <f aca="false">IF(ISNUMBER(SEARCH("&lt;until ",A779)),"expire#"&amp;LEFT(G779,4),"")</f>
        <v/>
      </c>
    </row>
    <row r="780" customFormat="false" ht="12.75" hidden="false" customHeight="false" outlineLevel="0" collapsed="false">
      <c r="A780" s="0" t="str">
        <f aca="false">'database query output'!A780</f>
        <v>&lt;until on=251010 what=260331 /&gt;</v>
      </c>
      <c r="B780" s="2" t="n">
        <f aca="false">SEARCH(" "&amp;B$1&amp;"=* ",$A780)+LEN(B$1)+2</f>
        <v>11</v>
      </c>
      <c r="C780" s="2" t="n">
        <f aca="false">SEARCH(" "&amp;C$1&amp;"=* ",$A780)+LEN(C$1)+2</f>
        <v>23</v>
      </c>
      <c r="D780" s="2" t="n">
        <f aca="false">SEARCH(" ",$A780,B780)-1</f>
        <v>16</v>
      </c>
      <c r="E780" s="2" t="n">
        <f aca="false">SEARCH(" ",$A780,C780)-1</f>
        <v>28</v>
      </c>
      <c r="F780" s="2" t="str">
        <f aca="false">MID($A780,B780,D780-B780+1)</f>
        <v>251010</v>
      </c>
      <c r="G780" s="2" t="str">
        <f aca="false">MID($A780,C780,E780-C780+1)</f>
        <v>260331</v>
      </c>
      <c r="H780" s="0" t="str">
        <f aca="false">MID(A780,2,SEARCH(" ",A780)-2)&amp;"#"&amp;LEFT(F780,4)</f>
        <v>until#2510</v>
      </c>
      <c r="I780" s="0" t="str">
        <f aca="false">IF(ISNUMBER(SEARCH("&lt;until ",A780)),"expire#"&amp;LEFT(G780,4),"")</f>
        <v>expire#2603</v>
      </c>
    </row>
    <row r="781" customFormat="false" ht="12.75" hidden="false" customHeight="false" outlineLevel="0" collapsed="false">
      <c r="A781" s="0" t="str">
        <f aca="false">'database query output'!A781</f>
        <v>&lt;contract on=250821 what=paper /&gt;</v>
      </c>
      <c r="B781" s="2" t="n">
        <f aca="false">SEARCH(" "&amp;B$1&amp;"=* ",$A781)+LEN(B$1)+2</f>
        <v>14</v>
      </c>
      <c r="C781" s="2" t="n">
        <f aca="false">SEARCH(" "&amp;C$1&amp;"=* ",$A781)+LEN(C$1)+2</f>
        <v>26</v>
      </c>
      <c r="D781" s="2" t="n">
        <f aca="false">SEARCH(" ",$A781,B781)-1</f>
        <v>19</v>
      </c>
      <c r="E781" s="2" t="n">
        <f aca="false">SEARCH(" ",$A781,C781)-1</f>
        <v>30</v>
      </c>
      <c r="F781" s="2" t="str">
        <f aca="false">MID($A781,B781,D781-B781+1)</f>
        <v>250821</v>
      </c>
      <c r="G781" s="2" t="str">
        <f aca="false">MID($A781,C781,E781-C781+1)</f>
        <v>paper</v>
      </c>
      <c r="H781" s="0" t="str">
        <f aca="false">MID(A781,2,SEARCH(" ",A781)-2)&amp;"#"&amp;LEFT(F781,4)</f>
        <v>contract#2508</v>
      </c>
      <c r="I781" s="0" t="str">
        <f aca="false">IF(ISNUMBER(SEARCH("&lt;until ",A781)),"expire#"&amp;LEFT(G781,4),"")</f>
        <v/>
      </c>
    </row>
    <row r="782" customFormat="false" ht="12.75" hidden="false" customHeight="false" outlineLevel="0" collapsed="false">
      <c r="A782" s="0" t="str">
        <f aca="false">'database query output'!A782</f>
        <v>&lt;ship on=260708 what=budgetone101 why=order /&gt;</v>
      </c>
      <c r="B782" s="2" t="n">
        <f aca="false">SEARCH(" "&amp;B$1&amp;"=* ",$A782)+LEN(B$1)+2</f>
        <v>10</v>
      </c>
      <c r="C782" s="2" t="n">
        <f aca="false">SEARCH(" "&amp;C$1&amp;"=* ",$A782)+LEN(C$1)+2</f>
        <v>22</v>
      </c>
      <c r="D782" s="2" t="n">
        <f aca="false">SEARCH(" ",$A782,B782)-1</f>
        <v>15</v>
      </c>
      <c r="E782" s="2" t="n">
        <f aca="false">SEARCH(" ",$A782,C782)-1</f>
        <v>33</v>
      </c>
      <c r="F782" s="2" t="str">
        <f aca="false">MID($A782,B782,D782-B782+1)</f>
        <v>260708</v>
      </c>
      <c r="G782" s="2" t="str">
        <f aca="false">MID($A782,C782,E782-C782+1)</f>
        <v>budgetone101</v>
      </c>
      <c r="H782" s="0" t="str">
        <f aca="false">MID(A782,2,SEARCH(" ",A782)-2)&amp;"#"&amp;LEFT(F782,4)</f>
        <v>ship#2607</v>
      </c>
      <c r="I782" s="0" t="str">
        <f aca="false">IF(ISNUMBER(SEARCH("&lt;until ",A782)),"expire#"&amp;LEFT(G782,4),"")</f>
        <v/>
      </c>
    </row>
    <row r="783" customFormat="false" ht="12.75" hidden="false" customHeight="false" outlineLevel="0" collapsed="false">
      <c r="A783" s="0" t="str">
        <f aca="false">'database query output'!A783</f>
        <v>&lt;contract on=260302 what=paper /&gt;</v>
      </c>
      <c r="B783" s="2" t="n">
        <f aca="false">SEARCH(" "&amp;B$1&amp;"=* ",$A783)+LEN(B$1)+2</f>
        <v>14</v>
      </c>
      <c r="C783" s="2" t="n">
        <f aca="false">SEARCH(" "&amp;C$1&amp;"=* ",$A783)+LEN(C$1)+2</f>
        <v>26</v>
      </c>
      <c r="D783" s="2" t="n">
        <f aca="false">SEARCH(" ",$A783,B783)-1</f>
        <v>19</v>
      </c>
      <c r="E783" s="2" t="n">
        <f aca="false">SEARCH(" ",$A783,C783)-1</f>
        <v>30</v>
      </c>
      <c r="F783" s="2" t="str">
        <f aca="false">MID($A783,B783,D783-B783+1)</f>
        <v>260302</v>
      </c>
      <c r="G783" s="2" t="str">
        <f aca="false">MID($A783,C783,E783-C783+1)</f>
        <v>paper</v>
      </c>
      <c r="H783" s="0" t="str">
        <f aca="false">MID(A783,2,SEARCH(" ",A783)-2)&amp;"#"&amp;LEFT(F783,4)</f>
        <v>contract#2603</v>
      </c>
      <c r="I783" s="0" t="str">
        <f aca="false">IF(ISNUMBER(SEARCH("&lt;until ",A783)),"expire#"&amp;LEFT(G783,4),"")</f>
        <v/>
      </c>
    </row>
    <row r="784" customFormat="false" ht="12.75" hidden="false" customHeight="false" outlineLevel="0" collapsed="false">
      <c r="A784" s="0" t="str">
        <f aca="false">'database query output'!A784</f>
        <v>&lt;contract on=260214 what=esign /&gt;</v>
      </c>
      <c r="B784" s="2" t="n">
        <f aca="false">SEARCH(" "&amp;B$1&amp;"=* ",$A784)+LEN(B$1)+2</f>
        <v>14</v>
      </c>
      <c r="C784" s="2" t="n">
        <f aca="false">SEARCH(" "&amp;C$1&amp;"=* ",$A784)+LEN(C$1)+2</f>
        <v>26</v>
      </c>
      <c r="D784" s="2" t="n">
        <f aca="false">SEARCH(" ",$A784,B784)-1</f>
        <v>19</v>
      </c>
      <c r="E784" s="2" t="n">
        <f aca="false">SEARCH(" ",$A784,C784)-1</f>
        <v>30</v>
      </c>
      <c r="F784" s="2" t="str">
        <f aca="false">MID($A784,B784,D784-B784+1)</f>
        <v>260214</v>
      </c>
      <c r="G784" s="2" t="str">
        <f aca="false">MID($A784,C784,E784-C784+1)</f>
        <v>esign</v>
      </c>
      <c r="H784" s="0" t="str">
        <f aca="false">MID(A784,2,SEARCH(" ",A784)-2)&amp;"#"&amp;LEFT(F784,4)</f>
        <v>contract#2602</v>
      </c>
      <c r="I784" s="0" t="str">
        <f aca="false">IF(ISNUMBER(SEARCH("&lt;until ",A784)),"expire#"&amp;LEFT(G784,4),"")</f>
        <v/>
      </c>
    </row>
    <row r="785" customFormat="false" ht="12.75" hidden="false" customHeight="false" outlineLevel="0" collapsed="false">
      <c r="A785" s="0" t="str">
        <f aca="false">'database query output'!A785</f>
        <v>&lt;contract on=260117 what=prepaid /&gt;</v>
      </c>
      <c r="B785" s="2" t="n">
        <f aca="false">SEARCH(" "&amp;B$1&amp;"=* ",$A785)+LEN(B$1)+2</f>
        <v>14</v>
      </c>
      <c r="C785" s="2" t="n">
        <f aca="false">SEARCH(" "&amp;C$1&amp;"=* ",$A785)+LEN(C$1)+2</f>
        <v>26</v>
      </c>
      <c r="D785" s="2" t="n">
        <f aca="false">SEARCH(" ",$A785,B785)-1</f>
        <v>19</v>
      </c>
      <c r="E785" s="2" t="n">
        <f aca="false">SEARCH(" ",$A785,C785)-1</f>
        <v>32</v>
      </c>
      <c r="F785" s="2" t="str">
        <f aca="false">MID($A785,B785,D785-B785+1)</f>
        <v>260117</v>
      </c>
      <c r="G785" s="2" t="str">
        <f aca="false">MID($A785,C785,E785-C785+1)</f>
        <v>prepaid</v>
      </c>
      <c r="H785" s="0" t="str">
        <f aca="false">MID(A785,2,SEARCH(" ",A785)-2)&amp;"#"&amp;LEFT(F785,4)</f>
        <v>contract#2601</v>
      </c>
      <c r="I785" s="0" t="str">
        <f aca="false">IF(ISNUMBER(SEARCH("&lt;until ",A785)),"expire#"&amp;LEFT(G785,4),"")</f>
        <v/>
      </c>
    </row>
    <row r="786" customFormat="false" ht="12.75" hidden="false" customHeight="false" outlineLevel="0" collapsed="false">
      <c r="A786" s="0" t="str">
        <f aca="false">'database query output'!A786</f>
        <v>&lt;until on=251202 what=260531 /&gt;</v>
      </c>
      <c r="B786" s="2" t="n">
        <f aca="false">SEARCH(" "&amp;B$1&amp;"=* ",$A786)+LEN(B$1)+2</f>
        <v>11</v>
      </c>
      <c r="C786" s="2" t="n">
        <f aca="false">SEARCH(" "&amp;C$1&amp;"=* ",$A786)+LEN(C$1)+2</f>
        <v>23</v>
      </c>
      <c r="D786" s="2" t="n">
        <f aca="false">SEARCH(" ",$A786,B786)-1</f>
        <v>16</v>
      </c>
      <c r="E786" s="2" t="n">
        <f aca="false">SEARCH(" ",$A786,C786)-1</f>
        <v>28</v>
      </c>
      <c r="F786" s="2" t="str">
        <f aca="false">MID($A786,B786,D786-B786+1)</f>
        <v>251202</v>
      </c>
      <c r="G786" s="2" t="str">
        <f aca="false">MID($A786,C786,E786-C786+1)</f>
        <v>260531</v>
      </c>
      <c r="H786" s="0" t="str">
        <f aca="false">MID(A786,2,SEARCH(" ",A786)-2)&amp;"#"&amp;LEFT(F786,4)</f>
        <v>until#2512</v>
      </c>
      <c r="I786" s="0" t="str">
        <f aca="false">IF(ISNUMBER(SEARCH("&lt;until ",A786)),"expire#"&amp;LEFT(G786,4),"")</f>
        <v>expire#2605</v>
      </c>
    </row>
    <row r="787" customFormat="false" ht="12.75" hidden="false" customHeight="false" outlineLevel="0" collapsed="false">
      <c r="A787" s="0" t="str">
        <f aca="false">'database query output'!A787</f>
        <v>&lt;ship on=251217 what=c470ip why=order /&gt;</v>
      </c>
      <c r="B787" s="2" t="n">
        <f aca="false">SEARCH(" "&amp;B$1&amp;"=* ",$A787)+LEN(B$1)+2</f>
        <v>10</v>
      </c>
      <c r="C787" s="2" t="n">
        <f aca="false">SEARCH(" "&amp;C$1&amp;"=* ",$A787)+LEN(C$1)+2</f>
        <v>22</v>
      </c>
      <c r="D787" s="2" t="n">
        <f aca="false">SEARCH(" ",$A787,B787)-1</f>
        <v>15</v>
      </c>
      <c r="E787" s="2" t="n">
        <f aca="false">SEARCH(" ",$A787,C787)-1</f>
        <v>27</v>
      </c>
      <c r="F787" s="2" t="str">
        <f aca="false">MID($A787,B787,D787-B787+1)</f>
        <v>251217</v>
      </c>
      <c r="G787" s="2" t="str">
        <f aca="false">MID($A787,C787,E787-C787+1)</f>
        <v>c470ip</v>
      </c>
      <c r="H787" s="0" t="str">
        <f aca="false">MID(A787,2,SEARCH(" ",A787)-2)&amp;"#"&amp;LEFT(F787,4)</f>
        <v>ship#2512</v>
      </c>
      <c r="I787" s="0" t="str">
        <f aca="false">IF(ISNUMBER(SEARCH("&lt;until ",A787)),"expire#"&amp;LEFT(G787,4),"")</f>
        <v/>
      </c>
    </row>
    <row r="788" customFormat="false" ht="12.75" hidden="false" customHeight="false" outlineLevel="0" collapsed="false">
      <c r="A788" s="0" t="str">
        <f aca="false">'database query output'!A788</f>
        <v>&lt;contract on=260224 what=esign /&gt;</v>
      </c>
      <c r="B788" s="2" t="n">
        <f aca="false">SEARCH(" "&amp;B$1&amp;"=* ",$A788)+LEN(B$1)+2</f>
        <v>14</v>
      </c>
      <c r="C788" s="2" t="n">
        <f aca="false">SEARCH(" "&amp;C$1&amp;"=* ",$A788)+LEN(C$1)+2</f>
        <v>26</v>
      </c>
      <c r="D788" s="2" t="n">
        <f aca="false">SEARCH(" ",$A788,B788)-1</f>
        <v>19</v>
      </c>
      <c r="E788" s="2" t="n">
        <f aca="false">SEARCH(" ",$A788,C788)-1</f>
        <v>30</v>
      </c>
      <c r="F788" s="2" t="str">
        <f aca="false">MID($A788,B788,D788-B788+1)</f>
        <v>260224</v>
      </c>
      <c r="G788" s="2" t="str">
        <f aca="false">MID($A788,C788,E788-C788+1)</f>
        <v>esign</v>
      </c>
      <c r="H788" s="0" t="str">
        <f aca="false">MID(A788,2,SEARCH(" ",A788)-2)&amp;"#"&amp;LEFT(F788,4)</f>
        <v>contract#2602</v>
      </c>
      <c r="I788" s="0" t="str">
        <f aca="false">IF(ISNUMBER(SEARCH("&lt;until ",A788)),"expire#"&amp;LEFT(G788,4),"")</f>
        <v/>
      </c>
    </row>
    <row r="789" customFormat="false" ht="12.75" hidden="false" customHeight="false" outlineLevel="0" collapsed="false">
      <c r="A789" s="0" t="str">
        <f aca="false">'database query output'!A789</f>
        <v>&lt;ship on=251126 what=c470ip why=order /&gt;</v>
      </c>
      <c r="B789" s="2" t="n">
        <f aca="false">SEARCH(" "&amp;B$1&amp;"=* ",$A789)+LEN(B$1)+2</f>
        <v>10</v>
      </c>
      <c r="C789" s="2" t="n">
        <f aca="false">SEARCH(" "&amp;C$1&amp;"=* ",$A789)+LEN(C$1)+2</f>
        <v>22</v>
      </c>
      <c r="D789" s="2" t="n">
        <f aca="false">SEARCH(" ",$A789,B789)-1</f>
        <v>15</v>
      </c>
      <c r="E789" s="2" t="n">
        <f aca="false">SEARCH(" ",$A789,C789)-1</f>
        <v>27</v>
      </c>
      <c r="F789" s="2" t="str">
        <f aca="false">MID($A789,B789,D789-B789+1)</f>
        <v>251126</v>
      </c>
      <c r="G789" s="2" t="str">
        <f aca="false">MID($A789,C789,E789-C789+1)</f>
        <v>c470ip</v>
      </c>
      <c r="H789" s="0" t="str">
        <f aca="false">MID(A789,2,SEARCH(" ",A789)-2)&amp;"#"&amp;LEFT(F789,4)</f>
        <v>ship#2511</v>
      </c>
      <c r="I789" s="0" t="str">
        <f aca="false">IF(ISNUMBER(SEARCH("&lt;until ",A789)),"expire#"&amp;LEFT(G789,4),"")</f>
        <v/>
      </c>
    </row>
    <row r="790" customFormat="false" ht="12.75" hidden="false" customHeight="false" outlineLevel="0" collapsed="false">
      <c r="A790" s="0" t="str">
        <f aca="false">'database query output'!A790</f>
        <v>&lt;ship on=250911 what=handytone386 why=order /&gt;</v>
      </c>
      <c r="B790" s="2" t="n">
        <f aca="false">SEARCH(" "&amp;B$1&amp;"=* ",$A790)+LEN(B$1)+2</f>
        <v>10</v>
      </c>
      <c r="C790" s="2" t="n">
        <f aca="false">SEARCH(" "&amp;C$1&amp;"=* ",$A790)+LEN(C$1)+2</f>
        <v>22</v>
      </c>
      <c r="D790" s="2" t="n">
        <f aca="false">SEARCH(" ",$A790,B790)-1</f>
        <v>15</v>
      </c>
      <c r="E790" s="2" t="n">
        <f aca="false">SEARCH(" ",$A790,C790)-1</f>
        <v>33</v>
      </c>
      <c r="F790" s="2" t="str">
        <f aca="false">MID($A790,B790,D790-B790+1)</f>
        <v>250911</v>
      </c>
      <c r="G790" s="2" t="str">
        <f aca="false">MID($A790,C790,E790-C790+1)</f>
        <v>handytone386</v>
      </c>
      <c r="H790" s="0" t="str">
        <f aca="false">MID(A790,2,SEARCH(" ",A790)-2)&amp;"#"&amp;LEFT(F790,4)</f>
        <v>ship#2509</v>
      </c>
      <c r="I790" s="0" t="str">
        <f aca="false">IF(ISNUMBER(SEARCH("&lt;until ",A790)),"expire#"&amp;LEFT(G790,4),"")</f>
        <v/>
      </c>
    </row>
    <row r="791" customFormat="false" ht="12.75" hidden="false" customHeight="false" outlineLevel="0" collapsed="false">
      <c r="A791" s="0" t="str">
        <f aca="false">'database query output'!A791</f>
        <v>&lt;contract on=260319 what=esign /&gt;</v>
      </c>
      <c r="B791" s="2" t="n">
        <f aca="false">SEARCH(" "&amp;B$1&amp;"=* ",$A791)+LEN(B$1)+2</f>
        <v>14</v>
      </c>
      <c r="C791" s="2" t="n">
        <f aca="false">SEARCH(" "&amp;C$1&amp;"=* ",$A791)+LEN(C$1)+2</f>
        <v>26</v>
      </c>
      <c r="D791" s="2" t="n">
        <f aca="false">SEARCH(" ",$A791,B791)-1</f>
        <v>19</v>
      </c>
      <c r="E791" s="2" t="n">
        <f aca="false">SEARCH(" ",$A791,C791)-1</f>
        <v>30</v>
      </c>
      <c r="F791" s="2" t="str">
        <f aca="false">MID($A791,B791,D791-B791+1)</f>
        <v>260319</v>
      </c>
      <c r="G791" s="2" t="str">
        <f aca="false">MID($A791,C791,E791-C791+1)</f>
        <v>esign</v>
      </c>
      <c r="H791" s="0" t="str">
        <f aca="false">MID(A791,2,SEARCH(" ",A791)-2)&amp;"#"&amp;LEFT(F791,4)</f>
        <v>contract#2603</v>
      </c>
      <c r="I791" s="0" t="str">
        <f aca="false">IF(ISNUMBER(SEARCH("&lt;until ",A791)),"expire#"&amp;LEFT(G791,4),"")</f>
        <v/>
      </c>
    </row>
    <row r="792" customFormat="false" ht="12.75" hidden="false" customHeight="false" outlineLevel="0" collapsed="false">
      <c r="A792" s="0" t="str">
        <f aca="false">'database query output'!A792</f>
        <v>&lt;contract on=260529 what=paper /&gt;</v>
      </c>
      <c r="B792" s="2" t="n">
        <f aca="false">SEARCH(" "&amp;B$1&amp;"=* ",$A792)+LEN(B$1)+2</f>
        <v>14</v>
      </c>
      <c r="C792" s="2" t="n">
        <f aca="false">SEARCH(" "&amp;C$1&amp;"=* ",$A792)+LEN(C$1)+2</f>
        <v>26</v>
      </c>
      <c r="D792" s="2" t="n">
        <f aca="false">SEARCH(" ",$A792,B792)-1</f>
        <v>19</v>
      </c>
      <c r="E792" s="2" t="n">
        <f aca="false">SEARCH(" ",$A792,C792)-1</f>
        <v>30</v>
      </c>
      <c r="F792" s="2" t="str">
        <f aca="false">MID($A792,B792,D792-B792+1)</f>
        <v>260529</v>
      </c>
      <c r="G792" s="2" t="str">
        <f aca="false">MID($A792,C792,E792-C792+1)</f>
        <v>paper</v>
      </c>
      <c r="H792" s="0" t="str">
        <f aca="false">MID(A792,2,SEARCH(" ",A792)-2)&amp;"#"&amp;LEFT(F792,4)</f>
        <v>contract#2605</v>
      </c>
      <c r="I792" s="0" t="str">
        <f aca="false">IF(ISNUMBER(SEARCH("&lt;until ",A792)),"expire#"&amp;LEFT(G792,4),"")</f>
        <v/>
      </c>
    </row>
    <row r="793" customFormat="false" ht="12.75" hidden="false" customHeight="false" outlineLevel="0" collapsed="false">
      <c r="A793" s="0" t="str">
        <f aca="false">'database query output'!A793</f>
        <v>&lt;contract on=260428 what=prepaid /&gt;</v>
      </c>
      <c r="B793" s="2" t="n">
        <f aca="false">SEARCH(" "&amp;B$1&amp;"=* ",$A793)+LEN(B$1)+2</f>
        <v>14</v>
      </c>
      <c r="C793" s="2" t="n">
        <f aca="false">SEARCH(" "&amp;C$1&amp;"=* ",$A793)+LEN(C$1)+2</f>
        <v>26</v>
      </c>
      <c r="D793" s="2" t="n">
        <f aca="false">SEARCH(" ",$A793,B793)-1</f>
        <v>19</v>
      </c>
      <c r="E793" s="2" t="n">
        <f aca="false">SEARCH(" ",$A793,C793)-1</f>
        <v>32</v>
      </c>
      <c r="F793" s="2" t="str">
        <f aca="false">MID($A793,B793,D793-B793+1)</f>
        <v>260428</v>
      </c>
      <c r="G793" s="2" t="str">
        <f aca="false">MID($A793,C793,E793-C793+1)</f>
        <v>prepaid</v>
      </c>
      <c r="H793" s="0" t="str">
        <f aca="false">MID(A793,2,SEARCH(" ",A793)-2)&amp;"#"&amp;LEFT(F793,4)</f>
        <v>contract#2604</v>
      </c>
      <c r="I793" s="0" t="str">
        <f aca="false">IF(ISNUMBER(SEARCH("&lt;until ",A793)),"expire#"&amp;LEFT(G793,4),"")</f>
        <v/>
      </c>
    </row>
    <row r="794" customFormat="false" ht="12.75" hidden="false" customHeight="false" outlineLevel="0" collapsed="false">
      <c r="A794" s="0" t="str">
        <f aca="false">'database query output'!A794</f>
        <v>&lt;contract on=250808 what=fax /&gt;</v>
      </c>
      <c r="B794" s="2" t="n">
        <f aca="false">SEARCH(" "&amp;B$1&amp;"=* ",$A794)+LEN(B$1)+2</f>
        <v>14</v>
      </c>
      <c r="C794" s="2" t="n">
        <f aca="false">SEARCH(" "&amp;C$1&amp;"=* ",$A794)+LEN(C$1)+2</f>
        <v>26</v>
      </c>
      <c r="D794" s="2" t="n">
        <f aca="false">SEARCH(" ",$A794,B794)-1</f>
        <v>19</v>
      </c>
      <c r="E794" s="2" t="n">
        <f aca="false">SEARCH(" ",$A794,C794)-1</f>
        <v>28</v>
      </c>
      <c r="F794" s="2" t="str">
        <f aca="false">MID($A794,B794,D794-B794+1)</f>
        <v>250808</v>
      </c>
      <c r="G794" s="2" t="str">
        <f aca="false">MID($A794,C794,E794-C794+1)</f>
        <v>fax</v>
      </c>
      <c r="H794" s="0" t="str">
        <f aca="false">MID(A794,2,SEARCH(" ",A794)-2)&amp;"#"&amp;LEFT(F794,4)</f>
        <v>contract#2508</v>
      </c>
      <c r="I794" s="0" t="str">
        <f aca="false">IF(ISNUMBER(SEARCH("&lt;until ",A794)),"expire#"&amp;LEFT(G794,4),"")</f>
        <v/>
      </c>
    </row>
    <row r="795" customFormat="false" ht="12.75" hidden="false" customHeight="false" outlineLevel="0" collapsed="false">
      <c r="A795" s="0" t="str">
        <f aca="false">'database query output'!A795</f>
        <v>&lt;until on=251010 what=270131 /&gt;</v>
      </c>
      <c r="B795" s="2" t="n">
        <f aca="false">SEARCH(" "&amp;B$1&amp;"=* ",$A795)+LEN(B$1)+2</f>
        <v>11</v>
      </c>
      <c r="C795" s="2" t="n">
        <f aca="false">SEARCH(" "&amp;C$1&amp;"=* ",$A795)+LEN(C$1)+2</f>
        <v>23</v>
      </c>
      <c r="D795" s="2" t="n">
        <f aca="false">SEARCH(" ",$A795,B795)-1</f>
        <v>16</v>
      </c>
      <c r="E795" s="2" t="n">
        <f aca="false">SEARCH(" ",$A795,C795)-1</f>
        <v>28</v>
      </c>
      <c r="F795" s="2" t="str">
        <f aca="false">MID($A795,B795,D795-B795+1)</f>
        <v>251010</v>
      </c>
      <c r="G795" s="2" t="str">
        <f aca="false">MID($A795,C795,E795-C795+1)</f>
        <v>270131</v>
      </c>
      <c r="H795" s="0" t="str">
        <f aca="false">MID(A795,2,SEARCH(" ",A795)-2)&amp;"#"&amp;LEFT(F795,4)</f>
        <v>until#2510</v>
      </c>
      <c r="I795" s="0" t="str">
        <f aca="false">IF(ISNUMBER(SEARCH("&lt;until ",A795)),"expire#"&amp;LEFT(G795,4),"")</f>
        <v>expire#2701</v>
      </c>
    </row>
    <row r="796" customFormat="false" ht="12.75" hidden="false" customHeight="false" outlineLevel="0" collapsed="false">
      <c r="A796" s="0" t="str">
        <f aca="false">'database query output'!A796</f>
        <v>&lt;ship on=260527 what=spa921 why=order /&gt;</v>
      </c>
      <c r="B796" s="2" t="n">
        <f aca="false">SEARCH(" "&amp;B$1&amp;"=* ",$A796)+LEN(B$1)+2</f>
        <v>10</v>
      </c>
      <c r="C796" s="2" t="n">
        <f aca="false">SEARCH(" "&amp;C$1&amp;"=* ",$A796)+LEN(C$1)+2</f>
        <v>22</v>
      </c>
      <c r="D796" s="2" t="n">
        <f aca="false">SEARCH(" ",$A796,B796)-1</f>
        <v>15</v>
      </c>
      <c r="E796" s="2" t="n">
        <f aca="false">SEARCH(" ",$A796,C796)-1</f>
        <v>27</v>
      </c>
      <c r="F796" s="2" t="str">
        <f aca="false">MID($A796,B796,D796-B796+1)</f>
        <v>260527</v>
      </c>
      <c r="G796" s="2" t="str">
        <f aca="false">MID($A796,C796,E796-C796+1)</f>
        <v>spa921</v>
      </c>
      <c r="H796" s="0" t="str">
        <f aca="false">MID(A796,2,SEARCH(" ",A796)-2)&amp;"#"&amp;LEFT(F796,4)</f>
        <v>ship#2605</v>
      </c>
      <c r="I796" s="0" t="str">
        <f aca="false">IF(ISNUMBER(SEARCH("&lt;until ",A796)),"expire#"&amp;LEFT(G796,4),"")</f>
        <v/>
      </c>
    </row>
    <row r="797" customFormat="false" ht="12.75" hidden="false" customHeight="false" outlineLevel="0" collapsed="false">
      <c r="A797" s="0" t="str">
        <f aca="false">'database query output'!A797</f>
        <v>&lt;contract on=260407 what=esign /&gt;</v>
      </c>
      <c r="B797" s="2" t="n">
        <f aca="false">SEARCH(" "&amp;B$1&amp;"=* ",$A797)+LEN(B$1)+2</f>
        <v>14</v>
      </c>
      <c r="C797" s="2" t="n">
        <f aca="false">SEARCH(" "&amp;C$1&amp;"=* ",$A797)+LEN(C$1)+2</f>
        <v>26</v>
      </c>
      <c r="D797" s="2" t="n">
        <f aca="false">SEARCH(" ",$A797,B797)-1</f>
        <v>19</v>
      </c>
      <c r="E797" s="2" t="n">
        <f aca="false">SEARCH(" ",$A797,C797)-1</f>
        <v>30</v>
      </c>
      <c r="F797" s="2" t="str">
        <f aca="false">MID($A797,B797,D797-B797+1)</f>
        <v>260407</v>
      </c>
      <c r="G797" s="2" t="str">
        <f aca="false">MID($A797,C797,E797-C797+1)</f>
        <v>esign</v>
      </c>
      <c r="H797" s="0" t="str">
        <f aca="false">MID(A797,2,SEARCH(" ",A797)-2)&amp;"#"&amp;LEFT(F797,4)</f>
        <v>contract#2604</v>
      </c>
      <c r="I797" s="0" t="str">
        <f aca="false">IF(ISNUMBER(SEARCH("&lt;until ",A797)),"expire#"&amp;LEFT(G797,4),"")</f>
        <v/>
      </c>
    </row>
    <row r="798" customFormat="false" ht="12.75" hidden="false" customHeight="false" outlineLevel="0" collapsed="false">
      <c r="A798" s="0" t="str">
        <f aca="false">'database query output'!A798</f>
        <v>&lt;ship on=251117 what=pap2t why=order /&gt;</v>
      </c>
      <c r="B798" s="2" t="n">
        <f aca="false">SEARCH(" "&amp;B$1&amp;"=* ",$A798)+LEN(B$1)+2</f>
        <v>10</v>
      </c>
      <c r="C798" s="2" t="n">
        <f aca="false">SEARCH(" "&amp;C$1&amp;"=* ",$A798)+LEN(C$1)+2</f>
        <v>22</v>
      </c>
      <c r="D798" s="2" t="n">
        <f aca="false">SEARCH(" ",$A798,B798)-1</f>
        <v>15</v>
      </c>
      <c r="E798" s="2" t="n">
        <f aca="false">SEARCH(" ",$A798,C798)-1</f>
        <v>26</v>
      </c>
      <c r="F798" s="2" t="str">
        <f aca="false">MID($A798,B798,D798-B798+1)</f>
        <v>251117</v>
      </c>
      <c r="G798" s="2" t="str">
        <f aca="false">MID($A798,C798,E798-C798+1)</f>
        <v>pap2t</v>
      </c>
      <c r="H798" s="0" t="str">
        <f aca="false">MID(A798,2,SEARCH(" ",A798)-2)&amp;"#"&amp;LEFT(F798,4)</f>
        <v>ship#2511</v>
      </c>
      <c r="I798" s="0" t="str">
        <f aca="false">IF(ISNUMBER(SEARCH("&lt;until ",A798)),"expire#"&amp;LEFT(G798,4),"")</f>
        <v/>
      </c>
    </row>
    <row r="799" customFormat="false" ht="12.75" hidden="false" customHeight="false" outlineLevel="0" collapsed="false">
      <c r="A799" s="0" t="str">
        <f aca="false">'database query output'!A799</f>
        <v>&lt;ship on=260707 what=c470ip why=order /&gt;</v>
      </c>
      <c r="B799" s="2" t="n">
        <f aca="false">SEARCH(" "&amp;B$1&amp;"=* ",$A799)+LEN(B$1)+2</f>
        <v>10</v>
      </c>
      <c r="C799" s="2" t="n">
        <f aca="false">SEARCH(" "&amp;C$1&amp;"=* ",$A799)+LEN(C$1)+2</f>
        <v>22</v>
      </c>
      <c r="D799" s="2" t="n">
        <f aca="false">SEARCH(" ",$A799,B799)-1</f>
        <v>15</v>
      </c>
      <c r="E799" s="2" t="n">
        <f aca="false">SEARCH(" ",$A799,C799)-1</f>
        <v>27</v>
      </c>
      <c r="F799" s="2" t="str">
        <f aca="false">MID($A799,B799,D799-B799+1)</f>
        <v>260707</v>
      </c>
      <c r="G799" s="2" t="str">
        <f aca="false">MID($A799,C799,E799-C799+1)</f>
        <v>c470ip</v>
      </c>
      <c r="H799" s="0" t="str">
        <f aca="false">MID(A799,2,SEARCH(" ",A799)-2)&amp;"#"&amp;LEFT(F799,4)</f>
        <v>ship#2607</v>
      </c>
      <c r="I799" s="0" t="str">
        <f aca="false">IF(ISNUMBER(SEARCH("&lt;until ",A799)),"expire#"&amp;LEFT(G799,4),"")</f>
        <v/>
      </c>
    </row>
    <row r="800" customFormat="false" ht="12.75" hidden="false" customHeight="false" outlineLevel="0" collapsed="false">
      <c r="A800" s="0" t="str">
        <f aca="false">'database query output'!A800</f>
        <v>&lt;contract on=260718 what=flyer /&gt;</v>
      </c>
      <c r="B800" s="2" t="n">
        <f aca="false">SEARCH(" "&amp;B$1&amp;"=* ",$A800)+LEN(B$1)+2</f>
        <v>14</v>
      </c>
      <c r="C800" s="2" t="n">
        <f aca="false">SEARCH(" "&amp;C$1&amp;"=* ",$A800)+LEN(C$1)+2</f>
        <v>26</v>
      </c>
      <c r="D800" s="2" t="n">
        <f aca="false">SEARCH(" ",$A800,B800)-1</f>
        <v>19</v>
      </c>
      <c r="E800" s="2" t="n">
        <f aca="false">SEARCH(" ",$A800,C800)-1</f>
        <v>30</v>
      </c>
      <c r="F800" s="2" t="str">
        <f aca="false">MID($A800,B800,D800-B800+1)</f>
        <v>260718</v>
      </c>
      <c r="G800" s="2" t="str">
        <f aca="false">MID($A800,C800,E800-C800+1)</f>
        <v>flyer</v>
      </c>
      <c r="H800" s="0" t="str">
        <f aca="false">MID(A800,2,SEARCH(" ",A800)-2)&amp;"#"&amp;LEFT(F800,4)</f>
        <v>contract#2607</v>
      </c>
      <c r="I800" s="0" t="str">
        <f aca="false">IF(ISNUMBER(SEARCH("&lt;until ",A800)),"expire#"&amp;LEFT(G800,4),"")</f>
        <v/>
      </c>
    </row>
    <row r="801" customFormat="false" ht="12.75" hidden="false" customHeight="false" outlineLevel="0" collapsed="false">
      <c r="A801" s="0" t="str">
        <f aca="false">'database query output'!A801</f>
        <v>&lt;until on=260707 what=270630 /&gt;</v>
      </c>
      <c r="B801" s="2" t="n">
        <f aca="false">SEARCH(" "&amp;B$1&amp;"=* ",$A801)+LEN(B$1)+2</f>
        <v>11</v>
      </c>
      <c r="C801" s="2" t="n">
        <f aca="false">SEARCH(" "&amp;C$1&amp;"=* ",$A801)+LEN(C$1)+2</f>
        <v>23</v>
      </c>
      <c r="D801" s="2" t="n">
        <f aca="false">SEARCH(" ",$A801,B801)-1</f>
        <v>16</v>
      </c>
      <c r="E801" s="2" t="n">
        <f aca="false">SEARCH(" ",$A801,C801)-1</f>
        <v>28</v>
      </c>
      <c r="F801" s="2" t="str">
        <f aca="false">MID($A801,B801,D801-B801+1)</f>
        <v>260707</v>
      </c>
      <c r="G801" s="2" t="str">
        <f aca="false">MID($A801,C801,E801-C801+1)</f>
        <v>270630</v>
      </c>
      <c r="H801" s="0" t="str">
        <f aca="false">MID(A801,2,SEARCH(" ",A801)-2)&amp;"#"&amp;LEFT(F801,4)</f>
        <v>until#2607</v>
      </c>
      <c r="I801" s="0" t="str">
        <f aca="false">IF(ISNUMBER(SEARCH("&lt;until ",A801)),"expire#"&amp;LEFT(G801,4),"")</f>
        <v>expire#2706</v>
      </c>
    </row>
    <row r="802" customFormat="false" ht="12.75" hidden="false" customHeight="false" outlineLevel="0" collapsed="false">
      <c r="A802" s="0" t="str">
        <f aca="false">'database query output'!A802</f>
        <v>&lt;contract on=260422 what=esign /&gt;</v>
      </c>
      <c r="B802" s="2" t="n">
        <f aca="false">SEARCH(" "&amp;B$1&amp;"=* ",$A802)+LEN(B$1)+2</f>
        <v>14</v>
      </c>
      <c r="C802" s="2" t="n">
        <f aca="false">SEARCH(" "&amp;C$1&amp;"=* ",$A802)+LEN(C$1)+2</f>
        <v>26</v>
      </c>
      <c r="D802" s="2" t="n">
        <f aca="false">SEARCH(" ",$A802,B802)-1</f>
        <v>19</v>
      </c>
      <c r="E802" s="2" t="n">
        <f aca="false">SEARCH(" ",$A802,C802)-1</f>
        <v>30</v>
      </c>
      <c r="F802" s="2" t="str">
        <f aca="false">MID($A802,B802,D802-B802+1)</f>
        <v>260422</v>
      </c>
      <c r="G802" s="2" t="str">
        <f aca="false">MID($A802,C802,E802-C802+1)</f>
        <v>esign</v>
      </c>
      <c r="H802" s="0" t="str">
        <f aca="false">MID(A802,2,SEARCH(" ",A802)-2)&amp;"#"&amp;LEFT(F802,4)</f>
        <v>contract#2604</v>
      </c>
      <c r="I802" s="0" t="str">
        <f aca="false">IF(ISNUMBER(SEARCH("&lt;until ",A802)),"expire#"&amp;LEFT(G802,4),"")</f>
        <v/>
      </c>
    </row>
    <row r="803" customFormat="false" ht="12.75" hidden="false" customHeight="false" outlineLevel="0" collapsed="false">
      <c r="A803" s="0" t="str">
        <f aca="false">'database query output'!A803</f>
        <v>&lt;contract on=260110 what=paper /&gt;</v>
      </c>
      <c r="B803" s="2" t="n">
        <f aca="false">SEARCH(" "&amp;B$1&amp;"=* ",$A803)+LEN(B$1)+2</f>
        <v>14</v>
      </c>
      <c r="C803" s="2" t="n">
        <f aca="false">SEARCH(" "&amp;C$1&amp;"=* ",$A803)+LEN(C$1)+2</f>
        <v>26</v>
      </c>
      <c r="D803" s="2" t="n">
        <f aca="false">SEARCH(" ",$A803,B803)-1</f>
        <v>19</v>
      </c>
      <c r="E803" s="2" t="n">
        <f aca="false">SEARCH(" ",$A803,C803)-1</f>
        <v>30</v>
      </c>
      <c r="F803" s="2" t="str">
        <f aca="false">MID($A803,B803,D803-B803+1)</f>
        <v>260110</v>
      </c>
      <c r="G803" s="2" t="str">
        <f aca="false">MID($A803,C803,E803-C803+1)</f>
        <v>paper</v>
      </c>
      <c r="H803" s="0" t="str">
        <f aca="false">MID(A803,2,SEARCH(" ",A803)-2)&amp;"#"&amp;LEFT(F803,4)</f>
        <v>contract#2601</v>
      </c>
      <c r="I803" s="0" t="str">
        <f aca="false">IF(ISNUMBER(SEARCH("&lt;until ",A803)),"expire#"&amp;LEFT(G803,4),"")</f>
        <v/>
      </c>
    </row>
    <row r="804" customFormat="false" ht="12.75" hidden="false" customHeight="false" outlineLevel="0" collapsed="false">
      <c r="A804" s="0" t="str">
        <f aca="false">'database query output'!A804</f>
        <v>&lt;contract on=251112 what=paper /&gt;</v>
      </c>
      <c r="B804" s="2" t="n">
        <f aca="false">SEARCH(" "&amp;B$1&amp;"=* ",$A804)+LEN(B$1)+2</f>
        <v>14</v>
      </c>
      <c r="C804" s="2" t="n">
        <f aca="false">SEARCH(" "&amp;C$1&amp;"=* ",$A804)+LEN(C$1)+2</f>
        <v>26</v>
      </c>
      <c r="D804" s="2" t="n">
        <f aca="false">SEARCH(" ",$A804,B804)-1</f>
        <v>19</v>
      </c>
      <c r="E804" s="2" t="n">
        <f aca="false">SEARCH(" ",$A804,C804)-1</f>
        <v>30</v>
      </c>
      <c r="F804" s="2" t="str">
        <f aca="false">MID($A804,B804,D804-B804+1)</f>
        <v>251112</v>
      </c>
      <c r="G804" s="2" t="str">
        <f aca="false">MID($A804,C804,E804-C804+1)</f>
        <v>paper</v>
      </c>
      <c r="H804" s="0" t="str">
        <f aca="false">MID(A804,2,SEARCH(" ",A804)-2)&amp;"#"&amp;LEFT(F804,4)</f>
        <v>contract#2511</v>
      </c>
      <c r="I804" s="0" t="str">
        <f aca="false">IF(ISNUMBER(SEARCH("&lt;until ",A804)),"expire#"&amp;LEFT(G804,4),"")</f>
        <v/>
      </c>
    </row>
    <row r="805" customFormat="false" ht="12.75" hidden="false" customHeight="false" outlineLevel="0" collapsed="false">
      <c r="A805" s="0" t="str">
        <f aca="false">'database query output'!A805</f>
        <v>&lt;contract on=251027 what=esign /&gt;</v>
      </c>
      <c r="B805" s="2" t="n">
        <f aca="false">SEARCH(" "&amp;B$1&amp;"=* ",$A805)+LEN(B$1)+2</f>
        <v>14</v>
      </c>
      <c r="C805" s="2" t="n">
        <f aca="false">SEARCH(" "&amp;C$1&amp;"=* ",$A805)+LEN(C$1)+2</f>
        <v>26</v>
      </c>
      <c r="D805" s="2" t="n">
        <f aca="false">SEARCH(" ",$A805,B805)-1</f>
        <v>19</v>
      </c>
      <c r="E805" s="2" t="n">
        <f aca="false">SEARCH(" ",$A805,C805)-1</f>
        <v>30</v>
      </c>
      <c r="F805" s="2" t="str">
        <f aca="false">MID($A805,B805,D805-B805+1)</f>
        <v>251027</v>
      </c>
      <c r="G805" s="2" t="str">
        <f aca="false">MID($A805,C805,E805-C805+1)</f>
        <v>esign</v>
      </c>
      <c r="H805" s="0" t="str">
        <f aca="false">MID(A805,2,SEARCH(" ",A805)-2)&amp;"#"&amp;LEFT(F805,4)</f>
        <v>contract#2510</v>
      </c>
      <c r="I805" s="0" t="str">
        <f aca="false">IF(ISNUMBER(SEARCH("&lt;until ",A805)),"expire#"&amp;LEFT(G805,4),"")</f>
        <v/>
      </c>
    </row>
    <row r="806" customFormat="false" ht="12.75" hidden="false" customHeight="false" outlineLevel="0" collapsed="false">
      <c r="A806" s="0" t="str">
        <f aca="false">'database query output'!A806</f>
        <v>&lt;contract on=260316 what=paper /&gt;</v>
      </c>
      <c r="B806" s="2" t="n">
        <f aca="false">SEARCH(" "&amp;B$1&amp;"=* ",$A806)+LEN(B$1)+2</f>
        <v>14</v>
      </c>
      <c r="C806" s="2" t="n">
        <f aca="false">SEARCH(" "&amp;C$1&amp;"=* ",$A806)+LEN(C$1)+2</f>
        <v>26</v>
      </c>
      <c r="D806" s="2" t="n">
        <f aca="false">SEARCH(" ",$A806,B806)-1</f>
        <v>19</v>
      </c>
      <c r="E806" s="2" t="n">
        <f aca="false">SEARCH(" ",$A806,C806)-1</f>
        <v>30</v>
      </c>
      <c r="F806" s="2" t="str">
        <f aca="false">MID($A806,B806,D806-B806+1)</f>
        <v>260316</v>
      </c>
      <c r="G806" s="2" t="str">
        <f aca="false">MID($A806,C806,E806-C806+1)</f>
        <v>paper</v>
      </c>
      <c r="H806" s="0" t="str">
        <f aca="false">MID(A806,2,SEARCH(" ",A806)-2)&amp;"#"&amp;LEFT(F806,4)</f>
        <v>contract#2603</v>
      </c>
      <c r="I806" s="0" t="str">
        <f aca="false">IF(ISNUMBER(SEARCH("&lt;until ",A806)),"expire#"&amp;LEFT(G806,4),"")</f>
        <v/>
      </c>
    </row>
    <row r="807" customFormat="false" ht="12.75" hidden="false" customHeight="false" outlineLevel="0" collapsed="false">
      <c r="A807" s="0" t="str">
        <f aca="false">'database query output'!A807</f>
        <v>&lt;contract on=251203 what=fax /&gt;</v>
      </c>
      <c r="B807" s="2" t="n">
        <f aca="false">SEARCH(" "&amp;B$1&amp;"=* ",$A807)+LEN(B$1)+2</f>
        <v>14</v>
      </c>
      <c r="C807" s="2" t="n">
        <f aca="false">SEARCH(" "&amp;C$1&amp;"=* ",$A807)+LEN(C$1)+2</f>
        <v>26</v>
      </c>
      <c r="D807" s="2" t="n">
        <f aca="false">SEARCH(" ",$A807,B807)-1</f>
        <v>19</v>
      </c>
      <c r="E807" s="2" t="n">
        <f aca="false">SEARCH(" ",$A807,C807)-1</f>
        <v>28</v>
      </c>
      <c r="F807" s="2" t="str">
        <f aca="false">MID($A807,B807,D807-B807+1)</f>
        <v>251203</v>
      </c>
      <c r="G807" s="2" t="str">
        <f aca="false">MID($A807,C807,E807-C807+1)</f>
        <v>fax</v>
      </c>
      <c r="H807" s="0" t="str">
        <f aca="false">MID(A807,2,SEARCH(" ",A807)-2)&amp;"#"&amp;LEFT(F807,4)</f>
        <v>contract#2512</v>
      </c>
      <c r="I807" s="0" t="str">
        <f aca="false">IF(ISNUMBER(SEARCH("&lt;until ",A807)),"expire#"&amp;LEFT(G807,4),"")</f>
        <v/>
      </c>
    </row>
    <row r="808" customFormat="false" ht="12.75" hidden="false" customHeight="false" outlineLevel="0" collapsed="false">
      <c r="A808" s="0" t="str">
        <f aca="false">'database query output'!A808</f>
        <v>&lt;ship on=260713 what=handytone286 why=order /&gt;</v>
      </c>
      <c r="B808" s="2" t="n">
        <f aca="false">SEARCH(" "&amp;B$1&amp;"=* ",$A808)+LEN(B$1)+2</f>
        <v>10</v>
      </c>
      <c r="C808" s="2" t="n">
        <f aca="false">SEARCH(" "&amp;C$1&amp;"=* ",$A808)+LEN(C$1)+2</f>
        <v>22</v>
      </c>
      <c r="D808" s="2" t="n">
        <f aca="false">SEARCH(" ",$A808,B808)-1</f>
        <v>15</v>
      </c>
      <c r="E808" s="2" t="n">
        <f aca="false">SEARCH(" ",$A808,C808)-1</f>
        <v>33</v>
      </c>
      <c r="F808" s="2" t="str">
        <f aca="false">MID($A808,B808,D808-B808+1)</f>
        <v>260713</v>
      </c>
      <c r="G808" s="2" t="str">
        <f aca="false">MID($A808,C808,E808-C808+1)</f>
        <v>handytone286</v>
      </c>
      <c r="H808" s="0" t="str">
        <f aca="false">MID(A808,2,SEARCH(" ",A808)-2)&amp;"#"&amp;LEFT(F808,4)</f>
        <v>ship#2607</v>
      </c>
      <c r="I808" s="0" t="str">
        <f aca="false">IF(ISNUMBER(SEARCH("&lt;until ",A808)),"expire#"&amp;LEFT(G808,4),"")</f>
        <v/>
      </c>
    </row>
    <row r="809" customFormat="false" ht="12.75" hidden="false" customHeight="false" outlineLevel="0" collapsed="false">
      <c r="A809" s="0" t="str">
        <f aca="false">'database query output'!A809</f>
        <v>&lt;until on=250810 what=260131 /&gt;</v>
      </c>
      <c r="B809" s="2" t="n">
        <f aca="false">SEARCH(" "&amp;B$1&amp;"=* ",$A809)+LEN(B$1)+2</f>
        <v>11</v>
      </c>
      <c r="C809" s="2" t="n">
        <f aca="false">SEARCH(" "&amp;C$1&amp;"=* ",$A809)+LEN(C$1)+2</f>
        <v>23</v>
      </c>
      <c r="D809" s="2" t="n">
        <f aca="false">SEARCH(" ",$A809,B809)-1</f>
        <v>16</v>
      </c>
      <c r="E809" s="2" t="n">
        <f aca="false">SEARCH(" ",$A809,C809)-1</f>
        <v>28</v>
      </c>
      <c r="F809" s="2" t="str">
        <f aca="false">MID($A809,B809,D809-B809+1)</f>
        <v>250810</v>
      </c>
      <c r="G809" s="2" t="str">
        <f aca="false">MID($A809,C809,E809-C809+1)</f>
        <v>260131</v>
      </c>
      <c r="H809" s="0" t="str">
        <f aca="false">MID(A809,2,SEARCH(" ",A809)-2)&amp;"#"&amp;LEFT(F809,4)</f>
        <v>until#2508</v>
      </c>
      <c r="I809" s="0" t="str">
        <f aca="false">IF(ISNUMBER(SEARCH("&lt;until ",A809)),"expire#"&amp;LEFT(G809,4),"")</f>
        <v>expire#2601</v>
      </c>
    </row>
    <row r="810" customFormat="false" ht="12.75" hidden="false" customHeight="false" outlineLevel="0" collapsed="false">
      <c r="A810" s="0" t="str">
        <f aca="false">'database query output'!A810</f>
        <v>&lt;ship on=260723 what=handytone386 why=order /&gt;</v>
      </c>
      <c r="B810" s="2" t="n">
        <f aca="false">SEARCH(" "&amp;B$1&amp;"=* ",$A810)+LEN(B$1)+2</f>
        <v>10</v>
      </c>
      <c r="C810" s="2" t="n">
        <f aca="false">SEARCH(" "&amp;C$1&amp;"=* ",$A810)+LEN(C$1)+2</f>
        <v>22</v>
      </c>
      <c r="D810" s="2" t="n">
        <f aca="false">SEARCH(" ",$A810,B810)-1</f>
        <v>15</v>
      </c>
      <c r="E810" s="2" t="n">
        <f aca="false">SEARCH(" ",$A810,C810)-1</f>
        <v>33</v>
      </c>
      <c r="F810" s="2" t="str">
        <f aca="false">MID($A810,B810,D810-B810+1)</f>
        <v>260723</v>
      </c>
      <c r="G810" s="2" t="str">
        <f aca="false">MID($A810,C810,E810-C810+1)</f>
        <v>handytone386</v>
      </c>
      <c r="H810" s="0" t="str">
        <f aca="false">MID(A810,2,SEARCH(" ",A810)-2)&amp;"#"&amp;LEFT(F810,4)</f>
        <v>ship#2607</v>
      </c>
      <c r="I810" s="0" t="str">
        <f aca="false">IF(ISNUMBER(SEARCH("&lt;until ",A810)),"expire#"&amp;LEFT(G810,4),"")</f>
        <v/>
      </c>
    </row>
    <row r="811" customFormat="false" ht="12.75" hidden="false" customHeight="false" outlineLevel="0" collapsed="false">
      <c r="A811" s="0" t="str">
        <f aca="false">'database query output'!A811</f>
        <v>&lt;contract on=260106 what=fax /&gt;</v>
      </c>
      <c r="B811" s="2" t="n">
        <f aca="false">SEARCH(" "&amp;B$1&amp;"=* ",$A811)+LEN(B$1)+2</f>
        <v>14</v>
      </c>
      <c r="C811" s="2" t="n">
        <f aca="false">SEARCH(" "&amp;C$1&amp;"=* ",$A811)+LEN(C$1)+2</f>
        <v>26</v>
      </c>
      <c r="D811" s="2" t="n">
        <f aca="false">SEARCH(" ",$A811,B811)-1</f>
        <v>19</v>
      </c>
      <c r="E811" s="2" t="n">
        <f aca="false">SEARCH(" ",$A811,C811)-1</f>
        <v>28</v>
      </c>
      <c r="F811" s="2" t="str">
        <f aca="false">MID($A811,B811,D811-B811+1)</f>
        <v>260106</v>
      </c>
      <c r="G811" s="2" t="str">
        <f aca="false">MID($A811,C811,E811-C811+1)</f>
        <v>fax</v>
      </c>
      <c r="H811" s="0" t="str">
        <f aca="false">MID(A811,2,SEARCH(" ",A811)-2)&amp;"#"&amp;LEFT(F811,4)</f>
        <v>contract#2601</v>
      </c>
      <c r="I811" s="0" t="str">
        <f aca="false">IF(ISNUMBER(SEARCH("&lt;until ",A811)),"expire#"&amp;LEFT(G811,4),"")</f>
        <v/>
      </c>
    </row>
    <row r="812" customFormat="false" ht="12.75" hidden="false" customHeight="false" outlineLevel="0" collapsed="false">
      <c r="A812" s="0" t="str">
        <f aca="false">'database query output'!A812</f>
        <v>&lt;ship on=260627 what=handytone386 why=order /&gt;</v>
      </c>
      <c r="B812" s="2" t="n">
        <f aca="false">SEARCH(" "&amp;B$1&amp;"=* ",$A812)+LEN(B$1)+2</f>
        <v>10</v>
      </c>
      <c r="C812" s="2" t="n">
        <f aca="false">SEARCH(" "&amp;C$1&amp;"=* ",$A812)+LEN(C$1)+2</f>
        <v>22</v>
      </c>
      <c r="D812" s="2" t="n">
        <f aca="false">SEARCH(" ",$A812,B812)-1</f>
        <v>15</v>
      </c>
      <c r="E812" s="2" t="n">
        <f aca="false">SEARCH(" ",$A812,C812)-1</f>
        <v>33</v>
      </c>
      <c r="F812" s="2" t="str">
        <f aca="false">MID($A812,B812,D812-B812+1)</f>
        <v>260627</v>
      </c>
      <c r="G812" s="2" t="str">
        <f aca="false">MID($A812,C812,E812-C812+1)</f>
        <v>handytone386</v>
      </c>
      <c r="H812" s="0" t="str">
        <f aca="false">MID(A812,2,SEARCH(" ",A812)-2)&amp;"#"&amp;LEFT(F812,4)</f>
        <v>ship#2606</v>
      </c>
      <c r="I812" s="0" t="str">
        <f aca="false">IF(ISNUMBER(SEARCH("&lt;until ",A812)),"expire#"&amp;LEFT(G812,4),"")</f>
        <v/>
      </c>
    </row>
    <row r="813" customFormat="false" ht="12.75" hidden="false" customHeight="false" outlineLevel="0" collapsed="false">
      <c r="A813" s="0" t="str">
        <f aca="false">'database query output'!A813</f>
        <v>&lt;ship on=251102 what=pap2t why=order /&gt;</v>
      </c>
      <c r="B813" s="2" t="n">
        <f aca="false">SEARCH(" "&amp;B$1&amp;"=* ",$A813)+LEN(B$1)+2</f>
        <v>10</v>
      </c>
      <c r="C813" s="2" t="n">
        <f aca="false">SEARCH(" "&amp;C$1&amp;"=* ",$A813)+LEN(C$1)+2</f>
        <v>22</v>
      </c>
      <c r="D813" s="2" t="n">
        <f aca="false">SEARCH(" ",$A813,B813)-1</f>
        <v>15</v>
      </c>
      <c r="E813" s="2" t="n">
        <f aca="false">SEARCH(" ",$A813,C813)-1</f>
        <v>26</v>
      </c>
      <c r="F813" s="2" t="str">
        <f aca="false">MID($A813,B813,D813-B813+1)</f>
        <v>251102</v>
      </c>
      <c r="G813" s="2" t="str">
        <f aca="false">MID($A813,C813,E813-C813+1)</f>
        <v>pap2t</v>
      </c>
      <c r="H813" s="0" t="str">
        <f aca="false">MID(A813,2,SEARCH(" ",A813)-2)&amp;"#"&amp;LEFT(F813,4)</f>
        <v>ship#2511</v>
      </c>
      <c r="I813" s="0" t="str">
        <f aca="false">IF(ISNUMBER(SEARCH("&lt;until ",A813)),"expire#"&amp;LEFT(G813,4),"")</f>
        <v/>
      </c>
    </row>
    <row r="814" customFormat="false" ht="12.75" hidden="false" customHeight="false" outlineLevel="0" collapsed="false">
      <c r="A814" s="0" t="str">
        <f aca="false">'database query output'!A814</f>
        <v>&lt;ship on=260312 what=spa3102 why=order /&gt;</v>
      </c>
      <c r="B814" s="2" t="n">
        <f aca="false">SEARCH(" "&amp;B$1&amp;"=* ",$A814)+LEN(B$1)+2</f>
        <v>10</v>
      </c>
      <c r="C814" s="2" t="n">
        <f aca="false">SEARCH(" "&amp;C$1&amp;"=* ",$A814)+LEN(C$1)+2</f>
        <v>22</v>
      </c>
      <c r="D814" s="2" t="n">
        <f aca="false">SEARCH(" ",$A814,B814)-1</f>
        <v>15</v>
      </c>
      <c r="E814" s="2" t="n">
        <f aca="false">SEARCH(" ",$A814,C814)-1</f>
        <v>28</v>
      </c>
      <c r="F814" s="2" t="str">
        <f aca="false">MID($A814,B814,D814-B814+1)</f>
        <v>260312</v>
      </c>
      <c r="G814" s="2" t="str">
        <f aca="false">MID($A814,C814,E814-C814+1)</f>
        <v>spa3102</v>
      </c>
      <c r="H814" s="0" t="str">
        <f aca="false">MID(A814,2,SEARCH(" ",A814)-2)&amp;"#"&amp;LEFT(F814,4)</f>
        <v>ship#2603</v>
      </c>
      <c r="I814" s="0" t="str">
        <f aca="false">IF(ISNUMBER(SEARCH("&lt;until ",A814)),"expire#"&amp;LEFT(G814,4),"")</f>
        <v/>
      </c>
    </row>
    <row r="815" customFormat="false" ht="12.75" hidden="false" customHeight="false" outlineLevel="0" collapsed="false">
      <c r="A815" s="0" t="str">
        <f aca="false">'database query output'!A815</f>
        <v>&lt;contract on=250908 what=prepaid /&gt;</v>
      </c>
      <c r="B815" s="2" t="n">
        <f aca="false">SEARCH(" "&amp;B$1&amp;"=* ",$A815)+LEN(B$1)+2</f>
        <v>14</v>
      </c>
      <c r="C815" s="2" t="n">
        <f aca="false">SEARCH(" "&amp;C$1&amp;"=* ",$A815)+LEN(C$1)+2</f>
        <v>26</v>
      </c>
      <c r="D815" s="2" t="n">
        <f aca="false">SEARCH(" ",$A815,B815)-1</f>
        <v>19</v>
      </c>
      <c r="E815" s="2" t="n">
        <f aca="false">SEARCH(" ",$A815,C815)-1</f>
        <v>32</v>
      </c>
      <c r="F815" s="2" t="str">
        <f aca="false">MID($A815,B815,D815-B815+1)</f>
        <v>250908</v>
      </c>
      <c r="G815" s="2" t="str">
        <f aca="false">MID($A815,C815,E815-C815+1)</f>
        <v>prepaid</v>
      </c>
      <c r="H815" s="0" t="str">
        <f aca="false">MID(A815,2,SEARCH(" ",A815)-2)&amp;"#"&amp;LEFT(F815,4)</f>
        <v>contract#2509</v>
      </c>
      <c r="I815" s="0" t="str">
        <f aca="false">IF(ISNUMBER(SEARCH("&lt;until ",A815)),"expire#"&amp;LEFT(G815,4),"")</f>
        <v/>
      </c>
    </row>
    <row r="816" customFormat="false" ht="12.75" hidden="false" customHeight="false" outlineLevel="0" collapsed="false">
      <c r="A816" s="0" t="str">
        <f aca="false">'database query output'!A816</f>
        <v>&lt;ship on=260317 what=spa3102 why=order /&gt;</v>
      </c>
      <c r="B816" s="2" t="n">
        <f aca="false">SEARCH(" "&amp;B$1&amp;"=* ",$A816)+LEN(B$1)+2</f>
        <v>10</v>
      </c>
      <c r="C816" s="2" t="n">
        <f aca="false">SEARCH(" "&amp;C$1&amp;"=* ",$A816)+LEN(C$1)+2</f>
        <v>22</v>
      </c>
      <c r="D816" s="2" t="n">
        <f aca="false">SEARCH(" ",$A816,B816)-1</f>
        <v>15</v>
      </c>
      <c r="E816" s="2" t="n">
        <f aca="false">SEARCH(" ",$A816,C816)-1</f>
        <v>28</v>
      </c>
      <c r="F816" s="2" t="str">
        <f aca="false">MID($A816,B816,D816-B816+1)</f>
        <v>260317</v>
      </c>
      <c r="G816" s="2" t="str">
        <f aca="false">MID($A816,C816,E816-C816+1)</f>
        <v>spa3102</v>
      </c>
      <c r="H816" s="0" t="str">
        <f aca="false">MID(A816,2,SEARCH(" ",A816)-2)&amp;"#"&amp;LEFT(F816,4)</f>
        <v>ship#2603</v>
      </c>
      <c r="I816" s="0" t="str">
        <f aca="false">IF(ISNUMBER(SEARCH("&lt;until ",A816)),"expire#"&amp;LEFT(G816,4),"")</f>
        <v/>
      </c>
    </row>
    <row r="817" customFormat="false" ht="12.75" hidden="false" customHeight="false" outlineLevel="0" collapsed="false">
      <c r="A817" s="0" t="str">
        <f aca="false">'database query output'!A817</f>
        <v>&lt;contract on=260216 what=fax /&gt;</v>
      </c>
      <c r="B817" s="2" t="n">
        <f aca="false">SEARCH(" "&amp;B$1&amp;"=* ",$A817)+LEN(B$1)+2</f>
        <v>14</v>
      </c>
      <c r="C817" s="2" t="n">
        <f aca="false">SEARCH(" "&amp;C$1&amp;"=* ",$A817)+LEN(C$1)+2</f>
        <v>26</v>
      </c>
      <c r="D817" s="2" t="n">
        <f aca="false">SEARCH(" ",$A817,B817)-1</f>
        <v>19</v>
      </c>
      <c r="E817" s="2" t="n">
        <f aca="false">SEARCH(" ",$A817,C817)-1</f>
        <v>28</v>
      </c>
      <c r="F817" s="2" t="str">
        <f aca="false">MID($A817,B817,D817-B817+1)</f>
        <v>260216</v>
      </c>
      <c r="G817" s="2" t="str">
        <f aca="false">MID($A817,C817,E817-C817+1)</f>
        <v>fax</v>
      </c>
      <c r="H817" s="0" t="str">
        <f aca="false">MID(A817,2,SEARCH(" ",A817)-2)&amp;"#"&amp;LEFT(F817,4)</f>
        <v>contract#2602</v>
      </c>
      <c r="I817" s="0" t="str">
        <f aca="false">IF(ISNUMBER(SEARCH("&lt;until ",A817)),"expire#"&amp;LEFT(G817,4),"")</f>
        <v/>
      </c>
    </row>
    <row r="818" customFormat="false" ht="12.75" hidden="false" customHeight="false" outlineLevel="0" collapsed="false">
      <c r="A818" s="0" t="str">
        <f aca="false">'database query output'!A818</f>
        <v>&lt;contract on=251005 what=prepaid /&gt;</v>
      </c>
      <c r="B818" s="2" t="n">
        <f aca="false">SEARCH(" "&amp;B$1&amp;"=* ",$A818)+LEN(B$1)+2</f>
        <v>14</v>
      </c>
      <c r="C818" s="2" t="n">
        <f aca="false">SEARCH(" "&amp;C$1&amp;"=* ",$A818)+LEN(C$1)+2</f>
        <v>26</v>
      </c>
      <c r="D818" s="2" t="n">
        <f aca="false">SEARCH(" ",$A818,B818)-1</f>
        <v>19</v>
      </c>
      <c r="E818" s="2" t="n">
        <f aca="false">SEARCH(" ",$A818,C818)-1</f>
        <v>32</v>
      </c>
      <c r="F818" s="2" t="str">
        <f aca="false">MID($A818,B818,D818-B818+1)</f>
        <v>251005</v>
      </c>
      <c r="G818" s="2" t="str">
        <f aca="false">MID($A818,C818,E818-C818+1)</f>
        <v>prepaid</v>
      </c>
      <c r="H818" s="0" t="str">
        <f aca="false">MID(A818,2,SEARCH(" ",A818)-2)&amp;"#"&amp;LEFT(F818,4)</f>
        <v>contract#2510</v>
      </c>
      <c r="I818" s="0" t="str">
        <f aca="false">IF(ISNUMBER(SEARCH("&lt;until ",A818)),"expire#"&amp;LEFT(G818,4),"")</f>
        <v/>
      </c>
    </row>
    <row r="819" customFormat="false" ht="12.75" hidden="false" customHeight="false" outlineLevel="0" collapsed="false">
      <c r="A819" s="0" t="str">
        <f aca="false">'database query output'!A819</f>
        <v>&lt;ship on=251029 what=pap2t why=order /&gt;</v>
      </c>
      <c r="B819" s="2" t="n">
        <f aca="false">SEARCH(" "&amp;B$1&amp;"=* ",$A819)+LEN(B$1)+2</f>
        <v>10</v>
      </c>
      <c r="C819" s="2" t="n">
        <f aca="false">SEARCH(" "&amp;C$1&amp;"=* ",$A819)+LEN(C$1)+2</f>
        <v>22</v>
      </c>
      <c r="D819" s="2" t="n">
        <f aca="false">SEARCH(" ",$A819,B819)-1</f>
        <v>15</v>
      </c>
      <c r="E819" s="2" t="n">
        <f aca="false">SEARCH(" ",$A819,C819)-1</f>
        <v>26</v>
      </c>
      <c r="F819" s="2" t="str">
        <f aca="false">MID($A819,B819,D819-B819+1)</f>
        <v>251029</v>
      </c>
      <c r="G819" s="2" t="str">
        <f aca="false">MID($A819,C819,E819-C819+1)</f>
        <v>pap2t</v>
      </c>
      <c r="H819" s="0" t="str">
        <f aca="false">MID(A819,2,SEARCH(" ",A819)-2)&amp;"#"&amp;LEFT(F819,4)</f>
        <v>ship#2510</v>
      </c>
      <c r="I819" s="0" t="str">
        <f aca="false">IF(ISNUMBER(SEARCH("&lt;until ",A819)),"expire#"&amp;LEFT(G819,4),"")</f>
        <v/>
      </c>
    </row>
    <row r="820" customFormat="false" ht="12.75" hidden="false" customHeight="false" outlineLevel="0" collapsed="false">
      <c r="A820" s="0" t="str">
        <f aca="false">'database query output'!A820</f>
        <v>&lt;until on=260304 what=261231 /&gt;</v>
      </c>
      <c r="B820" s="2" t="n">
        <f aca="false">SEARCH(" "&amp;B$1&amp;"=* ",$A820)+LEN(B$1)+2</f>
        <v>11</v>
      </c>
      <c r="C820" s="2" t="n">
        <f aca="false">SEARCH(" "&amp;C$1&amp;"=* ",$A820)+LEN(C$1)+2</f>
        <v>23</v>
      </c>
      <c r="D820" s="2" t="n">
        <f aca="false">SEARCH(" ",$A820,B820)-1</f>
        <v>16</v>
      </c>
      <c r="E820" s="2" t="n">
        <f aca="false">SEARCH(" ",$A820,C820)-1</f>
        <v>28</v>
      </c>
      <c r="F820" s="2" t="str">
        <f aca="false">MID($A820,B820,D820-B820+1)</f>
        <v>260304</v>
      </c>
      <c r="G820" s="2" t="str">
        <f aca="false">MID($A820,C820,E820-C820+1)</f>
        <v>261231</v>
      </c>
      <c r="H820" s="0" t="str">
        <f aca="false">MID(A820,2,SEARCH(" ",A820)-2)&amp;"#"&amp;LEFT(F820,4)</f>
        <v>until#2603</v>
      </c>
      <c r="I820" s="0" t="str">
        <f aca="false">IF(ISNUMBER(SEARCH("&lt;until ",A820)),"expire#"&amp;LEFT(G820,4),"")</f>
        <v>expire#2612</v>
      </c>
    </row>
    <row r="821" customFormat="false" ht="12.75" hidden="false" customHeight="false" outlineLevel="0" collapsed="false">
      <c r="A821" s="0" t="str">
        <f aca="false">'database query output'!A821</f>
        <v>&lt;contract on=260108 what=esign /&gt;</v>
      </c>
      <c r="B821" s="2" t="n">
        <f aca="false">SEARCH(" "&amp;B$1&amp;"=* ",$A821)+LEN(B$1)+2</f>
        <v>14</v>
      </c>
      <c r="C821" s="2" t="n">
        <f aca="false">SEARCH(" "&amp;C$1&amp;"=* ",$A821)+LEN(C$1)+2</f>
        <v>26</v>
      </c>
      <c r="D821" s="2" t="n">
        <f aca="false">SEARCH(" ",$A821,B821)-1</f>
        <v>19</v>
      </c>
      <c r="E821" s="2" t="n">
        <f aca="false">SEARCH(" ",$A821,C821)-1</f>
        <v>30</v>
      </c>
      <c r="F821" s="2" t="str">
        <f aca="false">MID($A821,B821,D821-B821+1)</f>
        <v>260108</v>
      </c>
      <c r="G821" s="2" t="str">
        <f aca="false">MID($A821,C821,E821-C821+1)</f>
        <v>esign</v>
      </c>
      <c r="H821" s="0" t="str">
        <f aca="false">MID(A821,2,SEARCH(" ",A821)-2)&amp;"#"&amp;LEFT(F821,4)</f>
        <v>contract#2601</v>
      </c>
      <c r="I821" s="0" t="str">
        <f aca="false">IF(ISNUMBER(SEARCH("&lt;until ",A821)),"expire#"&amp;LEFT(G821,4),"")</f>
        <v/>
      </c>
    </row>
    <row r="822" customFormat="false" ht="12.75" hidden="false" customHeight="false" outlineLevel="0" collapsed="false">
      <c r="A822" s="0" t="str">
        <f aca="false">'database query output'!A822</f>
        <v>&lt;contract on=260726 what=fax /&gt;</v>
      </c>
      <c r="B822" s="2" t="n">
        <f aca="false">SEARCH(" "&amp;B$1&amp;"=* ",$A822)+LEN(B$1)+2</f>
        <v>14</v>
      </c>
      <c r="C822" s="2" t="n">
        <f aca="false">SEARCH(" "&amp;C$1&amp;"=* ",$A822)+LEN(C$1)+2</f>
        <v>26</v>
      </c>
      <c r="D822" s="2" t="n">
        <f aca="false">SEARCH(" ",$A822,B822)-1</f>
        <v>19</v>
      </c>
      <c r="E822" s="2" t="n">
        <f aca="false">SEARCH(" ",$A822,C822)-1</f>
        <v>28</v>
      </c>
      <c r="F822" s="2" t="str">
        <f aca="false">MID($A822,B822,D822-B822+1)</f>
        <v>260726</v>
      </c>
      <c r="G822" s="2" t="str">
        <f aca="false">MID($A822,C822,E822-C822+1)</f>
        <v>fax</v>
      </c>
      <c r="H822" s="0" t="str">
        <f aca="false">MID(A822,2,SEARCH(" ",A822)-2)&amp;"#"&amp;LEFT(F822,4)</f>
        <v>contract#2607</v>
      </c>
      <c r="I822" s="0" t="str">
        <f aca="false">IF(ISNUMBER(SEARCH("&lt;until ",A822)),"expire#"&amp;LEFT(G822,4),"")</f>
        <v/>
      </c>
    </row>
    <row r="823" customFormat="false" ht="12.75" hidden="false" customHeight="false" outlineLevel="0" collapsed="false">
      <c r="A823" s="0" t="str">
        <f aca="false">'database query output'!A823</f>
        <v>&lt;ship on=260315 what=handytone386 why=order /&gt;</v>
      </c>
      <c r="B823" s="2" t="n">
        <f aca="false">SEARCH(" "&amp;B$1&amp;"=* ",$A823)+LEN(B$1)+2</f>
        <v>10</v>
      </c>
      <c r="C823" s="2" t="n">
        <f aca="false">SEARCH(" "&amp;C$1&amp;"=* ",$A823)+LEN(C$1)+2</f>
        <v>22</v>
      </c>
      <c r="D823" s="2" t="n">
        <f aca="false">SEARCH(" ",$A823,B823)-1</f>
        <v>15</v>
      </c>
      <c r="E823" s="2" t="n">
        <f aca="false">SEARCH(" ",$A823,C823)-1</f>
        <v>33</v>
      </c>
      <c r="F823" s="2" t="str">
        <f aca="false">MID($A823,B823,D823-B823+1)</f>
        <v>260315</v>
      </c>
      <c r="G823" s="2" t="str">
        <f aca="false">MID($A823,C823,E823-C823+1)</f>
        <v>handytone386</v>
      </c>
      <c r="H823" s="0" t="str">
        <f aca="false">MID(A823,2,SEARCH(" ",A823)-2)&amp;"#"&amp;LEFT(F823,4)</f>
        <v>ship#2603</v>
      </c>
      <c r="I823" s="0" t="str">
        <f aca="false">IF(ISNUMBER(SEARCH("&lt;until ",A823)),"expire#"&amp;LEFT(G823,4),"")</f>
        <v/>
      </c>
    </row>
    <row r="824" customFormat="false" ht="12.75" hidden="false" customHeight="false" outlineLevel="0" collapsed="false">
      <c r="A824" s="0" t="str">
        <f aca="false">'database query output'!A824</f>
        <v>&lt;ship on=260505 what=c470ip why=order /&gt;</v>
      </c>
      <c r="B824" s="2" t="n">
        <f aca="false">SEARCH(" "&amp;B$1&amp;"=* ",$A824)+LEN(B$1)+2</f>
        <v>10</v>
      </c>
      <c r="C824" s="2" t="n">
        <f aca="false">SEARCH(" "&amp;C$1&amp;"=* ",$A824)+LEN(C$1)+2</f>
        <v>22</v>
      </c>
      <c r="D824" s="2" t="n">
        <f aca="false">SEARCH(" ",$A824,B824)-1</f>
        <v>15</v>
      </c>
      <c r="E824" s="2" t="n">
        <f aca="false">SEARCH(" ",$A824,C824)-1</f>
        <v>27</v>
      </c>
      <c r="F824" s="2" t="str">
        <f aca="false">MID($A824,B824,D824-B824+1)</f>
        <v>260505</v>
      </c>
      <c r="G824" s="2" t="str">
        <f aca="false">MID($A824,C824,E824-C824+1)</f>
        <v>c470ip</v>
      </c>
      <c r="H824" s="0" t="str">
        <f aca="false">MID(A824,2,SEARCH(" ",A824)-2)&amp;"#"&amp;LEFT(F824,4)</f>
        <v>ship#2605</v>
      </c>
      <c r="I824" s="0" t="str">
        <f aca="false">IF(ISNUMBER(SEARCH("&lt;until ",A824)),"expire#"&amp;LEFT(G824,4),"")</f>
        <v/>
      </c>
    </row>
    <row r="825" customFormat="false" ht="12.75" hidden="false" customHeight="false" outlineLevel="0" collapsed="false">
      <c r="A825" s="0" t="str">
        <f aca="false">'database query output'!A825</f>
        <v>&lt;contract on=251026 what=esign /&gt;</v>
      </c>
      <c r="B825" s="2" t="n">
        <f aca="false">SEARCH(" "&amp;B$1&amp;"=* ",$A825)+LEN(B$1)+2</f>
        <v>14</v>
      </c>
      <c r="C825" s="2" t="n">
        <f aca="false">SEARCH(" "&amp;C$1&amp;"=* ",$A825)+LEN(C$1)+2</f>
        <v>26</v>
      </c>
      <c r="D825" s="2" t="n">
        <f aca="false">SEARCH(" ",$A825,B825)-1</f>
        <v>19</v>
      </c>
      <c r="E825" s="2" t="n">
        <f aca="false">SEARCH(" ",$A825,C825)-1</f>
        <v>30</v>
      </c>
      <c r="F825" s="2" t="str">
        <f aca="false">MID($A825,B825,D825-B825+1)</f>
        <v>251026</v>
      </c>
      <c r="G825" s="2" t="str">
        <f aca="false">MID($A825,C825,E825-C825+1)</f>
        <v>esign</v>
      </c>
      <c r="H825" s="0" t="str">
        <f aca="false">MID(A825,2,SEARCH(" ",A825)-2)&amp;"#"&amp;LEFT(F825,4)</f>
        <v>contract#2510</v>
      </c>
      <c r="I825" s="0" t="str">
        <f aca="false">IF(ISNUMBER(SEARCH("&lt;until ",A825)),"expire#"&amp;LEFT(G825,4),"")</f>
        <v/>
      </c>
    </row>
    <row r="826" customFormat="false" ht="12.75" hidden="false" customHeight="false" outlineLevel="0" collapsed="false">
      <c r="A826" s="0" t="str">
        <f aca="false">'database query output'!A826</f>
        <v>&lt;contract on=251008 what=prepaid /&gt;</v>
      </c>
      <c r="B826" s="2" t="n">
        <f aca="false">SEARCH(" "&amp;B$1&amp;"=* ",$A826)+LEN(B$1)+2</f>
        <v>14</v>
      </c>
      <c r="C826" s="2" t="n">
        <f aca="false">SEARCH(" "&amp;C$1&amp;"=* ",$A826)+LEN(C$1)+2</f>
        <v>26</v>
      </c>
      <c r="D826" s="2" t="n">
        <f aca="false">SEARCH(" ",$A826,B826)-1</f>
        <v>19</v>
      </c>
      <c r="E826" s="2" t="n">
        <f aca="false">SEARCH(" ",$A826,C826)-1</f>
        <v>32</v>
      </c>
      <c r="F826" s="2" t="str">
        <f aca="false">MID($A826,B826,D826-B826+1)</f>
        <v>251008</v>
      </c>
      <c r="G826" s="2" t="str">
        <f aca="false">MID($A826,C826,E826-C826+1)</f>
        <v>prepaid</v>
      </c>
      <c r="H826" s="0" t="str">
        <f aca="false">MID(A826,2,SEARCH(" ",A826)-2)&amp;"#"&amp;LEFT(F826,4)</f>
        <v>contract#2510</v>
      </c>
      <c r="I826" s="0" t="str">
        <f aca="false">IF(ISNUMBER(SEARCH("&lt;until ",A826)),"expire#"&amp;LEFT(G826,4),"")</f>
        <v/>
      </c>
    </row>
    <row r="827" customFormat="false" ht="12.75" hidden="false" customHeight="false" outlineLevel="0" collapsed="false">
      <c r="A827" s="0" t="str">
        <f aca="false">'database query output'!A827</f>
        <v>&lt;until on=251128 what=270228 /&gt;</v>
      </c>
      <c r="B827" s="2" t="n">
        <f aca="false">SEARCH(" "&amp;B$1&amp;"=* ",$A827)+LEN(B$1)+2</f>
        <v>11</v>
      </c>
      <c r="C827" s="2" t="n">
        <f aca="false">SEARCH(" "&amp;C$1&amp;"=* ",$A827)+LEN(C$1)+2</f>
        <v>23</v>
      </c>
      <c r="D827" s="2" t="n">
        <f aca="false">SEARCH(" ",$A827,B827)-1</f>
        <v>16</v>
      </c>
      <c r="E827" s="2" t="n">
        <f aca="false">SEARCH(" ",$A827,C827)-1</f>
        <v>28</v>
      </c>
      <c r="F827" s="2" t="str">
        <f aca="false">MID($A827,B827,D827-B827+1)</f>
        <v>251128</v>
      </c>
      <c r="G827" s="2" t="str">
        <f aca="false">MID($A827,C827,E827-C827+1)</f>
        <v>270228</v>
      </c>
      <c r="H827" s="0" t="str">
        <f aca="false">MID(A827,2,SEARCH(" ",A827)-2)&amp;"#"&amp;LEFT(F827,4)</f>
        <v>until#2511</v>
      </c>
      <c r="I827" s="0" t="str">
        <f aca="false">IF(ISNUMBER(SEARCH("&lt;until ",A827)),"expire#"&amp;LEFT(G827,4),"")</f>
        <v>expire#2702</v>
      </c>
    </row>
    <row r="828" customFormat="false" ht="12.75" hidden="false" customHeight="false" outlineLevel="0" collapsed="false">
      <c r="A828" s="0" t="str">
        <f aca="false">'database query output'!A828</f>
        <v>&lt;ship on=251015 what=c450ip why=order /&gt;</v>
      </c>
      <c r="B828" s="2" t="n">
        <f aca="false">SEARCH(" "&amp;B$1&amp;"=* ",$A828)+LEN(B$1)+2</f>
        <v>10</v>
      </c>
      <c r="C828" s="2" t="n">
        <f aca="false">SEARCH(" "&amp;C$1&amp;"=* ",$A828)+LEN(C$1)+2</f>
        <v>22</v>
      </c>
      <c r="D828" s="2" t="n">
        <f aca="false">SEARCH(" ",$A828,B828)-1</f>
        <v>15</v>
      </c>
      <c r="E828" s="2" t="n">
        <f aca="false">SEARCH(" ",$A828,C828)-1</f>
        <v>27</v>
      </c>
      <c r="F828" s="2" t="str">
        <f aca="false">MID($A828,B828,D828-B828+1)</f>
        <v>251015</v>
      </c>
      <c r="G828" s="2" t="str">
        <f aca="false">MID($A828,C828,E828-C828+1)</f>
        <v>c450ip</v>
      </c>
      <c r="H828" s="0" t="str">
        <f aca="false">MID(A828,2,SEARCH(" ",A828)-2)&amp;"#"&amp;LEFT(F828,4)</f>
        <v>ship#2510</v>
      </c>
      <c r="I828" s="0" t="str">
        <f aca="false">IF(ISNUMBER(SEARCH("&lt;until ",A828)),"expire#"&amp;LEFT(G828,4),"")</f>
        <v/>
      </c>
    </row>
    <row r="829" customFormat="false" ht="12.75" hidden="false" customHeight="false" outlineLevel="0" collapsed="false">
      <c r="A829" s="0" t="str">
        <f aca="false">'database query output'!A829</f>
        <v>&lt;ship on=250810 what=asterisk why=order /&gt;</v>
      </c>
      <c r="B829" s="2" t="n">
        <f aca="false">SEARCH(" "&amp;B$1&amp;"=* ",$A829)+LEN(B$1)+2</f>
        <v>10</v>
      </c>
      <c r="C829" s="2" t="n">
        <f aca="false">SEARCH(" "&amp;C$1&amp;"=* ",$A829)+LEN(C$1)+2</f>
        <v>22</v>
      </c>
      <c r="D829" s="2" t="n">
        <f aca="false">SEARCH(" ",$A829,B829)-1</f>
        <v>15</v>
      </c>
      <c r="E829" s="2" t="n">
        <f aca="false">SEARCH(" ",$A829,C829)-1</f>
        <v>29</v>
      </c>
      <c r="F829" s="2" t="str">
        <f aca="false">MID($A829,B829,D829-B829+1)</f>
        <v>250810</v>
      </c>
      <c r="G829" s="2" t="str">
        <f aca="false">MID($A829,C829,E829-C829+1)</f>
        <v>asterisk</v>
      </c>
      <c r="H829" s="0" t="str">
        <f aca="false">MID(A829,2,SEARCH(" ",A829)-2)&amp;"#"&amp;LEFT(F829,4)</f>
        <v>ship#2508</v>
      </c>
      <c r="I829" s="0" t="str">
        <f aca="false">IF(ISNUMBER(SEARCH("&lt;until ",A829)),"expire#"&amp;LEFT(G829,4),"")</f>
        <v/>
      </c>
    </row>
    <row r="830" customFormat="false" ht="12.75" hidden="false" customHeight="false" outlineLevel="0" collapsed="false">
      <c r="A830" s="0" t="str">
        <f aca="false">'database query output'!A830</f>
        <v>&lt;contract on=251022 what=flyer /&gt;</v>
      </c>
      <c r="B830" s="2" t="n">
        <f aca="false">SEARCH(" "&amp;B$1&amp;"=* ",$A830)+LEN(B$1)+2</f>
        <v>14</v>
      </c>
      <c r="C830" s="2" t="n">
        <f aca="false">SEARCH(" "&amp;C$1&amp;"=* ",$A830)+LEN(C$1)+2</f>
        <v>26</v>
      </c>
      <c r="D830" s="2" t="n">
        <f aca="false">SEARCH(" ",$A830,B830)-1</f>
        <v>19</v>
      </c>
      <c r="E830" s="2" t="n">
        <f aca="false">SEARCH(" ",$A830,C830)-1</f>
        <v>30</v>
      </c>
      <c r="F830" s="2" t="str">
        <f aca="false">MID($A830,B830,D830-B830+1)</f>
        <v>251022</v>
      </c>
      <c r="G830" s="2" t="str">
        <f aca="false">MID($A830,C830,E830-C830+1)</f>
        <v>flyer</v>
      </c>
      <c r="H830" s="0" t="str">
        <f aca="false">MID(A830,2,SEARCH(" ",A830)-2)&amp;"#"&amp;LEFT(F830,4)</f>
        <v>contract#2510</v>
      </c>
      <c r="I830" s="0" t="str">
        <f aca="false">IF(ISNUMBER(SEARCH("&lt;until ",A830)),"expire#"&amp;LEFT(G830,4),"")</f>
        <v/>
      </c>
    </row>
    <row r="831" customFormat="false" ht="12.75" hidden="false" customHeight="false" outlineLevel="0" collapsed="false">
      <c r="A831" s="0" t="str">
        <f aca="false">'database query output'!A831</f>
        <v>&lt;contract on=260531 what=flyer /&gt;</v>
      </c>
      <c r="B831" s="2" t="n">
        <f aca="false">SEARCH(" "&amp;B$1&amp;"=* ",$A831)+LEN(B$1)+2</f>
        <v>14</v>
      </c>
      <c r="C831" s="2" t="n">
        <f aca="false">SEARCH(" "&amp;C$1&amp;"=* ",$A831)+LEN(C$1)+2</f>
        <v>26</v>
      </c>
      <c r="D831" s="2" t="n">
        <f aca="false">SEARCH(" ",$A831,B831)-1</f>
        <v>19</v>
      </c>
      <c r="E831" s="2" t="n">
        <f aca="false">SEARCH(" ",$A831,C831)-1</f>
        <v>30</v>
      </c>
      <c r="F831" s="2" t="str">
        <f aca="false">MID($A831,B831,D831-B831+1)</f>
        <v>260531</v>
      </c>
      <c r="G831" s="2" t="str">
        <f aca="false">MID($A831,C831,E831-C831+1)</f>
        <v>flyer</v>
      </c>
      <c r="H831" s="0" t="str">
        <f aca="false">MID(A831,2,SEARCH(" ",A831)-2)&amp;"#"&amp;LEFT(F831,4)</f>
        <v>contract#2605</v>
      </c>
      <c r="I831" s="0" t="str">
        <f aca="false">IF(ISNUMBER(SEARCH("&lt;until ",A831)),"expire#"&amp;LEFT(G831,4),"")</f>
        <v/>
      </c>
    </row>
    <row r="832" customFormat="false" ht="12.75" hidden="false" customHeight="false" outlineLevel="0" collapsed="false">
      <c r="A832" s="0" t="str">
        <f aca="false">'database query output'!A832</f>
        <v>&lt;until on=260605 what=270831 /&gt;</v>
      </c>
      <c r="B832" s="2" t="n">
        <f aca="false">SEARCH(" "&amp;B$1&amp;"=* ",$A832)+LEN(B$1)+2</f>
        <v>11</v>
      </c>
      <c r="C832" s="2" t="n">
        <f aca="false">SEARCH(" "&amp;C$1&amp;"=* ",$A832)+LEN(C$1)+2</f>
        <v>23</v>
      </c>
      <c r="D832" s="2" t="n">
        <f aca="false">SEARCH(" ",$A832,B832)-1</f>
        <v>16</v>
      </c>
      <c r="E832" s="2" t="n">
        <f aca="false">SEARCH(" ",$A832,C832)-1</f>
        <v>28</v>
      </c>
      <c r="F832" s="2" t="str">
        <f aca="false">MID($A832,B832,D832-B832+1)</f>
        <v>260605</v>
      </c>
      <c r="G832" s="2" t="str">
        <f aca="false">MID($A832,C832,E832-C832+1)</f>
        <v>270831</v>
      </c>
      <c r="H832" s="0" t="str">
        <f aca="false">MID(A832,2,SEARCH(" ",A832)-2)&amp;"#"&amp;LEFT(F832,4)</f>
        <v>until#2606</v>
      </c>
      <c r="I832" s="0" t="str">
        <f aca="false">IF(ISNUMBER(SEARCH("&lt;until ",A832)),"expire#"&amp;LEFT(G832,4),"")</f>
        <v>expire#2708</v>
      </c>
    </row>
    <row r="833" customFormat="false" ht="12.75" hidden="false" customHeight="false" outlineLevel="0" collapsed="false">
      <c r="A833" s="0" t="str">
        <f aca="false">'database query output'!A833</f>
        <v>&lt;contract on=260126 what=flyer /&gt;</v>
      </c>
      <c r="B833" s="2" t="n">
        <f aca="false">SEARCH(" "&amp;B$1&amp;"=* ",$A833)+LEN(B$1)+2</f>
        <v>14</v>
      </c>
      <c r="C833" s="2" t="n">
        <f aca="false">SEARCH(" "&amp;C$1&amp;"=* ",$A833)+LEN(C$1)+2</f>
        <v>26</v>
      </c>
      <c r="D833" s="2" t="n">
        <f aca="false">SEARCH(" ",$A833,B833)-1</f>
        <v>19</v>
      </c>
      <c r="E833" s="2" t="n">
        <f aca="false">SEARCH(" ",$A833,C833)-1</f>
        <v>30</v>
      </c>
      <c r="F833" s="2" t="str">
        <f aca="false">MID($A833,B833,D833-B833+1)</f>
        <v>260126</v>
      </c>
      <c r="G833" s="2" t="str">
        <f aca="false">MID($A833,C833,E833-C833+1)</f>
        <v>flyer</v>
      </c>
      <c r="H833" s="0" t="str">
        <f aca="false">MID(A833,2,SEARCH(" ",A833)-2)&amp;"#"&amp;LEFT(F833,4)</f>
        <v>contract#2601</v>
      </c>
      <c r="I833" s="0" t="str">
        <f aca="false">IF(ISNUMBER(SEARCH("&lt;until ",A833)),"expire#"&amp;LEFT(G833,4),"")</f>
        <v/>
      </c>
    </row>
    <row r="834" customFormat="false" ht="12.75" hidden="false" customHeight="false" outlineLevel="0" collapsed="false">
      <c r="A834" s="0" t="str">
        <f aca="false">'database query output'!A834</f>
        <v>&lt;contract on=260104 what=fax /&gt;</v>
      </c>
      <c r="B834" s="2" t="n">
        <f aca="false">SEARCH(" "&amp;B$1&amp;"=* ",$A834)+LEN(B$1)+2</f>
        <v>14</v>
      </c>
      <c r="C834" s="2" t="n">
        <f aca="false">SEARCH(" "&amp;C$1&amp;"=* ",$A834)+LEN(C$1)+2</f>
        <v>26</v>
      </c>
      <c r="D834" s="2" t="n">
        <f aca="false">SEARCH(" ",$A834,B834)-1</f>
        <v>19</v>
      </c>
      <c r="E834" s="2" t="n">
        <f aca="false">SEARCH(" ",$A834,C834)-1</f>
        <v>28</v>
      </c>
      <c r="F834" s="2" t="str">
        <f aca="false">MID($A834,B834,D834-B834+1)</f>
        <v>260104</v>
      </c>
      <c r="G834" s="2" t="str">
        <f aca="false">MID($A834,C834,E834-C834+1)</f>
        <v>fax</v>
      </c>
      <c r="H834" s="0" t="str">
        <f aca="false">MID(A834,2,SEARCH(" ",A834)-2)&amp;"#"&amp;LEFT(F834,4)</f>
        <v>contract#2601</v>
      </c>
      <c r="I834" s="0" t="str">
        <f aca="false">IF(ISNUMBER(SEARCH("&lt;until ",A834)),"expire#"&amp;LEFT(G834,4),"")</f>
        <v/>
      </c>
    </row>
    <row r="835" customFormat="false" ht="12.75" hidden="false" customHeight="false" outlineLevel="0" collapsed="false">
      <c r="A835" s="0" t="str">
        <f aca="false">'database query output'!A835</f>
        <v>&lt;contract on=250901 what=esign /&gt;</v>
      </c>
      <c r="B835" s="2" t="n">
        <f aca="false">SEARCH(" "&amp;B$1&amp;"=* ",$A835)+LEN(B$1)+2</f>
        <v>14</v>
      </c>
      <c r="C835" s="2" t="n">
        <f aca="false">SEARCH(" "&amp;C$1&amp;"=* ",$A835)+LEN(C$1)+2</f>
        <v>26</v>
      </c>
      <c r="D835" s="2" t="n">
        <f aca="false">SEARCH(" ",$A835,B835)-1</f>
        <v>19</v>
      </c>
      <c r="E835" s="2" t="n">
        <f aca="false">SEARCH(" ",$A835,C835)-1</f>
        <v>30</v>
      </c>
      <c r="F835" s="2" t="str">
        <f aca="false">MID($A835,B835,D835-B835+1)</f>
        <v>250901</v>
      </c>
      <c r="G835" s="2" t="str">
        <f aca="false">MID($A835,C835,E835-C835+1)</f>
        <v>esign</v>
      </c>
      <c r="H835" s="0" t="str">
        <f aca="false">MID(A835,2,SEARCH(" ",A835)-2)&amp;"#"&amp;LEFT(F835,4)</f>
        <v>contract#2509</v>
      </c>
      <c r="I835" s="0" t="str">
        <f aca="false">IF(ISNUMBER(SEARCH("&lt;until ",A835)),"expire#"&amp;LEFT(G835,4),"")</f>
        <v/>
      </c>
    </row>
    <row r="836" customFormat="false" ht="12.75" hidden="false" customHeight="false" outlineLevel="0" collapsed="false">
      <c r="A836" s="0" t="str">
        <f aca="false">'database query output'!A836</f>
        <v>&lt;contract on=251206 what=fax /&gt;</v>
      </c>
      <c r="B836" s="2" t="n">
        <f aca="false">SEARCH(" "&amp;B$1&amp;"=* ",$A836)+LEN(B$1)+2</f>
        <v>14</v>
      </c>
      <c r="C836" s="2" t="n">
        <f aca="false">SEARCH(" "&amp;C$1&amp;"=* ",$A836)+LEN(C$1)+2</f>
        <v>26</v>
      </c>
      <c r="D836" s="2" t="n">
        <f aca="false">SEARCH(" ",$A836,B836)-1</f>
        <v>19</v>
      </c>
      <c r="E836" s="2" t="n">
        <f aca="false">SEARCH(" ",$A836,C836)-1</f>
        <v>28</v>
      </c>
      <c r="F836" s="2" t="str">
        <f aca="false">MID($A836,B836,D836-B836+1)</f>
        <v>251206</v>
      </c>
      <c r="G836" s="2" t="str">
        <f aca="false">MID($A836,C836,E836-C836+1)</f>
        <v>fax</v>
      </c>
      <c r="H836" s="0" t="str">
        <f aca="false">MID(A836,2,SEARCH(" ",A836)-2)&amp;"#"&amp;LEFT(F836,4)</f>
        <v>contract#2512</v>
      </c>
      <c r="I836" s="0" t="str">
        <f aca="false">IF(ISNUMBER(SEARCH("&lt;until ",A836)),"expire#"&amp;LEFT(G836,4),"")</f>
        <v/>
      </c>
    </row>
    <row r="837" customFormat="false" ht="12.75" hidden="false" customHeight="false" outlineLevel="0" collapsed="false">
      <c r="A837" s="0" t="str">
        <f aca="false">'database query output'!A837</f>
        <v>&lt;contract on=260625 what=fax /&gt;</v>
      </c>
      <c r="B837" s="2" t="n">
        <f aca="false">SEARCH(" "&amp;B$1&amp;"=* ",$A837)+LEN(B$1)+2</f>
        <v>14</v>
      </c>
      <c r="C837" s="2" t="n">
        <f aca="false">SEARCH(" "&amp;C$1&amp;"=* ",$A837)+LEN(C$1)+2</f>
        <v>26</v>
      </c>
      <c r="D837" s="2" t="n">
        <f aca="false">SEARCH(" ",$A837,B837)-1</f>
        <v>19</v>
      </c>
      <c r="E837" s="2" t="n">
        <f aca="false">SEARCH(" ",$A837,C837)-1</f>
        <v>28</v>
      </c>
      <c r="F837" s="2" t="str">
        <f aca="false">MID($A837,B837,D837-B837+1)</f>
        <v>260625</v>
      </c>
      <c r="G837" s="2" t="str">
        <f aca="false">MID($A837,C837,E837-C837+1)</f>
        <v>fax</v>
      </c>
      <c r="H837" s="0" t="str">
        <f aca="false">MID(A837,2,SEARCH(" ",A837)-2)&amp;"#"&amp;LEFT(F837,4)</f>
        <v>contract#2606</v>
      </c>
      <c r="I837" s="0" t="str">
        <f aca="false">IF(ISNUMBER(SEARCH("&lt;until ",A837)),"expire#"&amp;LEFT(G837,4),"")</f>
        <v/>
      </c>
    </row>
    <row r="838" customFormat="false" ht="12.75" hidden="false" customHeight="false" outlineLevel="0" collapsed="false">
      <c r="A838" s="0" t="str">
        <f aca="false">'database query output'!A838</f>
        <v>&lt;ship on=251005 what=spa942 why=order /&gt;</v>
      </c>
      <c r="B838" s="2" t="n">
        <f aca="false">SEARCH(" "&amp;B$1&amp;"=* ",$A838)+LEN(B$1)+2</f>
        <v>10</v>
      </c>
      <c r="C838" s="2" t="n">
        <f aca="false">SEARCH(" "&amp;C$1&amp;"=* ",$A838)+LEN(C$1)+2</f>
        <v>22</v>
      </c>
      <c r="D838" s="2" t="n">
        <f aca="false">SEARCH(" ",$A838,B838)-1</f>
        <v>15</v>
      </c>
      <c r="E838" s="2" t="n">
        <f aca="false">SEARCH(" ",$A838,C838)-1</f>
        <v>27</v>
      </c>
      <c r="F838" s="2" t="str">
        <f aca="false">MID($A838,B838,D838-B838+1)</f>
        <v>251005</v>
      </c>
      <c r="G838" s="2" t="str">
        <f aca="false">MID($A838,C838,E838-C838+1)</f>
        <v>spa942</v>
      </c>
      <c r="H838" s="0" t="str">
        <f aca="false">MID(A838,2,SEARCH(" ",A838)-2)&amp;"#"&amp;LEFT(F838,4)</f>
        <v>ship#2510</v>
      </c>
      <c r="I838" s="0" t="str">
        <f aca="false">IF(ISNUMBER(SEARCH("&lt;until ",A838)),"expire#"&amp;LEFT(G838,4),"")</f>
        <v/>
      </c>
    </row>
    <row r="839" customFormat="false" ht="12.75" hidden="false" customHeight="false" outlineLevel="0" collapsed="false">
      <c r="A839" s="0" t="str">
        <f aca="false">'database query output'!A839</f>
        <v>&lt;contract on=251117 what=esign /&gt;</v>
      </c>
      <c r="B839" s="2" t="n">
        <f aca="false">SEARCH(" "&amp;B$1&amp;"=* ",$A839)+LEN(B$1)+2</f>
        <v>14</v>
      </c>
      <c r="C839" s="2" t="n">
        <f aca="false">SEARCH(" "&amp;C$1&amp;"=* ",$A839)+LEN(C$1)+2</f>
        <v>26</v>
      </c>
      <c r="D839" s="2" t="n">
        <f aca="false">SEARCH(" ",$A839,B839)-1</f>
        <v>19</v>
      </c>
      <c r="E839" s="2" t="n">
        <f aca="false">SEARCH(" ",$A839,C839)-1</f>
        <v>30</v>
      </c>
      <c r="F839" s="2" t="str">
        <f aca="false">MID($A839,B839,D839-B839+1)</f>
        <v>251117</v>
      </c>
      <c r="G839" s="2" t="str">
        <f aca="false">MID($A839,C839,E839-C839+1)</f>
        <v>esign</v>
      </c>
      <c r="H839" s="0" t="str">
        <f aca="false">MID(A839,2,SEARCH(" ",A839)-2)&amp;"#"&amp;LEFT(F839,4)</f>
        <v>contract#2511</v>
      </c>
      <c r="I839" s="0" t="str">
        <f aca="false">IF(ISNUMBER(SEARCH("&lt;until ",A839)),"expire#"&amp;LEFT(G839,4),"")</f>
        <v/>
      </c>
    </row>
    <row r="840" customFormat="false" ht="12.75" hidden="false" customHeight="false" outlineLevel="0" collapsed="false">
      <c r="A840" s="0" t="str">
        <f aca="false">'database query output'!A840</f>
        <v>&lt;contract on=260124 what=flyer /&gt;</v>
      </c>
      <c r="B840" s="2" t="n">
        <f aca="false">SEARCH(" "&amp;B$1&amp;"=* ",$A840)+LEN(B$1)+2</f>
        <v>14</v>
      </c>
      <c r="C840" s="2" t="n">
        <f aca="false">SEARCH(" "&amp;C$1&amp;"=* ",$A840)+LEN(C$1)+2</f>
        <v>26</v>
      </c>
      <c r="D840" s="2" t="n">
        <f aca="false">SEARCH(" ",$A840,B840)-1</f>
        <v>19</v>
      </c>
      <c r="E840" s="2" t="n">
        <f aca="false">SEARCH(" ",$A840,C840)-1</f>
        <v>30</v>
      </c>
      <c r="F840" s="2" t="str">
        <f aca="false">MID($A840,B840,D840-B840+1)</f>
        <v>260124</v>
      </c>
      <c r="G840" s="2" t="str">
        <f aca="false">MID($A840,C840,E840-C840+1)</f>
        <v>flyer</v>
      </c>
      <c r="H840" s="0" t="str">
        <f aca="false">MID(A840,2,SEARCH(" ",A840)-2)&amp;"#"&amp;LEFT(F840,4)</f>
        <v>contract#2601</v>
      </c>
      <c r="I840" s="0" t="str">
        <f aca="false">IF(ISNUMBER(SEARCH("&lt;until ",A840)),"expire#"&amp;LEFT(G840,4),"")</f>
        <v/>
      </c>
    </row>
    <row r="841" customFormat="false" ht="12.75" hidden="false" customHeight="false" outlineLevel="0" collapsed="false">
      <c r="A841" s="0" t="str">
        <f aca="false">'database query output'!A841</f>
        <v>&lt;contract on=251108 what=paper /&gt;</v>
      </c>
      <c r="B841" s="2" t="n">
        <f aca="false">SEARCH(" "&amp;B$1&amp;"=* ",$A841)+LEN(B$1)+2</f>
        <v>14</v>
      </c>
      <c r="C841" s="2" t="n">
        <f aca="false">SEARCH(" "&amp;C$1&amp;"=* ",$A841)+LEN(C$1)+2</f>
        <v>26</v>
      </c>
      <c r="D841" s="2" t="n">
        <f aca="false">SEARCH(" ",$A841,B841)-1</f>
        <v>19</v>
      </c>
      <c r="E841" s="2" t="n">
        <f aca="false">SEARCH(" ",$A841,C841)-1</f>
        <v>30</v>
      </c>
      <c r="F841" s="2" t="str">
        <f aca="false">MID($A841,B841,D841-B841+1)</f>
        <v>251108</v>
      </c>
      <c r="G841" s="2" t="str">
        <f aca="false">MID($A841,C841,E841-C841+1)</f>
        <v>paper</v>
      </c>
      <c r="H841" s="0" t="str">
        <f aca="false">MID(A841,2,SEARCH(" ",A841)-2)&amp;"#"&amp;LEFT(F841,4)</f>
        <v>contract#2511</v>
      </c>
      <c r="I841" s="0" t="str">
        <f aca="false">IF(ISNUMBER(SEARCH("&lt;until ",A841)),"expire#"&amp;LEFT(G841,4),"")</f>
        <v/>
      </c>
    </row>
    <row r="842" customFormat="false" ht="12.75" hidden="false" customHeight="false" outlineLevel="0" collapsed="false">
      <c r="A842" s="0" t="str">
        <f aca="false">'database query output'!A842</f>
        <v>&lt;contract on=260605 what=paper /&gt;</v>
      </c>
      <c r="B842" s="2" t="n">
        <f aca="false">SEARCH(" "&amp;B$1&amp;"=* ",$A842)+LEN(B$1)+2</f>
        <v>14</v>
      </c>
      <c r="C842" s="2" t="n">
        <f aca="false">SEARCH(" "&amp;C$1&amp;"=* ",$A842)+LEN(C$1)+2</f>
        <v>26</v>
      </c>
      <c r="D842" s="2" t="n">
        <f aca="false">SEARCH(" ",$A842,B842)-1</f>
        <v>19</v>
      </c>
      <c r="E842" s="2" t="n">
        <f aca="false">SEARCH(" ",$A842,C842)-1</f>
        <v>30</v>
      </c>
      <c r="F842" s="2" t="str">
        <f aca="false">MID($A842,B842,D842-B842+1)</f>
        <v>260605</v>
      </c>
      <c r="G842" s="2" t="str">
        <f aca="false">MID($A842,C842,E842-C842+1)</f>
        <v>paper</v>
      </c>
      <c r="H842" s="0" t="str">
        <f aca="false">MID(A842,2,SEARCH(" ",A842)-2)&amp;"#"&amp;LEFT(F842,4)</f>
        <v>contract#2606</v>
      </c>
      <c r="I842" s="0" t="str">
        <f aca="false">IF(ISNUMBER(SEARCH("&lt;until ",A842)),"expire#"&amp;LEFT(G842,4),"")</f>
        <v/>
      </c>
    </row>
    <row r="843" customFormat="false" ht="12.75" hidden="false" customHeight="false" outlineLevel="0" collapsed="false">
      <c r="A843" s="0" t="str">
        <f aca="false">'database query output'!A843</f>
        <v>&lt;ship on=260719 what=spa921 why=order /&gt;</v>
      </c>
      <c r="B843" s="2" t="n">
        <f aca="false">SEARCH(" "&amp;B$1&amp;"=* ",$A843)+LEN(B$1)+2</f>
        <v>10</v>
      </c>
      <c r="C843" s="2" t="n">
        <f aca="false">SEARCH(" "&amp;C$1&amp;"=* ",$A843)+LEN(C$1)+2</f>
        <v>22</v>
      </c>
      <c r="D843" s="2" t="n">
        <f aca="false">SEARCH(" ",$A843,B843)-1</f>
        <v>15</v>
      </c>
      <c r="E843" s="2" t="n">
        <f aca="false">SEARCH(" ",$A843,C843)-1</f>
        <v>27</v>
      </c>
      <c r="F843" s="2" t="str">
        <f aca="false">MID($A843,B843,D843-B843+1)</f>
        <v>260719</v>
      </c>
      <c r="G843" s="2" t="str">
        <f aca="false">MID($A843,C843,E843-C843+1)</f>
        <v>spa921</v>
      </c>
      <c r="H843" s="0" t="str">
        <f aca="false">MID(A843,2,SEARCH(" ",A843)-2)&amp;"#"&amp;LEFT(F843,4)</f>
        <v>ship#2607</v>
      </c>
      <c r="I843" s="0" t="str">
        <f aca="false">IF(ISNUMBER(SEARCH("&lt;until ",A843)),"expire#"&amp;LEFT(G843,4),"")</f>
        <v/>
      </c>
    </row>
    <row r="844" customFormat="false" ht="12.75" hidden="false" customHeight="false" outlineLevel="0" collapsed="false">
      <c r="A844" s="0" t="str">
        <f aca="false">'database query output'!A844</f>
        <v>&lt;contract on=250913 what=esign /&gt;</v>
      </c>
      <c r="B844" s="2" t="n">
        <f aca="false">SEARCH(" "&amp;B$1&amp;"=* ",$A844)+LEN(B$1)+2</f>
        <v>14</v>
      </c>
      <c r="C844" s="2" t="n">
        <f aca="false">SEARCH(" "&amp;C$1&amp;"=* ",$A844)+LEN(C$1)+2</f>
        <v>26</v>
      </c>
      <c r="D844" s="2" t="n">
        <f aca="false">SEARCH(" ",$A844,B844)-1</f>
        <v>19</v>
      </c>
      <c r="E844" s="2" t="n">
        <f aca="false">SEARCH(" ",$A844,C844)-1</f>
        <v>30</v>
      </c>
      <c r="F844" s="2" t="str">
        <f aca="false">MID($A844,B844,D844-B844+1)</f>
        <v>250913</v>
      </c>
      <c r="G844" s="2" t="str">
        <f aca="false">MID($A844,C844,E844-C844+1)</f>
        <v>esign</v>
      </c>
      <c r="H844" s="0" t="str">
        <f aca="false">MID(A844,2,SEARCH(" ",A844)-2)&amp;"#"&amp;LEFT(F844,4)</f>
        <v>contract#2509</v>
      </c>
      <c r="I844" s="0" t="str">
        <f aca="false">IF(ISNUMBER(SEARCH("&lt;until ",A844)),"expire#"&amp;LEFT(G844,4),"")</f>
        <v/>
      </c>
    </row>
    <row r="845" customFormat="false" ht="12.75" hidden="false" customHeight="false" outlineLevel="0" collapsed="false">
      <c r="A845" s="0" t="str">
        <f aca="false">'database query output'!A845</f>
        <v>&lt;contract on=260317 what=esign /&gt;</v>
      </c>
      <c r="B845" s="2" t="n">
        <f aca="false">SEARCH(" "&amp;B$1&amp;"=* ",$A845)+LEN(B$1)+2</f>
        <v>14</v>
      </c>
      <c r="C845" s="2" t="n">
        <f aca="false">SEARCH(" "&amp;C$1&amp;"=* ",$A845)+LEN(C$1)+2</f>
        <v>26</v>
      </c>
      <c r="D845" s="2" t="n">
        <f aca="false">SEARCH(" ",$A845,B845)-1</f>
        <v>19</v>
      </c>
      <c r="E845" s="2" t="n">
        <f aca="false">SEARCH(" ",$A845,C845)-1</f>
        <v>30</v>
      </c>
      <c r="F845" s="2" t="str">
        <f aca="false">MID($A845,B845,D845-B845+1)</f>
        <v>260317</v>
      </c>
      <c r="G845" s="2" t="str">
        <f aca="false">MID($A845,C845,E845-C845+1)</f>
        <v>esign</v>
      </c>
      <c r="H845" s="0" t="str">
        <f aca="false">MID(A845,2,SEARCH(" ",A845)-2)&amp;"#"&amp;LEFT(F845,4)</f>
        <v>contract#2603</v>
      </c>
      <c r="I845" s="0" t="str">
        <f aca="false">IF(ISNUMBER(SEARCH("&lt;until ",A845)),"expire#"&amp;LEFT(G845,4),"")</f>
        <v/>
      </c>
    </row>
    <row r="846" customFormat="false" ht="12.75" hidden="false" customHeight="false" outlineLevel="0" collapsed="false">
      <c r="A846" s="0" t="str">
        <f aca="false">'database query output'!A846</f>
        <v>&lt;until on=260201 what=270430 /&gt;</v>
      </c>
      <c r="B846" s="2" t="n">
        <f aca="false">SEARCH(" "&amp;B$1&amp;"=* ",$A846)+LEN(B$1)+2</f>
        <v>11</v>
      </c>
      <c r="C846" s="2" t="n">
        <f aca="false">SEARCH(" "&amp;C$1&amp;"=* ",$A846)+LEN(C$1)+2</f>
        <v>23</v>
      </c>
      <c r="D846" s="2" t="n">
        <f aca="false">SEARCH(" ",$A846,B846)-1</f>
        <v>16</v>
      </c>
      <c r="E846" s="2" t="n">
        <f aca="false">SEARCH(" ",$A846,C846)-1</f>
        <v>28</v>
      </c>
      <c r="F846" s="2" t="str">
        <f aca="false">MID($A846,B846,D846-B846+1)</f>
        <v>260201</v>
      </c>
      <c r="G846" s="2" t="str">
        <f aca="false">MID($A846,C846,E846-C846+1)</f>
        <v>270430</v>
      </c>
      <c r="H846" s="0" t="str">
        <f aca="false">MID(A846,2,SEARCH(" ",A846)-2)&amp;"#"&amp;LEFT(F846,4)</f>
        <v>until#2602</v>
      </c>
      <c r="I846" s="0" t="str">
        <f aca="false">IF(ISNUMBER(SEARCH("&lt;until ",A846)),"expire#"&amp;LEFT(G846,4),"")</f>
        <v>expire#2704</v>
      </c>
    </row>
    <row r="847" customFormat="false" ht="12.75" hidden="false" customHeight="false" outlineLevel="0" collapsed="false">
      <c r="A847" s="0" t="str">
        <f aca="false">'database query output'!A847</f>
        <v>&lt;until on=251026 what=260531 /&gt;</v>
      </c>
      <c r="B847" s="2" t="n">
        <f aca="false">SEARCH(" "&amp;B$1&amp;"=* ",$A847)+LEN(B$1)+2</f>
        <v>11</v>
      </c>
      <c r="C847" s="2" t="n">
        <f aca="false">SEARCH(" "&amp;C$1&amp;"=* ",$A847)+LEN(C$1)+2</f>
        <v>23</v>
      </c>
      <c r="D847" s="2" t="n">
        <f aca="false">SEARCH(" ",$A847,B847)-1</f>
        <v>16</v>
      </c>
      <c r="E847" s="2" t="n">
        <f aca="false">SEARCH(" ",$A847,C847)-1</f>
        <v>28</v>
      </c>
      <c r="F847" s="2" t="str">
        <f aca="false">MID($A847,B847,D847-B847+1)</f>
        <v>251026</v>
      </c>
      <c r="G847" s="2" t="str">
        <f aca="false">MID($A847,C847,E847-C847+1)</f>
        <v>260531</v>
      </c>
      <c r="H847" s="0" t="str">
        <f aca="false">MID(A847,2,SEARCH(" ",A847)-2)&amp;"#"&amp;LEFT(F847,4)</f>
        <v>until#2510</v>
      </c>
      <c r="I847" s="0" t="str">
        <f aca="false">IF(ISNUMBER(SEARCH("&lt;until ",A847)),"expire#"&amp;LEFT(G847,4),"")</f>
        <v>expire#2605</v>
      </c>
    </row>
    <row r="848" customFormat="false" ht="12.75" hidden="false" customHeight="false" outlineLevel="0" collapsed="false">
      <c r="A848" s="0" t="str">
        <f aca="false">'database query output'!A848</f>
        <v>&lt;contract on=260526 what=esign /&gt;</v>
      </c>
      <c r="B848" s="2" t="n">
        <f aca="false">SEARCH(" "&amp;B$1&amp;"=* ",$A848)+LEN(B$1)+2</f>
        <v>14</v>
      </c>
      <c r="C848" s="2" t="n">
        <f aca="false">SEARCH(" "&amp;C$1&amp;"=* ",$A848)+LEN(C$1)+2</f>
        <v>26</v>
      </c>
      <c r="D848" s="2" t="n">
        <f aca="false">SEARCH(" ",$A848,B848)-1</f>
        <v>19</v>
      </c>
      <c r="E848" s="2" t="n">
        <f aca="false">SEARCH(" ",$A848,C848)-1</f>
        <v>30</v>
      </c>
      <c r="F848" s="2" t="str">
        <f aca="false">MID($A848,B848,D848-B848+1)</f>
        <v>260526</v>
      </c>
      <c r="G848" s="2" t="str">
        <f aca="false">MID($A848,C848,E848-C848+1)</f>
        <v>esign</v>
      </c>
      <c r="H848" s="0" t="str">
        <f aca="false">MID(A848,2,SEARCH(" ",A848)-2)&amp;"#"&amp;LEFT(F848,4)</f>
        <v>contract#2605</v>
      </c>
      <c r="I848" s="0" t="str">
        <f aca="false">IF(ISNUMBER(SEARCH("&lt;until ",A848)),"expire#"&amp;LEFT(G848,4),"")</f>
        <v/>
      </c>
    </row>
    <row r="849" customFormat="false" ht="12.75" hidden="false" customHeight="false" outlineLevel="0" collapsed="false">
      <c r="A849" s="0" t="str">
        <f aca="false">'database query output'!A849</f>
        <v>&lt;contract on=250820 what=paper /&gt;</v>
      </c>
      <c r="B849" s="2" t="n">
        <f aca="false">SEARCH(" "&amp;B$1&amp;"=* ",$A849)+LEN(B$1)+2</f>
        <v>14</v>
      </c>
      <c r="C849" s="2" t="n">
        <f aca="false">SEARCH(" "&amp;C$1&amp;"=* ",$A849)+LEN(C$1)+2</f>
        <v>26</v>
      </c>
      <c r="D849" s="2" t="n">
        <f aca="false">SEARCH(" ",$A849,B849)-1</f>
        <v>19</v>
      </c>
      <c r="E849" s="2" t="n">
        <f aca="false">SEARCH(" ",$A849,C849)-1</f>
        <v>30</v>
      </c>
      <c r="F849" s="2" t="str">
        <f aca="false">MID($A849,B849,D849-B849+1)</f>
        <v>250820</v>
      </c>
      <c r="G849" s="2" t="str">
        <f aca="false">MID($A849,C849,E849-C849+1)</f>
        <v>paper</v>
      </c>
      <c r="H849" s="0" t="str">
        <f aca="false">MID(A849,2,SEARCH(" ",A849)-2)&amp;"#"&amp;LEFT(F849,4)</f>
        <v>contract#2508</v>
      </c>
      <c r="I849" s="0" t="str">
        <f aca="false">IF(ISNUMBER(SEARCH("&lt;until ",A849)),"expire#"&amp;LEFT(G849,4),"")</f>
        <v/>
      </c>
    </row>
    <row r="850" customFormat="false" ht="12.75" hidden="false" customHeight="false" outlineLevel="0" collapsed="false">
      <c r="A850" s="0" t="str">
        <f aca="false">'database query output'!A850</f>
        <v>&lt;contract on=251226 what=fax /&gt;</v>
      </c>
      <c r="B850" s="2" t="n">
        <f aca="false">SEARCH(" "&amp;B$1&amp;"=* ",$A850)+LEN(B$1)+2</f>
        <v>14</v>
      </c>
      <c r="C850" s="2" t="n">
        <f aca="false">SEARCH(" "&amp;C$1&amp;"=* ",$A850)+LEN(C$1)+2</f>
        <v>26</v>
      </c>
      <c r="D850" s="2" t="n">
        <f aca="false">SEARCH(" ",$A850,B850)-1</f>
        <v>19</v>
      </c>
      <c r="E850" s="2" t="n">
        <f aca="false">SEARCH(" ",$A850,C850)-1</f>
        <v>28</v>
      </c>
      <c r="F850" s="2" t="str">
        <f aca="false">MID($A850,B850,D850-B850+1)</f>
        <v>251226</v>
      </c>
      <c r="G850" s="2" t="str">
        <f aca="false">MID($A850,C850,E850-C850+1)</f>
        <v>fax</v>
      </c>
      <c r="H850" s="0" t="str">
        <f aca="false">MID(A850,2,SEARCH(" ",A850)-2)&amp;"#"&amp;LEFT(F850,4)</f>
        <v>contract#2512</v>
      </c>
      <c r="I850" s="0" t="str">
        <f aca="false">IF(ISNUMBER(SEARCH("&lt;until ",A850)),"expire#"&amp;LEFT(G850,4),"")</f>
        <v/>
      </c>
    </row>
    <row r="851" customFormat="false" ht="12.75" hidden="false" customHeight="false" outlineLevel="0" collapsed="false">
      <c r="A851" s="0" t="str">
        <f aca="false">'database query output'!A851</f>
        <v>&lt;ship on=250817 what=spa3102 why=order /&gt;</v>
      </c>
      <c r="B851" s="2" t="n">
        <f aca="false">SEARCH(" "&amp;B$1&amp;"=* ",$A851)+LEN(B$1)+2</f>
        <v>10</v>
      </c>
      <c r="C851" s="2" t="n">
        <f aca="false">SEARCH(" "&amp;C$1&amp;"=* ",$A851)+LEN(C$1)+2</f>
        <v>22</v>
      </c>
      <c r="D851" s="2" t="n">
        <f aca="false">SEARCH(" ",$A851,B851)-1</f>
        <v>15</v>
      </c>
      <c r="E851" s="2" t="n">
        <f aca="false">SEARCH(" ",$A851,C851)-1</f>
        <v>28</v>
      </c>
      <c r="F851" s="2" t="str">
        <f aca="false">MID($A851,B851,D851-B851+1)</f>
        <v>250817</v>
      </c>
      <c r="G851" s="2" t="str">
        <f aca="false">MID($A851,C851,E851-C851+1)</f>
        <v>spa3102</v>
      </c>
      <c r="H851" s="0" t="str">
        <f aca="false">MID(A851,2,SEARCH(" ",A851)-2)&amp;"#"&amp;LEFT(F851,4)</f>
        <v>ship#2508</v>
      </c>
      <c r="I851" s="0" t="str">
        <f aca="false">IF(ISNUMBER(SEARCH("&lt;until ",A851)),"expire#"&amp;LEFT(G851,4),"")</f>
        <v/>
      </c>
    </row>
    <row r="852" customFormat="false" ht="12.75" hidden="false" customHeight="false" outlineLevel="0" collapsed="false">
      <c r="A852" s="0" t="str">
        <f aca="false">'database query output'!A852</f>
        <v>&lt;contract on=251010 what=prepaid /&gt;</v>
      </c>
      <c r="B852" s="2" t="n">
        <f aca="false">SEARCH(" "&amp;B$1&amp;"=* ",$A852)+LEN(B$1)+2</f>
        <v>14</v>
      </c>
      <c r="C852" s="2" t="n">
        <f aca="false">SEARCH(" "&amp;C$1&amp;"=* ",$A852)+LEN(C$1)+2</f>
        <v>26</v>
      </c>
      <c r="D852" s="2" t="n">
        <f aca="false">SEARCH(" ",$A852,B852)-1</f>
        <v>19</v>
      </c>
      <c r="E852" s="2" t="n">
        <f aca="false">SEARCH(" ",$A852,C852)-1</f>
        <v>32</v>
      </c>
      <c r="F852" s="2" t="str">
        <f aca="false">MID($A852,B852,D852-B852+1)</f>
        <v>251010</v>
      </c>
      <c r="G852" s="2" t="str">
        <f aca="false">MID($A852,C852,E852-C852+1)</f>
        <v>prepaid</v>
      </c>
      <c r="H852" s="0" t="str">
        <f aca="false">MID(A852,2,SEARCH(" ",A852)-2)&amp;"#"&amp;LEFT(F852,4)</f>
        <v>contract#2510</v>
      </c>
      <c r="I852" s="0" t="str">
        <f aca="false">IF(ISNUMBER(SEARCH("&lt;until ",A852)),"expire#"&amp;LEFT(G852,4),"")</f>
        <v/>
      </c>
    </row>
    <row r="853" customFormat="false" ht="12.75" hidden="false" customHeight="false" outlineLevel="0" collapsed="false">
      <c r="A853" s="0" t="str">
        <f aca="false">'database query output'!A853</f>
        <v>&lt;contract on=250919 what=paper /&gt;</v>
      </c>
      <c r="B853" s="2" t="n">
        <f aca="false">SEARCH(" "&amp;B$1&amp;"=* ",$A853)+LEN(B$1)+2</f>
        <v>14</v>
      </c>
      <c r="C853" s="2" t="n">
        <f aca="false">SEARCH(" "&amp;C$1&amp;"=* ",$A853)+LEN(C$1)+2</f>
        <v>26</v>
      </c>
      <c r="D853" s="2" t="n">
        <f aca="false">SEARCH(" ",$A853,B853)-1</f>
        <v>19</v>
      </c>
      <c r="E853" s="2" t="n">
        <f aca="false">SEARCH(" ",$A853,C853)-1</f>
        <v>30</v>
      </c>
      <c r="F853" s="2" t="str">
        <f aca="false">MID($A853,B853,D853-B853+1)</f>
        <v>250919</v>
      </c>
      <c r="G853" s="2" t="str">
        <f aca="false">MID($A853,C853,E853-C853+1)</f>
        <v>paper</v>
      </c>
      <c r="H853" s="0" t="str">
        <f aca="false">MID(A853,2,SEARCH(" ",A853)-2)&amp;"#"&amp;LEFT(F853,4)</f>
        <v>contract#2509</v>
      </c>
      <c r="I853" s="0" t="str">
        <f aca="false">IF(ISNUMBER(SEARCH("&lt;until ",A853)),"expire#"&amp;LEFT(G853,4),"")</f>
        <v/>
      </c>
    </row>
    <row r="854" customFormat="false" ht="12.75" hidden="false" customHeight="false" outlineLevel="0" collapsed="false">
      <c r="A854" s="0" t="str">
        <f aca="false">'database query output'!A854</f>
        <v>&lt;until on=251226 what=260930 /&gt;</v>
      </c>
      <c r="B854" s="2" t="n">
        <f aca="false">SEARCH(" "&amp;B$1&amp;"=* ",$A854)+LEN(B$1)+2</f>
        <v>11</v>
      </c>
      <c r="C854" s="2" t="n">
        <f aca="false">SEARCH(" "&amp;C$1&amp;"=* ",$A854)+LEN(C$1)+2</f>
        <v>23</v>
      </c>
      <c r="D854" s="2" t="n">
        <f aca="false">SEARCH(" ",$A854,B854)-1</f>
        <v>16</v>
      </c>
      <c r="E854" s="2" t="n">
        <f aca="false">SEARCH(" ",$A854,C854)-1</f>
        <v>28</v>
      </c>
      <c r="F854" s="2" t="str">
        <f aca="false">MID($A854,B854,D854-B854+1)</f>
        <v>251226</v>
      </c>
      <c r="G854" s="2" t="str">
        <f aca="false">MID($A854,C854,E854-C854+1)</f>
        <v>260930</v>
      </c>
      <c r="H854" s="0" t="str">
        <f aca="false">MID(A854,2,SEARCH(" ",A854)-2)&amp;"#"&amp;LEFT(F854,4)</f>
        <v>until#2512</v>
      </c>
      <c r="I854" s="0" t="str">
        <f aca="false">IF(ISNUMBER(SEARCH("&lt;until ",A854)),"expire#"&amp;LEFT(G854,4),"")</f>
        <v>expire#2609</v>
      </c>
    </row>
    <row r="855" customFormat="false" ht="12.75" hidden="false" customHeight="false" outlineLevel="0" collapsed="false">
      <c r="A855" s="0" t="str">
        <f aca="false">'database query output'!A855</f>
        <v>&lt;contract on=260405 what=esign /&gt;</v>
      </c>
      <c r="B855" s="2" t="n">
        <f aca="false">SEARCH(" "&amp;B$1&amp;"=* ",$A855)+LEN(B$1)+2</f>
        <v>14</v>
      </c>
      <c r="C855" s="2" t="n">
        <f aca="false">SEARCH(" "&amp;C$1&amp;"=* ",$A855)+LEN(C$1)+2</f>
        <v>26</v>
      </c>
      <c r="D855" s="2" t="n">
        <f aca="false">SEARCH(" ",$A855,B855)-1</f>
        <v>19</v>
      </c>
      <c r="E855" s="2" t="n">
        <f aca="false">SEARCH(" ",$A855,C855)-1</f>
        <v>30</v>
      </c>
      <c r="F855" s="2" t="str">
        <f aca="false">MID($A855,B855,D855-B855+1)</f>
        <v>260405</v>
      </c>
      <c r="G855" s="2" t="str">
        <f aca="false">MID($A855,C855,E855-C855+1)</f>
        <v>esign</v>
      </c>
      <c r="H855" s="0" t="str">
        <f aca="false">MID(A855,2,SEARCH(" ",A855)-2)&amp;"#"&amp;LEFT(F855,4)</f>
        <v>contract#2604</v>
      </c>
      <c r="I855" s="0" t="str">
        <f aca="false">IF(ISNUMBER(SEARCH("&lt;until ",A855)),"expire#"&amp;LEFT(G855,4),"")</f>
        <v/>
      </c>
    </row>
    <row r="856" customFormat="false" ht="12.75" hidden="false" customHeight="false" outlineLevel="0" collapsed="false">
      <c r="A856" s="0" t="str">
        <f aca="false">'database query output'!A856</f>
        <v>&lt;contract on=260701 what=paper /&gt;</v>
      </c>
      <c r="B856" s="2" t="n">
        <f aca="false">SEARCH(" "&amp;B$1&amp;"=* ",$A856)+LEN(B$1)+2</f>
        <v>14</v>
      </c>
      <c r="C856" s="2" t="n">
        <f aca="false">SEARCH(" "&amp;C$1&amp;"=* ",$A856)+LEN(C$1)+2</f>
        <v>26</v>
      </c>
      <c r="D856" s="2" t="n">
        <f aca="false">SEARCH(" ",$A856,B856)-1</f>
        <v>19</v>
      </c>
      <c r="E856" s="2" t="n">
        <f aca="false">SEARCH(" ",$A856,C856)-1</f>
        <v>30</v>
      </c>
      <c r="F856" s="2" t="str">
        <f aca="false">MID($A856,B856,D856-B856+1)</f>
        <v>260701</v>
      </c>
      <c r="G856" s="2" t="str">
        <f aca="false">MID($A856,C856,E856-C856+1)</f>
        <v>paper</v>
      </c>
      <c r="H856" s="0" t="str">
        <f aca="false">MID(A856,2,SEARCH(" ",A856)-2)&amp;"#"&amp;LEFT(F856,4)</f>
        <v>contract#2607</v>
      </c>
      <c r="I856" s="0" t="str">
        <f aca="false">IF(ISNUMBER(SEARCH("&lt;until ",A856)),"expire#"&amp;LEFT(G856,4),"")</f>
        <v/>
      </c>
    </row>
    <row r="857" customFormat="false" ht="12.75" hidden="false" customHeight="false" outlineLevel="0" collapsed="false">
      <c r="A857" s="0" t="str">
        <f aca="false">'database query output'!A857</f>
        <v>&lt;contract on=251209 what=esign /&gt;</v>
      </c>
      <c r="B857" s="2" t="n">
        <f aca="false">SEARCH(" "&amp;B$1&amp;"=* ",$A857)+LEN(B$1)+2</f>
        <v>14</v>
      </c>
      <c r="C857" s="2" t="n">
        <f aca="false">SEARCH(" "&amp;C$1&amp;"=* ",$A857)+LEN(C$1)+2</f>
        <v>26</v>
      </c>
      <c r="D857" s="2" t="n">
        <f aca="false">SEARCH(" ",$A857,B857)-1</f>
        <v>19</v>
      </c>
      <c r="E857" s="2" t="n">
        <f aca="false">SEARCH(" ",$A857,C857)-1</f>
        <v>30</v>
      </c>
      <c r="F857" s="2" t="str">
        <f aca="false">MID($A857,B857,D857-B857+1)</f>
        <v>251209</v>
      </c>
      <c r="G857" s="2" t="str">
        <f aca="false">MID($A857,C857,E857-C857+1)</f>
        <v>esign</v>
      </c>
      <c r="H857" s="0" t="str">
        <f aca="false">MID(A857,2,SEARCH(" ",A857)-2)&amp;"#"&amp;LEFT(F857,4)</f>
        <v>contract#2512</v>
      </c>
      <c r="I857" s="0" t="str">
        <f aca="false">IF(ISNUMBER(SEARCH("&lt;until ",A857)),"expire#"&amp;LEFT(G857,4),"")</f>
        <v/>
      </c>
    </row>
    <row r="858" customFormat="false" ht="12.75" hidden="false" customHeight="false" outlineLevel="0" collapsed="false">
      <c r="A858" s="0" t="str">
        <f aca="false">'database query output'!A858</f>
        <v>&lt;contract on=260410 what=fax /&gt;</v>
      </c>
      <c r="B858" s="2" t="n">
        <f aca="false">SEARCH(" "&amp;B$1&amp;"=* ",$A858)+LEN(B$1)+2</f>
        <v>14</v>
      </c>
      <c r="C858" s="2" t="n">
        <f aca="false">SEARCH(" "&amp;C$1&amp;"=* ",$A858)+LEN(C$1)+2</f>
        <v>26</v>
      </c>
      <c r="D858" s="2" t="n">
        <f aca="false">SEARCH(" ",$A858,B858)-1</f>
        <v>19</v>
      </c>
      <c r="E858" s="2" t="n">
        <f aca="false">SEARCH(" ",$A858,C858)-1</f>
        <v>28</v>
      </c>
      <c r="F858" s="2" t="str">
        <f aca="false">MID($A858,B858,D858-B858+1)</f>
        <v>260410</v>
      </c>
      <c r="G858" s="2" t="str">
        <f aca="false">MID($A858,C858,E858-C858+1)</f>
        <v>fax</v>
      </c>
      <c r="H858" s="0" t="str">
        <f aca="false">MID(A858,2,SEARCH(" ",A858)-2)&amp;"#"&amp;LEFT(F858,4)</f>
        <v>contract#2604</v>
      </c>
      <c r="I858" s="0" t="str">
        <f aca="false">IF(ISNUMBER(SEARCH("&lt;until ",A858)),"expire#"&amp;LEFT(G858,4),"")</f>
        <v/>
      </c>
    </row>
    <row r="859" customFormat="false" ht="12.75" hidden="false" customHeight="false" outlineLevel="0" collapsed="false">
      <c r="A859" s="0" t="str">
        <f aca="false">'database query output'!A859</f>
        <v>&lt;ship on=250817 what=handytone386 why=order /&gt;</v>
      </c>
      <c r="B859" s="2" t="n">
        <f aca="false">SEARCH(" "&amp;B$1&amp;"=* ",$A859)+LEN(B$1)+2</f>
        <v>10</v>
      </c>
      <c r="C859" s="2" t="n">
        <f aca="false">SEARCH(" "&amp;C$1&amp;"=* ",$A859)+LEN(C$1)+2</f>
        <v>22</v>
      </c>
      <c r="D859" s="2" t="n">
        <f aca="false">SEARCH(" ",$A859,B859)-1</f>
        <v>15</v>
      </c>
      <c r="E859" s="2" t="n">
        <f aca="false">SEARCH(" ",$A859,C859)-1</f>
        <v>33</v>
      </c>
      <c r="F859" s="2" t="str">
        <f aca="false">MID($A859,B859,D859-B859+1)</f>
        <v>250817</v>
      </c>
      <c r="G859" s="2" t="str">
        <f aca="false">MID($A859,C859,E859-C859+1)</f>
        <v>handytone386</v>
      </c>
      <c r="H859" s="0" t="str">
        <f aca="false">MID(A859,2,SEARCH(" ",A859)-2)&amp;"#"&amp;LEFT(F859,4)</f>
        <v>ship#2508</v>
      </c>
      <c r="I859" s="0" t="str">
        <f aca="false">IF(ISNUMBER(SEARCH("&lt;until ",A859)),"expire#"&amp;LEFT(G859,4),"")</f>
        <v/>
      </c>
    </row>
    <row r="860" customFormat="false" ht="12.75" hidden="false" customHeight="false" outlineLevel="0" collapsed="false">
      <c r="A860" s="0" t="str">
        <f aca="false">'database query output'!A860</f>
        <v>&lt;ship on=260220 what=handytone386 why=order /&gt;</v>
      </c>
      <c r="B860" s="2" t="n">
        <f aca="false">SEARCH(" "&amp;B$1&amp;"=* ",$A860)+LEN(B$1)+2</f>
        <v>10</v>
      </c>
      <c r="C860" s="2" t="n">
        <f aca="false">SEARCH(" "&amp;C$1&amp;"=* ",$A860)+LEN(C$1)+2</f>
        <v>22</v>
      </c>
      <c r="D860" s="2" t="n">
        <f aca="false">SEARCH(" ",$A860,B860)-1</f>
        <v>15</v>
      </c>
      <c r="E860" s="2" t="n">
        <f aca="false">SEARCH(" ",$A860,C860)-1</f>
        <v>33</v>
      </c>
      <c r="F860" s="2" t="str">
        <f aca="false">MID($A860,B860,D860-B860+1)</f>
        <v>260220</v>
      </c>
      <c r="G860" s="2" t="str">
        <f aca="false">MID($A860,C860,E860-C860+1)</f>
        <v>handytone386</v>
      </c>
      <c r="H860" s="0" t="str">
        <f aca="false">MID(A860,2,SEARCH(" ",A860)-2)&amp;"#"&amp;LEFT(F860,4)</f>
        <v>ship#2602</v>
      </c>
      <c r="I860" s="0" t="str">
        <f aca="false">IF(ISNUMBER(SEARCH("&lt;until ",A860)),"expire#"&amp;LEFT(G860,4),"")</f>
        <v/>
      </c>
    </row>
    <row r="861" customFormat="false" ht="12.75" hidden="false" customHeight="false" outlineLevel="0" collapsed="false">
      <c r="A861" s="0" t="str">
        <f aca="false">'database query output'!A861</f>
        <v>&lt;contract on=260102 what=esign /&gt;</v>
      </c>
      <c r="B861" s="2" t="n">
        <f aca="false">SEARCH(" "&amp;B$1&amp;"=* ",$A861)+LEN(B$1)+2</f>
        <v>14</v>
      </c>
      <c r="C861" s="2" t="n">
        <f aca="false">SEARCH(" "&amp;C$1&amp;"=* ",$A861)+LEN(C$1)+2</f>
        <v>26</v>
      </c>
      <c r="D861" s="2" t="n">
        <f aca="false">SEARCH(" ",$A861,B861)-1</f>
        <v>19</v>
      </c>
      <c r="E861" s="2" t="n">
        <f aca="false">SEARCH(" ",$A861,C861)-1</f>
        <v>30</v>
      </c>
      <c r="F861" s="2" t="str">
        <f aca="false">MID($A861,B861,D861-B861+1)</f>
        <v>260102</v>
      </c>
      <c r="G861" s="2" t="str">
        <f aca="false">MID($A861,C861,E861-C861+1)</f>
        <v>esign</v>
      </c>
      <c r="H861" s="0" t="str">
        <f aca="false">MID(A861,2,SEARCH(" ",A861)-2)&amp;"#"&amp;LEFT(F861,4)</f>
        <v>contract#2601</v>
      </c>
      <c r="I861" s="0" t="str">
        <f aca="false">IF(ISNUMBER(SEARCH("&lt;until ",A861)),"expire#"&amp;LEFT(G861,4),"")</f>
        <v/>
      </c>
    </row>
    <row r="862" customFormat="false" ht="12.75" hidden="false" customHeight="false" outlineLevel="0" collapsed="false">
      <c r="A862" s="0" t="str">
        <f aca="false">'database query output'!A862</f>
        <v>&lt;ship on=251221 what=spa942 why=order /&gt;</v>
      </c>
      <c r="B862" s="2" t="n">
        <f aca="false">SEARCH(" "&amp;B$1&amp;"=* ",$A862)+LEN(B$1)+2</f>
        <v>10</v>
      </c>
      <c r="C862" s="2" t="n">
        <f aca="false">SEARCH(" "&amp;C$1&amp;"=* ",$A862)+LEN(C$1)+2</f>
        <v>22</v>
      </c>
      <c r="D862" s="2" t="n">
        <f aca="false">SEARCH(" ",$A862,B862)-1</f>
        <v>15</v>
      </c>
      <c r="E862" s="2" t="n">
        <f aca="false">SEARCH(" ",$A862,C862)-1</f>
        <v>27</v>
      </c>
      <c r="F862" s="2" t="str">
        <f aca="false">MID($A862,B862,D862-B862+1)</f>
        <v>251221</v>
      </c>
      <c r="G862" s="2" t="str">
        <f aca="false">MID($A862,C862,E862-C862+1)</f>
        <v>spa942</v>
      </c>
      <c r="H862" s="0" t="str">
        <f aca="false">MID(A862,2,SEARCH(" ",A862)-2)&amp;"#"&amp;LEFT(F862,4)</f>
        <v>ship#2512</v>
      </c>
      <c r="I862" s="0" t="str">
        <f aca="false">IF(ISNUMBER(SEARCH("&lt;until ",A862)),"expire#"&amp;LEFT(G862,4),"")</f>
        <v/>
      </c>
    </row>
    <row r="863" customFormat="false" ht="12.75" hidden="false" customHeight="false" outlineLevel="0" collapsed="false">
      <c r="A863" s="0" t="str">
        <f aca="false">'database query output'!A863</f>
        <v>&lt;contract on=251031 what=fax /&gt;</v>
      </c>
      <c r="B863" s="2" t="n">
        <f aca="false">SEARCH(" "&amp;B$1&amp;"=* ",$A863)+LEN(B$1)+2</f>
        <v>14</v>
      </c>
      <c r="C863" s="2" t="n">
        <f aca="false">SEARCH(" "&amp;C$1&amp;"=* ",$A863)+LEN(C$1)+2</f>
        <v>26</v>
      </c>
      <c r="D863" s="2" t="n">
        <f aca="false">SEARCH(" ",$A863,B863)-1</f>
        <v>19</v>
      </c>
      <c r="E863" s="2" t="n">
        <f aca="false">SEARCH(" ",$A863,C863)-1</f>
        <v>28</v>
      </c>
      <c r="F863" s="2" t="str">
        <f aca="false">MID($A863,B863,D863-B863+1)</f>
        <v>251031</v>
      </c>
      <c r="G863" s="2" t="str">
        <f aca="false">MID($A863,C863,E863-C863+1)</f>
        <v>fax</v>
      </c>
      <c r="H863" s="0" t="str">
        <f aca="false">MID(A863,2,SEARCH(" ",A863)-2)&amp;"#"&amp;LEFT(F863,4)</f>
        <v>contract#2510</v>
      </c>
      <c r="I863" s="0" t="str">
        <f aca="false">IF(ISNUMBER(SEARCH("&lt;until ",A863)),"expire#"&amp;LEFT(G863,4),"")</f>
        <v/>
      </c>
    </row>
    <row r="864" customFormat="false" ht="12.75" hidden="false" customHeight="false" outlineLevel="0" collapsed="false">
      <c r="A864" s="0" t="str">
        <f aca="false">'database query output'!A864</f>
        <v>&lt;contract on=251225 what=esign /&gt;</v>
      </c>
      <c r="B864" s="2" t="n">
        <f aca="false">SEARCH(" "&amp;B$1&amp;"=* ",$A864)+LEN(B$1)+2</f>
        <v>14</v>
      </c>
      <c r="C864" s="2" t="n">
        <f aca="false">SEARCH(" "&amp;C$1&amp;"=* ",$A864)+LEN(C$1)+2</f>
        <v>26</v>
      </c>
      <c r="D864" s="2" t="n">
        <f aca="false">SEARCH(" ",$A864,B864)-1</f>
        <v>19</v>
      </c>
      <c r="E864" s="2" t="n">
        <f aca="false">SEARCH(" ",$A864,C864)-1</f>
        <v>30</v>
      </c>
      <c r="F864" s="2" t="str">
        <f aca="false">MID($A864,B864,D864-B864+1)</f>
        <v>251225</v>
      </c>
      <c r="G864" s="2" t="str">
        <f aca="false">MID($A864,C864,E864-C864+1)</f>
        <v>esign</v>
      </c>
      <c r="H864" s="0" t="str">
        <f aca="false">MID(A864,2,SEARCH(" ",A864)-2)&amp;"#"&amp;LEFT(F864,4)</f>
        <v>contract#2512</v>
      </c>
      <c r="I864" s="0" t="str">
        <f aca="false">IF(ISNUMBER(SEARCH("&lt;until ",A864)),"expire#"&amp;LEFT(G864,4),"")</f>
        <v/>
      </c>
    </row>
    <row r="865" customFormat="false" ht="12.75" hidden="false" customHeight="false" outlineLevel="0" collapsed="false">
      <c r="A865" s="0" t="str">
        <f aca="false">'database query output'!A865</f>
        <v>&lt;contract on=250815 what=fax /&gt;</v>
      </c>
      <c r="B865" s="2" t="n">
        <f aca="false">SEARCH(" "&amp;B$1&amp;"=* ",$A865)+LEN(B$1)+2</f>
        <v>14</v>
      </c>
      <c r="C865" s="2" t="n">
        <f aca="false">SEARCH(" "&amp;C$1&amp;"=* ",$A865)+LEN(C$1)+2</f>
        <v>26</v>
      </c>
      <c r="D865" s="2" t="n">
        <f aca="false">SEARCH(" ",$A865,B865)-1</f>
        <v>19</v>
      </c>
      <c r="E865" s="2" t="n">
        <f aca="false">SEARCH(" ",$A865,C865)-1</f>
        <v>28</v>
      </c>
      <c r="F865" s="2" t="str">
        <f aca="false">MID($A865,B865,D865-B865+1)</f>
        <v>250815</v>
      </c>
      <c r="G865" s="2" t="str">
        <f aca="false">MID($A865,C865,E865-C865+1)</f>
        <v>fax</v>
      </c>
      <c r="H865" s="0" t="str">
        <f aca="false">MID(A865,2,SEARCH(" ",A865)-2)&amp;"#"&amp;LEFT(F865,4)</f>
        <v>contract#2508</v>
      </c>
      <c r="I865" s="0" t="str">
        <f aca="false">IF(ISNUMBER(SEARCH("&lt;until ",A865)),"expire#"&amp;LEFT(G865,4),"")</f>
        <v/>
      </c>
    </row>
    <row r="866" customFormat="false" ht="12.75" hidden="false" customHeight="false" outlineLevel="0" collapsed="false">
      <c r="A866" s="0" t="str">
        <f aca="false">'database query output'!A866</f>
        <v>&lt;contract on=260309 what=prepaid /&gt;</v>
      </c>
      <c r="B866" s="2" t="n">
        <f aca="false">SEARCH(" "&amp;B$1&amp;"=* ",$A866)+LEN(B$1)+2</f>
        <v>14</v>
      </c>
      <c r="C866" s="2" t="n">
        <f aca="false">SEARCH(" "&amp;C$1&amp;"=* ",$A866)+LEN(C$1)+2</f>
        <v>26</v>
      </c>
      <c r="D866" s="2" t="n">
        <f aca="false">SEARCH(" ",$A866,B866)-1</f>
        <v>19</v>
      </c>
      <c r="E866" s="2" t="n">
        <f aca="false">SEARCH(" ",$A866,C866)-1</f>
        <v>32</v>
      </c>
      <c r="F866" s="2" t="str">
        <f aca="false">MID($A866,B866,D866-B866+1)</f>
        <v>260309</v>
      </c>
      <c r="G866" s="2" t="str">
        <f aca="false">MID($A866,C866,E866-C866+1)</f>
        <v>prepaid</v>
      </c>
      <c r="H866" s="0" t="str">
        <f aca="false">MID(A866,2,SEARCH(" ",A866)-2)&amp;"#"&amp;LEFT(F866,4)</f>
        <v>contract#2603</v>
      </c>
      <c r="I866" s="0" t="str">
        <f aca="false">IF(ISNUMBER(SEARCH("&lt;until ",A866)),"expire#"&amp;LEFT(G866,4),"")</f>
        <v/>
      </c>
    </row>
    <row r="867" customFormat="false" ht="12.75" hidden="false" customHeight="false" outlineLevel="0" collapsed="false">
      <c r="A867" s="0" t="str">
        <f aca="false">'database query output'!A867</f>
        <v>&lt;contract on=260529 what=flyer /&gt;</v>
      </c>
      <c r="B867" s="2" t="n">
        <f aca="false">SEARCH(" "&amp;B$1&amp;"=* ",$A867)+LEN(B$1)+2</f>
        <v>14</v>
      </c>
      <c r="C867" s="2" t="n">
        <f aca="false">SEARCH(" "&amp;C$1&amp;"=* ",$A867)+LEN(C$1)+2</f>
        <v>26</v>
      </c>
      <c r="D867" s="2" t="n">
        <f aca="false">SEARCH(" ",$A867,B867)-1</f>
        <v>19</v>
      </c>
      <c r="E867" s="2" t="n">
        <f aca="false">SEARCH(" ",$A867,C867)-1</f>
        <v>30</v>
      </c>
      <c r="F867" s="2" t="str">
        <f aca="false">MID($A867,B867,D867-B867+1)</f>
        <v>260529</v>
      </c>
      <c r="G867" s="2" t="str">
        <f aca="false">MID($A867,C867,E867-C867+1)</f>
        <v>flyer</v>
      </c>
      <c r="H867" s="0" t="str">
        <f aca="false">MID(A867,2,SEARCH(" ",A867)-2)&amp;"#"&amp;LEFT(F867,4)</f>
        <v>contract#2605</v>
      </c>
      <c r="I867" s="0" t="str">
        <f aca="false">IF(ISNUMBER(SEARCH("&lt;until ",A867)),"expire#"&amp;LEFT(G867,4),"")</f>
        <v/>
      </c>
    </row>
    <row r="868" customFormat="false" ht="12.75" hidden="false" customHeight="false" outlineLevel="0" collapsed="false">
      <c r="A868" s="0" t="str">
        <f aca="false">'database query output'!A868</f>
        <v>&lt;contract on=250901 what=flyer /&gt;</v>
      </c>
      <c r="B868" s="2" t="n">
        <f aca="false">SEARCH(" "&amp;B$1&amp;"=* ",$A868)+LEN(B$1)+2</f>
        <v>14</v>
      </c>
      <c r="C868" s="2" t="n">
        <f aca="false">SEARCH(" "&amp;C$1&amp;"=* ",$A868)+LEN(C$1)+2</f>
        <v>26</v>
      </c>
      <c r="D868" s="2" t="n">
        <f aca="false">SEARCH(" ",$A868,B868)-1</f>
        <v>19</v>
      </c>
      <c r="E868" s="2" t="n">
        <f aca="false">SEARCH(" ",$A868,C868)-1</f>
        <v>30</v>
      </c>
      <c r="F868" s="2" t="str">
        <f aca="false">MID($A868,B868,D868-B868+1)</f>
        <v>250901</v>
      </c>
      <c r="G868" s="2" t="str">
        <f aca="false">MID($A868,C868,E868-C868+1)</f>
        <v>flyer</v>
      </c>
      <c r="H868" s="0" t="str">
        <f aca="false">MID(A868,2,SEARCH(" ",A868)-2)&amp;"#"&amp;LEFT(F868,4)</f>
        <v>contract#2509</v>
      </c>
      <c r="I868" s="0" t="str">
        <f aca="false">IF(ISNUMBER(SEARCH("&lt;until ",A868)),"expire#"&amp;LEFT(G868,4),"")</f>
        <v/>
      </c>
    </row>
    <row r="869" customFormat="false" ht="12.75" hidden="false" customHeight="false" outlineLevel="0" collapsed="false">
      <c r="A869" s="0" t="str">
        <f aca="false">'database query output'!A869</f>
        <v>&lt;contract on=251215 what=flyer /&gt;</v>
      </c>
      <c r="B869" s="2" t="n">
        <f aca="false">SEARCH(" "&amp;B$1&amp;"=* ",$A869)+LEN(B$1)+2</f>
        <v>14</v>
      </c>
      <c r="C869" s="2" t="n">
        <f aca="false">SEARCH(" "&amp;C$1&amp;"=* ",$A869)+LEN(C$1)+2</f>
        <v>26</v>
      </c>
      <c r="D869" s="2" t="n">
        <f aca="false">SEARCH(" ",$A869,B869)-1</f>
        <v>19</v>
      </c>
      <c r="E869" s="2" t="n">
        <f aca="false">SEARCH(" ",$A869,C869)-1</f>
        <v>30</v>
      </c>
      <c r="F869" s="2" t="str">
        <f aca="false">MID($A869,B869,D869-B869+1)</f>
        <v>251215</v>
      </c>
      <c r="G869" s="2" t="str">
        <f aca="false">MID($A869,C869,E869-C869+1)</f>
        <v>flyer</v>
      </c>
      <c r="H869" s="0" t="str">
        <f aca="false">MID(A869,2,SEARCH(" ",A869)-2)&amp;"#"&amp;LEFT(F869,4)</f>
        <v>contract#2512</v>
      </c>
      <c r="I869" s="0" t="str">
        <f aca="false">IF(ISNUMBER(SEARCH("&lt;until ",A869)),"expire#"&amp;LEFT(G869,4),"")</f>
        <v/>
      </c>
    </row>
    <row r="870" customFormat="false" ht="12.75" hidden="false" customHeight="false" outlineLevel="0" collapsed="false">
      <c r="A870" s="0" t="str">
        <f aca="false">'database query output'!A870</f>
        <v>&lt;contract on=260707 what=paper /&gt;</v>
      </c>
      <c r="B870" s="2" t="n">
        <f aca="false">SEARCH(" "&amp;B$1&amp;"=* ",$A870)+LEN(B$1)+2</f>
        <v>14</v>
      </c>
      <c r="C870" s="2" t="n">
        <f aca="false">SEARCH(" "&amp;C$1&amp;"=* ",$A870)+LEN(C$1)+2</f>
        <v>26</v>
      </c>
      <c r="D870" s="2" t="n">
        <f aca="false">SEARCH(" ",$A870,B870)-1</f>
        <v>19</v>
      </c>
      <c r="E870" s="2" t="n">
        <f aca="false">SEARCH(" ",$A870,C870)-1</f>
        <v>30</v>
      </c>
      <c r="F870" s="2" t="str">
        <f aca="false">MID($A870,B870,D870-B870+1)</f>
        <v>260707</v>
      </c>
      <c r="G870" s="2" t="str">
        <f aca="false">MID($A870,C870,E870-C870+1)</f>
        <v>paper</v>
      </c>
      <c r="H870" s="0" t="str">
        <f aca="false">MID(A870,2,SEARCH(" ",A870)-2)&amp;"#"&amp;LEFT(F870,4)</f>
        <v>contract#2607</v>
      </c>
      <c r="I870" s="0" t="str">
        <f aca="false">IF(ISNUMBER(SEARCH("&lt;until ",A870)),"expire#"&amp;LEFT(G870,4),"")</f>
        <v/>
      </c>
    </row>
    <row r="871" customFormat="false" ht="12.75" hidden="false" customHeight="false" outlineLevel="0" collapsed="false">
      <c r="A871" s="0" t="str">
        <f aca="false">'database query output'!A871</f>
        <v>&lt;contract on=260716 what=fax /&gt;</v>
      </c>
      <c r="B871" s="2" t="n">
        <f aca="false">SEARCH(" "&amp;B$1&amp;"=* ",$A871)+LEN(B$1)+2</f>
        <v>14</v>
      </c>
      <c r="C871" s="2" t="n">
        <f aca="false">SEARCH(" "&amp;C$1&amp;"=* ",$A871)+LEN(C$1)+2</f>
        <v>26</v>
      </c>
      <c r="D871" s="2" t="n">
        <f aca="false">SEARCH(" ",$A871,B871)-1</f>
        <v>19</v>
      </c>
      <c r="E871" s="2" t="n">
        <f aca="false">SEARCH(" ",$A871,C871)-1</f>
        <v>28</v>
      </c>
      <c r="F871" s="2" t="str">
        <f aca="false">MID($A871,B871,D871-B871+1)</f>
        <v>260716</v>
      </c>
      <c r="G871" s="2" t="str">
        <f aca="false">MID($A871,C871,E871-C871+1)</f>
        <v>fax</v>
      </c>
      <c r="H871" s="0" t="str">
        <f aca="false">MID(A871,2,SEARCH(" ",A871)-2)&amp;"#"&amp;LEFT(F871,4)</f>
        <v>contract#2607</v>
      </c>
      <c r="I871" s="0" t="str">
        <f aca="false">IF(ISNUMBER(SEARCH("&lt;until ",A871)),"expire#"&amp;LEFT(G871,4),"")</f>
        <v/>
      </c>
    </row>
    <row r="872" customFormat="false" ht="12.75" hidden="false" customHeight="false" outlineLevel="0" collapsed="false">
      <c r="A872" s="0" t="str">
        <f aca="false">'database query output'!A872</f>
        <v>&lt;contract on=260129 what=prepaid /&gt;</v>
      </c>
      <c r="B872" s="2" t="n">
        <f aca="false">SEARCH(" "&amp;B$1&amp;"=* ",$A872)+LEN(B$1)+2</f>
        <v>14</v>
      </c>
      <c r="C872" s="2" t="n">
        <f aca="false">SEARCH(" "&amp;C$1&amp;"=* ",$A872)+LEN(C$1)+2</f>
        <v>26</v>
      </c>
      <c r="D872" s="2" t="n">
        <f aca="false">SEARCH(" ",$A872,B872)-1</f>
        <v>19</v>
      </c>
      <c r="E872" s="2" t="n">
        <f aca="false">SEARCH(" ",$A872,C872)-1</f>
        <v>32</v>
      </c>
      <c r="F872" s="2" t="str">
        <f aca="false">MID($A872,B872,D872-B872+1)</f>
        <v>260129</v>
      </c>
      <c r="G872" s="2" t="str">
        <f aca="false">MID($A872,C872,E872-C872+1)</f>
        <v>prepaid</v>
      </c>
      <c r="H872" s="0" t="str">
        <f aca="false">MID(A872,2,SEARCH(" ",A872)-2)&amp;"#"&amp;LEFT(F872,4)</f>
        <v>contract#2601</v>
      </c>
      <c r="I872" s="0" t="str">
        <f aca="false">IF(ISNUMBER(SEARCH("&lt;until ",A872)),"expire#"&amp;LEFT(G872,4),"")</f>
        <v/>
      </c>
    </row>
    <row r="873" customFormat="false" ht="12.75" hidden="false" customHeight="false" outlineLevel="0" collapsed="false">
      <c r="A873" s="0" t="str">
        <f aca="false">'database query output'!A873</f>
        <v>&lt;contract on=260729 what=prepaid /&gt;</v>
      </c>
      <c r="B873" s="2" t="n">
        <f aca="false">SEARCH(" "&amp;B$1&amp;"=* ",$A873)+LEN(B$1)+2</f>
        <v>14</v>
      </c>
      <c r="C873" s="2" t="n">
        <f aca="false">SEARCH(" "&amp;C$1&amp;"=* ",$A873)+LEN(C$1)+2</f>
        <v>26</v>
      </c>
      <c r="D873" s="2" t="n">
        <f aca="false">SEARCH(" ",$A873,B873)-1</f>
        <v>19</v>
      </c>
      <c r="E873" s="2" t="n">
        <f aca="false">SEARCH(" ",$A873,C873)-1</f>
        <v>32</v>
      </c>
      <c r="F873" s="2" t="str">
        <f aca="false">MID($A873,B873,D873-B873+1)</f>
        <v>260729</v>
      </c>
      <c r="G873" s="2" t="str">
        <f aca="false">MID($A873,C873,E873-C873+1)</f>
        <v>prepaid</v>
      </c>
      <c r="H873" s="0" t="str">
        <f aca="false">MID(A873,2,SEARCH(" ",A873)-2)&amp;"#"&amp;LEFT(F873,4)</f>
        <v>contract#2607</v>
      </c>
      <c r="I873" s="0" t="str">
        <f aca="false">IF(ISNUMBER(SEARCH("&lt;until ",A873)),"expire#"&amp;LEFT(G873,4),"")</f>
        <v/>
      </c>
    </row>
    <row r="874" customFormat="false" ht="12.75" hidden="false" customHeight="false" outlineLevel="0" collapsed="false">
      <c r="A874" s="0" t="str">
        <f aca="false">'database query output'!A874</f>
        <v>&lt;contract on=260312 what=prepaid /&gt;</v>
      </c>
      <c r="B874" s="2" t="n">
        <f aca="false">SEARCH(" "&amp;B$1&amp;"=* ",$A874)+LEN(B$1)+2</f>
        <v>14</v>
      </c>
      <c r="C874" s="2" t="n">
        <f aca="false">SEARCH(" "&amp;C$1&amp;"=* ",$A874)+LEN(C$1)+2</f>
        <v>26</v>
      </c>
      <c r="D874" s="2" t="n">
        <f aca="false">SEARCH(" ",$A874,B874)-1</f>
        <v>19</v>
      </c>
      <c r="E874" s="2" t="n">
        <f aca="false">SEARCH(" ",$A874,C874)-1</f>
        <v>32</v>
      </c>
      <c r="F874" s="2" t="str">
        <f aca="false">MID($A874,B874,D874-B874+1)</f>
        <v>260312</v>
      </c>
      <c r="G874" s="2" t="str">
        <f aca="false">MID($A874,C874,E874-C874+1)</f>
        <v>prepaid</v>
      </c>
      <c r="H874" s="0" t="str">
        <f aca="false">MID(A874,2,SEARCH(" ",A874)-2)&amp;"#"&amp;LEFT(F874,4)</f>
        <v>contract#2603</v>
      </c>
      <c r="I874" s="0" t="str">
        <f aca="false">IF(ISNUMBER(SEARCH("&lt;until ",A874)),"expire#"&amp;LEFT(G874,4),"")</f>
        <v/>
      </c>
    </row>
    <row r="875" customFormat="false" ht="12.75" hidden="false" customHeight="false" outlineLevel="0" collapsed="false">
      <c r="A875" s="0" t="str">
        <f aca="false">'database query output'!A875</f>
        <v>&lt;ship on=260103 what=handytone286 why=order /&gt;</v>
      </c>
      <c r="B875" s="2" t="n">
        <f aca="false">SEARCH(" "&amp;B$1&amp;"=* ",$A875)+LEN(B$1)+2</f>
        <v>10</v>
      </c>
      <c r="C875" s="2" t="n">
        <f aca="false">SEARCH(" "&amp;C$1&amp;"=* ",$A875)+LEN(C$1)+2</f>
        <v>22</v>
      </c>
      <c r="D875" s="2" t="n">
        <f aca="false">SEARCH(" ",$A875,B875)-1</f>
        <v>15</v>
      </c>
      <c r="E875" s="2" t="n">
        <f aca="false">SEARCH(" ",$A875,C875)-1</f>
        <v>33</v>
      </c>
      <c r="F875" s="2" t="str">
        <f aca="false">MID($A875,B875,D875-B875+1)</f>
        <v>260103</v>
      </c>
      <c r="G875" s="2" t="str">
        <f aca="false">MID($A875,C875,E875-C875+1)</f>
        <v>handytone286</v>
      </c>
      <c r="H875" s="0" t="str">
        <f aca="false">MID(A875,2,SEARCH(" ",A875)-2)&amp;"#"&amp;LEFT(F875,4)</f>
        <v>ship#2601</v>
      </c>
      <c r="I875" s="0" t="str">
        <f aca="false">IF(ISNUMBER(SEARCH("&lt;until ",A875)),"expire#"&amp;LEFT(G875,4),"")</f>
        <v/>
      </c>
    </row>
    <row r="876" customFormat="false" ht="12.75" hidden="false" customHeight="false" outlineLevel="0" collapsed="false">
      <c r="A876" s="0" t="str">
        <f aca="false">'database query output'!A876</f>
        <v>&lt;until on=250902 what=260131 /&gt;</v>
      </c>
      <c r="B876" s="2" t="n">
        <f aca="false">SEARCH(" "&amp;B$1&amp;"=* ",$A876)+LEN(B$1)+2</f>
        <v>11</v>
      </c>
      <c r="C876" s="2" t="n">
        <f aca="false">SEARCH(" "&amp;C$1&amp;"=* ",$A876)+LEN(C$1)+2</f>
        <v>23</v>
      </c>
      <c r="D876" s="2" t="n">
        <f aca="false">SEARCH(" ",$A876,B876)-1</f>
        <v>16</v>
      </c>
      <c r="E876" s="2" t="n">
        <f aca="false">SEARCH(" ",$A876,C876)-1</f>
        <v>28</v>
      </c>
      <c r="F876" s="2" t="str">
        <f aca="false">MID($A876,B876,D876-B876+1)</f>
        <v>250902</v>
      </c>
      <c r="G876" s="2" t="str">
        <f aca="false">MID($A876,C876,E876-C876+1)</f>
        <v>260131</v>
      </c>
      <c r="H876" s="0" t="str">
        <f aca="false">MID(A876,2,SEARCH(" ",A876)-2)&amp;"#"&amp;LEFT(F876,4)</f>
        <v>until#2509</v>
      </c>
      <c r="I876" s="0" t="str">
        <f aca="false">IF(ISNUMBER(SEARCH("&lt;until ",A876)),"expire#"&amp;LEFT(G876,4),"")</f>
        <v>expire#2601</v>
      </c>
    </row>
    <row r="877" customFormat="false" ht="12.75" hidden="false" customHeight="false" outlineLevel="0" collapsed="false">
      <c r="A877" s="0" t="str">
        <f aca="false">'database query output'!A877</f>
        <v>&lt;contract on=250808 what=paper /&gt;</v>
      </c>
      <c r="B877" s="2" t="n">
        <f aca="false">SEARCH(" "&amp;B$1&amp;"=* ",$A877)+LEN(B$1)+2</f>
        <v>14</v>
      </c>
      <c r="C877" s="2" t="n">
        <f aca="false">SEARCH(" "&amp;C$1&amp;"=* ",$A877)+LEN(C$1)+2</f>
        <v>26</v>
      </c>
      <c r="D877" s="2" t="n">
        <f aca="false">SEARCH(" ",$A877,B877)-1</f>
        <v>19</v>
      </c>
      <c r="E877" s="2" t="n">
        <f aca="false">SEARCH(" ",$A877,C877)-1</f>
        <v>30</v>
      </c>
      <c r="F877" s="2" t="str">
        <f aca="false">MID($A877,B877,D877-B877+1)</f>
        <v>250808</v>
      </c>
      <c r="G877" s="2" t="str">
        <f aca="false">MID($A877,C877,E877-C877+1)</f>
        <v>paper</v>
      </c>
      <c r="H877" s="0" t="str">
        <f aca="false">MID(A877,2,SEARCH(" ",A877)-2)&amp;"#"&amp;LEFT(F877,4)</f>
        <v>contract#2508</v>
      </c>
      <c r="I877" s="0" t="str">
        <f aca="false">IF(ISNUMBER(SEARCH("&lt;until ",A877)),"expire#"&amp;LEFT(G877,4),"")</f>
        <v/>
      </c>
    </row>
    <row r="878" customFormat="false" ht="12.75" hidden="false" customHeight="false" outlineLevel="0" collapsed="false">
      <c r="A878" s="0" t="str">
        <f aca="false">'database query output'!A878</f>
        <v>&lt;contract on=250904 what=fax /&gt;</v>
      </c>
      <c r="B878" s="2" t="n">
        <f aca="false">SEARCH(" "&amp;B$1&amp;"=* ",$A878)+LEN(B$1)+2</f>
        <v>14</v>
      </c>
      <c r="C878" s="2" t="n">
        <f aca="false">SEARCH(" "&amp;C$1&amp;"=* ",$A878)+LEN(C$1)+2</f>
        <v>26</v>
      </c>
      <c r="D878" s="2" t="n">
        <f aca="false">SEARCH(" ",$A878,B878)-1</f>
        <v>19</v>
      </c>
      <c r="E878" s="2" t="n">
        <f aca="false">SEARCH(" ",$A878,C878)-1</f>
        <v>28</v>
      </c>
      <c r="F878" s="2" t="str">
        <f aca="false">MID($A878,B878,D878-B878+1)</f>
        <v>250904</v>
      </c>
      <c r="G878" s="2" t="str">
        <f aca="false">MID($A878,C878,E878-C878+1)</f>
        <v>fax</v>
      </c>
      <c r="H878" s="0" t="str">
        <f aca="false">MID(A878,2,SEARCH(" ",A878)-2)&amp;"#"&amp;LEFT(F878,4)</f>
        <v>contract#2509</v>
      </c>
      <c r="I878" s="0" t="str">
        <f aca="false">IF(ISNUMBER(SEARCH("&lt;until ",A878)),"expire#"&amp;LEFT(G878,4),"")</f>
        <v/>
      </c>
    </row>
    <row r="879" customFormat="false" ht="12.75" hidden="false" customHeight="false" outlineLevel="0" collapsed="false">
      <c r="A879" s="0" t="str">
        <f aca="false">'database query output'!A879</f>
        <v>&lt;contract on=260223 what=esign /&gt;</v>
      </c>
      <c r="B879" s="2" t="n">
        <f aca="false">SEARCH(" "&amp;B$1&amp;"=* ",$A879)+LEN(B$1)+2</f>
        <v>14</v>
      </c>
      <c r="C879" s="2" t="n">
        <f aca="false">SEARCH(" "&amp;C$1&amp;"=* ",$A879)+LEN(C$1)+2</f>
        <v>26</v>
      </c>
      <c r="D879" s="2" t="n">
        <f aca="false">SEARCH(" ",$A879,B879)-1</f>
        <v>19</v>
      </c>
      <c r="E879" s="2" t="n">
        <f aca="false">SEARCH(" ",$A879,C879)-1</f>
        <v>30</v>
      </c>
      <c r="F879" s="2" t="str">
        <f aca="false">MID($A879,B879,D879-B879+1)</f>
        <v>260223</v>
      </c>
      <c r="G879" s="2" t="str">
        <f aca="false">MID($A879,C879,E879-C879+1)</f>
        <v>esign</v>
      </c>
      <c r="H879" s="0" t="str">
        <f aca="false">MID(A879,2,SEARCH(" ",A879)-2)&amp;"#"&amp;LEFT(F879,4)</f>
        <v>contract#2602</v>
      </c>
      <c r="I879" s="0" t="str">
        <f aca="false">IF(ISNUMBER(SEARCH("&lt;until ",A879)),"expire#"&amp;LEFT(G879,4),"")</f>
        <v/>
      </c>
    </row>
    <row r="880" customFormat="false" ht="12.75" hidden="false" customHeight="false" outlineLevel="0" collapsed="false">
      <c r="A880" s="0" t="str">
        <f aca="false">'database query output'!A880</f>
        <v>&lt;contract on=260212 what=esign /&gt;</v>
      </c>
      <c r="B880" s="2" t="n">
        <f aca="false">SEARCH(" "&amp;B$1&amp;"=* ",$A880)+LEN(B$1)+2</f>
        <v>14</v>
      </c>
      <c r="C880" s="2" t="n">
        <f aca="false">SEARCH(" "&amp;C$1&amp;"=* ",$A880)+LEN(C$1)+2</f>
        <v>26</v>
      </c>
      <c r="D880" s="2" t="n">
        <f aca="false">SEARCH(" ",$A880,B880)-1</f>
        <v>19</v>
      </c>
      <c r="E880" s="2" t="n">
        <f aca="false">SEARCH(" ",$A880,C880)-1</f>
        <v>30</v>
      </c>
      <c r="F880" s="2" t="str">
        <f aca="false">MID($A880,B880,D880-B880+1)</f>
        <v>260212</v>
      </c>
      <c r="G880" s="2" t="str">
        <f aca="false">MID($A880,C880,E880-C880+1)</f>
        <v>esign</v>
      </c>
      <c r="H880" s="0" t="str">
        <f aca="false">MID(A880,2,SEARCH(" ",A880)-2)&amp;"#"&amp;LEFT(F880,4)</f>
        <v>contract#2602</v>
      </c>
      <c r="I880" s="0" t="str">
        <f aca="false">IF(ISNUMBER(SEARCH("&lt;until ",A880)),"expire#"&amp;LEFT(G880,4),"")</f>
        <v/>
      </c>
    </row>
    <row r="881" customFormat="false" ht="12.75" hidden="false" customHeight="false" outlineLevel="0" collapsed="false">
      <c r="A881" s="0" t="str">
        <f aca="false">'database query output'!A881</f>
        <v>&lt;contract on=260105 what=paper /&gt;</v>
      </c>
      <c r="B881" s="2" t="n">
        <f aca="false">SEARCH(" "&amp;B$1&amp;"=* ",$A881)+LEN(B$1)+2</f>
        <v>14</v>
      </c>
      <c r="C881" s="2" t="n">
        <f aca="false">SEARCH(" "&amp;C$1&amp;"=* ",$A881)+LEN(C$1)+2</f>
        <v>26</v>
      </c>
      <c r="D881" s="2" t="n">
        <f aca="false">SEARCH(" ",$A881,B881)-1</f>
        <v>19</v>
      </c>
      <c r="E881" s="2" t="n">
        <f aca="false">SEARCH(" ",$A881,C881)-1</f>
        <v>30</v>
      </c>
      <c r="F881" s="2" t="str">
        <f aca="false">MID($A881,B881,D881-B881+1)</f>
        <v>260105</v>
      </c>
      <c r="G881" s="2" t="str">
        <f aca="false">MID($A881,C881,E881-C881+1)</f>
        <v>paper</v>
      </c>
      <c r="H881" s="0" t="str">
        <f aca="false">MID(A881,2,SEARCH(" ",A881)-2)&amp;"#"&amp;LEFT(F881,4)</f>
        <v>contract#2601</v>
      </c>
      <c r="I881" s="0" t="str">
        <f aca="false">IF(ISNUMBER(SEARCH("&lt;until ",A881)),"expire#"&amp;LEFT(G881,4),"")</f>
        <v/>
      </c>
    </row>
    <row r="882" customFormat="false" ht="12.75" hidden="false" customHeight="false" outlineLevel="0" collapsed="false">
      <c r="A882" s="0" t="str">
        <f aca="false">'database query output'!A882</f>
        <v>&lt;contract on=260122 what=fax /&gt;</v>
      </c>
      <c r="B882" s="2" t="n">
        <f aca="false">SEARCH(" "&amp;B$1&amp;"=* ",$A882)+LEN(B$1)+2</f>
        <v>14</v>
      </c>
      <c r="C882" s="2" t="n">
        <f aca="false">SEARCH(" "&amp;C$1&amp;"=* ",$A882)+LEN(C$1)+2</f>
        <v>26</v>
      </c>
      <c r="D882" s="2" t="n">
        <f aca="false">SEARCH(" ",$A882,B882)-1</f>
        <v>19</v>
      </c>
      <c r="E882" s="2" t="n">
        <f aca="false">SEARCH(" ",$A882,C882)-1</f>
        <v>28</v>
      </c>
      <c r="F882" s="2" t="str">
        <f aca="false">MID($A882,B882,D882-B882+1)</f>
        <v>260122</v>
      </c>
      <c r="G882" s="2" t="str">
        <f aca="false">MID($A882,C882,E882-C882+1)</f>
        <v>fax</v>
      </c>
      <c r="H882" s="0" t="str">
        <f aca="false">MID(A882,2,SEARCH(" ",A882)-2)&amp;"#"&amp;LEFT(F882,4)</f>
        <v>contract#2601</v>
      </c>
      <c r="I882" s="0" t="str">
        <f aca="false">IF(ISNUMBER(SEARCH("&lt;until ",A882)),"expire#"&amp;LEFT(G882,4),"")</f>
        <v/>
      </c>
    </row>
    <row r="883" customFormat="false" ht="12.75" hidden="false" customHeight="false" outlineLevel="0" collapsed="false">
      <c r="A883" s="0" t="str">
        <f aca="false">'database query output'!A883</f>
        <v>&lt;ship on=250906 what=asterisk why=order /&gt;</v>
      </c>
      <c r="B883" s="2" t="n">
        <f aca="false">SEARCH(" "&amp;B$1&amp;"=* ",$A883)+LEN(B$1)+2</f>
        <v>10</v>
      </c>
      <c r="C883" s="2" t="n">
        <f aca="false">SEARCH(" "&amp;C$1&amp;"=* ",$A883)+LEN(C$1)+2</f>
        <v>22</v>
      </c>
      <c r="D883" s="2" t="n">
        <f aca="false">SEARCH(" ",$A883,B883)-1</f>
        <v>15</v>
      </c>
      <c r="E883" s="2" t="n">
        <f aca="false">SEARCH(" ",$A883,C883)-1</f>
        <v>29</v>
      </c>
      <c r="F883" s="2" t="str">
        <f aca="false">MID($A883,B883,D883-B883+1)</f>
        <v>250906</v>
      </c>
      <c r="G883" s="2" t="str">
        <f aca="false">MID($A883,C883,E883-C883+1)</f>
        <v>asterisk</v>
      </c>
      <c r="H883" s="0" t="str">
        <f aca="false">MID(A883,2,SEARCH(" ",A883)-2)&amp;"#"&amp;LEFT(F883,4)</f>
        <v>ship#2509</v>
      </c>
      <c r="I883" s="0" t="str">
        <f aca="false">IF(ISNUMBER(SEARCH("&lt;until ",A883)),"expire#"&amp;LEFT(G883,4),"")</f>
        <v/>
      </c>
    </row>
    <row r="884" customFormat="false" ht="12.75" hidden="false" customHeight="false" outlineLevel="0" collapsed="false">
      <c r="A884" s="0" t="str">
        <f aca="false">'database query output'!A884</f>
        <v>&lt;contract on=260114 what=flyer /&gt;</v>
      </c>
      <c r="B884" s="2" t="n">
        <f aca="false">SEARCH(" "&amp;B$1&amp;"=* ",$A884)+LEN(B$1)+2</f>
        <v>14</v>
      </c>
      <c r="C884" s="2" t="n">
        <f aca="false">SEARCH(" "&amp;C$1&amp;"=* ",$A884)+LEN(C$1)+2</f>
        <v>26</v>
      </c>
      <c r="D884" s="2" t="n">
        <f aca="false">SEARCH(" ",$A884,B884)-1</f>
        <v>19</v>
      </c>
      <c r="E884" s="2" t="n">
        <f aca="false">SEARCH(" ",$A884,C884)-1</f>
        <v>30</v>
      </c>
      <c r="F884" s="2" t="str">
        <f aca="false">MID($A884,B884,D884-B884+1)</f>
        <v>260114</v>
      </c>
      <c r="G884" s="2" t="str">
        <f aca="false">MID($A884,C884,E884-C884+1)</f>
        <v>flyer</v>
      </c>
      <c r="H884" s="0" t="str">
        <f aca="false">MID(A884,2,SEARCH(" ",A884)-2)&amp;"#"&amp;LEFT(F884,4)</f>
        <v>contract#2601</v>
      </c>
      <c r="I884" s="0" t="str">
        <f aca="false">IF(ISNUMBER(SEARCH("&lt;until ",A884)),"expire#"&amp;LEFT(G884,4),"")</f>
        <v/>
      </c>
    </row>
    <row r="885" customFormat="false" ht="12.75" hidden="false" customHeight="false" outlineLevel="0" collapsed="false">
      <c r="A885" s="0" t="str">
        <f aca="false">'database query output'!A885</f>
        <v>&lt;contract on=260420 what=paper /&gt;</v>
      </c>
      <c r="B885" s="2" t="n">
        <f aca="false">SEARCH(" "&amp;B$1&amp;"=* ",$A885)+LEN(B$1)+2</f>
        <v>14</v>
      </c>
      <c r="C885" s="2" t="n">
        <f aca="false">SEARCH(" "&amp;C$1&amp;"=* ",$A885)+LEN(C$1)+2</f>
        <v>26</v>
      </c>
      <c r="D885" s="2" t="n">
        <f aca="false">SEARCH(" ",$A885,B885)-1</f>
        <v>19</v>
      </c>
      <c r="E885" s="2" t="n">
        <f aca="false">SEARCH(" ",$A885,C885)-1</f>
        <v>30</v>
      </c>
      <c r="F885" s="2" t="str">
        <f aca="false">MID($A885,B885,D885-B885+1)</f>
        <v>260420</v>
      </c>
      <c r="G885" s="2" t="str">
        <f aca="false">MID($A885,C885,E885-C885+1)</f>
        <v>paper</v>
      </c>
      <c r="H885" s="0" t="str">
        <f aca="false">MID(A885,2,SEARCH(" ",A885)-2)&amp;"#"&amp;LEFT(F885,4)</f>
        <v>contract#2604</v>
      </c>
      <c r="I885" s="0" t="str">
        <f aca="false">IF(ISNUMBER(SEARCH("&lt;until ",A885)),"expire#"&amp;LEFT(G885,4),"")</f>
        <v/>
      </c>
    </row>
    <row r="886" customFormat="false" ht="12.75" hidden="false" customHeight="false" outlineLevel="0" collapsed="false">
      <c r="A886" s="0" t="str">
        <f aca="false">'database query output'!A886</f>
        <v>&lt;ship on=260713 what=spa942 why=order /&gt;</v>
      </c>
      <c r="B886" s="2" t="n">
        <f aca="false">SEARCH(" "&amp;B$1&amp;"=* ",$A886)+LEN(B$1)+2</f>
        <v>10</v>
      </c>
      <c r="C886" s="2" t="n">
        <f aca="false">SEARCH(" "&amp;C$1&amp;"=* ",$A886)+LEN(C$1)+2</f>
        <v>22</v>
      </c>
      <c r="D886" s="2" t="n">
        <f aca="false">SEARCH(" ",$A886,B886)-1</f>
        <v>15</v>
      </c>
      <c r="E886" s="2" t="n">
        <f aca="false">SEARCH(" ",$A886,C886)-1</f>
        <v>27</v>
      </c>
      <c r="F886" s="2" t="str">
        <f aca="false">MID($A886,B886,D886-B886+1)</f>
        <v>260713</v>
      </c>
      <c r="G886" s="2" t="str">
        <f aca="false">MID($A886,C886,E886-C886+1)</f>
        <v>spa942</v>
      </c>
      <c r="H886" s="0" t="str">
        <f aca="false">MID(A886,2,SEARCH(" ",A886)-2)&amp;"#"&amp;LEFT(F886,4)</f>
        <v>ship#2607</v>
      </c>
      <c r="I886" s="0" t="str">
        <f aca="false">IF(ISNUMBER(SEARCH("&lt;until ",A886)),"expire#"&amp;LEFT(G886,4),"")</f>
        <v/>
      </c>
    </row>
    <row r="887" customFormat="false" ht="12.75" hidden="false" customHeight="false" outlineLevel="0" collapsed="false">
      <c r="A887" s="0" t="str">
        <f aca="false">'database query output'!A887</f>
        <v>&lt;contract on=250818 what=flyer /&gt;</v>
      </c>
      <c r="B887" s="2" t="n">
        <f aca="false">SEARCH(" "&amp;B$1&amp;"=* ",$A887)+LEN(B$1)+2</f>
        <v>14</v>
      </c>
      <c r="C887" s="2" t="n">
        <f aca="false">SEARCH(" "&amp;C$1&amp;"=* ",$A887)+LEN(C$1)+2</f>
        <v>26</v>
      </c>
      <c r="D887" s="2" t="n">
        <f aca="false">SEARCH(" ",$A887,B887)-1</f>
        <v>19</v>
      </c>
      <c r="E887" s="2" t="n">
        <f aca="false">SEARCH(" ",$A887,C887)-1</f>
        <v>30</v>
      </c>
      <c r="F887" s="2" t="str">
        <f aca="false">MID($A887,B887,D887-B887+1)</f>
        <v>250818</v>
      </c>
      <c r="G887" s="2" t="str">
        <f aca="false">MID($A887,C887,E887-C887+1)</f>
        <v>flyer</v>
      </c>
      <c r="H887" s="0" t="str">
        <f aca="false">MID(A887,2,SEARCH(" ",A887)-2)&amp;"#"&amp;LEFT(F887,4)</f>
        <v>contract#2508</v>
      </c>
      <c r="I887" s="0" t="str">
        <f aca="false">IF(ISNUMBER(SEARCH("&lt;until ",A887)),"expire#"&amp;LEFT(G887,4),"")</f>
        <v/>
      </c>
    </row>
    <row r="888" customFormat="false" ht="12.75" hidden="false" customHeight="false" outlineLevel="0" collapsed="false">
      <c r="A888" s="0" t="str">
        <f aca="false">'database query output'!A888</f>
        <v>&lt;ship on=251105 what=pap2t why=order /&gt;</v>
      </c>
      <c r="B888" s="2" t="n">
        <f aca="false">SEARCH(" "&amp;B$1&amp;"=* ",$A888)+LEN(B$1)+2</f>
        <v>10</v>
      </c>
      <c r="C888" s="2" t="n">
        <f aca="false">SEARCH(" "&amp;C$1&amp;"=* ",$A888)+LEN(C$1)+2</f>
        <v>22</v>
      </c>
      <c r="D888" s="2" t="n">
        <f aca="false">SEARCH(" ",$A888,B888)-1</f>
        <v>15</v>
      </c>
      <c r="E888" s="2" t="n">
        <f aca="false">SEARCH(" ",$A888,C888)-1</f>
        <v>26</v>
      </c>
      <c r="F888" s="2" t="str">
        <f aca="false">MID($A888,B888,D888-B888+1)</f>
        <v>251105</v>
      </c>
      <c r="G888" s="2" t="str">
        <f aca="false">MID($A888,C888,E888-C888+1)</f>
        <v>pap2t</v>
      </c>
      <c r="H888" s="0" t="str">
        <f aca="false">MID(A888,2,SEARCH(" ",A888)-2)&amp;"#"&amp;LEFT(F888,4)</f>
        <v>ship#2511</v>
      </c>
      <c r="I888" s="0" t="str">
        <f aca="false">IF(ISNUMBER(SEARCH("&lt;until ",A888)),"expire#"&amp;LEFT(G888,4),"")</f>
        <v/>
      </c>
    </row>
    <row r="889" customFormat="false" ht="12.75" hidden="false" customHeight="false" outlineLevel="0" collapsed="false">
      <c r="A889" s="0" t="str">
        <f aca="false">'database query output'!A889</f>
        <v>&lt;ship on=260429 what=c450ip why=order /&gt;</v>
      </c>
      <c r="B889" s="2" t="n">
        <f aca="false">SEARCH(" "&amp;B$1&amp;"=* ",$A889)+LEN(B$1)+2</f>
        <v>10</v>
      </c>
      <c r="C889" s="2" t="n">
        <f aca="false">SEARCH(" "&amp;C$1&amp;"=* ",$A889)+LEN(C$1)+2</f>
        <v>22</v>
      </c>
      <c r="D889" s="2" t="n">
        <f aca="false">SEARCH(" ",$A889,B889)-1</f>
        <v>15</v>
      </c>
      <c r="E889" s="2" t="n">
        <f aca="false">SEARCH(" ",$A889,C889)-1</f>
        <v>27</v>
      </c>
      <c r="F889" s="2" t="str">
        <f aca="false">MID($A889,B889,D889-B889+1)</f>
        <v>260429</v>
      </c>
      <c r="G889" s="2" t="str">
        <f aca="false">MID($A889,C889,E889-C889+1)</f>
        <v>c450ip</v>
      </c>
      <c r="H889" s="0" t="str">
        <f aca="false">MID(A889,2,SEARCH(" ",A889)-2)&amp;"#"&amp;LEFT(F889,4)</f>
        <v>ship#2604</v>
      </c>
      <c r="I889" s="0" t="str">
        <f aca="false">IF(ISNUMBER(SEARCH("&lt;until ",A889)),"expire#"&amp;LEFT(G889,4),"")</f>
        <v/>
      </c>
    </row>
    <row r="890" customFormat="false" ht="12.75" hidden="false" customHeight="false" outlineLevel="0" collapsed="false">
      <c r="A890" s="0" t="str">
        <f aca="false">'database query output'!A890</f>
        <v>&lt;ship on=260324 what=handytone386 why=order /&gt;</v>
      </c>
      <c r="B890" s="2" t="n">
        <f aca="false">SEARCH(" "&amp;B$1&amp;"=* ",$A890)+LEN(B$1)+2</f>
        <v>10</v>
      </c>
      <c r="C890" s="2" t="n">
        <f aca="false">SEARCH(" "&amp;C$1&amp;"=* ",$A890)+LEN(C$1)+2</f>
        <v>22</v>
      </c>
      <c r="D890" s="2" t="n">
        <f aca="false">SEARCH(" ",$A890,B890)-1</f>
        <v>15</v>
      </c>
      <c r="E890" s="2" t="n">
        <f aca="false">SEARCH(" ",$A890,C890)-1</f>
        <v>33</v>
      </c>
      <c r="F890" s="2" t="str">
        <f aca="false">MID($A890,B890,D890-B890+1)</f>
        <v>260324</v>
      </c>
      <c r="G890" s="2" t="str">
        <f aca="false">MID($A890,C890,E890-C890+1)</f>
        <v>handytone386</v>
      </c>
      <c r="H890" s="0" t="str">
        <f aca="false">MID(A890,2,SEARCH(" ",A890)-2)&amp;"#"&amp;LEFT(F890,4)</f>
        <v>ship#2603</v>
      </c>
      <c r="I890" s="0" t="str">
        <f aca="false">IF(ISNUMBER(SEARCH("&lt;until ",A890)),"expire#"&amp;LEFT(G890,4),"")</f>
        <v/>
      </c>
    </row>
    <row r="891" customFormat="false" ht="12.75" hidden="false" customHeight="false" outlineLevel="0" collapsed="false">
      <c r="A891" s="0" t="str">
        <f aca="false">'database query output'!A891</f>
        <v>&lt;contract on=260621 what=flyer /&gt;</v>
      </c>
      <c r="B891" s="2" t="n">
        <f aca="false">SEARCH(" "&amp;B$1&amp;"=* ",$A891)+LEN(B$1)+2</f>
        <v>14</v>
      </c>
      <c r="C891" s="2" t="n">
        <f aca="false">SEARCH(" "&amp;C$1&amp;"=* ",$A891)+LEN(C$1)+2</f>
        <v>26</v>
      </c>
      <c r="D891" s="2" t="n">
        <f aca="false">SEARCH(" ",$A891,B891)-1</f>
        <v>19</v>
      </c>
      <c r="E891" s="2" t="n">
        <f aca="false">SEARCH(" ",$A891,C891)-1</f>
        <v>30</v>
      </c>
      <c r="F891" s="2" t="str">
        <f aca="false">MID($A891,B891,D891-B891+1)</f>
        <v>260621</v>
      </c>
      <c r="G891" s="2" t="str">
        <f aca="false">MID($A891,C891,E891-C891+1)</f>
        <v>flyer</v>
      </c>
      <c r="H891" s="0" t="str">
        <f aca="false">MID(A891,2,SEARCH(" ",A891)-2)&amp;"#"&amp;LEFT(F891,4)</f>
        <v>contract#2606</v>
      </c>
      <c r="I891" s="0" t="str">
        <f aca="false">IF(ISNUMBER(SEARCH("&lt;until ",A891)),"expire#"&amp;LEFT(G891,4),"")</f>
        <v/>
      </c>
    </row>
    <row r="892" customFormat="false" ht="12.75" hidden="false" customHeight="false" outlineLevel="0" collapsed="false">
      <c r="A892" s="0" t="str">
        <f aca="false">'database query output'!A892</f>
        <v>&lt;ship on=260609 what=budgetone101 why=order /&gt;</v>
      </c>
      <c r="B892" s="2" t="n">
        <f aca="false">SEARCH(" "&amp;B$1&amp;"=* ",$A892)+LEN(B$1)+2</f>
        <v>10</v>
      </c>
      <c r="C892" s="2" t="n">
        <f aca="false">SEARCH(" "&amp;C$1&amp;"=* ",$A892)+LEN(C$1)+2</f>
        <v>22</v>
      </c>
      <c r="D892" s="2" t="n">
        <f aca="false">SEARCH(" ",$A892,B892)-1</f>
        <v>15</v>
      </c>
      <c r="E892" s="2" t="n">
        <f aca="false">SEARCH(" ",$A892,C892)-1</f>
        <v>33</v>
      </c>
      <c r="F892" s="2" t="str">
        <f aca="false">MID($A892,B892,D892-B892+1)</f>
        <v>260609</v>
      </c>
      <c r="G892" s="2" t="str">
        <f aca="false">MID($A892,C892,E892-C892+1)</f>
        <v>budgetone101</v>
      </c>
      <c r="H892" s="0" t="str">
        <f aca="false">MID(A892,2,SEARCH(" ",A892)-2)&amp;"#"&amp;LEFT(F892,4)</f>
        <v>ship#2606</v>
      </c>
      <c r="I892" s="0" t="str">
        <f aca="false">IF(ISNUMBER(SEARCH("&lt;until ",A892)),"expire#"&amp;LEFT(G892,4),"")</f>
        <v/>
      </c>
    </row>
    <row r="893" customFormat="false" ht="12.75" hidden="false" customHeight="false" outlineLevel="0" collapsed="false">
      <c r="A893" s="0" t="str">
        <f aca="false">'database query output'!A893</f>
        <v>&lt;contract on=260422 what=flyer /&gt;</v>
      </c>
      <c r="B893" s="2" t="n">
        <f aca="false">SEARCH(" "&amp;B$1&amp;"=* ",$A893)+LEN(B$1)+2</f>
        <v>14</v>
      </c>
      <c r="C893" s="2" t="n">
        <f aca="false">SEARCH(" "&amp;C$1&amp;"=* ",$A893)+LEN(C$1)+2</f>
        <v>26</v>
      </c>
      <c r="D893" s="2" t="n">
        <f aca="false">SEARCH(" ",$A893,B893)-1</f>
        <v>19</v>
      </c>
      <c r="E893" s="2" t="n">
        <f aca="false">SEARCH(" ",$A893,C893)-1</f>
        <v>30</v>
      </c>
      <c r="F893" s="2" t="str">
        <f aca="false">MID($A893,B893,D893-B893+1)</f>
        <v>260422</v>
      </c>
      <c r="G893" s="2" t="str">
        <f aca="false">MID($A893,C893,E893-C893+1)</f>
        <v>flyer</v>
      </c>
      <c r="H893" s="0" t="str">
        <f aca="false">MID(A893,2,SEARCH(" ",A893)-2)&amp;"#"&amp;LEFT(F893,4)</f>
        <v>contract#2604</v>
      </c>
      <c r="I893" s="0" t="str">
        <f aca="false">IF(ISNUMBER(SEARCH("&lt;until ",A893)),"expire#"&amp;LEFT(G893,4),"")</f>
        <v/>
      </c>
    </row>
    <row r="894" customFormat="false" ht="12.75" hidden="false" customHeight="false" outlineLevel="0" collapsed="false">
      <c r="A894" s="0" t="str">
        <f aca="false">'database query output'!A894</f>
        <v>&lt;contract on=250806 what=flyer /&gt;</v>
      </c>
      <c r="B894" s="2" t="n">
        <f aca="false">SEARCH(" "&amp;B$1&amp;"=* ",$A894)+LEN(B$1)+2</f>
        <v>14</v>
      </c>
      <c r="C894" s="2" t="n">
        <f aca="false">SEARCH(" "&amp;C$1&amp;"=* ",$A894)+LEN(C$1)+2</f>
        <v>26</v>
      </c>
      <c r="D894" s="2" t="n">
        <f aca="false">SEARCH(" ",$A894,B894)-1</f>
        <v>19</v>
      </c>
      <c r="E894" s="2" t="n">
        <f aca="false">SEARCH(" ",$A894,C894)-1</f>
        <v>30</v>
      </c>
      <c r="F894" s="2" t="str">
        <f aca="false">MID($A894,B894,D894-B894+1)</f>
        <v>250806</v>
      </c>
      <c r="G894" s="2" t="str">
        <f aca="false">MID($A894,C894,E894-C894+1)</f>
        <v>flyer</v>
      </c>
      <c r="H894" s="0" t="str">
        <f aca="false">MID(A894,2,SEARCH(" ",A894)-2)&amp;"#"&amp;LEFT(F894,4)</f>
        <v>contract#2508</v>
      </c>
      <c r="I894" s="0" t="str">
        <f aca="false">IF(ISNUMBER(SEARCH("&lt;until ",A894)),"expire#"&amp;LEFT(G894,4),"")</f>
        <v/>
      </c>
    </row>
    <row r="895" customFormat="false" ht="12.75" hidden="false" customHeight="false" outlineLevel="0" collapsed="false">
      <c r="A895" s="0" t="str">
        <f aca="false">'database query output'!A895</f>
        <v>&lt;contract on=260609 what=fax /&gt;</v>
      </c>
      <c r="B895" s="2" t="n">
        <f aca="false">SEARCH(" "&amp;B$1&amp;"=* ",$A895)+LEN(B$1)+2</f>
        <v>14</v>
      </c>
      <c r="C895" s="2" t="n">
        <f aca="false">SEARCH(" "&amp;C$1&amp;"=* ",$A895)+LEN(C$1)+2</f>
        <v>26</v>
      </c>
      <c r="D895" s="2" t="n">
        <f aca="false">SEARCH(" ",$A895,B895)-1</f>
        <v>19</v>
      </c>
      <c r="E895" s="2" t="n">
        <f aca="false">SEARCH(" ",$A895,C895)-1</f>
        <v>28</v>
      </c>
      <c r="F895" s="2" t="str">
        <f aca="false">MID($A895,B895,D895-B895+1)</f>
        <v>260609</v>
      </c>
      <c r="G895" s="2" t="str">
        <f aca="false">MID($A895,C895,E895-C895+1)</f>
        <v>fax</v>
      </c>
      <c r="H895" s="0" t="str">
        <f aca="false">MID(A895,2,SEARCH(" ",A895)-2)&amp;"#"&amp;LEFT(F895,4)</f>
        <v>contract#2606</v>
      </c>
      <c r="I895" s="0" t="str">
        <f aca="false">IF(ISNUMBER(SEARCH("&lt;until ",A895)),"expire#"&amp;LEFT(G895,4),"")</f>
        <v/>
      </c>
    </row>
    <row r="896" customFormat="false" ht="12.75" hidden="false" customHeight="false" outlineLevel="0" collapsed="false">
      <c r="A896" s="0" t="str">
        <f aca="false">'database query output'!A896</f>
        <v>&lt;contract on=260706 what=fax /&gt;</v>
      </c>
      <c r="B896" s="2" t="n">
        <f aca="false">SEARCH(" "&amp;B$1&amp;"=* ",$A896)+LEN(B$1)+2</f>
        <v>14</v>
      </c>
      <c r="C896" s="2" t="n">
        <f aca="false">SEARCH(" "&amp;C$1&amp;"=* ",$A896)+LEN(C$1)+2</f>
        <v>26</v>
      </c>
      <c r="D896" s="2" t="n">
        <f aca="false">SEARCH(" ",$A896,B896)-1</f>
        <v>19</v>
      </c>
      <c r="E896" s="2" t="n">
        <f aca="false">SEARCH(" ",$A896,C896)-1</f>
        <v>28</v>
      </c>
      <c r="F896" s="2" t="str">
        <f aca="false">MID($A896,B896,D896-B896+1)</f>
        <v>260706</v>
      </c>
      <c r="G896" s="2" t="str">
        <f aca="false">MID($A896,C896,E896-C896+1)</f>
        <v>fax</v>
      </c>
      <c r="H896" s="0" t="str">
        <f aca="false">MID(A896,2,SEARCH(" ",A896)-2)&amp;"#"&amp;LEFT(F896,4)</f>
        <v>contract#2607</v>
      </c>
      <c r="I896" s="0" t="str">
        <f aca="false">IF(ISNUMBER(SEARCH("&lt;until ",A896)),"expire#"&amp;LEFT(G896,4),"")</f>
        <v/>
      </c>
    </row>
    <row r="897" customFormat="false" ht="12.75" hidden="false" customHeight="false" outlineLevel="0" collapsed="false">
      <c r="A897" s="0" t="str">
        <f aca="false">'database query output'!A897</f>
        <v>&lt;contract on=251103 what=paper /&gt;</v>
      </c>
      <c r="B897" s="2" t="n">
        <f aca="false">SEARCH(" "&amp;B$1&amp;"=* ",$A897)+LEN(B$1)+2</f>
        <v>14</v>
      </c>
      <c r="C897" s="2" t="n">
        <f aca="false">SEARCH(" "&amp;C$1&amp;"=* ",$A897)+LEN(C$1)+2</f>
        <v>26</v>
      </c>
      <c r="D897" s="2" t="n">
        <f aca="false">SEARCH(" ",$A897,B897)-1</f>
        <v>19</v>
      </c>
      <c r="E897" s="2" t="n">
        <f aca="false">SEARCH(" ",$A897,C897)-1</f>
        <v>30</v>
      </c>
      <c r="F897" s="2" t="str">
        <f aca="false">MID($A897,B897,D897-B897+1)</f>
        <v>251103</v>
      </c>
      <c r="G897" s="2" t="str">
        <f aca="false">MID($A897,C897,E897-C897+1)</f>
        <v>paper</v>
      </c>
      <c r="H897" s="0" t="str">
        <f aca="false">MID(A897,2,SEARCH(" ",A897)-2)&amp;"#"&amp;LEFT(F897,4)</f>
        <v>contract#2511</v>
      </c>
      <c r="I897" s="0" t="str">
        <f aca="false">IF(ISNUMBER(SEARCH("&lt;until ",A897)),"expire#"&amp;LEFT(G897,4),"")</f>
        <v/>
      </c>
    </row>
    <row r="898" customFormat="false" ht="12.75" hidden="false" customHeight="false" outlineLevel="0" collapsed="false">
      <c r="A898" s="0" t="str">
        <f aca="false">'database query output'!A898</f>
        <v>&lt;ship on=260722 what=handytone386 why=order /&gt;</v>
      </c>
      <c r="B898" s="2" t="n">
        <f aca="false">SEARCH(" "&amp;B$1&amp;"=* ",$A898)+LEN(B$1)+2</f>
        <v>10</v>
      </c>
      <c r="C898" s="2" t="n">
        <f aca="false">SEARCH(" "&amp;C$1&amp;"=* ",$A898)+LEN(C$1)+2</f>
        <v>22</v>
      </c>
      <c r="D898" s="2" t="n">
        <f aca="false">SEARCH(" ",$A898,B898)-1</f>
        <v>15</v>
      </c>
      <c r="E898" s="2" t="n">
        <f aca="false">SEARCH(" ",$A898,C898)-1</f>
        <v>33</v>
      </c>
      <c r="F898" s="2" t="str">
        <f aca="false">MID($A898,B898,D898-B898+1)</f>
        <v>260722</v>
      </c>
      <c r="G898" s="2" t="str">
        <f aca="false">MID($A898,C898,E898-C898+1)</f>
        <v>handytone386</v>
      </c>
      <c r="H898" s="0" t="str">
        <f aca="false">MID(A898,2,SEARCH(" ",A898)-2)&amp;"#"&amp;LEFT(F898,4)</f>
        <v>ship#2607</v>
      </c>
      <c r="I898" s="0" t="str">
        <f aca="false">IF(ISNUMBER(SEARCH("&lt;until ",A898)),"expire#"&amp;LEFT(G898,4),"")</f>
        <v/>
      </c>
    </row>
    <row r="899" customFormat="false" ht="12.75" hidden="false" customHeight="false" outlineLevel="0" collapsed="false">
      <c r="A899" s="0" t="str">
        <f aca="false">'database query output'!A899</f>
        <v>&lt;ship on=260707 what=c470ip why=order /&gt;</v>
      </c>
      <c r="B899" s="2" t="n">
        <f aca="false">SEARCH(" "&amp;B$1&amp;"=* ",$A899)+LEN(B$1)+2</f>
        <v>10</v>
      </c>
      <c r="C899" s="2" t="n">
        <f aca="false">SEARCH(" "&amp;C$1&amp;"=* ",$A899)+LEN(C$1)+2</f>
        <v>22</v>
      </c>
      <c r="D899" s="2" t="n">
        <f aca="false">SEARCH(" ",$A899,B899)-1</f>
        <v>15</v>
      </c>
      <c r="E899" s="2" t="n">
        <f aca="false">SEARCH(" ",$A899,C899)-1</f>
        <v>27</v>
      </c>
      <c r="F899" s="2" t="str">
        <f aca="false">MID($A899,B899,D899-B899+1)</f>
        <v>260707</v>
      </c>
      <c r="G899" s="2" t="str">
        <f aca="false">MID($A899,C899,E899-C899+1)</f>
        <v>c470ip</v>
      </c>
      <c r="H899" s="0" t="str">
        <f aca="false">MID(A899,2,SEARCH(" ",A899)-2)&amp;"#"&amp;LEFT(F899,4)</f>
        <v>ship#2607</v>
      </c>
      <c r="I899" s="0" t="str">
        <f aca="false">IF(ISNUMBER(SEARCH("&lt;until ",A899)),"expire#"&amp;LEFT(G899,4),"")</f>
        <v/>
      </c>
    </row>
    <row r="900" customFormat="false" ht="12.75" hidden="false" customHeight="false" outlineLevel="0" collapsed="false">
      <c r="A900" s="0" t="str">
        <f aca="false">'database query output'!A900</f>
        <v>&lt;contract on=260123 what=esign /&gt;</v>
      </c>
      <c r="B900" s="2" t="n">
        <f aca="false">SEARCH(" "&amp;B$1&amp;"=* ",$A900)+LEN(B$1)+2</f>
        <v>14</v>
      </c>
      <c r="C900" s="2" t="n">
        <f aca="false">SEARCH(" "&amp;C$1&amp;"=* ",$A900)+LEN(C$1)+2</f>
        <v>26</v>
      </c>
      <c r="D900" s="2" t="n">
        <f aca="false">SEARCH(" ",$A900,B900)-1</f>
        <v>19</v>
      </c>
      <c r="E900" s="2" t="n">
        <f aca="false">SEARCH(" ",$A900,C900)-1</f>
        <v>30</v>
      </c>
      <c r="F900" s="2" t="str">
        <f aca="false">MID($A900,B900,D900-B900+1)</f>
        <v>260123</v>
      </c>
      <c r="G900" s="2" t="str">
        <f aca="false">MID($A900,C900,E900-C900+1)</f>
        <v>esign</v>
      </c>
      <c r="H900" s="0" t="str">
        <f aca="false">MID(A900,2,SEARCH(" ",A900)-2)&amp;"#"&amp;LEFT(F900,4)</f>
        <v>contract#2601</v>
      </c>
      <c r="I900" s="0" t="str">
        <f aca="false">IF(ISNUMBER(SEARCH("&lt;until ",A900)),"expire#"&amp;LEFT(G900,4),"")</f>
        <v/>
      </c>
    </row>
    <row r="901" customFormat="false" ht="12.75" hidden="false" customHeight="false" outlineLevel="0" collapsed="false">
      <c r="A901" s="0" t="str">
        <f aca="false">'database query output'!A901</f>
        <v>&lt;contract on=250905 what=flyer /&gt;</v>
      </c>
      <c r="B901" s="2" t="n">
        <f aca="false">SEARCH(" "&amp;B$1&amp;"=* ",$A901)+LEN(B$1)+2</f>
        <v>14</v>
      </c>
      <c r="C901" s="2" t="n">
        <f aca="false">SEARCH(" "&amp;C$1&amp;"=* ",$A901)+LEN(C$1)+2</f>
        <v>26</v>
      </c>
      <c r="D901" s="2" t="n">
        <f aca="false">SEARCH(" ",$A901,B901)-1</f>
        <v>19</v>
      </c>
      <c r="E901" s="2" t="n">
        <f aca="false">SEARCH(" ",$A901,C901)-1</f>
        <v>30</v>
      </c>
      <c r="F901" s="2" t="str">
        <f aca="false">MID($A901,B901,D901-B901+1)</f>
        <v>250905</v>
      </c>
      <c r="G901" s="2" t="str">
        <f aca="false">MID($A901,C901,E901-C901+1)</f>
        <v>flyer</v>
      </c>
      <c r="H901" s="0" t="str">
        <f aca="false">MID(A901,2,SEARCH(" ",A901)-2)&amp;"#"&amp;LEFT(F901,4)</f>
        <v>contract#2509</v>
      </c>
      <c r="I901" s="0" t="str">
        <f aca="false">IF(ISNUMBER(SEARCH("&lt;until ",A901)),"expire#"&amp;LEFT(G901,4),"")</f>
        <v/>
      </c>
    </row>
    <row r="902" customFormat="false" ht="12.75" hidden="false" customHeight="false" outlineLevel="0" collapsed="false">
      <c r="A902" s="0" t="str">
        <f aca="false">'database query output'!A902</f>
        <v>&lt;until on=260716 what=270430 /&gt;</v>
      </c>
      <c r="B902" s="2" t="n">
        <f aca="false">SEARCH(" "&amp;B$1&amp;"=* ",$A902)+LEN(B$1)+2</f>
        <v>11</v>
      </c>
      <c r="C902" s="2" t="n">
        <f aca="false">SEARCH(" "&amp;C$1&amp;"=* ",$A902)+LEN(C$1)+2</f>
        <v>23</v>
      </c>
      <c r="D902" s="2" t="n">
        <f aca="false">SEARCH(" ",$A902,B902)-1</f>
        <v>16</v>
      </c>
      <c r="E902" s="2" t="n">
        <f aca="false">SEARCH(" ",$A902,C902)-1</f>
        <v>28</v>
      </c>
      <c r="F902" s="2" t="str">
        <f aca="false">MID($A902,B902,D902-B902+1)</f>
        <v>260716</v>
      </c>
      <c r="G902" s="2" t="str">
        <f aca="false">MID($A902,C902,E902-C902+1)</f>
        <v>270430</v>
      </c>
      <c r="H902" s="0" t="str">
        <f aca="false">MID(A902,2,SEARCH(" ",A902)-2)&amp;"#"&amp;LEFT(F902,4)</f>
        <v>until#2607</v>
      </c>
      <c r="I902" s="0" t="str">
        <f aca="false">IF(ISNUMBER(SEARCH("&lt;until ",A902)),"expire#"&amp;LEFT(G902,4),"")</f>
        <v>expire#2704</v>
      </c>
    </row>
    <row r="903" customFormat="false" ht="12.75" hidden="false" customHeight="false" outlineLevel="0" collapsed="false">
      <c r="A903" s="0" t="str">
        <f aca="false">'database query output'!A903</f>
        <v>&lt;contract on=250908 what=fax /&gt;</v>
      </c>
      <c r="B903" s="2" t="n">
        <f aca="false">SEARCH(" "&amp;B$1&amp;"=* ",$A903)+LEN(B$1)+2</f>
        <v>14</v>
      </c>
      <c r="C903" s="2" t="n">
        <f aca="false">SEARCH(" "&amp;C$1&amp;"=* ",$A903)+LEN(C$1)+2</f>
        <v>26</v>
      </c>
      <c r="D903" s="2" t="n">
        <f aca="false">SEARCH(" ",$A903,B903)-1</f>
        <v>19</v>
      </c>
      <c r="E903" s="2" t="n">
        <f aca="false">SEARCH(" ",$A903,C903)-1</f>
        <v>28</v>
      </c>
      <c r="F903" s="2" t="str">
        <f aca="false">MID($A903,B903,D903-B903+1)</f>
        <v>250908</v>
      </c>
      <c r="G903" s="2" t="str">
        <f aca="false">MID($A903,C903,E903-C903+1)</f>
        <v>fax</v>
      </c>
      <c r="H903" s="0" t="str">
        <f aca="false">MID(A903,2,SEARCH(" ",A903)-2)&amp;"#"&amp;LEFT(F903,4)</f>
        <v>contract#2509</v>
      </c>
      <c r="I903" s="0" t="str">
        <f aca="false">IF(ISNUMBER(SEARCH("&lt;until ",A903)),"expire#"&amp;LEFT(G903,4),"")</f>
        <v/>
      </c>
    </row>
    <row r="904" customFormat="false" ht="12.75" hidden="false" customHeight="false" outlineLevel="0" collapsed="false">
      <c r="A904" s="0" t="str">
        <f aca="false">'database query output'!A904</f>
        <v>&lt;ship on=251009 what=c470ip why=order /&gt;</v>
      </c>
      <c r="B904" s="2" t="n">
        <f aca="false">SEARCH(" "&amp;B$1&amp;"=* ",$A904)+LEN(B$1)+2</f>
        <v>10</v>
      </c>
      <c r="C904" s="2" t="n">
        <f aca="false">SEARCH(" "&amp;C$1&amp;"=* ",$A904)+LEN(C$1)+2</f>
        <v>22</v>
      </c>
      <c r="D904" s="2" t="n">
        <f aca="false">SEARCH(" ",$A904,B904)-1</f>
        <v>15</v>
      </c>
      <c r="E904" s="2" t="n">
        <f aca="false">SEARCH(" ",$A904,C904)-1</f>
        <v>27</v>
      </c>
      <c r="F904" s="2" t="str">
        <f aca="false">MID($A904,B904,D904-B904+1)</f>
        <v>251009</v>
      </c>
      <c r="G904" s="2" t="str">
        <f aca="false">MID($A904,C904,E904-C904+1)</f>
        <v>c470ip</v>
      </c>
      <c r="H904" s="0" t="str">
        <f aca="false">MID(A904,2,SEARCH(" ",A904)-2)&amp;"#"&amp;LEFT(F904,4)</f>
        <v>ship#2510</v>
      </c>
      <c r="I904" s="0" t="str">
        <f aca="false">IF(ISNUMBER(SEARCH("&lt;until ",A904)),"expire#"&amp;LEFT(G904,4),"")</f>
        <v/>
      </c>
    </row>
    <row r="905" customFormat="false" ht="12.75" hidden="false" customHeight="false" outlineLevel="0" collapsed="false">
      <c r="A905" s="0" t="str">
        <f aca="false">'database query output'!A905</f>
        <v>&lt;contract on=251006 what=flyer /&gt;</v>
      </c>
      <c r="B905" s="2" t="n">
        <f aca="false">SEARCH(" "&amp;B$1&amp;"=* ",$A905)+LEN(B$1)+2</f>
        <v>14</v>
      </c>
      <c r="C905" s="2" t="n">
        <f aca="false">SEARCH(" "&amp;C$1&amp;"=* ",$A905)+LEN(C$1)+2</f>
        <v>26</v>
      </c>
      <c r="D905" s="2" t="n">
        <f aca="false">SEARCH(" ",$A905,B905)-1</f>
        <v>19</v>
      </c>
      <c r="E905" s="2" t="n">
        <f aca="false">SEARCH(" ",$A905,C905)-1</f>
        <v>30</v>
      </c>
      <c r="F905" s="2" t="str">
        <f aca="false">MID($A905,B905,D905-B905+1)</f>
        <v>251006</v>
      </c>
      <c r="G905" s="2" t="str">
        <f aca="false">MID($A905,C905,E905-C905+1)</f>
        <v>flyer</v>
      </c>
      <c r="H905" s="0" t="str">
        <f aca="false">MID(A905,2,SEARCH(" ",A905)-2)&amp;"#"&amp;LEFT(F905,4)</f>
        <v>contract#2510</v>
      </c>
      <c r="I905" s="0" t="str">
        <f aca="false">IF(ISNUMBER(SEARCH("&lt;until ",A905)),"expire#"&amp;LEFT(G905,4),"")</f>
        <v/>
      </c>
    </row>
    <row r="906" customFormat="false" ht="12.75" hidden="false" customHeight="false" outlineLevel="0" collapsed="false">
      <c r="A906" s="0" t="str">
        <f aca="false">'database query output'!A906</f>
        <v>&lt;contract on=250924 what=prepaid /&gt;</v>
      </c>
      <c r="B906" s="2" t="n">
        <f aca="false">SEARCH(" "&amp;B$1&amp;"=* ",$A906)+LEN(B$1)+2</f>
        <v>14</v>
      </c>
      <c r="C906" s="2" t="n">
        <f aca="false">SEARCH(" "&amp;C$1&amp;"=* ",$A906)+LEN(C$1)+2</f>
        <v>26</v>
      </c>
      <c r="D906" s="2" t="n">
        <f aca="false">SEARCH(" ",$A906,B906)-1</f>
        <v>19</v>
      </c>
      <c r="E906" s="2" t="n">
        <f aca="false">SEARCH(" ",$A906,C906)-1</f>
        <v>32</v>
      </c>
      <c r="F906" s="2" t="str">
        <f aca="false">MID($A906,B906,D906-B906+1)</f>
        <v>250924</v>
      </c>
      <c r="G906" s="2" t="str">
        <f aca="false">MID($A906,C906,E906-C906+1)</f>
        <v>prepaid</v>
      </c>
      <c r="H906" s="0" t="str">
        <f aca="false">MID(A906,2,SEARCH(" ",A906)-2)&amp;"#"&amp;LEFT(F906,4)</f>
        <v>contract#2509</v>
      </c>
      <c r="I906" s="0" t="str">
        <f aca="false">IF(ISNUMBER(SEARCH("&lt;until ",A906)),"expire#"&amp;LEFT(G906,4),"")</f>
        <v/>
      </c>
    </row>
    <row r="907" customFormat="false" ht="12.75" hidden="false" customHeight="false" outlineLevel="0" collapsed="false">
      <c r="A907" s="0" t="str">
        <f aca="false">'database query output'!A907</f>
        <v>&lt;ship on=250909 what=spa921 why=order /&gt;</v>
      </c>
      <c r="B907" s="2" t="n">
        <f aca="false">SEARCH(" "&amp;B$1&amp;"=* ",$A907)+LEN(B$1)+2</f>
        <v>10</v>
      </c>
      <c r="C907" s="2" t="n">
        <f aca="false">SEARCH(" "&amp;C$1&amp;"=* ",$A907)+LEN(C$1)+2</f>
        <v>22</v>
      </c>
      <c r="D907" s="2" t="n">
        <f aca="false">SEARCH(" ",$A907,B907)-1</f>
        <v>15</v>
      </c>
      <c r="E907" s="2" t="n">
        <f aca="false">SEARCH(" ",$A907,C907)-1</f>
        <v>27</v>
      </c>
      <c r="F907" s="2" t="str">
        <f aca="false">MID($A907,B907,D907-B907+1)</f>
        <v>250909</v>
      </c>
      <c r="G907" s="2" t="str">
        <f aca="false">MID($A907,C907,E907-C907+1)</f>
        <v>spa921</v>
      </c>
      <c r="H907" s="0" t="str">
        <f aca="false">MID(A907,2,SEARCH(" ",A907)-2)&amp;"#"&amp;LEFT(F907,4)</f>
        <v>ship#2509</v>
      </c>
      <c r="I907" s="0" t="str">
        <f aca="false">IF(ISNUMBER(SEARCH("&lt;until ",A907)),"expire#"&amp;LEFT(G907,4),"")</f>
        <v/>
      </c>
    </row>
    <row r="908" customFormat="false" ht="12.75" hidden="false" customHeight="false" outlineLevel="0" collapsed="false">
      <c r="A908" s="0" t="str">
        <f aca="false">'database query output'!A908</f>
        <v>&lt;contract on=260206 what=prepaid /&gt;</v>
      </c>
      <c r="B908" s="2" t="n">
        <f aca="false">SEARCH(" "&amp;B$1&amp;"=* ",$A908)+LEN(B$1)+2</f>
        <v>14</v>
      </c>
      <c r="C908" s="2" t="n">
        <f aca="false">SEARCH(" "&amp;C$1&amp;"=* ",$A908)+LEN(C$1)+2</f>
        <v>26</v>
      </c>
      <c r="D908" s="2" t="n">
        <f aca="false">SEARCH(" ",$A908,B908)-1</f>
        <v>19</v>
      </c>
      <c r="E908" s="2" t="n">
        <f aca="false">SEARCH(" ",$A908,C908)-1</f>
        <v>32</v>
      </c>
      <c r="F908" s="2" t="str">
        <f aca="false">MID($A908,B908,D908-B908+1)</f>
        <v>260206</v>
      </c>
      <c r="G908" s="2" t="str">
        <f aca="false">MID($A908,C908,E908-C908+1)</f>
        <v>prepaid</v>
      </c>
      <c r="H908" s="0" t="str">
        <f aca="false">MID(A908,2,SEARCH(" ",A908)-2)&amp;"#"&amp;LEFT(F908,4)</f>
        <v>contract#2602</v>
      </c>
      <c r="I908" s="0" t="str">
        <f aca="false">IF(ISNUMBER(SEARCH("&lt;until ",A908)),"expire#"&amp;LEFT(G908,4),"")</f>
        <v/>
      </c>
    </row>
    <row r="909" customFormat="false" ht="12.75" hidden="false" customHeight="false" outlineLevel="0" collapsed="false">
      <c r="A909" s="0" t="str">
        <f aca="false">'database query output'!A909</f>
        <v>&lt;ship on=251129 what=spa3102 why=order /&gt;</v>
      </c>
      <c r="B909" s="2" t="n">
        <f aca="false">SEARCH(" "&amp;B$1&amp;"=* ",$A909)+LEN(B$1)+2</f>
        <v>10</v>
      </c>
      <c r="C909" s="2" t="n">
        <f aca="false">SEARCH(" "&amp;C$1&amp;"=* ",$A909)+LEN(C$1)+2</f>
        <v>22</v>
      </c>
      <c r="D909" s="2" t="n">
        <f aca="false">SEARCH(" ",$A909,B909)-1</f>
        <v>15</v>
      </c>
      <c r="E909" s="2" t="n">
        <f aca="false">SEARCH(" ",$A909,C909)-1</f>
        <v>28</v>
      </c>
      <c r="F909" s="2" t="str">
        <f aca="false">MID($A909,B909,D909-B909+1)</f>
        <v>251129</v>
      </c>
      <c r="G909" s="2" t="str">
        <f aca="false">MID($A909,C909,E909-C909+1)</f>
        <v>spa3102</v>
      </c>
      <c r="H909" s="0" t="str">
        <f aca="false">MID(A909,2,SEARCH(" ",A909)-2)&amp;"#"&amp;LEFT(F909,4)</f>
        <v>ship#2511</v>
      </c>
      <c r="I909" s="0" t="str">
        <f aca="false">IF(ISNUMBER(SEARCH("&lt;until ",A909)),"expire#"&amp;LEFT(G909,4),"")</f>
        <v/>
      </c>
    </row>
    <row r="910" customFormat="false" ht="12.75" hidden="false" customHeight="false" outlineLevel="0" collapsed="false">
      <c r="A910" s="0" t="str">
        <f aca="false">'database query output'!A910</f>
        <v>&lt;contract on=260331 what=paper /&gt;</v>
      </c>
      <c r="B910" s="2" t="n">
        <f aca="false">SEARCH(" "&amp;B$1&amp;"=* ",$A910)+LEN(B$1)+2</f>
        <v>14</v>
      </c>
      <c r="C910" s="2" t="n">
        <f aca="false">SEARCH(" "&amp;C$1&amp;"=* ",$A910)+LEN(C$1)+2</f>
        <v>26</v>
      </c>
      <c r="D910" s="2" t="n">
        <f aca="false">SEARCH(" ",$A910,B910)-1</f>
        <v>19</v>
      </c>
      <c r="E910" s="2" t="n">
        <f aca="false">SEARCH(" ",$A910,C910)-1</f>
        <v>30</v>
      </c>
      <c r="F910" s="2" t="str">
        <f aca="false">MID($A910,B910,D910-B910+1)</f>
        <v>260331</v>
      </c>
      <c r="G910" s="2" t="str">
        <f aca="false">MID($A910,C910,E910-C910+1)</f>
        <v>paper</v>
      </c>
      <c r="H910" s="0" t="str">
        <f aca="false">MID(A910,2,SEARCH(" ",A910)-2)&amp;"#"&amp;LEFT(F910,4)</f>
        <v>contract#2603</v>
      </c>
      <c r="I910" s="0" t="str">
        <f aca="false">IF(ISNUMBER(SEARCH("&lt;until ",A910)),"expire#"&amp;LEFT(G910,4),"")</f>
        <v/>
      </c>
    </row>
    <row r="911" customFormat="false" ht="12.75" hidden="false" customHeight="false" outlineLevel="0" collapsed="false">
      <c r="A911" s="0" t="str">
        <f aca="false">'database query output'!A911</f>
        <v>&lt;contract on=260327 what=esign /&gt;</v>
      </c>
      <c r="B911" s="2" t="n">
        <f aca="false">SEARCH(" "&amp;B$1&amp;"=* ",$A911)+LEN(B$1)+2</f>
        <v>14</v>
      </c>
      <c r="C911" s="2" t="n">
        <f aca="false">SEARCH(" "&amp;C$1&amp;"=* ",$A911)+LEN(C$1)+2</f>
        <v>26</v>
      </c>
      <c r="D911" s="2" t="n">
        <f aca="false">SEARCH(" ",$A911,B911)-1</f>
        <v>19</v>
      </c>
      <c r="E911" s="2" t="n">
        <f aca="false">SEARCH(" ",$A911,C911)-1</f>
        <v>30</v>
      </c>
      <c r="F911" s="2" t="str">
        <f aca="false">MID($A911,B911,D911-B911+1)</f>
        <v>260327</v>
      </c>
      <c r="G911" s="2" t="str">
        <f aca="false">MID($A911,C911,E911-C911+1)</f>
        <v>esign</v>
      </c>
      <c r="H911" s="0" t="str">
        <f aca="false">MID(A911,2,SEARCH(" ",A911)-2)&amp;"#"&amp;LEFT(F911,4)</f>
        <v>contract#2603</v>
      </c>
      <c r="I911" s="0" t="str">
        <f aca="false">IF(ISNUMBER(SEARCH("&lt;until ",A911)),"expire#"&amp;LEFT(G911,4),"")</f>
        <v/>
      </c>
    </row>
    <row r="912" customFormat="false" ht="12.75" hidden="false" customHeight="false" outlineLevel="0" collapsed="false">
      <c r="A912" s="0" t="str">
        <f aca="false">'database query output'!A912</f>
        <v>&lt;contract on=260227 what=fax /&gt;</v>
      </c>
      <c r="B912" s="2" t="n">
        <f aca="false">SEARCH(" "&amp;B$1&amp;"=* ",$A912)+LEN(B$1)+2</f>
        <v>14</v>
      </c>
      <c r="C912" s="2" t="n">
        <f aca="false">SEARCH(" "&amp;C$1&amp;"=* ",$A912)+LEN(C$1)+2</f>
        <v>26</v>
      </c>
      <c r="D912" s="2" t="n">
        <f aca="false">SEARCH(" ",$A912,B912)-1</f>
        <v>19</v>
      </c>
      <c r="E912" s="2" t="n">
        <f aca="false">SEARCH(" ",$A912,C912)-1</f>
        <v>28</v>
      </c>
      <c r="F912" s="2" t="str">
        <f aca="false">MID($A912,B912,D912-B912+1)</f>
        <v>260227</v>
      </c>
      <c r="G912" s="2" t="str">
        <f aca="false">MID($A912,C912,E912-C912+1)</f>
        <v>fax</v>
      </c>
      <c r="H912" s="0" t="str">
        <f aca="false">MID(A912,2,SEARCH(" ",A912)-2)&amp;"#"&amp;LEFT(F912,4)</f>
        <v>contract#2602</v>
      </c>
      <c r="I912" s="0" t="str">
        <f aca="false">IF(ISNUMBER(SEARCH("&lt;until ",A912)),"expire#"&amp;LEFT(G912,4),"")</f>
        <v/>
      </c>
    </row>
    <row r="913" customFormat="false" ht="12.75" hidden="false" customHeight="false" outlineLevel="0" collapsed="false">
      <c r="A913" s="0" t="str">
        <f aca="false">'database query output'!A913</f>
        <v>&lt;contract on=260108 what=esign /&gt;</v>
      </c>
      <c r="B913" s="2" t="n">
        <f aca="false">SEARCH(" "&amp;B$1&amp;"=* ",$A913)+LEN(B$1)+2</f>
        <v>14</v>
      </c>
      <c r="C913" s="2" t="n">
        <f aca="false">SEARCH(" "&amp;C$1&amp;"=* ",$A913)+LEN(C$1)+2</f>
        <v>26</v>
      </c>
      <c r="D913" s="2" t="n">
        <f aca="false">SEARCH(" ",$A913,B913)-1</f>
        <v>19</v>
      </c>
      <c r="E913" s="2" t="n">
        <f aca="false">SEARCH(" ",$A913,C913)-1</f>
        <v>30</v>
      </c>
      <c r="F913" s="2" t="str">
        <f aca="false">MID($A913,B913,D913-B913+1)</f>
        <v>260108</v>
      </c>
      <c r="G913" s="2" t="str">
        <f aca="false">MID($A913,C913,E913-C913+1)</f>
        <v>esign</v>
      </c>
      <c r="H913" s="0" t="str">
        <f aca="false">MID(A913,2,SEARCH(" ",A913)-2)&amp;"#"&amp;LEFT(F913,4)</f>
        <v>contract#2601</v>
      </c>
      <c r="I913" s="0" t="str">
        <f aca="false">IF(ISNUMBER(SEARCH("&lt;until ",A913)),"expire#"&amp;LEFT(G913,4),"")</f>
        <v/>
      </c>
    </row>
    <row r="914" customFormat="false" ht="12.75" hidden="false" customHeight="false" outlineLevel="0" collapsed="false">
      <c r="A914" s="0" t="str">
        <f aca="false">'database query output'!A914</f>
        <v>&lt;ship on=250926 what=spa942 why=order /&gt;</v>
      </c>
      <c r="B914" s="2" t="n">
        <f aca="false">SEARCH(" "&amp;B$1&amp;"=* ",$A914)+LEN(B$1)+2</f>
        <v>10</v>
      </c>
      <c r="C914" s="2" t="n">
        <f aca="false">SEARCH(" "&amp;C$1&amp;"=* ",$A914)+LEN(C$1)+2</f>
        <v>22</v>
      </c>
      <c r="D914" s="2" t="n">
        <f aca="false">SEARCH(" ",$A914,B914)-1</f>
        <v>15</v>
      </c>
      <c r="E914" s="2" t="n">
        <f aca="false">SEARCH(" ",$A914,C914)-1</f>
        <v>27</v>
      </c>
      <c r="F914" s="2" t="str">
        <f aca="false">MID($A914,B914,D914-B914+1)</f>
        <v>250926</v>
      </c>
      <c r="G914" s="2" t="str">
        <f aca="false">MID($A914,C914,E914-C914+1)</f>
        <v>spa942</v>
      </c>
      <c r="H914" s="0" t="str">
        <f aca="false">MID(A914,2,SEARCH(" ",A914)-2)&amp;"#"&amp;LEFT(F914,4)</f>
        <v>ship#2509</v>
      </c>
      <c r="I914" s="0" t="str">
        <f aca="false">IF(ISNUMBER(SEARCH("&lt;until ",A914)),"expire#"&amp;LEFT(G914,4),"")</f>
        <v/>
      </c>
    </row>
    <row r="915" customFormat="false" ht="12.75" hidden="false" customHeight="false" outlineLevel="0" collapsed="false">
      <c r="A915" s="0" t="str">
        <f aca="false">'database query output'!A915</f>
        <v>&lt;contract on=251103 what=paper /&gt;</v>
      </c>
      <c r="B915" s="2" t="n">
        <f aca="false">SEARCH(" "&amp;B$1&amp;"=* ",$A915)+LEN(B$1)+2</f>
        <v>14</v>
      </c>
      <c r="C915" s="2" t="n">
        <f aca="false">SEARCH(" "&amp;C$1&amp;"=* ",$A915)+LEN(C$1)+2</f>
        <v>26</v>
      </c>
      <c r="D915" s="2" t="n">
        <f aca="false">SEARCH(" ",$A915,B915)-1</f>
        <v>19</v>
      </c>
      <c r="E915" s="2" t="n">
        <f aca="false">SEARCH(" ",$A915,C915)-1</f>
        <v>30</v>
      </c>
      <c r="F915" s="2" t="str">
        <f aca="false">MID($A915,B915,D915-B915+1)</f>
        <v>251103</v>
      </c>
      <c r="G915" s="2" t="str">
        <f aca="false">MID($A915,C915,E915-C915+1)</f>
        <v>paper</v>
      </c>
      <c r="H915" s="0" t="str">
        <f aca="false">MID(A915,2,SEARCH(" ",A915)-2)&amp;"#"&amp;LEFT(F915,4)</f>
        <v>contract#2511</v>
      </c>
      <c r="I915" s="0" t="str">
        <f aca="false">IF(ISNUMBER(SEARCH("&lt;until ",A915)),"expire#"&amp;LEFT(G915,4),"")</f>
        <v/>
      </c>
    </row>
    <row r="916" customFormat="false" ht="12.75" hidden="false" customHeight="false" outlineLevel="0" collapsed="false">
      <c r="A916" s="0" t="str">
        <f aca="false">'database query output'!A916</f>
        <v>&lt;contract on=260417 what=esign /&gt;</v>
      </c>
      <c r="B916" s="2" t="n">
        <f aca="false">SEARCH(" "&amp;B$1&amp;"=* ",$A916)+LEN(B$1)+2</f>
        <v>14</v>
      </c>
      <c r="C916" s="2" t="n">
        <f aca="false">SEARCH(" "&amp;C$1&amp;"=* ",$A916)+LEN(C$1)+2</f>
        <v>26</v>
      </c>
      <c r="D916" s="2" t="n">
        <f aca="false">SEARCH(" ",$A916,B916)-1</f>
        <v>19</v>
      </c>
      <c r="E916" s="2" t="n">
        <f aca="false">SEARCH(" ",$A916,C916)-1</f>
        <v>30</v>
      </c>
      <c r="F916" s="2" t="str">
        <f aca="false">MID($A916,B916,D916-B916+1)</f>
        <v>260417</v>
      </c>
      <c r="G916" s="2" t="str">
        <f aca="false">MID($A916,C916,E916-C916+1)</f>
        <v>esign</v>
      </c>
      <c r="H916" s="0" t="str">
        <f aca="false">MID(A916,2,SEARCH(" ",A916)-2)&amp;"#"&amp;LEFT(F916,4)</f>
        <v>contract#2604</v>
      </c>
      <c r="I916" s="0" t="str">
        <f aca="false">IF(ISNUMBER(SEARCH("&lt;until ",A916)),"expire#"&amp;LEFT(G916,4),"")</f>
        <v/>
      </c>
    </row>
    <row r="917" customFormat="false" ht="12.75" hidden="false" customHeight="false" outlineLevel="0" collapsed="false">
      <c r="A917" s="0" t="str">
        <f aca="false">'database query output'!A917</f>
        <v>&lt;contract on=260102 what=prepaid /&gt;</v>
      </c>
      <c r="B917" s="2" t="n">
        <f aca="false">SEARCH(" "&amp;B$1&amp;"=* ",$A917)+LEN(B$1)+2</f>
        <v>14</v>
      </c>
      <c r="C917" s="2" t="n">
        <f aca="false">SEARCH(" "&amp;C$1&amp;"=* ",$A917)+LEN(C$1)+2</f>
        <v>26</v>
      </c>
      <c r="D917" s="2" t="n">
        <f aca="false">SEARCH(" ",$A917,B917)-1</f>
        <v>19</v>
      </c>
      <c r="E917" s="2" t="n">
        <f aca="false">SEARCH(" ",$A917,C917)-1</f>
        <v>32</v>
      </c>
      <c r="F917" s="2" t="str">
        <f aca="false">MID($A917,B917,D917-B917+1)</f>
        <v>260102</v>
      </c>
      <c r="G917" s="2" t="str">
        <f aca="false">MID($A917,C917,E917-C917+1)</f>
        <v>prepaid</v>
      </c>
      <c r="H917" s="0" t="str">
        <f aca="false">MID(A917,2,SEARCH(" ",A917)-2)&amp;"#"&amp;LEFT(F917,4)</f>
        <v>contract#2601</v>
      </c>
      <c r="I917" s="0" t="str">
        <f aca="false">IF(ISNUMBER(SEARCH("&lt;until ",A917)),"expire#"&amp;LEFT(G917,4),"")</f>
        <v/>
      </c>
    </row>
    <row r="918" customFormat="false" ht="12.75" hidden="false" customHeight="false" outlineLevel="0" collapsed="false">
      <c r="A918" s="0" t="str">
        <f aca="false">'database query output'!A918</f>
        <v>&lt;ship on=250921 what=c470ip why=order /&gt;</v>
      </c>
      <c r="B918" s="2" t="n">
        <f aca="false">SEARCH(" "&amp;B$1&amp;"=* ",$A918)+LEN(B$1)+2</f>
        <v>10</v>
      </c>
      <c r="C918" s="2" t="n">
        <f aca="false">SEARCH(" "&amp;C$1&amp;"=* ",$A918)+LEN(C$1)+2</f>
        <v>22</v>
      </c>
      <c r="D918" s="2" t="n">
        <f aca="false">SEARCH(" ",$A918,B918)-1</f>
        <v>15</v>
      </c>
      <c r="E918" s="2" t="n">
        <f aca="false">SEARCH(" ",$A918,C918)-1</f>
        <v>27</v>
      </c>
      <c r="F918" s="2" t="str">
        <f aca="false">MID($A918,B918,D918-B918+1)</f>
        <v>250921</v>
      </c>
      <c r="G918" s="2" t="str">
        <f aca="false">MID($A918,C918,E918-C918+1)</f>
        <v>c470ip</v>
      </c>
      <c r="H918" s="0" t="str">
        <f aca="false">MID(A918,2,SEARCH(" ",A918)-2)&amp;"#"&amp;LEFT(F918,4)</f>
        <v>ship#2509</v>
      </c>
      <c r="I918" s="0" t="str">
        <f aca="false">IF(ISNUMBER(SEARCH("&lt;until ",A918)),"expire#"&amp;LEFT(G918,4),"")</f>
        <v/>
      </c>
    </row>
    <row r="919" customFormat="false" ht="12.75" hidden="false" customHeight="false" outlineLevel="0" collapsed="false">
      <c r="A919" s="0" t="str">
        <f aca="false">'database query output'!A919</f>
        <v>&lt;ship on=260418 what=spa921 why=order /&gt;</v>
      </c>
      <c r="B919" s="2" t="n">
        <f aca="false">SEARCH(" "&amp;B$1&amp;"=* ",$A919)+LEN(B$1)+2</f>
        <v>10</v>
      </c>
      <c r="C919" s="2" t="n">
        <f aca="false">SEARCH(" "&amp;C$1&amp;"=* ",$A919)+LEN(C$1)+2</f>
        <v>22</v>
      </c>
      <c r="D919" s="2" t="n">
        <f aca="false">SEARCH(" ",$A919,B919)-1</f>
        <v>15</v>
      </c>
      <c r="E919" s="2" t="n">
        <f aca="false">SEARCH(" ",$A919,C919)-1</f>
        <v>27</v>
      </c>
      <c r="F919" s="2" t="str">
        <f aca="false">MID($A919,B919,D919-B919+1)</f>
        <v>260418</v>
      </c>
      <c r="G919" s="2" t="str">
        <f aca="false">MID($A919,C919,E919-C919+1)</f>
        <v>spa921</v>
      </c>
      <c r="H919" s="0" t="str">
        <f aca="false">MID(A919,2,SEARCH(" ",A919)-2)&amp;"#"&amp;LEFT(F919,4)</f>
        <v>ship#2604</v>
      </c>
      <c r="I919" s="0" t="str">
        <f aca="false">IF(ISNUMBER(SEARCH("&lt;until ",A919)),"expire#"&amp;LEFT(G919,4),"")</f>
        <v/>
      </c>
    </row>
    <row r="920" customFormat="false" ht="12.75" hidden="false" customHeight="false" outlineLevel="0" collapsed="false">
      <c r="A920" s="0" t="str">
        <f aca="false">'database query output'!A920</f>
        <v>&lt;ship on=260313 what=budgetone101 why=order /&gt;</v>
      </c>
      <c r="B920" s="2" t="n">
        <f aca="false">SEARCH(" "&amp;B$1&amp;"=* ",$A920)+LEN(B$1)+2</f>
        <v>10</v>
      </c>
      <c r="C920" s="2" t="n">
        <f aca="false">SEARCH(" "&amp;C$1&amp;"=* ",$A920)+LEN(C$1)+2</f>
        <v>22</v>
      </c>
      <c r="D920" s="2" t="n">
        <f aca="false">SEARCH(" ",$A920,B920)-1</f>
        <v>15</v>
      </c>
      <c r="E920" s="2" t="n">
        <f aca="false">SEARCH(" ",$A920,C920)-1</f>
        <v>33</v>
      </c>
      <c r="F920" s="2" t="str">
        <f aca="false">MID($A920,B920,D920-B920+1)</f>
        <v>260313</v>
      </c>
      <c r="G920" s="2" t="str">
        <f aca="false">MID($A920,C920,E920-C920+1)</f>
        <v>budgetone101</v>
      </c>
      <c r="H920" s="0" t="str">
        <f aca="false">MID(A920,2,SEARCH(" ",A920)-2)&amp;"#"&amp;LEFT(F920,4)</f>
        <v>ship#2603</v>
      </c>
      <c r="I920" s="0" t="str">
        <f aca="false">IF(ISNUMBER(SEARCH("&lt;until ",A920)),"expire#"&amp;LEFT(G920,4),"")</f>
        <v/>
      </c>
    </row>
    <row r="921" customFormat="false" ht="12.75" hidden="false" customHeight="false" outlineLevel="0" collapsed="false">
      <c r="A921" s="0" t="str">
        <f aca="false">'database query output'!A921</f>
        <v>&lt;contract on=260114 what=fax /&gt;</v>
      </c>
      <c r="B921" s="2" t="n">
        <f aca="false">SEARCH(" "&amp;B$1&amp;"=* ",$A921)+LEN(B$1)+2</f>
        <v>14</v>
      </c>
      <c r="C921" s="2" t="n">
        <f aca="false">SEARCH(" "&amp;C$1&amp;"=* ",$A921)+LEN(C$1)+2</f>
        <v>26</v>
      </c>
      <c r="D921" s="2" t="n">
        <f aca="false">SEARCH(" ",$A921,B921)-1</f>
        <v>19</v>
      </c>
      <c r="E921" s="2" t="n">
        <f aca="false">SEARCH(" ",$A921,C921)-1</f>
        <v>28</v>
      </c>
      <c r="F921" s="2" t="str">
        <f aca="false">MID($A921,B921,D921-B921+1)</f>
        <v>260114</v>
      </c>
      <c r="G921" s="2" t="str">
        <f aca="false">MID($A921,C921,E921-C921+1)</f>
        <v>fax</v>
      </c>
      <c r="H921" s="0" t="str">
        <f aca="false">MID(A921,2,SEARCH(" ",A921)-2)&amp;"#"&amp;LEFT(F921,4)</f>
        <v>contract#2601</v>
      </c>
      <c r="I921" s="0" t="str">
        <f aca="false">IF(ISNUMBER(SEARCH("&lt;until ",A921)),"expire#"&amp;LEFT(G921,4),"")</f>
        <v/>
      </c>
    </row>
    <row r="922" customFormat="false" ht="12.75" hidden="false" customHeight="false" outlineLevel="0" collapsed="false">
      <c r="A922" s="0" t="str">
        <f aca="false">'database query output'!A922</f>
        <v>&lt;contract on=260203 what=paper /&gt;</v>
      </c>
      <c r="B922" s="2" t="n">
        <f aca="false">SEARCH(" "&amp;B$1&amp;"=* ",$A922)+LEN(B$1)+2</f>
        <v>14</v>
      </c>
      <c r="C922" s="2" t="n">
        <f aca="false">SEARCH(" "&amp;C$1&amp;"=* ",$A922)+LEN(C$1)+2</f>
        <v>26</v>
      </c>
      <c r="D922" s="2" t="n">
        <f aca="false">SEARCH(" ",$A922,B922)-1</f>
        <v>19</v>
      </c>
      <c r="E922" s="2" t="n">
        <f aca="false">SEARCH(" ",$A922,C922)-1</f>
        <v>30</v>
      </c>
      <c r="F922" s="2" t="str">
        <f aca="false">MID($A922,B922,D922-B922+1)</f>
        <v>260203</v>
      </c>
      <c r="G922" s="2" t="str">
        <f aca="false">MID($A922,C922,E922-C922+1)</f>
        <v>paper</v>
      </c>
      <c r="H922" s="0" t="str">
        <f aca="false">MID(A922,2,SEARCH(" ",A922)-2)&amp;"#"&amp;LEFT(F922,4)</f>
        <v>contract#2602</v>
      </c>
      <c r="I922" s="0" t="str">
        <f aca="false">IF(ISNUMBER(SEARCH("&lt;until ",A922)),"expire#"&amp;LEFT(G922,4),"")</f>
        <v/>
      </c>
    </row>
    <row r="923" customFormat="false" ht="12.75" hidden="false" customHeight="false" outlineLevel="0" collapsed="false">
      <c r="A923" s="0" t="str">
        <f aca="false">'database query output'!A923</f>
        <v>&lt;contract on=251212 what=esign /&gt;</v>
      </c>
      <c r="B923" s="2" t="n">
        <f aca="false">SEARCH(" "&amp;B$1&amp;"=* ",$A923)+LEN(B$1)+2</f>
        <v>14</v>
      </c>
      <c r="C923" s="2" t="n">
        <f aca="false">SEARCH(" "&amp;C$1&amp;"=* ",$A923)+LEN(C$1)+2</f>
        <v>26</v>
      </c>
      <c r="D923" s="2" t="n">
        <f aca="false">SEARCH(" ",$A923,B923)-1</f>
        <v>19</v>
      </c>
      <c r="E923" s="2" t="n">
        <f aca="false">SEARCH(" ",$A923,C923)-1</f>
        <v>30</v>
      </c>
      <c r="F923" s="2" t="str">
        <f aca="false">MID($A923,B923,D923-B923+1)</f>
        <v>251212</v>
      </c>
      <c r="G923" s="2" t="str">
        <f aca="false">MID($A923,C923,E923-C923+1)</f>
        <v>esign</v>
      </c>
      <c r="H923" s="0" t="str">
        <f aca="false">MID(A923,2,SEARCH(" ",A923)-2)&amp;"#"&amp;LEFT(F923,4)</f>
        <v>contract#2512</v>
      </c>
      <c r="I923" s="0" t="str">
        <f aca="false">IF(ISNUMBER(SEARCH("&lt;until ",A923)),"expire#"&amp;LEFT(G923,4),"")</f>
        <v/>
      </c>
    </row>
    <row r="924" customFormat="false" ht="12.75" hidden="false" customHeight="false" outlineLevel="0" collapsed="false">
      <c r="A924" s="0" t="str">
        <f aca="false">'database query output'!A924</f>
        <v>&lt;ship on=260203 what=pap2t why=order /&gt;</v>
      </c>
      <c r="B924" s="2" t="n">
        <f aca="false">SEARCH(" "&amp;B$1&amp;"=* ",$A924)+LEN(B$1)+2</f>
        <v>10</v>
      </c>
      <c r="C924" s="2" t="n">
        <f aca="false">SEARCH(" "&amp;C$1&amp;"=* ",$A924)+LEN(C$1)+2</f>
        <v>22</v>
      </c>
      <c r="D924" s="2" t="n">
        <f aca="false">SEARCH(" ",$A924,B924)-1</f>
        <v>15</v>
      </c>
      <c r="E924" s="2" t="n">
        <f aca="false">SEARCH(" ",$A924,C924)-1</f>
        <v>26</v>
      </c>
      <c r="F924" s="2" t="str">
        <f aca="false">MID($A924,B924,D924-B924+1)</f>
        <v>260203</v>
      </c>
      <c r="G924" s="2" t="str">
        <f aca="false">MID($A924,C924,E924-C924+1)</f>
        <v>pap2t</v>
      </c>
      <c r="H924" s="0" t="str">
        <f aca="false">MID(A924,2,SEARCH(" ",A924)-2)&amp;"#"&amp;LEFT(F924,4)</f>
        <v>ship#2602</v>
      </c>
      <c r="I924" s="0" t="str">
        <f aca="false">IF(ISNUMBER(SEARCH("&lt;until ",A924)),"expire#"&amp;LEFT(G924,4),"")</f>
        <v/>
      </c>
    </row>
    <row r="925" customFormat="false" ht="12.75" hidden="false" customHeight="false" outlineLevel="0" collapsed="false">
      <c r="A925" s="0" t="str">
        <f aca="false">'database query output'!A925</f>
        <v>&lt;contract on=260125 what=paper /&gt;</v>
      </c>
      <c r="B925" s="2" t="n">
        <f aca="false">SEARCH(" "&amp;B$1&amp;"=* ",$A925)+LEN(B$1)+2</f>
        <v>14</v>
      </c>
      <c r="C925" s="2" t="n">
        <f aca="false">SEARCH(" "&amp;C$1&amp;"=* ",$A925)+LEN(C$1)+2</f>
        <v>26</v>
      </c>
      <c r="D925" s="2" t="n">
        <f aca="false">SEARCH(" ",$A925,B925)-1</f>
        <v>19</v>
      </c>
      <c r="E925" s="2" t="n">
        <f aca="false">SEARCH(" ",$A925,C925)-1</f>
        <v>30</v>
      </c>
      <c r="F925" s="2" t="str">
        <f aca="false">MID($A925,B925,D925-B925+1)</f>
        <v>260125</v>
      </c>
      <c r="G925" s="2" t="str">
        <f aca="false">MID($A925,C925,E925-C925+1)</f>
        <v>paper</v>
      </c>
      <c r="H925" s="0" t="str">
        <f aca="false">MID(A925,2,SEARCH(" ",A925)-2)&amp;"#"&amp;LEFT(F925,4)</f>
        <v>contract#2601</v>
      </c>
      <c r="I925" s="0" t="str">
        <f aca="false">IF(ISNUMBER(SEARCH("&lt;until ",A925)),"expire#"&amp;LEFT(G925,4),"")</f>
        <v/>
      </c>
    </row>
    <row r="926" customFormat="false" ht="12.75" hidden="false" customHeight="false" outlineLevel="0" collapsed="false">
      <c r="A926" s="0" t="str">
        <f aca="false">'database query output'!A926</f>
        <v>&lt;contract on=250922 what=flyer /&gt;</v>
      </c>
      <c r="B926" s="2" t="n">
        <f aca="false">SEARCH(" "&amp;B$1&amp;"=* ",$A926)+LEN(B$1)+2</f>
        <v>14</v>
      </c>
      <c r="C926" s="2" t="n">
        <f aca="false">SEARCH(" "&amp;C$1&amp;"=* ",$A926)+LEN(C$1)+2</f>
        <v>26</v>
      </c>
      <c r="D926" s="2" t="n">
        <f aca="false">SEARCH(" ",$A926,B926)-1</f>
        <v>19</v>
      </c>
      <c r="E926" s="2" t="n">
        <f aca="false">SEARCH(" ",$A926,C926)-1</f>
        <v>30</v>
      </c>
      <c r="F926" s="2" t="str">
        <f aca="false">MID($A926,B926,D926-B926+1)</f>
        <v>250922</v>
      </c>
      <c r="G926" s="2" t="str">
        <f aca="false">MID($A926,C926,E926-C926+1)</f>
        <v>flyer</v>
      </c>
      <c r="H926" s="0" t="str">
        <f aca="false">MID(A926,2,SEARCH(" ",A926)-2)&amp;"#"&amp;LEFT(F926,4)</f>
        <v>contract#2509</v>
      </c>
      <c r="I926" s="0" t="str">
        <f aca="false">IF(ISNUMBER(SEARCH("&lt;until ",A926)),"expire#"&amp;LEFT(G926,4),"")</f>
        <v/>
      </c>
    </row>
    <row r="927" customFormat="false" ht="12.75" hidden="false" customHeight="false" outlineLevel="0" collapsed="false">
      <c r="A927" s="0" t="str">
        <f aca="false">'database query output'!A927</f>
        <v>&lt;contract on=251118 what=flyer /&gt;</v>
      </c>
      <c r="B927" s="2" t="n">
        <f aca="false">SEARCH(" "&amp;B$1&amp;"=* ",$A927)+LEN(B$1)+2</f>
        <v>14</v>
      </c>
      <c r="C927" s="2" t="n">
        <f aca="false">SEARCH(" "&amp;C$1&amp;"=* ",$A927)+LEN(C$1)+2</f>
        <v>26</v>
      </c>
      <c r="D927" s="2" t="n">
        <f aca="false">SEARCH(" ",$A927,B927)-1</f>
        <v>19</v>
      </c>
      <c r="E927" s="2" t="n">
        <f aca="false">SEARCH(" ",$A927,C927)-1</f>
        <v>30</v>
      </c>
      <c r="F927" s="2" t="str">
        <f aca="false">MID($A927,B927,D927-B927+1)</f>
        <v>251118</v>
      </c>
      <c r="G927" s="2" t="str">
        <f aca="false">MID($A927,C927,E927-C927+1)</f>
        <v>flyer</v>
      </c>
      <c r="H927" s="0" t="str">
        <f aca="false">MID(A927,2,SEARCH(" ",A927)-2)&amp;"#"&amp;LEFT(F927,4)</f>
        <v>contract#2511</v>
      </c>
      <c r="I927" s="0" t="str">
        <f aca="false">IF(ISNUMBER(SEARCH("&lt;until ",A927)),"expire#"&amp;LEFT(G927,4),"")</f>
        <v/>
      </c>
    </row>
    <row r="928" customFormat="false" ht="12.75" hidden="false" customHeight="false" outlineLevel="0" collapsed="false">
      <c r="A928" s="0" t="str">
        <f aca="false">'database query output'!A928</f>
        <v>&lt;until on=260306 what=270430 /&gt;</v>
      </c>
      <c r="B928" s="2" t="n">
        <f aca="false">SEARCH(" "&amp;B$1&amp;"=* ",$A928)+LEN(B$1)+2</f>
        <v>11</v>
      </c>
      <c r="C928" s="2" t="n">
        <f aca="false">SEARCH(" "&amp;C$1&amp;"=* ",$A928)+LEN(C$1)+2</f>
        <v>23</v>
      </c>
      <c r="D928" s="2" t="n">
        <f aca="false">SEARCH(" ",$A928,B928)-1</f>
        <v>16</v>
      </c>
      <c r="E928" s="2" t="n">
        <f aca="false">SEARCH(" ",$A928,C928)-1</f>
        <v>28</v>
      </c>
      <c r="F928" s="2" t="str">
        <f aca="false">MID($A928,B928,D928-B928+1)</f>
        <v>260306</v>
      </c>
      <c r="G928" s="2" t="str">
        <f aca="false">MID($A928,C928,E928-C928+1)</f>
        <v>270430</v>
      </c>
      <c r="H928" s="0" t="str">
        <f aca="false">MID(A928,2,SEARCH(" ",A928)-2)&amp;"#"&amp;LEFT(F928,4)</f>
        <v>until#2603</v>
      </c>
      <c r="I928" s="0" t="str">
        <f aca="false">IF(ISNUMBER(SEARCH("&lt;until ",A928)),"expire#"&amp;LEFT(G928,4),"")</f>
        <v>expire#2704</v>
      </c>
    </row>
    <row r="929" customFormat="false" ht="12.75" hidden="false" customHeight="false" outlineLevel="0" collapsed="false">
      <c r="A929" s="0" t="str">
        <f aca="false">'database query output'!A929</f>
        <v>&lt;ship on=250901 what=budgetone101 why=order /&gt;</v>
      </c>
      <c r="B929" s="2" t="n">
        <f aca="false">SEARCH(" "&amp;B$1&amp;"=* ",$A929)+LEN(B$1)+2</f>
        <v>10</v>
      </c>
      <c r="C929" s="2" t="n">
        <f aca="false">SEARCH(" "&amp;C$1&amp;"=* ",$A929)+LEN(C$1)+2</f>
        <v>22</v>
      </c>
      <c r="D929" s="2" t="n">
        <f aca="false">SEARCH(" ",$A929,B929)-1</f>
        <v>15</v>
      </c>
      <c r="E929" s="2" t="n">
        <f aca="false">SEARCH(" ",$A929,C929)-1</f>
        <v>33</v>
      </c>
      <c r="F929" s="2" t="str">
        <f aca="false">MID($A929,B929,D929-B929+1)</f>
        <v>250901</v>
      </c>
      <c r="G929" s="2" t="str">
        <f aca="false">MID($A929,C929,E929-C929+1)</f>
        <v>budgetone101</v>
      </c>
      <c r="H929" s="0" t="str">
        <f aca="false">MID(A929,2,SEARCH(" ",A929)-2)&amp;"#"&amp;LEFT(F929,4)</f>
        <v>ship#2509</v>
      </c>
      <c r="I929" s="0" t="str">
        <f aca="false">IF(ISNUMBER(SEARCH("&lt;until ",A929)),"expire#"&amp;LEFT(G929,4),"")</f>
        <v/>
      </c>
    </row>
    <row r="930" customFormat="false" ht="12.75" hidden="false" customHeight="false" outlineLevel="0" collapsed="false">
      <c r="A930" s="0" t="str">
        <f aca="false">'database query output'!A930</f>
        <v>&lt;contract on=250814 what=flyer /&gt;</v>
      </c>
      <c r="B930" s="2" t="n">
        <f aca="false">SEARCH(" "&amp;B$1&amp;"=* ",$A930)+LEN(B$1)+2</f>
        <v>14</v>
      </c>
      <c r="C930" s="2" t="n">
        <f aca="false">SEARCH(" "&amp;C$1&amp;"=* ",$A930)+LEN(C$1)+2</f>
        <v>26</v>
      </c>
      <c r="D930" s="2" t="n">
        <f aca="false">SEARCH(" ",$A930,B930)-1</f>
        <v>19</v>
      </c>
      <c r="E930" s="2" t="n">
        <f aca="false">SEARCH(" ",$A930,C930)-1</f>
        <v>30</v>
      </c>
      <c r="F930" s="2" t="str">
        <f aca="false">MID($A930,B930,D930-B930+1)</f>
        <v>250814</v>
      </c>
      <c r="G930" s="2" t="str">
        <f aca="false">MID($A930,C930,E930-C930+1)</f>
        <v>flyer</v>
      </c>
      <c r="H930" s="0" t="str">
        <f aca="false">MID(A930,2,SEARCH(" ",A930)-2)&amp;"#"&amp;LEFT(F930,4)</f>
        <v>contract#2508</v>
      </c>
      <c r="I930" s="0" t="str">
        <f aca="false">IF(ISNUMBER(SEARCH("&lt;until ",A930)),"expire#"&amp;LEFT(G930,4),"")</f>
        <v/>
      </c>
    </row>
    <row r="931" customFormat="false" ht="12.75" hidden="false" customHeight="false" outlineLevel="0" collapsed="false">
      <c r="A931" s="0" t="str">
        <f aca="false">'database query output'!A931</f>
        <v>&lt;contract on=251105 what=prepaid /&gt;</v>
      </c>
      <c r="B931" s="2" t="n">
        <f aca="false">SEARCH(" "&amp;B$1&amp;"=* ",$A931)+LEN(B$1)+2</f>
        <v>14</v>
      </c>
      <c r="C931" s="2" t="n">
        <f aca="false">SEARCH(" "&amp;C$1&amp;"=* ",$A931)+LEN(C$1)+2</f>
        <v>26</v>
      </c>
      <c r="D931" s="2" t="n">
        <f aca="false">SEARCH(" ",$A931,B931)-1</f>
        <v>19</v>
      </c>
      <c r="E931" s="2" t="n">
        <f aca="false">SEARCH(" ",$A931,C931)-1</f>
        <v>32</v>
      </c>
      <c r="F931" s="2" t="str">
        <f aca="false">MID($A931,B931,D931-B931+1)</f>
        <v>251105</v>
      </c>
      <c r="G931" s="2" t="str">
        <f aca="false">MID($A931,C931,E931-C931+1)</f>
        <v>prepaid</v>
      </c>
      <c r="H931" s="0" t="str">
        <f aca="false">MID(A931,2,SEARCH(" ",A931)-2)&amp;"#"&amp;LEFT(F931,4)</f>
        <v>contract#2511</v>
      </c>
      <c r="I931" s="0" t="str">
        <f aca="false">IF(ISNUMBER(SEARCH("&lt;until ",A931)),"expire#"&amp;LEFT(G931,4),"")</f>
        <v/>
      </c>
    </row>
    <row r="932" customFormat="false" ht="12.75" hidden="false" customHeight="false" outlineLevel="0" collapsed="false">
      <c r="A932" s="0" t="str">
        <f aca="false">'database query output'!A932</f>
        <v>&lt;contract on=260724 what=paper /&gt;</v>
      </c>
      <c r="B932" s="2" t="n">
        <f aca="false">SEARCH(" "&amp;B$1&amp;"=* ",$A932)+LEN(B$1)+2</f>
        <v>14</v>
      </c>
      <c r="C932" s="2" t="n">
        <f aca="false">SEARCH(" "&amp;C$1&amp;"=* ",$A932)+LEN(C$1)+2</f>
        <v>26</v>
      </c>
      <c r="D932" s="2" t="n">
        <f aca="false">SEARCH(" ",$A932,B932)-1</f>
        <v>19</v>
      </c>
      <c r="E932" s="2" t="n">
        <f aca="false">SEARCH(" ",$A932,C932)-1</f>
        <v>30</v>
      </c>
      <c r="F932" s="2" t="str">
        <f aca="false">MID($A932,B932,D932-B932+1)</f>
        <v>260724</v>
      </c>
      <c r="G932" s="2" t="str">
        <f aca="false">MID($A932,C932,E932-C932+1)</f>
        <v>paper</v>
      </c>
      <c r="H932" s="0" t="str">
        <f aca="false">MID(A932,2,SEARCH(" ",A932)-2)&amp;"#"&amp;LEFT(F932,4)</f>
        <v>contract#2607</v>
      </c>
      <c r="I932" s="0" t="str">
        <f aca="false">IF(ISNUMBER(SEARCH("&lt;until ",A932)),"expire#"&amp;LEFT(G932,4),"")</f>
        <v/>
      </c>
    </row>
    <row r="933" customFormat="false" ht="12.75" hidden="false" customHeight="false" outlineLevel="0" collapsed="false">
      <c r="A933" s="0" t="str">
        <f aca="false">'database query output'!A933</f>
        <v>&lt;ship on=251125 what=c470ip why=order /&gt;</v>
      </c>
      <c r="B933" s="2" t="n">
        <f aca="false">SEARCH(" "&amp;B$1&amp;"=* ",$A933)+LEN(B$1)+2</f>
        <v>10</v>
      </c>
      <c r="C933" s="2" t="n">
        <f aca="false">SEARCH(" "&amp;C$1&amp;"=* ",$A933)+LEN(C$1)+2</f>
        <v>22</v>
      </c>
      <c r="D933" s="2" t="n">
        <f aca="false">SEARCH(" ",$A933,B933)-1</f>
        <v>15</v>
      </c>
      <c r="E933" s="2" t="n">
        <f aca="false">SEARCH(" ",$A933,C933)-1</f>
        <v>27</v>
      </c>
      <c r="F933" s="2" t="str">
        <f aca="false">MID($A933,B933,D933-B933+1)</f>
        <v>251125</v>
      </c>
      <c r="G933" s="2" t="str">
        <f aca="false">MID($A933,C933,E933-C933+1)</f>
        <v>c470ip</v>
      </c>
      <c r="H933" s="0" t="str">
        <f aca="false">MID(A933,2,SEARCH(" ",A933)-2)&amp;"#"&amp;LEFT(F933,4)</f>
        <v>ship#2511</v>
      </c>
      <c r="I933" s="0" t="str">
        <f aca="false">IF(ISNUMBER(SEARCH("&lt;until ",A933)),"expire#"&amp;LEFT(G933,4),"")</f>
        <v/>
      </c>
    </row>
    <row r="934" customFormat="false" ht="12.75" hidden="false" customHeight="false" outlineLevel="0" collapsed="false">
      <c r="A934" s="0" t="str">
        <f aca="false">'database query output'!A934</f>
        <v>&lt;contract on=251111 what=paper /&gt;</v>
      </c>
      <c r="B934" s="2" t="n">
        <f aca="false">SEARCH(" "&amp;B$1&amp;"=* ",$A934)+LEN(B$1)+2</f>
        <v>14</v>
      </c>
      <c r="C934" s="2" t="n">
        <f aca="false">SEARCH(" "&amp;C$1&amp;"=* ",$A934)+LEN(C$1)+2</f>
        <v>26</v>
      </c>
      <c r="D934" s="2" t="n">
        <f aca="false">SEARCH(" ",$A934,B934)-1</f>
        <v>19</v>
      </c>
      <c r="E934" s="2" t="n">
        <f aca="false">SEARCH(" ",$A934,C934)-1</f>
        <v>30</v>
      </c>
      <c r="F934" s="2" t="str">
        <f aca="false">MID($A934,B934,D934-B934+1)</f>
        <v>251111</v>
      </c>
      <c r="G934" s="2" t="str">
        <f aca="false">MID($A934,C934,E934-C934+1)</f>
        <v>paper</v>
      </c>
      <c r="H934" s="0" t="str">
        <f aca="false">MID(A934,2,SEARCH(" ",A934)-2)&amp;"#"&amp;LEFT(F934,4)</f>
        <v>contract#2511</v>
      </c>
      <c r="I934" s="0" t="str">
        <f aca="false">IF(ISNUMBER(SEARCH("&lt;until ",A934)),"expire#"&amp;LEFT(G934,4),"")</f>
        <v/>
      </c>
    </row>
    <row r="935" customFormat="false" ht="12.75" hidden="false" customHeight="false" outlineLevel="0" collapsed="false">
      <c r="A935" s="0" t="str">
        <f aca="false">'database query output'!A935</f>
        <v>&lt;contract on=260629 what=prepaid /&gt;</v>
      </c>
      <c r="B935" s="2" t="n">
        <f aca="false">SEARCH(" "&amp;B$1&amp;"=* ",$A935)+LEN(B$1)+2</f>
        <v>14</v>
      </c>
      <c r="C935" s="2" t="n">
        <f aca="false">SEARCH(" "&amp;C$1&amp;"=* ",$A935)+LEN(C$1)+2</f>
        <v>26</v>
      </c>
      <c r="D935" s="2" t="n">
        <f aca="false">SEARCH(" ",$A935,B935)-1</f>
        <v>19</v>
      </c>
      <c r="E935" s="2" t="n">
        <f aca="false">SEARCH(" ",$A935,C935)-1</f>
        <v>32</v>
      </c>
      <c r="F935" s="2" t="str">
        <f aca="false">MID($A935,B935,D935-B935+1)</f>
        <v>260629</v>
      </c>
      <c r="G935" s="2" t="str">
        <f aca="false">MID($A935,C935,E935-C935+1)</f>
        <v>prepaid</v>
      </c>
      <c r="H935" s="0" t="str">
        <f aca="false">MID(A935,2,SEARCH(" ",A935)-2)&amp;"#"&amp;LEFT(F935,4)</f>
        <v>contract#2606</v>
      </c>
      <c r="I935" s="0" t="str">
        <f aca="false">IF(ISNUMBER(SEARCH("&lt;until ",A935)),"expire#"&amp;LEFT(G935,4),"")</f>
        <v/>
      </c>
    </row>
    <row r="936" customFormat="false" ht="12.75" hidden="false" customHeight="false" outlineLevel="0" collapsed="false">
      <c r="A936" s="0" t="str">
        <f aca="false">'database query output'!A936</f>
        <v>&lt;contract on=251231 what=fax /&gt;</v>
      </c>
      <c r="B936" s="2" t="n">
        <f aca="false">SEARCH(" "&amp;B$1&amp;"=* ",$A936)+LEN(B$1)+2</f>
        <v>14</v>
      </c>
      <c r="C936" s="2" t="n">
        <f aca="false">SEARCH(" "&amp;C$1&amp;"=* ",$A936)+LEN(C$1)+2</f>
        <v>26</v>
      </c>
      <c r="D936" s="2" t="n">
        <f aca="false">SEARCH(" ",$A936,B936)-1</f>
        <v>19</v>
      </c>
      <c r="E936" s="2" t="n">
        <f aca="false">SEARCH(" ",$A936,C936)-1</f>
        <v>28</v>
      </c>
      <c r="F936" s="2" t="str">
        <f aca="false">MID($A936,B936,D936-B936+1)</f>
        <v>251231</v>
      </c>
      <c r="G936" s="2" t="str">
        <f aca="false">MID($A936,C936,E936-C936+1)</f>
        <v>fax</v>
      </c>
      <c r="H936" s="0" t="str">
        <f aca="false">MID(A936,2,SEARCH(" ",A936)-2)&amp;"#"&amp;LEFT(F936,4)</f>
        <v>contract#2512</v>
      </c>
      <c r="I936" s="0" t="str">
        <f aca="false">IF(ISNUMBER(SEARCH("&lt;until ",A936)),"expire#"&amp;LEFT(G936,4),"")</f>
        <v/>
      </c>
    </row>
    <row r="937" customFormat="false" ht="12.75" hidden="false" customHeight="false" outlineLevel="0" collapsed="false">
      <c r="A937" s="0" t="str">
        <f aca="false">'database query output'!A937</f>
        <v>&lt;ship on=250817 what=spa942 why=order /&gt;</v>
      </c>
      <c r="B937" s="2" t="n">
        <f aca="false">SEARCH(" "&amp;B$1&amp;"=* ",$A937)+LEN(B$1)+2</f>
        <v>10</v>
      </c>
      <c r="C937" s="2" t="n">
        <f aca="false">SEARCH(" "&amp;C$1&amp;"=* ",$A937)+LEN(C$1)+2</f>
        <v>22</v>
      </c>
      <c r="D937" s="2" t="n">
        <f aca="false">SEARCH(" ",$A937,B937)-1</f>
        <v>15</v>
      </c>
      <c r="E937" s="2" t="n">
        <f aca="false">SEARCH(" ",$A937,C937)-1</f>
        <v>27</v>
      </c>
      <c r="F937" s="2" t="str">
        <f aca="false">MID($A937,B937,D937-B937+1)</f>
        <v>250817</v>
      </c>
      <c r="G937" s="2" t="str">
        <f aca="false">MID($A937,C937,E937-C937+1)</f>
        <v>spa942</v>
      </c>
      <c r="H937" s="0" t="str">
        <f aca="false">MID(A937,2,SEARCH(" ",A937)-2)&amp;"#"&amp;LEFT(F937,4)</f>
        <v>ship#2508</v>
      </c>
      <c r="I937" s="0" t="str">
        <f aca="false">IF(ISNUMBER(SEARCH("&lt;until ",A937)),"expire#"&amp;LEFT(G937,4),"")</f>
        <v/>
      </c>
    </row>
    <row r="938" customFormat="false" ht="12.75" hidden="false" customHeight="false" outlineLevel="0" collapsed="false">
      <c r="A938" s="0" t="str">
        <f aca="false">'database query output'!A938</f>
        <v>&lt;contract on=260717 what=flyer /&gt;</v>
      </c>
      <c r="B938" s="2" t="n">
        <f aca="false">SEARCH(" "&amp;B$1&amp;"=* ",$A938)+LEN(B$1)+2</f>
        <v>14</v>
      </c>
      <c r="C938" s="2" t="n">
        <f aca="false">SEARCH(" "&amp;C$1&amp;"=* ",$A938)+LEN(C$1)+2</f>
        <v>26</v>
      </c>
      <c r="D938" s="2" t="n">
        <f aca="false">SEARCH(" ",$A938,B938)-1</f>
        <v>19</v>
      </c>
      <c r="E938" s="2" t="n">
        <f aca="false">SEARCH(" ",$A938,C938)-1</f>
        <v>30</v>
      </c>
      <c r="F938" s="2" t="str">
        <f aca="false">MID($A938,B938,D938-B938+1)</f>
        <v>260717</v>
      </c>
      <c r="G938" s="2" t="str">
        <f aca="false">MID($A938,C938,E938-C938+1)</f>
        <v>flyer</v>
      </c>
      <c r="H938" s="0" t="str">
        <f aca="false">MID(A938,2,SEARCH(" ",A938)-2)&amp;"#"&amp;LEFT(F938,4)</f>
        <v>contract#2607</v>
      </c>
      <c r="I938" s="0" t="str">
        <f aca="false">IF(ISNUMBER(SEARCH("&lt;until ",A938)),"expire#"&amp;LEFT(G938,4),"")</f>
        <v/>
      </c>
    </row>
    <row r="939" customFormat="false" ht="12.75" hidden="false" customHeight="false" outlineLevel="0" collapsed="false">
      <c r="A939" s="0" t="str">
        <f aca="false">'database query output'!A939</f>
        <v>&lt;contract on=251102 what=paper /&gt;</v>
      </c>
      <c r="B939" s="2" t="n">
        <f aca="false">SEARCH(" "&amp;B$1&amp;"=* ",$A939)+LEN(B$1)+2</f>
        <v>14</v>
      </c>
      <c r="C939" s="2" t="n">
        <f aca="false">SEARCH(" "&amp;C$1&amp;"=* ",$A939)+LEN(C$1)+2</f>
        <v>26</v>
      </c>
      <c r="D939" s="2" t="n">
        <f aca="false">SEARCH(" ",$A939,B939)-1</f>
        <v>19</v>
      </c>
      <c r="E939" s="2" t="n">
        <f aca="false">SEARCH(" ",$A939,C939)-1</f>
        <v>30</v>
      </c>
      <c r="F939" s="2" t="str">
        <f aca="false">MID($A939,B939,D939-B939+1)</f>
        <v>251102</v>
      </c>
      <c r="G939" s="2" t="str">
        <f aca="false">MID($A939,C939,E939-C939+1)</f>
        <v>paper</v>
      </c>
      <c r="H939" s="0" t="str">
        <f aca="false">MID(A939,2,SEARCH(" ",A939)-2)&amp;"#"&amp;LEFT(F939,4)</f>
        <v>contract#2511</v>
      </c>
      <c r="I939" s="0" t="str">
        <f aca="false">IF(ISNUMBER(SEARCH("&lt;until ",A939)),"expire#"&amp;LEFT(G939,4),"")</f>
        <v/>
      </c>
    </row>
    <row r="940" customFormat="false" ht="12.75" hidden="false" customHeight="false" outlineLevel="0" collapsed="false">
      <c r="A940" s="0" t="str">
        <f aca="false">'database query output'!A940</f>
        <v>&lt;until on=260322 what=261231 /&gt;</v>
      </c>
      <c r="B940" s="2" t="n">
        <f aca="false">SEARCH(" "&amp;B$1&amp;"=* ",$A940)+LEN(B$1)+2</f>
        <v>11</v>
      </c>
      <c r="C940" s="2" t="n">
        <f aca="false">SEARCH(" "&amp;C$1&amp;"=* ",$A940)+LEN(C$1)+2</f>
        <v>23</v>
      </c>
      <c r="D940" s="2" t="n">
        <f aca="false">SEARCH(" ",$A940,B940)-1</f>
        <v>16</v>
      </c>
      <c r="E940" s="2" t="n">
        <f aca="false">SEARCH(" ",$A940,C940)-1</f>
        <v>28</v>
      </c>
      <c r="F940" s="2" t="str">
        <f aca="false">MID($A940,B940,D940-B940+1)</f>
        <v>260322</v>
      </c>
      <c r="G940" s="2" t="str">
        <f aca="false">MID($A940,C940,E940-C940+1)</f>
        <v>261231</v>
      </c>
      <c r="H940" s="0" t="str">
        <f aca="false">MID(A940,2,SEARCH(" ",A940)-2)&amp;"#"&amp;LEFT(F940,4)</f>
        <v>until#2603</v>
      </c>
      <c r="I940" s="0" t="str">
        <f aca="false">IF(ISNUMBER(SEARCH("&lt;until ",A940)),"expire#"&amp;LEFT(G940,4),"")</f>
        <v>expire#2612</v>
      </c>
    </row>
    <row r="941" customFormat="false" ht="12.75" hidden="false" customHeight="false" outlineLevel="0" collapsed="false">
      <c r="A941" s="0" t="str">
        <f aca="false">'database query output'!A941</f>
        <v>&lt;contract on=260124 what=esign /&gt;</v>
      </c>
      <c r="B941" s="2" t="n">
        <f aca="false">SEARCH(" "&amp;B$1&amp;"=* ",$A941)+LEN(B$1)+2</f>
        <v>14</v>
      </c>
      <c r="C941" s="2" t="n">
        <f aca="false">SEARCH(" "&amp;C$1&amp;"=* ",$A941)+LEN(C$1)+2</f>
        <v>26</v>
      </c>
      <c r="D941" s="2" t="n">
        <f aca="false">SEARCH(" ",$A941,B941)-1</f>
        <v>19</v>
      </c>
      <c r="E941" s="2" t="n">
        <f aca="false">SEARCH(" ",$A941,C941)-1</f>
        <v>30</v>
      </c>
      <c r="F941" s="2" t="str">
        <f aca="false">MID($A941,B941,D941-B941+1)</f>
        <v>260124</v>
      </c>
      <c r="G941" s="2" t="str">
        <f aca="false">MID($A941,C941,E941-C941+1)</f>
        <v>esign</v>
      </c>
      <c r="H941" s="0" t="str">
        <f aca="false">MID(A941,2,SEARCH(" ",A941)-2)&amp;"#"&amp;LEFT(F941,4)</f>
        <v>contract#2601</v>
      </c>
      <c r="I941" s="0" t="str">
        <f aca="false">IF(ISNUMBER(SEARCH("&lt;until ",A941)),"expire#"&amp;LEFT(G941,4),"")</f>
        <v/>
      </c>
    </row>
    <row r="942" customFormat="false" ht="12.75" hidden="false" customHeight="false" outlineLevel="0" collapsed="false">
      <c r="A942" s="0" t="str">
        <f aca="false">'database query output'!A942</f>
        <v>&lt;until on=251030 what=260930 /&gt;</v>
      </c>
      <c r="B942" s="2" t="n">
        <f aca="false">SEARCH(" "&amp;B$1&amp;"=* ",$A942)+LEN(B$1)+2</f>
        <v>11</v>
      </c>
      <c r="C942" s="2" t="n">
        <f aca="false">SEARCH(" "&amp;C$1&amp;"=* ",$A942)+LEN(C$1)+2</f>
        <v>23</v>
      </c>
      <c r="D942" s="2" t="n">
        <f aca="false">SEARCH(" ",$A942,B942)-1</f>
        <v>16</v>
      </c>
      <c r="E942" s="2" t="n">
        <f aca="false">SEARCH(" ",$A942,C942)-1</f>
        <v>28</v>
      </c>
      <c r="F942" s="2" t="str">
        <f aca="false">MID($A942,B942,D942-B942+1)</f>
        <v>251030</v>
      </c>
      <c r="G942" s="2" t="str">
        <f aca="false">MID($A942,C942,E942-C942+1)</f>
        <v>260930</v>
      </c>
      <c r="H942" s="0" t="str">
        <f aca="false">MID(A942,2,SEARCH(" ",A942)-2)&amp;"#"&amp;LEFT(F942,4)</f>
        <v>until#2510</v>
      </c>
      <c r="I942" s="0" t="str">
        <f aca="false">IF(ISNUMBER(SEARCH("&lt;until ",A942)),"expire#"&amp;LEFT(G942,4),"")</f>
        <v>expire#2609</v>
      </c>
    </row>
    <row r="943" customFormat="false" ht="12.75" hidden="false" customHeight="false" outlineLevel="0" collapsed="false">
      <c r="A943" s="0" t="str">
        <f aca="false">'database query output'!A943</f>
        <v>&lt;contract on=260202 what=flyer /&gt;</v>
      </c>
      <c r="B943" s="2" t="n">
        <f aca="false">SEARCH(" "&amp;B$1&amp;"=* ",$A943)+LEN(B$1)+2</f>
        <v>14</v>
      </c>
      <c r="C943" s="2" t="n">
        <f aca="false">SEARCH(" "&amp;C$1&amp;"=* ",$A943)+LEN(C$1)+2</f>
        <v>26</v>
      </c>
      <c r="D943" s="2" t="n">
        <f aca="false">SEARCH(" ",$A943,B943)-1</f>
        <v>19</v>
      </c>
      <c r="E943" s="2" t="n">
        <f aca="false">SEARCH(" ",$A943,C943)-1</f>
        <v>30</v>
      </c>
      <c r="F943" s="2" t="str">
        <f aca="false">MID($A943,B943,D943-B943+1)</f>
        <v>260202</v>
      </c>
      <c r="G943" s="2" t="str">
        <f aca="false">MID($A943,C943,E943-C943+1)</f>
        <v>flyer</v>
      </c>
      <c r="H943" s="0" t="str">
        <f aca="false">MID(A943,2,SEARCH(" ",A943)-2)&amp;"#"&amp;LEFT(F943,4)</f>
        <v>contract#2602</v>
      </c>
      <c r="I943" s="0" t="str">
        <f aca="false">IF(ISNUMBER(SEARCH("&lt;until ",A943)),"expire#"&amp;LEFT(G943,4),"")</f>
        <v/>
      </c>
    </row>
    <row r="944" customFormat="false" ht="12.75" hidden="false" customHeight="false" outlineLevel="0" collapsed="false">
      <c r="A944" s="0" t="str">
        <f aca="false">'database query output'!A944</f>
        <v>&lt;contract on=260519 what=prepaid /&gt;</v>
      </c>
      <c r="B944" s="2" t="n">
        <f aca="false">SEARCH(" "&amp;B$1&amp;"=* ",$A944)+LEN(B$1)+2</f>
        <v>14</v>
      </c>
      <c r="C944" s="2" t="n">
        <f aca="false">SEARCH(" "&amp;C$1&amp;"=* ",$A944)+LEN(C$1)+2</f>
        <v>26</v>
      </c>
      <c r="D944" s="2" t="n">
        <f aca="false">SEARCH(" ",$A944,B944)-1</f>
        <v>19</v>
      </c>
      <c r="E944" s="2" t="n">
        <f aca="false">SEARCH(" ",$A944,C944)-1</f>
        <v>32</v>
      </c>
      <c r="F944" s="2" t="str">
        <f aca="false">MID($A944,B944,D944-B944+1)</f>
        <v>260519</v>
      </c>
      <c r="G944" s="2" t="str">
        <f aca="false">MID($A944,C944,E944-C944+1)</f>
        <v>prepaid</v>
      </c>
      <c r="H944" s="0" t="str">
        <f aca="false">MID(A944,2,SEARCH(" ",A944)-2)&amp;"#"&amp;LEFT(F944,4)</f>
        <v>contract#2605</v>
      </c>
      <c r="I944" s="0" t="str">
        <f aca="false">IF(ISNUMBER(SEARCH("&lt;until ",A944)),"expire#"&amp;LEFT(G944,4),"")</f>
        <v/>
      </c>
    </row>
    <row r="945" customFormat="false" ht="12.75" hidden="false" customHeight="false" outlineLevel="0" collapsed="false">
      <c r="A945" s="0" t="str">
        <f aca="false">'database query output'!A945</f>
        <v>&lt;ship on=260503 what=c470ip why=order /&gt;</v>
      </c>
      <c r="B945" s="2" t="n">
        <f aca="false">SEARCH(" "&amp;B$1&amp;"=* ",$A945)+LEN(B$1)+2</f>
        <v>10</v>
      </c>
      <c r="C945" s="2" t="n">
        <f aca="false">SEARCH(" "&amp;C$1&amp;"=* ",$A945)+LEN(C$1)+2</f>
        <v>22</v>
      </c>
      <c r="D945" s="2" t="n">
        <f aca="false">SEARCH(" ",$A945,B945)-1</f>
        <v>15</v>
      </c>
      <c r="E945" s="2" t="n">
        <f aca="false">SEARCH(" ",$A945,C945)-1</f>
        <v>27</v>
      </c>
      <c r="F945" s="2" t="str">
        <f aca="false">MID($A945,B945,D945-B945+1)</f>
        <v>260503</v>
      </c>
      <c r="G945" s="2" t="str">
        <f aca="false">MID($A945,C945,E945-C945+1)</f>
        <v>c470ip</v>
      </c>
      <c r="H945" s="0" t="str">
        <f aca="false">MID(A945,2,SEARCH(" ",A945)-2)&amp;"#"&amp;LEFT(F945,4)</f>
        <v>ship#2605</v>
      </c>
      <c r="I945" s="0" t="str">
        <f aca="false">IF(ISNUMBER(SEARCH("&lt;until ",A945)),"expire#"&amp;LEFT(G945,4),"")</f>
        <v/>
      </c>
    </row>
    <row r="946" customFormat="false" ht="12.75" hidden="false" customHeight="false" outlineLevel="0" collapsed="false">
      <c r="A946" s="0" t="str">
        <f aca="false">'database query output'!A946</f>
        <v>&lt;contract on=251122 what=paper /&gt;</v>
      </c>
      <c r="B946" s="2" t="n">
        <f aca="false">SEARCH(" "&amp;B$1&amp;"=* ",$A946)+LEN(B$1)+2</f>
        <v>14</v>
      </c>
      <c r="C946" s="2" t="n">
        <f aca="false">SEARCH(" "&amp;C$1&amp;"=* ",$A946)+LEN(C$1)+2</f>
        <v>26</v>
      </c>
      <c r="D946" s="2" t="n">
        <f aca="false">SEARCH(" ",$A946,B946)-1</f>
        <v>19</v>
      </c>
      <c r="E946" s="2" t="n">
        <f aca="false">SEARCH(" ",$A946,C946)-1</f>
        <v>30</v>
      </c>
      <c r="F946" s="2" t="str">
        <f aca="false">MID($A946,B946,D946-B946+1)</f>
        <v>251122</v>
      </c>
      <c r="G946" s="2" t="str">
        <f aca="false">MID($A946,C946,E946-C946+1)</f>
        <v>paper</v>
      </c>
      <c r="H946" s="0" t="str">
        <f aca="false">MID(A946,2,SEARCH(" ",A946)-2)&amp;"#"&amp;LEFT(F946,4)</f>
        <v>contract#2511</v>
      </c>
      <c r="I946" s="0" t="str">
        <f aca="false">IF(ISNUMBER(SEARCH("&lt;until ",A946)),"expire#"&amp;LEFT(G946,4),"")</f>
        <v/>
      </c>
    </row>
    <row r="947" customFormat="false" ht="12.75" hidden="false" customHeight="false" outlineLevel="0" collapsed="false">
      <c r="A947" s="0" t="str">
        <f aca="false">'database query output'!A947</f>
        <v>&lt;until on=251003 what=261031 /&gt;</v>
      </c>
      <c r="B947" s="2" t="n">
        <f aca="false">SEARCH(" "&amp;B$1&amp;"=* ",$A947)+LEN(B$1)+2</f>
        <v>11</v>
      </c>
      <c r="C947" s="2" t="n">
        <f aca="false">SEARCH(" "&amp;C$1&amp;"=* ",$A947)+LEN(C$1)+2</f>
        <v>23</v>
      </c>
      <c r="D947" s="2" t="n">
        <f aca="false">SEARCH(" ",$A947,B947)-1</f>
        <v>16</v>
      </c>
      <c r="E947" s="2" t="n">
        <f aca="false">SEARCH(" ",$A947,C947)-1</f>
        <v>28</v>
      </c>
      <c r="F947" s="2" t="str">
        <f aca="false">MID($A947,B947,D947-B947+1)</f>
        <v>251003</v>
      </c>
      <c r="G947" s="2" t="str">
        <f aca="false">MID($A947,C947,E947-C947+1)</f>
        <v>261031</v>
      </c>
      <c r="H947" s="0" t="str">
        <f aca="false">MID(A947,2,SEARCH(" ",A947)-2)&amp;"#"&amp;LEFT(F947,4)</f>
        <v>until#2510</v>
      </c>
      <c r="I947" s="0" t="str">
        <f aca="false">IF(ISNUMBER(SEARCH("&lt;until ",A947)),"expire#"&amp;LEFT(G947,4),"")</f>
        <v>expire#2610</v>
      </c>
    </row>
    <row r="948" customFormat="false" ht="12.75" hidden="false" customHeight="false" outlineLevel="0" collapsed="false">
      <c r="A948" s="0" t="str">
        <f aca="false">'database query output'!A948</f>
        <v>&lt;contract on=260326 what=fax /&gt;</v>
      </c>
      <c r="B948" s="2" t="n">
        <f aca="false">SEARCH(" "&amp;B$1&amp;"=* ",$A948)+LEN(B$1)+2</f>
        <v>14</v>
      </c>
      <c r="C948" s="2" t="n">
        <f aca="false">SEARCH(" "&amp;C$1&amp;"=* ",$A948)+LEN(C$1)+2</f>
        <v>26</v>
      </c>
      <c r="D948" s="2" t="n">
        <f aca="false">SEARCH(" ",$A948,B948)-1</f>
        <v>19</v>
      </c>
      <c r="E948" s="2" t="n">
        <f aca="false">SEARCH(" ",$A948,C948)-1</f>
        <v>28</v>
      </c>
      <c r="F948" s="2" t="str">
        <f aca="false">MID($A948,B948,D948-B948+1)</f>
        <v>260326</v>
      </c>
      <c r="G948" s="2" t="str">
        <f aca="false">MID($A948,C948,E948-C948+1)</f>
        <v>fax</v>
      </c>
      <c r="H948" s="0" t="str">
        <f aca="false">MID(A948,2,SEARCH(" ",A948)-2)&amp;"#"&amp;LEFT(F948,4)</f>
        <v>contract#2603</v>
      </c>
      <c r="I948" s="0" t="str">
        <f aca="false">IF(ISNUMBER(SEARCH("&lt;until ",A948)),"expire#"&amp;LEFT(G948,4),"")</f>
        <v/>
      </c>
    </row>
    <row r="949" customFormat="false" ht="12.75" hidden="false" customHeight="false" outlineLevel="0" collapsed="false">
      <c r="A949" s="0" t="str">
        <f aca="false">'database query output'!A949</f>
        <v>&lt;contract on=260510 what=paper /&gt;</v>
      </c>
      <c r="B949" s="2" t="n">
        <f aca="false">SEARCH(" "&amp;B$1&amp;"=* ",$A949)+LEN(B$1)+2</f>
        <v>14</v>
      </c>
      <c r="C949" s="2" t="n">
        <f aca="false">SEARCH(" "&amp;C$1&amp;"=* ",$A949)+LEN(C$1)+2</f>
        <v>26</v>
      </c>
      <c r="D949" s="2" t="n">
        <f aca="false">SEARCH(" ",$A949,B949)-1</f>
        <v>19</v>
      </c>
      <c r="E949" s="2" t="n">
        <f aca="false">SEARCH(" ",$A949,C949)-1</f>
        <v>30</v>
      </c>
      <c r="F949" s="2" t="str">
        <f aca="false">MID($A949,B949,D949-B949+1)</f>
        <v>260510</v>
      </c>
      <c r="G949" s="2" t="str">
        <f aca="false">MID($A949,C949,E949-C949+1)</f>
        <v>paper</v>
      </c>
      <c r="H949" s="0" t="str">
        <f aca="false">MID(A949,2,SEARCH(" ",A949)-2)&amp;"#"&amp;LEFT(F949,4)</f>
        <v>contract#2605</v>
      </c>
      <c r="I949" s="0" t="str">
        <f aca="false">IF(ISNUMBER(SEARCH("&lt;until ",A949)),"expire#"&amp;LEFT(G949,4),"")</f>
        <v/>
      </c>
    </row>
    <row r="950" customFormat="false" ht="12.75" hidden="false" customHeight="false" outlineLevel="0" collapsed="false">
      <c r="A950" s="0" t="str">
        <f aca="false">'database query output'!A950</f>
        <v>&lt;contract on=260325 what=flyer /&gt;</v>
      </c>
      <c r="B950" s="2" t="n">
        <f aca="false">SEARCH(" "&amp;B$1&amp;"=* ",$A950)+LEN(B$1)+2</f>
        <v>14</v>
      </c>
      <c r="C950" s="2" t="n">
        <f aca="false">SEARCH(" "&amp;C$1&amp;"=* ",$A950)+LEN(C$1)+2</f>
        <v>26</v>
      </c>
      <c r="D950" s="2" t="n">
        <f aca="false">SEARCH(" ",$A950,B950)-1</f>
        <v>19</v>
      </c>
      <c r="E950" s="2" t="n">
        <f aca="false">SEARCH(" ",$A950,C950)-1</f>
        <v>30</v>
      </c>
      <c r="F950" s="2" t="str">
        <f aca="false">MID($A950,B950,D950-B950+1)</f>
        <v>260325</v>
      </c>
      <c r="G950" s="2" t="str">
        <f aca="false">MID($A950,C950,E950-C950+1)</f>
        <v>flyer</v>
      </c>
      <c r="H950" s="0" t="str">
        <f aca="false">MID(A950,2,SEARCH(" ",A950)-2)&amp;"#"&amp;LEFT(F950,4)</f>
        <v>contract#2603</v>
      </c>
      <c r="I950" s="0" t="str">
        <f aca="false">IF(ISNUMBER(SEARCH("&lt;until ",A950)),"expire#"&amp;LEFT(G950,4),"")</f>
        <v/>
      </c>
    </row>
    <row r="951" customFormat="false" ht="12.75" hidden="false" customHeight="false" outlineLevel="0" collapsed="false">
      <c r="A951" s="0" t="str">
        <f aca="false">'database query output'!A951</f>
        <v>&lt;contract on=260118 what=prepaid /&gt;</v>
      </c>
      <c r="B951" s="2" t="n">
        <f aca="false">SEARCH(" "&amp;B$1&amp;"=* ",$A951)+LEN(B$1)+2</f>
        <v>14</v>
      </c>
      <c r="C951" s="2" t="n">
        <f aca="false">SEARCH(" "&amp;C$1&amp;"=* ",$A951)+LEN(C$1)+2</f>
        <v>26</v>
      </c>
      <c r="D951" s="2" t="n">
        <f aca="false">SEARCH(" ",$A951,B951)-1</f>
        <v>19</v>
      </c>
      <c r="E951" s="2" t="n">
        <f aca="false">SEARCH(" ",$A951,C951)-1</f>
        <v>32</v>
      </c>
      <c r="F951" s="2" t="str">
        <f aca="false">MID($A951,B951,D951-B951+1)</f>
        <v>260118</v>
      </c>
      <c r="G951" s="2" t="str">
        <f aca="false">MID($A951,C951,E951-C951+1)</f>
        <v>prepaid</v>
      </c>
      <c r="H951" s="0" t="str">
        <f aca="false">MID(A951,2,SEARCH(" ",A951)-2)&amp;"#"&amp;LEFT(F951,4)</f>
        <v>contract#2601</v>
      </c>
      <c r="I951" s="0" t="str">
        <f aca="false">IF(ISNUMBER(SEARCH("&lt;until ",A951)),"expire#"&amp;LEFT(G951,4),"")</f>
        <v/>
      </c>
    </row>
    <row r="952" customFormat="false" ht="12.75" hidden="false" customHeight="false" outlineLevel="0" collapsed="false">
      <c r="A952" s="0" t="str">
        <f aca="false">'database query output'!A952</f>
        <v>&lt;ship on=260520 what=pap2t why=order /&gt;</v>
      </c>
      <c r="B952" s="2" t="n">
        <f aca="false">SEARCH(" "&amp;B$1&amp;"=* ",$A952)+LEN(B$1)+2</f>
        <v>10</v>
      </c>
      <c r="C952" s="2" t="n">
        <f aca="false">SEARCH(" "&amp;C$1&amp;"=* ",$A952)+LEN(C$1)+2</f>
        <v>22</v>
      </c>
      <c r="D952" s="2" t="n">
        <f aca="false">SEARCH(" ",$A952,B952)-1</f>
        <v>15</v>
      </c>
      <c r="E952" s="2" t="n">
        <f aca="false">SEARCH(" ",$A952,C952)-1</f>
        <v>26</v>
      </c>
      <c r="F952" s="2" t="str">
        <f aca="false">MID($A952,B952,D952-B952+1)</f>
        <v>260520</v>
      </c>
      <c r="G952" s="2" t="str">
        <f aca="false">MID($A952,C952,E952-C952+1)</f>
        <v>pap2t</v>
      </c>
      <c r="H952" s="0" t="str">
        <f aca="false">MID(A952,2,SEARCH(" ",A952)-2)&amp;"#"&amp;LEFT(F952,4)</f>
        <v>ship#2605</v>
      </c>
      <c r="I952" s="0" t="str">
        <f aca="false">IF(ISNUMBER(SEARCH("&lt;until ",A952)),"expire#"&amp;LEFT(G952,4),"")</f>
        <v/>
      </c>
    </row>
    <row r="953" customFormat="false" ht="12.75" hidden="false" customHeight="false" outlineLevel="0" collapsed="false">
      <c r="A953" s="0" t="str">
        <f aca="false">'database query output'!A953</f>
        <v>&lt;contract on=251219 what=paper /&gt;</v>
      </c>
      <c r="B953" s="2" t="n">
        <f aca="false">SEARCH(" "&amp;B$1&amp;"=* ",$A953)+LEN(B$1)+2</f>
        <v>14</v>
      </c>
      <c r="C953" s="2" t="n">
        <f aca="false">SEARCH(" "&amp;C$1&amp;"=* ",$A953)+LEN(C$1)+2</f>
        <v>26</v>
      </c>
      <c r="D953" s="2" t="n">
        <f aca="false">SEARCH(" ",$A953,B953)-1</f>
        <v>19</v>
      </c>
      <c r="E953" s="2" t="n">
        <f aca="false">SEARCH(" ",$A953,C953)-1</f>
        <v>30</v>
      </c>
      <c r="F953" s="2" t="str">
        <f aca="false">MID($A953,B953,D953-B953+1)</f>
        <v>251219</v>
      </c>
      <c r="G953" s="2" t="str">
        <f aca="false">MID($A953,C953,E953-C953+1)</f>
        <v>paper</v>
      </c>
      <c r="H953" s="0" t="str">
        <f aca="false">MID(A953,2,SEARCH(" ",A953)-2)&amp;"#"&amp;LEFT(F953,4)</f>
        <v>contract#2512</v>
      </c>
      <c r="I953" s="0" t="str">
        <f aca="false">IF(ISNUMBER(SEARCH("&lt;until ",A953)),"expire#"&amp;LEFT(G953,4),"")</f>
        <v/>
      </c>
    </row>
    <row r="954" customFormat="false" ht="12.75" hidden="false" customHeight="false" outlineLevel="0" collapsed="false">
      <c r="A954" s="0" t="str">
        <f aca="false">'database query output'!A954</f>
        <v>&lt;contract on=260726 what=prepaid /&gt;</v>
      </c>
      <c r="B954" s="2" t="n">
        <f aca="false">SEARCH(" "&amp;B$1&amp;"=* ",$A954)+LEN(B$1)+2</f>
        <v>14</v>
      </c>
      <c r="C954" s="2" t="n">
        <f aca="false">SEARCH(" "&amp;C$1&amp;"=* ",$A954)+LEN(C$1)+2</f>
        <v>26</v>
      </c>
      <c r="D954" s="2" t="n">
        <f aca="false">SEARCH(" ",$A954,B954)-1</f>
        <v>19</v>
      </c>
      <c r="E954" s="2" t="n">
        <f aca="false">SEARCH(" ",$A954,C954)-1</f>
        <v>32</v>
      </c>
      <c r="F954" s="2" t="str">
        <f aca="false">MID($A954,B954,D954-B954+1)</f>
        <v>260726</v>
      </c>
      <c r="G954" s="2" t="str">
        <f aca="false">MID($A954,C954,E954-C954+1)</f>
        <v>prepaid</v>
      </c>
      <c r="H954" s="0" t="str">
        <f aca="false">MID(A954,2,SEARCH(" ",A954)-2)&amp;"#"&amp;LEFT(F954,4)</f>
        <v>contract#2607</v>
      </c>
      <c r="I954" s="0" t="str">
        <f aca="false">IF(ISNUMBER(SEARCH("&lt;until ",A954)),"expire#"&amp;LEFT(G954,4),"")</f>
        <v/>
      </c>
    </row>
    <row r="955" customFormat="false" ht="12.75" hidden="false" customHeight="false" outlineLevel="0" collapsed="false">
      <c r="A955" s="0" t="str">
        <f aca="false">'database query output'!A955</f>
        <v>&lt;contract on=260523 what=paper /&gt;</v>
      </c>
      <c r="B955" s="2" t="n">
        <f aca="false">SEARCH(" "&amp;B$1&amp;"=* ",$A955)+LEN(B$1)+2</f>
        <v>14</v>
      </c>
      <c r="C955" s="2" t="n">
        <f aca="false">SEARCH(" "&amp;C$1&amp;"=* ",$A955)+LEN(C$1)+2</f>
        <v>26</v>
      </c>
      <c r="D955" s="2" t="n">
        <f aca="false">SEARCH(" ",$A955,B955)-1</f>
        <v>19</v>
      </c>
      <c r="E955" s="2" t="n">
        <f aca="false">SEARCH(" ",$A955,C955)-1</f>
        <v>30</v>
      </c>
      <c r="F955" s="2" t="str">
        <f aca="false">MID($A955,B955,D955-B955+1)</f>
        <v>260523</v>
      </c>
      <c r="G955" s="2" t="str">
        <f aca="false">MID($A955,C955,E955-C955+1)</f>
        <v>paper</v>
      </c>
      <c r="H955" s="0" t="str">
        <f aca="false">MID(A955,2,SEARCH(" ",A955)-2)&amp;"#"&amp;LEFT(F955,4)</f>
        <v>contract#2605</v>
      </c>
      <c r="I955" s="0" t="str">
        <f aca="false">IF(ISNUMBER(SEARCH("&lt;until ",A955)),"expire#"&amp;LEFT(G955,4),"")</f>
        <v/>
      </c>
    </row>
    <row r="956" customFormat="false" ht="12.75" hidden="false" customHeight="false" outlineLevel="0" collapsed="false">
      <c r="A956" s="0" t="str">
        <f aca="false">'database query output'!A956</f>
        <v>&lt;until on=260327 what=270430 /&gt;</v>
      </c>
      <c r="B956" s="2" t="n">
        <f aca="false">SEARCH(" "&amp;B$1&amp;"=* ",$A956)+LEN(B$1)+2</f>
        <v>11</v>
      </c>
      <c r="C956" s="2" t="n">
        <f aca="false">SEARCH(" "&amp;C$1&amp;"=* ",$A956)+LEN(C$1)+2</f>
        <v>23</v>
      </c>
      <c r="D956" s="2" t="n">
        <f aca="false">SEARCH(" ",$A956,B956)-1</f>
        <v>16</v>
      </c>
      <c r="E956" s="2" t="n">
        <f aca="false">SEARCH(" ",$A956,C956)-1</f>
        <v>28</v>
      </c>
      <c r="F956" s="2" t="str">
        <f aca="false">MID($A956,B956,D956-B956+1)</f>
        <v>260327</v>
      </c>
      <c r="G956" s="2" t="str">
        <f aca="false">MID($A956,C956,E956-C956+1)</f>
        <v>270430</v>
      </c>
      <c r="H956" s="0" t="str">
        <f aca="false">MID(A956,2,SEARCH(" ",A956)-2)&amp;"#"&amp;LEFT(F956,4)</f>
        <v>until#2603</v>
      </c>
      <c r="I956" s="0" t="str">
        <f aca="false">IF(ISNUMBER(SEARCH("&lt;until ",A956)),"expire#"&amp;LEFT(G956,4),"")</f>
        <v>expire#2704</v>
      </c>
    </row>
    <row r="957" customFormat="false" ht="12.75" hidden="false" customHeight="false" outlineLevel="0" collapsed="false">
      <c r="A957" s="0" t="str">
        <f aca="false">'database query output'!A957</f>
        <v>&lt;contract on=260115 what=paper /&gt;</v>
      </c>
      <c r="B957" s="2" t="n">
        <f aca="false">SEARCH(" "&amp;B$1&amp;"=* ",$A957)+LEN(B$1)+2</f>
        <v>14</v>
      </c>
      <c r="C957" s="2" t="n">
        <f aca="false">SEARCH(" "&amp;C$1&amp;"=* ",$A957)+LEN(C$1)+2</f>
        <v>26</v>
      </c>
      <c r="D957" s="2" t="n">
        <f aca="false">SEARCH(" ",$A957,B957)-1</f>
        <v>19</v>
      </c>
      <c r="E957" s="2" t="n">
        <f aca="false">SEARCH(" ",$A957,C957)-1</f>
        <v>30</v>
      </c>
      <c r="F957" s="2" t="str">
        <f aca="false">MID($A957,B957,D957-B957+1)</f>
        <v>260115</v>
      </c>
      <c r="G957" s="2" t="str">
        <f aca="false">MID($A957,C957,E957-C957+1)</f>
        <v>paper</v>
      </c>
      <c r="H957" s="0" t="str">
        <f aca="false">MID(A957,2,SEARCH(" ",A957)-2)&amp;"#"&amp;LEFT(F957,4)</f>
        <v>contract#2601</v>
      </c>
      <c r="I957" s="0" t="str">
        <f aca="false">IF(ISNUMBER(SEARCH("&lt;until ",A957)),"expire#"&amp;LEFT(G957,4),"")</f>
        <v/>
      </c>
    </row>
    <row r="958" customFormat="false" ht="12.75" hidden="false" customHeight="false" outlineLevel="0" collapsed="false">
      <c r="A958" s="0" t="str">
        <f aca="false">'database query output'!A958</f>
        <v>&lt;ship on=260519 what=handytone286 why=order /&gt;</v>
      </c>
      <c r="B958" s="2" t="n">
        <f aca="false">SEARCH(" "&amp;B$1&amp;"=* ",$A958)+LEN(B$1)+2</f>
        <v>10</v>
      </c>
      <c r="C958" s="2" t="n">
        <f aca="false">SEARCH(" "&amp;C$1&amp;"=* ",$A958)+LEN(C$1)+2</f>
        <v>22</v>
      </c>
      <c r="D958" s="2" t="n">
        <f aca="false">SEARCH(" ",$A958,B958)-1</f>
        <v>15</v>
      </c>
      <c r="E958" s="2" t="n">
        <f aca="false">SEARCH(" ",$A958,C958)-1</f>
        <v>33</v>
      </c>
      <c r="F958" s="2" t="str">
        <f aca="false">MID($A958,B958,D958-B958+1)</f>
        <v>260519</v>
      </c>
      <c r="G958" s="2" t="str">
        <f aca="false">MID($A958,C958,E958-C958+1)</f>
        <v>handytone286</v>
      </c>
      <c r="H958" s="0" t="str">
        <f aca="false">MID(A958,2,SEARCH(" ",A958)-2)&amp;"#"&amp;LEFT(F958,4)</f>
        <v>ship#2605</v>
      </c>
      <c r="I958" s="0" t="str">
        <f aca="false">IF(ISNUMBER(SEARCH("&lt;until ",A958)),"expire#"&amp;LEFT(G958,4),"")</f>
        <v/>
      </c>
    </row>
    <row r="959" customFormat="false" ht="12.75" hidden="false" customHeight="false" outlineLevel="0" collapsed="false">
      <c r="A959" s="0" t="str">
        <f aca="false">'database query output'!A959</f>
        <v>&lt;contract on=251119 what=fax /&gt;</v>
      </c>
      <c r="B959" s="2" t="n">
        <f aca="false">SEARCH(" "&amp;B$1&amp;"=* ",$A959)+LEN(B$1)+2</f>
        <v>14</v>
      </c>
      <c r="C959" s="2" t="n">
        <f aca="false">SEARCH(" "&amp;C$1&amp;"=* ",$A959)+LEN(C$1)+2</f>
        <v>26</v>
      </c>
      <c r="D959" s="2" t="n">
        <f aca="false">SEARCH(" ",$A959,B959)-1</f>
        <v>19</v>
      </c>
      <c r="E959" s="2" t="n">
        <f aca="false">SEARCH(" ",$A959,C959)-1</f>
        <v>28</v>
      </c>
      <c r="F959" s="2" t="str">
        <f aca="false">MID($A959,B959,D959-B959+1)</f>
        <v>251119</v>
      </c>
      <c r="G959" s="2" t="str">
        <f aca="false">MID($A959,C959,E959-C959+1)</f>
        <v>fax</v>
      </c>
      <c r="H959" s="0" t="str">
        <f aca="false">MID(A959,2,SEARCH(" ",A959)-2)&amp;"#"&amp;LEFT(F959,4)</f>
        <v>contract#2511</v>
      </c>
      <c r="I959" s="0" t="str">
        <f aca="false">IF(ISNUMBER(SEARCH("&lt;until ",A959)),"expire#"&amp;LEFT(G959,4),"")</f>
        <v/>
      </c>
    </row>
    <row r="960" customFormat="false" ht="12.75" hidden="false" customHeight="false" outlineLevel="0" collapsed="false">
      <c r="A960" s="0" t="str">
        <f aca="false">'database query output'!A960</f>
        <v>&lt;contract on=260515 what=fax /&gt;</v>
      </c>
      <c r="B960" s="2" t="n">
        <f aca="false">SEARCH(" "&amp;B$1&amp;"=* ",$A960)+LEN(B$1)+2</f>
        <v>14</v>
      </c>
      <c r="C960" s="2" t="n">
        <f aca="false">SEARCH(" "&amp;C$1&amp;"=* ",$A960)+LEN(C$1)+2</f>
        <v>26</v>
      </c>
      <c r="D960" s="2" t="n">
        <f aca="false">SEARCH(" ",$A960,B960)-1</f>
        <v>19</v>
      </c>
      <c r="E960" s="2" t="n">
        <f aca="false">SEARCH(" ",$A960,C960)-1</f>
        <v>28</v>
      </c>
      <c r="F960" s="2" t="str">
        <f aca="false">MID($A960,B960,D960-B960+1)</f>
        <v>260515</v>
      </c>
      <c r="G960" s="2" t="str">
        <f aca="false">MID($A960,C960,E960-C960+1)</f>
        <v>fax</v>
      </c>
      <c r="H960" s="0" t="str">
        <f aca="false">MID(A960,2,SEARCH(" ",A960)-2)&amp;"#"&amp;LEFT(F960,4)</f>
        <v>contract#2605</v>
      </c>
      <c r="I960" s="0" t="str">
        <f aca="false">IF(ISNUMBER(SEARCH("&lt;until ",A960)),"expire#"&amp;LEFT(G960,4),"")</f>
        <v/>
      </c>
    </row>
    <row r="961" customFormat="false" ht="12.75" hidden="false" customHeight="false" outlineLevel="0" collapsed="false">
      <c r="A961" s="0" t="str">
        <f aca="false">'database query output'!A961</f>
        <v>&lt;contract on=251020 what=fax /&gt;</v>
      </c>
      <c r="B961" s="2" t="n">
        <f aca="false">SEARCH(" "&amp;B$1&amp;"=* ",$A961)+LEN(B$1)+2</f>
        <v>14</v>
      </c>
      <c r="C961" s="2" t="n">
        <f aca="false">SEARCH(" "&amp;C$1&amp;"=* ",$A961)+LEN(C$1)+2</f>
        <v>26</v>
      </c>
      <c r="D961" s="2" t="n">
        <f aca="false">SEARCH(" ",$A961,B961)-1</f>
        <v>19</v>
      </c>
      <c r="E961" s="2" t="n">
        <f aca="false">SEARCH(" ",$A961,C961)-1</f>
        <v>28</v>
      </c>
      <c r="F961" s="2" t="str">
        <f aca="false">MID($A961,B961,D961-B961+1)</f>
        <v>251020</v>
      </c>
      <c r="G961" s="2" t="str">
        <f aca="false">MID($A961,C961,E961-C961+1)</f>
        <v>fax</v>
      </c>
      <c r="H961" s="0" t="str">
        <f aca="false">MID(A961,2,SEARCH(" ",A961)-2)&amp;"#"&amp;LEFT(F961,4)</f>
        <v>contract#2510</v>
      </c>
      <c r="I961" s="0" t="str">
        <f aca="false">IF(ISNUMBER(SEARCH("&lt;until ",A961)),"expire#"&amp;LEFT(G961,4),"")</f>
        <v/>
      </c>
    </row>
    <row r="962" customFormat="false" ht="12.75" hidden="false" customHeight="false" outlineLevel="0" collapsed="false">
      <c r="A962" s="0" t="str">
        <f aca="false">'database query output'!A962</f>
        <v>&lt;until on=250813 what=260331 /&gt;</v>
      </c>
      <c r="B962" s="2" t="n">
        <f aca="false">SEARCH(" "&amp;B$1&amp;"=* ",$A962)+LEN(B$1)+2</f>
        <v>11</v>
      </c>
      <c r="C962" s="2" t="n">
        <f aca="false">SEARCH(" "&amp;C$1&amp;"=* ",$A962)+LEN(C$1)+2</f>
        <v>23</v>
      </c>
      <c r="D962" s="2" t="n">
        <f aca="false">SEARCH(" ",$A962,B962)-1</f>
        <v>16</v>
      </c>
      <c r="E962" s="2" t="n">
        <f aca="false">SEARCH(" ",$A962,C962)-1</f>
        <v>28</v>
      </c>
      <c r="F962" s="2" t="str">
        <f aca="false">MID($A962,B962,D962-B962+1)</f>
        <v>250813</v>
      </c>
      <c r="G962" s="2" t="str">
        <f aca="false">MID($A962,C962,E962-C962+1)</f>
        <v>260331</v>
      </c>
      <c r="H962" s="0" t="str">
        <f aca="false">MID(A962,2,SEARCH(" ",A962)-2)&amp;"#"&amp;LEFT(F962,4)</f>
        <v>until#2508</v>
      </c>
      <c r="I962" s="0" t="str">
        <f aca="false">IF(ISNUMBER(SEARCH("&lt;until ",A962)),"expire#"&amp;LEFT(G962,4),"")</f>
        <v>expire#2603</v>
      </c>
    </row>
    <row r="963" customFormat="false" ht="12.75" hidden="false" customHeight="false" outlineLevel="0" collapsed="false">
      <c r="A963" s="0" t="str">
        <f aca="false">'database query output'!A963</f>
        <v>&lt;ship on=260215 what=handytone386 why=order /&gt;</v>
      </c>
      <c r="B963" s="2" t="n">
        <f aca="false">SEARCH(" "&amp;B$1&amp;"=* ",$A963)+LEN(B$1)+2</f>
        <v>10</v>
      </c>
      <c r="C963" s="2" t="n">
        <f aca="false">SEARCH(" "&amp;C$1&amp;"=* ",$A963)+LEN(C$1)+2</f>
        <v>22</v>
      </c>
      <c r="D963" s="2" t="n">
        <f aca="false">SEARCH(" ",$A963,B963)-1</f>
        <v>15</v>
      </c>
      <c r="E963" s="2" t="n">
        <f aca="false">SEARCH(" ",$A963,C963)-1</f>
        <v>33</v>
      </c>
      <c r="F963" s="2" t="str">
        <f aca="false">MID($A963,B963,D963-B963+1)</f>
        <v>260215</v>
      </c>
      <c r="G963" s="2" t="str">
        <f aca="false">MID($A963,C963,E963-C963+1)</f>
        <v>handytone386</v>
      </c>
      <c r="H963" s="0" t="str">
        <f aca="false">MID(A963,2,SEARCH(" ",A963)-2)&amp;"#"&amp;LEFT(F963,4)</f>
        <v>ship#2602</v>
      </c>
      <c r="I963" s="0" t="str">
        <f aca="false">IF(ISNUMBER(SEARCH("&lt;until ",A963)),"expire#"&amp;LEFT(G963,4),"")</f>
        <v/>
      </c>
    </row>
    <row r="964" customFormat="false" ht="12.75" hidden="false" customHeight="false" outlineLevel="0" collapsed="false">
      <c r="A964" s="0" t="str">
        <f aca="false">'database query output'!A964</f>
        <v>&lt;contract on=250824 what=prepaid /&gt;</v>
      </c>
      <c r="B964" s="2" t="n">
        <f aca="false">SEARCH(" "&amp;B$1&amp;"=* ",$A964)+LEN(B$1)+2</f>
        <v>14</v>
      </c>
      <c r="C964" s="2" t="n">
        <f aca="false">SEARCH(" "&amp;C$1&amp;"=* ",$A964)+LEN(C$1)+2</f>
        <v>26</v>
      </c>
      <c r="D964" s="2" t="n">
        <f aca="false">SEARCH(" ",$A964,B964)-1</f>
        <v>19</v>
      </c>
      <c r="E964" s="2" t="n">
        <f aca="false">SEARCH(" ",$A964,C964)-1</f>
        <v>32</v>
      </c>
      <c r="F964" s="2" t="str">
        <f aca="false">MID($A964,B964,D964-B964+1)</f>
        <v>250824</v>
      </c>
      <c r="G964" s="2" t="str">
        <f aca="false">MID($A964,C964,E964-C964+1)</f>
        <v>prepaid</v>
      </c>
      <c r="H964" s="0" t="str">
        <f aca="false">MID(A964,2,SEARCH(" ",A964)-2)&amp;"#"&amp;LEFT(F964,4)</f>
        <v>contract#2508</v>
      </c>
      <c r="I964" s="0" t="str">
        <f aca="false">IF(ISNUMBER(SEARCH("&lt;until ",A964)),"expire#"&amp;LEFT(G964,4),"")</f>
        <v/>
      </c>
    </row>
    <row r="965" customFormat="false" ht="12.75" hidden="false" customHeight="false" outlineLevel="0" collapsed="false">
      <c r="A965" s="0" t="str">
        <f aca="false">'database query output'!A965</f>
        <v>&lt;ship on=260726 what=asterisk why=order /&gt;</v>
      </c>
      <c r="B965" s="2" t="n">
        <f aca="false">SEARCH(" "&amp;B$1&amp;"=* ",$A965)+LEN(B$1)+2</f>
        <v>10</v>
      </c>
      <c r="C965" s="2" t="n">
        <f aca="false">SEARCH(" "&amp;C$1&amp;"=* ",$A965)+LEN(C$1)+2</f>
        <v>22</v>
      </c>
      <c r="D965" s="2" t="n">
        <f aca="false">SEARCH(" ",$A965,B965)-1</f>
        <v>15</v>
      </c>
      <c r="E965" s="2" t="n">
        <f aca="false">SEARCH(" ",$A965,C965)-1</f>
        <v>29</v>
      </c>
      <c r="F965" s="2" t="str">
        <f aca="false">MID($A965,B965,D965-B965+1)</f>
        <v>260726</v>
      </c>
      <c r="G965" s="2" t="str">
        <f aca="false">MID($A965,C965,E965-C965+1)</f>
        <v>asterisk</v>
      </c>
      <c r="H965" s="0" t="str">
        <f aca="false">MID(A965,2,SEARCH(" ",A965)-2)&amp;"#"&amp;LEFT(F965,4)</f>
        <v>ship#2607</v>
      </c>
      <c r="I965" s="0" t="str">
        <f aca="false">IF(ISNUMBER(SEARCH("&lt;until ",A965)),"expire#"&amp;LEFT(G965,4),"")</f>
        <v/>
      </c>
    </row>
    <row r="966" customFormat="false" ht="12.75" hidden="false" customHeight="false" outlineLevel="0" collapsed="false">
      <c r="A966" s="0" t="str">
        <f aca="false">'database query output'!A966</f>
        <v>&lt;contract on=260622 what=esign /&gt;</v>
      </c>
      <c r="B966" s="2" t="n">
        <f aca="false">SEARCH(" "&amp;B$1&amp;"=* ",$A966)+LEN(B$1)+2</f>
        <v>14</v>
      </c>
      <c r="C966" s="2" t="n">
        <f aca="false">SEARCH(" "&amp;C$1&amp;"=* ",$A966)+LEN(C$1)+2</f>
        <v>26</v>
      </c>
      <c r="D966" s="2" t="n">
        <f aca="false">SEARCH(" ",$A966,B966)-1</f>
        <v>19</v>
      </c>
      <c r="E966" s="2" t="n">
        <f aca="false">SEARCH(" ",$A966,C966)-1</f>
        <v>30</v>
      </c>
      <c r="F966" s="2" t="str">
        <f aca="false">MID($A966,B966,D966-B966+1)</f>
        <v>260622</v>
      </c>
      <c r="G966" s="2" t="str">
        <f aca="false">MID($A966,C966,E966-C966+1)</f>
        <v>esign</v>
      </c>
      <c r="H966" s="0" t="str">
        <f aca="false">MID(A966,2,SEARCH(" ",A966)-2)&amp;"#"&amp;LEFT(F966,4)</f>
        <v>contract#2606</v>
      </c>
      <c r="I966" s="0" t="str">
        <f aca="false">IF(ISNUMBER(SEARCH("&lt;until ",A966)),"expire#"&amp;LEFT(G966,4),"")</f>
        <v/>
      </c>
    </row>
    <row r="967" customFormat="false" ht="12.75" hidden="false" customHeight="false" outlineLevel="0" collapsed="false">
      <c r="A967" s="0" t="str">
        <f aca="false">'database query output'!A967</f>
        <v>&lt;contract on=251120 what=flyer /&gt;</v>
      </c>
      <c r="B967" s="2" t="n">
        <f aca="false">SEARCH(" "&amp;B$1&amp;"=* ",$A967)+LEN(B$1)+2</f>
        <v>14</v>
      </c>
      <c r="C967" s="2" t="n">
        <f aca="false">SEARCH(" "&amp;C$1&amp;"=* ",$A967)+LEN(C$1)+2</f>
        <v>26</v>
      </c>
      <c r="D967" s="2" t="n">
        <f aca="false">SEARCH(" ",$A967,B967)-1</f>
        <v>19</v>
      </c>
      <c r="E967" s="2" t="n">
        <f aca="false">SEARCH(" ",$A967,C967)-1</f>
        <v>30</v>
      </c>
      <c r="F967" s="2" t="str">
        <f aca="false">MID($A967,B967,D967-B967+1)</f>
        <v>251120</v>
      </c>
      <c r="G967" s="2" t="str">
        <f aca="false">MID($A967,C967,E967-C967+1)</f>
        <v>flyer</v>
      </c>
      <c r="H967" s="0" t="str">
        <f aca="false">MID(A967,2,SEARCH(" ",A967)-2)&amp;"#"&amp;LEFT(F967,4)</f>
        <v>contract#2511</v>
      </c>
      <c r="I967" s="0" t="str">
        <f aca="false">IF(ISNUMBER(SEARCH("&lt;until ",A967)),"expire#"&amp;LEFT(G967,4),"")</f>
        <v/>
      </c>
    </row>
    <row r="968" customFormat="false" ht="12.75" hidden="false" customHeight="false" outlineLevel="0" collapsed="false">
      <c r="A968" s="0" t="str">
        <f aca="false">'database query output'!A968</f>
        <v>&lt;until on=260608 what=261031 /&gt;</v>
      </c>
      <c r="B968" s="2" t="n">
        <f aca="false">SEARCH(" "&amp;B$1&amp;"=* ",$A968)+LEN(B$1)+2</f>
        <v>11</v>
      </c>
      <c r="C968" s="2" t="n">
        <f aca="false">SEARCH(" "&amp;C$1&amp;"=* ",$A968)+LEN(C$1)+2</f>
        <v>23</v>
      </c>
      <c r="D968" s="2" t="n">
        <f aca="false">SEARCH(" ",$A968,B968)-1</f>
        <v>16</v>
      </c>
      <c r="E968" s="2" t="n">
        <f aca="false">SEARCH(" ",$A968,C968)-1</f>
        <v>28</v>
      </c>
      <c r="F968" s="2" t="str">
        <f aca="false">MID($A968,B968,D968-B968+1)</f>
        <v>260608</v>
      </c>
      <c r="G968" s="2" t="str">
        <f aca="false">MID($A968,C968,E968-C968+1)</f>
        <v>261031</v>
      </c>
      <c r="H968" s="0" t="str">
        <f aca="false">MID(A968,2,SEARCH(" ",A968)-2)&amp;"#"&amp;LEFT(F968,4)</f>
        <v>until#2606</v>
      </c>
      <c r="I968" s="0" t="str">
        <f aca="false">IF(ISNUMBER(SEARCH("&lt;until ",A968)),"expire#"&amp;LEFT(G968,4),"")</f>
        <v>expire#2610</v>
      </c>
    </row>
    <row r="969" customFormat="false" ht="12.75" hidden="false" customHeight="false" outlineLevel="0" collapsed="false">
      <c r="A969" s="0" t="str">
        <f aca="false">'database query output'!A969</f>
        <v>&lt;contract on=260327 what=esign /&gt;</v>
      </c>
      <c r="B969" s="2" t="n">
        <f aca="false">SEARCH(" "&amp;B$1&amp;"=* ",$A969)+LEN(B$1)+2</f>
        <v>14</v>
      </c>
      <c r="C969" s="2" t="n">
        <f aca="false">SEARCH(" "&amp;C$1&amp;"=* ",$A969)+LEN(C$1)+2</f>
        <v>26</v>
      </c>
      <c r="D969" s="2" t="n">
        <f aca="false">SEARCH(" ",$A969,B969)-1</f>
        <v>19</v>
      </c>
      <c r="E969" s="2" t="n">
        <f aca="false">SEARCH(" ",$A969,C969)-1</f>
        <v>30</v>
      </c>
      <c r="F969" s="2" t="str">
        <f aca="false">MID($A969,B969,D969-B969+1)</f>
        <v>260327</v>
      </c>
      <c r="G969" s="2" t="str">
        <f aca="false">MID($A969,C969,E969-C969+1)</f>
        <v>esign</v>
      </c>
      <c r="H969" s="0" t="str">
        <f aca="false">MID(A969,2,SEARCH(" ",A969)-2)&amp;"#"&amp;LEFT(F969,4)</f>
        <v>contract#2603</v>
      </c>
      <c r="I969" s="0" t="str">
        <f aca="false">IF(ISNUMBER(SEARCH("&lt;until ",A969)),"expire#"&amp;LEFT(G969,4),"")</f>
        <v/>
      </c>
    </row>
    <row r="970" customFormat="false" ht="12.75" hidden="false" customHeight="false" outlineLevel="0" collapsed="false">
      <c r="A970" s="0" t="str">
        <f aca="false">'database query output'!A970</f>
        <v>&lt;contract on=250820 what=esign /&gt;</v>
      </c>
      <c r="B970" s="2" t="n">
        <f aca="false">SEARCH(" "&amp;B$1&amp;"=* ",$A970)+LEN(B$1)+2</f>
        <v>14</v>
      </c>
      <c r="C970" s="2" t="n">
        <f aca="false">SEARCH(" "&amp;C$1&amp;"=* ",$A970)+LEN(C$1)+2</f>
        <v>26</v>
      </c>
      <c r="D970" s="2" t="n">
        <f aca="false">SEARCH(" ",$A970,B970)-1</f>
        <v>19</v>
      </c>
      <c r="E970" s="2" t="n">
        <f aca="false">SEARCH(" ",$A970,C970)-1</f>
        <v>30</v>
      </c>
      <c r="F970" s="2" t="str">
        <f aca="false">MID($A970,B970,D970-B970+1)</f>
        <v>250820</v>
      </c>
      <c r="G970" s="2" t="str">
        <f aca="false">MID($A970,C970,E970-C970+1)</f>
        <v>esign</v>
      </c>
      <c r="H970" s="0" t="str">
        <f aca="false">MID(A970,2,SEARCH(" ",A970)-2)&amp;"#"&amp;LEFT(F970,4)</f>
        <v>contract#2508</v>
      </c>
      <c r="I970" s="0" t="str">
        <f aca="false">IF(ISNUMBER(SEARCH("&lt;until ",A970)),"expire#"&amp;LEFT(G970,4),"")</f>
        <v/>
      </c>
    </row>
    <row r="971" customFormat="false" ht="12.75" hidden="false" customHeight="false" outlineLevel="0" collapsed="false">
      <c r="A971" s="0" t="str">
        <f aca="false">'database query output'!A971</f>
        <v>&lt;until on=250823 what=260831 /&gt;</v>
      </c>
      <c r="B971" s="2" t="n">
        <f aca="false">SEARCH(" "&amp;B$1&amp;"=* ",$A971)+LEN(B$1)+2</f>
        <v>11</v>
      </c>
      <c r="C971" s="2" t="n">
        <f aca="false">SEARCH(" "&amp;C$1&amp;"=* ",$A971)+LEN(C$1)+2</f>
        <v>23</v>
      </c>
      <c r="D971" s="2" t="n">
        <f aca="false">SEARCH(" ",$A971,B971)-1</f>
        <v>16</v>
      </c>
      <c r="E971" s="2" t="n">
        <f aca="false">SEARCH(" ",$A971,C971)-1</f>
        <v>28</v>
      </c>
      <c r="F971" s="2" t="str">
        <f aca="false">MID($A971,B971,D971-B971+1)</f>
        <v>250823</v>
      </c>
      <c r="G971" s="2" t="str">
        <f aca="false">MID($A971,C971,E971-C971+1)</f>
        <v>260831</v>
      </c>
      <c r="H971" s="0" t="str">
        <f aca="false">MID(A971,2,SEARCH(" ",A971)-2)&amp;"#"&amp;LEFT(F971,4)</f>
        <v>until#2508</v>
      </c>
      <c r="I971" s="0" t="str">
        <f aca="false">IF(ISNUMBER(SEARCH("&lt;until ",A971)),"expire#"&amp;LEFT(G971,4),"")</f>
        <v>expire#2608</v>
      </c>
    </row>
    <row r="972" customFormat="false" ht="12.75" hidden="false" customHeight="false" outlineLevel="0" collapsed="false">
      <c r="A972" s="0" t="str">
        <f aca="false">'database query output'!A972</f>
        <v>&lt;contract on=260511 what=flyer /&gt;</v>
      </c>
      <c r="B972" s="2" t="n">
        <f aca="false">SEARCH(" "&amp;B$1&amp;"=* ",$A972)+LEN(B$1)+2</f>
        <v>14</v>
      </c>
      <c r="C972" s="2" t="n">
        <f aca="false">SEARCH(" "&amp;C$1&amp;"=* ",$A972)+LEN(C$1)+2</f>
        <v>26</v>
      </c>
      <c r="D972" s="2" t="n">
        <f aca="false">SEARCH(" ",$A972,B972)-1</f>
        <v>19</v>
      </c>
      <c r="E972" s="2" t="n">
        <f aca="false">SEARCH(" ",$A972,C972)-1</f>
        <v>30</v>
      </c>
      <c r="F972" s="2" t="str">
        <f aca="false">MID($A972,B972,D972-B972+1)</f>
        <v>260511</v>
      </c>
      <c r="G972" s="2" t="str">
        <f aca="false">MID($A972,C972,E972-C972+1)</f>
        <v>flyer</v>
      </c>
      <c r="H972" s="0" t="str">
        <f aca="false">MID(A972,2,SEARCH(" ",A972)-2)&amp;"#"&amp;LEFT(F972,4)</f>
        <v>contract#2605</v>
      </c>
      <c r="I972" s="0" t="str">
        <f aca="false">IF(ISNUMBER(SEARCH("&lt;until ",A972)),"expire#"&amp;LEFT(G972,4),"")</f>
        <v/>
      </c>
    </row>
    <row r="973" customFormat="false" ht="12.75" hidden="false" customHeight="false" outlineLevel="0" collapsed="false">
      <c r="A973" s="0" t="str">
        <f aca="false">'database query output'!A973</f>
        <v>&lt;contract on=260509 what=fax /&gt;</v>
      </c>
      <c r="B973" s="2" t="n">
        <f aca="false">SEARCH(" "&amp;B$1&amp;"=* ",$A973)+LEN(B$1)+2</f>
        <v>14</v>
      </c>
      <c r="C973" s="2" t="n">
        <f aca="false">SEARCH(" "&amp;C$1&amp;"=* ",$A973)+LEN(C$1)+2</f>
        <v>26</v>
      </c>
      <c r="D973" s="2" t="n">
        <f aca="false">SEARCH(" ",$A973,B973)-1</f>
        <v>19</v>
      </c>
      <c r="E973" s="2" t="n">
        <f aca="false">SEARCH(" ",$A973,C973)-1</f>
        <v>28</v>
      </c>
      <c r="F973" s="2" t="str">
        <f aca="false">MID($A973,B973,D973-B973+1)</f>
        <v>260509</v>
      </c>
      <c r="G973" s="2" t="str">
        <f aca="false">MID($A973,C973,E973-C973+1)</f>
        <v>fax</v>
      </c>
      <c r="H973" s="0" t="str">
        <f aca="false">MID(A973,2,SEARCH(" ",A973)-2)&amp;"#"&amp;LEFT(F973,4)</f>
        <v>contract#2605</v>
      </c>
      <c r="I973" s="0" t="str">
        <f aca="false">IF(ISNUMBER(SEARCH("&lt;until ",A973)),"expire#"&amp;LEFT(G973,4),"")</f>
        <v/>
      </c>
    </row>
    <row r="974" customFormat="false" ht="12.75" hidden="false" customHeight="false" outlineLevel="0" collapsed="false">
      <c r="A974" s="0" t="str">
        <f aca="false">'database query output'!A974</f>
        <v>&lt;until on=260613 what=270531 /&gt;</v>
      </c>
      <c r="B974" s="2" t="n">
        <f aca="false">SEARCH(" "&amp;B$1&amp;"=* ",$A974)+LEN(B$1)+2</f>
        <v>11</v>
      </c>
      <c r="C974" s="2" t="n">
        <f aca="false">SEARCH(" "&amp;C$1&amp;"=* ",$A974)+LEN(C$1)+2</f>
        <v>23</v>
      </c>
      <c r="D974" s="2" t="n">
        <f aca="false">SEARCH(" ",$A974,B974)-1</f>
        <v>16</v>
      </c>
      <c r="E974" s="2" t="n">
        <f aca="false">SEARCH(" ",$A974,C974)-1</f>
        <v>28</v>
      </c>
      <c r="F974" s="2" t="str">
        <f aca="false">MID($A974,B974,D974-B974+1)</f>
        <v>260613</v>
      </c>
      <c r="G974" s="2" t="str">
        <f aca="false">MID($A974,C974,E974-C974+1)</f>
        <v>270531</v>
      </c>
      <c r="H974" s="0" t="str">
        <f aca="false">MID(A974,2,SEARCH(" ",A974)-2)&amp;"#"&amp;LEFT(F974,4)</f>
        <v>until#2606</v>
      </c>
      <c r="I974" s="0" t="str">
        <f aca="false">IF(ISNUMBER(SEARCH("&lt;until ",A974)),"expire#"&amp;LEFT(G974,4),"")</f>
        <v>expire#2705</v>
      </c>
    </row>
    <row r="975" customFormat="false" ht="12.75" hidden="false" customHeight="false" outlineLevel="0" collapsed="false">
      <c r="A975" s="0" t="str">
        <f aca="false">'database query output'!A975</f>
        <v>&lt;contract on=260325 what=paper /&gt;</v>
      </c>
      <c r="B975" s="2" t="n">
        <f aca="false">SEARCH(" "&amp;B$1&amp;"=* ",$A975)+LEN(B$1)+2</f>
        <v>14</v>
      </c>
      <c r="C975" s="2" t="n">
        <f aca="false">SEARCH(" "&amp;C$1&amp;"=* ",$A975)+LEN(C$1)+2</f>
        <v>26</v>
      </c>
      <c r="D975" s="2" t="n">
        <f aca="false">SEARCH(" ",$A975,B975)-1</f>
        <v>19</v>
      </c>
      <c r="E975" s="2" t="n">
        <f aca="false">SEARCH(" ",$A975,C975)-1</f>
        <v>30</v>
      </c>
      <c r="F975" s="2" t="str">
        <f aca="false">MID($A975,B975,D975-B975+1)</f>
        <v>260325</v>
      </c>
      <c r="G975" s="2" t="str">
        <f aca="false">MID($A975,C975,E975-C975+1)</f>
        <v>paper</v>
      </c>
      <c r="H975" s="0" t="str">
        <f aca="false">MID(A975,2,SEARCH(" ",A975)-2)&amp;"#"&amp;LEFT(F975,4)</f>
        <v>contract#2603</v>
      </c>
      <c r="I975" s="0" t="str">
        <f aca="false">IF(ISNUMBER(SEARCH("&lt;until ",A975)),"expire#"&amp;LEFT(G975,4),"")</f>
        <v/>
      </c>
    </row>
    <row r="976" customFormat="false" ht="12.75" hidden="false" customHeight="false" outlineLevel="0" collapsed="false">
      <c r="A976" s="0" t="str">
        <f aca="false">'database query output'!A976</f>
        <v>&lt;contract on=260517 what=fax /&gt;</v>
      </c>
      <c r="B976" s="2" t="n">
        <f aca="false">SEARCH(" "&amp;B$1&amp;"=* ",$A976)+LEN(B$1)+2</f>
        <v>14</v>
      </c>
      <c r="C976" s="2" t="n">
        <f aca="false">SEARCH(" "&amp;C$1&amp;"=* ",$A976)+LEN(C$1)+2</f>
        <v>26</v>
      </c>
      <c r="D976" s="2" t="n">
        <f aca="false">SEARCH(" ",$A976,B976)-1</f>
        <v>19</v>
      </c>
      <c r="E976" s="2" t="n">
        <f aca="false">SEARCH(" ",$A976,C976)-1</f>
        <v>28</v>
      </c>
      <c r="F976" s="2" t="str">
        <f aca="false">MID($A976,B976,D976-B976+1)</f>
        <v>260517</v>
      </c>
      <c r="G976" s="2" t="str">
        <f aca="false">MID($A976,C976,E976-C976+1)</f>
        <v>fax</v>
      </c>
      <c r="H976" s="0" t="str">
        <f aca="false">MID(A976,2,SEARCH(" ",A976)-2)&amp;"#"&amp;LEFT(F976,4)</f>
        <v>contract#2605</v>
      </c>
      <c r="I976" s="0" t="str">
        <f aca="false">IF(ISNUMBER(SEARCH("&lt;until ",A976)),"expire#"&amp;LEFT(G976,4),"")</f>
        <v/>
      </c>
    </row>
    <row r="977" customFormat="false" ht="12.75" hidden="false" customHeight="false" outlineLevel="0" collapsed="false">
      <c r="A977" s="0" t="str">
        <f aca="false">'database query output'!A977</f>
        <v>&lt;contract on=251128 what=fax /&gt;</v>
      </c>
      <c r="B977" s="2" t="n">
        <f aca="false">SEARCH(" "&amp;B$1&amp;"=* ",$A977)+LEN(B$1)+2</f>
        <v>14</v>
      </c>
      <c r="C977" s="2" t="n">
        <f aca="false">SEARCH(" "&amp;C$1&amp;"=* ",$A977)+LEN(C$1)+2</f>
        <v>26</v>
      </c>
      <c r="D977" s="2" t="n">
        <f aca="false">SEARCH(" ",$A977,B977)-1</f>
        <v>19</v>
      </c>
      <c r="E977" s="2" t="n">
        <f aca="false">SEARCH(" ",$A977,C977)-1</f>
        <v>28</v>
      </c>
      <c r="F977" s="2" t="str">
        <f aca="false">MID($A977,B977,D977-B977+1)</f>
        <v>251128</v>
      </c>
      <c r="G977" s="2" t="str">
        <f aca="false">MID($A977,C977,E977-C977+1)</f>
        <v>fax</v>
      </c>
      <c r="H977" s="0" t="str">
        <f aca="false">MID(A977,2,SEARCH(" ",A977)-2)&amp;"#"&amp;LEFT(F977,4)</f>
        <v>contract#2511</v>
      </c>
      <c r="I977" s="0" t="str">
        <f aca="false">IF(ISNUMBER(SEARCH("&lt;until ",A977)),"expire#"&amp;LEFT(G977,4),"")</f>
        <v/>
      </c>
    </row>
    <row r="978" customFormat="false" ht="12.75" hidden="false" customHeight="false" outlineLevel="0" collapsed="false">
      <c r="A978" s="0" t="str">
        <f aca="false">'database query output'!A978</f>
        <v>&lt;ship on=250930 what=c470ip why=order /&gt;</v>
      </c>
      <c r="B978" s="2" t="n">
        <f aca="false">SEARCH(" "&amp;B$1&amp;"=* ",$A978)+LEN(B$1)+2</f>
        <v>10</v>
      </c>
      <c r="C978" s="2" t="n">
        <f aca="false">SEARCH(" "&amp;C$1&amp;"=* ",$A978)+LEN(C$1)+2</f>
        <v>22</v>
      </c>
      <c r="D978" s="2" t="n">
        <f aca="false">SEARCH(" ",$A978,B978)-1</f>
        <v>15</v>
      </c>
      <c r="E978" s="2" t="n">
        <f aca="false">SEARCH(" ",$A978,C978)-1</f>
        <v>27</v>
      </c>
      <c r="F978" s="2" t="str">
        <f aca="false">MID($A978,B978,D978-B978+1)</f>
        <v>250930</v>
      </c>
      <c r="G978" s="2" t="str">
        <f aca="false">MID($A978,C978,E978-C978+1)</f>
        <v>c470ip</v>
      </c>
      <c r="H978" s="0" t="str">
        <f aca="false">MID(A978,2,SEARCH(" ",A978)-2)&amp;"#"&amp;LEFT(F978,4)</f>
        <v>ship#2509</v>
      </c>
      <c r="I978" s="0" t="str">
        <f aca="false">IF(ISNUMBER(SEARCH("&lt;until ",A978)),"expire#"&amp;LEFT(G978,4),"")</f>
        <v/>
      </c>
    </row>
    <row r="979" customFormat="false" ht="12.75" hidden="false" customHeight="false" outlineLevel="0" collapsed="false">
      <c r="A979" s="0" t="str">
        <f aca="false">'database query output'!A979</f>
        <v>&lt;until on=260628 what=270531 /&gt;</v>
      </c>
      <c r="B979" s="2" t="n">
        <f aca="false">SEARCH(" "&amp;B$1&amp;"=* ",$A979)+LEN(B$1)+2</f>
        <v>11</v>
      </c>
      <c r="C979" s="2" t="n">
        <f aca="false">SEARCH(" "&amp;C$1&amp;"=* ",$A979)+LEN(C$1)+2</f>
        <v>23</v>
      </c>
      <c r="D979" s="2" t="n">
        <f aca="false">SEARCH(" ",$A979,B979)-1</f>
        <v>16</v>
      </c>
      <c r="E979" s="2" t="n">
        <f aca="false">SEARCH(" ",$A979,C979)-1</f>
        <v>28</v>
      </c>
      <c r="F979" s="2" t="str">
        <f aca="false">MID($A979,B979,D979-B979+1)</f>
        <v>260628</v>
      </c>
      <c r="G979" s="2" t="str">
        <f aca="false">MID($A979,C979,E979-C979+1)</f>
        <v>270531</v>
      </c>
      <c r="H979" s="0" t="str">
        <f aca="false">MID(A979,2,SEARCH(" ",A979)-2)&amp;"#"&amp;LEFT(F979,4)</f>
        <v>until#2606</v>
      </c>
      <c r="I979" s="0" t="str">
        <f aca="false">IF(ISNUMBER(SEARCH("&lt;until ",A979)),"expire#"&amp;LEFT(G979,4),"")</f>
        <v>expire#2705</v>
      </c>
    </row>
    <row r="980" customFormat="false" ht="12.75" hidden="false" customHeight="false" outlineLevel="0" collapsed="false">
      <c r="A980" s="0" t="str">
        <f aca="false">'database query output'!A980</f>
        <v>&lt;contract on=260624 what=esign /&gt;</v>
      </c>
      <c r="B980" s="2" t="n">
        <f aca="false">SEARCH(" "&amp;B$1&amp;"=* ",$A980)+LEN(B$1)+2</f>
        <v>14</v>
      </c>
      <c r="C980" s="2" t="n">
        <f aca="false">SEARCH(" "&amp;C$1&amp;"=* ",$A980)+LEN(C$1)+2</f>
        <v>26</v>
      </c>
      <c r="D980" s="2" t="n">
        <f aca="false">SEARCH(" ",$A980,B980)-1</f>
        <v>19</v>
      </c>
      <c r="E980" s="2" t="n">
        <f aca="false">SEARCH(" ",$A980,C980)-1</f>
        <v>30</v>
      </c>
      <c r="F980" s="2" t="str">
        <f aca="false">MID($A980,B980,D980-B980+1)</f>
        <v>260624</v>
      </c>
      <c r="G980" s="2" t="str">
        <f aca="false">MID($A980,C980,E980-C980+1)</f>
        <v>esign</v>
      </c>
      <c r="H980" s="0" t="str">
        <f aca="false">MID(A980,2,SEARCH(" ",A980)-2)&amp;"#"&amp;LEFT(F980,4)</f>
        <v>contract#2606</v>
      </c>
      <c r="I980" s="0" t="str">
        <f aca="false">IF(ISNUMBER(SEARCH("&lt;until ",A980)),"expire#"&amp;LEFT(G980,4),"")</f>
        <v/>
      </c>
    </row>
    <row r="981" customFormat="false" ht="12.75" hidden="false" customHeight="false" outlineLevel="0" collapsed="false">
      <c r="A981" s="0" t="str">
        <f aca="false">'database query output'!A981</f>
        <v>&lt;until on=250922 what=260228 /&gt;</v>
      </c>
      <c r="B981" s="2" t="n">
        <f aca="false">SEARCH(" "&amp;B$1&amp;"=* ",$A981)+LEN(B$1)+2</f>
        <v>11</v>
      </c>
      <c r="C981" s="2" t="n">
        <f aca="false">SEARCH(" "&amp;C$1&amp;"=* ",$A981)+LEN(C$1)+2</f>
        <v>23</v>
      </c>
      <c r="D981" s="2" t="n">
        <f aca="false">SEARCH(" ",$A981,B981)-1</f>
        <v>16</v>
      </c>
      <c r="E981" s="2" t="n">
        <f aca="false">SEARCH(" ",$A981,C981)-1</f>
        <v>28</v>
      </c>
      <c r="F981" s="2" t="str">
        <f aca="false">MID($A981,B981,D981-B981+1)</f>
        <v>250922</v>
      </c>
      <c r="G981" s="2" t="str">
        <f aca="false">MID($A981,C981,E981-C981+1)</f>
        <v>260228</v>
      </c>
      <c r="H981" s="0" t="str">
        <f aca="false">MID(A981,2,SEARCH(" ",A981)-2)&amp;"#"&amp;LEFT(F981,4)</f>
        <v>until#2509</v>
      </c>
      <c r="I981" s="0" t="str">
        <f aca="false">IF(ISNUMBER(SEARCH("&lt;until ",A981)),"expire#"&amp;LEFT(G981,4),"")</f>
        <v>expire#2602</v>
      </c>
    </row>
    <row r="982" customFormat="false" ht="12.75" hidden="false" customHeight="false" outlineLevel="0" collapsed="false">
      <c r="A982" s="0" t="str">
        <f aca="false">'database query output'!A982</f>
        <v>&lt;contract on=260430 what=esign /&gt;</v>
      </c>
      <c r="B982" s="2" t="n">
        <f aca="false">SEARCH(" "&amp;B$1&amp;"=* ",$A982)+LEN(B$1)+2</f>
        <v>14</v>
      </c>
      <c r="C982" s="2" t="n">
        <f aca="false">SEARCH(" "&amp;C$1&amp;"=* ",$A982)+LEN(C$1)+2</f>
        <v>26</v>
      </c>
      <c r="D982" s="2" t="n">
        <f aca="false">SEARCH(" ",$A982,B982)-1</f>
        <v>19</v>
      </c>
      <c r="E982" s="2" t="n">
        <f aca="false">SEARCH(" ",$A982,C982)-1</f>
        <v>30</v>
      </c>
      <c r="F982" s="2" t="str">
        <f aca="false">MID($A982,B982,D982-B982+1)</f>
        <v>260430</v>
      </c>
      <c r="G982" s="2" t="str">
        <f aca="false">MID($A982,C982,E982-C982+1)</f>
        <v>esign</v>
      </c>
      <c r="H982" s="0" t="str">
        <f aca="false">MID(A982,2,SEARCH(" ",A982)-2)&amp;"#"&amp;LEFT(F982,4)</f>
        <v>contract#2604</v>
      </c>
      <c r="I982" s="0" t="str">
        <f aca="false">IF(ISNUMBER(SEARCH("&lt;until ",A982)),"expire#"&amp;LEFT(G982,4),"")</f>
        <v/>
      </c>
    </row>
    <row r="983" customFormat="false" ht="12.75" hidden="false" customHeight="false" outlineLevel="0" collapsed="false">
      <c r="A983" s="0" t="str">
        <f aca="false">'database query output'!A983</f>
        <v>&lt;contract on=250928 what=flyer /&gt;</v>
      </c>
      <c r="B983" s="2" t="n">
        <f aca="false">SEARCH(" "&amp;B$1&amp;"=* ",$A983)+LEN(B$1)+2</f>
        <v>14</v>
      </c>
      <c r="C983" s="2" t="n">
        <f aca="false">SEARCH(" "&amp;C$1&amp;"=* ",$A983)+LEN(C$1)+2</f>
        <v>26</v>
      </c>
      <c r="D983" s="2" t="n">
        <f aca="false">SEARCH(" ",$A983,B983)-1</f>
        <v>19</v>
      </c>
      <c r="E983" s="2" t="n">
        <f aca="false">SEARCH(" ",$A983,C983)-1</f>
        <v>30</v>
      </c>
      <c r="F983" s="2" t="str">
        <f aca="false">MID($A983,B983,D983-B983+1)</f>
        <v>250928</v>
      </c>
      <c r="G983" s="2" t="str">
        <f aca="false">MID($A983,C983,E983-C983+1)</f>
        <v>flyer</v>
      </c>
      <c r="H983" s="0" t="str">
        <f aca="false">MID(A983,2,SEARCH(" ",A983)-2)&amp;"#"&amp;LEFT(F983,4)</f>
        <v>contract#2509</v>
      </c>
      <c r="I983" s="0" t="str">
        <f aca="false">IF(ISNUMBER(SEARCH("&lt;until ",A983)),"expire#"&amp;LEFT(G983,4),"")</f>
        <v/>
      </c>
    </row>
    <row r="984" customFormat="false" ht="12.75" hidden="false" customHeight="false" outlineLevel="0" collapsed="false">
      <c r="A984" s="0" t="str">
        <f aca="false">'database query output'!A984</f>
        <v>&lt;contract on=250916 what=esign /&gt;</v>
      </c>
      <c r="B984" s="2" t="n">
        <f aca="false">SEARCH(" "&amp;B$1&amp;"=* ",$A984)+LEN(B$1)+2</f>
        <v>14</v>
      </c>
      <c r="C984" s="2" t="n">
        <f aca="false">SEARCH(" "&amp;C$1&amp;"=* ",$A984)+LEN(C$1)+2</f>
        <v>26</v>
      </c>
      <c r="D984" s="2" t="n">
        <f aca="false">SEARCH(" ",$A984,B984)-1</f>
        <v>19</v>
      </c>
      <c r="E984" s="2" t="n">
        <f aca="false">SEARCH(" ",$A984,C984)-1</f>
        <v>30</v>
      </c>
      <c r="F984" s="2" t="str">
        <f aca="false">MID($A984,B984,D984-B984+1)</f>
        <v>250916</v>
      </c>
      <c r="G984" s="2" t="str">
        <f aca="false">MID($A984,C984,E984-C984+1)</f>
        <v>esign</v>
      </c>
      <c r="H984" s="0" t="str">
        <f aca="false">MID(A984,2,SEARCH(" ",A984)-2)&amp;"#"&amp;LEFT(F984,4)</f>
        <v>contract#2509</v>
      </c>
      <c r="I984" s="0" t="str">
        <f aca="false">IF(ISNUMBER(SEARCH("&lt;until ",A984)),"expire#"&amp;LEFT(G984,4),"")</f>
        <v/>
      </c>
    </row>
    <row r="985" customFormat="false" ht="12.75" hidden="false" customHeight="false" outlineLevel="0" collapsed="false">
      <c r="A985" s="0" t="str">
        <f aca="false">'database query output'!A985</f>
        <v>&lt;ship on=251021 what=spa942 why=order /&gt;</v>
      </c>
      <c r="B985" s="2" t="n">
        <f aca="false">SEARCH(" "&amp;B$1&amp;"=* ",$A985)+LEN(B$1)+2</f>
        <v>10</v>
      </c>
      <c r="C985" s="2" t="n">
        <f aca="false">SEARCH(" "&amp;C$1&amp;"=* ",$A985)+LEN(C$1)+2</f>
        <v>22</v>
      </c>
      <c r="D985" s="2" t="n">
        <f aca="false">SEARCH(" ",$A985,B985)-1</f>
        <v>15</v>
      </c>
      <c r="E985" s="2" t="n">
        <f aca="false">SEARCH(" ",$A985,C985)-1</f>
        <v>27</v>
      </c>
      <c r="F985" s="2" t="str">
        <f aca="false">MID($A985,B985,D985-B985+1)</f>
        <v>251021</v>
      </c>
      <c r="G985" s="2" t="str">
        <f aca="false">MID($A985,C985,E985-C985+1)</f>
        <v>spa942</v>
      </c>
      <c r="H985" s="0" t="str">
        <f aca="false">MID(A985,2,SEARCH(" ",A985)-2)&amp;"#"&amp;LEFT(F985,4)</f>
        <v>ship#2510</v>
      </c>
      <c r="I985" s="0" t="str">
        <f aca="false">IF(ISNUMBER(SEARCH("&lt;until ",A985)),"expire#"&amp;LEFT(G985,4),"")</f>
        <v/>
      </c>
    </row>
    <row r="986" customFormat="false" ht="12.75" hidden="false" customHeight="false" outlineLevel="0" collapsed="false">
      <c r="A986" s="0" t="str">
        <f aca="false">'database query output'!A986</f>
        <v>&lt;contract on=250923 what=paper /&gt;</v>
      </c>
      <c r="B986" s="2" t="n">
        <f aca="false">SEARCH(" "&amp;B$1&amp;"=* ",$A986)+LEN(B$1)+2</f>
        <v>14</v>
      </c>
      <c r="C986" s="2" t="n">
        <f aca="false">SEARCH(" "&amp;C$1&amp;"=* ",$A986)+LEN(C$1)+2</f>
        <v>26</v>
      </c>
      <c r="D986" s="2" t="n">
        <f aca="false">SEARCH(" ",$A986,B986)-1</f>
        <v>19</v>
      </c>
      <c r="E986" s="2" t="n">
        <f aca="false">SEARCH(" ",$A986,C986)-1</f>
        <v>30</v>
      </c>
      <c r="F986" s="2" t="str">
        <f aca="false">MID($A986,B986,D986-B986+1)</f>
        <v>250923</v>
      </c>
      <c r="G986" s="2" t="str">
        <f aca="false">MID($A986,C986,E986-C986+1)</f>
        <v>paper</v>
      </c>
      <c r="H986" s="0" t="str">
        <f aca="false">MID(A986,2,SEARCH(" ",A986)-2)&amp;"#"&amp;LEFT(F986,4)</f>
        <v>contract#2509</v>
      </c>
      <c r="I986" s="0" t="str">
        <f aca="false">IF(ISNUMBER(SEARCH("&lt;until ",A986)),"expire#"&amp;LEFT(G986,4),"")</f>
        <v/>
      </c>
    </row>
    <row r="987" customFormat="false" ht="12.75" hidden="false" customHeight="false" outlineLevel="0" collapsed="false">
      <c r="A987" s="0" t="str">
        <f aca="false">'database query output'!A987</f>
        <v>&lt;ship on=260721 what=budgetone101 why=order /&gt;</v>
      </c>
      <c r="B987" s="2" t="n">
        <f aca="false">SEARCH(" "&amp;B$1&amp;"=* ",$A987)+LEN(B$1)+2</f>
        <v>10</v>
      </c>
      <c r="C987" s="2" t="n">
        <f aca="false">SEARCH(" "&amp;C$1&amp;"=* ",$A987)+LEN(C$1)+2</f>
        <v>22</v>
      </c>
      <c r="D987" s="2" t="n">
        <f aca="false">SEARCH(" ",$A987,B987)-1</f>
        <v>15</v>
      </c>
      <c r="E987" s="2" t="n">
        <f aca="false">SEARCH(" ",$A987,C987)-1</f>
        <v>33</v>
      </c>
      <c r="F987" s="2" t="str">
        <f aca="false">MID($A987,B987,D987-B987+1)</f>
        <v>260721</v>
      </c>
      <c r="G987" s="2" t="str">
        <f aca="false">MID($A987,C987,E987-C987+1)</f>
        <v>budgetone101</v>
      </c>
      <c r="H987" s="0" t="str">
        <f aca="false">MID(A987,2,SEARCH(" ",A987)-2)&amp;"#"&amp;LEFT(F987,4)</f>
        <v>ship#2607</v>
      </c>
      <c r="I987" s="0" t="str">
        <f aca="false">IF(ISNUMBER(SEARCH("&lt;until ",A987)),"expire#"&amp;LEFT(G987,4),"")</f>
        <v/>
      </c>
    </row>
    <row r="988" customFormat="false" ht="12.75" hidden="false" customHeight="false" outlineLevel="0" collapsed="false">
      <c r="A988" s="0" t="str">
        <f aca="false">'database query output'!A988</f>
        <v>&lt;until on=250919 what=260228 /&gt;</v>
      </c>
      <c r="B988" s="2" t="n">
        <f aca="false">SEARCH(" "&amp;B$1&amp;"=* ",$A988)+LEN(B$1)+2</f>
        <v>11</v>
      </c>
      <c r="C988" s="2" t="n">
        <f aca="false">SEARCH(" "&amp;C$1&amp;"=* ",$A988)+LEN(C$1)+2</f>
        <v>23</v>
      </c>
      <c r="D988" s="2" t="n">
        <f aca="false">SEARCH(" ",$A988,B988)-1</f>
        <v>16</v>
      </c>
      <c r="E988" s="2" t="n">
        <f aca="false">SEARCH(" ",$A988,C988)-1</f>
        <v>28</v>
      </c>
      <c r="F988" s="2" t="str">
        <f aca="false">MID($A988,B988,D988-B988+1)</f>
        <v>250919</v>
      </c>
      <c r="G988" s="2" t="str">
        <f aca="false">MID($A988,C988,E988-C988+1)</f>
        <v>260228</v>
      </c>
      <c r="H988" s="0" t="str">
        <f aca="false">MID(A988,2,SEARCH(" ",A988)-2)&amp;"#"&amp;LEFT(F988,4)</f>
        <v>until#2509</v>
      </c>
      <c r="I988" s="0" t="str">
        <f aca="false">IF(ISNUMBER(SEARCH("&lt;until ",A988)),"expire#"&amp;LEFT(G988,4),"")</f>
        <v>expire#2602</v>
      </c>
    </row>
    <row r="989" customFormat="false" ht="12.75" hidden="false" customHeight="false" outlineLevel="0" collapsed="false">
      <c r="A989" s="0" t="str">
        <f aca="false">'database query output'!A989</f>
        <v>&lt;ship on=260526 what=handytone386 why=order /&gt;</v>
      </c>
      <c r="B989" s="2" t="n">
        <f aca="false">SEARCH(" "&amp;B$1&amp;"=* ",$A989)+LEN(B$1)+2</f>
        <v>10</v>
      </c>
      <c r="C989" s="2" t="n">
        <f aca="false">SEARCH(" "&amp;C$1&amp;"=* ",$A989)+LEN(C$1)+2</f>
        <v>22</v>
      </c>
      <c r="D989" s="2" t="n">
        <f aca="false">SEARCH(" ",$A989,B989)-1</f>
        <v>15</v>
      </c>
      <c r="E989" s="2" t="n">
        <f aca="false">SEARCH(" ",$A989,C989)-1</f>
        <v>33</v>
      </c>
      <c r="F989" s="2" t="str">
        <f aca="false">MID($A989,B989,D989-B989+1)</f>
        <v>260526</v>
      </c>
      <c r="G989" s="2" t="str">
        <f aca="false">MID($A989,C989,E989-C989+1)</f>
        <v>handytone386</v>
      </c>
      <c r="H989" s="0" t="str">
        <f aca="false">MID(A989,2,SEARCH(" ",A989)-2)&amp;"#"&amp;LEFT(F989,4)</f>
        <v>ship#2605</v>
      </c>
      <c r="I989" s="0" t="str">
        <f aca="false">IF(ISNUMBER(SEARCH("&lt;until ",A989)),"expire#"&amp;LEFT(G989,4),"")</f>
        <v/>
      </c>
    </row>
    <row r="990" customFormat="false" ht="12.75" hidden="false" customHeight="false" outlineLevel="0" collapsed="false">
      <c r="A990" s="0" t="str">
        <f aca="false">'database query output'!A990</f>
        <v>&lt;contract on=260428 what=flyer /&gt;</v>
      </c>
      <c r="B990" s="2" t="n">
        <f aca="false">SEARCH(" "&amp;B$1&amp;"=* ",$A990)+LEN(B$1)+2</f>
        <v>14</v>
      </c>
      <c r="C990" s="2" t="n">
        <f aca="false">SEARCH(" "&amp;C$1&amp;"=* ",$A990)+LEN(C$1)+2</f>
        <v>26</v>
      </c>
      <c r="D990" s="2" t="n">
        <f aca="false">SEARCH(" ",$A990,B990)-1</f>
        <v>19</v>
      </c>
      <c r="E990" s="2" t="n">
        <f aca="false">SEARCH(" ",$A990,C990)-1</f>
        <v>30</v>
      </c>
      <c r="F990" s="2" t="str">
        <f aca="false">MID($A990,B990,D990-B990+1)</f>
        <v>260428</v>
      </c>
      <c r="G990" s="2" t="str">
        <f aca="false">MID($A990,C990,E990-C990+1)</f>
        <v>flyer</v>
      </c>
      <c r="H990" s="0" t="str">
        <f aca="false">MID(A990,2,SEARCH(" ",A990)-2)&amp;"#"&amp;LEFT(F990,4)</f>
        <v>contract#2604</v>
      </c>
      <c r="I990" s="0" t="str">
        <f aca="false">IF(ISNUMBER(SEARCH("&lt;until ",A990)),"expire#"&amp;LEFT(G990,4),"")</f>
        <v/>
      </c>
    </row>
    <row r="991" customFormat="false" ht="12.75" hidden="false" customHeight="false" outlineLevel="0" collapsed="false">
      <c r="A991" s="0" t="str">
        <f aca="false">'database query output'!A991</f>
        <v>&lt;contract on=251111 what=prepaid /&gt;</v>
      </c>
      <c r="B991" s="2" t="n">
        <f aca="false">SEARCH(" "&amp;B$1&amp;"=* ",$A991)+LEN(B$1)+2</f>
        <v>14</v>
      </c>
      <c r="C991" s="2" t="n">
        <f aca="false">SEARCH(" "&amp;C$1&amp;"=* ",$A991)+LEN(C$1)+2</f>
        <v>26</v>
      </c>
      <c r="D991" s="2" t="n">
        <f aca="false">SEARCH(" ",$A991,B991)-1</f>
        <v>19</v>
      </c>
      <c r="E991" s="2" t="n">
        <f aca="false">SEARCH(" ",$A991,C991)-1</f>
        <v>32</v>
      </c>
      <c r="F991" s="2" t="str">
        <f aca="false">MID($A991,B991,D991-B991+1)</f>
        <v>251111</v>
      </c>
      <c r="G991" s="2" t="str">
        <f aca="false">MID($A991,C991,E991-C991+1)</f>
        <v>prepaid</v>
      </c>
      <c r="H991" s="0" t="str">
        <f aca="false">MID(A991,2,SEARCH(" ",A991)-2)&amp;"#"&amp;LEFT(F991,4)</f>
        <v>contract#2511</v>
      </c>
      <c r="I991" s="0" t="str">
        <f aca="false">IF(ISNUMBER(SEARCH("&lt;until ",A991)),"expire#"&amp;LEFT(G991,4),"")</f>
        <v/>
      </c>
    </row>
    <row r="992" customFormat="false" ht="12.75" hidden="false" customHeight="false" outlineLevel="0" collapsed="false">
      <c r="A992" s="0" t="str">
        <f aca="false">'database query output'!A992</f>
        <v>&lt;ship on=250907 what=c450ip why=order /&gt;</v>
      </c>
      <c r="B992" s="2" t="n">
        <f aca="false">SEARCH(" "&amp;B$1&amp;"=* ",$A992)+LEN(B$1)+2</f>
        <v>10</v>
      </c>
      <c r="C992" s="2" t="n">
        <f aca="false">SEARCH(" "&amp;C$1&amp;"=* ",$A992)+LEN(C$1)+2</f>
        <v>22</v>
      </c>
      <c r="D992" s="2" t="n">
        <f aca="false">SEARCH(" ",$A992,B992)-1</f>
        <v>15</v>
      </c>
      <c r="E992" s="2" t="n">
        <f aca="false">SEARCH(" ",$A992,C992)-1</f>
        <v>27</v>
      </c>
      <c r="F992" s="2" t="str">
        <f aca="false">MID($A992,B992,D992-B992+1)</f>
        <v>250907</v>
      </c>
      <c r="G992" s="2" t="str">
        <f aca="false">MID($A992,C992,E992-C992+1)</f>
        <v>c450ip</v>
      </c>
      <c r="H992" s="0" t="str">
        <f aca="false">MID(A992,2,SEARCH(" ",A992)-2)&amp;"#"&amp;LEFT(F992,4)</f>
        <v>ship#2509</v>
      </c>
      <c r="I992" s="0" t="str">
        <f aca="false">IF(ISNUMBER(SEARCH("&lt;until ",A992)),"expire#"&amp;LEFT(G992,4),"")</f>
        <v/>
      </c>
    </row>
    <row r="993" customFormat="false" ht="12.75" hidden="false" customHeight="false" outlineLevel="0" collapsed="false">
      <c r="A993" s="0" t="str">
        <f aca="false">'database query output'!A993</f>
        <v>&lt;ship on=260719 what=asterisk why=order /&gt;</v>
      </c>
      <c r="B993" s="2" t="n">
        <f aca="false">SEARCH(" "&amp;B$1&amp;"=* ",$A993)+LEN(B$1)+2</f>
        <v>10</v>
      </c>
      <c r="C993" s="2" t="n">
        <f aca="false">SEARCH(" "&amp;C$1&amp;"=* ",$A993)+LEN(C$1)+2</f>
        <v>22</v>
      </c>
      <c r="D993" s="2" t="n">
        <f aca="false">SEARCH(" ",$A993,B993)-1</f>
        <v>15</v>
      </c>
      <c r="E993" s="2" t="n">
        <f aca="false">SEARCH(" ",$A993,C993)-1</f>
        <v>29</v>
      </c>
      <c r="F993" s="2" t="str">
        <f aca="false">MID($A993,B993,D993-B993+1)</f>
        <v>260719</v>
      </c>
      <c r="G993" s="2" t="str">
        <f aca="false">MID($A993,C993,E993-C993+1)</f>
        <v>asterisk</v>
      </c>
      <c r="H993" s="0" t="str">
        <f aca="false">MID(A993,2,SEARCH(" ",A993)-2)&amp;"#"&amp;LEFT(F993,4)</f>
        <v>ship#2607</v>
      </c>
      <c r="I993" s="0" t="str">
        <f aca="false">IF(ISNUMBER(SEARCH("&lt;until ",A993)),"expire#"&amp;LEFT(G993,4),"")</f>
        <v/>
      </c>
    </row>
    <row r="994" customFormat="false" ht="12.75" hidden="false" customHeight="false" outlineLevel="0" collapsed="false">
      <c r="A994" s="0" t="str">
        <f aca="false">'database query output'!A994</f>
        <v>&lt;contract on=251115 what=paper /&gt;</v>
      </c>
      <c r="B994" s="2" t="n">
        <f aca="false">SEARCH(" "&amp;B$1&amp;"=* ",$A994)+LEN(B$1)+2</f>
        <v>14</v>
      </c>
      <c r="C994" s="2" t="n">
        <f aca="false">SEARCH(" "&amp;C$1&amp;"=* ",$A994)+LEN(C$1)+2</f>
        <v>26</v>
      </c>
      <c r="D994" s="2" t="n">
        <f aca="false">SEARCH(" ",$A994,B994)-1</f>
        <v>19</v>
      </c>
      <c r="E994" s="2" t="n">
        <f aca="false">SEARCH(" ",$A994,C994)-1</f>
        <v>30</v>
      </c>
      <c r="F994" s="2" t="str">
        <f aca="false">MID($A994,B994,D994-B994+1)</f>
        <v>251115</v>
      </c>
      <c r="G994" s="2" t="str">
        <f aca="false">MID($A994,C994,E994-C994+1)</f>
        <v>paper</v>
      </c>
      <c r="H994" s="0" t="str">
        <f aca="false">MID(A994,2,SEARCH(" ",A994)-2)&amp;"#"&amp;LEFT(F994,4)</f>
        <v>contract#2511</v>
      </c>
      <c r="I994" s="0" t="str">
        <f aca="false">IF(ISNUMBER(SEARCH("&lt;until ",A994)),"expire#"&amp;LEFT(G994,4),"")</f>
        <v/>
      </c>
    </row>
    <row r="995" customFormat="false" ht="12.75" hidden="false" customHeight="false" outlineLevel="0" collapsed="false">
      <c r="A995" s="0" t="str">
        <f aca="false">'database query output'!A995</f>
        <v>&lt;contract on=260110 what=prepaid /&gt;</v>
      </c>
      <c r="B995" s="2" t="n">
        <f aca="false">SEARCH(" "&amp;B$1&amp;"=* ",$A995)+LEN(B$1)+2</f>
        <v>14</v>
      </c>
      <c r="C995" s="2" t="n">
        <f aca="false">SEARCH(" "&amp;C$1&amp;"=* ",$A995)+LEN(C$1)+2</f>
        <v>26</v>
      </c>
      <c r="D995" s="2" t="n">
        <f aca="false">SEARCH(" ",$A995,B995)-1</f>
        <v>19</v>
      </c>
      <c r="E995" s="2" t="n">
        <f aca="false">SEARCH(" ",$A995,C995)-1</f>
        <v>32</v>
      </c>
      <c r="F995" s="2" t="str">
        <f aca="false">MID($A995,B995,D995-B995+1)</f>
        <v>260110</v>
      </c>
      <c r="G995" s="2" t="str">
        <f aca="false">MID($A995,C995,E995-C995+1)</f>
        <v>prepaid</v>
      </c>
      <c r="H995" s="0" t="str">
        <f aca="false">MID(A995,2,SEARCH(" ",A995)-2)&amp;"#"&amp;LEFT(F995,4)</f>
        <v>contract#2601</v>
      </c>
      <c r="I995" s="0" t="str">
        <f aca="false">IF(ISNUMBER(SEARCH("&lt;until ",A995)),"expire#"&amp;LEFT(G995,4),"")</f>
        <v/>
      </c>
    </row>
    <row r="996" customFormat="false" ht="12.75" hidden="false" customHeight="false" outlineLevel="0" collapsed="false">
      <c r="A996" s="0" t="str">
        <f aca="false">'database query output'!A996</f>
        <v>&lt;contract on=260216 what=fax /&gt;</v>
      </c>
      <c r="B996" s="2" t="n">
        <f aca="false">SEARCH(" "&amp;B$1&amp;"=* ",$A996)+LEN(B$1)+2</f>
        <v>14</v>
      </c>
      <c r="C996" s="2" t="n">
        <f aca="false">SEARCH(" "&amp;C$1&amp;"=* ",$A996)+LEN(C$1)+2</f>
        <v>26</v>
      </c>
      <c r="D996" s="2" t="n">
        <f aca="false">SEARCH(" ",$A996,B996)-1</f>
        <v>19</v>
      </c>
      <c r="E996" s="2" t="n">
        <f aca="false">SEARCH(" ",$A996,C996)-1</f>
        <v>28</v>
      </c>
      <c r="F996" s="2" t="str">
        <f aca="false">MID($A996,B996,D996-B996+1)</f>
        <v>260216</v>
      </c>
      <c r="G996" s="2" t="str">
        <f aca="false">MID($A996,C996,E996-C996+1)</f>
        <v>fax</v>
      </c>
      <c r="H996" s="0" t="str">
        <f aca="false">MID(A996,2,SEARCH(" ",A996)-2)&amp;"#"&amp;LEFT(F996,4)</f>
        <v>contract#2602</v>
      </c>
      <c r="I996" s="0" t="str">
        <f aca="false">IF(ISNUMBER(SEARCH("&lt;until ",A996)),"expire#"&amp;LEFT(G996,4),"")</f>
        <v/>
      </c>
    </row>
    <row r="997" customFormat="false" ht="12.75" hidden="false" customHeight="false" outlineLevel="0" collapsed="false">
      <c r="A997" s="0" t="str">
        <f aca="false">'database query output'!A997</f>
        <v>&lt;ship on=251223 what=pap2t why=order /&gt;</v>
      </c>
      <c r="B997" s="2" t="n">
        <f aca="false">SEARCH(" "&amp;B$1&amp;"=* ",$A997)+LEN(B$1)+2</f>
        <v>10</v>
      </c>
      <c r="C997" s="2" t="n">
        <f aca="false">SEARCH(" "&amp;C$1&amp;"=* ",$A997)+LEN(C$1)+2</f>
        <v>22</v>
      </c>
      <c r="D997" s="2" t="n">
        <f aca="false">SEARCH(" ",$A997,B997)-1</f>
        <v>15</v>
      </c>
      <c r="E997" s="2" t="n">
        <f aca="false">SEARCH(" ",$A997,C997)-1</f>
        <v>26</v>
      </c>
      <c r="F997" s="2" t="str">
        <f aca="false">MID($A997,B997,D997-B997+1)</f>
        <v>251223</v>
      </c>
      <c r="G997" s="2" t="str">
        <f aca="false">MID($A997,C997,E997-C997+1)</f>
        <v>pap2t</v>
      </c>
      <c r="H997" s="0" t="str">
        <f aca="false">MID(A997,2,SEARCH(" ",A997)-2)&amp;"#"&amp;LEFT(F997,4)</f>
        <v>ship#2512</v>
      </c>
      <c r="I997" s="0" t="str">
        <f aca="false">IF(ISNUMBER(SEARCH("&lt;until ",A997)),"expire#"&amp;LEFT(G997,4),"")</f>
        <v/>
      </c>
    </row>
    <row r="998" customFormat="false" ht="12.75" hidden="false" customHeight="false" outlineLevel="0" collapsed="false">
      <c r="A998" s="0" t="str">
        <f aca="false">'database query output'!A998</f>
        <v>&lt;contract on=260110 what=paper /&gt;</v>
      </c>
      <c r="B998" s="2" t="n">
        <f aca="false">SEARCH(" "&amp;B$1&amp;"=* ",$A998)+LEN(B$1)+2</f>
        <v>14</v>
      </c>
      <c r="C998" s="2" t="n">
        <f aca="false">SEARCH(" "&amp;C$1&amp;"=* ",$A998)+LEN(C$1)+2</f>
        <v>26</v>
      </c>
      <c r="D998" s="2" t="n">
        <f aca="false">SEARCH(" ",$A998,B998)-1</f>
        <v>19</v>
      </c>
      <c r="E998" s="2" t="n">
        <f aca="false">SEARCH(" ",$A998,C998)-1</f>
        <v>30</v>
      </c>
      <c r="F998" s="2" t="str">
        <f aca="false">MID($A998,B998,D998-B998+1)</f>
        <v>260110</v>
      </c>
      <c r="G998" s="2" t="str">
        <f aca="false">MID($A998,C998,E998-C998+1)</f>
        <v>paper</v>
      </c>
      <c r="H998" s="0" t="str">
        <f aca="false">MID(A998,2,SEARCH(" ",A998)-2)&amp;"#"&amp;LEFT(F998,4)</f>
        <v>contract#2601</v>
      </c>
      <c r="I998" s="0" t="str">
        <f aca="false">IF(ISNUMBER(SEARCH("&lt;until ",A998)),"expire#"&amp;LEFT(G998,4),"")</f>
        <v/>
      </c>
    </row>
    <row r="999" customFormat="false" ht="12.75" hidden="false" customHeight="false" outlineLevel="0" collapsed="false">
      <c r="A999" s="0" t="str">
        <f aca="false">'database query output'!A999</f>
        <v>&lt;ship on=260710 what=handytone386 why=order /&gt;</v>
      </c>
      <c r="B999" s="2" t="n">
        <f aca="false">SEARCH(" "&amp;B$1&amp;"=* ",$A999)+LEN(B$1)+2</f>
        <v>10</v>
      </c>
      <c r="C999" s="2" t="n">
        <f aca="false">SEARCH(" "&amp;C$1&amp;"=* ",$A999)+LEN(C$1)+2</f>
        <v>22</v>
      </c>
      <c r="D999" s="2" t="n">
        <f aca="false">SEARCH(" ",$A999,B999)-1</f>
        <v>15</v>
      </c>
      <c r="E999" s="2" t="n">
        <f aca="false">SEARCH(" ",$A999,C999)-1</f>
        <v>33</v>
      </c>
      <c r="F999" s="2" t="str">
        <f aca="false">MID($A999,B999,D999-B999+1)</f>
        <v>260710</v>
      </c>
      <c r="G999" s="2" t="str">
        <f aca="false">MID($A999,C999,E999-C999+1)</f>
        <v>handytone386</v>
      </c>
      <c r="H999" s="0" t="str">
        <f aca="false">MID(A999,2,SEARCH(" ",A999)-2)&amp;"#"&amp;LEFT(F999,4)</f>
        <v>ship#2607</v>
      </c>
      <c r="I999" s="0" t="str">
        <f aca="false">IF(ISNUMBER(SEARCH("&lt;until ",A999)),"expire#"&amp;LEFT(G999,4),"")</f>
        <v/>
      </c>
    </row>
    <row r="1000" customFormat="false" ht="12.75" hidden="false" customHeight="false" outlineLevel="0" collapsed="false">
      <c r="A1000" s="0" t="str">
        <f aca="false">'database query output'!A1000</f>
        <v>&lt;contract on=260308 what=fax /&gt;</v>
      </c>
      <c r="B1000" s="2" t="n">
        <f aca="false">SEARCH(" "&amp;B$1&amp;"=* ",$A1000)+LEN(B$1)+2</f>
        <v>14</v>
      </c>
      <c r="C1000" s="2" t="n">
        <f aca="false">SEARCH(" "&amp;C$1&amp;"=* ",$A1000)+LEN(C$1)+2</f>
        <v>26</v>
      </c>
      <c r="D1000" s="2" t="n">
        <f aca="false">SEARCH(" ",$A1000,B1000)-1</f>
        <v>19</v>
      </c>
      <c r="E1000" s="2" t="n">
        <f aca="false">SEARCH(" ",$A1000,C1000)-1</f>
        <v>28</v>
      </c>
      <c r="F1000" s="2" t="str">
        <f aca="false">MID($A1000,B1000,D1000-B1000+1)</f>
        <v>260308</v>
      </c>
      <c r="G1000" s="2" t="str">
        <f aca="false">MID($A1000,C1000,E1000-C1000+1)</f>
        <v>fax</v>
      </c>
      <c r="H1000" s="0" t="str">
        <f aca="false">MID(A1000,2,SEARCH(" ",A1000)-2)&amp;"#"&amp;LEFT(F1000,4)</f>
        <v>contract#2603</v>
      </c>
      <c r="I1000" s="0" t="str">
        <f aca="false">IF(ISNUMBER(SEARCH("&lt;until ",A1000)),"expire#"&amp;LEFT(G100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4.25" zeroHeight="false" outlineLevelRow="0" outlineLevelCol="0"/>
  <cols>
    <col collapsed="false" customWidth="true" hidden="false" outlineLevel="0" max="1" min="1" style="4" width="50.84"/>
    <col collapsed="false" customWidth="true" hidden="false" outlineLevel="0" max="2" min="2" style="5" width="10.13"/>
    <col collapsed="false" customWidth="true" hidden="false" outlineLevel="0" max="3" min="3" style="2" width="7.7"/>
    <col collapsed="false" customWidth="true" hidden="false" outlineLevel="0" max="4" min="4" style="2" width="6.99"/>
    <col collapsed="false" customWidth="true" hidden="false" outlineLevel="0" max="5" min="5" style="5" width="12.56"/>
    <col collapsed="false" customWidth="true" hidden="false" outlineLevel="0" max="6" min="6" style="5" width="10.13"/>
    <col collapsed="false" customWidth="true" hidden="false" outlineLevel="0" max="8" min="8" style="0" width="18.99"/>
  </cols>
  <sheetData>
    <row r="1" customFormat="false" ht="14.25" hidden="false" customHeight="false" outlineLevel="0" collapsed="false">
      <c r="A1" s="6" t="s">
        <v>12</v>
      </c>
      <c r="B1" s="5" t="s">
        <v>13</v>
      </c>
      <c r="C1" s="2" t="s">
        <v>14</v>
      </c>
      <c r="D1" s="2" t="s">
        <v>6</v>
      </c>
      <c r="E1" s="5" t="s">
        <v>7</v>
      </c>
      <c r="F1" s="5" t="s">
        <v>15</v>
      </c>
      <c r="H1" s="1" t="s">
        <v>16</v>
      </c>
      <c r="I1" s="1" t="s">
        <v>17</v>
      </c>
    </row>
    <row r="2" customFormat="false" ht="14.25" hidden="false" customHeight="false" outlineLevel="0" collapsed="false">
      <c r="A2" s="4" t="str">
        <f aca="false">"&lt;"&amp;C2&amp;" "&amp;D$1&amp;"="&amp;D2&amp;" "&amp;E$1&amp;"="&amp;E2&amp;" "&amp;IF(C2="ship","why=order ","")&amp;"/&gt;"</f>
        <v>&lt;contract on=251005 what=fax /&gt;</v>
      </c>
      <c r="B2" s="5" t="n">
        <f aca="true">NOW()-RAND()*360</f>
        <v>45935.6062225262</v>
      </c>
      <c r="C2" s="2" t="str">
        <f aca="true">IF(RAND()&lt;$I$4,"contract",IF(RAND()&lt;$I$5/($I$5+$I$6),"ship","until"))</f>
        <v>contract</v>
      </c>
      <c r="D2" s="2" t="str">
        <f aca="false">RIGHT(YEAR(B2),2)&amp;RIGHT(100+MONTH(B2),2)&amp;RIGHT(100+DAY(B2),2)</f>
        <v>251005</v>
      </c>
      <c r="E2" s="5" t="str">
        <f aca="true">IF(C2="contract",CHOOSE(1+INT(RAND()*5),"esign","fax","flyer","paper","prepaid","scan"),IF(C2="ship",CHOOSE(1+INT(RAND()*10),"asterisk","budgetone101","c450ip","c470ip","handytone286","handytone386","pap2t","spa3102","spa921","spa942"),RIGHT(YEAR(DATE(YEAR(F2),MONTH(F2)+1,1)-1),2)&amp;RIGHT(100+MONTH(DATE(YEAR(F2),MONTH(F2)+1,1)-1),2)&amp;RIGHT(100+DAY(DATE(YEAR(F2),MONTH(F2)+1,1)-1),2)))</f>
        <v>fax</v>
      </c>
      <c r="F2" s="5" t="n">
        <f aca="true">IF(C2="until",B2+93+360*RAND())</f>
        <v>0</v>
      </c>
      <c r="H2" s="0" t="s">
        <v>18</v>
      </c>
      <c r="I2" s="7" t="n">
        <v>0.3</v>
      </c>
    </row>
    <row r="3" customFormat="false" ht="14.25" hidden="false" customHeight="false" outlineLevel="0" collapsed="false">
      <c r="A3" s="4" t="str">
        <f aca="false">"&lt;"&amp;C3&amp;" "&amp;D$1&amp;"="&amp;D3&amp;" "&amp;E$1&amp;"="&amp;E3&amp;" "&amp;IF(C3="ship","why=order ","")&amp;"/&gt;"</f>
        <v>&lt;ship on=260614 what=handytone286 why=order /&gt;</v>
      </c>
      <c r="B3" s="5" t="n">
        <f aca="true">NOW()-RAND()*360</f>
        <v>46187.9661403857</v>
      </c>
      <c r="C3" s="2" t="str">
        <f aca="true">IF(RAND()&lt;$I$4,"contract",IF(RAND()&lt;$I$5/($I$5+$I$6),"ship","until"))</f>
        <v>ship</v>
      </c>
      <c r="D3" s="2" t="str">
        <f aca="false">RIGHT(YEAR(B3),2)&amp;RIGHT(100+MONTH(B3),2)&amp;RIGHT(100+DAY(B3),2)</f>
        <v>260614</v>
      </c>
      <c r="E3" s="5" t="str">
        <f aca="true">IF(C3="contract",CHOOSE(1+INT(RAND()*5),"esign","fax","flyer","paper","prepaid","scan"),IF(C3="ship",CHOOSE(1+INT(RAND()*10),"asterisk","budgetone101","c450ip","c470ip","handytone286","handytone386","pap2t","spa3102","spa921","spa942"),RIGHT(YEAR(DATE(YEAR(F3),MONTH(F3)+1,1)-1),2)&amp;RIGHT(100+MONTH(DATE(YEAR(F3),MONTH(F3)+1,1)-1),2)&amp;RIGHT(100+DAY(DATE(YEAR(F3),MONTH(F3)+1,1)-1),2)))</f>
        <v>handytone286</v>
      </c>
      <c r="F3" s="5" t="n">
        <f aca="true">IF(C3="until",B3+93+360*RAND())</f>
        <v>0</v>
      </c>
      <c r="H3" s="0" t="s">
        <v>19</v>
      </c>
      <c r="I3" s="7" t="n">
        <v>0.15</v>
      </c>
    </row>
    <row r="4" customFormat="false" ht="14.25" hidden="false" customHeight="false" outlineLevel="0" collapsed="false">
      <c r="A4" s="4" t="str">
        <f aca="false">"&lt;"&amp;C4&amp;" "&amp;D$1&amp;"="&amp;D4&amp;" "&amp;E$1&amp;"="&amp;E4&amp;" "&amp;IF(C4="ship","why=order ","")&amp;"/&gt;"</f>
        <v>&lt;ship on=251029 what=handytone286 why=order /&gt;</v>
      </c>
      <c r="B4" s="5" t="n">
        <f aca="true">NOW()-RAND()*360</f>
        <v>45959.4918768149</v>
      </c>
      <c r="C4" s="2" t="str">
        <f aca="true">IF(RAND()&lt;$I$4,"contract",IF(RAND()&lt;$I$5/($I$5+$I$6),"ship","until"))</f>
        <v>ship</v>
      </c>
      <c r="D4" s="2" t="str">
        <f aca="false">RIGHT(YEAR(B4),2)&amp;RIGHT(100+MONTH(B4),2)&amp;RIGHT(100+DAY(B4),2)</f>
        <v>251029</v>
      </c>
      <c r="E4" s="5" t="str">
        <f aca="true">IF(C4="contract",CHOOSE(1+INT(RAND()*5),"esign","fax","flyer","paper","prepaid","scan"),IF(C4="ship",CHOOSE(1+INT(RAND()*10),"asterisk","budgetone101","c450ip","c470ip","handytone286","handytone386","pap2t","spa3102","spa921","spa942"),RIGHT(YEAR(DATE(YEAR(F4),MONTH(F4)+1,1)-1),2)&amp;RIGHT(100+MONTH(DATE(YEAR(F4),MONTH(F4)+1,1)-1),2)&amp;RIGHT(100+DAY(DATE(YEAR(F4),MONTH(F4)+1,1)-1),2)))</f>
        <v>handytone286</v>
      </c>
      <c r="F4" s="5" t="n">
        <f aca="true">IF(C4="until",B4+93+360*RAND())</f>
        <v>0</v>
      </c>
      <c r="H4" s="2" t="s">
        <v>20</v>
      </c>
      <c r="I4" s="8" t="n">
        <f aca="false">1/(1+I2+I3)</f>
        <v>0.689655172413793</v>
      </c>
    </row>
    <row r="5" customFormat="false" ht="14.25" hidden="false" customHeight="false" outlineLevel="0" collapsed="false">
      <c r="A5" s="4" t="str">
        <f aca="false">"&lt;"&amp;C5&amp;" "&amp;D$1&amp;"="&amp;D5&amp;" "&amp;E$1&amp;"="&amp;E5&amp;" "&amp;IF(C5="ship","why=order ","")&amp;"/&gt;"</f>
        <v>&lt;contract on=260630 what=paper /&gt;</v>
      </c>
      <c r="B5" s="5" t="n">
        <f aca="true">NOW()-RAND()*360</f>
        <v>46203.2563481933</v>
      </c>
      <c r="C5" s="2" t="str">
        <f aca="true">IF(RAND()&lt;$I$4,"contract",IF(RAND()&lt;$I$5/($I$5+$I$6),"ship","until"))</f>
        <v>contract</v>
      </c>
      <c r="D5" s="2" t="str">
        <f aca="false">RIGHT(YEAR(B5),2)&amp;RIGHT(100+MONTH(B5),2)&amp;RIGHT(100+DAY(B5),2)</f>
        <v>260630</v>
      </c>
      <c r="E5" s="5" t="str">
        <f aca="true">IF(C5="contract",CHOOSE(1+INT(RAND()*5),"esign","fax","flyer","paper","prepaid","scan"),IF(C5="ship",CHOOSE(1+INT(RAND()*10),"asterisk","budgetone101","c450ip","c470ip","handytone286","handytone386","pap2t","spa3102","spa921","spa942"),RIGHT(YEAR(DATE(YEAR(F5),MONTH(F5)+1,1)-1),2)&amp;RIGHT(100+MONTH(DATE(YEAR(F5),MONTH(F5)+1,1)-1),2)&amp;RIGHT(100+DAY(DATE(YEAR(F5),MONTH(F5)+1,1)-1),2)))</f>
        <v>paper</v>
      </c>
      <c r="F5" s="5" t="n">
        <f aca="true">IF(C5="until",B5+93+360*RAND())</f>
        <v>0</v>
      </c>
      <c r="H5" s="2" t="s">
        <v>21</v>
      </c>
      <c r="I5" s="8" t="n">
        <f aca="false">I4*I2</f>
        <v>0.206896551724138</v>
      </c>
      <c r="J5" s="9"/>
    </row>
    <row r="6" customFormat="false" ht="14.25" hidden="false" customHeight="false" outlineLevel="0" collapsed="false">
      <c r="A6" s="4" t="str">
        <f aca="false">"&lt;"&amp;C6&amp;" "&amp;D$1&amp;"="&amp;D6&amp;" "&amp;E$1&amp;"="&amp;E6&amp;" "&amp;IF(C6="ship","why=order ","")&amp;"/&gt;"</f>
        <v>&lt;until on=250925 what=260831 /&gt;</v>
      </c>
      <c r="B6" s="5" t="n">
        <f aca="true">NOW()-RAND()*360</f>
        <v>45925.1434794902</v>
      </c>
      <c r="C6" s="2" t="str">
        <f aca="true">IF(RAND()&lt;$I$4,"contract",IF(RAND()&lt;$I$5/($I$5+$I$6),"ship","until"))</f>
        <v>until</v>
      </c>
      <c r="D6" s="2" t="str">
        <f aca="false">RIGHT(YEAR(B6),2)&amp;RIGHT(100+MONTH(B6),2)&amp;RIGHT(100+DAY(B6),2)</f>
        <v>250925</v>
      </c>
      <c r="E6" s="5" t="str">
        <f aca="true">IF(C6="contract",CHOOSE(1+INT(RAND()*5),"esign","fax","flyer","paper","prepaid","scan"),IF(C6="ship",CHOOSE(1+INT(RAND()*10),"asterisk","budgetone101","c450ip","c470ip","handytone286","handytone386","pap2t","spa3102","spa921","spa942"),RIGHT(YEAR(DATE(YEAR(F6),MONTH(F6)+1,1)-1),2)&amp;RIGHT(100+MONTH(DATE(YEAR(F6),MONTH(F6)+1,1)-1),2)&amp;RIGHT(100+DAY(DATE(YEAR(F6),MONTH(F6)+1,1)-1),2)))</f>
        <v>260831</v>
      </c>
      <c r="F6" s="5" t="n">
        <f aca="true">IF(C6="until",B6+93+360*RAND())</f>
        <v>46250.7624707733</v>
      </c>
      <c r="H6" s="2" t="s">
        <v>22</v>
      </c>
      <c r="I6" s="8" t="n">
        <f aca="false">I3*I4</f>
        <v>0.103448275862069</v>
      </c>
      <c r="J6" s="9"/>
    </row>
    <row r="7" customFormat="false" ht="14.25" hidden="false" customHeight="false" outlineLevel="0" collapsed="false">
      <c r="A7" s="4" t="str">
        <f aca="false">"&lt;"&amp;C7&amp;" "&amp;D$1&amp;"="&amp;D7&amp;" "&amp;E$1&amp;"="&amp;E7&amp;" "&amp;IF(C7="ship","why=order ","")&amp;"/&gt;"</f>
        <v>&lt;contract on=251102 what=esign /&gt;</v>
      </c>
      <c r="B7" s="5" t="n">
        <f aca="true">NOW()-RAND()*360</f>
        <v>45963.0968826493</v>
      </c>
      <c r="C7" s="2" t="str">
        <f aca="true">IF(RAND()&lt;$I$4,"contract",IF(RAND()&lt;$I$5/($I$5+$I$6),"ship","until"))</f>
        <v>contract</v>
      </c>
      <c r="D7" s="2" t="str">
        <f aca="false">RIGHT(YEAR(B7),2)&amp;RIGHT(100+MONTH(B7),2)&amp;RIGHT(100+DAY(B7),2)</f>
        <v>251102</v>
      </c>
      <c r="E7" s="5" t="str">
        <f aca="true">IF(C7="contract",CHOOSE(1+INT(RAND()*5),"esign","fax","flyer","paper","prepaid","scan"),IF(C7="ship",CHOOSE(1+INT(RAND()*10),"asterisk","budgetone101","c450ip","c470ip","handytone286","handytone386","pap2t","spa3102","spa921","spa942"),RIGHT(YEAR(DATE(YEAR(F7),MONTH(F7)+1,1)-1),2)&amp;RIGHT(100+MONTH(DATE(YEAR(F7),MONTH(F7)+1,1)-1),2)&amp;RIGHT(100+DAY(DATE(YEAR(F7),MONTH(F7)+1,1)-1),2)))</f>
        <v>esign</v>
      </c>
      <c r="F7" s="5" t="n">
        <f aca="true">IF(C7="until",B7+93+360*RAND())</f>
        <v>0</v>
      </c>
    </row>
    <row r="8" customFormat="false" ht="14.25" hidden="false" customHeight="false" outlineLevel="0" collapsed="false">
      <c r="A8" s="4" t="str">
        <f aca="false">"&lt;"&amp;C8&amp;" "&amp;D$1&amp;"="&amp;D8&amp;" "&amp;E$1&amp;"="&amp;E8&amp;" "&amp;IF(C8="ship","why=order ","")&amp;"/&gt;"</f>
        <v>&lt;contract on=260215 what=fax /&gt;</v>
      </c>
      <c r="B8" s="5" t="n">
        <f aca="true">NOW()-RAND()*360</f>
        <v>46068.8897173681</v>
      </c>
      <c r="C8" s="2" t="str">
        <f aca="true">IF(RAND()&lt;$I$4,"contract",IF(RAND()&lt;$I$5/($I$5+$I$6),"ship","until"))</f>
        <v>contract</v>
      </c>
      <c r="D8" s="2" t="str">
        <f aca="false">RIGHT(YEAR(B8),2)&amp;RIGHT(100+MONTH(B8),2)&amp;RIGHT(100+DAY(B8),2)</f>
        <v>260215</v>
      </c>
      <c r="E8" s="5" t="str">
        <f aca="true">IF(C8="contract",CHOOSE(1+INT(RAND()*5),"esign","fax","flyer","paper","prepaid","scan"),IF(C8="ship",CHOOSE(1+INT(RAND()*10),"asterisk","budgetone101","c450ip","c470ip","handytone286","handytone386","pap2t","spa3102","spa921","spa942"),RIGHT(YEAR(DATE(YEAR(F8),MONTH(F8)+1,1)-1),2)&amp;RIGHT(100+MONTH(DATE(YEAR(F8),MONTH(F8)+1,1)-1),2)&amp;RIGHT(100+DAY(DATE(YEAR(F8),MONTH(F8)+1,1)-1),2)))</f>
        <v>fax</v>
      </c>
      <c r="F8" s="5" t="n">
        <f aca="true">IF(C8="until",B8+93+360*RAND())</f>
        <v>0</v>
      </c>
    </row>
    <row r="9" customFormat="false" ht="14.25" hidden="false" customHeight="false" outlineLevel="0" collapsed="false">
      <c r="A9" s="4" t="str">
        <f aca="false">"&lt;"&amp;C9&amp;" "&amp;D$1&amp;"="&amp;D9&amp;" "&amp;E$1&amp;"="&amp;E9&amp;" "&amp;IF(C9="ship","why=order ","")&amp;"/&gt;"</f>
        <v>&lt;ship on=251115 what=c470ip why=order /&gt;</v>
      </c>
      <c r="B9" s="5" t="n">
        <f aca="true">NOW()-RAND()*360</f>
        <v>45976.5711156947</v>
      </c>
      <c r="C9" s="2" t="str">
        <f aca="true">IF(RAND()&lt;$I$4,"contract",IF(RAND()&lt;$I$5/($I$5+$I$6),"ship","until"))</f>
        <v>ship</v>
      </c>
      <c r="D9" s="2" t="str">
        <f aca="false">RIGHT(YEAR(B9),2)&amp;RIGHT(100+MONTH(B9),2)&amp;RIGHT(100+DAY(B9),2)</f>
        <v>251115</v>
      </c>
      <c r="E9" s="5" t="str">
        <f aca="true">IF(C9="contract",CHOOSE(1+INT(RAND()*5),"esign","fax","flyer","paper","prepaid","scan"),IF(C9="ship",CHOOSE(1+INT(RAND()*10),"asterisk","budgetone101","c450ip","c470ip","handytone286","handytone386","pap2t","spa3102","spa921","spa942"),RIGHT(YEAR(DATE(YEAR(F9),MONTH(F9)+1,1)-1),2)&amp;RIGHT(100+MONTH(DATE(YEAR(F9),MONTH(F9)+1,1)-1),2)&amp;RIGHT(100+DAY(DATE(YEAR(F9),MONTH(F9)+1,1)-1),2)))</f>
        <v>c470ip</v>
      </c>
      <c r="F9" s="5" t="n">
        <f aca="true">IF(C9="until",B9+93+360*RAND())</f>
        <v>0</v>
      </c>
    </row>
    <row r="10" customFormat="false" ht="14.25" hidden="false" customHeight="false" outlineLevel="0" collapsed="false">
      <c r="A10" s="4" t="str">
        <f aca="false">"&lt;"&amp;C10&amp;" "&amp;D$1&amp;"="&amp;D10&amp;" "&amp;E$1&amp;"="&amp;E10&amp;" "&amp;IF(C10="ship","why=order ","")&amp;"/&gt;"</f>
        <v>&lt;contract on=260304 what=paper /&gt;</v>
      </c>
      <c r="B10" s="5" t="n">
        <f aca="true">NOW()-RAND()*360</f>
        <v>46085.9715451264</v>
      </c>
      <c r="C10" s="2" t="str">
        <f aca="true">IF(RAND()&lt;$I$4,"contract",IF(RAND()&lt;$I$5/($I$5+$I$6),"ship","until"))</f>
        <v>contract</v>
      </c>
      <c r="D10" s="2" t="str">
        <f aca="false">RIGHT(YEAR(B10),2)&amp;RIGHT(100+MONTH(B10),2)&amp;RIGHT(100+DAY(B10),2)</f>
        <v>260304</v>
      </c>
      <c r="E10" s="5" t="str">
        <f aca="true">IF(C10="contract",CHOOSE(1+INT(RAND()*5),"esign","fax","flyer","paper","prepaid","scan"),IF(C10="ship",CHOOSE(1+INT(RAND()*10),"asterisk","budgetone101","c450ip","c470ip","handytone286","handytone386","pap2t","spa3102","spa921","spa942"),RIGHT(YEAR(DATE(YEAR(F10),MONTH(F10)+1,1)-1),2)&amp;RIGHT(100+MONTH(DATE(YEAR(F10),MONTH(F10)+1,1)-1),2)&amp;RIGHT(100+DAY(DATE(YEAR(F10),MONTH(F10)+1,1)-1),2)))</f>
        <v>paper</v>
      </c>
      <c r="F10" s="5" t="n">
        <f aca="true">IF(C10="until",B10+93+360*RAND())</f>
        <v>0</v>
      </c>
    </row>
    <row r="11" customFormat="false" ht="14.25" hidden="false" customHeight="false" outlineLevel="0" collapsed="false">
      <c r="A11" s="4" t="str">
        <f aca="false">"&lt;"&amp;C11&amp;" "&amp;D$1&amp;"="&amp;D11&amp;" "&amp;E$1&amp;"="&amp;E11&amp;" "&amp;IF(C11="ship","why=order ","")&amp;"/&gt;"</f>
        <v>&lt;until on=251208 what=260930 /&gt;</v>
      </c>
      <c r="B11" s="5" t="n">
        <f aca="true">NOW()-RAND()*360</f>
        <v>45999.3645881267</v>
      </c>
      <c r="C11" s="2" t="str">
        <f aca="true">IF(RAND()&lt;$I$4,"contract",IF(RAND()&lt;$I$5/($I$5+$I$6),"ship","until"))</f>
        <v>until</v>
      </c>
      <c r="D11" s="2" t="str">
        <f aca="false">RIGHT(YEAR(B11),2)&amp;RIGHT(100+MONTH(B11),2)&amp;RIGHT(100+DAY(B11),2)</f>
        <v>251208</v>
      </c>
      <c r="E11" s="5" t="str">
        <f aca="true">IF(C11="contract",CHOOSE(1+INT(RAND()*5),"esign","fax","flyer","paper","prepaid","scan"),IF(C11="ship",CHOOSE(1+INT(RAND()*10),"asterisk","budgetone101","c450ip","c470ip","handytone286","handytone386","pap2t","spa3102","spa921","spa942"),RIGHT(YEAR(DATE(YEAR(F11),MONTH(F11)+1,1)-1),2)&amp;RIGHT(100+MONTH(DATE(YEAR(F11),MONTH(F11)+1,1)-1),2)&amp;RIGHT(100+DAY(DATE(YEAR(F11),MONTH(F11)+1,1)-1),2)))</f>
        <v>260930</v>
      </c>
      <c r="F11" s="5" t="n">
        <f aca="true">IF(C11="until",B11+93+360*RAND())</f>
        <v>46289.2111213493</v>
      </c>
    </row>
    <row r="12" customFormat="false" ht="14.25" hidden="false" customHeight="false" outlineLevel="0" collapsed="false">
      <c r="A12" s="4" t="str">
        <f aca="false">"&lt;"&amp;C12&amp;" "&amp;D$1&amp;"="&amp;D12&amp;" "&amp;E$1&amp;"="&amp;E12&amp;" "&amp;IF(C12="ship","why=order ","")&amp;"/&gt;"</f>
        <v>&lt;contract on=260527 what=flyer /&gt;</v>
      </c>
      <c r="B12" s="5" t="n">
        <f aca="true">NOW()-RAND()*360</f>
        <v>46169.1731126609</v>
      </c>
      <c r="C12" s="2" t="str">
        <f aca="true">IF(RAND()&lt;$I$4,"contract",IF(RAND()&lt;$I$5/($I$5+$I$6),"ship","until"))</f>
        <v>contract</v>
      </c>
      <c r="D12" s="2" t="str">
        <f aca="false">RIGHT(YEAR(B12),2)&amp;RIGHT(100+MONTH(B12),2)&amp;RIGHT(100+DAY(B12),2)</f>
        <v>260527</v>
      </c>
      <c r="E12" s="5" t="str">
        <f aca="true">IF(C12="contract",CHOOSE(1+INT(RAND()*5),"esign","fax","flyer","paper","prepaid","scan"),IF(C12="ship",CHOOSE(1+INT(RAND()*10),"asterisk","budgetone101","c450ip","c470ip","handytone286","handytone386","pap2t","spa3102","spa921","spa942"),RIGHT(YEAR(DATE(YEAR(F12),MONTH(F12)+1,1)-1),2)&amp;RIGHT(100+MONTH(DATE(YEAR(F12),MONTH(F12)+1,1)-1),2)&amp;RIGHT(100+DAY(DATE(YEAR(F12),MONTH(F12)+1,1)-1),2)))</f>
        <v>flyer</v>
      </c>
      <c r="F12" s="5" t="n">
        <f aca="true">IF(C12="until",B12+93+360*RAND())</f>
        <v>0</v>
      </c>
    </row>
    <row r="13" customFormat="false" ht="14.25" hidden="false" customHeight="false" outlineLevel="0" collapsed="false">
      <c r="A13" s="4" t="str">
        <f aca="false">"&lt;"&amp;C13&amp;" "&amp;D$1&amp;"="&amp;D13&amp;" "&amp;E$1&amp;"="&amp;E13&amp;" "&amp;IF(C13="ship","why=order ","")&amp;"/&gt;"</f>
        <v>&lt;contract on=251129 what=esign /&gt;</v>
      </c>
      <c r="B13" s="5" t="n">
        <f aca="true">NOW()-RAND()*360</f>
        <v>45990.7754700507</v>
      </c>
      <c r="C13" s="2" t="str">
        <f aca="true">IF(RAND()&lt;$I$4,"contract",IF(RAND()&lt;$I$5/($I$5+$I$6),"ship","until"))</f>
        <v>contract</v>
      </c>
      <c r="D13" s="2" t="str">
        <f aca="false">RIGHT(YEAR(B13),2)&amp;RIGHT(100+MONTH(B13),2)&amp;RIGHT(100+DAY(B13),2)</f>
        <v>251129</v>
      </c>
      <c r="E13" s="5" t="str">
        <f aca="true">IF(C13="contract",CHOOSE(1+INT(RAND()*5),"esign","fax","flyer","paper","prepaid","scan"),IF(C13="ship",CHOOSE(1+INT(RAND()*10),"asterisk","budgetone101","c450ip","c470ip","handytone286","handytone386","pap2t","spa3102","spa921","spa942"),RIGHT(YEAR(DATE(YEAR(F13),MONTH(F13)+1,1)-1),2)&amp;RIGHT(100+MONTH(DATE(YEAR(F13),MONTH(F13)+1,1)-1),2)&amp;RIGHT(100+DAY(DATE(YEAR(F13),MONTH(F13)+1,1)-1),2)))</f>
        <v>esign</v>
      </c>
      <c r="F13" s="5" t="n">
        <f aca="true">IF(C13="until",B13+93+360*RAND())</f>
        <v>0</v>
      </c>
    </row>
    <row r="14" customFormat="false" ht="14.25" hidden="false" customHeight="false" outlineLevel="0" collapsed="false">
      <c r="A14" s="4" t="str">
        <f aca="false">"&lt;"&amp;C14&amp;" "&amp;D$1&amp;"="&amp;D14&amp;" "&amp;E$1&amp;"="&amp;E14&amp;" "&amp;IF(C14="ship","why=order ","")&amp;"/&gt;"</f>
        <v>&lt;contract on=251227 what=prepaid /&gt;</v>
      </c>
      <c r="B14" s="5" t="n">
        <f aca="true">NOW()-RAND()*360</f>
        <v>46018.68781587</v>
      </c>
      <c r="C14" s="2" t="str">
        <f aca="true">IF(RAND()&lt;$I$4,"contract",IF(RAND()&lt;$I$5/($I$5+$I$6),"ship","until"))</f>
        <v>contract</v>
      </c>
      <c r="D14" s="2" t="str">
        <f aca="false">RIGHT(YEAR(B14),2)&amp;RIGHT(100+MONTH(B14),2)&amp;RIGHT(100+DAY(B14),2)</f>
        <v>251227</v>
      </c>
      <c r="E14" s="5" t="str">
        <f aca="true">IF(C14="contract",CHOOSE(1+INT(RAND()*5),"esign","fax","flyer","paper","prepaid","scan"),IF(C14="ship",CHOOSE(1+INT(RAND()*10),"asterisk","budgetone101","c450ip","c470ip","handytone286","handytone386","pap2t","spa3102","spa921","spa942"),RIGHT(YEAR(DATE(YEAR(F14),MONTH(F14)+1,1)-1),2)&amp;RIGHT(100+MONTH(DATE(YEAR(F14),MONTH(F14)+1,1)-1),2)&amp;RIGHT(100+DAY(DATE(YEAR(F14),MONTH(F14)+1,1)-1),2)))</f>
        <v>prepaid</v>
      </c>
      <c r="F14" s="5" t="n">
        <f aca="true">IF(C14="until",B14+93+360*RAND())</f>
        <v>0</v>
      </c>
    </row>
    <row r="15" customFormat="false" ht="14.25" hidden="false" customHeight="false" outlineLevel="0" collapsed="false">
      <c r="A15" s="4" t="str">
        <f aca="false">"&lt;"&amp;C15&amp;" "&amp;D$1&amp;"="&amp;D15&amp;" "&amp;E$1&amp;"="&amp;E15&amp;" "&amp;IF(C15="ship","why=order ","")&amp;"/&gt;"</f>
        <v>&lt;contract on=250804 what=prepaid /&gt;</v>
      </c>
      <c r="B15" s="5" t="n">
        <f aca="true">NOW()-RAND()*360</f>
        <v>45873.7332240561</v>
      </c>
      <c r="C15" s="2" t="str">
        <f aca="true">IF(RAND()&lt;$I$4,"contract",IF(RAND()&lt;$I$5/($I$5+$I$6),"ship","until"))</f>
        <v>contract</v>
      </c>
      <c r="D15" s="2" t="str">
        <f aca="false">RIGHT(YEAR(B15),2)&amp;RIGHT(100+MONTH(B15),2)&amp;RIGHT(100+DAY(B15),2)</f>
        <v>250804</v>
      </c>
      <c r="E15" s="5" t="str">
        <f aca="true">IF(C15="contract",CHOOSE(1+INT(RAND()*5),"esign","fax","flyer","paper","prepaid","scan"),IF(C15="ship",CHOOSE(1+INT(RAND()*10),"asterisk","budgetone101","c450ip","c470ip","handytone286","handytone386","pap2t","spa3102","spa921","spa942"),RIGHT(YEAR(DATE(YEAR(F15),MONTH(F15)+1,1)-1),2)&amp;RIGHT(100+MONTH(DATE(YEAR(F15),MONTH(F15)+1,1)-1),2)&amp;RIGHT(100+DAY(DATE(YEAR(F15),MONTH(F15)+1,1)-1),2)))</f>
        <v>prepaid</v>
      </c>
      <c r="F15" s="5" t="n">
        <f aca="true">IF(C15="until",B15+93+360*RAND())</f>
        <v>0</v>
      </c>
    </row>
    <row r="16" customFormat="false" ht="14.25" hidden="false" customHeight="false" outlineLevel="0" collapsed="false">
      <c r="A16" s="4" t="str">
        <f aca="false">"&lt;"&amp;C16&amp;" "&amp;D$1&amp;"="&amp;D16&amp;" "&amp;E$1&amp;"="&amp;E16&amp;" "&amp;IF(C16="ship","why=order ","")&amp;"/&gt;"</f>
        <v>&lt;contract on=260106 what=prepaid /&gt;</v>
      </c>
      <c r="B16" s="5" t="n">
        <f aca="true">NOW()-RAND()*360</f>
        <v>46028.6404452684</v>
      </c>
      <c r="C16" s="2" t="str">
        <f aca="true">IF(RAND()&lt;$I$4,"contract",IF(RAND()&lt;$I$5/($I$5+$I$6),"ship","until"))</f>
        <v>contract</v>
      </c>
      <c r="D16" s="2" t="str">
        <f aca="false">RIGHT(YEAR(B16),2)&amp;RIGHT(100+MONTH(B16),2)&amp;RIGHT(100+DAY(B16),2)</f>
        <v>260106</v>
      </c>
      <c r="E16" s="5" t="str">
        <f aca="true">IF(C16="contract",CHOOSE(1+INT(RAND()*5),"esign","fax","flyer","paper","prepaid","scan"),IF(C16="ship",CHOOSE(1+INT(RAND()*10),"asterisk","budgetone101","c450ip","c470ip","handytone286","handytone386","pap2t","spa3102","spa921","spa942"),RIGHT(YEAR(DATE(YEAR(F16),MONTH(F16)+1,1)-1),2)&amp;RIGHT(100+MONTH(DATE(YEAR(F16),MONTH(F16)+1,1)-1),2)&amp;RIGHT(100+DAY(DATE(YEAR(F16),MONTH(F16)+1,1)-1),2)))</f>
        <v>prepaid</v>
      </c>
      <c r="F16" s="5" t="n">
        <f aca="true">IF(C16="until",B16+93+360*RAND())</f>
        <v>0</v>
      </c>
    </row>
    <row r="17" customFormat="false" ht="14.25" hidden="false" customHeight="false" outlineLevel="0" collapsed="false">
      <c r="A17" s="4" t="str">
        <f aca="false">"&lt;"&amp;C17&amp;" "&amp;D$1&amp;"="&amp;D17&amp;" "&amp;E$1&amp;"="&amp;E17&amp;" "&amp;IF(C17="ship","why=order ","")&amp;"/&gt;"</f>
        <v>&lt;until on=260614 what=270430 /&gt;</v>
      </c>
      <c r="B17" s="5" t="n">
        <f aca="true">NOW()-RAND()*360</f>
        <v>46187.2621674486</v>
      </c>
      <c r="C17" s="2" t="str">
        <f aca="true">IF(RAND()&lt;$I$4,"contract",IF(RAND()&lt;$I$5/($I$5+$I$6),"ship","until"))</f>
        <v>until</v>
      </c>
      <c r="D17" s="2" t="str">
        <f aca="false">RIGHT(YEAR(B17),2)&amp;RIGHT(100+MONTH(B17),2)&amp;RIGHT(100+DAY(B17),2)</f>
        <v>260614</v>
      </c>
      <c r="E17" s="5" t="str">
        <f aca="true">IF(C17="contract",CHOOSE(1+INT(RAND()*5),"esign","fax","flyer","paper","prepaid","scan"),IF(C17="ship",CHOOSE(1+INT(RAND()*10),"asterisk","budgetone101","c450ip","c470ip","handytone286","handytone386","pap2t","spa3102","spa921","spa942"),RIGHT(YEAR(DATE(YEAR(F17),MONTH(F17)+1,1)-1),2)&amp;RIGHT(100+MONTH(DATE(YEAR(F17),MONTH(F17)+1,1)-1),2)&amp;RIGHT(100+DAY(DATE(YEAR(F17),MONTH(F17)+1,1)-1),2)))</f>
        <v>270430</v>
      </c>
      <c r="F17" s="5" t="n">
        <f aca="true">IF(C17="until",B17+93+360*RAND())</f>
        <v>46492.0576522983</v>
      </c>
    </row>
    <row r="18" customFormat="false" ht="14.25" hidden="false" customHeight="false" outlineLevel="0" collapsed="false">
      <c r="A18" s="4" t="str">
        <f aca="false">"&lt;"&amp;C18&amp;" "&amp;D$1&amp;"="&amp;D18&amp;" "&amp;E$1&amp;"="&amp;E18&amp;" "&amp;IF(C18="ship","why=order ","")&amp;"/&gt;"</f>
        <v>&lt;ship on=260211 what=handytone386 why=order /&gt;</v>
      </c>
      <c r="B18" s="5" t="n">
        <f aca="true">NOW()-RAND()*360</f>
        <v>46064.5722140143</v>
      </c>
      <c r="C18" s="2" t="str">
        <f aca="true">IF(RAND()&lt;$I$4,"contract",IF(RAND()&lt;$I$5/($I$5+$I$6),"ship","until"))</f>
        <v>ship</v>
      </c>
      <c r="D18" s="2" t="str">
        <f aca="false">RIGHT(YEAR(B18),2)&amp;RIGHT(100+MONTH(B18),2)&amp;RIGHT(100+DAY(B18),2)</f>
        <v>260211</v>
      </c>
      <c r="E18" s="5" t="str">
        <f aca="true">IF(C18="contract",CHOOSE(1+INT(RAND()*5),"esign","fax","flyer","paper","prepaid","scan"),IF(C18="ship",CHOOSE(1+INT(RAND()*10),"asterisk","budgetone101","c450ip","c470ip","handytone286","handytone386","pap2t","spa3102","spa921","spa942"),RIGHT(YEAR(DATE(YEAR(F18),MONTH(F18)+1,1)-1),2)&amp;RIGHT(100+MONTH(DATE(YEAR(F18),MONTH(F18)+1,1)-1),2)&amp;RIGHT(100+DAY(DATE(YEAR(F18),MONTH(F18)+1,1)-1),2)))</f>
        <v>handytone386</v>
      </c>
      <c r="F18" s="5" t="n">
        <f aca="true">IF(C18="until",B18+93+360*RAND())</f>
        <v>0</v>
      </c>
    </row>
    <row r="19" customFormat="false" ht="14.25" hidden="false" customHeight="false" outlineLevel="0" collapsed="false">
      <c r="A19" s="4" t="str">
        <f aca="false">"&lt;"&amp;C19&amp;" "&amp;D$1&amp;"="&amp;D19&amp;" "&amp;E$1&amp;"="&amp;E19&amp;" "&amp;IF(C19="ship","why=order ","")&amp;"/&gt;"</f>
        <v>&lt;contract on=260604 what=paper /&gt;</v>
      </c>
      <c r="B19" s="5" t="n">
        <f aca="true">NOW()-RAND()*360</f>
        <v>46177.5880513612</v>
      </c>
      <c r="C19" s="2" t="str">
        <f aca="true">IF(RAND()&lt;$I$4,"contract",IF(RAND()&lt;$I$5/($I$5+$I$6),"ship","until"))</f>
        <v>contract</v>
      </c>
      <c r="D19" s="2" t="str">
        <f aca="false">RIGHT(YEAR(B19),2)&amp;RIGHT(100+MONTH(B19),2)&amp;RIGHT(100+DAY(B19),2)</f>
        <v>260604</v>
      </c>
      <c r="E19" s="5" t="str">
        <f aca="true">IF(C19="contract",CHOOSE(1+INT(RAND()*5),"esign","fax","flyer","paper","prepaid","scan"),IF(C19="ship",CHOOSE(1+INT(RAND()*10),"asterisk","budgetone101","c450ip","c470ip","handytone286","handytone386","pap2t","spa3102","spa921","spa942"),RIGHT(YEAR(DATE(YEAR(F19),MONTH(F19)+1,1)-1),2)&amp;RIGHT(100+MONTH(DATE(YEAR(F19),MONTH(F19)+1,1)-1),2)&amp;RIGHT(100+DAY(DATE(YEAR(F19),MONTH(F19)+1,1)-1),2)))</f>
        <v>paper</v>
      </c>
      <c r="F19" s="5" t="n">
        <f aca="true">IF(C19="until",B19+93+360*RAND())</f>
        <v>0</v>
      </c>
    </row>
    <row r="20" customFormat="false" ht="14.25" hidden="false" customHeight="false" outlineLevel="0" collapsed="false">
      <c r="A20" s="4" t="str">
        <f aca="false">"&lt;"&amp;C20&amp;" "&amp;D$1&amp;"="&amp;D20&amp;" "&amp;E$1&amp;"="&amp;E20&amp;" "&amp;IF(C20="ship","why=order ","")&amp;"/&gt;"</f>
        <v>&lt;contract on=250929 what=flyer /&gt;</v>
      </c>
      <c r="B20" s="5" t="n">
        <f aca="true">NOW()-RAND()*360</f>
        <v>45929.0183672542</v>
      </c>
      <c r="C20" s="2" t="str">
        <f aca="true">IF(RAND()&lt;$I$4,"contract",IF(RAND()&lt;$I$5/($I$5+$I$6),"ship","until"))</f>
        <v>contract</v>
      </c>
      <c r="D20" s="2" t="str">
        <f aca="false">RIGHT(YEAR(B20),2)&amp;RIGHT(100+MONTH(B20),2)&amp;RIGHT(100+DAY(B20),2)</f>
        <v>250929</v>
      </c>
      <c r="E20" s="5" t="str">
        <f aca="true">IF(C20="contract",CHOOSE(1+INT(RAND()*5),"esign","fax","flyer","paper","prepaid","scan"),IF(C20="ship",CHOOSE(1+INT(RAND()*10),"asterisk","budgetone101","c450ip","c470ip","handytone286","handytone386","pap2t","spa3102","spa921","spa942"),RIGHT(YEAR(DATE(YEAR(F20),MONTH(F20)+1,1)-1),2)&amp;RIGHT(100+MONTH(DATE(YEAR(F20),MONTH(F20)+1,1)-1),2)&amp;RIGHT(100+DAY(DATE(YEAR(F20),MONTH(F20)+1,1)-1),2)))</f>
        <v>flyer</v>
      </c>
      <c r="F20" s="5" t="n">
        <f aca="true">IF(C20="until",B20+93+360*RAND())</f>
        <v>0</v>
      </c>
    </row>
    <row r="21" customFormat="false" ht="14.25" hidden="false" customHeight="false" outlineLevel="0" collapsed="false">
      <c r="A21" s="4" t="str">
        <f aca="false">"&lt;"&amp;C21&amp;" "&amp;D$1&amp;"="&amp;D21&amp;" "&amp;E$1&amp;"="&amp;E21&amp;" "&amp;IF(C21="ship","why=order ","")&amp;"/&gt;"</f>
        <v>&lt;contract on=260615 what=fax /&gt;</v>
      </c>
      <c r="B21" s="5" t="n">
        <f aca="true">NOW()-RAND()*360</f>
        <v>46188.0153456706</v>
      </c>
      <c r="C21" s="2" t="str">
        <f aca="true">IF(RAND()&lt;$I$4,"contract",IF(RAND()&lt;$I$5/($I$5+$I$6),"ship","until"))</f>
        <v>contract</v>
      </c>
      <c r="D21" s="2" t="str">
        <f aca="false">RIGHT(YEAR(B21),2)&amp;RIGHT(100+MONTH(B21),2)&amp;RIGHT(100+DAY(B21),2)</f>
        <v>260615</v>
      </c>
      <c r="E21" s="5" t="str">
        <f aca="true">IF(C21="contract",CHOOSE(1+INT(RAND()*5),"esign","fax","flyer","paper","prepaid","scan"),IF(C21="ship",CHOOSE(1+INT(RAND()*10),"asterisk","budgetone101","c450ip","c470ip","handytone286","handytone386","pap2t","spa3102","spa921","spa942"),RIGHT(YEAR(DATE(YEAR(F21),MONTH(F21)+1,1)-1),2)&amp;RIGHT(100+MONTH(DATE(YEAR(F21),MONTH(F21)+1,1)-1),2)&amp;RIGHT(100+DAY(DATE(YEAR(F21),MONTH(F21)+1,1)-1),2)))</f>
        <v>fax</v>
      </c>
      <c r="F21" s="5" t="n">
        <f aca="true">IF(C21="until",B21+93+360*RAND())</f>
        <v>0</v>
      </c>
    </row>
    <row r="22" customFormat="false" ht="14.25" hidden="false" customHeight="false" outlineLevel="0" collapsed="false">
      <c r="A22" s="4" t="str">
        <f aca="false">"&lt;"&amp;C22&amp;" "&amp;D$1&amp;"="&amp;D22&amp;" "&amp;E$1&amp;"="&amp;E22&amp;" "&amp;IF(C22="ship","why=order ","")&amp;"/&gt;"</f>
        <v>&lt;contract on=260716 what=fax /&gt;</v>
      </c>
      <c r="B22" s="5" t="n">
        <f aca="true">NOW()-RAND()*360</f>
        <v>46219.4799723402</v>
      </c>
      <c r="C22" s="2" t="str">
        <f aca="true">IF(RAND()&lt;$I$4,"contract",IF(RAND()&lt;$I$5/($I$5+$I$6),"ship","until"))</f>
        <v>contract</v>
      </c>
      <c r="D22" s="2" t="str">
        <f aca="false">RIGHT(YEAR(B22),2)&amp;RIGHT(100+MONTH(B22),2)&amp;RIGHT(100+DAY(B22),2)</f>
        <v>260716</v>
      </c>
      <c r="E22" s="5" t="str">
        <f aca="true">IF(C22="contract",CHOOSE(1+INT(RAND()*5),"esign","fax","flyer","paper","prepaid","scan"),IF(C22="ship",CHOOSE(1+INT(RAND()*10),"asterisk","budgetone101","c450ip","c470ip","handytone286","handytone386","pap2t","spa3102","spa921","spa942"),RIGHT(YEAR(DATE(YEAR(F22),MONTH(F22)+1,1)-1),2)&amp;RIGHT(100+MONTH(DATE(YEAR(F22),MONTH(F22)+1,1)-1),2)&amp;RIGHT(100+DAY(DATE(YEAR(F22),MONTH(F22)+1,1)-1),2)))</f>
        <v>fax</v>
      </c>
      <c r="F22" s="5" t="n">
        <f aca="true">IF(C22="until",B22+93+360*RAND())</f>
        <v>0</v>
      </c>
    </row>
    <row r="23" customFormat="false" ht="14.25" hidden="false" customHeight="false" outlineLevel="0" collapsed="false">
      <c r="A23" s="4" t="str">
        <f aca="false">"&lt;"&amp;C23&amp;" "&amp;D$1&amp;"="&amp;D23&amp;" "&amp;E$1&amp;"="&amp;E23&amp;" "&amp;IF(C23="ship","why=order ","")&amp;"/&gt;"</f>
        <v>&lt;contract on=260601 what=prepaid /&gt;</v>
      </c>
      <c r="B23" s="5" t="n">
        <f aca="true">NOW()-RAND()*360</f>
        <v>46174.5128408438</v>
      </c>
      <c r="C23" s="2" t="str">
        <f aca="true">IF(RAND()&lt;$I$4,"contract",IF(RAND()&lt;$I$5/($I$5+$I$6),"ship","until"))</f>
        <v>contract</v>
      </c>
      <c r="D23" s="2" t="str">
        <f aca="false">RIGHT(YEAR(B23),2)&amp;RIGHT(100+MONTH(B23),2)&amp;RIGHT(100+DAY(B23),2)</f>
        <v>260601</v>
      </c>
      <c r="E23" s="5" t="str">
        <f aca="true">IF(C23="contract",CHOOSE(1+INT(RAND()*5),"esign","fax","flyer","paper","prepaid","scan"),IF(C23="ship",CHOOSE(1+INT(RAND()*10),"asterisk","budgetone101","c450ip","c470ip","handytone286","handytone386","pap2t","spa3102","spa921","spa942"),RIGHT(YEAR(DATE(YEAR(F23),MONTH(F23)+1,1)-1),2)&amp;RIGHT(100+MONTH(DATE(YEAR(F23),MONTH(F23)+1,1)-1),2)&amp;RIGHT(100+DAY(DATE(YEAR(F23),MONTH(F23)+1,1)-1),2)))</f>
        <v>prepaid</v>
      </c>
      <c r="F23" s="5" t="n">
        <f aca="true">IF(C23="until",B23+93+360*RAND())</f>
        <v>0</v>
      </c>
    </row>
    <row r="24" customFormat="false" ht="14.25" hidden="false" customHeight="false" outlineLevel="0" collapsed="false">
      <c r="A24" s="4" t="str">
        <f aca="false">"&lt;"&amp;C24&amp;" "&amp;D$1&amp;"="&amp;D24&amp;" "&amp;E$1&amp;"="&amp;E24&amp;" "&amp;IF(C24="ship","why=order ","")&amp;"/&gt;"</f>
        <v>&lt;contract on=251026 what=fax /&gt;</v>
      </c>
      <c r="B24" s="5" t="n">
        <f aca="true">NOW()-RAND()*360</f>
        <v>45956.2116227329</v>
      </c>
      <c r="C24" s="2" t="str">
        <f aca="true">IF(RAND()&lt;$I$4,"contract",IF(RAND()&lt;$I$5/($I$5+$I$6),"ship","until"))</f>
        <v>contract</v>
      </c>
      <c r="D24" s="2" t="str">
        <f aca="false">RIGHT(YEAR(B24),2)&amp;RIGHT(100+MONTH(B24),2)&amp;RIGHT(100+DAY(B24),2)</f>
        <v>251026</v>
      </c>
      <c r="E24" s="5" t="str">
        <f aca="true">IF(C24="contract",CHOOSE(1+INT(RAND()*5),"esign","fax","flyer","paper","prepaid","scan"),IF(C24="ship",CHOOSE(1+INT(RAND()*10),"asterisk","budgetone101","c450ip","c470ip","handytone286","handytone386","pap2t","spa3102","spa921","spa942"),RIGHT(YEAR(DATE(YEAR(F24),MONTH(F24)+1,1)-1),2)&amp;RIGHT(100+MONTH(DATE(YEAR(F24),MONTH(F24)+1,1)-1),2)&amp;RIGHT(100+DAY(DATE(YEAR(F24),MONTH(F24)+1,1)-1),2)))</f>
        <v>fax</v>
      </c>
      <c r="F24" s="5" t="n">
        <f aca="true">IF(C24="until",B24+93+360*RAND())</f>
        <v>0</v>
      </c>
    </row>
    <row r="25" customFormat="false" ht="14.25" hidden="false" customHeight="false" outlineLevel="0" collapsed="false">
      <c r="A25" s="4" t="str">
        <f aca="false">"&lt;"&amp;C25&amp;" "&amp;D$1&amp;"="&amp;D25&amp;" "&amp;E$1&amp;"="&amp;E25&amp;" "&amp;IF(C25="ship","why=order ","")&amp;"/&gt;"</f>
        <v>&lt;ship on=250805 what=spa942 why=order /&gt;</v>
      </c>
      <c r="B25" s="5" t="n">
        <f aca="true">NOW()-RAND()*360</f>
        <v>45874.7707394467</v>
      </c>
      <c r="C25" s="2" t="str">
        <f aca="true">IF(RAND()&lt;$I$4,"contract",IF(RAND()&lt;$I$5/($I$5+$I$6),"ship","until"))</f>
        <v>ship</v>
      </c>
      <c r="D25" s="2" t="str">
        <f aca="false">RIGHT(YEAR(B25),2)&amp;RIGHT(100+MONTH(B25),2)&amp;RIGHT(100+DAY(B25),2)</f>
        <v>250805</v>
      </c>
      <c r="E25" s="5" t="str">
        <f aca="true">IF(C25="contract",CHOOSE(1+INT(RAND()*5),"esign","fax","flyer","paper","prepaid","scan"),IF(C25="ship",CHOOSE(1+INT(RAND()*10),"asterisk","budgetone101","c450ip","c470ip","handytone286","handytone386","pap2t","spa3102","spa921","spa942"),RIGHT(YEAR(DATE(YEAR(F25),MONTH(F25)+1,1)-1),2)&amp;RIGHT(100+MONTH(DATE(YEAR(F25),MONTH(F25)+1,1)-1),2)&amp;RIGHT(100+DAY(DATE(YEAR(F25),MONTH(F25)+1,1)-1),2)))</f>
        <v>spa942</v>
      </c>
      <c r="F25" s="5" t="n">
        <f aca="true">IF(C25="until",B25+93+360*RAND())</f>
        <v>0</v>
      </c>
    </row>
    <row r="26" customFormat="false" ht="14.25" hidden="false" customHeight="false" outlineLevel="0" collapsed="false">
      <c r="A26" s="4" t="str">
        <f aca="false">"&lt;"&amp;C26&amp;" "&amp;D$1&amp;"="&amp;D26&amp;" "&amp;E$1&amp;"="&amp;E26&amp;" "&amp;IF(C26="ship","why=order ","")&amp;"/&gt;"</f>
        <v>&lt;contract on=250929 what=flyer /&gt;</v>
      </c>
      <c r="B26" s="5" t="n">
        <f aca="true">NOW()-RAND()*360</f>
        <v>45929.6187368146</v>
      </c>
      <c r="C26" s="2" t="str">
        <f aca="true">IF(RAND()&lt;$I$4,"contract",IF(RAND()&lt;$I$5/($I$5+$I$6),"ship","until"))</f>
        <v>contract</v>
      </c>
      <c r="D26" s="2" t="str">
        <f aca="false">RIGHT(YEAR(B26),2)&amp;RIGHT(100+MONTH(B26),2)&amp;RIGHT(100+DAY(B26),2)</f>
        <v>250929</v>
      </c>
      <c r="E26" s="5" t="str">
        <f aca="true">IF(C26="contract",CHOOSE(1+INT(RAND()*5),"esign","fax","flyer","paper","prepaid","scan"),IF(C26="ship",CHOOSE(1+INT(RAND()*10),"asterisk","budgetone101","c450ip","c470ip","handytone286","handytone386","pap2t","spa3102","spa921","spa942"),RIGHT(YEAR(DATE(YEAR(F26),MONTH(F26)+1,1)-1),2)&amp;RIGHT(100+MONTH(DATE(YEAR(F26),MONTH(F26)+1,1)-1),2)&amp;RIGHT(100+DAY(DATE(YEAR(F26),MONTH(F26)+1,1)-1),2)))</f>
        <v>flyer</v>
      </c>
      <c r="F26" s="5" t="n">
        <f aca="true">IF(C26="until",B26+93+360*RAND())</f>
        <v>0</v>
      </c>
    </row>
    <row r="27" customFormat="false" ht="14.25" hidden="false" customHeight="false" outlineLevel="0" collapsed="false">
      <c r="A27" s="4" t="str">
        <f aca="false">"&lt;"&amp;C27&amp;" "&amp;D$1&amp;"="&amp;D27&amp;" "&amp;E$1&amp;"="&amp;E27&amp;" "&amp;IF(C27="ship","why=order ","")&amp;"/&gt;"</f>
        <v>&lt;contract on=260723 what=esign /&gt;</v>
      </c>
      <c r="B27" s="5" t="n">
        <f aca="true">NOW()-RAND()*360</f>
        <v>46226.5860457302</v>
      </c>
      <c r="C27" s="2" t="str">
        <f aca="true">IF(RAND()&lt;$I$4,"contract",IF(RAND()&lt;$I$5/($I$5+$I$6),"ship","until"))</f>
        <v>contract</v>
      </c>
      <c r="D27" s="2" t="str">
        <f aca="false">RIGHT(YEAR(B27),2)&amp;RIGHT(100+MONTH(B27),2)&amp;RIGHT(100+DAY(B27),2)</f>
        <v>260723</v>
      </c>
      <c r="E27" s="5" t="str">
        <f aca="true">IF(C27="contract",CHOOSE(1+INT(RAND()*5),"esign","fax","flyer","paper","prepaid","scan"),IF(C27="ship",CHOOSE(1+INT(RAND()*10),"asterisk","budgetone101","c450ip","c470ip","handytone286","handytone386","pap2t","spa3102","spa921","spa942"),RIGHT(YEAR(DATE(YEAR(F27),MONTH(F27)+1,1)-1),2)&amp;RIGHT(100+MONTH(DATE(YEAR(F27),MONTH(F27)+1,1)-1),2)&amp;RIGHT(100+DAY(DATE(YEAR(F27),MONTH(F27)+1,1)-1),2)))</f>
        <v>esign</v>
      </c>
      <c r="F27" s="5" t="n">
        <f aca="true">IF(C27="until",B27+93+360*RAND())</f>
        <v>0</v>
      </c>
    </row>
    <row r="28" customFormat="false" ht="14.25" hidden="false" customHeight="false" outlineLevel="0" collapsed="false">
      <c r="A28" s="4" t="str">
        <f aca="false">"&lt;"&amp;C28&amp;" "&amp;D$1&amp;"="&amp;D28&amp;" "&amp;E$1&amp;"="&amp;E28&amp;" "&amp;IF(C28="ship","why=order ","")&amp;"/&gt;"</f>
        <v>&lt;ship on=251026 what=handytone286 why=order /&gt;</v>
      </c>
      <c r="B28" s="5" t="n">
        <f aca="true">NOW()-RAND()*360</f>
        <v>45956.4550994378</v>
      </c>
      <c r="C28" s="2" t="str">
        <f aca="true">IF(RAND()&lt;$I$4,"contract",IF(RAND()&lt;$I$5/($I$5+$I$6),"ship","until"))</f>
        <v>ship</v>
      </c>
      <c r="D28" s="2" t="str">
        <f aca="false">RIGHT(YEAR(B28),2)&amp;RIGHT(100+MONTH(B28),2)&amp;RIGHT(100+DAY(B28),2)</f>
        <v>251026</v>
      </c>
      <c r="E28" s="5" t="str">
        <f aca="true">IF(C28="contract",CHOOSE(1+INT(RAND()*5),"esign","fax","flyer","paper","prepaid","scan"),IF(C28="ship",CHOOSE(1+INT(RAND()*10),"asterisk","budgetone101","c450ip","c470ip","handytone286","handytone386","pap2t","spa3102","spa921","spa942"),RIGHT(YEAR(DATE(YEAR(F28),MONTH(F28)+1,1)-1),2)&amp;RIGHT(100+MONTH(DATE(YEAR(F28),MONTH(F28)+1,1)-1),2)&amp;RIGHT(100+DAY(DATE(YEAR(F28),MONTH(F28)+1,1)-1),2)))</f>
        <v>handytone286</v>
      </c>
      <c r="F28" s="5" t="n">
        <f aca="true">IF(C28="until",B28+93+360*RAND())</f>
        <v>0</v>
      </c>
    </row>
    <row r="29" customFormat="false" ht="14.25" hidden="false" customHeight="false" outlineLevel="0" collapsed="false">
      <c r="A29" s="4" t="str">
        <f aca="false">"&lt;"&amp;C29&amp;" "&amp;D$1&amp;"="&amp;D29&amp;" "&amp;E$1&amp;"="&amp;E29&amp;" "&amp;IF(C29="ship","why=order ","")&amp;"/&gt;"</f>
        <v>&lt;contract on=260510 what=fax /&gt;</v>
      </c>
      <c r="B29" s="5" t="n">
        <f aca="true">NOW()-RAND()*360</f>
        <v>46152.3972295613</v>
      </c>
      <c r="C29" s="2" t="str">
        <f aca="true">IF(RAND()&lt;$I$4,"contract",IF(RAND()&lt;$I$5/($I$5+$I$6),"ship","until"))</f>
        <v>contract</v>
      </c>
      <c r="D29" s="2" t="str">
        <f aca="false">RIGHT(YEAR(B29),2)&amp;RIGHT(100+MONTH(B29),2)&amp;RIGHT(100+DAY(B29),2)</f>
        <v>260510</v>
      </c>
      <c r="E29" s="5" t="str">
        <f aca="true">IF(C29="contract",CHOOSE(1+INT(RAND()*5),"esign","fax","flyer","paper","prepaid","scan"),IF(C29="ship",CHOOSE(1+INT(RAND()*10),"asterisk","budgetone101","c450ip","c470ip","handytone286","handytone386","pap2t","spa3102","spa921","spa942"),RIGHT(YEAR(DATE(YEAR(F29),MONTH(F29)+1,1)-1),2)&amp;RIGHT(100+MONTH(DATE(YEAR(F29),MONTH(F29)+1,1)-1),2)&amp;RIGHT(100+DAY(DATE(YEAR(F29),MONTH(F29)+1,1)-1),2)))</f>
        <v>fax</v>
      </c>
      <c r="F29" s="5" t="n">
        <f aca="true">IF(C29="until",B29+93+360*RAND())</f>
        <v>0</v>
      </c>
    </row>
    <row r="30" customFormat="false" ht="14.25" hidden="false" customHeight="false" outlineLevel="0" collapsed="false">
      <c r="A30" s="4" t="str">
        <f aca="false">"&lt;"&amp;C30&amp;" "&amp;D$1&amp;"="&amp;D30&amp;" "&amp;E$1&amp;"="&amp;E30&amp;" "&amp;IF(C30="ship","why=order ","")&amp;"/&gt;"</f>
        <v>&lt;contract on=260519 what=fax /&gt;</v>
      </c>
      <c r="B30" s="5" t="n">
        <f aca="true">NOW()-RAND()*360</f>
        <v>46161.5861412626</v>
      </c>
      <c r="C30" s="2" t="str">
        <f aca="true">IF(RAND()&lt;$I$4,"contract",IF(RAND()&lt;$I$5/($I$5+$I$6),"ship","until"))</f>
        <v>contract</v>
      </c>
      <c r="D30" s="2" t="str">
        <f aca="false">RIGHT(YEAR(B30),2)&amp;RIGHT(100+MONTH(B30),2)&amp;RIGHT(100+DAY(B30),2)</f>
        <v>260519</v>
      </c>
      <c r="E30" s="5" t="str">
        <f aca="true">IF(C30="contract",CHOOSE(1+INT(RAND()*5),"esign","fax","flyer","paper","prepaid","scan"),IF(C30="ship",CHOOSE(1+INT(RAND()*10),"asterisk","budgetone101","c450ip","c470ip","handytone286","handytone386","pap2t","spa3102","spa921","spa942"),RIGHT(YEAR(DATE(YEAR(F30),MONTH(F30)+1,1)-1),2)&amp;RIGHT(100+MONTH(DATE(YEAR(F30),MONTH(F30)+1,1)-1),2)&amp;RIGHT(100+DAY(DATE(YEAR(F30),MONTH(F30)+1,1)-1),2)))</f>
        <v>fax</v>
      </c>
      <c r="F30" s="5" t="n">
        <f aca="true">IF(C30="until",B30+93+360*RAND())</f>
        <v>0</v>
      </c>
    </row>
    <row r="31" customFormat="false" ht="14.25" hidden="false" customHeight="false" outlineLevel="0" collapsed="false">
      <c r="A31" s="4" t="str">
        <f aca="false">"&lt;"&amp;C31&amp;" "&amp;D$1&amp;"="&amp;D31&amp;" "&amp;E$1&amp;"="&amp;E31&amp;" "&amp;IF(C31="ship","why=order ","")&amp;"/&gt;"</f>
        <v>&lt;ship on=260530 what=pap2t why=order /&gt;</v>
      </c>
      <c r="B31" s="5" t="n">
        <f aca="true">NOW()-RAND()*360</f>
        <v>46172.0115365829</v>
      </c>
      <c r="C31" s="2" t="str">
        <f aca="true">IF(RAND()&lt;$I$4,"contract",IF(RAND()&lt;$I$5/($I$5+$I$6),"ship","until"))</f>
        <v>ship</v>
      </c>
      <c r="D31" s="2" t="str">
        <f aca="false">RIGHT(YEAR(B31),2)&amp;RIGHT(100+MONTH(B31),2)&amp;RIGHT(100+DAY(B31),2)</f>
        <v>260530</v>
      </c>
      <c r="E31" s="5" t="str">
        <f aca="true">IF(C31="contract",CHOOSE(1+INT(RAND()*5),"esign","fax","flyer","paper","prepaid","scan"),IF(C31="ship",CHOOSE(1+INT(RAND()*10),"asterisk","budgetone101","c450ip","c470ip","handytone286","handytone386","pap2t","spa3102","spa921","spa942"),RIGHT(YEAR(DATE(YEAR(F31),MONTH(F31)+1,1)-1),2)&amp;RIGHT(100+MONTH(DATE(YEAR(F31),MONTH(F31)+1,1)-1),2)&amp;RIGHT(100+DAY(DATE(YEAR(F31),MONTH(F31)+1,1)-1),2)))</f>
        <v>pap2t</v>
      </c>
      <c r="F31" s="5" t="n">
        <f aca="true">IF(C31="until",B31+93+360*RAND())</f>
        <v>0</v>
      </c>
    </row>
    <row r="32" customFormat="false" ht="14.25" hidden="false" customHeight="false" outlineLevel="0" collapsed="false">
      <c r="A32" s="4" t="str">
        <f aca="false">"&lt;"&amp;C32&amp;" "&amp;D$1&amp;"="&amp;D32&amp;" "&amp;E$1&amp;"="&amp;E32&amp;" "&amp;IF(C32="ship","why=order ","")&amp;"/&gt;"</f>
        <v>&lt;contract on=260325 what=paper /&gt;</v>
      </c>
      <c r="B32" s="5" t="n">
        <f aca="true">NOW()-RAND()*360</f>
        <v>46106.8583089718</v>
      </c>
      <c r="C32" s="2" t="str">
        <f aca="true">IF(RAND()&lt;$I$4,"contract",IF(RAND()&lt;$I$5/($I$5+$I$6),"ship","until"))</f>
        <v>contract</v>
      </c>
      <c r="D32" s="2" t="str">
        <f aca="false">RIGHT(YEAR(B32),2)&amp;RIGHT(100+MONTH(B32),2)&amp;RIGHT(100+DAY(B32),2)</f>
        <v>260325</v>
      </c>
      <c r="E32" s="5" t="str">
        <f aca="true">IF(C32="contract",CHOOSE(1+INT(RAND()*5),"esign","fax","flyer","paper","prepaid","scan"),IF(C32="ship",CHOOSE(1+INT(RAND()*10),"asterisk","budgetone101","c450ip","c470ip","handytone286","handytone386","pap2t","spa3102","spa921","spa942"),RIGHT(YEAR(DATE(YEAR(F32),MONTH(F32)+1,1)-1),2)&amp;RIGHT(100+MONTH(DATE(YEAR(F32),MONTH(F32)+1,1)-1),2)&amp;RIGHT(100+DAY(DATE(YEAR(F32),MONTH(F32)+1,1)-1),2)))</f>
        <v>paper</v>
      </c>
      <c r="F32" s="5" t="n">
        <f aca="true">IF(C32="until",B32+93+360*RAND())</f>
        <v>0</v>
      </c>
    </row>
    <row r="33" customFormat="false" ht="14.25" hidden="false" customHeight="false" outlineLevel="0" collapsed="false">
      <c r="A33" s="4" t="str">
        <f aca="false">"&lt;"&amp;C33&amp;" "&amp;D$1&amp;"="&amp;D33&amp;" "&amp;E$1&amp;"="&amp;E33&amp;" "&amp;IF(C33="ship","why=order ","")&amp;"/&gt;"</f>
        <v>&lt;contract on=260706 what=prepaid /&gt;</v>
      </c>
      <c r="B33" s="5" t="n">
        <f aca="true">NOW()-RAND()*360</f>
        <v>46209.7701599019</v>
      </c>
      <c r="C33" s="2" t="str">
        <f aca="true">IF(RAND()&lt;$I$4,"contract",IF(RAND()&lt;$I$5/($I$5+$I$6),"ship","until"))</f>
        <v>contract</v>
      </c>
      <c r="D33" s="2" t="str">
        <f aca="false">RIGHT(YEAR(B33),2)&amp;RIGHT(100+MONTH(B33),2)&amp;RIGHT(100+DAY(B33),2)</f>
        <v>260706</v>
      </c>
      <c r="E33" s="5" t="str">
        <f aca="true">IF(C33="contract",CHOOSE(1+INT(RAND()*5),"esign","fax","flyer","paper","prepaid","scan"),IF(C33="ship",CHOOSE(1+INT(RAND()*10),"asterisk","budgetone101","c450ip","c470ip","handytone286","handytone386","pap2t","spa3102","spa921","spa942"),RIGHT(YEAR(DATE(YEAR(F33),MONTH(F33)+1,1)-1),2)&amp;RIGHT(100+MONTH(DATE(YEAR(F33),MONTH(F33)+1,1)-1),2)&amp;RIGHT(100+DAY(DATE(YEAR(F33),MONTH(F33)+1,1)-1),2)))</f>
        <v>prepaid</v>
      </c>
      <c r="F33" s="5" t="n">
        <f aca="true">IF(C33="until",B33+93+360*RAND())</f>
        <v>0</v>
      </c>
    </row>
    <row r="34" customFormat="false" ht="14.25" hidden="false" customHeight="false" outlineLevel="0" collapsed="false">
      <c r="A34" s="4" t="str">
        <f aca="false">"&lt;"&amp;C34&amp;" "&amp;D$1&amp;"="&amp;D34&amp;" "&amp;E$1&amp;"="&amp;E34&amp;" "&amp;IF(C34="ship","why=order ","")&amp;"/&gt;"</f>
        <v>&lt;contract on=260120 what=esign /&gt;</v>
      </c>
      <c r="B34" s="5" t="n">
        <f aca="true">NOW()-RAND()*360</f>
        <v>46042.3702093487</v>
      </c>
      <c r="C34" s="2" t="str">
        <f aca="true">IF(RAND()&lt;$I$4,"contract",IF(RAND()&lt;$I$5/($I$5+$I$6),"ship","until"))</f>
        <v>contract</v>
      </c>
      <c r="D34" s="2" t="str">
        <f aca="false">RIGHT(YEAR(B34),2)&amp;RIGHT(100+MONTH(B34),2)&amp;RIGHT(100+DAY(B34),2)</f>
        <v>260120</v>
      </c>
      <c r="E34" s="5" t="str">
        <f aca="true">IF(C34="contract",CHOOSE(1+INT(RAND()*5),"esign","fax","flyer","paper","prepaid","scan"),IF(C34="ship",CHOOSE(1+INT(RAND()*10),"asterisk","budgetone101","c450ip","c470ip","handytone286","handytone386","pap2t","spa3102","spa921","spa942"),RIGHT(YEAR(DATE(YEAR(F34),MONTH(F34)+1,1)-1),2)&amp;RIGHT(100+MONTH(DATE(YEAR(F34),MONTH(F34)+1,1)-1),2)&amp;RIGHT(100+DAY(DATE(YEAR(F34),MONTH(F34)+1,1)-1),2)))</f>
        <v>esign</v>
      </c>
      <c r="F34" s="5" t="n">
        <f aca="true">IF(C34="until",B34+93+360*RAND())</f>
        <v>0</v>
      </c>
    </row>
    <row r="35" customFormat="false" ht="14.25" hidden="false" customHeight="false" outlineLevel="0" collapsed="false">
      <c r="A35" s="4" t="str">
        <f aca="false">"&lt;"&amp;C35&amp;" "&amp;D$1&amp;"="&amp;D35&amp;" "&amp;E$1&amp;"="&amp;E35&amp;" "&amp;IF(C35="ship","why=order ","")&amp;"/&gt;"</f>
        <v>&lt;contract on=251217 what=paper /&gt;</v>
      </c>
      <c r="B35" s="5" t="n">
        <f aca="true">NOW()-RAND()*360</f>
        <v>46008.2683911067</v>
      </c>
      <c r="C35" s="2" t="str">
        <f aca="true">IF(RAND()&lt;$I$4,"contract",IF(RAND()&lt;$I$5/($I$5+$I$6),"ship","until"))</f>
        <v>contract</v>
      </c>
      <c r="D35" s="2" t="str">
        <f aca="false">RIGHT(YEAR(B35),2)&amp;RIGHT(100+MONTH(B35),2)&amp;RIGHT(100+DAY(B35),2)</f>
        <v>251217</v>
      </c>
      <c r="E35" s="5" t="str">
        <f aca="true">IF(C35="contract",CHOOSE(1+INT(RAND()*5),"esign","fax","flyer","paper","prepaid","scan"),IF(C35="ship",CHOOSE(1+INT(RAND()*10),"asterisk","budgetone101","c450ip","c470ip","handytone286","handytone386","pap2t","spa3102","spa921","spa942"),RIGHT(YEAR(DATE(YEAR(F35),MONTH(F35)+1,1)-1),2)&amp;RIGHT(100+MONTH(DATE(YEAR(F35),MONTH(F35)+1,1)-1),2)&amp;RIGHT(100+DAY(DATE(YEAR(F35),MONTH(F35)+1,1)-1),2)))</f>
        <v>paper</v>
      </c>
      <c r="F35" s="5" t="n">
        <f aca="true">IF(C35="until",B35+93+360*RAND())</f>
        <v>0</v>
      </c>
    </row>
    <row r="36" customFormat="false" ht="14.25" hidden="false" customHeight="false" outlineLevel="0" collapsed="false">
      <c r="A36" s="4" t="str">
        <f aca="false">"&lt;"&amp;C36&amp;" "&amp;D$1&amp;"="&amp;D36&amp;" "&amp;E$1&amp;"="&amp;E36&amp;" "&amp;IF(C36="ship","why=order ","")&amp;"/&gt;"</f>
        <v>&lt;ship on=260202 what=asterisk why=order /&gt;</v>
      </c>
      <c r="B36" s="5" t="n">
        <f aca="true">NOW()-RAND()*360</f>
        <v>46055.3231369296</v>
      </c>
      <c r="C36" s="2" t="str">
        <f aca="true">IF(RAND()&lt;$I$4,"contract",IF(RAND()&lt;$I$5/($I$5+$I$6),"ship","until"))</f>
        <v>ship</v>
      </c>
      <c r="D36" s="2" t="str">
        <f aca="false">RIGHT(YEAR(B36),2)&amp;RIGHT(100+MONTH(B36),2)&amp;RIGHT(100+DAY(B36),2)</f>
        <v>260202</v>
      </c>
      <c r="E36" s="5" t="str">
        <f aca="true">IF(C36="contract",CHOOSE(1+INT(RAND()*5),"esign","fax","flyer","paper","prepaid","scan"),IF(C36="ship",CHOOSE(1+INT(RAND()*10),"asterisk","budgetone101","c450ip","c470ip","handytone286","handytone386","pap2t","spa3102","spa921","spa942"),RIGHT(YEAR(DATE(YEAR(F36),MONTH(F36)+1,1)-1),2)&amp;RIGHT(100+MONTH(DATE(YEAR(F36),MONTH(F36)+1,1)-1),2)&amp;RIGHT(100+DAY(DATE(YEAR(F36),MONTH(F36)+1,1)-1),2)))</f>
        <v>asterisk</v>
      </c>
      <c r="F36" s="5" t="n">
        <f aca="true">IF(C36="until",B36+93+360*RAND())</f>
        <v>0</v>
      </c>
    </row>
    <row r="37" customFormat="false" ht="14.25" hidden="false" customHeight="false" outlineLevel="0" collapsed="false">
      <c r="A37" s="4" t="str">
        <f aca="false">"&lt;"&amp;C37&amp;" "&amp;D$1&amp;"="&amp;D37&amp;" "&amp;E$1&amp;"="&amp;E37&amp;" "&amp;IF(C37="ship","why=order ","")&amp;"/&gt;"</f>
        <v>&lt;ship on=250926 what=handytone386 why=order /&gt;</v>
      </c>
      <c r="B37" s="5" t="n">
        <f aca="true">NOW()-RAND()*360</f>
        <v>45926.7859457492</v>
      </c>
      <c r="C37" s="2" t="str">
        <f aca="true">IF(RAND()&lt;$I$4,"contract",IF(RAND()&lt;$I$5/($I$5+$I$6),"ship","until"))</f>
        <v>ship</v>
      </c>
      <c r="D37" s="2" t="str">
        <f aca="false">RIGHT(YEAR(B37),2)&amp;RIGHT(100+MONTH(B37),2)&amp;RIGHT(100+DAY(B37),2)</f>
        <v>250926</v>
      </c>
      <c r="E37" s="5" t="str">
        <f aca="true">IF(C37="contract",CHOOSE(1+INT(RAND()*5),"esign","fax","flyer","paper","prepaid","scan"),IF(C37="ship",CHOOSE(1+INT(RAND()*10),"asterisk","budgetone101","c450ip","c470ip","handytone286","handytone386","pap2t","spa3102","spa921","spa942"),RIGHT(YEAR(DATE(YEAR(F37),MONTH(F37)+1,1)-1),2)&amp;RIGHT(100+MONTH(DATE(YEAR(F37),MONTH(F37)+1,1)-1),2)&amp;RIGHT(100+DAY(DATE(YEAR(F37),MONTH(F37)+1,1)-1),2)))</f>
        <v>handytone386</v>
      </c>
      <c r="F37" s="5" t="n">
        <f aca="true">IF(C37="until",B37+93+360*RAND())</f>
        <v>0</v>
      </c>
    </row>
    <row r="38" customFormat="false" ht="14.25" hidden="false" customHeight="false" outlineLevel="0" collapsed="false">
      <c r="A38" s="4" t="str">
        <f aca="false">"&lt;"&amp;C38&amp;" "&amp;D$1&amp;"="&amp;D38&amp;" "&amp;E$1&amp;"="&amp;E38&amp;" "&amp;IF(C38="ship","why=order ","")&amp;"/&gt;"</f>
        <v>&lt;until on=260606 what=260930 /&gt;</v>
      </c>
      <c r="B38" s="5" t="n">
        <f aca="true">NOW()-RAND()*360</f>
        <v>46179.0935987573</v>
      </c>
      <c r="C38" s="2" t="str">
        <f aca="true">IF(RAND()&lt;$I$4,"contract",IF(RAND()&lt;$I$5/($I$5+$I$6),"ship","until"))</f>
        <v>until</v>
      </c>
      <c r="D38" s="2" t="str">
        <f aca="false">RIGHT(YEAR(B38),2)&amp;RIGHT(100+MONTH(B38),2)&amp;RIGHT(100+DAY(B38),2)</f>
        <v>260606</v>
      </c>
      <c r="E38" s="5" t="str">
        <f aca="true">IF(C38="contract",CHOOSE(1+INT(RAND()*5),"esign","fax","flyer","paper","prepaid","scan"),IF(C38="ship",CHOOSE(1+INT(RAND()*10),"asterisk","budgetone101","c450ip","c470ip","handytone286","handytone386","pap2t","spa3102","spa921","spa942"),RIGHT(YEAR(DATE(YEAR(F38),MONTH(F38)+1,1)-1),2)&amp;RIGHT(100+MONTH(DATE(YEAR(F38),MONTH(F38)+1,1)-1),2)&amp;RIGHT(100+DAY(DATE(YEAR(F38),MONTH(F38)+1,1)-1),2)))</f>
        <v>260930</v>
      </c>
      <c r="F38" s="5" t="n">
        <f aca="true">IF(C38="until",B38+93+360*RAND())</f>
        <v>46290.8456882707</v>
      </c>
    </row>
    <row r="39" customFormat="false" ht="14.25" hidden="false" customHeight="false" outlineLevel="0" collapsed="false">
      <c r="A39" s="4" t="str">
        <f aca="false">"&lt;"&amp;C39&amp;" "&amp;D$1&amp;"="&amp;D39&amp;" "&amp;E$1&amp;"="&amp;E39&amp;" "&amp;IF(C39="ship","why=order ","")&amp;"/&gt;"</f>
        <v>&lt;contract on=260405 what=prepaid /&gt;</v>
      </c>
      <c r="B39" s="5" t="n">
        <f aca="true">NOW()-RAND()*360</f>
        <v>46117.669931694</v>
      </c>
      <c r="C39" s="2" t="str">
        <f aca="true">IF(RAND()&lt;$I$4,"contract",IF(RAND()&lt;$I$5/($I$5+$I$6),"ship","until"))</f>
        <v>contract</v>
      </c>
      <c r="D39" s="2" t="str">
        <f aca="false">RIGHT(YEAR(B39),2)&amp;RIGHT(100+MONTH(B39),2)&amp;RIGHT(100+DAY(B39),2)</f>
        <v>260405</v>
      </c>
      <c r="E39" s="5" t="str">
        <f aca="true">IF(C39="contract",CHOOSE(1+INT(RAND()*5),"esign","fax","flyer","paper","prepaid","scan"),IF(C39="ship",CHOOSE(1+INT(RAND()*10),"asterisk","budgetone101","c450ip","c470ip","handytone286","handytone386","pap2t","spa3102","spa921","spa942"),RIGHT(YEAR(DATE(YEAR(F39),MONTH(F39)+1,1)-1),2)&amp;RIGHT(100+MONTH(DATE(YEAR(F39),MONTH(F39)+1,1)-1),2)&amp;RIGHT(100+DAY(DATE(YEAR(F39),MONTH(F39)+1,1)-1),2)))</f>
        <v>prepaid</v>
      </c>
      <c r="F39" s="5" t="n">
        <f aca="true">IF(C39="until",B39+93+360*RAND())</f>
        <v>0</v>
      </c>
    </row>
    <row r="40" customFormat="false" ht="14.25" hidden="false" customHeight="false" outlineLevel="0" collapsed="false">
      <c r="A40" s="4" t="str">
        <f aca="false">"&lt;"&amp;C40&amp;" "&amp;D$1&amp;"="&amp;D40&amp;" "&amp;E$1&amp;"="&amp;E40&amp;" "&amp;IF(C40="ship","why=order ","")&amp;"/&gt;"</f>
        <v>&lt;contract on=251202 what=flyer /&gt;</v>
      </c>
      <c r="B40" s="5" t="n">
        <f aca="true">NOW()-RAND()*360</f>
        <v>45993.6877670292</v>
      </c>
      <c r="C40" s="2" t="str">
        <f aca="true">IF(RAND()&lt;$I$4,"contract",IF(RAND()&lt;$I$5/($I$5+$I$6),"ship","until"))</f>
        <v>contract</v>
      </c>
      <c r="D40" s="2" t="str">
        <f aca="false">RIGHT(YEAR(B40),2)&amp;RIGHT(100+MONTH(B40),2)&amp;RIGHT(100+DAY(B40),2)</f>
        <v>251202</v>
      </c>
      <c r="E40" s="5" t="str">
        <f aca="true">IF(C40="contract",CHOOSE(1+INT(RAND()*5),"esign","fax","flyer","paper","prepaid","scan"),IF(C40="ship",CHOOSE(1+INT(RAND()*10),"asterisk","budgetone101","c450ip","c470ip","handytone286","handytone386","pap2t","spa3102","spa921","spa942"),RIGHT(YEAR(DATE(YEAR(F40),MONTH(F40)+1,1)-1),2)&amp;RIGHT(100+MONTH(DATE(YEAR(F40),MONTH(F40)+1,1)-1),2)&amp;RIGHT(100+DAY(DATE(YEAR(F40),MONTH(F40)+1,1)-1),2)))</f>
        <v>flyer</v>
      </c>
      <c r="F40" s="5" t="n">
        <f aca="true">IF(C40="until",B40+93+360*RAND())</f>
        <v>0</v>
      </c>
    </row>
    <row r="41" customFormat="false" ht="14.25" hidden="false" customHeight="false" outlineLevel="0" collapsed="false">
      <c r="A41" s="4" t="str">
        <f aca="false">"&lt;"&amp;C41&amp;" "&amp;D$1&amp;"="&amp;D41&amp;" "&amp;E$1&amp;"="&amp;E41&amp;" "&amp;IF(C41="ship","why=order ","")&amp;"/&gt;"</f>
        <v>&lt;contract on=260220 what=flyer /&gt;</v>
      </c>
      <c r="B41" s="5" t="n">
        <f aca="true">NOW()-RAND()*360</f>
        <v>46073.8529467103</v>
      </c>
      <c r="C41" s="2" t="str">
        <f aca="true">IF(RAND()&lt;$I$4,"contract",IF(RAND()&lt;$I$5/($I$5+$I$6),"ship","until"))</f>
        <v>contract</v>
      </c>
      <c r="D41" s="2" t="str">
        <f aca="false">RIGHT(YEAR(B41),2)&amp;RIGHT(100+MONTH(B41),2)&amp;RIGHT(100+DAY(B41),2)</f>
        <v>260220</v>
      </c>
      <c r="E41" s="5" t="str">
        <f aca="true">IF(C41="contract",CHOOSE(1+INT(RAND()*5),"esign","fax","flyer","paper","prepaid","scan"),IF(C41="ship",CHOOSE(1+INT(RAND()*10),"asterisk","budgetone101","c450ip","c470ip","handytone286","handytone386","pap2t","spa3102","spa921","spa942"),RIGHT(YEAR(DATE(YEAR(F41),MONTH(F41)+1,1)-1),2)&amp;RIGHT(100+MONTH(DATE(YEAR(F41),MONTH(F41)+1,1)-1),2)&amp;RIGHT(100+DAY(DATE(YEAR(F41),MONTH(F41)+1,1)-1),2)))</f>
        <v>flyer</v>
      </c>
      <c r="F41" s="5" t="n">
        <f aca="true">IF(C41="until",B41+93+360*RAND())</f>
        <v>0</v>
      </c>
    </row>
    <row r="42" customFormat="false" ht="14.25" hidden="false" customHeight="false" outlineLevel="0" collapsed="false">
      <c r="A42" s="4" t="str">
        <f aca="false">"&lt;"&amp;C42&amp;" "&amp;D$1&amp;"="&amp;D42&amp;" "&amp;E$1&amp;"="&amp;E42&amp;" "&amp;IF(C42="ship","why=order ","")&amp;"/&gt;"</f>
        <v>&lt;contract on=260329 what=prepaid /&gt;</v>
      </c>
      <c r="B42" s="5" t="n">
        <f aca="true">NOW()-RAND()*360</f>
        <v>46110.6122785338</v>
      </c>
      <c r="C42" s="2" t="str">
        <f aca="true">IF(RAND()&lt;$I$4,"contract",IF(RAND()&lt;$I$5/($I$5+$I$6),"ship","until"))</f>
        <v>contract</v>
      </c>
      <c r="D42" s="2" t="str">
        <f aca="false">RIGHT(YEAR(B42),2)&amp;RIGHT(100+MONTH(B42),2)&amp;RIGHT(100+DAY(B42),2)</f>
        <v>260329</v>
      </c>
      <c r="E42" s="5" t="str">
        <f aca="true">IF(C42="contract",CHOOSE(1+INT(RAND()*5),"esign","fax","flyer","paper","prepaid","scan"),IF(C42="ship",CHOOSE(1+INT(RAND()*10),"asterisk","budgetone101","c450ip","c470ip","handytone286","handytone386","pap2t","spa3102","spa921","spa942"),RIGHT(YEAR(DATE(YEAR(F42),MONTH(F42)+1,1)-1),2)&amp;RIGHT(100+MONTH(DATE(YEAR(F42),MONTH(F42)+1,1)-1),2)&amp;RIGHT(100+DAY(DATE(YEAR(F42),MONTH(F42)+1,1)-1),2)))</f>
        <v>prepaid</v>
      </c>
      <c r="F42" s="5" t="n">
        <f aca="true">IF(C42="until",B42+93+360*RAND())</f>
        <v>0</v>
      </c>
    </row>
    <row r="43" customFormat="false" ht="14.25" hidden="false" customHeight="false" outlineLevel="0" collapsed="false">
      <c r="A43" s="4" t="str">
        <f aca="false">"&lt;"&amp;C43&amp;" "&amp;D$1&amp;"="&amp;D43&amp;" "&amp;E$1&amp;"="&amp;E43&amp;" "&amp;IF(C43="ship","why=order ","")&amp;"/&gt;"</f>
        <v>&lt;contract on=251212 what=prepaid /&gt;</v>
      </c>
      <c r="B43" s="5" t="n">
        <f aca="true">NOW()-RAND()*360</f>
        <v>46003.3797490538</v>
      </c>
      <c r="C43" s="2" t="str">
        <f aca="true">IF(RAND()&lt;$I$4,"contract",IF(RAND()&lt;$I$5/($I$5+$I$6),"ship","until"))</f>
        <v>contract</v>
      </c>
      <c r="D43" s="2" t="str">
        <f aca="false">RIGHT(YEAR(B43),2)&amp;RIGHT(100+MONTH(B43),2)&amp;RIGHT(100+DAY(B43),2)</f>
        <v>251212</v>
      </c>
      <c r="E43" s="5" t="str">
        <f aca="true">IF(C43="contract",CHOOSE(1+INT(RAND()*5),"esign","fax","flyer","paper","prepaid","scan"),IF(C43="ship",CHOOSE(1+INT(RAND()*10),"asterisk","budgetone101","c450ip","c470ip","handytone286","handytone386","pap2t","spa3102","spa921","spa942"),RIGHT(YEAR(DATE(YEAR(F43),MONTH(F43)+1,1)-1),2)&amp;RIGHT(100+MONTH(DATE(YEAR(F43),MONTH(F43)+1,1)-1),2)&amp;RIGHT(100+DAY(DATE(YEAR(F43),MONTH(F43)+1,1)-1),2)))</f>
        <v>prepaid</v>
      </c>
      <c r="F43" s="5" t="n">
        <f aca="true">IF(C43="until",B43+93+360*RAND())</f>
        <v>0</v>
      </c>
    </row>
    <row r="44" customFormat="false" ht="14.25" hidden="false" customHeight="false" outlineLevel="0" collapsed="false">
      <c r="A44" s="4" t="str">
        <f aca="false">"&lt;"&amp;C44&amp;" "&amp;D$1&amp;"="&amp;D44&amp;" "&amp;E$1&amp;"="&amp;E44&amp;" "&amp;IF(C44="ship","why=order ","")&amp;"/&gt;"</f>
        <v>&lt;contract on=260315 what=fax /&gt;</v>
      </c>
      <c r="B44" s="5" t="n">
        <f aca="true">NOW()-RAND()*360</f>
        <v>46096.8752586212</v>
      </c>
      <c r="C44" s="2" t="str">
        <f aca="true">IF(RAND()&lt;$I$4,"contract",IF(RAND()&lt;$I$5/($I$5+$I$6),"ship","until"))</f>
        <v>contract</v>
      </c>
      <c r="D44" s="2" t="str">
        <f aca="false">RIGHT(YEAR(B44),2)&amp;RIGHT(100+MONTH(B44),2)&amp;RIGHT(100+DAY(B44),2)</f>
        <v>260315</v>
      </c>
      <c r="E44" s="5" t="str">
        <f aca="true">IF(C44="contract",CHOOSE(1+INT(RAND()*5),"esign","fax","flyer","paper","prepaid","scan"),IF(C44="ship",CHOOSE(1+INT(RAND()*10),"asterisk","budgetone101","c450ip","c470ip","handytone286","handytone386","pap2t","spa3102","spa921","spa942"),RIGHT(YEAR(DATE(YEAR(F44),MONTH(F44)+1,1)-1),2)&amp;RIGHT(100+MONTH(DATE(YEAR(F44),MONTH(F44)+1,1)-1),2)&amp;RIGHT(100+DAY(DATE(YEAR(F44),MONTH(F44)+1,1)-1),2)))</f>
        <v>fax</v>
      </c>
      <c r="F44" s="5" t="n">
        <f aca="true">IF(C44="until",B44+93+360*RAND())</f>
        <v>0</v>
      </c>
    </row>
    <row r="45" customFormat="false" ht="14.25" hidden="false" customHeight="false" outlineLevel="0" collapsed="false">
      <c r="A45" s="4" t="str">
        <f aca="false">"&lt;"&amp;C45&amp;" "&amp;D$1&amp;"="&amp;D45&amp;" "&amp;E$1&amp;"="&amp;E45&amp;" "&amp;IF(C45="ship","why=order ","")&amp;"/&gt;"</f>
        <v>&lt;contract on=260411 what=prepaid /&gt;</v>
      </c>
      <c r="B45" s="5" t="n">
        <f aca="true">NOW()-RAND()*360</f>
        <v>46123.2367216743</v>
      </c>
      <c r="C45" s="2" t="str">
        <f aca="true">IF(RAND()&lt;$I$4,"contract",IF(RAND()&lt;$I$5/($I$5+$I$6),"ship","until"))</f>
        <v>contract</v>
      </c>
      <c r="D45" s="2" t="str">
        <f aca="false">RIGHT(YEAR(B45),2)&amp;RIGHT(100+MONTH(B45),2)&amp;RIGHT(100+DAY(B45),2)</f>
        <v>260411</v>
      </c>
      <c r="E45" s="5" t="str">
        <f aca="true">IF(C45="contract",CHOOSE(1+INT(RAND()*5),"esign","fax","flyer","paper","prepaid","scan"),IF(C45="ship",CHOOSE(1+INT(RAND()*10),"asterisk","budgetone101","c450ip","c470ip","handytone286","handytone386","pap2t","spa3102","spa921","spa942"),RIGHT(YEAR(DATE(YEAR(F45),MONTH(F45)+1,1)-1),2)&amp;RIGHT(100+MONTH(DATE(YEAR(F45),MONTH(F45)+1,1)-1),2)&amp;RIGHT(100+DAY(DATE(YEAR(F45),MONTH(F45)+1,1)-1),2)))</f>
        <v>prepaid</v>
      </c>
      <c r="F45" s="5" t="n">
        <f aca="true">IF(C45="until",B45+93+360*RAND())</f>
        <v>0</v>
      </c>
    </row>
    <row r="46" customFormat="false" ht="14.25" hidden="false" customHeight="false" outlineLevel="0" collapsed="false">
      <c r="A46" s="4" t="str">
        <f aca="false">"&lt;"&amp;C46&amp;" "&amp;D$1&amp;"="&amp;D46&amp;" "&amp;E$1&amp;"="&amp;E46&amp;" "&amp;IF(C46="ship","why=order ","")&amp;"/&gt;"</f>
        <v>&lt;contract on=251104 what=flyer /&gt;</v>
      </c>
      <c r="B46" s="5" t="n">
        <f aca="true">NOW()-RAND()*360</f>
        <v>45965.5485697112</v>
      </c>
      <c r="C46" s="2" t="str">
        <f aca="true">IF(RAND()&lt;$I$4,"contract",IF(RAND()&lt;$I$5/($I$5+$I$6),"ship","until"))</f>
        <v>contract</v>
      </c>
      <c r="D46" s="2" t="str">
        <f aca="false">RIGHT(YEAR(B46),2)&amp;RIGHT(100+MONTH(B46),2)&amp;RIGHT(100+DAY(B46),2)</f>
        <v>251104</v>
      </c>
      <c r="E46" s="5" t="str">
        <f aca="true">IF(C46="contract",CHOOSE(1+INT(RAND()*5),"esign","fax","flyer","paper","prepaid","scan"),IF(C46="ship",CHOOSE(1+INT(RAND()*10),"asterisk","budgetone101","c450ip","c470ip","handytone286","handytone386","pap2t","spa3102","spa921","spa942"),RIGHT(YEAR(DATE(YEAR(F46),MONTH(F46)+1,1)-1),2)&amp;RIGHT(100+MONTH(DATE(YEAR(F46),MONTH(F46)+1,1)-1),2)&amp;RIGHT(100+DAY(DATE(YEAR(F46),MONTH(F46)+1,1)-1),2)))</f>
        <v>flyer</v>
      </c>
      <c r="F46" s="5" t="n">
        <f aca="true">IF(C46="until",B46+93+360*RAND())</f>
        <v>0</v>
      </c>
    </row>
    <row r="47" customFormat="false" ht="14.25" hidden="false" customHeight="false" outlineLevel="0" collapsed="false">
      <c r="A47" s="4" t="str">
        <f aca="false">"&lt;"&amp;C47&amp;" "&amp;D$1&amp;"="&amp;D47&amp;" "&amp;E$1&amp;"="&amp;E47&amp;" "&amp;IF(C47="ship","why=order ","")&amp;"/&gt;"</f>
        <v>&lt;ship on=250813 what=handytone286 why=order /&gt;</v>
      </c>
      <c r="B47" s="5" t="n">
        <f aca="true">NOW()-RAND()*360</f>
        <v>45882.3312915443</v>
      </c>
      <c r="C47" s="2" t="str">
        <f aca="true">IF(RAND()&lt;$I$4,"contract",IF(RAND()&lt;$I$5/($I$5+$I$6),"ship","until"))</f>
        <v>ship</v>
      </c>
      <c r="D47" s="2" t="str">
        <f aca="false">RIGHT(YEAR(B47),2)&amp;RIGHT(100+MONTH(B47),2)&amp;RIGHT(100+DAY(B47),2)</f>
        <v>250813</v>
      </c>
      <c r="E47" s="5" t="str">
        <f aca="true">IF(C47="contract",CHOOSE(1+INT(RAND()*5),"esign","fax","flyer","paper","prepaid","scan"),IF(C47="ship",CHOOSE(1+INT(RAND()*10),"asterisk","budgetone101","c450ip","c470ip","handytone286","handytone386","pap2t","spa3102","spa921","spa942"),RIGHT(YEAR(DATE(YEAR(F47),MONTH(F47)+1,1)-1),2)&amp;RIGHT(100+MONTH(DATE(YEAR(F47),MONTH(F47)+1,1)-1),2)&amp;RIGHT(100+DAY(DATE(YEAR(F47),MONTH(F47)+1,1)-1),2)))</f>
        <v>handytone286</v>
      </c>
      <c r="F47" s="5" t="n">
        <f aca="true">IF(C47="until",B47+93+360*RAND())</f>
        <v>0</v>
      </c>
    </row>
    <row r="48" customFormat="false" ht="14.25" hidden="false" customHeight="false" outlineLevel="0" collapsed="false">
      <c r="A48" s="4" t="str">
        <f aca="false">"&lt;"&amp;C48&amp;" "&amp;D$1&amp;"="&amp;D48&amp;" "&amp;E$1&amp;"="&amp;E48&amp;" "&amp;IF(C48="ship","why=order ","")&amp;"/&gt;"</f>
        <v>&lt;contract on=251214 what=fax /&gt;</v>
      </c>
      <c r="B48" s="5" t="n">
        <f aca="true">NOW()-RAND()*360</f>
        <v>46005.1821507928</v>
      </c>
      <c r="C48" s="2" t="str">
        <f aca="true">IF(RAND()&lt;$I$4,"contract",IF(RAND()&lt;$I$5/($I$5+$I$6),"ship","until"))</f>
        <v>contract</v>
      </c>
      <c r="D48" s="2" t="str">
        <f aca="false">RIGHT(YEAR(B48),2)&amp;RIGHT(100+MONTH(B48),2)&amp;RIGHT(100+DAY(B48),2)</f>
        <v>251214</v>
      </c>
      <c r="E48" s="5" t="str">
        <f aca="true">IF(C48="contract",CHOOSE(1+INT(RAND()*5),"esign","fax","flyer","paper","prepaid","scan"),IF(C48="ship",CHOOSE(1+INT(RAND()*10),"asterisk","budgetone101","c450ip","c470ip","handytone286","handytone386","pap2t","spa3102","spa921","spa942"),RIGHT(YEAR(DATE(YEAR(F48),MONTH(F48)+1,1)-1),2)&amp;RIGHT(100+MONTH(DATE(YEAR(F48),MONTH(F48)+1,1)-1),2)&amp;RIGHT(100+DAY(DATE(YEAR(F48),MONTH(F48)+1,1)-1),2)))</f>
        <v>fax</v>
      </c>
      <c r="F48" s="5" t="n">
        <f aca="true">IF(C48="until",B48+93+360*RAND())</f>
        <v>0</v>
      </c>
    </row>
    <row r="49" customFormat="false" ht="14.25" hidden="false" customHeight="false" outlineLevel="0" collapsed="false">
      <c r="A49" s="4" t="str">
        <f aca="false">"&lt;"&amp;C49&amp;" "&amp;D$1&amp;"="&amp;D49&amp;" "&amp;E$1&amp;"="&amp;E49&amp;" "&amp;IF(C49="ship","why=order ","")&amp;"/&gt;"</f>
        <v>&lt;contract on=260118 what=paper /&gt;</v>
      </c>
      <c r="B49" s="5" t="n">
        <f aca="true">NOW()-RAND()*360</f>
        <v>46040.5882577952</v>
      </c>
      <c r="C49" s="2" t="str">
        <f aca="true">IF(RAND()&lt;$I$4,"contract",IF(RAND()&lt;$I$5/($I$5+$I$6),"ship","until"))</f>
        <v>contract</v>
      </c>
      <c r="D49" s="2" t="str">
        <f aca="false">RIGHT(YEAR(B49),2)&amp;RIGHT(100+MONTH(B49),2)&amp;RIGHT(100+DAY(B49),2)</f>
        <v>260118</v>
      </c>
      <c r="E49" s="5" t="str">
        <f aca="true">IF(C49="contract",CHOOSE(1+INT(RAND()*5),"esign","fax","flyer","paper","prepaid","scan"),IF(C49="ship",CHOOSE(1+INT(RAND()*10),"asterisk","budgetone101","c450ip","c470ip","handytone286","handytone386","pap2t","spa3102","spa921","spa942"),RIGHT(YEAR(DATE(YEAR(F49),MONTH(F49)+1,1)-1),2)&amp;RIGHT(100+MONTH(DATE(YEAR(F49),MONTH(F49)+1,1)-1),2)&amp;RIGHT(100+DAY(DATE(YEAR(F49),MONTH(F49)+1,1)-1),2)))</f>
        <v>paper</v>
      </c>
      <c r="F49" s="5" t="n">
        <f aca="true">IF(C49="until",B49+93+360*RAND())</f>
        <v>0</v>
      </c>
    </row>
    <row r="50" customFormat="false" ht="14.25" hidden="false" customHeight="false" outlineLevel="0" collapsed="false">
      <c r="A50" s="4" t="str">
        <f aca="false">"&lt;"&amp;C50&amp;" "&amp;D$1&amp;"="&amp;D50&amp;" "&amp;E$1&amp;"="&amp;E50&amp;" "&amp;IF(C50="ship","why=order ","")&amp;"/&gt;"</f>
        <v>&lt;contract on=260312 what=prepaid /&gt;</v>
      </c>
      <c r="B50" s="5" t="n">
        <f aca="true">NOW()-RAND()*360</f>
        <v>46093.8068131859</v>
      </c>
      <c r="C50" s="2" t="str">
        <f aca="true">IF(RAND()&lt;$I$4,"contract",IF(RAND()&lt;$I$5/($I$5+$I$6),"ship","until"))</f>
        <v>contract</v>
      </c>
      <c r="D50" s="2" t="str">
        <f aca="false">RIGHT(YEAR(B50),2)&amp;RIGHT(100+MONTH(B50),2)&amp;RIGHT(100+DAY(B50),2)</f>
        <v>260312</v>
      </c>
      <c r="E50" s="5" t="str">
        <f aca="true">IF(C50="contract",CHOOSE(1+INT(RAND()*5),"esign","fax","flyer","paper","prepaid","scan"),IF(C50="ship",CHOOSE(1+INT(RAND()*10),"asterisk","budgetone101","c450ip","c470ip","handytone286","handytone386","pap2t","spa3102","spa921","spa942"),RIGHT(YEAR(DATE(YEAR(F50),MONTH(F50)+1,1)-1),2)&amp;RIGHT(100+MONTH(DATE(YEAR(F50),MONTH(F50)+1,1)-1),2)&amp;RIGHT(100+DAY(DATE(YEAR(F50),MONTH(F50)+1,1)-1),2)))</f>
        <v>prepaid</v>
      </c>
      <c r="F50" s="5" t="n">
        <f aca="true">IF(C50="until",B50+93+360*RAND())</f>
        <v>0</v>
      </c>
    </row>
    <row r="51" customFormat="false" ht="14.25" hidden="false" customHeight="false" outlineLevel="0" collapsed="false">
      <c r="A51" s="4" t="str">
        <f aca="false">"&lt;"&amp;C51&amp;" "&amp;D$1&amp;"="&amp;D51&amp;" "&amp;E$1&amp;"="&amp;E51&amp;" "&amp;IF(C51="ship","why=order ","")&amp;"/&gt;"</f>
        <v>&lt;until on=260727 what=270731 /&gt;</v>
      </c>
      <c r="B51" s="5" t="n">
        <f aca="true">NOW()-RAND()*360</f>
        <v>46230.7488900828</v>
      </c>
      <c r="C51" s="2" t="str">
        <f aca="true">IF(RAND()&lt;$I$4,"contract",IF(RAND()&lt;$I$5/($I$5+$I$6),"ship","until"))</f>
        <v>until</v>
      </c>
      <c r="D51" s="2" t="str">
        <f aca="false">RIGHT(YEAR(B51),2)&amp;RIGHT(100+MONTH(B51),2)&amp;RIGHT(100+DAY(B51),2)</f>
        <v>260727</v>
      </c>
      <c r="E51" s="5" t="str">
        <f aca="true">IF(C51="contract",CHOOSE(1+INT(RAND()*5),"esign","fax","flyer","paper","prepaid","scan"),IF(C51="ship",CHOOSE(1+INT(RAND()*10),"asterisk","budgetone101","c450ip","c470ip","handytone286","handytone386","pap2t","spa3102","spa921","spa942"),RIGHT(YEAR(DATE(YEAR(F51),MONTH(F51)+1,1)-1),2)&amp;RIGHT(100+MONTH(DATE(YEAR(F51),MONTH(F51)+1,1)-1),2)&amp;RIGHT(100+DAY(DATE(YEAR(F51),MONTH(F51)+1,1)-1),2)))</f>
        <v>270731</v>
      </c>
      <c r="F51" s="5" t="n">
        <f aca="true">IF(C51="until",B51+93+360*RAND())</f>
        <v>46585.0959747365</v>
      </c>
    </row>
    <row r="52" customFormat="false" ht="14.25" hidden="false" customHeight="false" outlineLevel="0" collapsed="false">
      <c r="A52" s="4" t="str">
        <f aca="false">"&lt;"&amp;C52&amp;" "&amp;D$1&amp;"="&amp;D52&amp;" "&amp;E$1&amp;"="&amp;E52&amp;" "&amp;IF(C52="ship","why=order ","")&amp;"/&gt;"</f>
        <v>&lt;ship on=260720 what=handytone286 why=order /&gt;</v>
      </c>
      <c r="B52" s="5" t="n">
        <f aca="true">NOW()-RAND()*360</f>
        <v>46223.1959243184</v>
      </c>
      <c r="C52" s="2" t="str">
        <f aca="true">IF(RAND()&lt;$I$4,"contract",IF(RAND()&lt;$I$5/($I$5+$I$6),"ship","until"))</f>
        <v>ship</v>
      </c>
      <c r="D52" s="2" t="str">
        <f aca="false">RIGHT(YEAR(B52),2)&amp;RIGHT(100+MONTH(B52),2)&amp;RIGHT(100+DAY(B52),2)</f>
        <v>260720</v>
      </c>
      <c r="E52" s="5" t="str">
        <f aca="true">IF(C52="contract",CHOOSE(1+INT(RAND()*5),"esign","fax","flyer","paper","prepaid","scan"),IF(C52="ship",CHOOSE(1+INT(RAND()*10),"asterisk","budgetone101","c450ip","c470ip","handytone286","handytone386","pap2t","spa3102","spa921","spa942"),RIGHT(YEAR(DATE(YEAR(F52),MONTH(F52)+1,1)-1),2)&amp;RIGHT(100+MONTH(DATE(YEAR(F52),MONTH(F52)+1,1)-1),2)&amp;RIGHT(100+DAY(DATE(YEAR(F52),MONTH(F52)+1,1)-1),2)))</f>
        <v>handytone286</v>
      </c>
      <c r="F52" s="5" t="n">
        <f aca="true">IF(C52="until",B52+93+360*RAND())</f>
        <v>0</v>
      </c>
    </row>
    <row r="53" customFormat="false" ht="14.25" hidden="false" customHeight="false" outlineLevel="0" collapsed="false">
      <c r="A53" s="4" t="str">
        <f aca="false">"&lt;"&amp;C53&amp;" "&amp;D$1&amp;"="&amp;D53&amp;" "&amp;E$1&amp;"="&amp;E53&amp;" "&amp;IF(C53="ship","why=order ","")&amp;"/&gt;"</f>
        <v>&lt;contract on=260617 what=esign /&gt;</v>
      </c>
      <c r="B53" s="5" t="n">
        <f aca="true">NOW()-RAND()*360</f>
        <v>46190.7809858852</v>
      </c>
      <c r="C53" s="2" t="str">
        <f aca="true">IF(RAND()&lt;$I$4,"contract",IF(RAND()&lt;$I$5/($I$5+$I$6),"ship","until"))</f>
        <v>contract</v>
      </c>
      <c r="D53" s="2" t="str">
        <f aca="false">RIGHT(YEAR(B53),2)&amp;RIGHT(100+MONTH(B53),2)&amp;RIGHT(100+DAY(B53),2)</f>
        <v>260617</v>
      </c>
      <c r="E53" s="5" t="str">
        <f aca="true">IF(C53="contract",CHOOSE(1+INT(RAND()*5),"esign","fax","flyer","paper","prepaid","scan"),IF(C53="ship",CHOOSE(1+INT(RAND()*10),"asterisk","budgetone101","c450ip","c470ip","handytone286","handytone386","pap2t","spa3102","spa921","spa942"),RIGHT(YEAR(DATE(YEAR(F53),MONTH(F53)+1,1)-1),2)&amp;RIGHT(100+MONTH(DATE(YEAR(F53),MONTH(F53)+1,1)-1),2)&amp;RIGHT(100+DAY(DATE(YEAR(F53),MONTH(F53)+1,1)-1),2)))</f>
        <v>esign</v>
      </c>
      <c r="F53" s="5" t="n">
        <f aca="true">IF(C53="until",B53+93+360*RAND())</f>
        <v>0</v>
      </c>
    </row>
    <row r="54" customFormat="false" ht="14.25" hidden="false" customHeight="false" outlineLevel="0" collapsed="false">
      <c r="A54" s="4" t="str">
        <f aca="false">"&lt;"&amp;C54&amp;" "&amp;D$1&amp;"="&amp;D54&amp;" "&amp;E$1&amp;"="&amp;E54&amp;" "&amp;IF(C54="ship","why=order ","")&amp;"/&gt;"</f>
        <v>&lt;contract on=260109 what=paper /&gt;</v>
      </c>
      <c r="B54" s="5" t="n">
        <f aca="true">NOW()-RAND()*360</f>
        <v>46031.3912391397</v>
      </c>
      <c r="C54" s="2" t="str">
        <f aca="true">IF(RAND()&lt;$I$4,"contract",IF(RAND()&lt;$I$5/($I$5+$I$6),"ship","until"))</f>
        <v>contract</v>
      </c>
      <c r="D54" s="2" t="str">
        <f aca="false">RIGHT(YEAR(B54),2)&amp;RIGHT(100+MONTH(B54),2)&amp;RIGHT(100+DAY(B54),2)</f>
        <v>260109</v>
      </c>
      <c r="E54" s="5" t="str">
        <f aca="true">IF(C54="contract",CHOOSE(1+INT(RAND()*5),"esign","fax","flyer","paper","prepaid","scan"),IF(C54="ship",CHOOSE(1+INT(RAND()*10),"asterisk","budgetone101","c450ip","c470ip","handytone286","handytone386","pap2t","spa3102","spa921","spa942"),RIGHT(YEAR(DATE(YEAR(F54),MONTH(F54)+1,1)-1),2)&amp;RIGHT(100+MONTH(DATE(YEAR(F54),MONTH(F54)+1,1)-1),2)&amp;RIGHT(100+DAY(DATE(YEAR(F54),MONTH(F54)+1,1)-1),2)))</f>
        <v>paper</v>
      </c>
      <c r="F54" s="5" t="n">
        <f aca="true">IF(C54="until",B54+93+360*RAND())</f>
        <v>0</v>
      </c>
    </row>
    <row r="55" customFormat="false" ht="14.25" hidden="false" customHeight="false" outlineLevel="0" collapsed="false">
      <c r="A55" s="4" t="str">
        <f aca="false">"&lt;"&amp;C55&amp;" "&amp;D$1&amp;"="&amp;D55&amp;" "&amp;E$1&amp;"="&amp;E55&amp;" "&amp;IF(C55="ship","why=order ","")&amp;"/&gt;"</f>
        <v>&lt;ship on=250907 what=spa921 why=order /&gt;</v>
      </c>
      <c r="B55" s="5" t="n">
        <f aca="true">NOW()-RAND()*360</f>
        <v>45907.3750960922</v>
      </c>
      <c r="C55" s="2" t="str">
        <f aca="true">IF(RAND()&lt;$I$4,"contract",IF(RAND()&lt;$I$5/($I$5+$I$6),"ship","until"))</f>
        <v>ship</v>
      </c>
      <c r="D55" s="2" t="str">
        <f aca="false">RIGHT(YEAR(B55),2)&amp;RIGHT(100+MONTH(B55),2)&amp;RIGHT(100+DAY(B55),2)</f>
        <v>250907</v>
      </c>
      <c r="E55" s="5" t="str">
        <f aca="true">IF(C55="contract",CHOOSE(1+INT(RAND()*5),"esign","fax","flyer","paper","prepaid","scan"),IF(C55="ship",CHOOSE(1+INT(RAND()*10),"asterisk","budgetone101","c450ip","c470ip","handytone286","handytone386","pap2t","spa3102","spa921","spa942"),RIGHT(YEAR(DATE(YEAR(F55),MONTH(F55)+1,1)-1),2)&amp;RIGHT(100+MONTH(DATE(YEAR(F55),MONTH(F55)+1,1)-1),2)&amp;RIGHT(100+DAY(DATE(YEAR(F55),MONTH(F55)+1,1)-1),2)))</f>
        <v>spa921</v>
      </c>
      <c r="F55" s="5" t="n">
        <f aca="true">IF(C55="until",B55+93+360*RAND())</f>
        <v>0</v>
      </c>
    </row>
    <row r="56" customFormat="false" ht="14.25" hidden="false" customHeight="false" outlineLevel="0" collapsed="false">
      <c r="A56" s="4" t="str">
        <f aca="false">"&lt;"&amp;C56&amp;" "&amp;D$1&amp;"="&amp;D56&amp;" "&amp;E$1&amp;"="&amp;E56&amp;" "&amp;IF(C56="ship","why=order ","")&amp;"/&gt;"</f>
        <v>&lt;contract on=260303 what=fax /&gt;</v>
      </c>
      <c r="B56" s="5" t="n">
        <f aca="true">NOW()-RAND()*360</f>
        <v>46084.4650165561</v>
      </c>
      <c r="C56" s="2" t="str">
        <f aca="true">IF(RAND()&lt;$I$4,"contract",IF(RAND()&lt;$I$5/($I$5+$I$6),"ship","until"))</f>
        <v>contract</v>
      </c>
      <c r="D56" s="2" t="str">
        <f aca="false">RIGHT(YEAR(B56),2)&amp;RIGHT(100+MONTH(B56),2)&amp;RIGHT(100+DAY(B56),2)</f>
        <v>260303</v>
      </c>
      <c r="E56" s="5" t="str">
        <f aca="true">IF(C56="contract",CHOOSE(1+INT(RAND()*5),"esign","fax","flyer","paper","prepaid","scan"),IF(C56="ship",CHOOSE(1+INT(RAND()*10),"asterisk","budgetone101","c450ip","c470ip","handytone286","handytone386","pap2t","spa3102","spa921","spa942"),RIGHT(YEAR(DATE(YEAR(F56),MONTH(F56)+1,1)-1),2)&amp;RIGHT(100+MONTH(DATE(YEAR(F56),MONTH(F56)+1,1)-1),2)&amp;RIGHT(100+DAY(DATE(YEAR(F56),MONTH(F56)+1,1)-1),2)))</f>
        <v>fax</v>
      </c>
      <c r="F56" s="5" t="n">
        <f aca="true">IF(C56="until",B56+93+360*RAND())</f>
        <v>0</v>
      </c>
    </row>
    <row r="57" customFormat="false" ht="14.25" hidden="false" customHeight="false" outlineLevel="0" collapsed="false">
      <c r="A57" s="4" t="str">
        <f aca="false">"&lt;"&amp;C57&amp;" "&amp;D$1&amp;"="&amp;D57&amp;" "&amp;E$1&amp;"="&amp;E57&amp;" "&amp;IF(C57="ship","why=order ","")&amp;"/&gt;"</f>
        <v>&lt;contract on=251031 what=fax /&gt;</v>
      </c>
      <c r="B57" s="5" t="n">
        <f aca="true">NOW()-RAND()*360</f>
        <v>45961.7237817033</v>
      </c>
      <c r="C57" s="2" t="str">
        <f aca="true">IF(RAND()&lt;$I$4,"contract",IF(RAND()&lt;$I$5/($I$5+$I$6),"ship","until"))</f>
        <v>contract</v>
      </c>
      <c r="D57" s="2" t="str">
        <f aca="false">RIGHT(YEAR(B57),2)&amp;RIGHT(100+MONTH(B57),2)&amp;RIGHT(100+DAY(B57),2)</f>
        <v>251031</v>
      </c>
      <c r="E57" s="5" t="str">
        <f aca="true">IF(C57="contract",CHOOSE(1+INT(RAND()*5),"esign","fax","flyer","paper","prepaid","scan"),IF(C57="ship",CHOOSE(1+INT(RAND()*10),"asterisk","budgetone101","c450ip","c470ip","handytone286","handytone386","pap2t","spa3102","spa921","spa942"),RIGHT(YEAR(DATE(YEAR(F57),MONTH(F57)+1,1)-1),2)&amp;RIGHT(100+MONTH(DATE(YEAR(F57),MONTH(F57)+1,1)-1),2)&amp;RIGHT(100+DAY(DATE(YEAR(F57),MONTH(F57)+1,1)-1),2)))</f>
        <v>fax</v>
      </c>
      <c r="F57" s="5" t="n">
        <f aca="true">IF(C57="until",B57+93+360*RAND())</f>
        <v>0</v>
      </c>
    </row>
    <row r="58" customFormat="false" ht="14.25" hidden="false" customHeight="false" outlineLevel="0" collapsed="false">
      <c r="A58" s="4" t="str">
        <f aca="false">"&lt;"&amp;C58&amp;" "&amp;D$1&amp;"="&amp;D58&amp;" "&amp;E$1&amp;"="&amp;E58&amp;" "&amp;IF(C58="ship","why=order ","")&amp;"/&gt;"</f>
        <v>&lt;until on=251010 what=260228 /&gt;</v>
      </c>
      <c r="B58" s="5" t="n">
        <f aca="true">NOW()-RAND()*360</f>
        <v>45940.3767058314</v>
      </c>
      <c r="C58" s="2" t="str">
        <f aca="true">IF(RAND()&lt;$I$4,"contract",IF(RAND()&lt;$I$5/($I$5+$I$6),"ship","until"))</f>
        <v>until</v>
      </c>
      <c r="D58" s="2" t="str">
        <f aca="false">RIGHT(YEAR(B58),2)&amp;RIGHT(100+MONTH(B58),2)&amp;RIGHT(100+DAY(B58),2)</f>
        <v>251010</v>
      </c>
      <c r="E58" s="5" t="str">
        <f aca="true">IF(C58="contract",CHOOSE(1+INT(RAND()*5),"esign","fax","flyer","paper","prepaid","scan"),IF(C58="ship",CHOOSE(1+INT(RAND()*10),"asterisk","budgetone101","c450ip","c470ip","handytone286","handytone386","pap2t","spa3102","spa921","spa942"),RIGHT(YEAR(DATE(YEAR(F58),MONTH(F58)+1,1)-1),2)&amp;RIGHT(100+MONTH(DATE(YEAR(F58),MONTH(F58)+1,1)-1),2)&amp;RIGHT(100+DAY(DATE(YEAR(F58),MONTH(F58)+1,1)-1),2)))</f>
        <v>260228</v>
      </c>
      <c r="F58" s="5" t="n">
        <f aca="true">IF(C58="until",B58+93+360*RAND())</f>
        <v>46062.0657340871</v>
      </c>
    </row>
    <row r="59" customFormat="false" ht="14.25" hidden="false" customHeight="false" outlineLevel="0" collapsed="false">
      <c r="A59" s="4" t="str">
        <f aca="false">"&lt;"&amp;C59&amp;" "&amp;D$1&amp;"="&amp;D59&amp;" "&amp;E$1&amp;"="&amp;E59&amp;" "&amp;IF(C59="ship","why=order ","")&amp;"/&gt;"</f>
        <v>&lt;until on=260210 what=261130 /&gt;</v>
      </c>
      <c r="B59" s="5" t="n">
        <f aca="true">NOW()-RAND()*360</f>
        <v>46063.8491637018</v>
      </c>
      <c r="C59" s="2" t="str">
        <f aca="true">IF(RAND()&lt;$I$4,"contract",IF(RAND()&lt;$I$5/($I$5+$I$6),"ship","until"))</f>
        <v>until</v>
      </c>
      <c r="D59" s="2" t="str">
        <f aca="false">RIGHT(YEAR(B59),2)&amp;RIGHT(100+MONTH(B59),2)&amp;RIGHT(100+DAY(B59),2)</f>
        <v>260210</v>
      </c>
      <c r="E59" s="5" t="str">
        <f aca="true">IF(C59="contract",CHOOSE(1+INT(RAND()*5),"esign","fax","flyer","paper","prepaid","scan"),IF(C59="ship",CHOOSE(1+INT(RAND()*10),"asterisk","budgetone101","c450ip","c470ip","handytone286","handytone386","pap2t","spa3102","spa921","spa942"),RIGHT(YEAR(DATE(YEAR(F59),MONTH(F59)+1,1)-1),2)&amp;RIGHT(100+MONTH(DATE(YEAR(F59),MONTH(F59)+1,1)-1),2)&amp;RIGHT(100+DAY(DATE(YEAR(F59),MONTH(F59)+1,1)-1),2)))</f>
        <v>261130</v>
      </c>
      <c r="F59" s="5" t="n">
        <f aca="true">IF(C59="until",B59+93+360*RAND())</f>
        <v>46328.3126810068</v>
      </c>
    </row>
    <row r="60" customFormat="false" ht="14.25" hidden="false" customHeight="false" outlineLevel="0" collapsed="false">
      <c r="A60" s="4" t="str">
        <f aca="false">"&lt;"&amp;C60&amp;" "&amp;D$1&amp;"="&amp;D60&amp;" "&amp;E$1&amp;"="&amp;E60&amp;" "&amp;IF(C60="ship","why=order ","")&amp;"/&gt;"</f>
        <v>&lt;contract on=250804 what=prepaid /&gt;</v>
      </c>
      <c r="B60" s="5" t="n">
        <f aca="true">NOW()-RAND()*360</f>
        <v>45873.8287138859</v>
      </c>
      <c r="C60" s="2" t="str">
        <f aca="true">IF(RAND()&lt;$I$4,"contract",IF(RAND()&lt;$I$5/($I$5+$I$6),"ship","until"))</f>
        <v>contract</v>
      </c>
      <c r="D60" s="2" t="str">
        <f aca="false">RIGHT(YEAR(B60),2)&amp;RIGHT(100+MONTH(B60),2)&amp;RIGHT(100+DAY(B60),2)</f>
        <v>250804</v>
      </c>
      <c r="E60" s="5" t="str">
        <f aca="true">IF(C60="contract",CHOOSE(1+INT(RAND()*5),"esign","fax","flyer","paper","prepaid","scan"),IF(C60="ship",CHOOSE(1+INT(RAND()*10),"asterisk","budgetone101","c450ip","c470ip","handytone286","handytone386","pap2t","spa3102","spa921","spa942"),RIGHT(YEAR(DATE(YEAR(F60),MONTH(F60)+1,1)-1),2)&amp;RIGHT(100+MONTH(DATE(YEAR(F60),MONTH(F60)+1,1)-1),2)&amp;RIGHT(100+DAY(DATE(YEAR(F60),MONTH(F60)+1,1)-1),2)))</f>
        <v>prepaid</v>
      </c>
      <c r="F60" s="5" t="n">
        <f aca="true">IF(C60="until",B60+93+360*RAND())</f>
        <v>0</v>
      </c>
    </row>
    <row r="61" customFormat="false" ht="14.25" hidden="false" customHeight="false" outlineLevel="0" collapsed="false">
      <c r="A61" s="4" t="str">
        <f aca="false">"&lt;"&amp;C61&amp;" "&amp;D$1&amp;"="&amp;D61&amp;" "&amp;E$1&amp;"="&amp;E61&amp;" "&amp;IF(C61="ship","why=order ","")&amp;"/&gt;"</f>
        <v>&lt;contract on=251230 what=esign /&gt;</v>
      </c>
      <c r="B61" s="5" t="n">
        <f aca="true">NOW()-RAND()*360</f>
        <v>46021.0822478502</v>
      </c>
      <c r="C61" s="2" t="str">
        <f aca="true">IF(RAND()&lt;$I$4,"contract",IF(RAND()&lt;$I$5/($I$5+$I$6),"ship","until"))</f>
        <v>contract</v>
      </c>
      <c r="D61" s="2" t="str">
        <f aca="false">RIGHT(YEAR(B61),2)&amp;RIGHT(100+MONTH(B61),2)&amp;RIGHT(100+DAY(B61),2)</f>
        <v>251230</v>
      </c>
      <c r="E61" s="5" t="str">
        <f aca="true">IF(C61="contract",CHOOSE(1+INT(RAND()*5),"esign","fax","flyer","paper","prepaid","scan"),IF(C61="ship",CHOOSE(1+INT(RAND()*10),"asterisk","budgetone101","c450ip","c470ip","handytone286","handytone386","pap2t","spa3102","spa921","spa942"),RIGHT(YEAR(DATE(YEAR(F61),MONTH(F61)+1,1)-1),2)&amp;RIGHT(100+MONTH(DATE(YEAR(F61),MONTH(F61)+1,1)-1),2)&amp;RIGHT(100+DAY(DATE(YEAR(F61),MONTH(F61)+1,1)-1),2)))</f>
        <v>esign</v>
      </c>
      <c r="F61" s="5" t="n">
        <f aca="true">IF(C61="until",B61+93+360*RAND())</f>
        <v>0</v>
      </c>
    </row>
    <row r="62" customFormat="false" ht="14.25" hidden="false" customHeight="false" outlineLevel="0" collapsed="false">
      <c r="A62" s="4" t="str">
        <f aca="false">"&lt;"&amp;C62&amp;" "&amp;D$1&amp;"="&amp;D62&amp;" "&amp;E$1&amp;"="&amp;E62&amp;" "&amp;IF(C62="ship","why=order ","")&amp;"/&gt;"</f>
        <v>&lt;ship on=251022 what=c450ip why=order /&gt;</v>
      </c>
      <c r="B62" s="5" t="n">
        <f aca="true">NOW()-RAND()*360</f>
        <v>45952.8396654055</v>
      </c>
      <c r="C62" s="2" t="str">
        <f aca="true">IF(RAND()&lt;$I$4,"contract",IF(RAND()&lt;$I$5/($I$5+$I$6),"ship","until"))</f>
        <v>ship</v>
      </c>
      <c r="D62" s="2" t="str">
        <f aca="false">RIGHT(YEAR(B62),2)&amp;RIGHT(100+MONTH(B62),2)&amp;RIGHT(100+DAY(B62),2)</f>
        <v>251022</v>
      </c>
      <c r="E62" s="5" t="str">
        <f aca="true">IF(C62="contract",CHOOSE(1+INT(RAND()*5),"esign","fax","flyer","paper","prepaid","scan"),IF(C62="ship",CHOOSE(1+INT(RAND()*10),"asterisk","budgetone101","c450ip","c470ip","handytone286","handytone386","pap2t","spa3102","spa921","spa942"),RIGHT(YEAR(DATE(YEAR(F62),MONTH(F62)+1,1)-1),2)&amp;RIGHT(100+MONTH(DATE(YEAR(F62),MONTH(F62)+1,1)-1),2)&amp;RIGHT(100+DAY(DATE(YEAR(F62),MONTH(F62)+1,1)-1),2)))</f>
        <v>c450ip</v>
      </c>
      <c r="F62" s="5" t="n">
        <f aca="true">IF(C62="until",B62+93+360*RAND())</f>
        <v>0</v>
      </c>
    </row>
    <row r="63" customFormat="false" ht="14.25" hidden="false" customHeight="false" outlineLevel="0" collapsed="false">
      <c r="A63" s="4" t="str">
        <f aca="false">"&lt;"&amp;C63&amp;" "&amp;D$1&amp;"="&amp;D63&amp;" "&amp;E$1&amp;"="&amp;E63&amp;" "&amp;IF(C63="ship","why=order ","")&amp;"/&gt;"</f>
        <v>&lt;contract on=250911 what=fax /&gt;</v>
      </c>
      <c r="B63" s="5" t="n">
        <f aca="true">NOW()-RAND()*360</f>
        <v>45911.9486073812</v>
      </c>
      <c r="C63" s="2" t="str">
        <f aca="true">IF(RAND()&lt;$I$4,"contract",IF(RAND()&lt;$I$5/($I$5+$I$6),"ship","until"))</f>
        <v>contract</v>
      </c>
      <c r="D63" s="2" t="str">
        <f aca="false">RIGHT(YEAR(B63),2)&amp;RIGHT(100+MONTH(B63),2)&amp;RIGHT(100+DAY(B63),2)</f>
        <v>250911</v>
      </c>
      <c r="E63" s="5" t="str">
        <f aca="true">IF(C63="contract",CHOOSE(1+INT(RAND()*5),"esign","fax","flyer","paper","prepaid","scan"),IF(C63="ship",CHOOSE(1+INT(RAND()*10),"asterisk","budgetone101","c450ip","c470ip","handytone286","handytone386","pap2t","spa3102","spa921","spa942"),RIGHT(YEAR(DATE(YEAR(F63),MONTH(F63)+1,1)-1),2)&amp;RIGHT(100+MONTH(DATE(YEAR(F63),MONTH(F63)+1,1)-1),2)&amp;RIGHT(100+DAY(DATE(YEAR(F63),MONTH(F63)+1,1)-1),2)))</f>
        <v>fax</v>
      </c>
      <c r="F63" s="5" t="n">
        <f aca="true">IF(C63="until",B63+93+360*RAND())</f>
        <v>0</v>
      </c>
    </row>
    <row r="64" customFormat="false" ht="14.25" hidden="false" customHeight="false" outlineLevel="0" collapsed="false">
      <c r="A64" s="4" t="str">
        <f aca="false">"&lt;"&amp;C64&amp;" "&amp;D$1&amp;"="&amp;D64&amp;" "&amp;E$1&amp;"="&amp;E64&amp;" "&amp;IF(C64="ship","why=order ","")&amp;"/&gt;"</f>
        <v>&lt;ship on=260722 what=spa921 why=order /&gt;</v>
      </c>
      <c r="B64" s="5" t="n">
        <f aca="true">NOW()-RAND()*360</f>
        <v>46225.2999474693</v>
      </c>
      <c r="C64" s="2" t="str">
        <f aca="true">IF(RAND()&lt;$I$4,"contract",IF(RAND()&lt;$I$5/($I$5+$I$6),"ship","until"))</f>
        <v>ship</v>
      </c>
      <c r="D64" s="2" t="str">
        <f aca="false">RIGHT(YEAR(B64),2)&amp;RIGHT(100+MONTH(B64),2)&amp;RIGHT(100+DAY(B64),2)</f>
        <v>260722</v>
      </c>
      <c r="E64" s="5" t="str">
        <f aca="true">IF(C64="contract",CHOOSE(1+INT(RAND()*5),"esign","fax","flyer","paper","prepaid","scan"),IF(C64="ship",CHOOSE(1+INT(RAND()*10),"asterisk","budgetone101","c450ip","c470ip","handytone286","handytone386","pap2t","spa3102","spa921","spa942"),RIGHT(YEAR(DATE(YEAR(F64),MONTH(F64)+1,1)-1),2)&amp;RIGHT(100+MONTH(DATE(YEAR(F64),MONTH(F64)+1,1)-1),2)&amp;RIGHT(100+DAY(DATE(YEAR(F64),MONTH(F64)+1,1)-1),2)))</f>
        <v>spa921</v>
      </c>
      <c r="F64" s="5" t="n">
        <f aca="true">IF(C64="until",B64+93+360*RAND())</f>
        <v>0</v>
      </c>
    </row>
    <row r="65" customFormat="false" ht="14.25" hidden="false" customHeight="false" outlineLevel="0" collapsed="false">
      <c r="A65" s="4" t="str">
        <f aca="false">"&lt;"&amp;C65&amp;" "&amp;D$1&amp;"="&amp;D65&amp;" "&amp;E$1&amp;"="&amp;E65&amp;" "&amp;IF(C65="ship","why=order ","")&amp;"/&gt;"</f>
        <v>&lt;contract on=260110 what=paper /&gt;</v>
      </c>
      <c r="B65" s="5" t="n">
        <f aca="true">NOW()-RAND()*360</f>
        <v>46032.867697136</v>
      </c>
      <c r="C65" s="2" t="str">
        <f aca="true">IF(RAND()&lt;$I$4,"contract",IF(RAND()&lt;$I$5/($I$5+$I$6),"ship","until"))</f>
        <v>contract</v>
      </c>
      <c r="D65" s="2" t="str">
        <f aca="false">RIGHT(YEAR(B65),2)&amp;RIGHT(100+MONTH(B65),2)&amp;RIGHT(100+DAY(B65),2)</f>
        <v>260110</v>
      </c>
      <c r="E65" s="5" t="str">
        <f aca="true">IF(C65="contract",CHOOSE(1+INT(RAND()*5),"esign","fax","flyer","paper","prepaid","scan"),IF(C65="ship",CHOOSE(1+INT(RAND()*10),"asterisk","budgetone101","c450ip","c470ip","handytone286","handytone386","pap2t","spa3102","spa921","spa942"),RIGHT(YEAR(DATE(YEAR(F65),MONTH(F65)+1,1)-1),2)&amp;RIGHT(100+MONTH(DATE(YEAR(F65),MONTH(F65)+1,1)-1),2)&amp;RIGHT(100+DAY(DATE(YEAR(F65),MONTH(F65)+1,1)-1),2)))</f>
        <v>paper</v>
      </c>
      <c r="F65" s="5" t="n">
        <f aca="true">IF(C65="until",B65+93+360*RAND())</f>
        <v>0</v>
      </c>
    </row>
    <row r="66" customFormat="false" ht="14.25" hidden="false" customHeight="false" outlineLevel="0" collapsed="false">
      <c r="A66" s="4" t="str">
        <f aca="false">"&lt;"&amp;C66&amp;" "&amp;D$1&amp;"="&amp;D66&amp;" "&amp;E$1&amp;"="&amp;E66&amp;" "&amp;IF(C66="ship","why=order ","")&amp;"/&gt;"</f>
        <v>&lt;contract on=251217 what=prepaid /&gt;</v>
      </c>
      <c r="B66" s="5" t="n">
        <f aca="true">NOW()-RAND()*360</f>
        <v>46008.9407379181</v>
      </c>
      <c r="C66" s="2" t="str">
        <f aca="true">IF(RAND()&lt;$I$4,"contract",IF(RAND()&lt;$I$5/($I$5+$I$6),"ship","until"))</f>
        <v>contract</v>
      </c>
      <c r="D66" s="2" t="str">
        <f aca="false">RIGHT(YEAR(B66),2)&amp;RIGHT(100+MONTH(B66),2)&amp;RIGHT(100+DAY(B66),2)</f>
        <v>251217</v>
      </c>
      <c r="E66" s="5" t="str">
        <f aca="true">IF(C66="contract",CHOOSE(1+INT(RAND()*5),"esign","fax","flyer","paper","prepaid","scan"),IF(C66="ship",CHOOSE(1+INT(RAND()*10),"asterisk","budgetone101","c450ip","c470ip","handytone286","handytone386","pap2t","spa3102","spa921","spa942"),RIGHT(YEAR(DATE(YEAR(F66),MONTH(F66)+1,1)-1),2)&amp;RIGHT(100+MONTH(DATE(YEAR(F66),MONTH(F66)+1,1)-1),2)&amp;RIGHT(100+DAY(DATE(YEAR(F66),MONTH(F66)+1,1)-1),2)))</f>
        <v>prepaid</v>
      </c>
      <c r="F66" s="5" t="n">
        <f aca="true">IF(C66="until",B66+93+360*RAND())</f>
        <v>0</v>
      </c>
    </row>
    <row r="67" customFormat="false" ht="14.25" hidden="false" customHeight="false" outlineLevel="0" collapsed="false">
      <c r="A67" s="4" t="str">
        <f aca="false">"&lt;"&amp;C67&amp;" "&amp;D$1&amp;"="&amp;D67&amp;" "&amp;E$1&amp;"="&amp;E67&amp;" "&amp;IF(C67="ship","why=order ","")&amp;"/&gt;"</f>
        <v>&lt;ship on=251221 what=spa942 why=order /&gt;</v>
      </c>
      <c r="B67" s="5" t="n">
        <f aca="true">NOW()-RAND()*360</f>
        <v>46012.160836837</v>
      </c>
      <c r="C67" s="2" t="str">
        <f aca="true">IF(RAND()&lt;$I$4,"contract",IF(RAND()&lt;$I$5/($I$5+$I$6),"ship","until"))</f>
        <v>ship</v>
      </c>
      <c r="D67" s="2" t="str">
        <f aca="false">RIGHT(YEAR(B67),2)&amp;RIGHT(100+MONTH(B67),2)&amp;RIGHT(100+DAY(B67),2)</f>
        <v>251221</v>
      </c>
      <c r="E67" s="5" t="str">
        <f aca="true">IF(C67="contract",CHOOSE(1+INT(RAND()*5),"esign","fax","flyer","paper","prepaid","scan"),IF(C67="ship",CHOOSE(1+INT(RAND()*10),"asterisk","budgetone101","c450ip","c470ip","handytone286","handytone386","pap2t","spa3102","spa921","spa942"),RIGHT(YEAR(DATE(YEAR(F67),MONTH(F67)+1,1)-1),2)&amp;RIGHT(100+MONTH(DATE(YEAR(F67),MONTH(F67)+1,1)-1),2)&amp;RIGHT(100+DAY(DATE(YEAR(F67),MONTH(F67)+1,1)-1),2)))</f>
        <v>spa942</v>
      </c>
      <c r="F67" s="5" t="n">
        <f aca="true">IF(C67="until",B67+93+360*RAND())</f>
        <v>0</v>
      </c>
    </row>
    <row r="68" customFormat="false" ht="14.25" hidden="false" customHeight="false" outlineLevel="0" collapsed="false">
      <c r="A68" s="4" t="str">
        <f aca="false">"&lt;"&amp;C68&amp;" "&amp;D$1&amp;"="&amp;D68&amp;" "&amp;E$1&amp;"="&amp;E68&amp;" "&amp;IF(C68="ship","why=order ","")&amp;"/&gt;"</f>
        <v>&lt;contract on=251218 what=paper /&gt;</v>
      </c>
      <c r="B68" s="5" t="n">
        <f aca="true">NOW()-RAND()*360</f>
        <v>46009.4316123834</v>
      </c>
      <c r="C68" s="2" t="str">
        <f aca="true">IF(RAND()&lt;$I$4,"contract",IF(RAND()&lt;$I$5/($I$5+$I$6),"ship","until"))</f>
        <v>contract</v>
      </c>
      <c r="D68" s="2" t="str">
        <f aca="false">RIGHT(YEAR(B68),2)&amp;RIGHT(100+MONTH(B68),2)&amp;RIGHT(100+DAY(B68),2)</f>
        <v>251218</v>
      </c>
      <c r="E68" s="5" t="str">
        <f aca="true">IF(C68="contract",CHOOSE(1+INT(RAND()*5),"esign","fax","flyer","paper","prepaid","scan"),IF(C68="ship",CHOOSE(1+INT(RAND()*10),"asterisk","budgetone101","c450ip","c470ip","handytone286","handytone386","pap2t","spa3102","spa921","spa942"),RIGHT(YEAR(DATE(YEAR(F68),MONTH(F68)+1,1)-1),2)&amp;RIGHT(100+MONTH(DATE(YEAR(F68),MONTH(F68)+1,1)-1),2)&amp;RIGHT(100+DAY(DATE(YEAR(F68),MONTH(F68)+1,1)-1),2)))</f>
        <v>paper</v>
      </c>
      <c r="F68" s="5" t="n">
        <f aca="true">IF(C68="until",B68+93+360*RAND())</f>
        <v>0</v>
      </c>
    </row>
    <row r="69" customFormat="false" ht="14.25" hidden="false" customHeight="false" outlineLevel="0" collapsed="false">
      <c r="A69" s="4" t="str">
        <f aca="false">"&lt;"&amp;C69&amp;" "&amp;D$1&amp;"="&amp;D69&amp;" "&amp;E$1&amp;"="&amp;E69&amp;" "&amp;IF(C69="ship","why=order ","")&amp;"/&gt;"</f>
        <v>&lt;contract on=260216 what=esign /&gt;</v>
      </c>
      <c r="B69" s="5" t="n">
        <f aca="true">NOW()-RAND()*360</f>
        <v>46069.5231798092</v>
      </c>
      <c r="C69" s="2" t="str">
        <f aca="true">IF(RAND()&lt;$I$4,"contract",IF(RAND()&lt;$I$5/($I$5+$I$6),"ship","until"))</f>
        <v>contract</v>
      </c>
      <c r="D69" s="2" t="str">
        <f aca="false">RIGHT(YEAR(B69),2)&amp;RIGHT(100+MONTH(B69),2)&amp;RIGHT(100+DAY(B69),2)</f>
        <v>260216</v>
      </c>
      <c r="E69" s="5" t="str">
        <f aca="true">IF(C69="contract",CHOOSE(1+INT(RAND()*5),"esign","fax","flyer","paper","prepaid","scan"),IF(C69="ship",CHOOSE(1+INT(RAND()*10),"asterisk","budgetone101","c450ip","c470ip","handytone286","handytone386","pap2t","spa3102","spa921","spa942"),RIGHT(YEAR(DATE(YEAR(F69),MONTH(F69)+1,1)-1),2)&amp;RIGHT(100+MONTH(DATE(YEAR(F69),MONTH(F69)+1,1)-1),2)&amp;RIGHT(100+DAY(DATE(YEAR(F69),MONTH(F69)+1,1)-1),2)))</f>
        <v>esign</v>
      </c>
      <c r="F69" s="5" t="n">
        <f aca="true">IF(C69="until",B69+93+360*RAND())</f>
        <v>0</v>
      </c>
    </row>
    <row r="70" customFormat="false" ht="14.25" hidden="false" customHeight="false" outlineLevel="0" collapsed="false">
      <c r="A70" s="4" t="str">
        <f aca="false">"&lt;"&amp;C70&amp;" "&amp;D$1&amp;"="&amp;D70&amp;" "&amp;E$1&amp;"="&amp;E70&amp;" "&amp;IF(C70="ship","why=order ","")&amp;"/&gt;"</f>
        <v>&lt;contract on=260306 what=esign /&gt;</v>
      </c>
      <c r="B70" s="5" t="n">
        <f aca="true">NOW()-RAND()*360</f>
        <v>46087.8736204521</v>
      </c>
      <c r="C70" s="2" t="str">
        <f aca="true">IF(RAND()&lt;$I$4,"contract",IF(RAND()&lt;$I$5/($I$5+$I$6),"ship","until"))</f>
        <v>contract</v>
      </c>
      <c r="D70" s="2" t="str">
        <f aca="false">RIGHT(YEAR(B70),2)&amp;RIGHT(100+MONTH(B70),2)&amp;RIGHT(100+DAY(B70),2)</f>
        <v>260306</v>
      </c>
      <c r="E70" s="5" t="str">
        <f aca="true">IF(C70="contract",CHOOSE(1+INT(RAND()*5),"esign","fax","flyer","paper","prepaid","scan"),IF(C70="ship",CHOOSE(1+INT(RAND()*10),"asterisk","budgetone101","c450ip","c470ip","handytone286","handytone386","pap2t","spa3102","spa921","spa942"),RIGHT(YEAR(DATE(YEAR(F70),MONTH(F70)+1,1)-1),2)&amp;RIGHT(100+MONTH(DATE(YEAR(F70),MONTH(F70)+1,1)-1),2)&amp;RIGHT(100+DAY(DATE(YEAR(F70),MONTH(F70)+1,1)-1),2)))</f>
        <v>esign</v>
      </c>
      <c r="F70" s="5" t="n">
        <f aca="true">IF(C70="until",B70+93+360*RAND())</f>
        <v>0</v>
      </c>
    </row>
    <row r="71" customFormat="false" ht="14.25" hidden="false" customHeight="false" outlineLevel="0" collapsed="false">
      <c r="A71" s="4" t="str">
        <f aca="false">"&lt;"&amp;C71&amp;" "&amp;D$1&amp;"="&amp;D71&amp;" "&amp;E$1&amp;"="&amp;E71&amp;" "&amp;IF(C71="ship","why=order ","")&amp;"/&gt;"</f>
        <v>&lt;contract on=251120 what=prepaid /&gt;</v>
      </c>
      <c r="B71" s="5" t="n">
        <f aca="true">NOW()-RAND()*360</f>
        <v>45981.3929512245</v>
      </c>
      <c r="C71" s="2" t="str">
        <f aca="true">IF(RAND()&lt;$I$4,"contract",IF(RAND()&lt;$I$5/($I$5+$I$6),"ship","until"))</f>
        <v>contract</v>
      </c>
      <c r="D71" s="2" t="str">
        <f aca="false">RIGHT(YEAR(B71),2)&amp;RIGHT(100+MONTH(B71),2)&amp;RIGHT(100+DAY(B71),2)</f>
        <v>251120</v>
      </c>
      <c r="E71" s="5" t="str">
        <f aca="true">IF(C71="contract",CHOOSE(1+INT(RAND()*5),"esign","fax","flyer","paper","prepaid","scan"),IF(C71="ship",CHOOSE(1+INT(RAND()*10),"asterisk","budgetone101","c450ip","c470ip","handytone286","handytone386","pap2t","spa3102","spa921","spa942"),RIGHT(YEAR(DATE(YEAR(F71),MONTH(F71)+1,1)-1),2)&amp;RIGHT(100+MONTH(DATE(YEAR(F71),MONTH(F71)+1,1)-1),2)&amp;RIGHT(100+DAY(DATE(YEAR(F71),MONTH(F71)+1,1)-1),2)))</f>
        <v>prepaid</v>
      </c>
      <c r="F71" s="5" t="n">
        <f aca="true">IF(C71="until",B71+93+360*RAND())</f>
        <v>0</v>
      </c>
    </row>
    <row r="72" customFormat="false" ht="14.25" hidden="false" customHeight="false" outlineLevel="0" collapsed="false">
      <c r="A72" s="4" t="str">
        <f aca="false">"&lt;"&amp;C72&amp;" "&amp;D$1&amp;"="&amp;D72&amp;" "&amp;E$1&amp;"="&amp;E72&amp;" "&amp;IF(C72="ship","why=order ","")&amp;"/&gt;"</f>
        <v>&lt;contract on=251012 what=paper /&gt;</v>
      </c>
      <c r="B72" s="5" t="n">
        <f aca="true">NOW()-RAND()*360</f>
        <v>45942.415123264</v>
      </c>
      <c r="C72" s="2" t="str">
        <f aca="true">IF(RAND()&lt;$I$4,"contract",IF(RAND()&lt;$I$5/($I$5+$I$6),"ship","until"))</f>
        <v>contract</v>
      </c>
      <c r="D72" s="2" t="str">
        <f aca="false">RIGHT(YEAR(B72),2)&amp;RIGHT(100+MONTH(B72),2)&amp;RIGHT(100+DAY(B72),2)</f>
        <v>251012</v>
      </c>
      <c r="E72" s="5" t="str">
        <f aca="true">IF(C72="contract",CHOOSE(1+INT(RAND()*5),"esign","fax","flyer","paper","prepaid","scan"),IF(C72="ship",CHOOSE(1+INT(RAND()*10),"asterisk","budgetone101","c450ip","c470ip","handytone286","handytone386","pap2t","spa3102","spa921","spa942"),RIGHT(YEAR(DATE(YEAR(F72),MONTH(F72)+1,1)-1),2)&amp;RIGHT(100+MONTH(DATE(YEAR(F72),MONTH(F72)+1,1)-1),2)&amp;RIGHT(100+DAY(DATE(YEAR(F72),MONTH(F72)+1,1)-1),2)))</f>
        <v>paper</v>
      </c>
      <c r="F72" s="5" t="n">
        <f aca="true">IF(C72="until",B72+93+360*RAND())</f>
        <v>0</v>
      </c>
    </row>
    <row r="73" customFormat="false" ht="14.25" hidden="false" customHeight="false" outlineLevel="0" collapsed="false">
      <c r="A73" s="4" t="str">
        <f aca="false">"&lt;"&amp;C73&amp;" "&amp;D$1&amp;"="&amp;D73&amp;" "&amp;E$1&amp;"="&amp;E73&amp;" "&amp;IF(C73="ship","why=order ","")&amp;"/&gt;"</f>
        <v>&lt;contract on=250805 what=paper /&gt;</v>
      </c>
      <c r="B73" s="5" t="n">
        <f aca="true">NOW()-RAND()*360</f>
        <v>45874.6401662678</v>
      </c>
      <c r="C73" s="2" t="str">
        <f aca="true">IF(RAND()&lt;$I$4,"contract",IF(RAND()&lt;$I$5/($I$5+$I$6),"ship","until"))</f>
        <v>contract</v>
      </c>
      <c r="D73" s="2" t="str">
        <f aca="false">RIGHT(YEAR(B73),2)&amp;RIGHT(100+MONTH(B73),2)&amp;RIGHT(100+DAY(B73),2)</f>
        <v>250805</v>
      </c>
      <c r="E73" s="5" t="str">
        <f aca="true">IF(C73="contract",CHOOSE(1+INT(RAND()*5),"esign","fax","flyer","paper","prepaid","scan"),IF(C73="ship",CHOOSE(1+INT(RAND()*10),"asterisk","budgetone101","c450ip","c470ip","handytone286","handytone386","pap2t","spa3102","spa921","spa942"),RIGHT(YEAR(DATE(YEAR(F73),MONTH(F73)+1,1)-1),2)&amp;RIGHT(100+MONTH(DATE(YEAR(F73),MONTH(F73)+1,1)-1),2)&amp;RIGHT(100+DAY(DATE(YEAR(F73),MONTH(F73)+1,1)-1),2)))</f>
        <v>paper</v>
      </c>
      <c r="F73" s="5" t="n">
        <f aca="true">IF(C73="until",B73+93+360*RAND())</f>
        <v>0</v>
      </c>
    </row>
    <row r="74" customFormat="false" ht="14.25" hidden="false" customHeight="false" outlineLevel="0" collapsed="false">
      <c r="A74" s="4" t="str">
        <f aca="false">"&lt;"&amp;C74&amp;" "&amp;D$1&amp;"="&amp;D74&amp;" "&amp;E$1&amp;"="&amp;E74&amp;" "&amp;IF(C74="ship","why=order ","")&amp;"/&gt;"</f>
        <v>&lt;contract on=260619 what=esign /&gt;</v>
      </c>
      <c r="B74" s="5" t="n">
        <f aca="true">NOW()-RAND()*360</f>
        <v>46192.2125699941</v>
      </c>
      <c r="C74" s="2" t="str">
        <f aca="true">IF(RAND()&lt;$I$4,"contract",IF(RAND()&lt;$I$5/($I$5+$I$6),"ship","until"))</f>
        <v>contract</v>
      </c>
      <c r="D74" s="2" t="str">
        <f aca="false">RIGHT(YEAR(B74),2)&amp;RIGHT(100+MONTH(B74),2)&amp;RIGHT(100+DAY(B74),2)</f>
        <v>260619</v>
      </c>
      <c r="E74" s="5" t="str">
        <f aca="true">IF(C74="contract",CHOOSE(1+INT(RAND()*5),"esign","fax","flyer","paper","prepaid","scan"),IF(C74="ship",CHOOSE(1+INT(RAND()*10),"asterisk","budgetone101","c450ip","c470ip","handytone286","handytone386","pap2t","spa3102","spa921","spa942"),RIGHT(YEAR(DATE(YEAR(F74),MONTH(F74)+1,1)-1),2)&amp;RIGHT(100+MONTH(DATE(YEAR(F74),MONTH(F74)+1,1)-1),2)&amp;RIGHT(100+DAY(DATE(YEAR(F74),MONTH(F74)+1,1)-1),2)))</f>
        <v>esign</v>
      </c>
      <c r="F74" s="5" t="n">
        <f aca="true">IF(C74="until",B74+93+360*RAND())</f>
        <v>0</v>
      </c>
    </row>
    <row r="75" customFormat="false" ht="14.25" hidden="false" customHeight="false" outlineLevel="0" collapsed="false">
      <c r="A75" s="4" t="str">
        <f aca="false">"&lt;"&amp;C75&amp;" "&amp;D$1&amp;"="&amp;D75&amp;" "&amp;E$1&amp;"="&amp;E75&amp;" "&amp;IF(C75="ship","why=order ","")&amp;"/&gt;"</f>
        <v>&lt;until on=260630 what=270430 /&gt;</v>
      </c>
      <c r="B75" s="5" t="n">
        <f aca="true">NOW()-RAND()*360</f>
        <v>46203.710693548</v>
      </c>
      <c r="C75" s="2" t="str">
        <f aca="true">IF(RAND()&lt;$I$4,"contract",IF(RAND()&lt;$I$5/($I$5+$I$6),"ship","until"))</f>
        <v>until</v>
      </c>
      <c r="D75" s="2" t="str">
        <f aca="false">RIGHT(YEAR(B75),2)&amp;RIGHT(100+MONTH(B75),2)&amp;RIGHT(100+DAY(B75),2)</f>
        <v>260630</v>
      </c>
      <c r="E75" s="5" t="str">
        <f aca="true">IF(C75="contract",CHOOSE(1+INT(RAND()*5),"esign","fax","flyer","paper","prepaid","scan"),IF(C75="ship",CHOOSE(1+INT(RAND()*10),"asterisk","budgetone101","c450ip","c470ip","handytone286","handytone386","pap2t","spa3102","spa921","spa942"),RIGHT(YEAR(DATE(YEAR(F75),MONTH(F75)+1,1)-1),2)&amp;RIGHT(100+MONTH(DATE(YEAR(F75),MONTH(F75)+1,1)-1),2)&amp;RIGHT(100+DAY(DATE(YEAR(F75),MONTH(F75)+1,1)-1),2)))</f>
        <v>270430</v>
      </c>
      <c r="F75" s="5" t="n">
        <f aca="true">IF(C75="until",B75+93+360*RAND())</f>
        <v>46483.6438000071</v>
      </c>
    </row>
    <row r="76" customFormat="false" ht="14.25" hidden="false" customHeight="false" outlineLevel="0" collapsed="false">
      <c r="A76" s="4" t="str">
        <f aca="false">"&lt;"&amp;C76&amp;" "&amp;D$1&amp;"="&amp;D76&amp;" "&amp;E$1&amp;"="&amp;E76&amp;" "&amp;IF(C76="ship","why=order ","")&amp;"/&gt;"</f>
        <v>&lt;contract on=260112 what=prepaid /&gt;</v>
      </c>
      <c r="B76" s="5" t="n">
        <f aca="true">NOW()-RAND()*360</f>
        <v>46034.9843112498</v>
      </c>
      <c r="C76" s="2" t="str">
        <f aca="true">IF(RAND()&lt;$I$4,"contract",IF(RAND()&lt;$I$5/($I$5+$I$6),"ship","until"))</f>
        <v>contract</v>
      </c>
      <c r="D76" s="2" t="str">
        <f aca="false">RIGHT(YEAR(B76),2)&amp;RIGHT(100+MONTH(B76),2)&amp;RIGHT(100+DAY(B76),2)</f>
        <v>260112</v>
      </c>
      <c r="E76" s="5" t="str">
        <f aca="true">IF(C76="contract",CHOOSE(1+INT(RAND()*5),"esign","fax","flyer","paper","prepaid","scan"),IF(C76="ship",CHOOSE(1+INT(RAND()*10),"asterisk","budgetone101","c450ip","c470ip","handytone286","handytone386","pap2t","spa3102","spa921","spa942"),RIGHT(YEAR(DATE(YEAR(F76),MONTH(F76)+1,1)-1),2)&amp;RIGHT(100+MONTH(DATE(YEAR(F76),MONTH(F76)+1,1)-1),2)&amp;RIGHT(100+DAY(DATE(YEAR(F76),MONTH(F76)+1,1)-1),2)))</f>
        <v>prepaid</v>
      </c>
      <c r="F76" s="5" t="n">
        <f aca="true">IF(C76="until",B76+93+360*RAND())</f>
        <v>0</v>
      </c>
    </row>
    <row r="77" customFormat="false" ht="14.25" hidden="false" customHeight="false" outlineLevel="0" collapsed="false">
      <c r="A77" s="4" t="str">
        <f aca="false">"&lt;"&amp;C77&amp;" "&amp;D$1&amp;"="&amp;D77&amp;" "&amp;E$1&amp;"="&amp;E77&amp;" "&amp;IF(C77="ship","why=order ","")&amp;"/&gt;"</f>
        <v>&lt;contract on=260402 what=flyer /&gt;</v>
      </c>
      <c r="B77" s="5" t="n">
        <f aca="true">NOW()-RAND()*360</f>
        <v>46114.213022364</v>
      </c>
      <c r="C77" s="2" t="str">
        <f aca="true">IF(RAND()&lt;$I$4,"contract",IF(RAND()&lt;$I$5/($I$5+$I$6),"ship","until"))</f>
        <v>contract</v>
      </c>
      <c r="D77" s="2" t="str">
        <f aca="false">RIGHT(YEAR(B77),2)&amp;RIGHT(100+MONTH(B77),2)&amp;RIGHT(100+DAY(B77),2)</f>
        <v>260402</v>
      </c>
      <c r="E77" s="5" t="str">
        <f aca="true">IF(C77="contract",CHOOSE(1+INT(RAND()*5),"esign","fax","flyer","paper","prepaid","scan"),IF(C77="ship",CHOOSE(1+INT(RAND()*10),"asterisk","budgetone101","c450ip","c470ip","handytone286","handytone386","pap2t","spa3102","spa921","spa942"),RIGHT(YEAR(DATE(YEAR(F77),MONTH(F77)+1,1)-1),2)&amp;RIGHT(100+MONTH(DATE(YEAR(F77),MONTH(F77)+1,1)-1),2)&amp;RIGHT(100+DAY(DATE(YEAR(F77),MONTH(F77)+1,1)-1),2)))</f>
        <v>flyer</v>
      </c>
      <c r="F77" s="5" t="n">
        <f aca="true">IF(C77="until",B77+93+360*RAND())</f>
        <v>0</v>
      </c>
    </row>
    <row r="78" customFormat="false" ht="14.25" hidden="false" customHeight="false" outlineLevel="0" collapsed="false">
      <c r="A78" s="4" t="str">
        <f aca="false">"&lt;"&amp;C78&amp;" "&amp;D$1&amp;"="&amp;D78&amp;" "&amp;E$1&amp;"="&amp;E78&amp;" "&amp;IF(C78="ship","why=order ","")&amp;"/&gt;"</f>
        <v>&lt;contract on=260626 what=prepaid /&gt;</v>
      </c>
      <c r="B78" s="5" t="n">
        <f aca="true">NOW()-RAND()*360</f>
        <v>46199.3680336195</v>
      </c>
      <c r="C78" s="2" t="str">
        <f aca="true">IF(RAND()&lt;$I$4,"contract",IF(RAND()&lt;$I$5/($I$5+$I$6),"ship","until"))</f>
        <v>contract</v>
      </c>
      <c r="D78" s="2" t="str">
        <f aca="false">RIGHT(YEAR(B78),2)&amp;RIGHT(100+MONTH(B78),2)&amp;RIGHT(100+DAY(B78),2)</f>
        <v>260626</v>
      </c>
      <c r="E78" s="5" t="str">
        <f aca="true">IF(C78="contract",CHOOSE(1+INT(RAND()*5),"esign","fax","flyer","paper","prepaid","scan"),IF(C78="ship",CHOOSE(1+INT(RAND()*10),"asterisk","budgetone101","c450ip","c470ip","handytone286","handytone386","pap2t","spa3102","spa921","spa942"),RIGHT(YEAR(DATE(YEAR(F78),MONTH(F78)+1,1)-1),2)&amp;RIGHT(100+MONTH(DATE(YEAR(F78),MONTH(F78)+1,1)-1),2)&amp;RIGHT(100+DAY(DATE(YEAR(F78),MONTH(F78)+1,1)-1),2)))</f>
        <v>prepaid</v>
      </c>
      <c r="F78" s="5" t="n">
        <f aca="true">IF(C78="until",B78+93+360*RAND())</f>
        <v>0</v>
      </c>
    </row>
    <row r="79" customFormat="false" ht="14.25" hidden="false" customHeight="false" outlineLevel="0" collapsed="false">
      <c r="A79" s="4" t="str">
        <f aca="false">"&lt;"&amp;C79&amp;" "&amp;D$1&amp;"="&amp;D79&amp;" "&amp;E$1&amp;"="&amp;E79&amp;" "&amp;IF(C79="ship","why=order ","")&amp;"/&gt;"</f>
        <v>&lt;ship on=260718 what=spa921 why=order /&gt;</v>
      </c>
      <c r="B79" s="5" t="n">
        <f aca="true">NOW()-RAND()*360</f>
        <v>46221.003430731</v>
      </c>
      <c r="C79" s="2" t="str">
        <f aca="true">IF(RAND()&lt;$I$4,"contract",IF(RAND()&lt;$I$5/($I$5+$I$6),"ship","until"))</f>
        <v>ship</v>
      </c>
      <c r="D79" s="2" t="str">
        <f aca="false">RIGHT(YEAR(B79),2)&amp;RIGHT(100+MONTH(B79),2)&amp;RIGHT(100+DAY(B79),2)</f>
        <v>260718</v>
      </c>
      <c r="E79" s="5" t="str">
        <f aca="true">IF(C79="contract",CHOOSE(1+INT(RAND()*5),"esign","fax","flyer","paper","prepaid","scan"),IF(C79="ship",CHOOSE(1+INT(RAND()*10),"asterisk","budgetone101","c450ip","c470ip","handytone286","handytone386","pap2t","spa3102","spa921","spa942"),RIGHT(YEAR(DATE(YEAR(F79),MONTH(F79)+1,1)-1),2)&amp;RIGHT(100+MONTH(DATE(YEAR(F79),MONTH(F79)+1,1)-1),2)&amp;RIGHT(100+DAY(DATE(YEAR(F79),MONTH(F79)+1,1)-1),2)))</f>
        <v>spa921</v>
      </c>
      <c r="F79" s="5" t="n">
        <f aca="true">IF(C79="until",B79+93+360*RAND())</f>
        <v>0</v>
      </c>
    </row>
    <row r="80" customFormat="false" ht="14.25" hidden="false" customHeight="false" outlineLevel="0" collapsed="false">
      <c r="A80" s="4" t="str">
        <f aca="false">"&lt;"&amp;C80&amp;" "&amp;D$1&amp;"="&amp;D80&amp;" "&amp;E$1&amp;"="&amp;E80&amp;" "&amp;IF(C80="ship","why=order ","")&amp;"/&gt;"</f>
        <v>&lt;until on=251022 what=261031 /&gt;</v>
      </c>
      <c r="B80" s="5" t="n">
        <f aca="true">NOW()-RAND()*360</f>
        <v>45952.6892947514</v>
      </c>
      <c r="C80" s="2" t="str">
        <f aca="true">IF(RAND()&lt;$I$4,"contract",IF(RAND()&lt;$I$5/($I$5+$I$6),"ship","until"))</f>
        <v>until</v>
      </c>
      <c r="D80" s="2" t="str">
        <f aca="false">RIGHT(YEAR(B80),2)&amp;RIGHT(100+MONTH(B80),2)&amp;RIGHT(100+DAY(B80),2)</f>
        <v>251022</v>
      </c>
      <c r="E80" s="5" t="str">
        <f aca="true">IF(C80="contract",CHOOSE(1+INT(RAND()*5),"esign","fax","flyer","paper","prepaid","scan"),IF(C80="ship",CHOOSE(1+INT(RAND()*10),"asterisk","budgetone101","c450ip","c470ip","handytone286","handytone386","pap2t","spa3102","spa921","spa942"),RIGHT(YEAR(DATE(YEAR(F80),MONTH(F80)+1,1)-1),2)&amp;RIGHT(100+MONTH(DATE(YEAR(F80),MONTH(F80)+1,1)-1),2)&amp;RIGHT(100+DAY(DATE(YEAR(F80),MONTH(F80)+1,1)-1),2)))</f>
        <v>261031</v>
      </c>
      <c r="F80" s="5" t="n">
        <f aca="true">IF(C80="until",B80+93+360*RAND())</f>
        <v>46313.7020024427</v>
      </c>
    </row>
    <row r="81" customFormat="false" ht="14.25" hidden="false" customHeight="false" outlineLevel="0" collapsed="false">
      <c r="A81" s="4" t="str">
        <f aca="false">"&lt;"&amp;C81&amp;" "&amp;D$1&amp;"="&amp;D81&amp;" "&amp;E$1&amp;"="&amp;E81&amp;" "&amp;IF(C81="ship","why=order ","")&amp;"/&gt;"</f>
        <v>&lt;ship on=260718 what=c450ip why=order /&gt;</v>
      </c>
      <c r="B81" s="5" t="n">
        <f aca="true">NOW()-RAND()*360</f>
        <v>46221.7078158022</v>
      </c>
      <c r="C81" s="2" t="str">
        <f aca="true">IF(RAND()&lt;$I$4,"contract",IF(RAND()&lt;$I$5/($I$5+$I$6),"ship","until"))</f>
        <v>ship</v>
      </c>
      <c r="D81" s="2" t="str">
        <f aca="false">RIGHT(YEAR(B81),2)&amp;RIGHT(100+MONTH(B81),2)&amp;RIGHT(100+DAY(B81),2)</f>
        <v>260718</v>
      </c>
      <c r="E81" s="5" t="str">
        <f aca="true">IF(C81="contract",CHOOSE(1+INT(RAND()*5),"esign","fax","flyer","paper","prepaid","scan"),IF(C81="ship",CHOOSE(1+INT(RAND()*10),"asterisk","budgetone101","c450ip","c470ip","handytone286","handytone386","pap2t","spa3102","spa921","spa942"),RIGHT(YEAR(DATE(YEAR(F81),MONTH(F81)+1,1)-1),2)&amp;RIGHT(100+MONTH(DATE(YEAR(F81),MONTH(F81)+1,1)-1),2)&amp;RIGHT(100+DAY(DATE(YEAR(F81),MONTH(F81)+1,1)-1),2)))</f>
        <v>c450ip</v>
      </c>
      <c r="F81" s="5" t="n">
        <f aca="true">IF(C81="until",B81+93+360*RAND())</f>
        <v>0</v>
      </c>
    </row>
    <row r="82" customFormat="false" ht="14.25" hidden="false" customHeight="false" outlineLevel="0" collapsed="false">
      <c r="A82" s="4" t="str">
        <f aca="false">"&lt;"&amp;C82&amp;" "&amp;D$1&amp;"="&amp;D82&amp;" "&amp;E$1&amp;"="&amp;E82&amp;" "&amp;IF(C82="ship","why=order ","")&amp;"/&gt;"</f>
        <v>&lt;contract on=260514 what=flyer /&gt;</v>
      </c>
      <c r="B82" s="5" t="n">
        <f aca="true">NOW()-RAND()*360</f>
        <v>46156.1425782309</v>
      </c>
      <c r="C82" s="2" t="str">
        <f aca="true">IF(RAND()&lt;$I$4,"contract",IF(RAND()&lt;$I$5/($I$5+$I$6),"ship","until"))</f>
        <v>contract</v>
      </c>
      <c r="D82" s="2" t="str">
        <f aca="false">RIGHT(YEAR(B82),2)&amp;RIGHT(100+MONTH(B82),2)&amp;RIGHT(100+DAY(B82),2)</f>
        <v>260514</v>
      </c>
      <c r="E82" s="5" t="str">
        <f aca="true">IF(C82="contract",CHOOSE(1+INT(RAND()*5),"esign","fax","flyer","paper","prepaid","scan"),IF(C82="ship",CHOOSE(1+INT(RAND()*10),"asterisk","budgetone101","c450ip","c470ip","handytone286","handytone386","pap2t","spa3102","spa921","spa942"),RIGHT(YEAR(DATE(YEAR(F82),MONTH(F82)+1,1)-1),2)&amp;RIGHT(100+MONTH(DATE(YEAR(F82),MONTH(F82)+1,1)-1),2)&amp;RIGHT(100+DAY(DATE(YEAR(F82),MONTH(F82)+1,1)-1),2)))</f>
        <v>flyer</v>
      </c>
      <c r="F82" s="5" t="n">
        <f aca="true">IF(C82="until",B82+93+360*RAND())</f>
        <v>0</v>
      </c>
    </row>
    <row r="83" customFormat="false" ht="14.25" hidden="false" customHeight="false" outlineLevel="0" collapsed="false">
      <c r="A83" s="4" t="str">
        <f aca="false">"&lt;"&amp;C83&amp;" "&amp;D$1&amp;"="&amp;D83&amp;" "&amp;E$1&amp;"="&amp;E83&amp;" "&amp;IF(C83="ship","why=order ","")&amp;"/&gt;"</f>
        <v>&lt;contract on=251012 what=esign /&gt;</v>
      </c>
      <c r="B83" s="5" t="n">
        <f aca="true">NOW()-RAND()*360</f>
        <v>45942.4651523629</v>
      </c>
      <c r="C83" s="2" t="str">
        <f aca="true">IF(RAND()&lt;$I$4,"contract",IF(RAND()&lt;$I$5/($I$5+$I$6),"ship","until"))</f>
        <v>contract</v>
      </c>
      <c r="D83" s="2" t="str">
        <f aca="false">RIGHT(YEAR(B83),2)&amp;RIGHT(100+MONTH(B83),2)&amp;RIGHT(100+DAY(B83),2)</f>
        <v>251012</v>
      </c>
      <c r="E83" s="5" t="str">
        <f aca="true">IF(C83="contract",CHOOSE(1+INT(RAND()*5),"esign","fax","flyer","paper","prepaid","scan"),IF(C83="ship",CHOOSE(1+INT(RAND()*10),"asterisk","budgetone101","c450ip","c470ip","handytone286","handytone386","pap2t","spa3102","spa921","spa942"),RIGHT(YEAR(DATE(YEAR(F83),MONTH(F83)+1,1)-1),2)&amp;RIGHT(100+MONTH(DATE(YEAR(F83),MONTH(F83)+1,1)-1),2)&amp;RIGHT(100+DAY(DATE(YEAR(F83),MONTH(F83)+1,1)-1),2)))</f>
        <v>esign</v>
      </c>
      <c r="F83" s="5" t="n">
        <f aca="true">IF(C83="until",B83+93+360*RAND())</f>
        <v>0</v>
      </c>
    </row>
    <row r="84" customFormat="false" ht="14.25" hidden="false" customHeight="false" outlineLevel="0" collapsed="false">
      <c r="A84" s="4" t="str">
        <f aca="false">"&lt;"&amp;C84&amp;" "&amp;D$1&amp;"="&amp;D84&amp;" "&amp;E$1&amp;"="&amp;E84&amp;" "&amp;IF(C84="ship","why=order ","")&amp;"/&gt;"</f>
        <v>&lt;contract on=260727 what=paper /&gt;</v>
      </c>
      <c r="B84" s="5" t="n">
        <f aca="true">NOW()-RAND()*360</f>
        <v>46230.257452787</v>
      </c>
      <c r="C84" s="2" t="str">
        <f aca="true">IF(RAND()&lt;$I$4,"contract",IF(RAND()&lt;$I$5/($I$5+$I$6),"ship","until"))</f>
        <v>contract</v>
      </c>
      <c r="D84" s="2" t="str">
        <f aca="false">RIGHT(YEAR(B84),2)&amp;RIGHT(100+MONTH(B84),2)&amp;RIGHT(100+DAY(B84),2)</f>
        <v>260727</v>
      </c>
      <c r="E84" s="5" t="str">
        <f aca="true">IF(C84="contract",CHOOSE(1+INT(RAND()*5),"esign","fax","flyer","paper","prepaid","scan"),IF(C84="ship",CHOOSE(1+INT(RAND()*10),"asterisk","budgetone101","c450ip","c470ip","handytone286","handytone386","pap2t","spa3102","spa921","spa942"),RIGHT(YEAR(DATE(YEAR(F84),MONTH(F84)+1,1)-1),2)&amp;RIGHT(100+MONTH(DATE(YEAR(F84),MONTH(F84)+1,1)-1),2)&amp;RIGHT(100+DAY(DATE(YEAR(F84),MONTH(F84)+1,1)-1),2)))</f>
        <v>paper</v>
      </c>
      <c r="F84" s="5" t="n">
        <f aca="true">IF(C84="until",B84+93+360*RAND())</f>
        <v>0</v>
      </c>
    </row>
    <row r="85" customFormat="false" ht="14.25" hidden="false" customHeight="false" outlineLevel="0" collapsed="false">
      <c r="A85" s="4" t="str">
        <f aca="false">"&lt;"&amp;C85&amp;" "&amp;D$1&amp;"="&amp;D85&amp;" "&amp;E$1&amp;"="&amp;E85&amp;" "&amp;IF(C85="ship","why=order ","")&amp;"/&gt;"</f>
        <v>&lt;contract on=260112 what=flyer /&gt;</v>
      </c>
      <c r="B85" s="5" t="n">
        <f aca="true">NOW()-RAND()*360</f>
        <v>46034.7965493476</v>
      </c>
      <c r="C85" s="2" t="str">
        <f aca="true">IF(RAND()&lt;$I$4,"contract",IF(RAND()&lt;$I$5/($I$5+$I$6),"ship","until"))</f>
        <v>contract</v>
      </c>
      <c r="D85" s="2" t="str">
        <f aca="false">RIGHT(YEAR(B85),2)&amp;RIGHT(100+MONTH(B85),2)&amp;RIGHT(100+DAY(B85),2)</f>
        <v>260112</v>
      </c>
      <c r="E85" s="5" t="str">
        <f aca="true">IF(C85="contract",CHOOSE(1+INT(RAND()*5),"esign","fax","flyer","paper","prepaid","scan"),IF(C85="ship",CHOOSE(1+INT(RAND()*10),"asterisk","budgetone101","c450ip","c470ip","handytone286","handytone386","pap2t","spa3102","spa921","spa942"),RIGHT(YEAR(DATE(YEAR(F85),MONTH(F85)+1,1)-1),2)&amp;RIGHT(100+MONTH(DATE(YEAR(F85),MONTH(F85)+1,1)-1),2)&amp;RIGHT(100+DAY(DATE(YEAR(F85),MONTH(F85)+1,1)-1),2)))</f>
        <v>flyer</v>
      </c>
      <c r="F85" s="5" t="n">
        <f aca="true">IF(C85="until",B85+93+360*RAND())</f>
        <v>0</v>
      </c>
    </row>
    <row r="86" customFormat="false" ht="14.25" hidden="false" customHeight="false" outlineLevel="0" collapsed="false">
      <c r="A86" s="4" t="str">
        <f aca="false">"&lt;"&amp;C86&amp;" "&amp;D$1&amp;"="&amp;D86&amp;" "&amp;E$1&amp;"="&amp;E86&amp;" "&amp;IF(C86="ship","why=order ","")&amp;"/&gt;"</f>
        <v>&lt;contract on=260318 what=flyer /&gt;</v>
      </c>
      <c r="B86" s="5" t="n">
        <f aca="true">NOW()-RAND()*360</f>
        <v>46099.1680088607</v>
      </c>
      <c r="C86" s="2" t="str">
        <f aca="true">IF(RAND()&lt;$I$4,"contract",IF(RAND()&lt;$I$5/($I$5+$I$6),"ship","until"))</f>
        <v>contract</v>
      </c>
      <c r="D86" s="2" t="str">
        <f aca="false">RIGHT(YEAR(B86),2)&amp;RIGHT(100+MONTH(B86),2)&amp;RIGHT(100+DAY(B86),2)</f>
        <v>260318</v>
      </c>
      <c r="E86" s="5" t="str">
        <f aca="true">IF(C86="contract",CHOOSE(1+INT(RAND()*5),"esign","fax","flyer","paper","prepaid","scan"),IF(C86="ship",CHOOSE(1+INT(RAND()*10),"asterisk","budgetone101","c450ip","c470ip","handytone286","handytone386","pap2t","spa3102","spa921","spa942"),RIGHT(YEAR(DATE(YEAR(F86),MONTH(F86)+1,1)-1),2)&amp;RIGHT(100+MONTH(DATE(YEAR(F86),MONTH(F86)+1,1)-1),2)&amp;RIGHT(100+DAY(DATE(YEAR(F86),MONTH(F86)+1,1)-1),2)))</f>
        <v>flyer</v>
      </c>
      <c r="F86" s="5" t="n">
        <f aca="true">IF(C86="until",B86+93+360*RAND())</f>
        <v>0</v>
      </c>
    </row>
    <row r="87" customFormat="false" ht="14.25" hidden="false" customHeight="false" outlineLevel="0" collapsed="false">
      <c r="A87" s="4" t="str">
        <f aca="false">"&lt;"&amp;C87&amp;" "&amp;D$1&amp;"="&amp;D87&amp;" "&amp;E$1&amp;"="&amp;E87&amp;" "&amp;IF(C87="ship","why=order ","")&amp;"/&gt;"</f>
        <v>&lt;contract on=260717 what=paper /&gt;</v>
      </c>
      <c r="B87" s="5" t="n">
        <f aca="true">NOW()-RAND()*360</f>
        <v>46220.4622940842</v>
      </c>
      <c r="C87" s="2" t="str">
        <f aca="true">IF(RAND()&lt;$I$4,"contract",IF(RAND()&lt;$I$5/($I$5+$I$6),"ship","until"))</f>
        <v>contract</v>
      </c>
      <c r="D87" s="2" t="str">
        <f aca="false">RIGHT(YEAR(B87),2)&amp;RIGHT(100+MONTH(B87),2)&amp;RIGHT(100+DAY(B87),2)</f>
        <v>260717</v>
      </c>
      <c r="E87" s="5" t="str">
        <f aca="true">IF(C87="contract",CHOOSE(1+INT(RAND()*5),"esign","fax","flyer","paper","prepaid","scan"),IF(C87="ship",CHOOSE(1+INT(RAND()*10),"asterisk","budgetone101","c450ip","c470ip","handytone286","handytone386","pap2t","spa3102","spa921","spa942"),RIGHT(YEAR(DATE(YEAR(F87),MONTH(F87)+1,1)-1),2)&amp;RIGHT(100+MONTH(DATE(YEAR(F87),MONTH(F87)+1,1)-1),2)&amp;RIGHT(100+DAY(DATE(YEAR(F87),MONTH(F87)+1,1)-1),2)))</f>
        <v>paper</v>
      </c>
      <c r="F87" s="5" t="n">
        <f aca="true">IF(C87="until",B87+93+360*RAND())</f>
        <v>0</v>
      </c>
    </row>
    <row r="88" customFormat="false" ht="14.25" hidden="false" customHeight="false" outlineLevel="0" collapsed="false">
      <c r="A88" s="4" t="str">
        <f aca="false">"&lt;"&amp;C88&amp;" "&amp;D$1&amp;"="&amp;D88&amp;" "&amp;E$1&amp;"="&amp;E88&amp;" "&amp;IF(C88="ship","why=order ","")&amp;"/&gt;"</f>
        <v>&lt;contract on=251206 what=fax /&gt;</v>
      </c>
      <c r="B88" s="5" t="n">
        <f aca="true">NOW()-RAND()*360</f>
        <v>45997.5768020132</v>
      </c>
      <c r="C88" s="2" t="str">
        <f aca="true">IF(RAND()&lt;$I$4,"contract",IF(RAND()&lt;$I$5/($I$5+$I$6),"ship","until"))</f>
        <v>contract</v>
      </c>
      <c r="D88" s="2" t="str">
        <f aca="false">RIGHT(YEAR(B88),2)&amp;RIGHT(100+MONTH(B88),2)&amp;RIGHT(100+DAY(B88),2)</f>
        <v>251206</v>
      </c>
      <c r="E88" s="5" t="str">
        <f aca="true">IF(C88="contract",CHOOSE(1+INT(RAND()*5),"esign","fax","flyer","paper","prepaid","scan"),IF(C88="ship",CHOOSE(1+INT(RAND()*10),"asterisk","budgetone101","c450ip","c470ip","handytone286","handytone386","pap2t","spa3102","spa921","spa942"),RIGHT(YEAR(DATE(YEAR(F88),MONTH(F88)+1,1)-1),2)&amp;RIGHT(100+MONTH(DATE(YEAR(F88),MONTH(F88)+1,1)-1),2)&amp;RIGHT(100+DAY(DATE(YEAR(F88),MONTH(F88)+1,1)-1),2)))</f>
        <v>fax</v>
      </c>
      <c r="F88" s="5" t="n">
        <f aca="true">IF(C88="until",B88+93+360*RAND())</f>
        <v>0</v>
      </c>
    </row>
    <row r="89" customFormat="false" ht="14.25" hidden="false" customHeight="false" outlineLevel="0" collapsed="false">
      <c r="A89" s="4" t="str">
        <f aca="false">"&lt;"&amp;C89&amp;" "&amp;D$1&amp;"="&amp;D89&amp;" "&amp;E$1&amp;"="&amp;E89&amp;" "&amp;IF(C89="ship","why=order ","")&amp;"/&gt;"</f>
        <v>&lt;contract on=260411 what=fax /&gt;</v>
      </c>
      <c r="B89" s="5" t="n">
        <f aca="true">NOW()-RAND()*360</f>
        <v>46123.5515349656</v>
      </c>
      <c r="C89" s="2" t="str">
        <f aca="true">IF(RAND()&lt;$I$4,"contract",IF(RAND()&lt;$I$5/($I$5+$I$6),"ship","until"))</f>
        <v>contract</v>
      </c>
      <c r="D89" s="2" t="str">
        <f aca="false">RIGHT(YEAR(B89),2)&amp;RIGHT(100+MONTH(B89),2)&amp;RIGHT(100+DAY(B89),2)</f>
        <v>260411</v>
      </c>
      <c r="E89" s="5" t="str">
        <f aca="true">IF(C89="contract",CHOOSE(1+INT(RAND()*5),"esign","fax","flyer","paper","prepaid","scan"),IF(C89="ship",CHOOSE(1+INT(RAND()*10),"asterisk","budgetone101","c450ip","c470ip","handytone286","handytone386","pap2t","spa3102","spa921","spa942"),RIGHT(YEAR(DATE(YEAR(F89),MONTH(F89)+1,1)-1),2)&amp;RIGHT(100+MONTH(DATE(YEAR(F89),MONTH(F89)+1,1)-1),2)&amp;RIGHT(100+DAY(DATE(YEAR(F89),MONTH(F89)+1,1)-1),2)))</f>
        <v>fax</v>
      </c>
      <c r="F89" s="5" t="n">
        <f aca="true">IF(C89="until",B89+93+360*RAND())</f>
        <v>0</v>
      </c>
    </row>
    <row r="90" customFormat="false" ht="14.25" hidden="false" customHeight="false" outlineLevel="0" collapsed="false">
      <c r="A90" s="4" t="str">
        <f aca="false">"&lt;"&amp;C90&amp;" "&amp;D$1&amp;"="&amp;D90&amp;" "&amp;E$1&amp;"="&amp;E90&amp;" "&amp;IF(C90="ship","why=order ","")&amp;"/&gt;"</f>
        <v>&lt;ship on=250828 what=handytone386 why=order /&gt;</v>
      </c>
      <c r="B90" s="5" t="n">
        <f aca="true">NOW()-RAND()*360</f>
        <v>45897.4120548065</v>
      </c>
      <c r="C90" s="2" t="str">
        <f aca="true">IF(RAND()&lt;$I$4,"contract",IF(RAND()&lt;$I$5/($I$5+$I$6),"ship","until"))</f>
        <v>ship</v>
      </c>
      <c r="D90" s="2" t="str">
        <f aca="false">RIGHT(YEAR(B90),2)&amp;RIGHT(100+MONTH(B90),2)&amp;RIGHT(100+DAY(B90),2)</f>
        <v>250828</v>
      </c>
      <c r="E90" s="5" t="str">
        <f aca="true">IF(C90="contract",CHOOSE(1+INT(RAND()*5),"esign","fax","flyer","paper","prepaid","scan"),IF(C90="ship",CHOOSE(1+INT(RAND()*10),"asterisk","budgetone101","c450ip","c470ip","handytone286","handytone386","pap2t","spa3102","spa921","spa942"),RIGHT(YEAR(DATE(YEAR(F90),MONTH(F90)+1,1)-1),2)&amp;RIGHT(100+MONTH(DATE(YEAR(F90),MONTH(F90)+1,1)-1),2)&amp;RIGHT(100+DAY(DATE(YEAR(F90),MONTH(F90)+1,1)-1),2)))</f>
        <v>handytone386</v>
      </c>
      <c r="F90" s="5" t="n">
        <f aca="true">IF(C90="until",B90+93+360*RAND())</f>
        <v>0</v>
      </c>
    </row>
    <row r="91" customFormat="false" ht="14.25" hidden="false" customHeight="false" outlineLevel="0" collapsed="false">
      <c r="A91" s="4" t="str">
        <f aca="false">"&lt;"&amp;C91&amp;" "&amp;D$1&amp;"="&amp;D91&amp;" "&amp;E$1&amp;"="&amp;E91&amp;" "&amp;IF(C91="ship","why=order ","")&amp;"/&gt;"</f>
        <v>&lt;contract on=250806 what=prepaid /&gt;</v>
      </c>
      <c r="B91" s="5" t="n">
        <f aca="true">NOW()-RAND()*360</f>
        <v>45875.268134273</v>
      </c>
      <c r="C91" s="2" t="str">
        <f aca="true">IF(RAND()&lt;$I$4,"contract",IF(RAND()&lt;$I$5/($I$5+$I$6),"ship","until"))</f>
        <v>contract</v>
      </c>
      <c r="D91" s="2" t="str">
        <f aca="false">RIGHT(YEAR(B91),2)&amp;RIGHT(100+MONTH(B91),2)&amp;RIGHT(100+DAY(B91),2)</f>
        <v>250806</v>
      </c>
      <c r="E91" s="5" t="str">
        <f aca="true">IF(C91="contract",CHOOSE(1+INT(RAND()*5),"esign","fax","flyer","paper","prepaid","scan"),IF(C91="ship",CHOOSE(1+INT(RAND()*10),"asterisk","budgetone101","c450ip","c470ip","handytone286","handytone386","pap2t","spa3102","spa921","spa942"),RIGHT(YEAR(DATE(YEAR(F91),MONTH(F91)+1,1)-1),2)&amp;RIGHT(100+MONTH(DATE(YEAR(F91),MONTH(F91)+1,1)-1),2)&amp;RIGHT(100+DAY(DATE(YEAR(F91),MONTH(F91)+1,1)-1),2)))</f>
        <v>prepaid</v>
      </c>
      <c r="F91" s="5" t="n">
        <f aca="true">IF(C91="until",B91+93+360*RAND())</f>
        <v>0</v>
      </c>
    </row>
    <row r="92" customFormat="false" ht="14.25" hidden="false" customHeight="false" outlineLevel="0" collapsed="false">
      <c r="A92" s="4" t="str">
        <f aca="false">"&lt;"&amp;C92&amp;" "&amp;D$1&amp;"="&amp;D92&amp;" "&amp;E$1&amp;"="&amp;E92&amp;" "&amp;IF(C92="ship","why=order ","")&amp;"/&gt;"</f>
        <v>&lt;contract on=251108 what=prepaid /&gt;</v>
      </c>
      <c r="B92" s="5" t="n">
        <f aca="true">NOW()-RAND()*360</f>
        <v>45969.8821559172</v>
      </c>
      <c r="C92" s="2" t="str">
        <f aca="true">IF(RAND()&lt;$I$4,"contract",IF(RAND()&lt;$I$5/($I$5+$I$6),"ship","until"))</f>
        <v>contract</v>
      </c>
      <c r="D92" s="2" t="str">
        <f aca="false">RIGHT(YEAR(B92),2)&amp;RIGHT(100+MONTH(B92),2)&amp;RIGHT(100+DAY(B92),2)</f>
        <v>251108</v>
      </c>
      <c r="E92" s="5" t="str">
        <f aca="true">IF(C92="contract",CHOOSE(1+INT(RAND()*5),"esign","fax","flyer","paper","prepaid","scan"),IF(C92="ship",CHOOSE(1+INT(RAND()*10),"asterisk","budgetone101","c450ip","c470ip","handytone286","handytone386","pap2t","spa3102","spa921","spa942"),RIGHT(YEAR(DATE(YEAR(F92),MONTH(F92)+1,1)-1),2)&amp;RIGHT(100+MONTH(DATE(YEAR(F92),MONTH(F92)+1,1)-1),2)&amp;RIGHT(100+DAY(DATE(YEAR(F92),MONTH(F92)+1,1)-1),2)))</f>
        <v>prepaid</v>
      </c>
      <c r="F92" s="5" t="n">
        <f aca="true">IF(C92="until",B92+93+360*RAND())</f>
        <v>0</v>
      </c>
    </row>
    <row r="93" customFormat="false" ht="14.25" hidden="false" customHeight="false" outlineLevel="0" collapsed="false">
      <c r="A93" s="4" t="str">
        <f aca="false">"&lt;"&amp;C93&amp;" "&amp;D$1&amp;"="&amp;D93&amp;" "&amp;E$1&amp;"="&amp;E93&amp;" "&amp;IF(C93="ship","why=order ","")&amp;"/&gt;"</f>
        <v>&lt;ship on=260525 what=pap2t why=order /&gt;</v>
      </c>
      <c r="B93" s="5" t="n">
        <f aca="true">NOW()-RAND()*360</f>
        <v>46167.0807713195</v>
      </c>
      <c r="C93" s="2" t="str">
        <f aca="true">IF(RAND()&lt;$I$4,"contract",IF(RAND()&lt;$I$5/($I$5+$I$6),"ship","until"))</f>
        <v>ship</v>
      </c>
      <c r="D93" s="2" t="str">
        <f aca="false">RIGHT(YEAR(B93),2)&amp;RIGHT(100+MONTH(B93),2)&amp;RIGHT(100+DAY(B93),2)</f>
        <v>260525</v>
      </c>
      <c r="E93" s="5" t="str">
        <f aca="true">IF(C93="contract",CHOOSE(1+INT(RAND()*5),"esign","fax","flyer","paper","prepaid","scan"),IF(C93="ship",CHOOSE(1+INT(RAND()*10),"asterisk","budgetone101","c450ip","c470ip","handytone286","handytone386","pap2t","spa3102","spa921","spa942"),RIGHT(YEAR(DATE(YEAR(F93),MONTH(F93)+1,1)-1),2)&amp;RIGHT(100+MONTH(DATE(YEAR(F93),MONTH(F93)+1,1)-1),2)&amp;RIGHT(100+DAY(DATE(YEAR(F93),MONTH(F93)+1,1)-1),2)))</f>
        <v>pap2t</v>
      </c>
      <c r="F93" s="5" t="n">
        <f aca="true">IF(C93="until",B93+93+360*RAND())</f>
        <v>0</v>
      </c>
    </row>
    <row r="94" customFormat="false" ht="14.25" hidden="false" customHeight="false" outlineLevel="0" collapsed="false">
      <c r="A94" s="4" t="str">
        <f aca="false">"&lt;"&amp;C94&amp;" "&amp;D$1&amp;"="&amp;D94&amp;" "&amp;E$1&amp;"="&amp;E94&amp;" "&amp;IF(C94="ship","why=order ","")&amp;"/&gt;"</f>
        <v>&lt;contract on=251020 what=esign /&gt;</v>
      </c>
      <c r="B94" s="5" t="n">
        <f aca="true">NOW()-RAND()*360</f>
        <v>45950.0013883324</v>
      </c>
      <c r="C94" s="2" t="str">
        <f aca="true">IF(RAND()&lt;$I$4,"contract",IF(RAND()&lt;$I$5/($I$5+$I$6),"ship","until"))</f>
        <v>contract</v>
      </c>
      <c r="D94" s="2" t="str">
        <f aca="false">RIGHT(YEAR(B94),2)&amp;RIGHT(100+MONTH(B94),2)&amp;RIGHT(100+DAY(B94),2)</f>
        <v>251020</v>
      </c>
      <c r="E94" s="5" t="str">
        <f aca="true">IF(C94="contract",CHOOSE(1+INT(RAND()*5),"esign","fax","flyer","paper","prepaid","scan"),IF(C94="ship",CHOOSE(1+INT(RAND()*10),"asterisk","budgetone101","c450ip","c470ip","handytone286","handytone386","pap2t","spa3102","spa921","spa942"),RIGHT(YEAR(DATE(YEAR(F94),MONTH(F94)+1,1)-1),2)&amp;RIGHT(100+MONTH(DATE(YEAR(F94),MONTH(F94)+1,1)-1),2)&amp;RIGHT(100+DAY(DATE(YEAR(F94),MONTH(F94)+1,1)-1),2)))</f>
        <v>esign</v>
      </c>
      <c r="F94" s="5" t="n">
        <f aca="true">IF(C94="until",B94+93+360*RAND())</f>
        <v>0</v>
      </c>
    </row>
    <row r="95" customFormat="false" ht="14.25" hidden="false" customHeight="false" outlineLevel="0" collapsed="false">
      <c r="A95" s="4" t="str">
        <f aca="false">"&lt;"&amp;C95&amp;" "&amp;D$1&amp;"="&amp;D95&amp;" "&amp;E$1&amp;"="&amp;E95&amp;" "&amp;IF(C95="ship","why=order ","")&amp;"/&gt;"</f>
        <v>&lt;contract on=251117 what=flyer /&gt;</v>
      </c>
      <c r="B95" s="5" t="n">
        <f aca="true">NOW()-RAND()*360</f>
        <v>45978.6620405566</v>
      </c>
      <c r="C95" s="2" t="str">
        <f aca="true">IF(RAND()&lt;$I$4,"contract",IF(RAND()&lt;$I$5/($I$5+$I$6),"ship","until"))</f>
        <v>contract</v>
      </c>
      <c r="D95" s="2" t="str">
        <f aca="false">RIGHT(YEAR(B95),2)&amp;RIGHT(100+MONTH(B95),2)&amp;RIGHT(100+DAY(B95),2)</f>
        <v>251117</v>
      </c>
      <c r="E95" s="5" t="str">
        <f aca="true">IF(C95="contract",CHOOSE(1+INT(RAND()*5),"esign","fax","flyer","paper","prepaid","scan"),IF(C95="ship",CHOOSE(1+INT(RAND()*10),"asterisk","budgetone101","c450ip","c470ip","handytone286","handytone386","pap2t","spa3102","spa921","spa942"),RIGHT(YEAR(DATE(YEAR(F95),MONTH(F95)+1,1)-1),2)&amp;RIGHT(100+MONTH(DATE(YEAR(F95),MONTH(F95)+1,1)-1),2)&amp;RIGHT(100+DAY(DATE(YEAR(F95),MONTH(F95)+1,1)-1),2)))</f>
        <v>flyer</v>
      </c>
      <c r="F95" s="5" t="n">
        <f aca="true">IF(C95="until",B95+93+360*RAND())</f>
        <v>0</v>
      </c>
    </row>
    <row r="96" customFormat="false" ht="14.25" hidden="false" customHeight="false" outlineLevel="0" collapsed="false">
      <c r="A96" s="4" t="str">
        <f aca="false">"&lt;"&amp;C96&amp;" "&amp;D$1&amp;"="&amp;D96&amp;" "&amp;E$1&amp;"="&amp;E96&amp;" "&amp;IF(C96="ship","why=order ","")&amp;"/&gt;"</f>
        <v>&lt;until on=260312 what=270228 /&gt;</v>
      </c>
      <c r="B96" s="5" t="n">
        <f aca="true">NOW()-RAND()*360</f>
        <v>46093.391873414</v>
      </c>
      <c r="C96" s="2" t="str">
        <f aca="true">IF(RAND()&lt;$I$4,"contract",IF(RAND()&lt;$I$5/($I$5+$I$6),"ship","until"))</f>
        <v>until</v>
      </c>
      <c r="D96" s="2" t="str">
        <f aca="false">RIGHT(YEAR(B96),2)&amp;RIGHT(100+MONTH(B96),2)&amp;RIGHT(100+DAY(B96),2)</f>
        <v>260312</v>
      </c>
      <c r="E96" s="5" t="str">
        <f aca="true">IF(C96="contract",CHOOSE(1+INT(RAND()*5),"esign","fax","flyer","paper","prepaid","scan"),IF(C96="ship",CHOOSE(1+INT(RAND()*10),"asterisk","budgetone101","c450ip","c470ip","handytone286","handytone386","pap2t","spa3102","spa921","spa942"),RIGHT(YEAR(DATE(YEAR(F96),MONTH(F96)+1,1)-1),2)&amp;RIGHT(100+MONTH(DATE(YEAR(F96),MONTH(F96)+1,1)-1),2)&amp;RIGHT(100+DAY(DATE(YEAR(F96),MONTH(F96)+1,1)-1),2)))</f>
        <v>270228</v>
      </c>
      <c r="F96" s="5" t="n">
        <f aca="true">IF(C96="until",B96+93+360*RAND())</f>
        <v>46428.9539403306</v>
      </c>
    </row>
    <row r="97" customFormat="false" ht="14.25" hidden="false" customHeight="false" outlineLevel="0" collapsed="false">
      <c r="A97" s="4" t="str">
        <f aca="false">"&lt;"&amp;C97&amp;" "&amp;D$1&amp;"="&amp;D97&amp;" "&amp;E$1&amp;"="&amp;E97&amp;" "&amp;IF(C97="ship","why=order ","")&amp;"/&gt;"</f>
        <v>&lt;contract on=251006 what=fax /&gt;</v>
      </c>
      <c r="B97" s="5" t="n">
        <f aca="true">NOW()-RAND()*360</f>
        <v>45936.3859533172</v>
      </c>
      <c r="C97" s="2" t="str">
        <f aca="true">IF(RAND()&lt;$I$4,"contract",IF(RAND()&lt;$I$5/($I$5+$I$6),"ship","until"))</f>
        <v>contract</v>
      </c>
      <c r="D97" s="2" t="str">
        <f aca="false">RIGHT(YEAR(B97),2)&amp;RIGHT(100+MONTH(B97),2)&amp;RIGHT(100+DAY(B97),2)</f>
        <v>251006</v>
      </c>
      <c r="E97" s="5" t="str">
        <f aca="true">IF(C97="contract",CHOOSE(1+INT(RAND()*5),"esign","fax","flyer","paper","prepaid","scan"),IF(C97="ship",CHOOSE(1+INT(RAND()*10),"asterisk","budgetone101","c450ip","c470ip","handytone286","handytone386","pap2t","spa3102","spa921","spa942"),RIGHT(YEAR(DATE(YEAR(F97),MONTH(F97)+1,1)-1),2)&amp;RIGHT(100+MONTH(DATE(YEAR(F97),MONTH(F97)+1,1)-1),2)&amp;RIGHT(100+DAY(DATE(YEAR(F97),MONTH(F97)+1,1)-1),2)))</f>
        <v>fax</v>
      </c>
      <c r="F97" s="5" t="n">
        <f aca="true">IF(C97="until",B97+93+360*RAND())</f>
        <v>0</v>
      </c>
    </row>
    <row r="98" customFormat="false" ht="14.25" hidden="false" customHeight="false" outlineLevel="0" collapsed="false">
      <c r="A98" s="4" t="str">
        <f aca="false">"&lt;"&amp;C98&amp;" "&amp;D$1&amp;"="&amp;D98&amp;" "&amp;E$1&amp;"="&amp;E98&amp;" "&amp;IF(C98="ship","why=order ","")&amp;"/&gt;"</f>
        <v>&lt;ship on=260131 what=pap2t why=order /&gt;</v>
      </c>
      <c r="B98" s="5" t="n">
        <f aca="true">NOW()-RAND()*360</f>
        <v>46053.9435019078</v>
      </c>
      <c r="C98" s="2" t="str">
        <f aca="true">IF(RAND()&lt;$I$4,"contract",IF(RAND()&lt;$I$5/($I$5+$I$6),"ship","until"))</f>
        <v>ship</v>
      </c>
      <c r="D98" s="2" t="str">
        <f aca="false">RIGHT(YEAR(B98),2)&amp;RIGHT(100+MONTH(B98),2)&amp;RIGHT(100+DAY(B98),2)</f>
        <v>260131</v>
      </c>
      <c r="E98" s="5" t="str">
        <f aca="true">IF(C98="contract",CHOOSE(1+INT(RAND()*5),"esign","fax","flyer","paper","prepaid","scan"),IF(C98="ship",CHOOSE(1+INT(RAND()*10),"asterisk","budgetone101","c450ip","c470ip","handytone286","handytone386","pap2t","spa3102","spa921","spa942"),RIGHT(YEAR(DATE(YEAR(F98),MONTH(F98)+1,1)-1),2)&amp;RIGHT(100+MONTH(DATE(YEAR(F98),MONTH(F98)+1,1)-1),2)&amp;RIGHT(100+DAY(DATE(YEAR(F98),MONTH(F98)+1,1)-1),2)))</f>
        <v>pap2t</v>
      </c>
      <c r="F98" s="5" t="n">
        <f aca="true">IF(C98="until",B98+93+360*RAND())</f>
        <v>0</v>
      </c>
    </row>
    <row r="99" customFormat="false" ht="14.25" hidden="false" customHeight="false" outlineLevel="0" collapsed="false">
      <c r="A99" s="4" t="str">
        <f aca="false">"&lt;"&amp;C99&amp;" "&amp;D$1&amp;"="&amp;D99&amp;" "&amp;E$1&amp;"="&amp;E99&amp;" "&amp;IF(C99="ship","why=order ","")&amp;"/&gt;"</f>
        <v>&lt;contract on=250929 what=flyer /&gt;</v>
      </c>
      <c r="B99" s="5" t="n">
        <f aca="true">NOW()-RAND()*360</f>
        <v>45929.2055397438</v>
      </c>
      <c r="C99" s="2" t="str">
        <f aca="true">IF(RAND()&lt;$I$4,"contract",IF(RAND()&lt;$I$5/($I$5+$I$6),"ship","until"))</f>
        <v>contract</v>
      </c>
      <c r="D99" s="2" t="str">
        <f aca="false">RIGHT(YEAR(B99),2)&amp;RIGHT(100+MONTH(B99),2)&amp;RIGHT(100+DAY(B99),2)</f>
        <v>250929</v>
      </c>
      <c r="E99" s="5" t="str">
        <f aca="true">IF(C99="contract",CHOOSE(1+INT(RAND()*5),"esign","fax","flyer","paper","prepaid","scan"),IF(C99="ship",CHOOSE(1+INT(RAND()*10),"asterisk","budgetone101","c450ip","c470ip","handytone286","handytone386","pap2t","spa3102","spa921","spa942"),RIGHT(YEAR(DATE(YEAR(F99),MONTH(F99)+1,1)-1),2)&amp;RIGHT(100+MONTH(DATE(YEAR(F99),MONTH(F99)+1,1)-1),2)&amp;RIGHT(100+DAY(DATE(YEAR(F99),MONTH(F99)+1,1)-1),2)))</f>
        <v>flyer</v>
      </c>
      <c r="F99" s="5" t="n">
        <f aca="true">IF(C99="until",B99+93+360*RAND())</f>
        <v>0</v>
      </c>
    </row>
    <row r="100" customFormat="false" ht="14.25" hidden="false" customHeight="false" outlineLevel="0" collapsed="false">
      <c r="A100" s="4" t="str">
        <f aca="false">"&lt;"&amp;C100&amp;" "&amp;D$1&amp;"="&amp;D100&amp;" "&amp;E$1&amp;"="&amp;E100&amp;" "&amp;IF(C100="ship","why=order ","")&amp;"/&gt;"</f>
        <v>&lt;contract on=260205 what=prepaid /&gt;</v>
      </c>
      <c r="B100" s="5" t="n">
        <f aca="true">NOW()-RAND()*360</f>
        <v>46058.745191416</v>
      </c>
      <c r="C100" s="2" t="str">
        <f aca="true">IF(RAND()&lt;$I$4,"contract",IF(RAND()&lt;$I$5/($I$5+$I$6),"ship","until"))</f>
        <v>contract</v>
      </c>
      <c r="D100" s="2" t="str">
        <f aca="false">RIGHT(YEAR(B100),2)&amp;RIGHT(100+MONTH(B100),2)&amp;RIGHT(100+DAY(B100),2)</f>
        <v>260205</v>
      </c>
      <c r="E100" s="5" t="str">
        <f aca="true">IF(C100="contract",CHOOSE(1+INT(RAND()*5),"esign","fax","flyer","paper","prepaid","scan"),IF(C100="ship",CHOOSE(1+INT(RAND()*10),"asterisk","budgetone101","c450ip","c470ip","handytone286","handytone386","pap2t","spa3102","spa921","spa942"),RIGHT(YEAR(DATE(YEAR(F100),MONTH(F100)+1,1)-1),2)&amp;RIGHT(100+MONTH(DATE(YEAR(F100),MONTH(F100)+1,1)-1),2)&amp;RIGHT(100+DAY(DATE(YEAR(F100),MONTH(F100)+1,1)-1),2)))</f>
        <v>prepaid</v>
      </c>
      <c r="F100" s="5" t="n">
        <f aca="true">IF(C100="until",B100+93+360*RAND())</f>
        <v>0</v>
      </c>
    </row>
    <row r="101" customFormat="false" ht="14.25" hidden="false" customHeight="false" outlineLevel="0" collapsed="false">
      <c r="A101" s="4" t="str">
        <f aca="false">"&lt;"&amp;C101&amp;" "&amp;D$1&amp;"="&amp;D101&amp;" "&amp;E$1&amp;"="&amp;E101&amp;" "&amp;IF(C101="ship","why=order ","")&amp;"/&gt;"</f>
        <v>&lt;contract on=260626 what=prepaid /&gt;</v>
      </c>
      <c r="B101" s="5" t="n">
        <f aca="true">NOW()-RAND()*360</f>
        <v>46199.0941041238</v>
      </c>
      <c r="C101" s="2" t="str">
        <f aca="true">IF(RAND()&lt;$I$4,"contract",IF(RAND()&lt;$I$5/($I$5+$I$6),"ship","until"))</f>
        <v>contract</v>
      </c>
      <c r="D101" s="2" t="str">
        <f aca="false">RIGHT(YEAR(B101),2)&amp;RIGHT(100+MONTH(B101),2)&amp;RIGHT(100+DAY(B101),2)</f>
        <v>260626</v>
      </c>
      <c r="E101" s="5" t="str">
        <f aca="true">IF(C101="contract",CHOOSE(1+INT(RAND()*5),"esign","fax","flyer","paper","prepaid","scan"),IF(C101="ship",CHOOSE(1+INT(RAND()*10),"asterisk","budgetone101","c450ip","c470ip","handytone286","handytone386","pap2t","spa3102","spa921","spa942"),RIGHT(YEAR(DATE(YEAR(F101),MONTH(F101)+1,1)-1),2)&amp;RIGHT(100+MONTH(DATE(YEAR(F101),MONTH(F101)+1,1)-1),2)&amp;RIGHT(100+DAY(DATE(YEAR(F101),MONTH(F101)+1,1)-1),2)))</f>
        <v>prepaid</v>
      </c>
      <c r="F101" s="5" t="n">
        <f aca="true">IF(C101="until",B101+93+360*RAND())</f>
        <v>0</v>
      </c>
    </row>
    <row r="102" customFormat="false" ht="14.25" hidden="false" customHeight="false" outlineLevel="0" collapsed="false">
      <c r="A102" s="4" t="str">
        <f aca="false">"&lt;"&amp;C102&amp;" "&amp;D$1&amp;"="&amp;D102&amp;" "&amp;E$1&amp;"="&amp;E102&amp;" "&amp;IF(C102="ship","why=order ","")&amp;"/&gt;"</f>
        <v>&lt;contract on=251218 what=prepaid /&gt;</v>
      </c>
      <c r="B102" s="5" t="n">
        <f aca="true">NOW()-RAND()*360</f>
        <v>46009.3965741248</v>
      </c>
      <c r="C102" s="2" t="str">
        <f aca="true">IF(RAND()&lt;$I$4,"contract",IF(RAND()&lt;$I$5/($I$5+$I$6),"ship","until"))</f>
        <v>contract</v>
      </c>
      <c r="D102" s="2" t="str">
        <f aca="false">RIGHT(YEAR(B102),2)&amp;RIGHT(100+MONTH(B102),2)&amp;RIGHT(100+DAY(B102),2)</f>
        <v>251218</v>
      </c>
      <c r="E102" s="5" t="str">
        <f aca="true">IF(C102="contract",CHOOSE(1+INT(RAND()*5),"esign","fax","flyer","paper","prepaid","scan"),IF(C102="ship",CHOOSE(1+INT(RAND()*10),"asterisk","budgetone101","c450ip","c470ip","handytone286","handytone386","pap2t","spa3102","spa921","spa942"),RIGHT(YEAR(DATE(YEAR(F102),MONTH(F102)+1,1)-1),2)&amp;RIGHT(100+MONTH(DATE(YEAR(F102),MONTH(F102)+1,1)-1),2)&amp;RIGHT(100+DAY(DATE(YEAR(F102),MONTH(F102)+1,1)-1),2)))</f>
        <v>prepaid</v>
      </c>
      <c r="F102" s="5" t="n">
        <f aca="true">IF(C102="until",B102+93+360*RAND())</f>
        <v>0</v>
      </c>
    </row>
    <row r="103" customFormat="false" ht="14.25" hidden="false" customHeight="false" outlineLevel="0" collapsed="false">
      <c r="A103" s="4" t="str">
        <f aca="false">"&lt;"&amp;C103&amp;" "&amp;D$1&amp;"="&amp;D103&amp;" "&amp;E$1&amp;"="&amp;E103&amp;" "&amp;IF(C103="ship","why=order ","")&amp;"/&gt;"</f>
        <v>&lt;contract on=251225 what=prepaid /&gt;</v>
      </c>
      <c r="B103" s="5" t="n">
        <f aca="true">NOW()-RAND()*360</f>
        <v>46016.1092067043</v>
      </c>
      <c r="C103" s="2" t="str">
        <f aca="true">IF(RAND()&lt;$I$4,"contract",IF(RAND()&lt;$I$5/($I$5+$I$6),"ship","until"))</f>
        <v>contract</v>
      </c>
      <c r="D103" s="2" t="str">
        <f aca="false">RIGHT(YEAR(B103),2)&amp;RIGHT(100+MONTH(B103),2)&amp;RIGHT(100+DAY(B103),2)</f>
        <v>251225</v>
      </c>
      <c r="E103" s="5" t="str">
        <f aca="true">IF(C103="contract",CHOOSE(1+INT(RAND()*5),"esign","fax","flyer","paper","prepaid","scan"),IF(C103="ship",CHOOSE(1+INT(RAND()*10),"asterisk","budgetone101","c450ip","c470ip","handytone286","handytone386","pap2t","spa3102","spa921","spa942"),RIGHT(YEAR(DATE(YEAR(F103),MONTH(F103)+1,1)-1),2)&amp;RIGHT(100+MONTH(DATE(YEAR(F103),MONTH(F103)+1,1)-1),2)&amp;RIGHT(100+DAY(DATE(YEAR(F103),MONTH(F103)+1,1)-1),2)))</f>
        <v>prepaid</v>
      </c>
      <c r="F103" s="5" t="n">
        <f aca="true">IF(C103="until",B103+93+360*RAND())</f>
        <v>0</v>
      </c>
    </row>
    <row r="104" customFormat="false" ht="14.25" hidden="false" customHeight="false" outlineLevel="0" collapsed="false">
      <c r="A104" s="4" t="str">
        <f aca="false">"&lt;"&amp;C104&amp;" "&amp;D$1&amp;"="&amp;D104&amp;" "&amp;E$1&amp;"="&amp;E104&amp;" "&amp;IF(C104="ship","why=order ","")&amp;"/&gt;"</f>
        <v>&lt;contract on=251107 what=paper /&gt;</v>
      </c>
      <c r="B104" s="5" t="n">
        <f aca="true">NOW()-RAND()*360</f>
        <v>45968.3757795335</v>
      </c>
      <c r="C104" s="2" t="str">
        <f aca="true">IF(RAND()&lt;$I$4,"contract",IF(RAND()&lt;$I$5/($I$5+$I$6),"ship","until"))</f>
        <v>contract</v>
      </c>
      <c r="D104" s="2" t="str">
        <f aca="false">RIGHT(YEAR(B104),2)&amp;RIGHT(100+MONTH(B104),2)&amp;RIGHT(100+DAY(B104),2)</f>
        <v>251107</v>
      </c>
      <c r="E104" s="5" t="str">
        <f aca="true">IF(C104="contract",CHOOSE(1+INT(RAND()*5),"esign","fax","flyer","paper","prepaid","scan"),IF(C104="ship",CHOOSE(1+INT(RAND()*10),"asterisk","budgetone101","c450ip","c470ip","handytone286","handytone386","pap2t","spa3102","spa921","spa942"),RIGHT(YEAR(DATE(YEAR(F104),MONTH(F104)+1,1)-1),2)&amp;RIGHT(100+MONTH(DATE(YEAR(F104),MONTH(F104)+1,1)-1),2)&amp;RIGHT(100+DAY(DATE(YEAR(F104),MONTH(F104)+1,1)-1),2)))</f>
        <v>paper</v>
      </c>
      <c r="F104" s="5" t="n">
        <f aca="true">IF(C104="until",B104+93+360*RAND())</f>
        <v>0</v>
      </c>
    </row>
    <row r="105" customFormat="false" ht="14.25" hidden="false" customHeight="false" outlineLevel="0" collapsed="false">
      <c r="A105" s="4" t="str">
        <f aca="false">"&lt;"&amp;C105&amp;" "&amp;D$1&amp;"="&amp;D105&amp;" "&amp;E$1&amp;"="&amp;E105&amp;" "&amp;IF(C105="ship","why=order ","")&amp;"/&gt;"</f>
        <v>&lt;until on=250830 what=261031 /&gt;</v>
      </c>
      <c r="B105" s="5" t="n">
        <f aca="true">NOW()-RAND()*360</f>
        <v>45899.5589017225</v>
      </c>
      <c r="C105" s="2" t="str">
        <f aca="true">IF(RAND()&lt;$I$4,"contract",IF(RAND()&lt;$I$5/($I$5+$I$6),"ship","until"))</f>
        <v>until</v>
      </c>
      <c r="D105" s="2" t="str">
        <f aca="false">RIGHT(YEAR(B105),2)&amp;RIGHT(100+MONTH(B105),2)&amp;RIGHT(100+DAY(B105),2)</f>
        <v>250830</v>
      </c>
      <c r="E105" s="5" t="str">
        <f aca="true">IF(C105="contract",CHOOSE(1+INT(RAND()*5),"esign","fax","flyer","paper","prepaid","scan"),IF(C105="ship",CHOOSE(1+INT(RAND()*10),"asterisk","budgetone101","c450ip","c470ip","handytone286","handytone386","pap2t","spa3102","spa921","spa942"),RIGHT(YEAR(DATE(YEAR(F105),MONTH(F105)+1,1)-1),2)&amp;RIGHT(100+MONTH(DATE(YEAR(F105),MONTH(F105)+1,1)-1),2)&amp;RIGHT(100+DAY(DATE(YEAR(F105),MONTH(F105)+1,1)-1),2)))</f>
        <v>261031</v>
      </c>
      <c r="F105" s="5" t="n">
        <f aca="true">IF(C105="until",B105+93+360*RAND())</f>
        <v>46322.0786657051</v>
      </c>
    </row>
    <row r="106" customFormat="false" ht="14.25" hidden="false" customHeight="false" outlineLevel="0" collapsed="false">
      <c r="A106" s="4" t="str">
        <f aca="false">"&lt;"&amp;C106&amp;" "&amp;D$1&amp;"="&amp;D106&amp;" "&amp;E$1&amp;"="&amp;E106&amp;" "&amp;IF(C106="ship","why=order ","")&amp;"/&gt;"</f>
        <v>&lt;contract on=260419 what=prepaid /&gt;</v>
      </c>
      <c r="B106" s="5" t="n">
        <f aca="true">NOW()-RAND()*360</f>
        <v>46131.6299012992</v>
      </c>
      <c r="C106" s="2" t="str">
        <f aca="true">IF(RAND()&lt;$I$4,"contract",IF(RAND()&lt;$I$5/($I$5+$I$6),"ship","until"))</f>
        <v>contract</v>
      </c>
      <c r="D106" s="2" t="str">
        <f aca="false">RIGHT(YEAR(B106),2)&amp;RIGHT(100+MONTH(B106),2)&amp;RIGHT(100+DAY(B106),2)</f>
        <v>260419</v>
      </c>
      <c r="E106" s="5" t="str">
        <f aca="true">IF(C106="contract",CHOOSE(1+INT(RAND()*5),"esign","fax","flyer","paper","prepaid","scan"),IF(C106="ship",CHOOSE(1+INT(RAND()*10),"asterisk","budgetone101","c450ip","c470ip","handytone286","handytone386","pap2t","spa3102","spa921","spa942"),RIGHT(YEAR(DATE(YEAR(F106),MONTH(F106)+1,1)-1),2)&amp;RIGHT(100+MONTH(DATE(YEAR(F106),MONTH(F106)+1,1)-1),2)&amp;RIGHT(100+DAY(DATE(YEAR(F106),MONTH(F106)+1,1)-1),2)))</f>
        <v>prepaid</v>
      </c>
      <c r="F106" s="5" t="n">
        <f aca="true">IF(C106="until",B106+93+360*RAND())</f>
        <v>0</v>
      </c>
    </row>
    <row r="107" customFormat="false" ht="14.25" hidden="false" customHeight="false" outlineLevel="0" collapsed="false">
      <c r="A107" s="4" t="str">
        <f aca="false">"&lt;"&amp;C107&amp;" "&amp;D$1&amp;"="&amp;D107&amp;" "&amp;E$1&amp;"="&amp;E107&amp;" "&amp;IF(C107="ship","why=order ","")&amp;"/&gt;"</f>
        <v>&lt;contract on=260520 what=paper /&gt;</v>
      </c>
      <c r="B107" s="5" t="n">
        <f aca="true">NOW()-RAND()*360</f>
        <v>46162.4503907767</v>
      </c>
      <c r="C107" s="2" t="str">
        <f aca="true">IF(RAND()&lt;$I$4,"contract",IF(RAND()&lt;$I$5/($I$5+$I$6),"ship","until"))</f>
        <v>contract</v>
      </c>
      <c r="D107" s="2" t="str">
        <f aca="false">RIGHT(YEAR(B107),2)&amp;RIGHT(100+MONTH(B107),2)&amp;RIGHT(100+DAY(B107),2)</f>
        <v>260520</v>
      </c>
      <c r="E107" s="5" t="str">
        <f aca="true">IF(C107="contract",CHOOSE(1+INT(RAND()*5),"esign","fax","flyer","paper","prepaid","scan"),IF(C107="ship",CHOOSE(1+INT(RAND()*10),"asterisk","budgetone101","c450ip","c470ip","handytone286","handytone386","pap2t","spa3102","spa921","spa942"),RIGHT(YEAR(DATE(YEAR(F107),MONTH(F107)+1,1)-1),2)&amp;RIGHT(100+MONTH(DATE(YEAR(F107),MONTH(F107)+1,1)-1),2)&amp;RIGHT(100+DAY(DATE(YEAR(F107),MONTH(F107)+1,1)-1),2)))</f>
        <v>paper</v>
      </c>
      <c r="F107" s="5" t="n">
        <f aca="true">IF(C107="until",B107+93+360*RAND())</f>
        <v>0</v>
      </c>
    </row>
    <row r="108" customFormat="false" ht="14.25" hidden="false" customHeight="false" outlineLevel="0" collapsed="false">
      <c r="A108" s="4" t="str">
        <f aca="false">"&lt;"&amp;C108&amp;" "&amp;D$1&amp;"="&amp;D108&amp;" "&amp;E$1&amp;"="&amp;E108&amp;" "&amp;IF(C108="ship","why=order ","")&amp;"/&gt;"</f>
        <v>&lt;contract on=251224 what=fax /&gt;</v>
      </c>
      <c r="B108" s="5" t="n">
        <f aca="true">NOW()-RAND()*360</f>
        <v>46015.0327603026</v>
      </c>
      <c r="C108" s="2" t="str">
        <f aca="true">IF(RAND()&lt;$I$4,"contract",IF(RAND()&lt;$I$5/($I$5+$I$6),"ship","until"))</f>
        <v>contract</v>
      </c>
      <c r="D108" s="2" t="str">
        <f aca="false">RIGHT(YEAR(B108),2)&amp;RIGHT(100+MONTH(B108),2)&amp;RIGHT(100+DAY(B108),2)</f>
        <v>251224</v>
      </c>
      <c r="E108" s="5" t="str">
        <f aca="true">IF(C108="contract",CHOOSE(1+INT(RAND()*5),"esign","fax","flyer","paper","prepaid","scan"),IF(C108="ship",CHOOSE(1+INT(RAND()*10),"asterisk","budgetone101","c450ip","c470ip","handytone286","handytone386","pap2t","spa3102","spa921","spa942"),RIGHT(YEAR(DATE(YEAR(F108),MONTH(F108)+1,1)-1),2)&amp;RIGHT(100+MONTH(DATE(YEAR(F108),MONTH(F108)+1,1)-1),2)&amp;RIGHT(100+DAY(DATE(YEAR(F108),MONTH(F108)+1,1)-1),2)))</f>
        <v>fax</v>
      </c>
      <c r="F108" s="5" t="n">
        <f aca="true">IF(C108="until",B108+93+360*RAND())</f>
        <v>0</v>
      </c>
    </row>
    <row r="109" customFormat="false" ht="14.25" hidden="false" customHeight="false" outlineLevel="0" collapsed="false">
      <c r="A109" s="4" t="str">
        <f aca="false">"&lt;"&amp;C109&amp;" "&amp;D$1&amp;"="&amp;D109&amp;" "&amp;E$1&amp;"="&amp;E109&amp;" "&amp;IF(C109="ship","why=order ","")&amp;"/&gt;"</f>
        <v>&lt;until on=260706 what=270630 /&gt;</v>
      </c>
      <c r="B109" s="5" t="n">
        <f aca="true">NOW()-RAND()*360</f>
        <v>46209.6204168975</v>
      </c>
      <c r="C109" s="2" t="str">
        <f aca="true">IF(RAND()&lt;$I$4,"contract",IF(RAND()&lt;$I$5/($I$5+$I$6),"ship","until"))</f>
        <v>until</v>
      </c>
      <c r="D109" s="2" t="str">
        <f aca="false">RIGHT(YEAR(B109),2)&amp;RIGHT(100+MONTH(B109),2)&amp;RIGHT(100+DAY(B109),2)</f>
        <v>260706</v>
      </c>
      <c r="E109" s="5" t="str">
        <f aca="true">IF(C109="contract",CHOOSE(1+INT(RAND()*5),"esign","fax","flyer","paper","prepaid","scan"),IF(C109="ship",CHOOSE(1+INT(RAND()*10),"asterisk","budgetone101","c450ip","c470ip","handytone286","handytone386","pap2t","spa3102","spa921","spa942"),RIGHT(YEAR(DATE(YEAR(F109),MONTH(F109)+1,1)-1),2)&amp;RIGHT(100+MONTH(DATE(YEAR(F109),MONTH(F109)+1,1)-1),2)&amp;RIGHT(100+DAY(DATE(YEAR(F109),MONTH(F109)+1,1)-1),2)))</f>
        <v>270630</v>
      </c>
      <c r="F109" s="5" t="n">
        <f aca="true">IF(C109="until",B109+93+360*RAND())</f>
        <v>46542.2804842122</v>
      </c>
    </row>
    <row r="110" customFormat="false" ht="14.25" hidden="false" customHeight="false" outlineLevel="0" collapsed="false">
      <c r="A110" s="4" t="str">
        <f aca="false">"&lt;"&amp;C110&amp;" "&amp;D$1&amp;"="&amp;D110&amp;" "&amp;E$1&amp;"="&amp;E110&amp;" "&amp;IF(C110="ship","why=order ","")&amp;"/&gt;"</f>
        <v>&lt;ship on=260721 what=pap2t why=order /&gt;</v>
      </c>
      <c r="B110" s="5" t="n">
        <f aca="true">NOW()-RAND()*360</f>
        <v>46224.4363418432</v>
      </c>
      <c r="C110" s="2" t="str">
        <f aca="true">IF(RAND()&lt;$I$4,"contract",IF(RAND()&lt;$I$5/($I$5+$I$6),"ship","until"))</f>
        <v>ship</v>
      </c>
      <c r="D110" s="2" t="str">
        <f aca="false">RIGHT(YEAR(B110),2)&amp;RIGHT(100+MONTH(B110),2)&amp;RIGHT(100+DAY(B110),2)</f>
        <v>260721</v>
      </c>
      <c r="E110" s="5" t="str">
        <f aca="true">IF(C110="contract",CHOOSE(1+INT(RAND()*5),"esign","fax","flyer","paper","prepaid","scan"),IF(C110="ship",CHOOSE(1+INT(RAND()*10),"asterisk","budgetone101","c450ip","c470ip","handytone286","handytone386","pap2t","spa3102","spa921","spa942"),RIGHT(YEAR(DATE(YEAR(F110),MONTH(F110)+1,1)-1),2)&amp;RIGHT(100+MONTH(DATE(YEAR(F110),MONTH(F110)+1,1)-1),2)&amp;RIGHT(100+DAY(DATE(YEAR(F110),MONTH(F110)+1,1)-1),2)))</f>
        <v>pap2t</v>
      </c>
      <c r="F110" s="5" t="n">
        <f aca="true">IF(C110="until",B110+93+360*RAND())</f>
        <v>0</v>
      </c>
    </row>
    <row r="111" customFormat="false" ht="14.25" hidden="false" customHeight="false" outlineLevel="0" collapsed="false">
      <c r="A111" s="4" t="str">
        <f aca="false">"&lt;"&amp;C111&amp;" "&amp;D$1&amp;"="&amp;D111&amp;" "&amp;E$1&amp;"="&amp;E111&amp;" "&amp;IF(C111="ship","why=order ","")&amp;"/&gt;"</f>
        <v>&lt;contract on=251129 what=esign /&gt;</v>
      </c>
      <c r="B111" s="5" t="n">
        <f aca="true">NOW()-RAND()*360</f>
        <v>45990.3072251829</v>
      </c>
      <c r="C111" s="2" t="str">
        <f aca="true">IF(RAND()&lt;$I$4,"contract",IF(RAND()&lt;$I$5/($I$5+$I$6),"ship","until"))</f>
        <v>contract</v>
      </c>
      <c r="D111" s="2" t="str">
        <f aca="false">RIGHT(YEAR(B111),2)&amp;RIGHT(100+MONTH(B111),2)&amp;RIGHT(100+DAY(B111),2)</f>
        <v>251129</v>
      </c>
      <c r="E111" s="5" t="str">
        <f aca="true">IF(C111="contract",CHOOSE(1+INT(RAND()*5),"esign","fax","flyer","paper","prepaid","scan"),IF(C111="ship",CHOOSE(1+INT(RAND()*10),"asterisk","budgetone101","c450ip","c470ip","handytone286","handytone386","pap2t","spa3102","spa921","spa942"),RIGHT(YEAR(DATE(YEAR(F111),MONTH(F111)+1,1)-1),2)&amp;RIGHT(100+MONTH(DATE(YEAR(F111),MONTH(F111)+1,1)-1),2)&amp;RIGHT(100+DAY(DATE(YEAR(F111),MONTH(F111)+1,1)-1),2)))</f>
        <v>esign</v>
      </c>
      <c r="F111" s="5" t="n">
        <f aca="true">IF(C111="until",B111+93+360*RAND())</f>
        <v>0</v>
      </c>
    </row>
    <row r="112" customFormat="false" ht="14.25" hidden="false" customHeight="false" outlineLevel="0" collapsed="false">
      <c r="A112" s="4" t="str">
        <f aca="false">"&lt;"&amp;C112&amp;" "&amp;D$1&amp;"="&amp;D112&amp;" "&amp;E$1&amp;"="&amp;E112&amp;" "&amp;IF(C112="ship","why=order ","")&amp;"/&gt;"</f>
        <v>&lt;contract on=260710 what=prepaid /&gt;</v>
      </c>
      <c r="B112" s="5" t="n">
        <f aca="true">NOW()-RAND()*360</f>
        <v>46213.1583438486</v>
      </c>
      <c r="C112" s="2" t="str">
        <f aca="true">IF(RAND()&lt;$I$4,"contract",IF(RAND()&lt;$I$5/($I$5+$I$6),"ship","until"))</f>
        <v>contract</v>
      </c>
      <c r="D112" s="2" t="str">
        <f aca="false">RIGHT(YEAR(B112),2)&amp;RIGHT(100+MONTH(B112),2)&amp;RIGHT(100+DAY(B112),2)</f>
        <v>260710</v>
      </c>
      <c r="E112" s="5" t="str">
        <f aca="true">IF(C112="contract",CHOOSE(1+INT(RAND()*5),"esign","fax","flyer","paper","prepaid","scan"),IF(C112="ship",CHOOSE(1+INT(RAND()*10),"asterisk","budgetone101","c450ip","c470ip","handytone286","handytone386","pap2t","spa3102","spa921","spa942"),RIGHT(YEAR(DATE(YEAR(F112),MONTH(F112)+1,1)-1),2)&amp;RIGHT(100+MONTH(DATE(YEAR(F112),MONTH(F112)+1,1)-1),2)&amp;RIGHT(100+DAY(DATE(YEAR(F112),MONTH(F112)+1,1)-1),2)))</f>
        <v>prepaid</v>
      </c>
      <c r="F112" s="5" t="n">
        <f aca="true">IF(C112="until",B112+93+360*RAND())</f>
        <v>0</v>
      </c>
    </row>
    <row r="113" customFormat="false" ht="14.25" hidden="false" customHeight="false" outlineLevel="0" collapsed="false">
      <c r="A113" s="4" t="str">
        <f aca="false">"&lt;"&amp;C113&amp;" "&amp;D$1&amp;"="&amp;D113&amp;" "&amp;E$1&amp;"="&amp;E113&amp;" "&amp;IF(C113="ship","why=order ","")&amp;"/&gt;"</f>
        <v>&lt;ship on=251222 what=handytone386 why=order /&gt;</v>
      </c>
      <c r="B113" s="5" t="n">
        <f aca="true">NOW()-RAND()*360</f>
        <v>46013.1050793774</v>
      </c>
      <c r="C113" s="2" t="str">
        <f aca="true">IF(RAND()&lt;$I$4,"contract",IF(RAND()&lt;$I$5/($I$5+$I$6),"ship","until"))</f>
        <v>ship</v>
      </c>
      <c r="D113" s="2" t="str">
        <f aca="false">RIGHT(YEAR(B113),2)&amp;RIGHT(100+MONTH(B113),2)&amp;RIGHT(100+DAY(B113),2)</f>
        <v>251222</v>
      </c>
      <c r="E113" s="5" t="str">
        <f aca="true">IF(C113="contract",CHOOSE(1+INT(RAND()*5),"esign","fax","flyer","paper","prepaid","scan"),IF(C113="ship",CHOOSE(1+INT(RAND()*10),"asterisk","budgetone101","c450ip","c470ip","handytone286","handytone386","pap2t","spa3102","spa921","spa942"),RIGHT(YEAR(DATE(YEAR(F113),MONTH(F113)+1,1)-1),2)&amp;RIGHT(100+MONTH(DATE(YEAR(F113),MONTH(F113)+1,1)-1),2)&amp;RIGHT(100+DAY(DATE(YEAR(F113),MONTH(F113)+1,1)-1),2)))</f>
        <v>handytone386</v>
      </c>
      <c r="F113" s="5" t="n">
        <f aca="true">IF(C113="until",B113+93+360*RAND())</f>
        <v>0</v>
      </c>
    </row>
    <row r="114" customFormat="false" ht="14.25" hidden="false" customHeight="false" outlineLevel="0" collapsed="false">
      <c r="A114" s="4" t="str">
        <f aca="false">"&lt;"&amp;C114&amp;" "&amp;D$1&amp;"="&amp;D114&amp;" "&amp;E$1&amp;"="&amp;E114&amp;" "&amp;IF(C114="ship","why=order ","")&amp;"/&gt;"</f>
        <v>&lt;contract on=251117 what=esign /&gt;</v>
      </c>
      <c r="B114" s="5" t="n">
        <f aca="true">NOW()-RAND()*360</f>
        <v>45978.7615962104</v>
      </c>
      <c r="C114" s="2" t="str">
        <f aca="true">IF(RAND()&lt;$I$4,"contract",IF(RAND()&lt;$I$5/($I$5+$I$6),"ship","until"))</f>
        <v>contract</v>
      </c>
      <c r="D114" s="2" t="str">
        <f aca="false">RIGHT(YEAR(B114),2)&amp;RIGHT(100+MONTH(B114),2)&amp;RIGHT(100+DAY(B114),2)</f>
        <v>251117</v>
      </c>
      <c r="E114" s="5" t="str">
        <f aca="true">IF(C114="contract",CHOOSE(1+INT(RAND()*5),"esign","fax","flyer","paper","prepaid","scan"),IF(C114="ship",CHOOSE(1+INT(RAND()*10),"asterisk","budgetone101","c450ip","c470ip","handytone286","handytone386","pap2t","spa3102","spa921","spa942"),RIGHT(YEAR(DATE(YEAR(F114),MONTH(F114)+1,1)-1),2)&amp;RIGHT(100+MONTH(DATE(YEAR(F114),MONTH(F114)+1,1)-1),2)&amp;RIGHT(100+DAY(DATE(YEAR(F114),MONTH(F114)+1,1)-1),2)))</f>
        <v>esign</v>
      </c>
      <c r="F114" s="5" t="n">
        <f aca="true">IF(C114="until",B114+93+360*RAND())</f>
        <v>0</v>
      </c>
    </row>
    <row r="115" customFormat="false" ht="14.25" hidden="false" customHeight="false" outlineLevel="0" collapsed="false">
      <c r="A115" s="4" t="str">
        <f aca="false">"&lt;"&amp;C115&amp;" "&amp;D$1&amp;"="&amp;D115&amp;" "&amp;E$1&amp;"="&amp;E115&amp;" "&amp;IF(C115="ship","why=order ","")&amp;"/&gt;"</f>
        <v>&lt;contract on=260511 what=esign /&gt;</v>
      </c>
      <c r="B115" s="5" t="n">
        <f aca="true">NOW()-RAND()*360</f>
        <v>46153.3187767283</v>
      </c>
      <c r="C115" s="2" t="str">
        <f aca="true">IF(RAND()&lt;$I$4,"contract",IF(RAND()&lt;$I$5/($I$5+$I$6),"ship","until"))</f>
        <v>contract</v>
      </c>
      <c r="D115" s="2" t="str">
        <f aca="false">RIGHT(YEAR(B115),2)&amp;RIGHT(100+MONTH(B115),2)&amp;RIGHT(100+DAY(B115),2)</f>
        <v>260511</v>
      </c>
      <c r="E115" s="5" t="str">
        <f aca="true">IF(C115="contract",CHOOSE(1+INT(RAND()*5),"esign","fax","flyer","paper","prepaid","scan"),IF(C115="ship",CHOOSE(1+INT(RAND()*10),"asterisk","budgetone101","c450ip","c470ip","handytone286","handytone386","pap2t","spa3102","spa921","spa942"),RIGHT(YEAR(DATE(YEAR(F115),MONTH(F115)+1,1)-1),2)&amp;RIGHT(100+MONTH(DATE(YEAR(F115),MONTH(F115)+1,1)-1),2)&amp;RIGHT(100+DAY(DATE(YEAR(F115),MONTH(F115)+1,1)-1),2)))</f>
        <v>esign</v>
      </c>
      <c r="F115" s="5" t="n">
        <f aca="true">IF(C115="until",B115+93+360*RAND())</f>
        <v>0</v>
      </c>
    </row>
    <row r="116" customFormat="false" ht="14.25" hidden="false" customHeight="false" outlineLevel="0" collapsed="false">
      <c r="A116" s="4" t="str">
        <f aca="false">"&lt;"&amp;C116&amp;" "&amp;D$1&amp;"="&amp;D116&amp;" "&amp;E$1&amp;"="&amp;E116&amp;" "&amp;IF(C116="ship","why=order ","")&amp;"/&gt;"</f>
        <v>&lt;contract on=250909 what=paper /&gt;</v>
      </c>
      <c r="B116" s="5" t="n">
        <f aca="true">NOW()-RAND()*360</f>
        <v>45909.3874680389</v>
      </c>
      <c r="C116" s="2" t="str">
        <f aca="true">IF(RAND()&lt;$I$4,"contract",IF(RAND()&lt;$I$5/($I$5+$I$6),"ship","until"))</f>
        <v>contract</v>
      </c>
      <c r="D116" s="2" t="str">
        <f aca="false">RIGHT(YEAR(B116),2)&amp;RIGHT(100+MONTH(B116),2)&amp;RIGHT(100+DAY(B116),2)</f>
        <v>250909</v>
      </c>
      <c r="E116" s="5" t="str">
        <f aca="true">IF(C116="contract",CHOOSE(1+INT(RAND()*5),"esign","fax","flyer","paper","prepaid","scan"),IF(C116="ship",CHOOSE(1+INT(RAND()*10),"asterisk","budgetone101","c450ip","c470ip","handytone286","handytone386","pap2t","spa3102","spa921","spa942"),RIGHT(YEAR(DATE(YEAR(F116),MONTH(F116)+1,1)-1),2)&amp;RIGHT(100+MONTH(DATE(YEAR(F116),MONTH(F116)+1,1)-1),2)&amp;RIGHT(100+DAY(DATE(YEAR(F116),MONTH(F116)+1,1)-1),2)))</f>
        <v>paper</v>
      </c>
      <c r="F116" s="5" t="n">
        <f aca="true">IF(C116="until",B116+93+360*RAND())</f>
        <v>0</v>
      </c>
    </row>
    <row r="117" customFormat="false" ht="14.25" hidden="false" customHeight="false" outlineLevel="0" collapsed="false">
      <c r="A117" s="4" t="str">
        <f aca="false">"&lt;"&amp;C117&amp;" "&amp;D$1&amp;"="&amp;D117&amp;" "&amp;E$1&amp;"="&amp;E117&amp;" "&amp;IF(C117="ship","why=order ","")&amp;"/&gt;"</f>
        <v>&lt;contract on=260613 what=flyer /&gt;</v>
      </c>
      <c r="B117" s="5" t="n">
        <f aca="true">NOW()-RAND()*360</f>
        <v>46186.3373241244</v>
      </c>
      <c r="C117" s="2" t="str">
        <f aca="true">IF(RAND()&lt;$I$4,"contract",IF(RAND()&lt;$I$5/($I$5+$I$6),"ship","until"))</f>
        <v>contract</v>
      </c>
      <c r="D117" s="2" t="str">
        <f aca="false">RIGHT(YEAR(B117),2)&amp;RIGHT(100+MONTH(B117),2)&amp;RIGHT(100+DAY(B117),2)</f>
        <v>260613</v>
      </c>
      <c r="E117" s="5" t="str">
        <f aca="true">IF(C117="contract",CHOOSE(1+INT(RAND()*5),"esign","fax","flyer","paper","prepaid","scan"),IF(C117="ship",CHOOSE(1+INT(RAND()*10),"asterisk","budgetone101","c450ip","c470ip","handytone286","handytone386","pap2t","spa3102","spa921","spa942"),RIGHT(YEAR(DATE(YEAR(F117),MONTH(F117)+1,1)-1),2)&amp;RIGHT(100+MONTH(DATE(YEAR(F117),MONTH(F117)+1,1)-1),2)&amp;RIGHT(100+DAY(DATE(YEAR(F117),MONTH(F117)+1,1)-1),2)))</f>
        <v>flyer</v>
      </c>
      <c r="F117" s="5" t="n">
        <f aca="true">IF(C117="until",B117+93+360*RAND())</f>
        <v>0</v>
      </c>
    </row>
    <row r="118" customFormat="false" ht="14.25" hidden="false" customHeight="false" outlineLevel="0" collapsed="false">
      <c r="A118" s="4" t="str">
        <f aca="false">"&lt;"&amp;C118&amp;" "&amp;D$1&amp;"="&amp;D118&amp;" "&amp;E$1&amp;"="&amp;E118&amp;" "&amp;IF(C118="ship","why=order ","")&amp;"/&gt;"</f>
        <v>&lt;contract on=251212 what=flyer /&gt;</v>
      </c>
      <c r="B118" s="5" t="n">
        <f aca="true">NOW()-RAND()*360</f>
        <v>46003.8294666659</v>
      </c>
      <c r="C118" s="2" t="str">
        <f aca="true">IF(RAND()&lt;$I$4,"contract",IF(RAND()&lt;$I$5/($I$5+$I$6),"ship","until"))</f>
        <v>contract</v>
      </c>
      <c r="D118" s="2" t="str">
        <f aca="false">RIGHT(YEAR(B118),2)&amp;RIGHT(100+MONTH(B118),2)&amp;RIGHT(100+DAY(B118),2)</f>
        <v>251212</v>
      </c>
      <c r="E118" s="5" t="str">
        <f aca="true">IF(C118="contract",CHOOSE(1+INT(RAND()*5),"esign","fax","flyer","paper","prepaid","scan"),IF(C118="ship",CHOOSE(1+INT(RAND()*10),"asterisk","budgetone101","c450ip","c470ip","handytone286","handytone386","pap2t","spa3102","spa921","spa942"),RIGHT(YEAR(DATE(YEAR(F118),MONTH(F118)+1,1)-1),2)&amp;RIGHT(100+MONTH(DATE(YEAR(F118),MONTH(F118)+1,1)-1),2)&amp;RIGHT(100+DAY(DATE(YEAR(F118),MONTH(F118)+1,1)-1),2)))</f>
        <v>flyer</v>
      </c>
      <c r="F118" s="5" t="n">
        <f aca="true">IF(C118="until",B118+93+360*RAND())</f>
        <v>0</v>
      </c>
    </row>
    <row r="119" customFormat="false" ht="14.25" hidden="false" customHeight="false" outlineLevel="0" collapsed="false">
      <c r="A119" s="4" t="str">
        <f aca="false">"&lt;"&amp;C119&amp;" "&amp;D$1&amp;"="&amp;D119&amp;" "&amp;E$1&amp;"="&amp;E119&amp;" "&amp;IF(C119="ship","why=order ","")&amp;"/&gt;"</f>
        <v>&lt;contract on=250907 what=esign /&gt;</v>
      </c>
      <c r="B119" s="5" t="n">
        <f aca="true">NOW()-RAND()*360</f>
        <v>45907.0945884629</v>
      </c>
      <c r="C119" s="2" t="str">
        <f aca="true">IF(RAND()&lt;$I$4,"contract",IF(RAND()&lt;$I$5/($I$5+$I$6),"ship","until"))</f>
        <v>contract</v>
      </c>
      <c r="D119" s="2" t="str">
        <f aca="false">RIGHT(YEAR(B119),2)&amp;RIGHT(100+MONTH(B119),2)&amp;RIGHT(100+DAY(B119),2)</f>
        <v>250907</v>
      </c>
      <c r="E119" s="5" t="str">
        <f aca="true">IF(C119="contract",CHOOSE(1+INT(RAND()*5),"esign","fax","flyer","paper","prepaid","scan"),IF(C119="ship",CHOOSE(1+INT(RAND()*10),"asterisk","budgetone101","c450ip","c470ip","handytone286","handytone386","pap2t","spa3102","spa921","spa942"),RIGHT(YEAR(DATE(YEAR(F119),MONTH(F119)+1,1)-1),2)&amp;RIGHT(100+MONTH(DATE(YEAR(F119),MONTH(F119)+1,1)-1),2)&amp;RIGHT(100+DAY(DATE(YEAR(F119),MONTH(F119)+1,1)-1),2)))</f>
        <v>esign</v>
      </c>
      <c r="F119" s="5" t="n">
        <f aca="true">IF(C119="until",B119+93+360*RAND())</f>
        <v>0</v>
      </c>
    </row>
    <row r="120" customFormat="false" ht="14.25" hidden="false" customHeight="false" outlineLevel="0" collapsed="false">
      <c r="A120" s="4" t="str">
        <f aca="false">"&lt;"&amp;C120&amp;" "&amp;D$1&amp;"="&amp;D120&amp;" "&amp;E$1&amp;"="&amp;E120&amp;" "&amp;IF(C120="ship","why=order ","")&amp;"/&gt;"</f>
        <v>&lt;contract on=250826 what=prepaid /&gt;</v>
      </c>
      <c r="B120" s="5" t="n">
        <f aca="true">NOW()-RAND()*360</f>
        <v>45895.7619300737</v>
      </c>
      <c r="C120" s="2" t="str">
        <f aca="true">IF(RAND()&lt;$I$4,"contract",IF(RAND()&lt;$I$5/($I$5+$I$6),"ship","until"))</f>
        <v>contract</v>
      </c>
      <c r="D120" s="2" t="str">
        <f aca="false">RIGHT(YEAR(B120),2)&amp;RIGHT(100+MONTH(B120),2)&amp;RIGHT(100+DAY(B120),2)</f>
        <v>250826</v>
      </c>
      <c r="E120" s="5" t="str">
        <f aca="true">IF(C120="contract",CHOOSE(1+INT(RAND()*5),"esign","fax","flyer","paper","prepaid","scan"),IF(C120="ship",CHOOSE(1+INT(RAND()*10),"asterisk","budgetone101","c450ip","c470ip","handytone286","handytone386","pap2t","spa3102","spa921","spa942"),RIGHT(YEAR(DATE(YEAR(F120),MONTH(F120)+1,1)-1),2)&amp;RIGHT(100+MONTH(DATE(YEAR(F120),MONTH(F120)+1,1)-1),2)&amp;RIGHT(100+DAY(DATE(YEAR(F120),MONTH(F120)+1,1)-1),2)))</f>
        <v>prepaid</v>
      </c>
      <c r="F120" s="5" t="n">
        <f aca="true">IF(C120="until",B120+93+360*RAND())</f>
        <v>0</v>
      </c>
    </row>
    <row r="121" customFormat="false" ht="14.25" hidden="false" customHeight="false" outlineLevel="0" collapsed="false">
      <c r="A121" s="4" t="str">
        <f aca="false">"&lt;"&amp;C121&amp;" "&amp;D$1&amp;"="&amp;D121&amp;" "&amp;E$1&amp;"="&amp;E121&amp;" "&amp;IF(C121="ship","why=order ","")&amp;"/&gt;"</f>
        <v>&lt;ship on=250829 what=handytone286 why=order /&gt;</v>
      </c>
      <c r="B121" s="5" t="n">
        <f aca="true">NOW()-RAND()*360</f>
        <v>45898.5358425362</v>
      </c>
      <c r="C121" s="2" t="str">
        <f aca="true">IF(RAND()&lt;$I$4,"contract",IF(RAND()&lt;$I$5/($I$5+$I$6),"ship","until"))</f>
        <v>ship</v>
      </c>
      <c r="D121" s="2" t="str">
        <f aca="false">RIGHT(YEAR(B121),2)&amp;RIGHT(100+MONTH(B121),2)&amp;RIGHT(100+DAY(B121),2)</f>
        <v>250829</v>
      </c>
      <c r="E121" s="5" t="str">
        <f aca="true">IF(C121="contract",CHOOSE(1+INT(RAND()*5),"esign","fax","flyer","paper","prepaid","scan"),IF(C121="ship",CHOOSE(1+INT(RAND()*10),"asterisk","budgetone101","c450ip","c470ip","handytone286","handytone386","pap2t","spa3102","spa921","spa942"),RIGHT(YEAR(DATE(YEAR(F121),MONTH(F121)+1,1)-1),2)&amp;RIGHT(100+MONTH(DATE(YEAR(F121),MONTH(F121)+1,1)-1),2)&amp;RIGHT(100+DAY(DATE(YEAR(F121),MONTH(F121)+1,1)-1),2)))</f>
        <v>handytone286</v>
      </c>
      <c r="F121" s="5" t="n">
        <f aca="true">IF(C121="until",B121+93+360*RAND())</f>
        <v>0</v>
      </c>
    </row>
    <row r="122" customFormat="false" ht="14.25" hidden="false" customHeight="false" outlineLevel="0" collapsed="false">
      <c r="A122" s="4" t="str">
        <f aca="false">"&lt;"&amp;C122&amp;" "&amp;D$1&amp;"="&amp;D122&amp;" "&amp;E$1&amp;"="&amp;E122&amp;" "&amp;IF(C122="ship","why=order ","")&amp;"/&gt;"</f>
        <v>&lt;contract on=251218 what=flyer /&gt;</v>
      </c>
      <c r="B122" s="5" t="n">
        <f aca="true">NOW()-RAND()*360</f>
        <v>46009.0611853655</v>
      </c>
      <c r="C122" s="2" t="str">
        <f aca="true">IF(RAND()&lt;$I$4,"contract",IF(RAND()&lt;$I$5/($I$5+$I$6),"ship","until"))</f>
        <v>contract</v>
      </c>
      <c r="D122" s="2" t="str">
        <f aca="false">RIGHT(YEAR(B122),2)&amp;RIGHT(100+MONTH(B122),2)&amp;RIGHT(100+DAY(B122),2)</f>
        <v>251218</v>
      </c>
      <c r="E122" s="5" t="str">
        <f aca="true">IF(C122="contract",CHOOSE(1+INT(RAND()*5),"esign","fax","flyer","paper","prepaid","scan"),IF(C122="ship",CHOOSE(1+INT(RAND()*10),"asterisk","budgetone101","c450ip","c470ip","handytone286","handytone386","pap2t","spa3102","spa921","spa942"),RIGHT(YEAR(DATE(YEAR(F122),MONTH(F122)+1,1)-1),2)&amp;RIGHT(100+MONTH(DATE(YEAR(F122),MONTH(F122)+1,1)-1),2)&amp;RIGHT(100+DAY(DATE(YEAR(F122),MONTH(F122)+1,1)-1),2)))</f>
        <v>flyer</v>
      </c>
      <c r="F122" s="5" t="n">
        <f aca="true">IF(C122="until",B122+93+360*RAND())</f>
        <v>0</v>
      </c>
    </row>
    <row r="123" customFormat="false" ht="14.25" hidden="false" customHeight="false" outlineLevel="0" collapsed="false">
      <c r="A123" s="4" t="str">
        <f aca="false">"&lt;"&amp;C123&amp;" "&amp;D$1&amp;"="&amp;D123&amp;" "&amp;E$1&amp;"="&amp;E123&amp;" "&amp;IF(C123="ship","why=order ","")&amp;"/&gt;"</f>
        <v>&lt;until on=260728 what=270930 /&gt;</v>
      </c>
      <c r="B123" s="5" t="n">
        <f aca="true">NOW()-RAND()*360</f>
        <v>46231.1698034741</v>
      </c>
      <c r="C123" s="2" t="str">
        <f aca="true">IF(RAND()&lt;$I$4,"contract",IF(RAND()&lt;$I$5/($I$5+$I$6),"ship","until"))</f>
        <v>until</v>
      </c>
      <c r="D123" s="2" t="str">
        <f aca="false">RIGHT(YEAR(B123),2)&amp;RIGHT(100+MONTH(B123),2)&amp;RIGHT(100+DAY(B123),2)</f>
        <v>260728</v>
      </c>
      <c r="E123" s="5" t="str">
        <f aca="true">IF(C123="contract",CHOOSE(1+INT(RAND()*5),"esign","fax","flyer","paper","prepaid","scan"),IF(C123="ship",CHOOSE(1+INT(RAND()*10),"asterisk","budgetone101","c450ip","c470ip","handytone286","handytone386","pap2t","spa3102","spa921","spa942"),RIGHT(YEAR(DATE(YEAR(F123),MONTH(F123)+1,1)-1),2)&amp;RIGHT(100+MONTH(DATE(YEAR(F123),MONTH(F123)+1,1)-1),2)&amp;RIGHT(100+DAY(DATE(YEAR(F123),MONTH(F123)+1,1)-1),2)))</f>
        <v>270930</v>
      </c>
      <c r="F123" s="5" t="n">
        <f aca="true">IF(C123="until",B123+93+360*RAND())</f>
        <v>46640.1876823123</v>
      </c>
    </row>
    <row r="124" customFormat="false" ht="14.25" hidden="false" customHeight="false" outlineLevel="0" collapsed="false">
      <c r="A124" s="4" t="str">
        <f aca="false">"&lt;"&amp;C124&amp;" "&amp;D$1&amp;"="&amp;D124&amp;" "&amp;E$1&amp;"="&amp;E124&amp;" "&amp;IF(C124="ship","why=order ","")&amp;"/&gt;"</f>
        <v>&lt;ship on=251009 what=handytone286 why=order /&gt;</v>
      </c>
      <c r="B124" s="5" t="n">
        <f aca="true">NOW()-RAND()*360</f>
        <v>45939.6814772514</v>
      </c>
      <c r="C124" s="2" t="str">
        <f aca="true">IF(RAND()&lt;$I$4,"contract",IF(RAND()&lt;$I$5/($I$5+$I$6),"ship","until"))</f>
        <v>ship</v>
      </c>
      <c r="D124" s="2" t="str">
        <f aca="false">RIGHT(YEAR(B124),2)&amp;RIGHT(100+MONTH(B124),2)&amp;RIGHT(100+DAY(B124),2)</f>
        <v>251009</v>
      </c>
      <c r="E124" s="5" t="str">
        <f aca="true">IF(C124="contract",CHOOSE(1+INT(RAND()*5),"esign","fax","flyer","paper","prepaid","scan"),IF(C124="ship",CHOOSE(1+INT(RAND()*10),"asterisk","budgetone101","c450ip","c470ip","handytone286","handytone386","pap2t","spa3102","spa921","spa942"),RIGHT(YEAR(DATE(YEAR(F124),MONTH(F124)+1,1)-1),2)&amp;RIGHT(100+MONTH(DATE(YEAR(F124),MONTH(F124)+1,1)-1),2)&amp;RIGHT(100+DAY(DATE(YEAR(F124),MONTH(F124)+1,1)-1),2)))</f>
        <v>handytone286</v>
      </c>
      <c r="F124" s="5" t="n">
        <f aca="true">IF(C124="until",B124+93+360*RAND())</f>
        <v>0</v>
      </c>
    </row>
    <row r="125" customFormat="false" ht="14.25" hidden="false" customHeight="false" outlineLevel="0" collapsed="false">
      <c r="A125" s="4" t="str">
        <f aca="false">"&lt;"&amp;C125&amp;" "&amp;D$1&amp;"="&amp;D125&amp;" "&amp;E$1&amp;"="&amp;E125&amp;" "&amp;IF(C125="ship","why=order ","")&amp;"/&gt;"</f>
        <v>&lt;until on=251226 what=261231 /&gt;</v>
      </c>
      <c r="B125" s="5" t="n">
        <f aca="true">NOW()-RAND()*360</f>
        <v>46017.2035588073</v>
      </c>
      <c r="C125" s="2" t="str">
        <f aca="true">IF(RAND()&lt;$I$4,"contract",IF(RAND()&lt;$I$5/($I$5+$I$6),"ship","until"))</f>
        <v>until</v>
      </c>
      <c r="D125" s="2" t="str">
        <f aca="false">RIGHT(YEAR(B125),2)&amp;RIGHT(100+MONTH(B125),2)&amp;RIGHT(100+DAY(B125),2)</f>
        <v>251226</v>
      </c>
      <c r="E125" s="5" t="str">
        <f aca="true">IF(C125="contract",CHOOSE(1+INT(RAND()*5),"esign","fax","flyer","paper","prepaid","scan"),IF(C125="ship",CHOOSE(1+INT(RAND()*10),"asterisk","budgetone101","c450ip","c470ip","handytone286","handytone386","pap2t","spa3102","spa921","spa942"),RIGHT(YEAR(DATE(YEAR(F125),MONTH(F125)+1,1)-1),2)&amp;RIGHT(100+MONTH(DATE(YEAR(F125),MONTH(F125)+1,1)-1),2)&amp;RIGHT(100+DAY(DATE(YEAR(F125),MONTH(F125)+1,1)-1),2)))</f>
        <v>261231</v>
      </c>
      <c r="F125" s="5" t="n">
        <f aca="true">IF(C125="until",B125+93+360*RAND())</f>
        <v>46358.9633265419</v>
      </c>
    </row>
    <row r="126" customFormat="false" ht="14.25" hidden="false" customHeight="false" outlineLevel="0" collapsed="false">
      <c r="A126" s="4" t="str">
        <f aca="false">"&lt;"&amp;C126&amp;" "&amp;D$1&amp;"="&amp;D126&amp;" "&amp;E$1&amp;"="&amp;E126&amp;" "&amp;IF(C126="ship","why=order ","")&amp;"/&gt;"</f>
        <v>&lt;contract on=260608 what=esign /&gt;</v>
      </c>
      <c r="B126" s="5" t="n">
        <f aca="true">NOW()-RAND()*360</f>
        <v>46181.9827412177</v>
      </c>
      <c r="C126" s="2" t="str">
        <f aca="true">IF(RAND()&lt;$I$4,"contract",IF(RAND()&lt;$I$5/($I$5+$I$6),"ship","until"))</f>
        <v>contract</v>
      </c>
      <c r="D126" s="2" t="str">
        <f aca="false">RIGHT(YEAR(B126),2)&amp;RIGHT(100+MONTH(B126),2)&amp;RIGHT(100+DAY(B126),2)</f>
        <v>260608</v>
      </c>
      <c r="E126" s="5" t="str">
        <f aca="true">IF(C126="contract",CHOOSE(1+INT(RAND()*5),"esign","fax","flyer","paper","prepaid","scan"),IF(C126="ship",CHOOSE(1+INT(RAND()*10),"asterisk","budgetone101","c450ip","c470ip","handytone286","handytone386","pap2t","spa3102","spa921","spa942"),RIGHT(YEAR(DATE(YEAR(F126),MONTH(F126)+1,1)-1),2)&amp;RIGHT(100+MONTH(DATE(YEAR(F126),MONTH(F126)+1,1)-1),2)&amp;RIGHT(100+DAY(DATE(YEAR(F126),MONTH(F126)+1,1)-1),2)))</f>
        <v>esign</v>
      </c>
      <c r="F126" s="5" t="n">
        <f aca="true">IF(C126="until",B126+93+360*RAND())</f>
        <v>0</v>
      </c>
    </row>
    <row r="127" customFormat="false" ht="14.25" hidden="false" customHeight="false" outlineLevel="0" collapsed="false">
      <c r="A127" s="4" t="str">
        <f aca="false">"&lt;"&amp;C127&amp;" "&amp;D$1&amp;"="&amp;D127&amp;" "&amp;E$1&amp;"="&amp;E127&amp;" "&amp;IF(C127="ship","why=order ","")&amp;"/&gt;"</f>
        <v>&lt;contract on=260212 what=prepaid /&gt;</v>
      </c>
      <c r="B127" s="5" t="n">
        <f aca="true">NOW()-RAND()*360</f>
        <v>46065.5507059202</v>
      </c>
      <c r="C127" s="2" t="str">
        <f aca="true">IF(RAND()&lt;$I$4,"contract",IF(RAND()&lt;$I$5/($I$5+$I$6),"ship","until"))</f>
        <v>contract</v>
      </c>
      <c r="D127" s="2" t="str">
        <f aca="false">RIGHT(YEAR(B127),2)&amp;RIGHT(100+MONTH(B127),2)&amp;RIGHT(100+DAY(B127),2)</f>
        <v>260212</v>
      </c>
      <c r="E127" s="5" t="str">
        <f aca="true">IF(C127="contract",CHOOSE(1+INT(RAND()*5),"esign","fax","flyer","paper","prepaid","scan"),IF(C127="ship",CHOOSE(1+INT(RAND()*10),"asterisk","budgetone101","c450ip","c470ip","handytone286","handytone386","pap2t","spa3102","spa921","spa942"),RIGHT(YEAR(DATE(YEAR(F127),MONTH(F127)+1,1)-1),2)&amp;RIGHT(100+MONTH(DATE(YEAR(F127),MONTH(F127)+1,1)-1),2)&amp;RIGHT(100+DAY(DATE(YEAR(F127),MONTH(F127)+1,1)-1),2)))</f>
        <v>prepaid</v>
      </c>
      <c r="F127" s="5" t="n">
        <f aca="true">IF(C127="until",B127+93+360*RAND())</f>
        <v>0</v>
      </c>
    </row>
    <row r="128" customFormat="false" ht="14.25" hidden="false" customHeight="false" outlineLevel="0" collapsed="false">
      <c r="A128" s="4" t="str">
        <f aca="false">"&lt;"&amp;C128&amp;" "&amp;D$1&amp;"="&amp;D128&amp;" "&amp;E$1&amp;"="&amp;E128&amp;" "&amp;IF(C128="ship","why=order ","")&amp;"/&gt;"</f>
        <v>&lt;contract on=250822 what=fax /&gt;</v>
      </c>
      <c r="B128" s="5" t="n">
        <f aca="true">NOW()-RAND()*360</f>
        <v>45891.5867605945</v>
      </c>
      <c r="C128" s="2" t="str">
        <f aca="true">IF(RAND()&lt;$I$4,"contract",IF(RAND()&lt;$I$5/($I$5+$I$6),"ship","until"))</f>
        <v>contract</v>
      </c>
      <c r="D128" s="2" t="str">
        <f aca="false">RIGHT(YEAR(B128),2)&amp;RIGHT(100+MONTH(B128),2)&amp;RIGHT(100+DAY(B128),2)</f>
        <v>250822</v>
      </c>
      <c r="E128" s="5" t="str">
        <f aca="true">IF(C128="contract",CHOOSE(1+INT(RAND()*5),"esign","fax","flyer","paper","prepaid","scan"),IF(C128="ship",CHOOSE(1+INT(RAND()*10),"asterisk","budgetone101","c450ip","c470ip","handytone286","handytone386","pap2t","spa3102","spa921","spa942"),RIGHT(YEAR(DATE(YEAR(F128),MONTH(F128)+1,1)-1),2)&amp;RIGHT(100+MONTH(DATE(YEAR(F128),MONTH(F128)+1,1)-1),2)&amp;RIGHT(100+DAY(DATE(YEAR(F128),MONTH(F128)+1,1)-1),2)))</f>
        <v>fax</v>
      </c>
      <c r="F128" s="5" t="n">
        <f aca="true">IF(C128="until",B128+93+360*RAND())</f>
        <v>0</v>
      </c>
    </row>
    <row r="129" customFormat="false" ht="14.25" hidden="false" customHeight="false" outlineLevel="0" collapsed="false">
      <c r="A129" s="4" t="str">
        <f aca="false">"&lt;"&amp;C129&amp;" "&amp;D$1&amp;"="&amp;D129&amp;" "&amp;E$1&amp;"="&amp;E129&amp;" "&amp;IF(C129="ship","why=order ","")&amp;"/&gt;"</f>
        <v>&lt;contract on=260621 what=paper /&gt;</v>
      </c>
      <c r="B129" s="5" t="n">
        <f aca="true">NOW()-RAND()*360</f>
        <v>46194.7136039108</v>
      </c>
      <c r="C129" s="2" t="str">
        <f aca="true">IF(RAND()&lt;$I$4,"contract",IF(RAND()&lt;$I$5/($I$5+$I$6),"ship","until"))</f>
        <v>contract</v>
      </c>
      <c r="D129" s="2" t="str">
        <f aca="false">RIGHT(YEAR(B129),2)&amp;RIGHT(100+MONTH(B129),2)&amp;RIGHT(100+DAY(B129),2)</f>
        <v>260621</v>
      </c>
      <c r="E129" s="5" t="str">
        <f aca="true">IF(C129="contract",CHOOSE(1+INT(RAND()*5),"esign","fax","flyer","paper","prepaid","scan"),IF(C129="ship",CHOOSE(1+INT(RAND()*10),"asterisk","budgetone101","c450ip","c470ip","handytone286","handytone386","pap2t","spa3102","spa921","spa942"),RIGHT(YEAR(DATE(YEAR(F129),MONTH(F129)+1,1)-1),2)&amp;RIGHT(100+MONTH(DATE(YEAR(F129),MONTH(F129)+1,1)-1),2)&amp;RIGHT(100+DAY(DATE(YEAR(F129),MONTH(F129)+1,1)-1),2)))</f>
        <v>paper</v>
      </c>
      <c r="F129" s="5" t="n">
        <f aca="true">IF(C129="until",B129+93+360*RAND())</f>
        <v>0</v>
      </c>
    </row>
    <row r="130" customFormat="false" ht="14.25" hidden="false" customHeight="false" outlineLevel="0" collapsed="false">
      <c r="A130" s="4" t="str">
        <f aca="false">"&lt;"&amp;C130&amp;" "&amp;D$1&amp;"="&amp;D130&amp;" "&amp;E$1&amp;"="&amp;E130&amp;" "&amp;IF(C130="ship","why=order ","")&amp;"/&gt;"</f>
        <v>&lt;contract on=260210 what=flyer /&gt;</v>
      </c>
      <c r="B130" s="5" t="n">
        <f aca="true">NOW()-RAND()*360</f>
        <v>46063.7256652931</v>
      </c>
      <c r="C130" s="2" t="str">
        <f aca="true">IF(RAND()&lt;$I$4,"contract",IF(RAND()&lt;$I$5/($I$5+$I$6),"ship","until"))</f>
        <v>contract</v>
      </c>
      <c r="D130" s="2" t="str">
        <f aca="false">RIGHT(YEAR(B130),2)&amp;RIGHT(100+MONTH(B130),2)&amp;RIGHT(100+DAY(B130),2)</f>
        <v>260210</v>
      </c>
      <c r="E130" s="5" t="str">
        <f aca="true">IF(C130="contract",CHOOSE(1+INT(RAND()*5),"esign","fax","flyer","paper","prepaid","scan"),IF(C130="ship",CHOOSE(1+INT(RAND()*10),"asterisk","budgetone101","c450ip","c470ip","handytone286","handytone386","pap2t","spa3102","spa921","spa942"),RIGHT(YEAR(DATE(YEAR(F130),MONTH(F130)+1,1)-1),2)&amp;RIGHT(100+MONTH(DATE(YEAR(F130),MONTH(F130)+1,1)-1),2)&amp;RIGHT(100+DAY(DATE(YEAR(F130),MONTH(F130)+1,1)-1),2)))</f>
        <v>flyer</v>
      </c>
      <c r="F130" s="5" t="n">
        <f aca="true">IF(C130="until",B130+93+360*RAND())</f>
        <v>0</v>
      </c>
    </row>
    <row r="131" customFormat="false" ht="14.25" hidden="false" customHeight="false" outlineLevel="0" collapsed="false">
      <c r="A131" s="4" t="str">
        <f aca="false">"&lt;"&amp;C131&amp;" "&amp;D$1&amp;"="&amp;D131&amp;" "&amp;E$1&amp;"="&amp;E131&amp;" "&amp;IF(C131="ship","why=order ","")&amp;"/&gt;"</f>
        <v>&lt;contract on=260720 what=flyer /&gt;</v>
      </c>
      <c r="B131" s="5" t="n">
        <f aca="true">NOW()-RAND()*360</f>
        <v>46223.6771896421</v>
      </c>
      <c r="C131" s="2" t="str">
        <f aca="true">IF(RAND()&lt;$I$4,"contract",IF(RAND()&lt;$I$5/($I$5+$I$6),"ship","until"))</f>
        <v>contract</v>
      </c>
      <c r="D131" s="2" t="str">
        <f aca="false">RIGHT(YEAR(B131),2)&amp;RIGHT(100+MONTH(B131),2)&amp;RIGHT(100+DAY(B131),2)</f>
        <v>260720</v>
      </c>
      <c r="E131" s="5" t="str">
        <f aca="true">IF(C131="contract",CHOOSE(1+INT(RAND()*5),"esign","fax","flyer","paper","prepaid","scan"),IF(C131="ship",CHOOSE(1+INT(RAND()*10),"asterisk","budgetone101","c450ip","c470ip","handytone286","handytone386","pap2t","spa3102","spa921","spa942"),RIGHT(YEAR(DATE(YEAR(F131),MONTH(F131)+1,1)-1),2)&amp;RIGHT(100+MONTH(DATE(YEAR(F131),MONTH(F131)+1,1)-1),2)&amp;RIGHT(100+DAY(DATE(YEAR(F131),MONTH(F131)+1,1)-1),2)))</f>
        <v>flyer</v>
      </c>
      <c r="F131" s="5" t="n">
        <f aca="true">IF(C131="until",B131+93+360*RAND())</f>
        <v>0</v>
      </c>
    </row>
    <row r="132" customFormat="false" ht="14.25" hidden="false" customHeight="false" outlineLevel="0" collapsed="false">
      <c r="A132" s="4" t="str">
        <f aca="false">"&lt;"&amp;C132&amp;" "&amp;D$1&amp;"="&amp;D132&amp;" "&amp;E$1&amp;"="&amp;E132&amp;" "&amp;IF(C132="ship","why=order ","")&amp;"/&gt;"</f>
        <v>&lt;ship on=250807 what=spa921 why=order /&gt;</v>
      </c>
      <c r="B132" s="5" t="n">
        <f aca="true">NOW()-RAND()*360</f>
        <v>45876.809326696</v>
      </c>
      <c r="C132" s="2" t="str">
        <f aca="true">IF(RAND()&lt;$I$4,"contract",IF(RAND()&lt;$I$5/($I$5+$I$6),"ship","until"))</f>
        <v>ship</v>
      </c>
      <c r="D132" s="2" t="str">
        <f aca="false">RIGHT(YEAR(B132),2)&amp;RIGHT(100+MONTH(B132),2)&amp;RIGHT(100+DAY(B132),2)</f>
        <v>250807</v>
      </c>
      <c r="E132" s="5" t="str">
        <f aca="true">IF(C132="contract",CHOOSE(1+INT(RAND()*5),"esign","fax","flyer","paper","prepaid","scan"),IF(C132="ship",CHOOSE(1+INT(RAND()*10),"asterisk","budgetone101","c450ip","c470ip","handytone286","handytone386","pap2t","spa3102","spa921","spa942"),RIGHT(YEAR(DATE(YEAR(F132),MONTH(F132)+1,1)-1),2)&amp;RIGHT(100+MONTH(DATE(YEAR(F132),MONTH(F132)+1,1)-1),2)&amp;RIGHT(100+DAY(DATE(YEAR(F132),MONTH(F132)+1,1)-1),2)))</f>
        <v>spa921</v>
      </c>
      <c r="F132" s="5" t="n">
        <f aca="true">IF(C132="until",B132+93+360*RAND())</f>
        <v>0</v>
      </c>
    </row>
    <row r="133" customFormat="false" ht="14.25" hidden="false" customHeight="false" outlineLevel="0" collapsed="false">
      <c r="A133" s="4" t="str">
        <f aca="false">"&lt;"&amp;C133&amp;" "&amp;D$1&amp;"="&amp;D133&amp;" "&amp;E$1&amp;"="&amp;E133&amp;" "&amp;IF(C133="ship","why=order ","")&amp;"/&gt;"</f>
        <v>&lt;ship on=260727 what=spa942 why=order /&gt;</v>
      </c>
      <c r="B133" s="5" t="n">
        <f aca="true">NOW()-RAND()*360</f>
        <v>46230.4249988532</v>
      </c>
      <c r="C133" s="2" t="str">
        <f aca="true">IF(RAND()&lt;$I$4,"contract",IF(RAND()&lt;$I$5/($I$5+$I$6),"ship","until"))</f>
        <v>ship</v>
      </c>
      <c r="D133" s="2" t="str">
        <f aca="false">RIGHT(YEAR(B133),2)&amp;RIGHT(100+MONTH(B133),2)&amp;RIGHT(100+DAY(B133),2)</f>
        <v>260727</v>
      </c>
      <c r="E133" s="5" t="str">
        <f aca="true">IF(C133="contract",CHOOSE(1+INT(RAND()*5),"esign","fax","flyer","paper","prepaid","scan"),IF(C133="ship",CHOOSE(1+INT(RAND()*10),"asterisk","budgetone101","c450ip","c470ip","handytone286","handytone386","pap2t","spa3102","spa921","spa942"),RIGHT(YEAR(DATE(YEAR(F133),MONTH(F133)+1,1)-1),2)&amp;RIGHT(100+MONTH(DATE(YEAR(F133),MONTH(F133)+1,1)-1),2)&amp;RIGHT(100+DAY(DATE(YEAR(F133),MONTH(F133)+1,1)-1),2)))</f>
        <v>spa942</v>
      </c>
      <c r="F133" s="5" t="n">
        <f aca="true">IF(C133="until",B133+93+360*RAND())</f>
        <v>0</v>
      </c>
    </row>
    <row r="134" customFormat="false" ht="14.25" hidden="false" customHeight="false" outlineLevel="0" collapsed="false">
      <c r="A134" s="4" t="str">
        <f aca="false">"&lt;"&amp;C134&amp;" "&amp;D$1&amp;"="&amp;D134&amp;" "&amp;E$1&amp;"="&amp;E134&amp;" "&amp;IF(C134="ship","why=order ","")&amp;"/&gt;"</f>
        <v>&lt;contract on=260327 what=esign /&gt;</v>
      </c>
      <c r="B134" s="5" t="n">
        <f aca="true">NOW()-RAND()*360</f>
        <v>46108.7234090612</v>
      </c>
      <c r="C134" s="2" t="str">
        <f aca="true">IF(RAND()&lt;$I$4,"contract",IF(RAND()&lt;$I$5/($I$5+$I$6),"ship","until"))</f>
        <v>contract</v>
      </c>
      <c r="D134" s="2" t="str">
        <f aca="false">RIGHT(YEAR(B134),2)&amp;RIGHT(100+MONTH(B134),2)&amp;RIGHT(100+DAY(B134),2)</f>
        <v>260327</v>
      </c>
      <c r="E134" s="5" t="str">
        <f aca="true">IF(C134="contract",CHOOSE(1+INT(RAND()*5),"esign","fax","flyer","paper","prepaid","scan"),IF(C134="ship",CHOOSE(1+INT(RAND()*10),"asterisk","budgetone101","c450ip","c470ip","handytone286","handytone386","pap2t","spa3102","spa921","spa942"),RIGHT(YEAR(DATE(YEAR(F134),MONTH(F134)+1,1)-1),2)&amp;RIGHT(100+MONTH(DATE(YEAR(F134),MONTH(F134)+1,1)-1),2)&amp;RIGHT(100+DAY(DATE(YEAR(F134),MONTH(F134)+1,1)-1),2)))</f>
        <v>esign</v>
      </c>
      <c r="F134" s="5" t="n">
        <f aca="true">IF(C134="until",B134+93+360*RAND())</f>
        <v>0</v>
      </c>
    </row>
    <row r="135" customFormat="false" ht="14.25" hidden="false" customHeight="false" outlineLevel="0" collapsed="false">
      <c r="A135" s="4" t="str">
        <f aca="false">"&lt;"&amp;C135&amp;" "&amp;D$1&amp;"="&amp;D135&amp;" "&amp;E$1&amp;"="&amp;E135&amp;" "&amp;IF(C135="ship","why=order ","")&amp;"/&gt;"</f>
        <v>&lt;until on=260428 what=270430 /&gt;</v>
      </c>
      <c r="B135" s="5" t="n">
        <f aca="true">NOW()-RAND()*360</f>
        <v>46140.2361473325</v>
      </c>
      <c r="C135" s="2" t="str">
        <f aca="true">IF(RAND()&lt;$I$4,"contract",IF(RAND()&lt;$I$5/($I$5+$I$6),"ship","until"))</f>
        <v>until</v>
      </c>
      <c r="D135" s="2" t="str">
        <f aca="false">RIGHT(YEAR(B135),2)&amp;RIGHT(100+MONTH(B135),2)&amp;RIGHT(100+DAY(B135),2)</f>
        <v>260428</v>
      </c>
      <c r="E135" s="5" t="str">
        <f aca="true">IF(C135="contract",CHOOSE(1+INT(RAND()*5),"esign","fax","flyer","paper","prepaid","scan"),IF(C135="ship",CHOOSE(1+INT(RAND()*10),"asterisk","budgetone101","c450ip","c470ip","handytone286","handytone386","pap2t","spa3102","spa921","spa942"),RIGHT(YEAR(DATE(YEAR(F135),MONTH(F135)+1,1)-1),2)&amp;RIGHT(100+MONTH(DATE(YEAR(F135),MONTH(F135)+1,1)-1),2)&amp;RIGHT(100+DAY(DATE(YEAR(F135),MONTH(F135)+1,1)-1),2)))</f>
        <v>270430</v>
      </c>
      <c r="F135" s="5" t="n">
        <f aca="true">IF(C135="until",B135+93+360*RAND())</f>
        <v>46503.1473372287</v>
      </c>
    </row>
    <row r="136" customFormat="false" ht="14.25" hidden="false" customHeight="false" outlineLevel="0" collapsed="false">
      <c r="A136" s="4" t="str">
        <f aca="false">"&lt;"&amp;C136&amp;" "&amp;D$1&amp;"="&amp;D136&amp;" "&amp;E$1&amp;"="&amp;E136&amp;" "&amp;IF(C136="ship","why=order ","")&amp;"/&gt;"</f>
        <v>&lt;contract on=251231 what=prepaid /&gt;</v>
      </c>
      <c r="B136" s="5" t="n">
        <f aca="true">NOW()-RAND()*360</f>
        <v>46022.7922569221</v>
      </c>
      <c r="C136" s="2" t="str">
        <f aca="true">IF(RAND()&lt;$I$4,"contract",IF(RAND()&lt;$I$5/($I$5+$I$6),"ship","until"))</f>
        <v>contract</v>
      </c>
      <c r="D136" s="2" t="str">
        <f aca="false">RIGHT(YEAR(B136),2)&amp;RIGHT(100+MONTH(B136),2)&amp;RIGHT(100+DAY(B136),2)</f>
        <v>251231</v>
      </c>
      <c r="E136" s="5" t="str">
        <f aca="true">IF(C136="contract",CHOOSE(1+INT(RAND()*5),"esign","fax","flyer","paper","prepaid","scan"),IF(C136="ship",CHOOSE(1+INT(RAND()*10),"asterisk","budgetone101","c450ip","c470ip","handytone286","handytone386","pap2t","spa3102","spa921","spa942"),RIGHT(YEAR(DATE(YEAR(F136),MONTH(F136)+1,1)-1),2)&amp;RIGHT(100+MONTH(DATE(YEAR(F136),MONTH(F136)+1,1)-1),2)&amp;RIGHT(100+DAY(DATE(YEAR(F136),MONTH(F136)+1,1)-1),2)))</f>
        <v>prepaid</v>
      </c>
      <c r="F136" s="5" t="n">
        <f aca="true">IF(C136="until",B136+93+360*RAND())</f>
        <v>0</v>
      </c>
    </row>
    <row r="137" customFormat="false" ht="14.25" hidden="false" customHeight="false" outlineLevel="0" collapsed="false">
      <c r="A137" s="4" t="str">
        <f aca="false">"&lt;"&amp;C137&amp;" "&amp;D$1&amp;"="&amp;D137&amp;" "&amp;E$1&amp;"="&amp;E137&amp;" "&amp;IF(C137="ship","why=order ","")&amp;"/&gt;"</f>
        <v>&lt;until on=250826 what=260331 /&gt;</v>
      </c>
      <c r="B137" s="5" t="n">
        <f aca="true">NOW()-RAND()*360</f>
        <v>45895.2751298065</v>
      </c>
      <c r="C137" s="2" t="str">
        <f aca="true">IF(RAND()&lt;$I$4,"contract",IF(RAND()&lt;$I$5/($I$5+$I$6),"ship","until"))</f>
        <v>until</v>
      </c>
      <c r="D137" s="2" t="str">
        <f aca="false">RIGHT(YEAR(B137),2)&amp;RIGHT(100+MONTH(B137),2)&amp;RIGHT(100+DAY(B137),2)</f>
        <v>250826</v>
      </c>
      <c r="E137" s="5" t="str">
        <f aca="true">IF(C137="contract",CHOOSE(1+INT(RAND()*5),"esign","fax","flyer","paper","prepaid","scan"),IF(C137="ship",CHOOSE(1+INT(RAND()*10),"asterisk","budgetone101","c450ip","c470ip","handytone286","handytone386","pap2t","spa3102","spa921","spa942"),RIGHT(YEAR(DATE(YEAR(F137),MONTH(F137)+1,1)-1),2)&amp;RIGHT(100+MONTH(DATE(YEAR(F137),MONTH(F137)+1,1)-1),2)&amp;RIGHT(100+DAY(DATE(YEAR(F137),MONTH(F137)+1,1)-1),2)))</f>
        <v>260331</v>
      </c>
      <c r="F137" s="5" t="n">
        <f aca="true">IF(C137="until",B137+93+360*RAND())</f>
        <v>46099.9664618154</v>
      </c>
    </row>
    <row r="138" customFormat="false" ht="14.25" hidden="false" customHeight="false" outlineLevel="0" collapsed="false">
      <c r="A138" s="4" t="str">
        <f aca="false">"&lt;"&amp;C138&amp;" "&amp;D$1&amp;"="&amp;D138&amp;" "&amp;E$1&amp;"="&amp;E138&amp;" "&amp;IF(C138="ship","why=order ","")&amp;"/&gt;"</f>
        <v>&lt;contract on=260212 what=esign /&gt;</v>
      </c>
      <c r="B138" s="5" t="n">
        <f aca="true">NOW()-RAND()*360</f>
        <v>46065.710210102</v>
      </c>
      <c r="C138" s="2" t="str">
        <f aca="true">IF(RAND()&lt;$I$4,"contract",IF(RAND()&lt;$I$5/($I$5+$I$6),"ship","until"))</f>
        <v>contract</v>
      </c>
      <c r="D138" s="2" t="str">
        <f aca="false">RIGHT(YEAR(B138),2)&amp;RIGHT(100+MONTH(B138),2)&amp;RIGHT(100+DAY(B138),2)</f>
        <v>260212</v>
      </c>
      <c r="E138" s="5" t="str">
        <f aca="true">IF(C138="contract",CHOOSE(1+INT(RAND()*5),"esign","fax","flyer","paper","prepaid","scan"),IF(C138="ship",CHOOSE(1+INT(RAND()*10),"asterisk","budgetone101","c450ip","c470ip","handytone286","handytone386","pap2t","spa3102","spa921","spa942"),RIGHT(YEAR(DATE(YEAR(F138),MONTH(F138)+1,1)-1),2)&amp;RIGHT(100+MONTH(DATE(YEAR(F138),MONTH(F138)+1,1)-1),2)&amp;RIGHT(100+DAY(DATE(YEAR(F138),MONTH(F138)+1,1)-1),2)))</f>
        <v>esign</v>
      </c>
      <c r="F138" s="5" t="n">
        <f aca="true">IF(C138="until",B138+93+360*RAND())</f>
        <v>0</v>
      </c>
    </row>
    <row r="139" customFormat="false" ht="14.25" hidden="false" customHeight="false" outlineLevel="0" collapsed="false">
      <c r="A139" s="4" t="str">
        <f aca="false">"&lt;"&amp;C139&amp;" "&amp;D$1&amp;"="&amp;D139&amp;" "&amp;E$1&amp;"="&amp;E139&amp;" "&amp;IF(C139="ship","why=order ","")&amp;"/&gt;"</f>
        <v>&lt;ship on=260711 what=handytone386 why=order /&gt;</v>
      </c>
      <c r="B139" s="5" t="n">
        <f aca="true">NOW()-RAND()*360</f>
        <v>46214.4734090274</v>
      </c>
      <c r="C139" s="2" t="str">
        <f aca="true">IF(RAND()&lt;$I$4,"contract",IF(RAND()&lt;$I$5/($I$5+$I$6),"ship","until"))</f>
        <v>ship</v>
      </c>
      <c r="D139" s="2" t="str">
        <f aca="false">RIGHT(YEAR(B139),2)&amp;RIGHT(100+MONTH(B139),2)&amp;RIGHT(100+DAY(B139),2)</f>
        <v>260711</v>
      </c>
      <c r="E139" s="5" t="str">
        <f aca="true">IF(C139="contract",CHOOSE(1+INT(RAND()*5),"esign","fax","flyer","paper","prepaid","scan"),IF(C139="ship",CHOOSE(1+INT(RAND()*10),"asterisk","budgetone101","c450ip","c470ip","handytone286","handytone386","pap2t","spa3102","spa921","spa942"),RIGHT(YEAR(DATE(YEAR(F139),MONTH(F139)+1,1)-1),2)&amp;RIGHT(100+MONTH(DATE(YEAR(F139),MONTH(F139)+1,1)-1),2)&amp;RIGHT(100+DAY(DATE(YEAR(F139),MONTH(F139)+1,1)-1),2)))</f>
        <v>handytone386</v>
      </c>
      <c r="F139" s="5" t="n">
        <f aca="true">IF(C139="until",B139+93+360*RAND())</f>
        <v>0</v>
      </c>
    </row>
    <row r="140" customFormat="false" ht="14.25" hidden="false" customHeight="false" outlineLevel="0" collapsed="false">
      <c r="A140" s="4" t="str">
        <f aca="false">"&lt;"&amp;C140&amp;" "&amp;D$1&amp;"="&amp;D140&amp;" "&amp;E$1&amp;"="&amp;E140&amp;" "&amp;IF(C140="ship","why=order ","")&amp;"/&gt;"</f>
        <v>&lt;contract on=251122 what=esign /&gt;</v>
      </c>
      <c r="B140" s="5" t="n">
        <f aca="true">NOW()-RAND()*360</f>
        <v>45983.9993906788</v>
      </c>
      <c r="C140" s="2" t="str">
        <f aca="true">IF(RAND()&lt;$I$4,"contract",IF(RAND()&lt;$I$5/($I$5+$I$6),"ship","until"))</f>
        <v>contract</v>
      </c>
      <c r="D140" s="2" t="str">
        <f aca="false">RIGHT(YEAR(B140),2)&amp;RIGHT(100+MONTH(B140),2)&amp;RIGHT(100+DAY(B140),2)</f>
        <v>251122</v>
      </c>
      <c r="E140" s="5" t="str">
        <f aca="true">IF(C140="contract",CHOOSE(1+INT(RAND()*5),"esign","fax","flyer","paper","prepaid","scan"),IF(C140="ship",CHOOSE(1+INT(RAND()*10),"asterisk","budgetone101","c450ip","c470ip","handytone286","handytone386","pap2t","spa3102","spa921","spa942"),RIGHT(YEAR(DATE(YEAR(F140),MONTH(F140)+1,1)-1),2)&amp;RIGHT(100+MONTH(DATE(YEAR(F140),MONTH(F140)+1,1)-1),2)&amp;RIGHT(100+DAY(DATE(YEAR(F140),MONTH(F140)+1,1)-1),2)))</f>
        <v>esign</v>
      </c>
      <c r="F140" s="5" t="n">
        <f aca="true">IF(C140="until",B140+93+360*RAND())</f>
        <v>0</v>
      </c>
    </row>
    <row r="141" customFormat="false" ht="14.25" hidden="false" customHeight="false" outlineLevel="0" collapsed="false">
      <c r="A141" s="4" t="str">
        <f aca="false">"&lt;"&amp;C141&amp;" "&amp;D$1&amp;"="&amp;D141&amp;" "&amp;E$1&amp;"="&amp;E141&amp;" "&amp;IF(C141="ship","why=order ","")&amp;"/&gt;"</f>
        <v>&lt;until on=251125 what=261031 /&gt;</v>
      </c>
      <c r="B141" s="5" t="n">
        <f aca="true">NOW()-RAND()*360</f>
        <v>45986.0395299165</v>
      </c>
      <c r="C141" s="2" t="str">
        <f aca="true">IF(RAND()&lt;$I$4,"contract",IF(RAND()&lt;$I$5/($I$5+$I$6),"ship","until"))</f>
        <v>until</v>
      </c>
      <c r="D141" s="2" t="str">
        <f aca="false">RIGHT(YEAR(B141),2)&amp;RIGHT(100+MONTH(B141),2)&amp;RIGHT(100+DAY(B141),2)</f>
        <v>251125</v>
      </c>
      <c r="E141" s="5" t="str">
        <f aca="true">IF(C141="contract",CHOOSE(1+INT(RAND()*5),"esign","fax","flyer","paper","prepaid","scan"),IF(C141="ship",CHOOSE(1+INT(RAND()*10),"asterisk","budgetone101","c450ip","c470ip","handytone286","handytone386","pap2t","spa3102","spa921","spa942"),RIGHT(YEAR(DATE(YEAR(F141),MONTH(F141)+1,1)-1),2)&amp;RIGHT(100+MONTH(DATE(YEAR(F141),MONTH(F141)+1,1)-1),2)&amp;RIGHT(100+DAY(DATE(YEAR(F141),MONTH(F141)+1,1)-1),2)))</f>
        <v>261031</v>
      </c>
      <c r="F141" s="5" t="n">
        <f aca="true">IF(C141="until",B141+93+360*RAND())</f>
        <v>46326.0880502072</v>
      </c>
    </row>
    <row r="142" customFormat="false" ht="14.25" hidden="false" customHeight="false" outlineLevel="0" collapsed="false">
      <c r="A142" s="4" t="str">
        <f aca="false">"&lt;"&amp;C142&amp;" "&amp;D$1&amp;"="&amp;D142&amp;" "&amp;E$1&amp;"="&amp;E142&amp;" "&amp;IF(C142="ship","why=order ","")&amp;"/&gt;"</f>
        <v>&lt;contract on=251207 what=flyer /&gt;</v>
      </c>
      <c r="B142" s="5" t="n">
        <f aca="true">NOW()-RAND()*360</f>
        <v>45998.2939709028</v>
      </c>
      <c r="C142" s="2" t="str">
        <f aca="true">IF(RAND()&lt;$I$4,"contract",IF(RAND()&lt;$I$5/($I$5+$I$6),"ship","until"))</f>
        <v>contract</v>
      </c>
      <c r="D142" s="2" t="str">
        <f aca="false">RIGHT(YEAR(B142),2)&amp;RIGHT(100+MONTH(B142),2)&amp;RIGHT(100+DAY(B142),2)</f>
        <v>251207</v>
      </c>
      <c r="E142" s="5" t="str">
        <f aca="true">IF(C142="contract",CHOOSE(1+INT(RAND()*5),"esign","fax","flyer","paper","prepaid","scan"),IF(C142="ship",CHOOSE(1+INT(RAND()*10),"asterisk","budgetone101","c450ip","c470ip","handytone286","handytone386","pap2t","spa3102","spa921","spa942"),RIGHT(YEAR(DATE(YEAR(F142),MONTH(F142)+1,1)-1),2)&amp;RIGHT(100+MONTH(DATE(YEAR(F142),MONTH(F142)+1,1)-1),2)&amp;RIGHT(100+DAY(DATE(YEAR(F142),MONTH(F142)+1,1)-1),2)))</f>
        <v>flyer</v>
      </c>
      <c r="F142" s="5" t="n">
        <f aca="true">IF(C142="until",B142+93+360*RAND())</f>
        <v>0</v>
      </c>
    </row>
    <row r="143" customFormat="false" ht="14.25" hidden="false" customHeight="false" outlineLevel="0" collapsed="false">
      <c r="A143" s="4" t="str">
        <f aca="false">"&lt;"&amp;C143&amp;" "&amp;D$1&amp;"="&amp;D143&amp;" "&amp;E$1&amp;"="&amp;E143&amp;" "&amp;IF(C143="ship","why=order ","")&amp;"/&gt;"</f>
        <v>&lt;contract on=260110 what=fax /&gt;</v>
      </c>
      <c r="B143" s="5" t="n">
        <f aca="true">NOW()-RAND()*360</f>
        <v>46032.2411455844</v>
      </c>
      <c r="C143" s="2" t="str">
        <f aca="true">IF(RAND()&lt;$I$4,"contract",IF(RAND()&lt;$I$5/($I$5+$I$6),"ship","until"))</f>
        <v>contract</v>
      </c>
      <c r="D143" s="2" t="str">
        <f aca="false">RIGHT(YEAR(B143),2)&amp;RIGHT(100+MONTH(B143),2)&amp;RIGHT(100+DAY(B143),2)</f>
        <v>260110</v>
      </c>
      <c r="E143" s="5" t="str">
        <f aca="true">IF(C143="contract",CHOOSE(1+INT(RAND()*5),"esign","fax","flyer","paper","prepaid","scan"),IF(C143="ship",CHOOSE(1+INT(RAND()*10),"asterisk","budgetone101","c450ip","c470ip","handytone286","handytone386","pap2t","spa3102","spa921","spa942"),RIGHT(YEAR(DATE(YEAR(F143),MONTH(F143)+1,1)-1),2)&amp;RIGHT(100+MONTH(DATE(YEAR(F143),MONTH(F143)+1,1)-1),2)&amp;RIGHT(100+DAY(DATE(YEAR(F143),MONTH(F143)+1,1)-1),2)))</f>
        <v>fax</v>
      </c>
      <c r="F143" s="5" t="n">
        <f aca="true">IF(C143="until",B143+93+360*RAND())</f>
        <v>0</v>
      </c>
    </row>
    <row r="144" customFormat="false" ht="14.25" hidden="false" customHeight="false" outlineLevel="0" collapsed="false">
      <c r="A144" s="4" t="str">
        <f aca="false">"&lt;"&amp;C144&amp;" "&amp;D$1&amp;"="&amp;D144&amp;" "&amp;E$1&amp;"="&amp;E144&amp;" "&amp;IF(C144="ship","why=order ","")&amp;"/&gt;"</f>
        <v>&lt;contract on=260408 what=flyer /&gt;</v>
      </c>
      <c r="B144" s="5" t="n">
        <f aca="true">NOW()-RAND()*360</f>
        <v>46120.1165720071</v>
      </c>
      <c r="C144" s="2" t="str">
        <f aca="true">IF(RAND()&lt;$I$4,"contract",IF(RAND()&lt;$I$5/($I$5+$I$6),"ship","until"))</f>
        <v>contract</v>
      </c>
      <c r="D144" s="2" t="str">
        <f aca="false">RIGHT(YEAR(B144),2)&amp;RIGHT(100+MONTH(B144),2)&amp;RIGHT(100+DAY(B144),2)</f>
        <v>260408</v>
      </c>
      <c r="E144" s="5" t="str">
        <f aca="true">IF(C144="contract",CHOOSE(1+INT(RAND()*5),"esign","fax","flyer","paper","prepaid","scan"),IF(C144="ship",CHOOSE(1+INT(RAND()*10),"asterisk","budgetone101","c450ip","c470ip","handytone286","handytone386","pap2t","spa3102","spa921","spa942"),RIGHT(YEAR(DATE(YEAR(F144),MONTH(F144)+1,1)-1),2)&amp;RIGHT(100+MONTH(DATE(YEAR(F144),MONTH(F144)+1,1)-1),2)&amp;RIGHT(100+DAY(DATE(YEAR(F144),MONTH(F144)+1,1)-1),2)))</f>
        <v>flyer</v>
      </c>
      <c r="F144" s="5" t="n">
        <f aca="true">IF(C144="until",B144+93+360*RAND())</f>
        <v>0</v>
      </c>
    </row>
    <row r="145" customFormat="false" ht="14.25" hidden="false" customHeight="false" outlineLevel="0" collapsed="false">
      <c r="A145" s="4" t="str">
        <f aca="false">"&lt;"&amp;C145&amp;" "&amp;D$1&amp;"="&amp;D145&amp;" "&amp;E$1&amp;"="&amp;E145&amp;" "&amp;IF(C145="ship","why=order ","")&amp;"/&gt;"</f>
        <v>&lt;contract on=260222 what=prepaid /&gt;</v>
      </c>
      <c r="B145" s="5" t="n">
        <f aca="true">NOW()-RAND()*360</f>
        <v>46075.852751711</v>
      </c>
      <c r="C145" s="2" t="str">
        <f aca="true">IF(RAND()&lt;$I$4,"contract",IF(RAND()&lt;$I$5/($I$5+$I$6),"ship","until"))</f>
        <v>contract</v>
      </c>
      <c r="D145" s="2" t="str">
        <f aca="false">RIGHT(YEAR(B145),2)&amp;RIGHT(100+MONTH(B145),2)&amp;RIGHT(100+DAY(B145),2)</f>
        <v>260222</v>
      </c>
      <c r="E145" s="5" t="str">
        <f aca="true">IF(C145="contract",CHOOSE(1+INT(RAND()*5),"esign","fax","flyer","paper","prepaid","scan"),IF(C145="ship",CHOOSE(1+INT(RAND()*10),"asterisk","budgetone101","c450ip","c470ip","handytone286","handytone386","pap2t","spa3102","spa921","spa942"),RIGHT(YEAR(DATE(YEAR(F145),MONTH(F145)+1,1)-1),2)&amp;RIGHT(100+MONTH(DATE(YEAR(F145),MONTH(F145)+1,1)-1),2)&amp;RIGHT(100+DAY(DATE(YEAR(F145),MONTH(F145)+1,1)-1),2)))</f>
        <v>prepaid</v>
      </c>
      <c r="F145" s="5" t="n">
        <f aca="true">IF(C145="until",B145+93+360*RAND())</f>
        <v>0</v>
      </c>
    </row>
    <row r="146" customFormat="false" ht="14.25" hidden="false" customHeight="false" outlineLevel="0" collapsed="false">
      <c r="A146" s="4" t="str">
        <f aca="false">"&lt;"&amp;C146&amp;" "&amp;D$1&amp;"="&amp;D146&amp;" "&amp;E$1&amp;"="&amp;E146&amp;" "&amp;IF(C146="ship","why=order ","")&amp;"/&gt;"</f>
        <v>&lt;ship on=251026 what=budgetone101 why=order /&gt;</v>
      </c>
      <c r="B146" s="5" t="n">
        <f aca="true">NOW()-RAND()*360</f>
        <v>45956.3025141863</v>
      </c>
      <c r="C146" s="2" t="str">
        <f aca="true">IF(RAND()&lt;$I$4,"contract",IF(RAND()&lt;$I$5/($I$5+$I$6),"ship","until"))</f>
        <v>ship</v>
      </c>
      <c r="D146" s="2" t="str">
        <f aca="false">RIGHT(YEAR(B146),2)&amp;RIGHT(100+MONTH(B146),2)&amp;RIGHT(100+DAY(B146),2)</f>
        <v>251026</v>
      </c>
      <c r="E146" s="5" t="str">
        <f aca="true">IF(C146="contract",CHOOSE(1+INT(RAND()*5),"esign","fax","flyer","paper","prepaid","scan"),IF(C146="ship",CHOOSE(1+INT(RAND()*10),"asterisk","budgetone101","c450ip","c470ip","handytone286","handytone386","pap2t","spa3102","spa921","spa942"),RIGHT(YEAR(DATE(YEAR(F146),MONTH(F146)+1,1)-1),2)&amp;RIGHT(100+MONTH(DATE(YEAR(F146),MONTH(F146)+1,1)-1),2)&amp;RIGHT(100+DAY(DATE(YEAR(F146),MONTH(F146)+1,1)-1),2)))</f>
        <v>budgetone101</v>
      </c>
      <c r="F146" s="5" t="n">
        <f aca="true">IF(C146="until",B146+93+360*RAND())</f>
        <v>0</v>
      </c>
    </row>
    <row r="147" customFormat="false" ht="14.25" hidden="false" customHeight="false" outlineLevel="0" collapsed="false">
      <c r="A147" s="4" t="str">
        <f aca="false">"&lt;"&amp;C147&amp;" "&amp;D$1&amp;"="&amp;D147&amp;" "&amp;E$1&amp;"="&amp;E147&amp;" "&amp;IF(C147="ship","why=order ","")&amp;"/&gt;"</f>
        <v>&lt;contract on=250924 what=flyer /&gt;</v>
      </c>
      <c r="B147" s="5" t="n">
        <f aca="true">NOW()-RAND()*360</f>
        <v>45924.3705568083</v>
      </c>
      <c r="C147" s="2" t="str">
        <f aca="true">IF(RAND()&lt;$I$4,"contract",IF(RAND()&lt;$I$5/($I$5+$I$6),"ship","until"))</f>
        <v>contract</v>
      </c>
      <c r="D147" s="2" t="str">
        <f aca="false">RIGHT(YEAR(B147),2)&amp;RIGHT(100+MONTH(B147),2)&amp;RIGHT(100+DAY(B147),2)</f>
        <v>250924</v>
      </c>
      <c r="E147" s="5" t="str">
        <f aca="true">IF(C147="contract",CHOOSE(1+INT(RAND()*5),"esign","fax","flyer","paper","prepaid","scan"),IF(C147="ship",CHOOSE(1+INT(RAND()*10),"asterisk","budgetone101","c450ip","c470ip","handytone286","handytone386","pap2t","spa3102","spa921","spa942"),RIGHT(YEAR(DATE(YEAR(F147),MONTH(F147)+1,1)-1),2)&amp;RIGHT(100+MONTH(DATE(YEAR(F147),MONTH(F147)+1,1)-1),2)&amp;RIGHT(100+DAY(DATE(YEAR(F147),MONTH(F147)+1,1)-1),2)))</f>
        <v>flyer</v>
      </c>
      <c r="F147" s="5" t="n">
        <f aca="true">IF(C147="until",B147+93+360*RAND())</f>
        <v>0</v>
      </c>
    </row>
    <row r="148" customFormat="false" ht="14.25" hidden="false" customHeight="false" outlineLevel="0" collapsed="false">
      <c r="A148" s="4" t="str">
        <f aca="false">"&lt;"&amp;C148&amp;" "&amp;D$1&amp;"="&amp;D148&amp;" "&amp;E$1&amp;"="&amp;E148&amp;" "&amp;IF(C148="ship","why=order ","")&amp;"/&gt;"</f>
        <v>&lt;contract on=251229 what=esign /&gt;</v>
      </c>
      <c r="B148" s="5" t="n">
        <f aca="true">NOW()-RAND()*360</f>
        <v>46020.7416621224</v>
      </c>
      <c r="C148" s="2" t="str">
        <f aca="true">IF(RAND()&lt;$I$4,"contract",IF(RAND()&lt;$I$5/($I$5+$I$6),"ship","until"))</f>
        <v>contract</v>
      </c>
      <c r="D148" s="2" t="str">
        <f aca="false">RIGHT(YEAR(B148),2)&amp;RIGHT(100+MONTH(B148),2)&amp;RIGHT(100+DAY(B148),2)</f>
        <v>251229</v>
      </c>
      <c r="E148" s="5" t="str">
        <f aca="true">IF(C148="contract",CHOOSE(1+INT(RAND()*5),"esign","fax","flyer","paper","prepaid","scan"),IF(C148="ship",CHOOSE(1+INT(RAND()*10),"asterisk","budgetone101","c450ip","c470ip","handytone286","handytone386","pap2t","spa3102","spa921","spa942"),RIGHT(YEAR(DATE(YEAR(F148),MONTH(F148)+1,1)-1),2)&amp;RIGHT(100+MONTH(DATE(YEAR(F148),MONTH(F148)+1,1)-1),2)&amp;RIGHT(100+DAY(DATE(YEAR(F148),MONTH(F148)+1,1)-1),2)))</f>
        <v>esign</v>
      </c>
      <c r="F148" s="5" t="n">
        <f aca="true">IF(C148="until",B148+93+360*RAND())</f>
        <v>0</v>
      </c>
    </row>
    <row r="149" customFormat="false" ht="14.25" hidden="false" customHeight="false" outlineLevel="0" collapsed="false">
      <c r="A149" s="4" t="str">
        <f aca="false">"&lt;"&amp;C149&amp;" "&amp;D$1&amp;"="&amp;D149&amp;" "&amp;E$1&amp;"="&amp;E149&amp;" "&amp;IF(C149="ship","why=order ","")&amp;"/&gt;"</f>
        <v>&lt;contract on=250907 what=flyer /&gt;</v>
      </c>
      <c r="B149" s="5" t="n">
        <f aca="true">NOW()-RAND()*360</f>
        <v>45907.9273618631</v>
      </c>
      <c r="C149" s="2" t="str">
        <f aca="true">IF(RAND()&lt;$I$4,"contract",IF(RAND()&lt;$I$5/($I$5+$I$6),"ship","until"))</f>
        <v>contract</v>
      </c>
      <c r="D149" s="2" t="str">
        <f aca="false">RIGHT(YEAR(B149),2)&amp;RIGHT(100+MONTH(B149),2)&amp;RIGHT(100+DAY(B149),2)</f>
        <v>250907</v>
      </c>
      <c r="E149" s="5" t="str">
        <f aca="true">IF(C149="contract",CHOOSE(1+INT(RAND()*5),"esign","fax","flyer","paper","prepaid","scan"),IF(C149="ship",CHOOSE(1+INT(RAND()*10),"asterisk","budgetone101","c450ip","c470ip","handytone286","handytone386","pap2t","spa3102","spa921","spa942"),RIGHT(YEAR(DATE(YEAR(F149),MONTH(F149)+1,1)-1),2)&amp;RIGHT(100+MONTH(DATE(YEAR(F149),MONTH(F149)+1,1)-1),2)&amp;RIGHT(100+DAY(DATE(YEAR(F149),MONTH(F149)+1,1)-1),2)))</f>
        <v>flyer</v>
      </c>
      <c r="F149" s="5" t="n">
        <f aca="true">IF(C149="until",B149+93+360*RAND())</f>
        <v>0</v>
      </c>
    </row>
    <row r="150" customFormat="false" ht="14.25" hidden="false" customHeight="false" outlineLevel="0" collapsed="false">
      <c r="A150" s="4" t="str">
        <f aca="false">"&lt;"&amp;C150&amp;" "&amp;D$1&amp;"="&amp;D150&amp;" "&amp;E$1&amp;"="&amp;E150&amp;" "&amp;IF(C150="ship","why=order ","")&amp;"/&gt;"</f>
        <v>&lt;contract on=260726 what=prepaid /&gt;</v>
      </c>
      <c r="B150" s="5" t="n">
        <f aca="true">NOW()-RAND()*360</f>
        <v>46229.7392897302</v>
      </c>
      <c r="C150" s="2" t="str">
        <f aca="true">IF(RAND()&lt;$I$4,"contract",IF(RAND()&lt;$I$5/($I$5+$I$6),"ship","until"))</f>
        <v>contract</v>
      </c>
      <c r="D150" s="2" t="str">
        <f aca="false">RIGHT(YEAR(B150),2)&amp;RIGHT(100+MONTH(B150),2)&amp;RIGHT(100+DAY(B150),2)</f>
        <v>260726</v>
      </c>
      <c r="E150" s="5" t="str">
        <f aca="true">IF(C150="contract",CHOOSE(1+INT(RAND()*5),"esign","fax","flyer","paper","prepaid","scan"),IF(C150="ship",CHOOSE(1+INT(RAND()*10),"asterisk","budgetone101","c450ip","c470ip","handytone286","handytone386","pap2t","spa3102","spa921","spa942"),RIGHT(YEAR(DATE(YEAR(F150),MONTH(F150)+1,1)-1),2)&amp;RIGHT(100+MONTH(DATE(YEAR(F150),MONTH(F150)+1,1)-1),2)&amp;RIGHT(100+DAY(DATE(YEAR(F150),MONTH(F150)+1,1)-1),2)))</f>
        <v>prepaid</v>
      </c>
      <c r="F150" s="5" t="n">
        <f aca="true">IF(C150="until",B150+93+360*RAND())</f>
        <v>0</v>
      </c>
    </row>
    <row r="151" customFormat="false" ht="14.25" hidden="false" customHeight="false" outlineLevel="0" collapsed="false">
      <c r="A151" s="4" t="str">
        <f aca="false">"&lt;"&amp;C151&amp;" "&amp;D$1&amp;"="&amp;D151&amp;" "&amp;E$1&amp;"="&amp;E151&amp;" "&amp;IF(C151="ship","why=order ","")&amp;"/&gt;"</f>
        <v>&lt;contract on=250919 what=esign /&gt;</v>
      </c>
      <c r="B151" s="5" t="n">
        <f aca="true">NOW()-RAND()*360</f>
        <v>45919.7667603261</v>
      </c>
      <c r="C151" s="2" t="str">
        <f aca="true">IF(RAND()&lt;$I$4,"contract",IF(RAND()&lt;$I$5/($I$5+$I$6),"ship","until"))</f>
        <v>contract</v>
      </c>
      <c r="D151" s="2" t="str">
        <f aca="false">RIGHT(YEAR(B151),2)&amp;RIGHT(100+MONTH(B151),2)&amp;RIGHT(100+DAY(B151),2)</f>
        <v>250919</v>
      </c>
      <c r="E151" s="5" t="str">
        <f aca="true">IF(C151="contract",CHOOSE(1+INT(RAND()*5),"esign","fax","flyer","paper","prepaid","scan"),IF(C151="ship",CHOOSE(1+INT(RAND()*10),"asterisk","budgetone101","c450ip","c470ip","handytone286","handytone386","pap2t","spa3102","spa921","spa942"),RIGHT(YEAR(DATE(YEAR(F151),MONTH(F151)+1,1)-1),2)&amp;RIGHT(100+MONTH(DATE(YEAR(F151),MONTH(F151)+1,1)-1),2)&amp;RIGHT(100+DAY(DATE(YEAR(F151),MONTH(F151)+1,1)-1),2)))</f>
        <v>esign</v>
      </c>
      <c r="F151" s="5" t="n">
        <f aca="true">IF(C151="until",B151+93+360*RAND())</f>
        <v>0</v>
      </c>
    </row>
    <row r="152" customFormat="false" ht="14.25" hidden="false" customHeight="false" outlineLevel="0" collapsed="false">
      <c r="A152" s="4" t="str">
        <f aca="false">"&lt;"&amp;C152&amp;" "&amp;D$1&amp;"="&amp;D152&amp;" "&amp;E$1&amp;"="&amp;E152&amp;" "&amp;IF(C152="ship","why=order ","")&amp;"/&gt;"</f>
        <v>&lt;contract on=260311 what=fax /&gt;</v>
      </c>
      <c r="B152" s="5" t="n">
        <f aca="true">NOW()-RAND()*360</f>
        <v>46092.8908306085</v>
      </c>
      <c r="C152" s="2" t="str">
        <f aca="true">IF(RAND()&lt;$I$4,"contract",IF(RAND()&lt;$I$5/($I$5+$I$6),"ship","until"))</f>
        <v>contract</v>
      </c>
      <c r="D152" s="2" t="str">
        <f aca="false">RIGHT(YEAR(B152),2)&amp;RIGHT(100+MONTH(B152),2)&amp;RIGHT(100+DAY(B152),2)</f>
        <v>260311</v>
      </c>
      <c r="E152" s="5" t="str">
        <f aca="true">IF(C152="contract",CHOOSE(1+INT(RAND()*5),"esign","fax","flyer","paper","prepaid","scan"),IF(C152="ship",CHOOSE(1+INT(RAND()*10),"asterisk","budgetone101","c450ip","c470ip","handytone286","handytone386","pap2t","spa3102","spa921","spa942"),RIGHT(YEAR(DATE(YEAR(F152),MONTH(F152)+1,1)-1),2)&amp;RIGHT(100+MONTH(DATE(YEAR(F152),MONTH(F152)+1,1)-1),2)&amp;RIGHT(100+DAY(DATE(YEAR(F152),MONTH(F152)+1,1)-1),2)))</f>
        <v>fax</v>
      </c>
      <c r="F152" s="5" t="n">
        <f aca="true">IF(C152="until",B152+93+360*RAND())</f>
        <v>0</v>
      </c>
    </row>
    <row r="153" customFormat="false" ht="14.25" hidden="false" customHeight="false" outlineLevel="0" collapsed="false">
      <c r="A153" s="4" t="str">
        <f aca="false">"&lt;"&amp;C153&amp;" "&amp;D$1&amp;"="&amp;D153&amp;" "&amp;E$1&amp;"="&amp;E153&amp;" "&amp;IF(C153="ship","why=order ","")&amp;"/&gt;"</f>
        <v>&lt;ship on=260124 what=asterisk why=order /&gt;</v>
      </c>
      <c r="B153" s="5" t="n">
        <f aca="true">NOW()-RAND()*360</f>
        <v>46046.4487698311</v>
      </c>
      <c r="C153" s="2" t="str">
        <f aca="true">IF(RAND()&lt;$I$4,"contract",IF(RAND()&lt;$I$5/($I$5+$I$6),"ship","until"))</f>
        <v>ship</v>
      </c>
      <c r="D153" s="2" t="str">
        <f aca="false">RIGHT(YEAR(B153),2)&amp;RIGHT(100+MONTH(B153),2)&amp;RIGHT(100+DAY(B153),2)</f>
        <v>260124</v>
      </c>
      <c r="E153" s="5" t="str">
        <f aca="true">IF(C153="contract",CHOOSE(1+INT(RAND()*5),"esign","fax","flyer","paper","prepaid","scan"),IF(C153="ship",CHOOSE(1+INT(RAND()*10),"asterisk","budgetone101","c450ip","c470ip","handytone286","handytone386","pap2t","spa3102","spa921","spa942"),RIGHT(YEAR(DATE(YEAR(F153),MONTH(F153)+1,1)-1),2)&amp;RIGHT(100+MONTH(DATE(YEAR(F153),MONTH(F153)+1,1)-1),2)&amp;RIGHT(100+DAY(DATE(YEAR(F153),MONTH(F153)+1,1)-1),2)))</f>
        <v>asterisk</v>
      </c>
      <c r="F153" s="5" t="n">
        <f aca="true">IF(C153="until",B153+93+360*RAND())</f>
        <v>0</v>
      </c>
    </row>
    <row r="154" customFormat="false" ht="14.25" hidden="false" customHeight="false" outlineLevel="0" collapsed="false">
      <c r="A154" s="4" t="str">
        <f aca="false">"&lt;"&amp;C154&amp;" "&amp;D$1&amp;"="&amp;D154&amp;" "&amp;E$1&amp;"="&amp;E154&amp;" "&amp;IF(C154="ship","why=order ","")&amp;"/&gt;"</f>
        <v>&lt;contract on=250814 what=fax /&gt;</v>
      </c>
      <c r="B154" s="5" t="n">
        <f aca="true">NOW()-RAND()*360</f>
        <v>45883.3726628992</v>
      </c>
      <c r="C154" s="2" t="str">
        <f aca="true">IF(RAND()&lt;$I$4,"contract",IF(RAND()&lt;$I$5/($I$5+$I$6),"ship","until"))</f>
        <v>contract</v>
      </c>
      <c r="D154" s="2" t="str">
        <f aca="false">RIGHT(YEAR(B154),2)&amp;RIGHT(100+MONTH(B154),2)&amp;RIGHT(100+DAY(B154),2)</f>
        <v>250814</v>
      </c>
      <c r="E154" s="5" t="str">
        <f aca="true">IF(C154="contract",CHOOSE(1+INT(RAND()*5),"esign","fax","flyer","paper","prepaid","scan"),IF(C154="ship",CHOOSE(1+INT(RAND()*10),"asterisk","budgetone101","c450ip","c470ip","handytone286","handytone386","pap2t","spa3102","spa921","spa942"),RIGHT(YEAR(DATE(YEAR(F154),MONTH(F154)+1,1)-1),2)&amp;RIGHT(100+MONTH(DATE(YEAR(F154),MONTH(F154)+1,1)-1),2)&amp;RIGHT(100+DAY(DATE(YEAR(F154),MONTH(F154)+1,1)-1),2)))</f>
        <v>fax</v>
      </c>
      <c r="F154" s="5" t="n">
        <f aca="true">IF(C154="until",B154+93+360*RAND())</f>
        <v>0</v>
      </c>
    </row>
    <row r="155" customFormat="false" ht="14.25" hidden="false" customHeight="false" outlineLevel="0" collapsed="false">
      <c r="A155" s="4" t="str">
        <f aca="false">"&lt;"&amp;C155&amp;" "&amp;D$1&amp;"="&amp;D155&amp;" "&amp;E$1&amp;"="&amp;E155&amp;" "&amp;IF(C155="ship","why=order ","")&amp;"/&gt;"</f>
        <v>&lt;ship on=250812 what=budgetone101 why=order /&gt;</v>
      </c>
      <c r="B155" s="5" t="n">
        <f aca="true">NOW()-RAND()*360</f>
        <v>45881.506960525</v>
      </c>
      <c r="C155" s="2" t="str">
        <f aca="true">IF(RAND()&lt;$I$4,"contract",IF(RAND()&lt;$I$5/($I$5+$I$6),"ship","until"))</f>
        <v>ship</v>
      </c>
      <c r="D155" s="2" t="str">
        <f aca="false">RIGHT(YEAR(B155),2)&amp;RIGHT(100+MONTH(B155),2)&amp;RIGHT(100+DAY(B155),2)</f>
        <v>250812</v>
      </c>
      <c r="E155" s="5" t="str">
        <f aca="true">IF(C155="contract",CHOOSE(1+INT(RAND()*5),"esign","fax","flyer","paper","prepaid","scan"),IF(C155="ship",CHOOSE(1+INT(RAND()*10),"asterisk","budgetone101","c450ip","c470ip","handytone286","handytone386","pap2t","spa3102","spa921","spa942"),RIGHT(YEAR(DATE(YEAR(F155),MONTH(F155)+1,1)-1),2)&amp;RIGHT(100+MONTH(DATE(YEAR(F155),MONTH(F155)+1,1)-1),2)&amp;RIGHT(100+DAY(DATE(YEAR(F155),MONTH(F155)+1,1)-1),2)))</f>
        <v>budgetone101</v>
      </c>
      <c r="F155" s="5" t="n">
        <f aca="true">IF(C155="until",B155+93+360*RAND())</f>
        <v>0</v>
      </c>
    </row>
    <row r="156" customFormat="false" ht="14.25" hidden="false" customHeight="false" outlineLevel="0" collapsed="false">
      <c r="A156" s="4" t="str">
        <f aca="false">"&lt;"&amp;C156&amp;" "&amp;D$1&amp;"="&amp;D156&amp;" "&amp;E$1&amp;"="&amp;E156&amp;" "&amp;IF(C156="ship","why=order ","")&amp;"/&gt;"</f>
        <v>&lt;contract on=260421 what=prepaid /&gt;</v>
      </c>
      <c r="B156" s="5" t="n">
        <f aca="true">NOW()-RAND()*360</f>
        <v>46133.2552903932</v>
      </c>
      <c r="C156" s="2" t="str">
        <f aca="true">IF(RAND()&lt;$I$4,"contract",IF(RAND()&lt;$I$5/($I$5+$I$6),"ship","until"))</f>
        <v>contract</v>
      </c>
      <c r="D156" s="2" t="str">
        <f aca="false">RIGHT(YEAR(B156),2)&amp;RIGHT(100+MONTH(B156),2)&amp;RIGHT(100+DAY(B156),2)</f>
        <v>260421</v>
      </c>
      <c r="E156" s="5" t="str">
        <f aca="true">IF(C156="contract",CHOOSE(1+INT(RAND()*5),"esign","fax","flyer","paper","prepaid","scan"),IF(C156="ship",CHOOSE(1+INT(RAND()*10),"asterisk","budgetone101","c450ip","c470ip","handytone286","handytone386","pap2t","spa3102","spa921","spa942"),RIGHT(YEAR(DATE(YEAR(F156),MONTH(F156)+1,1)-1),2)&amp;RIGHT(100+MONTH(DATE(YEAR(F156),MONTH(F156)+1,1)-1),2)&amp;RIGHT(100+DAY(DATE(YEAR(F156),MONTH(F156)+1,1)-1),2)))</f>
        <v>prepaid</v>
      </c>
      <c r="F156" s="5" t="n">
        <f aca="true">IF(C156="until",B156+93+360*RAND())</f>
        <v>0</v>
      </c>
    </row>
    <row r="157" customFormat="false" ht="14.25" hidden="false" customHeight="false" outlineLevel="0" collapsed="false">
      <c r="A157" s="4" t="str">
        <f aca="false">"&lt;"&amp;C157&amp;" "&amp;D$1&amp;"="&amp;D157&amp;" "&amp;E$1&amp;"="&amp;E157&amp;" "&amp;IF(C157="ship","why=order ","")&amp;"/&gt;"</f>
        <v>&lt;contract on=260202 what=paper /&gt;</v>
      </c>
      <c r="B157" s="5" t="n">
        <f aca="true">NOW()-RAND()*360</f>
        <v>46055.9109281146</v>
      </c>
      <c r="C157" s="2" t="str">
        <f aca="true">IF(RAND()&lt;$I$4,"contract",IF(RAND()&lt;$I$5/($I$5+$I$6),"ship","until"))</f>
        <v>contract</v>
      </c>
      <c r="D157" s="2" t="str">
        <f aca="false">RIGHT(YEAR(B157),2)&amp;RIGHT(100+MONTH(B157),2)&amp;RIGHT(100+DAY(B157),2)</f>
        <v>260202</v>
      </c>
      <c r="E157" s="5" t="str">
        <f aca="true">IF(C157="contract",CHOOSE(1+INT(RAND()*5),"esign","fax","flyer","paper","prepaid","scan"),IF(C157="ship",CHOOSE(1+INT(RAND()*10),"asterisk","budgetone101","c450ip","c470ip","handytone286","handytone386","pap2t","spa3102","spa921","spa942"),RIGHT(YEAR(DATE(YEAR(F157),MONTH(F157)+1,1)-1),2)&amp;RIGHT(100+MONTH(DATE(YEAR(F157),MONTH(F157)+1,1)-1),2)&amp;RIGHT(100+DAY(DATE(YEAR(F157),MONTH(F157)+1,1)-1),2)))</f>
        <v>paper</v>
      </c>
      <c r="F157" s="5" t="n">
        <f aca="true">IF(C157="until",B157+93+360*RAND())</f>
        <v>0</v>
      </c>
    </row>
    <row r="158" customFormat="false" ht="14.25" hidden="false" customHeight="false" outlineLevel="0" collapsed="false">
      <c r="A158" s="4" t="str">
        <f aca="false">"&lt;"&amp;C158&amp;" "&amp;D$1&amp;"="&amp;D158&amp;" "&amp;E$1&amp;"="&amp;E158&amp;" "&amp;IF(C158="ship","why=order ","")&amp;"/&gt;"</f>
        <v>&lt;until on=251107 what=261130 /&gt;</v>
      </c>
      <c r="B158" s="5" t="n">
        <f aca="true">NOW()-RAND()*360</f>
        <v>45968.763725114</v>
      </c>
      <c r="C158" s="2" t="str">
        <f aca="true">IF(RAND()&lt;$I$4,"contract",IF(RAND()&lt;$I$5/($I$5+$I$6),"ship","until"))</f>
        <v>until</v>
      </c>
      <c r="D158" s="2" t="str">
        <f aca="false">RIGHT(YEAR(B158),2)&amp;RIGHT(100+MONTH(B158),2)&amp;RIGHT(100+DAY(B158),2)</f>
        <v>251107</v>
      </c>
      <c r="E158" s="5" t="str">
        <f aca="true">IF(C158="contract",CHOOSE(1+INT(RAND()*5),"esign","fax","flyer","paper","prepaid","scan"),IF(C158="ship",CHOOSE(1+INT(RAND()*10),"asterisk","budgetone101","c450ip","c470ip","handytone286","handytone386","pap2t","spa3102","spa921","spa942"),RIGHT(YEAR(DATE(YEAR(F158),MONTH(F158)+1,1)-1),2)&amp;RIGHT(100+MONTH(DATE(YEAR(F158),MONTH(F158)+1,1)-1),2)&amp;RIGHT(100+DAY(DATE(YEAR(F158),MONTH(F158)+1,1)-1),2)))</f>
        <v>261130</v>
      </c>
      <c r="F158" s="5" t="n">
        <f aca="true">IF(C158="until",B158+93+360*RAND())</f>
        <v>46342.2379640359</v>
      </c>
    </row>
    <row r="159" customFormat="false" ht="14.25" hidden="false" customHeight="false" outlineLevel="0" collapsed="false">
      <c r="A159" s="4" t="str">
        <f aca="false">"&lt;"&amp;C159&amp;" "&amp;D$1&amp;"="&amp;D159&amp;" "&amp;E$1&amp;"="&amp;E159&amp;" "&amp;IF(C159="ship","why=order ","")&amp;"/&gt;"</f>
        <v>&lt;contract on=260206 what=prepaid /&gt;</v>
      </c>
      <c r="B159" s="5" t="n">
        <f aca="true">NOW()-RAND()*360</f>
        <v>46059.6619716835</v>
      </c>
      <c r="C159" s="2" t="str">
        <f aca="true">IF(RAND()&lt;$I$4,"contract",IF(RAND()&lt;$I$5/($I$5+$I$6),"ship","until"))</f>
        <v>contract</v>
      </c>
      <c r="D159" s="2" t="str">
        <f aca="false">RIGHT(YEAR(B159),2)&amp;RIGHT(100+MONTH(B159),2)&amp;RIGHT(100+DAY(B159),2)</f>
        <v>260206</v>
      </c>
      <c r="E159" s="5" t="str">
        <f aca="true">IF(C159="contract",CHOOSE(1+INT(RAND()*5),"esign","fax","flyer","paper","prepaid","scan"),IF(C159="ship",CHOOSE(1+INT(RAND()*10),"asterisk","budgetone101","c450ip","c470ip","handytone286","handytone386","pap2t","spa3102","spa921","spa942"),RIGHT(YEAR(DATE(YEAR(F159),MONTH(F159)+1,1)-1),2)&amp;RIGHT(100+MONTH(DATE(YEAR(F159),MONTH(F159)+1,1)-1),2)&amp;RIGHT(100+DAY(DATE(YEAR(F159),MONTH(F159)+1,1)-1),2)))</f>
        <v>prepaid</v>
      </c>
      <c r="F159" s="5" t="n">
        <f aca="true">IF(C159="until",B159+93+360*RAND())</f>
        <v>0</v>
      </c>
    </row>
    <row r="160" customFormat="false" ht="14.25" hidden="false" customHeight="false" outlineLevel="0" collapsed="false">
      <c r="A160" s="4" t="str">
        <f aca="false">"&lt;"&amp;C160&amp;" "&amp;D$1&amp;"="&amp;D160&amp;" "&amp;E$1&amp;"="&amp;E160&amp;" "&amp;IF(C160="ship","why=order ","")&amp;"/&gt;"</f>
        <v>&lt;contract on=260203 what=esign /&gt;</v>
      </c>
      <c r="B160" s="5" t="n">
        <f aca="true">NOW()-RAND()*360</f>
        <v>46056.9701239115</v>
      </c>
      <c r="C160" s="2" t="str">
        <f aca="true">IF(RAND()&lt;$I$4,"contract",IF(RAND()&lt;$I$5/($I$5+$I$6),"ship","until"))</f>
        <v>contract</v>
      </c>
      <c r="D160" s="2" t="str">
        <f aca="false">RIGHT(YEAR(B160),2)&amp;RIGHT(100+MONTH(B160),2)&amp;RIGHT(100+DAY(B160),2)</f>
        <v>260203</v>
      </c>
      <c r="E160" s="5" t="str">
        <f aca="true">IF(C160="contract",CHOOSE(1+INT(RAND()*5),"esign","fax","flyer","paper","prepaid","scan"),IF(C160="ship",CHOOSE(1+INT(RAND()*10),"asterisk","budgetone101","c450ip","c470ip","handytone286","handytone386","pap2t","spa3102","spa921","spa942"),RIGHT(YEAR(DATE(YEAR(F160),MONTH(F160)+1,1)-1),2)&amp;RIGHT(100+MONTH(DATE(YEAR(F160),MONTH(F160)+1,1)-1),2)&amp;RIGHT(100+DAY(DATE(YEAR(F160),MONTH(F160)+1,1)-1),2)))</f>
        <v>esign</v>
      </c>
      <c r="F160" s="5" t="n">
        <f aca="true">IF(C160="until",B160+93+360*RAND())</f>
        <v>0</v>
      </c>
    </row>
    <row r="161" customFormat="false" ht="14.25" hidden="false" customHeight="false" outlineLevel="0" collapsed="false">
      <c r="A161" s="4" t="str">
        <f aca="false">"&lt;"&amp;C161&amp;" "&amp;D$1&amp;"="&amp;D161&amp;" "&amp;E$1&amp;"="&amp;E161&amp;" "&amp;IF(C161="ship","why=order ","")&amp;"/&gt;"</f>
        <v>&lt;contract on=260521 what=fax /&gt;</v>
      </c>
      <c r="B161" s="5" t="n">
        <f aca="true">NOW()-RAND()*360</f>
        <v>46163.0180070626</v>
      </c>
      <c r="C161" s="2" t="str">
        <f aca="true">IF(RAND()&lt;$I$4,"contract",IF(RAND()&lt;$I$5/($I$5+$I$6),"ship","until"))</f>
        <v>contract</v>
      </c>
      <c r="D161" s="2" t="str">
        <f aca="false">RIGHT(YEAR(B161),2)&amp;RIGHT(100+MONTH(B161),2)&amp;RIGHT(100+DAY(B161),2)</f>
        <v>260521</v>
      </c>
      <c r="E161" s="5" t="str">
        <f aca="true">IF(C161="contract",CHOOSE(1+INT(RAND()*5),"esign","fax","flyer","paper","prepaid","scan"),IF(C161="ship",CHOOSE(1+INT(RAND()*10),"asterisk","budgetone101","c450ip","c470ip","handytone286","handytone386","pap2t","spa3102","spa921","spa942"),RIGHT(YEAR(DATE(YEAR(F161),MONTH(F161)+1,1)-1),2)&amp;RIGHT(100+MONTH(DATE(YEAR(F161),MONTH(F161)+1,1)-1),2)&amp;RIGHT(100+DAY(DATE(YEAR(F161),MONTH(F161)+1,1)-1),2)))</f>
        <v>fax</v>
      </c>
      <c r="F161" s="5" t="n">
        <f aca="true">IF(C161="until",B161+93+360*RAND())</f>
        <v>0</v>
      </c>
    </row>
    <row r="162" customFormat="false" ht="14.25" hidden="false" customHeight="false" outlineLevel="0" collapsed="false">
      <c r="A162" s="4" t="str">
        <f aca="false">"&lt;"&amp;C162&amp;" "&amp;D$1&amp;"="&amp;D162&amp;" "&amp;E$1&amp;"="&amp;E162&amp;" "&amp;IF(C162="ship","why=order ","")&amp;"/&gt;"</f>
        <v>&lt;ship on=260303 what=asterisk why=order /&gt;</v>
      </c>
      <c r="B162" s="5" t="n">
        <f aca="true">NOW()-RAND()*360</f>
        <v>46084.4784250746</v>
      </c>
      <c r="C162" s="2" t="str">
        <f aca="true">IF(RAND()&lt;$I$4,"contract",IF(RAND()&lt;$I$5/($I$5+$I$6),"ship","until"))</f>
        <v>ship</v>
      </c>
      <c r="D162" s="2" t="str">
        <f aca="false">RIGHT(YEAR(B162),2)&amp;RIGHT(100+MONTH(B162),2)&amp;RIGHT(100+DAY(B162),2)</f>
        <v>260303</v>
      </c>
      <c r="E162" s="5" t="str">
        <f aca="true">IF(C162="contract",CHOOSE(1+INT(RAND()*5),"esign","fax","flyer","paper","prepaid","scan"),IF(C162="ship",CHOOSE(1+INT(RAND()*10),"asterisk","budgetone101","c450ip","c470ip","handytone286","handytone386","pap2t","spa3102","spa921","spa942"),RIGHT(YEAR(DATE(YEAR(F162),MONTH(F162)+1,1)-1),2)&amp;RIGHT(100+MONTH(DATE(YEAR(F162),MONTH(F162)+1,1)-1),2)&amp;RIGHT(100+DAY(DATE(YEAR(F162),MONTH(F162)+1,1)-1),2)))</f>
        <v>asterisk</v>
      </c>
      <c r="F162" s="5" t="n">
        <f aca="true">IF(C162="until",B162+93+360*RAND())</f>
        <v>0</v>
      </c>
    </row>
    <row r="163" customFormat="false" ht="14.25" hidden="false" customHeight="false" outlineLevel="0" collapsed="false">
      <c r="A163" s="4" t="str">
        <f aca="false">"&lt;"&amp;C163&amp;" "&amp;D$1&amp;"="&amp;D163&amp;" "&amp;E$1&amp;"="&amp;E163&amp;" "&amp;IF(C163="ship","why=order ","")&amp;"/&gt;"</f>
        <v>&lt;contract on=260227 what=esign /&gt;</v>
      </c>
      <c r="B163" s="5" t="n">
        <f aca="true">NOW()-RAND()*360</f>
        <v>46080.0081473133</v>
      </c>
      <c r="C163" s="2" t="str">
        <f aca="true">IF(RAND()&lt;$I$4,"contract",IF(RAND()&lt;$I$5/($I$5+$I$6),"ship","until"))</f>
        <v>contract</v>
      </c>
      <c r="D163" s="2" t="str">
        <f aca="false">RIGHT(YEAR(B163),2)&amp;RIGHT(100+MONTH(B163),2)&amp;RIGHT(100+DAY(B163),2)</f>
        <v>260227</v>
      </c>
      <c r="E163" s="5" t="str">
        <f aca="true">IF(C163="contract",CHOOSE(1+INT(RAND()*5),"esign","fax","flyer","paper","prepaid","scan"),IF(C163="ship",CHOOSE(1+INT(RAND()*10),"asterisk","budgetone101","c450ip","c470ip","handytone286","handytone386","pap2t","spa3102","spa921","spa942"),RIGHT(YEAR(DATE(YEAR(F163),MONTH(F163)+1,1)-1),2)&amp;RIGHT(100+MONTH(DATE(YEAR(F163),MONTH(F163)+1,1)-1),2)&amp;RIGHT(100+DAY(DATE(YEAR(F163),MONTH(F163)+1,1)-1),2)))</f>
        <v>esign</v>
      </c>
      <c r="F163" s="5" t="n">
        <f aca="true">IF(C163="until",B163+93+360*RAND())</f>
        <v>0</v>
      </c>
    </row>
    <row r="164" customFormat="false" ht="14.25" hidden="false" customHeight="false" outlineLevel="0" collapsed="false">
      <c r="A164" s="4" t="str">
        <f aca="false">"&lt;"&amp;C164&amp;" "&amp;D$1&amp;"="&amp;D164&amp;" "&amp;E$1&amp;"="&amp;E164&amp;" "&amp;IF(C164="ship","why=order ","")&amp;"/&gt;"</f>
        <v>&lt;contract on=260508 what=esign /&gt;</v>
      </c>
      <c r="B164" s="5" t="n">
        <f aca="true">NOW()-RAND()*360</f>
        <v>46150.7721238263</v>
      </c>
      <c r="C164" s="2" t="str">
        <f aca="true">IF(RAND()&lt;$I$4,"contract",IF(RAND()&lt;$I$5/($I$5+$I$6),"ship","until"))</f>
        <v>contract</v>
      </c>
      <c r="D164" s="2" t="str">
        <f aca="false">RIGHT(YEAR(B164),2)&amp;RIGHT(100+MONTH(B164),2)&amp;RIGHT(100+DAY(B164),2)</f>
        <v>260508</v>
      </c>
      <c r="E164" s="5" t="str">
        <f aca="true">IF(C164="contract",CHOOSE(1+INT(RAND()*5),"esign","fax","flyer","paper","prepaid","scan"),IF(C164="ship",CHOOSE(1+INT(RAND()*10),"asterisk","budgetone101","c450ip","c470ip","handytone286","handytone386","pap2t","spa3102","spa921","spa942"),RIGHT(YEAR(DATE(YEAR(F164),MONTH(F164)+1,1)-1),2)&amp;RIGHT(100+MONTH(DATE(YEAR(F164),MONTH(F164)+1,1)-1),2)&amp;RIGHT(100+DAY(DATE(YEAR(F164),MONTH(F164)+1,1)-1),2)))</f>
        <v>esign</v>
      </c>
      <c r="F164" s="5" t="n">
        <f aca="true">IF(C164="until",B164+93+360*RAND())</f>
        <v>0</v>
      </c>
    </row>
    <row r="165" customFormat="false" ht="14.25" hidden="false" customHeight="false" outlineLevel="0" collapsed="false">
      <c r="A165" s="4" t="str">
        <f aca="false">"&lt;"&amp;C165&amp;" "&amp;D$1&amp;"="&amp;D165&amp;" "&amp;E$1&amp;"="&amp;E165&amp;" "&amp;IF(C165="ship","why=order ","")&amp;"/&gt;"</f>
        <v>&lt;contract on=260220 what=paper /&gt;</v>
      </c>
      <c r="B165" s="5" t="n">
        <f aca="true">NOW()-RAND()*360</f>
        <v>46073.2815765764</v>
      </c>
      <c r="C165" s="2" t="str">
        <f aca="true">IF(RAND()&lt;$I$4,"contract",IF(RAND()&lt;$I$5/($I$5+$I$6),"ship","until"))</f>
        <v>contract</v>
      </c>
      <c r="D165" s="2" t="str">
        <f aca="false">RIGHT(YEAR(B165),2)&amp;RIGHT(100+MONTH(B165),2)&amp;RIGHT(100+DAY(B165),2)</f>
        <v>260220</v>
      </c>
      <c r="E165" s="5" t="str">
        <f aca="true">IF(C165="contract",CHOOSE(1+INT(RAND()*5),"esign","fax","flyer","paper","prepaid","scan"),IF(C165="ship",CHOOSE(1+INT(RAND()*10),"asterisk","budgetone101","c450ip","c470ip","handytone286","handytone386","pap2t","spa3102","spa921","spa942"),RIGHT(YEAR(DATE(YEAR(F165),MONTH(F165)+1,1)-1),2)&amp;RIGHT(100+MONTH(DATE(YEAR(F165),MONTH(F165)+1,1)-1),2)&amp;RIGHT(100+DAY(DATE(YEAR(F165),MONTH(F165)+1,1)-1),2)))</f>
        <v>paper</v>
      </c>
      <c r="F165" s="5" t="n">
        <f aca="true">IF(C165="until",B165+93+360*RAND())</f>
        <v>0</v>
      </c>
    </row>
    <row r="166" customFormat="false" ht="14.25" hidden="false" customHeight="false" outlineLevel="0" collapsed="false">
      <c r="A166" s="4" t="str">
        <f aca="false">"&lt;"&amp;C166&amp;" "&amp;D$1&amp;"="&amp;D166&amp;" "&amp;E$1&amp;"="&amp;E166&amp;" "&amp;IF(C166="ship","why=order ","")&amp;"/&gt;"</f>
        <v>&lt;contract on=251126 what=paper /&gt;</v>
      </c>
      <c r="B166" s="5" t="n">
        <f aca="true">NOW()-RAND()*360</f>
        <v>45987.6403088031</v>
      </c>
      <c r="C166" s="2" t="str">
        <f aca="true">IF(RAND()&lt;$I$4,"contract",IF(RAND()&lt;$I$5/($I$5+$I$6),"ship","until"))</f>
        <v>contract</v>
      </c>
      <c r="D166" s="2" t="str">
        <f aca="false">RIGHT(YEAR(B166),2)&amp;RIGHT(100+MONTH(B166),2)&amp;RIGHT(100+DAY(B166),2)</f>
        <v>251126</v>
      </c>
      <c r="E166" s="5" t="str">
        <f aca="true">IF(C166="contract",CHOOSE(1+INT(RAND()*5),"esign","fax","flyer","paper","prepaid","scan"),IF(C166="ship",CHOOSE(1+INT(RAND()*10),"asterisk","budgetone101","c450ip","c470ip","handytone286","handytone386","pap2t","spa3102","spa921","spa942"),RIGHT(YEAR(DATE(YEAR(F166),MONTH(F166)+1,1)-1),2)&amp;RIGHT(100+MONTH(DATE(YEAR(F166),MONTH(F166)+1,1)-1),2)&amp;RIGHT(100+DAY(DATE(YEAR(F166),MONTH(F166)+1,1)-1),2)))</f>
        <v>paper</v>
      </c>
      <c r="F166" s="5" t="n">
        <f aca="true">IF(C166="until",B166+93+360*RAND())</f>
        <v>0</v>
      </c>
    </row>
    <row r="167" customFormat="false" ht="14.25" hidden="false" customHeight="false" outlineLevel="0" collapsed="false">
      <c r="A167" s="4" t="str">
        <f aca="false">"&lt;"&amp;C167&amp;" "&amp;D$1&amp;"="&amp;D167&amp;" "&amp;E$1&amp;"="&amp;E167&amp;" "&amp;IF(C167="ship","why=order ","")&amp;"/&gt;"</f>
        <v>&lt;contract on=260628 what=esign /&gt;</v>
      </c>
      <c r="B167" s="5" t="n">
        <f aca="true">NOW()-RAND()*360</f>
        <v>46201.9907627517</v>
      </c>
      <c r="C167" s="2" t="str">
        <f aca="true">IF(RAND()&lt;$I$4,"contract",IF(RAND()&lt;$I$5/($I$5+$I$6),"ship","until"))</f>
        <v>contract</v>
      </c>
      <c r="D167" s="2" t="str">
        <f aca="false">RIGHT(YEAR(B167),2)&amp;RIGHT(100+MONTH(B167),2)&amp;RIGHT(100+DAY(B167),2)</f>
        <v>260628</v>
      </c>
      <c r="E167" s="5" t="str">
        <f aca="true">IF(C167="contract",CHOOSE(1+INT(RAND()*5),"esign","fax","flyer","paper","prepaid","scan"),IF(C167="ship",CHOOSE(1+INT(RAND()*10),"asterisk","budgetone101","c450ip","c470ip","handytone286","handytone386","pap2t","spa3102","spa921","spa942"),RIGHT(YEAR(DATE(YEAR(F167),MONTH(F167)+1,1)-1),2)&amp;RIGHT(100+MONTH(DATE(YEAR(F167),MONTH(F167)+1,1)-1),2)&amp;RIGHT(100+DAY(DATE(YEAR(F167),MONTH(F167)+1,1)-1),2)))</f>
        <v>esign</v>
      </c>
      <c r="F167" s="5" t="n">
        <f aca="true">IF(C167="until",B167+93+360*RAND())</f>
        <v>0</v>
      </c>
    </row>
    <row r="168" customFormat="false" ht="14.25" hidden="false" customHeight="false" outlineLevel="0" collapsed="false">
      <c r="A168" s="4" t="str">
        <f aca="false">"&lt;"&amp;C168&amp;" "&amp;D$1&amp;"="&amp;D168&amp;" "&amp;E$1&amp;"="&amp;E168&amp;" "&amp;IF(C168="ship","why=order ","")&amp;"/&gt;"</f>
        <v>&lt;until on=251201 what=260831 /&gt;</v>
      </c>
      <c r="B168" s="5" t="n">
        <f aca="true">NOW()-RAND()*360</f>
        <v>45992.6319880479</v>
      </c>
      <c r="C168" s="2" t="str">
        <f aca="true">IF(RAND()&lt;$I$4,"contract",IF(RAND()&lt;$I$5/($I$5+$I$6),"ship","until"))</f>
        <v>until</v>
      </c>
      <c r="D168" s="2" t="str">
        <f aca="false">RIGHT(YEAR(B168),2)&amp;RIGHT(100+MONTH(B168),2)&amp;RIGHT(100+DAY(B168),2)</f>
        <v>251201</v>
      </c>
      <c r="E168" s="5" t="str">
        <f aca="true">IF(C168="contract",CHOOSE(1+INT(RAND()*5),"esign","fax","flyer","paper","prepaid","scan"),IF(C168="ship",CHOOSE(1+INT(RAND()*10),"asterisk","budgetone101","c450ip","c470ip","handytone286","handytone386","pap2t","spa3102","spa921","spa942"),RIGHT(YEAR(DATE(YEAR(F168),MONTH(F168)+1,1)-1),2)&amp;RIGHT(100+MONTH(DATE(YEAR(F168),MONTH(F168)+1,1)-1),2)&amp;RIGHT(100+DAY(DATE(YEAR(F168),MONTH(F168)+1,1)-1),2)))</f>
        <v>260831</v>
      </c>
      <c r="F168" s="5" t="n">
        <f aca="true">IF(C168="until",B168+93+360*RAND())</f>
        <v>46251.6806398448</v>
      </c>
    </row>
    <row r="169" customFormat="false" ht="14.25" hidden="false" customHeight="false" outlineLevel="0" collapsed="false">
      <c r="A169" s="4" t="str">
        <f aca="false">"&lt;"&amp;C169&amp;" "&amp;D$1&amp;"="&amp;D169&amp;" "&amp;E$1&amp;"="&amp;E169&amp;" "&amp;IF(C169="ship","why=order ","")&amp;"/&gt;"</f>
        <v>&lt;contract on=260412 what=prepaid /&gt;</v>
      </c>
      <c r="B169" s="5" t="n">
        <f aca="true">NOW()-RAND()*360</f>
        <v>46124.4169650422</v>
      </c>
      <c r="C169" s="2" t="str">
        <f aca="true">IF(RAND()&lt;$I$4,"contract",IF(RAND()&lt;$I$5/($I$5+$I$6),"ship","until"))</f>
        <v>contract</v>
      </c>
      <c r="D169" s="2" t="str">
        <f aca="false">RIGHT(YEAR(B169),2)&amp;RIGHT(100+MONTH(B169),2)&amp;RIGHT(100+DAY(B169),2)</f>
        <v>260412</v>
      </c>
      <c r="E169" s="5" t="str">
        <f aca="true">IF(C169="contract",CHOOSE(1+INT(RAND()*5),"esign","fax","flyer","paper","prepaid","scan"),IF(C169="ship",CHOOSE(1+INT(RAND()*10),"asterisk","budgetone101","c450ip","c470ip","handytone286","handytone386","pap2t","spa3102","spa921","spa942"),RIGHT(YEAR(DATE(YEAR(F169),MONTH(F169)+1,1)-1),2)&amp;RIGHT(100+MONTH(DATE(YEAR(F169),MONTH(F169)+1,1)-1),2)&amp;RIGHT(100+DAY(DATE(YEAR(F169),MONTH(F169)+1,1)-1),2)))</f>
        <v>prepaid</v>
      </c>
      <c r="F169" s="5" t="n">
        <f aca="true">IF(C169="until",B169+93+360*RAND())</f>
        <v>0</v>
      </c>
    </row>
    <row r="170" customFormat="false" ht="14.25" hidden="false" customHeight="false" outlineLevel="0" collapsed="false">
      <c r="A170" s="4" t="str">
        <f aca="false">"&lt;"&amp;C170&amp;" "&amp;D$1&amp;"="&amp;D170&amp;" "&amp;E$1&amp;"="&amp;E170&amp;" "&amp;IF(C170="ship","why=order ","")&amp;"/&gt;"</f>
        <v>&lt;contract on=260713 what=paper /&gt;</v>
      </c>
      <c r="B170" s="5" t="n">
        <f aca="true">NOW()-RAND()*360</f>
        <v>46216.1477558145</v>
      </c>
      <c r="C170" s="2" t="str">
        <f aca="true">IF(RAND()&lt;$I$4,"contract",IF(RAND()&lt;$I$5/($I$5+$I$6),"ship","until"))</f>
        <v>contract</v>
      </c>
      <c r="D170" s="2" t="str">
        <f aca="false">RIGHT(YEAR(B170),2)&amp;RIGHT(100+MONTH(B170),2)&amp;RIGHT(100+DAY(B170),2)</f>
        <v>260713</v>
      </c>
      <c r="E170" s="5" t="str">
        <f aca="true">IF(C170="contract",CHOOSE(1+INT(RAND()*5),"esign","fax","flyer","paper","prepaid","scan"),IF(C170="ship",CHOOSE(1+INT(RAND()*10),"asterisk","budgetone101","c450ip","c470ip","handytone286","handytone386","pap2t","spa3102","spa921","spa942"),RIGHT(YEAR(DATE(YEAR(F170),MONTH(F170)+1,1)-1),2)&amp;RIGHT(100+MONTH(DATE(YEAR(F170),MONTH(F170)+1,1)-1),2)&amp;RIGHT(100+DAY(DATE(YEAR(F170),MONTH(F170)+1,1)-1),2)))</f>
        <v>paper</v>
      </c>
      <c r="F170" s="5" t="n">
        <f aca="true">IF(C170="until",B170+93+360*RAND())</f>
        <v>0</v>
      </c>
    </row>
    <row r="171" customFormat="false" ht="14.25" hidden="false" customHeight="false" outlineLevel="0" collapsed="false">
      <c r="A171" s="4" t="str">
        <f aca="false">"&lt;"&amp;C171&amp;" "&amp;D$1&amp;"="&amp;D171&amp;" "&amp;E$1&amp;"="&amp;E171&amp;" "&amp;IF(C171="ship","why=order ","")&amp;"/&gt;"</f>
        <v>&lt;contract on=250831 what=prepaid /&gt;</v>
      </c>
      <c r="B171" s="5" t="n">
        <f aca="true">NOW()-RAND()*360</f>
        <v>45900.1275254181</v>
      </c>
      <c r="C171" s="2" t="str">
        <f aca="true">IF(RAND()&lt;$I$4,"contract",IF(RAND()&lt;$I$5/($I$5+$I$6),"ship","until"))</f>
        <v>contract</v>
      </c>
      <c r="D171" s="2" t="str">
        <f aca="false">RIGHT(YEAR(B171),2)&amp;RIGHT(100+MONTH(B171),2)&amp;RIGHT(100+DAY(B171),2)</f>
        <v>250831</v>
      </c>
      <c r="E171" s="5" t="str">
        <f aca="true">IF(C171="contract",CHOOSE(1+INT(RAND()*5),"esign","fax","flyer","paper","prepaid","scan"),IF(C171="ship",CHOOSE(1+INT(RAND()*10),"asterisk","budgetone101","c450ip","c470ip","handytone286","handytone386","pap2t","spa3102","spa921","spa942"),RIGHT(YEAR(DATE(YEAR(F171),MONTH(F171)+1,1)-1),2)&amp;RIGHT(100+MONTH(DATE(YEAR(F171),MONTH(F171)+1,1)-1),2)&amp;RIGHT(100+DAY(DATE(YEAR(F171),MONTH(F171)+1,1)-1),2)))</f>
        <v>prepaid</v>
      </c>
      <c r="F171" s="5" t="n">
        <f aca="true">IF(C171="until",B171+93+360*RAND())</f>
        <v>0</v>
      </c>
    </row>
    <row r="172" customFormat="false" ht="14.25" hidden="false" customHeight="false" outlineLevel="0" collapsed="false">
      <c r="A172" s="4" t="str">
        <f aca="false">"&lt;"&amp;C172&amp;" "&amp;D$1&amp;"="&amp;D172&amp;" "&amp;E$1&amp;"="&amp;E172&amp;" "&amp;IF(C172="ship","why=order ","")&amp;"/&gt;"</f>
        <v>&lt;contract on=260326 what=prepaid /&gt;</v>
      </c>
      <c r="B172" s="5" t="n">
        <f aca="true">NOW()-RAND()*360</f>
        <v>46107.2774155787</v>
      </c>
      <c r="C172" s="2" t="str">
        <f aca="true">IF(RAND()&lt;$I$4,"contract",IF(RAND()&lt;$I$5/($I$5+$I$6),"ship","until"))</f>
        <v>contract</v>
      </c>
      <c r="D172" s="2" t="str">
        <f aca="false">RIGHT(YEAR(B172),2)&amp;RIGHT(100+MONTH(B172),2)&amp;RIGHT(100+DAY(B172),2)</f>
        <v>260326</v>
      </c>
      <c r="E172" s="5" t="str">
        <f aca="true">IF(C172="contract",CHOOSE(1+INT(RAND()*5),"esign","fax","flyer","paper","prepaid","scan"),IF(C172="ship",CHOOSE(1+INT(RAND()*10),"asterisk","budgetone101","c450ip","c470ip","handytone286","handytone386","pap2t","spa3102","spa921","spa942"),RIGHT(YEAR(DATE(YEAR(F172),MONTH(F172)+1,1)-1),2)&amp;RIGHT(100+MONTH(DATE(YEAR(F172),MONTH(F172)+1,1)-1),2)&amp;RIGHT(100+DAY(DATE(YEAR(F172),MONTH(F172)+1,1)-1),2)))</f>
        <v>prepaid</v>
      </c>
      <c r="F172" s="5" t="n">
        <f aca="true">IF(C172="until",B172+93+360*RAND())</f>
        <v>0</v>
      </c>
    </row>
    <row r="173" customFormat="false" ht="14.25" hidden="false" customHeight="false" outlineLevel="0" collapsed="false">
      <c r="A173" s="4" t="str">
        <f aca="false">"&lt;"&amp;C173&amp;" "&amp;D$1&amp;"="&amp;D173&amp;" "&amp;E$1&amp;"="&amp;E173&amp;" "&amp;IF(C173="ship","why=order ","")&amp;"/&gt;"</f>
        <v>&lt;contract on=260608 what=prepaid /&gt;</v>
      </c>
      <c r="B173" s="5" t="n">
        <f aca="true">NOW()-RAND()*360</f>
        <v>46181.2461725062</v>
      </c>
      <c r="C173" s="2" t="str">
        <f aca="true">IF(RAND()&lt;$I$4,"contract",IF(RAND()&lt;$I$5/($I$5+$I$6),"ship","until"))</f>
        <v>contract</v>
      </c>
      <c r="D173" s="2" t="str">
        <f aca="false">RIGHT(YEAR(B173),2)&amp;RIGHT(100+MONTH(B173),2)&amp;RIGHT(100+DAY(B173),2)</f>
        <v>260608</v>
      </c>
      <c r="E173" s="5" t="str">
        <f aca="true">IF(C173="contract",CHOOSE(1+INT(RAND()*5),"esign","fax","flyer","paper","prepaid","scan"),IF(C173="ship",CHOOSE(1+INT(RAND()*10),"asterisk","budgetone101","c450ip","c470ip","handytone286","handytone386","pap2t","spa3102","spa921","spa942"),RIGHT(YEAR(DATE(YEAR(F173),MONTH(F173)+1,1)-1),2)&amp;RIGHT(100+MONTH(DATE(YEAR(F173),MONTH(F173)+1,1)-1),2)&amp;RIGHT(100+DAY(DATE(YEAR(F173),MONTH(F173)+1,1)-1),2)))</f>
        <v>prepaid</v>
      </c>
      <c r="F173" s="5" t="n">
        <f aca="true">IF(C173="until",B173+93+360*RAND())</f>
        <v>0</v>
      </c>
    </row>
    <row r="174" customFormat="false" ht="14.25" hidden="false" customHeight="false" outlineLevel="0" collapsed="false">
      <c r="A174" s="4" t="str">
        <f aca="false">"&lt;"&amp;C174&amp;" "&amp;D$1&amp;"="&amp;D174&amp;" "&amp;E$1&amp;"="&amp;E174&amp;" "&amp;IF(C174="ship","why=order ","")&amp;"/&gt;"</f>
        <v>&lt;contract on=260521 what=prepaid /&gt;</v>
      </c>
      <c r="B174" s="5" t="n">
        <f aca="true">NOW()-RAND()*360</f>
        <v>46163.9851914415</v>
      </c>
      <c r="C174" s="2" t="str">
        <f aca="true">IF(RAND()&lt;$I$4,"contract",IF(RAND()&lt;$I$5/($I$5+$I$6),"ship","until"))</f>
        <v>contract</v>
      </c>
      <c r="D174" s="2" t="str">
        <f aca="false">RIGHT(YEAR(B174),2)&amp;RIGHT(100+MONTH(B174),2)&amp;RIGHT(100+DAY(B174),2)</f>
        <v>260521</v>
      </c>
      <c r="E174" s="5" t="str">
        <f aca="true">IF(C174="contract",CHOOSE(1+INT(RAND()*5),"esign","fax","flyer","paper","prepaid","scan"),IF(C174="ship",CHOOSE(1+INT(RAND()*10),"asterisk","budgetone101","c450ip","c470ip","handytone286","handytone386","pap2t","spa3102","spa921","spa942"),RIGHT(YEAR(DATE(YEAR(F174),MONTH(F174)+1,1)-1),2)&amp;RIGHT(100+MONTH(DATE(YEAR(F174),MONTH(F174)+1,1)-1),2)&amp;RIGHT(100+DAY(DATE(YEAR(F174),MONTH(F174)+1,1)-1),2)))</f>
        <v>prepaid</v>
      </c>
      <c r="F174" s="5" t="n">
        <f aca="true">IF(C174="until",B174+93+360*RAND())</f>
        <v>0</v>
      </c>
    </row>
    <row r="175" customFormat="false" ht="14.25" hidden="false" customHeight="false" outlineLevel="0" collapsed="false">
      <c r="A175" s="4" t="str">
        <f aca="false">"&lt;"&amp;C175&amp;" "&amp;D$1&amp;"="&amp;D175&amp;" "&amp;E$1&amp;"="&amp;E175&amp;" "&amp;IF(C175="ship","why=order ","")&amp;"/&gt;"</f>
        <v>&lt;contract on=260203 what=fax /&gt;</v>
      </c>
      <c r="B175" s="5" t="n">
        <f aca="true">NOW()-RAND()*360</f>
        <v>46056.548875402</v>
      </c>
      <c r="C175" s="2" t="str">
        <f aca="true">IF(RAND()&lt;$I$4,"contract",IF(RAND()&lt;$I$5/($I$5+$I$6),"ship","until"))</f>
        <v>contract</v>
      </c>
      <c r="D175" s="2" t="str">
        <f aca="false">RIGHT(YEAR(B175),2)&amp;RIGHT(100+MONTH(B175),2)&amp;RIGHT(100+DAY(B175),2)</f>
        <v>260203</v>
      </c>
      <c r="E175" s="5" t="str">
        <f aca="true">IF(C175="contract",CHOOSE(1+INT(RAND()*5),"esign","fax","flyer","paper","prepaid","scan"),IF(C175="ship",CHOOSE(1+INT(RAND()*10),"asterisk","budgetone101","c450ip","c470ip","handytone286","handytone386","pap2t","spa3102","spa921","spa942"),RIGHT(YEAR(DATE(YEAR(F175),MONTH(F175)+1,1)-1),2)&amp;RIGHT(100+MONTH(DATE(YEAR(F175),MONTH(F175)+1,1)-1),2)&amp;RIGHT(100+DAY(DATE(YEAR(F175),MONTH(F175)+1,1)-1),2)))</f>
        <v>fax</v>
      </c>
      <c r="F175" s="5" t="n">
        <f aca="true">IF(C175="until",B175+93+360*RAND())</f>
        <v>0</v>
      </c>
    </row>
    <row r="176" customFormat="false" ht="14.25" hidden="false" customHeight="false" outlineLevel="0" collapsed="false">
      <c r="A176" s="4" t="str">
        <f aca="false">"&lt;"&amp;C176&amp;" "&amp;D$1&amp;"="&amp;D176&amp;" "&amp;E$1&amp;"="&amp;E176&amp;" "&amp;IF(C176="ship","why=order ","")&amp;"/&gt;"</f>
        <v>&lt;contract on=260111 what=fax /&gt;</v>
      </c>
      <c r="B176" s="5" t="n">
        <f aca="true">NOW()-RAND()*360</f>
        <v>46033.1636363868</v>
      </c>
      <c r="C176" s="2" t="str">
        <f aca="true">IF(RAND()&lt;$I$4,"contract",IF(RAND()&lt;$I$5/($I$5+$I$6),"ship","until"))</f>
        <v>contract</v>
      </c>
      <c r="D176" s="2" t="str">
        <f aca="false">RIGHT(YEAR(B176),2)&amp;RIGHT(100+MONTH(B176),2)&amp;RIGHT(100+DAY(B176),2)</f>
        <v>260111</v>
      </c>
      <c r="E176" s="5" t="str">
        <f aca="true">IF(C176="contract",CHOOSE(1+INT(RAND()*5),"esign","fax","flyer","paper","prepaid","scan"),IF(C176="ship",CHOOSE(1+INT(RAND()*10),"asterisk","budgetone101","c450ip","c470ip","handytone286","handytone386","pap2t","spa3102","spa921","spa942"),RIGHT(YEAR(DATE(YEAR(F176),MONTH(F176)+1,1)-1),2)&amp;RIGHT(100+MONTH(DATE(YEAR(F176),MONTH(F176)+1,1)-1),2)&amp;RIGHT(100+DAY(DATE(YEAR(F176),MONTH(F176)+1,1)-1),2)))</f>
        <v>fax</v>
      </c>
      <c r="F176" s="5" t="n">
        <f aca="true">IF(C176="until",B176+93+360*RAND())</f>
        <v>0</v>
      </c>
    </row>
    <row r="177" customFormat="false" ht="14.25" hidden="false" customHeight="false" outlineLevel="0" collapsed="false">
      <c r="A177" s="4" t="str">
        <f aca="false">"&lt;"&amp;C177&amp;" "&amp;D$1&amp;"="&amp;D177&amp;" "&amp;E$1&amp;"="&amp;E177&amp;" "&amp;IF(C177="ship","why=order ","")&amp;"/&gt;"</f>
        <v>&lt;contract on=260617 what=prepaid /&gt;</v>
      </c>
      <c r="B177" s="5" t="n">
        <f aca="true">NOW()-RAND()*360</f>
        <v>46190.6244107784</v>
      </c>
      <c r="C177" s="2" t="str">
        <f aca="true">IF(RAND()&lt;$I$4,"contract",IF(RAND()&lt;$I$5/($I$5+$I$6),"ship","until"))</f>
        <v>contract</v>
      </c>
      <c r="D177" s="2" t="str">
        <f aca="false">RIGHT(YEAR(B177),2)&amp;RIGHT(100+MONTH(B177),2)&amp;RIGHT(100+DAY(B177),2)</f>
        <v>260617</v>
      </c>
      <c r="E177" s="5" t="str">
        <f aca="true">IF(C177="contract",CHOOSE(1+INT(RAND()*5),"esign","fax","flyer","paper","prepaid","scan"),IF(C177="ship",CHOOSE(1+INT(RAND()*10),"asterisk","budgetone101","c450ip","c470ip","handytone286","handytone386","pap2t","spa3102","spa921","spa942"),RIGHT(YEAR(DATE(YEAR(F177),MONTH(F177)+1,1)-1),2)&amp;RIGHT(100+MONTH(DATE(YEAR(F177),MONTH(F177)+1,1)-1),2)&amp;RIGHT(100+DAY(DATE(YEAR(F177),MONTH(F177)+1,1)-1),2)))</f>
        <v>prepaid</v>
      </c>
      <c r="F177" s="5" t="n">
        <f aca="true">IF(C177="until",B177+93+360*RAND())</f>
        <v>0</v>
      </c>
    </row>
    <row r="178" customFormat="false" ht="14.25" hidden="false" customHeight="false" outlineLevel="0" collapsed="false">
      <c r="A178" s="4" t="str">
        <f aca="false">"&lt;"&amp;C178&amp;" "&amp;D$1&amp;"="&amp;D178&amp;" "&amp;E$1&amp;"="&amp;E178&amp;" "&amp;IF(C178="ship","why=order ","")&amp;"/&gt;"</f>
        <v>&lt;contract on=260328 what=esign /&gt;</v>
      </c>
      <c r="B178" s="5" t="n">
        <f aca="true">NOW()-RAND()*360</f>
        <v>46109.9639260801</v>
      </c>
      <c r="C178" s="2" t="str">
        <f aca="true">IF(RAND()&lt;$I$4,"contract",IF(RAND()&lt;$I$5/($I$5+$I$6),"ship","until"))</f>
        <v>contract</v>
      </c>
      <c r="D178" s="2" t="str">
        <f aca="false">RIGHT(YEAR(B178),2)&amp;RIGHT(100+MONTH(B178),2)&amp;RIGHT(100+DAY(B178),2)</f>
        <v>260328</v>
      </c>
      <c r="E178" s="5" t="str">
        <f aca="true">IF(C178="contract",CHOOSE(1+INT(RAND()*5),"esign","fax","flyer","paper","prepaid","scan"),IF(C178="ship",CHOOSE(1+INT(RAND()*10),"asterisk","budgetone101","c450ip","c470ip","handytone286","handytone386","pap2t","spa3102","spa921","spa942"),RIGHT(YEAR(DATE(YEAR(F178),MONTH(F178)+1,1)-1),2)&amp;RIGHT(100+MONTH(DATE(YEAR(F178),MONTH(F178)+1,1)-1),2)&amp;RIGHT(100+DAY(DATE(YEAR(F178),MONTH(F178)+1,1)-1),2)))</f>
        <v>esign</v>
      </c>
      <c r="F178" s="5" t="n">
        <f aca="true">IF(C178="until",B178+93+360*RAND())</f>
        <v>0</v>
      </c>
    </row>
    <row r="179" customFormat="false" ht="14.25" hidden="false" customHeight="false" outlineLevel="0" collapsed="false">
      <c r="A179" s="4" t="str">
        <f aca="false">"&lt;"&amp;C179&amp;" "&amp;D$1&amp;"="&amp;D179&amp;" "&amp;E$1&amp;"="&amp;E179&amp;" "&amp;IF(C179="ship","why=order ","")&amp;"/&gt;"</f>
        <v>&lt;contract on=260115 what=esign /&gt;</v>
      </c>
      <c r="B179" s="5" t="n">
        <f aca="true">NOW()-RAND()*360</f>
        <v>46037.3263225849</v>
      </c>
      <c r="C179" s="2" t="str">
        <f aca="true">IF(RAND()&lt;$I$4,"contract",IF(RAND()&lt;$I$5/($I$5+$I$6),"ship","until"))</f>
        <v>contract</v>
      </c>
      <c r="D179" s="2" t="str">
        <f aca="false">RIGHT(YEAR(B179),2)&amp;RIGHT(100+MONTH(B179),2)&amp;RIGHT(100+DAY(B179),2)</f>
        <v>260115</v>
      </c>
      <c r="E179" s="5" t="str">
        <f aca="true">IF(C179="contract",CHOOSE(1+INT(RAND()*5),"esign","fax","flyer","paper","prepaid","scan"),IF(C179="ship",CHOOSE(1+INT(RAND()*10),"asterisk","budgetone101","c450ip","c470ip","handytone286","handytone386","pap2t","spa3102","spa921","spa942"),RIGHT(YEAR(DATE(YEAR(F179),MONTH(F179)+1,1)-1),2)&amp;RIGHT(100+MONTH(DATE(YEAR(F179),MONTH(F179)+1,1)-1),2)&amp;RIGHT(100+DAY(DATE(YEAR(F179),MONTH(F179)+1,1)-1),2)))</f>
        <v>esign</v>
      </c>
      <c r="F179" s="5" t="n">
        <f aca="true">IF(C179="until",B179+93+360*RAND())</f>
        <v>0</v>
      </c>
    </row>
    <row r="180" customFormat="false" ht="14.25" hidden="false" customHeight="false" outlineLevel="0" collapsed="false">
      <c r="A180" s="4" t="str">
        <f aca="false">"&lt;"&amp;C180&amp;" "&amp;D$1&amp;"="&amp;D180&amp;" "&amp;E$1&amp;"="&amp;E180&amp;" "&amp;IF(C180="ship","why=order ","")&amp;"/&gt;"</f>
        <v>&lt;contract on=250831 what=paper /&gt;</v>
      </c>
      <c r="B180" s="5" t="n">
        <f aca="true">NOW()-RAND()*360</f>
        <v>45900.0316582809</v>
      </c>
      <c r="C180" s="2" t="str">
        <f aca="true">IF(RAND()&lt;$I$4,"contract",IF(RAND()&lt;$I$5/($I$5+$I$6),"ship","until"))</f>
        <v>contract</v>
      </c>
      <c r="D180" s="2" t="str">
        <f aca="false">RIGHT(YEAR(B180),2)&amp;RIGHT(100+MONTH(B180),2)&amp;RIGHT(100+DAY(B180),2)</f>
        <v>250831</v>
      </c>
      <c r="E180" s="5" t="str">
        <f aca="true">IF(C180="contract",CHOOSE(1+INT(RAND()*5),"esign","fax","flyer","paper","prepaid","scan"),IF(C180="ship",CHOOSE(1+INT(RAND()*10),"asterisk","budgetone101","c450ip","c470ip","handytone286","handytone386","pap2t","spa3102","spa921","spa942"),RIGHT(YEAR(DATE(YEAR(F180),MONTH(F180)+1,1)-1),2)&amp;RIGHT(100+MONTH(DATE(YEAR(F180),MONTH(F180)+1,1)-1),2)&amp;RIGHT(100+DAY(DATE(YEAR(F180),MONTH(F180)+1,1)-1),2)))</f>
        <v>paper</v>
      </c>
      <c r="F180" s="5" t="n">
        <f aca="true">IF(C180="until",B180+93+360*RAND())</f>
        <v>0</v>
      </c>
    </row>
    <row r="181" customFormat="false" ht="14.25" hidden="false" customHeight="false" outlineLevel="0" collapsed="false">
      <c r="A181" s="4" t="str">
        <f aca="false">"&lt;"&amp;C181&amp;" "&amp;D$1&amp;"="&amp;D181&amp;" "&amp;E$1&amp;"="&amp;E181&amp;" "&amp;IF(C181="ship","why=order ","")&amp;"/&gt;"</f>
        <v>&lt;ship on=260404 what=spa3102 why=order /&gt;</v>
      </c>
      <c r="B181" s="5" t="n">
        <f aca="true">NOW()-RAND()*360</f>
        <v>46116.3910561447</v>
      </c>
      <c r="C181" s="2" t="str">
        <f aca="true">IF(RAND()&lt;$I$4,"contract",IF(RAND()&lt;$I$5/($I$5+$I$6),"ship","until"))</f>
        <v>ship</v>
      </c>
      <c r="D181" s="2" t="str">
        <f aca="false">RIGHT(YEAR(B181),2)&amp;RIGHT(100+MONTH(B181),2)&amp;RIGHT(100+DAY(B181),2)</f>
        <v>260404</v>
      </c>
      <c r="E181" s="5" t="str">
        <f aca="true">IF(C181="contract",CHOOSE(1+INT(RAND()*5),"esign","fax","flyer","paper","prepaid","scan"),IF(C181="ship",CHOOSE(1+INT(RAND()*10),"asterisk","budgetone101","c450ip","c470ip","handytone286","handytone386","pap2t","spa3102","spa921","spa942"),RIGHT(YEAR(DATE(YEAR(F181),MONTH(F181)+1,1)-1),2)&amp;RIGHT(100+MONTH(DATE(YEAR(F181),MONTH(F181)+1,1)-1),2)&amp;RIGHT(100+DAY(DATE(YEAR(F181),MONTH(F181)+1,1)-1),2)))</f>
        <v>spa3102</v>
      </c>
      <c r="F181" s="5" t="n">
        <f aca="true">IF(C181="until",B181+93+360*RAND())</f>
        <v>0</v>
      </c>
    </row>
    <row r="182" customFormat="false" ht="14.25" hidden="false" customHeight="false" outlineLevel="0" collapsed="false">
      <c r="A182" s="4" t="str">
        <f aca="false">"&lt;"&amp;C182&amp;" "&amp;D$1&amp;"="&amp;D182&amp;" "&amp;E$1&amp;"="&amp;E182&amp;" "&amp;IF(C182="ship","why=order ","")&amp;"/&gt;"</f>
        <v>&lt;contract on=260512 what=fax /&gt;</v>
      </c>
      <c r="B182" s="5" t="n">
        <f aca="true">NOW()-RAND()*360</f>
        <v>46154.9041842555</v>
      </c>
      <c r="C182" s="2" t="str">
        <f aca="true">IF(RAND()&lt;$I$4,"contract",IF(RAND()&lt;$I$5/($I$5+$I$6),"ship","until"))</f>
        <v>contract</v>
      </c>
      <c r="D182" s="2" t="str">
        <f aca="false">RIGHT(YEAR(B182),2)&amp;RIGHT(100+MONTH(B182),2)&amp;RIGHT(100+DAY(B182),2)</f>
        <v>260512</v>
      </c>
      <c r="E182" s="5" t="str">
        <f aca="true">IF(C182="contract",CHOOSE(1+INT(RAND()*5),"esign","fax","flyer","paper","prepaid","scan"),IF(C182="ship",CHOOSE(1+INT(RAND()*10),"asterisk","budgetone101","c450ip","c470ip","handytone286","handytone386","pap2t","spa3102","spa921","spa942"),RIGHT(YEAR(DATE(YEAR(F182),MONTH(F182)+1,1)-1),2)&amp;RIGHT(100+MONTH(DATE(YEAR(F182),MONTH(F182)+1,1)-1),2)&amp;RIGHT(100+DAY(DATE(YEAR(F182),MONTH(F182)+1,1)-1),2)))</f>
        <v>fax</v>
      </c>
      <c r="F182" s="5" t="n">
        <f aca="true">IF(C182="until",B182+93+360*RAND())</f>
        <v>0</v>
      </c>
    </row>
    <row r="183" customFormat="false" ht="14.25" hidden="false" customHeight="false" outlineLevel="0" collapsed="false">
      <c r="A183" s="4" t="str">
        <f aca="false">"&lt;"&amp;C183&amp;" "&amp;D$1&amp;"="&amp;D183&amp;" "&amp;E$1&amp;"="&amp;E183&amp;" "&amp;IF(C183="ship","why=order ","")&amp;"/&gt;"</f>
        <v>&lt;contract on=250811 what=paper /&gt;</v>
      </c>
      <c r="B183" s="5" t="n">
        <f aca="true">NOW()-RAND()*360</f>
        <v>45880.3447661178</v>
      </c>
      <c r="C183" s="2" t="str">
        <f aca="true">IF(RAND()&lt;$I$4,"contract",IF(RAND()&lt;$I$5/($I$5+$I$6),"ship","until"))</f>
        <v>contract</v>
      </c>
      <c r="D183" s="2" t="str">
        <f aca="false">RIGHT(YEAR(B183),2)&amp;RIGHT(100+MONTH(B183),2)&amp;RIGHT(100+DAY(B183),2)</f>
        <v>250811</v>
      </c>
      <c r="E183" s="5" t="str">
        <f aca="true">IF(C183="contract",CHOOSE(1+INT(RAND()*5),"esign","fax","flyer","paper","prepaid","scan"),IF(C183="ship",CHOOSE(1+INT(RAND()*10),"asterisk","budgetone101","c450ip","c470ip","handytone286","handytone386","pap2t","spa3102","spa921","spa942"),RIGHT(YEAR(DATE(YEAR(F183),MONTH(F183)+1,1)-1),2)&amp;RIGHT(100+MONTH(DATE(YEAR(F183),MONTH(F183)+1,1)-1),2)&amp;RIGHT(100+DAY(DATE(YEAR(F183),MONTH(F183)+1,1)-1),2)))</f>
        <v>paper</v>
      </c>
      <c r="F183" s="5" t="n">
        <f aca="true">IF(C183="until",B183+93+360*RAND())</f>
        <v>0</v>
      </c>
    </row>
    <row r="184" customFormat="false" ht="14.25" hidden="false" customHeight="false" outlineLevel="0" collapsed="false">
      <c r="A184" s="4" t="str">
        <f aca="false">"&lt;"&amp;C184&amp;" "&amp;D$1&amp;"="&amp;D184&amp;" "&amp;E$1&amp;"="&amp;E184&amp;" "&amp;IF(C184="ship","why=order ","")&amp;"/&gt;"</f>
        <v>&lt;contract on=250815 what=fax /&gt;</v>
      </c>
      <c r="B184" s="5" t="n">
        <f aca="true">NOW()-RAND()*360</f>
        <v>45884.0211603805</v>
      </c>
      <c r="C184" s="2" t="str">
        <f aca="true">IF(RAND()&lt;$I$4,"contract",IF(RAND()&lt;$I$5/($I$5+$I$6),"ship","until"))</f>
        <v>contract</v>
      </c>
      <c r="D184" s="2" t="str">
        <f aca="false">RIGHT(YEAR(B184),2)&amp;RIGHT(100+MONTH(B184),2)&amp;RIGHT(100+DAY(B184),2)</f>
        <v>250815</v>
      </c>
      <c r="E184" s="5" t="str">
        <f aca="true">IF(C184="contract",CHOOSE(1+INT(RAND()*5),"esign","fax","flyer","paper","prepaid","scan"),IF(C184="ship",CHOOSE(1+INT(RAND()*10),"asterisk","budgetone101","c450ip","c470ip","handytone286","handytone386","pap2t","spa3102","spa921","spa942"),RIGHT(YEAR(DATE(YEAR(F184),MONTH(F184)+1,1)-1),2)&amp;RIGHT(100+MONTH(DATE(YEAR(F184),MONTH(F184)+1,1)-1),2)&amp;RIGHT(100+DAY(DATE(YEAR(F184),MONTH(F184)+1,1)-1),2)))</f>
        <v>fax</v>
      </c>
      <c r="F184" s="5" t="n">
        <f aca="true">IF(C184="until",B184+93+360*RAND())</f>
        <v>0</v>
      </c>
    </row>
    <row r="185" customFormat="false" ht="14.25" hidden="false" customHeight="false" outlineLevel="0" collapsed="false">
      <c r="A185" s="4" t="str">
        <f aca="false">"&lt;"&amp;C185&amp;" "&amp;D$1&amp;"="&amp;D185&amp;" "&amp;E$1&amp;"="&amp;E185&amp;" "&amp;IF(C185="ship","why=order ","")&amp;"/&gt;"</f>
        <v>&lt;ship on=260331 what=c450ip why=order /&gt;</v>
      </c>
      <c r="B185" s="5" t="n">
        <f aca="true">NOW()-RAND()*360</f>
        <v>46112.91279648</v>
      </c>
      <c r="C185" s="2" t="str">
        <f aca="true">IF(RAND()&lt;$I$4,"contract",IF(RAND()&lt;$I$5/($I$5+$I$6),"ship","until"))</f>
        <v>ship</v>
      </c>
      <c r="D185" s="2" t="str">
        <f aca="false">RIGHT(YEAR(B185),2)&amp;RIGHT(100+MONTH(B185),2)&amp;RIGHT(100+DAY(B185),2)</f>
        <v>260331</v>
      </c>
      <c r="E185" s="5" t="str">
        <f aca="true">IF(C185="contract",CHOOSE(1+INT(RAND()*5),"esign","fax","flyer","paper","prepaid","scan"),IF(C185="ship",CHOOSE(1+INT(RAND()*10),"asterisk","budgetone101","c450ip","c470ip","handytone286","handytone386","pap2t","spa3102","spa921","spa942"),RIGHT(YEAR(DATE(YEAR(F185),MONTH(F185)+1,1)-1),2)&amp;RIGHT(100+MONTH(DATE(YEAR(F185),MONTH(F185)+1,1)-1),2)&amp;RIGHT(100+DAY(DATE(YEAR(F185),MONTH(F185)+1,1)-1),2)))</f>
        <v>c450ip</v>
      </c>
      <c r="F185" s="5" t="n">
        <f aca="true">IF(C185="until",B185+93+360*RAND())</f>
        <v>0</v>
      </c>
    </row>
    <row r="186" customFormat="false" ht="14.25" hidden="false" customHeight="false" outlineLevel="0" collapsed="false">
      <c r="A186" s="4" t="str">
        <f aca="false">"&lt;"&amp;C186&amp;" "&amp;D$1&amp;"="&amp;D186&amp;" "&amp;E$1&amp;"="&amp;E186&amp;" "&amp;IF(C186="ship","why=order ","")&amp;"/&gt;"</f>
        <v>&lt;contract on=250929 what=fax /&gt;</v>
      </c>
      <c r="B186" s="5" t="n">
        <f aca="true">NOW()-RAND()*360</f>
        <v>45929.2969650688</v>
      </c>
      <c r="C186" s="2" t="str">
        <f aca="true">IF(RAND()&lt;$I$4,"contract",IF(RAND()&lt;$I$5/($I$5+$I$6),"ship","until"))</f>
        <v>contract</v>
      </c>
      <c r="D186" s="2" t="str">
        <f aca="false">RIGHT(YEAR(B186),2)&amp;RIGHT(100+MONTH(B186),2)&amp;RIGHT(100+DAY(B186),2)</f>
        <v>250929</v>
      </c>
      <c r="E186" s="5" t="str">
        <f aca="true">IF(C186="contract",CHOOSE(1+INT(RAND()*5),"esign","fax","flyer","paper","prepaid","scan"),IF(C186="ship",CHOOSE(1+INT(RAND()*10),"asterisk","budgetone101","c450ip","c470ip","handytone286","handytone386","pap2t","spa3102","spa921","spa942"),RIGHT(YEAR(DATE(YEAR(F186),MONTH(F186)+1,1)-1),2)&amp;RIGHT(100+MONTH(DATE(YEAR(F186),MONTH(F186)+1,1)-1),2)&amp;RIGHT(100+DAY(DATE(YEAR(F186),MONTH(F186)+1,1)-1),2)))</f>
        <v>fax</v>
      </c>
      <c r="F186" s="5" t="n">
        <f aca="true">IF(C186="until",B186+93+360*RAND())</f>
        <v>0</v>
      </c>
    </row>
    <row r="187" customFormat="false" ht="14.25" hidden="false" customHeight="false" outlineLevel="0" collapsed="false">
      <c r="A187" s="4" t="str">
        <f aca="false">"&lt;"&amp;C187&amp;" "&amp;D$1&amp;"="&amp;D187&amp;" "&amp;E$1&amp;"="&amp;E187&amp;" "&amp;IF(C187="ship","why=order ","")&amp;"/&gt;"</f>
        <v>&lt;ship on=251108 what=handytone386 why=order /&gt;</v>
      </c>
      <c r="B187" s="5" t="n">
        <f aca="true">NOW()-RAND()*360</f>
        <v>45969.1429251914</v>
      </c>
      <c r="C187" s="2" t="str">
        <f aca="true">IF(RAND()&lt;$I$4,"contract",IF(RAND()&lt;$I$5/($I$5+$I$6),"ship","until"))</f>
        <v>ship</v>
      </c>
      <c r="D187" s="2" t="str">
        <f aca="false">RIGHT(YEAR(B187),2)&amp;RIGHT(100+MONTH(B187),2)&amp;RIGHT(100+DAY(B187),2)</f>
        <v>251108</v>
      </c>
      <c r="E187" s="5" t="str">
        <f aca="true">IF(C187="contract",CHOOSE(1+INT(RAND()*5),"esign","fax","flyer","paper","prepaid","scan"),IF(C187="ship",CHOOSE(1+INT(RAND()*10),"asterisk","budgetone101","c450ip","c470ip","handytone286","handytone386","pap2t","spa3102","spa921","spa942"),RIGHT(YEAR(DATE(YEAR(F187),MONTH(F187)+1,1)-1),2)&amp;RIGHT(100+MONTH(DATE(YEAR(F187),MONTH(F187)+1,1)-1),2)&amp;RIGHT(100+DAY(DATE(YEAR(F187),MONTH(F187)+1,1)-1),2)))</f>
        <v>handytone386</v>
      </c>
      <c r="F187" s="5" t="n">
        <f aca="true">IF(C187="until",B187+93+360*RAND())</f>
        <v>0</v>
      </c>
    </row>
    <row r="188" customFormat="false" ht="14.25" hidden="false" customHeight="false" outlineLevel="0" collapsed="false">
      <c r="A188" s="4" t="str">
        <f aca="false">"&lt;"&amp;C188&amp;" "&amp;D$1&amp;"="&amp;D188&amp;" "&amp;E$1&amp;"="&amp;E188&amp;" "&amp;IF(C188="ship","why=order ","")&amp;"/&gt;"</f>
        <v>&lt;ship on=250910 what=pap2t why=order /&gt;</v>
      </c>
      <c r="B188" s="5" t="n">
        <f aca="true">NOW()-RAND()*360</f>
        <v>45910.2218535598</v>
      </c>
      <c r="C188" s="2" t="str">
        <f aca="true">IF(RAND()&lt;$I$4,"contract",IF(RAND()&lt;$I$5/($I$5+$I$6),"ship","until"))</f>
        <v>ship</v>
      </c>
      <c r="D188" s="2" t="str">
        <f aca="false">RIGHT(YEAR(B188),2)&amp;RIGHT(100+MONTH(B188),2)&amp;RIGHT(100+DAY(B188),2)</f>
        <v>250910</v>
      </c>
      <c r="E188" s="5" t="str">
        <f aca="true">IF(C188="contract",CHOOSE(1+INT(RAND()*5),"esign","fax","flyer","paper","prepaid","scan"),IF(C188="ship",CHOOSE(1+INT(RAND()*10),"asterisk","budgetone101","c450ip","c470ip","handytone286","handytone386","pap2t","spa3102","spa921","spa942"),RIGHT(YEAR(DATE(YEAR(F188),MONTH(F188)+1,1)-1),2)&amp;RIGHT(100+MONTH(DATE(YEAR(F188),MONTH(F188)+1,1)-1),2)&amp;RIGHT(100+DAY(DATE(YEAR(F188),MONTH(F188)+1,1)-1),2)))</f>
        <v>pap2t</v>
      </c>
      <c r="F188" s="5" t="n">
        <f aca="true">IF(C188="until",B188+93+360*RAND())</f>
        <v>0</v>
      </c>
    </row>
    <row r="189" customFormat="false" ht="14.25" hidden="false" customHeight="false" outlineLevel="0" collapsed="false">
      <c r="A189" s="4" t="str">
        <f aca="false">"&lt;"&amp;C189&amp;" "&amp;D$1&amp;"="&amp;D189&amp;" "&amp;E$1&amp;"="&amp;E189&amp;" "&amp;IF(C189="ship","why=order ","")&amp;"/&gt;"</f>
        <v>&lt;ship on=260203 what=pap2t why=order /&gt;</v>
      </c>
      <c r="B189" s="5" t="n">
        <f aca="true">NOW()-RAND()*360</f>
        <v>46056.6693270913</v>
      </c>
      <c r="C189" s="2" t="str">
        <f aca="true">IF(RAND()&lt;$I$4,"contract",IF(RAND()&lt;$I$5/($I$5+$I$6),"ship","until"))</f>
        <v>ship</v>
      </c>
      <c r="D189" s="2" t="str">
        <f aca="false">RIGHT(YEAR(B189),2)&amp;RIGHT(100+MONTH(B189),2)&amp;RIGHT(100+DAY(B189),2)</f>
        <v>260203</v>
      </c>
      <c r="E189" s="5" t="str">
        <f aca="true">IF(C189="contract",CHOOSE(1+INT(RAND()*5),"esign","fax","flyer","paper","prepaid","scan"),IF(C189="ship",CHOOSE(1+INT(RAND()*10),"asterisk","budgetone101","c450ip","c470ip","handytone286","handytone386","pap2t","spa3102","spa921","spa942"),RIGHT(YEAR(DATE(YEAR(F189),MONTH(F189)+1,1)-1),2)&amp;RIGHT(100+MONTH(DATE(YEAR(F189),MONTH(F189)+1,1)-1),2)&amp;RIGHT(100+DAY(DATE(YEAR(F189),MONTH(F189)+1,1)-1),2)))</f>
        <v>pap2t</v>
      </c>
      <c r="F189" s="5" t="n">
        <f aca="true">IF(C189="until",B189+93+360*RAND())</f>
        <v>0</v>
      </c>
    </row>
    <row r="190" customFormat="false" ht="14.25" hidden="false" customHeight="false" outlineLevel="0" collapsed="false">
      <c r="A190" s="4" t="str">
        <f aca="false">"&lt;"&amp;C190&amp;" "&amp;D$1&amp;"="&amp;D190&amp;" "&amp;E$1&amp;"="&amp;E190&amp;" "&amp;IF(C190="ship","why=order ","")&amp;"/&gt;"</f>
        <v>&lt;ship on=260422 what=pap2t why=order /&gt;</v>
      </c>
      <c r="B190" s="5" t="n">
        <f aca="true">NOW()-RAND()*360</f>
        <v>46134.6822462219</v>
      </c>
      <c r="C190" s="2" t="str">
        <f aca="true">IF(RAND()&lt;$I$4,"contract",IF(RAND()&lt;$I$5/($I$5+$I$6),"ship","until"))</f>
        <v>ship</v>
      </c>
      <c r="D190" s="2" t="str">
        <f aca="false">RIGHT(YEAR(B190),2)&amp;RIGHT(100+MONTH(B190),2)&amp;RIGHT(100+DAY(B190),2)</f>
        <v>260422</v>
      </c>
      <c r="E190" s="5" t="str">
        <f aca="true">IF(C190="contract",CHOOSE(1+INT(RAND()*5),"esign","fax","flyer","paper","prepaid","scan"),IF(C190="ship",CHOOSE(1+INT(RAND()*10),"asterisk","budgetone101","c450ip","c470ip","handytone286","handytone386","pap2t","spa3102","spa921","spa942"),RIGHT(YEAR(DATE(YEAR(F190),MONTH(F190)+1,1)-1),2)&amp;RIGHT(100+MONTH(DATE(YEAR(F190),MONTH(F190)+1,1)-1),2)&amp;RIGHT(100+DAY(DATE(YEAR(F190),MONTH(F190)+1,1)-1),2)))</f>
        <v>pap2t</v>
      </c>
      <c r="F190" s="5" t="n">
        <f aca="true">IF(C190="until",B190+93+360*RAND())</f>
        <v>0</v>
      </c>
    </row>
    <row r="191" customFormat="false" ht="14.25" hidden="false" customHeight="false" outlineLevel="0" collapsed="false">
      <c r="A191" s="4" t="str">
        <f aca="false">"&lt;"&amp;C191&amp;" "&amp;D$1&amp;"="&amp;D191&amp;" "&amp;E$1&amp;"="&amp;E191&amp;" "&amp;IF(C191="ship","why=order ","")&amp;"/&gt;"</f>
        <v>&lt;until on=260531 what=261231 /&gt;</v>
      </c>
      <c r="B191" s="5" t="n">
        <f aca="true">NOW()-RAND()*360</f>
        <v>46173.1316680995</v>
      </c>
      <c r="C191" s="2" t="str">
        <f aca="true">IF(RAND()&lt;$I$4,"contract",IF(RAND()&lt;$I$5/($I$5+$I$6),"ship","until"))</f>
        <v>until</v>
      </c>
      <c r="D191" s="2" t="str">
        <f aca="false">RIGHT(YEAR(B191),2)&amp;RIGHT(100+MONTH(B191),2)&amp;RIGHT(100+DAY(B191),2)</f>
        <v>260531</v>
      </c>
      <c r="E191" s="5" t="str">
        <f aca="true">IF(C191="contract",CHOOSE(1+INT(RAND()*5),"esign","fax","flyer","paper","prepaid","scan"),IF(C191="ship",CHOOSE(1+INT(RAND()*10),"asterisk","budgetone101","c450ip","c470ip","handytone286","handytone386","pap2t","spa3102","spa921","spa942"),RIGHT(YEAR(DATE(YEAR(F191),MONTH(F191)+1,1)-1),2)&amp;RIGHT(100+MONTH(DATE(YEAR(F191),MONTH(F191)+1,1)-1),2)&amp;RIGHT(100+DAY(DATE(YEAR(F191),MONTH(F191)+1,1)-1),2)))</f>
        <v>261231</v>
      </c>
      <c r="F191" s="5" t="n">
        <f aca="true">IF(C191="until",B191+93+360*RAND())</f>
        <v>46374.4825370174</v>
      </c>
    </row>
    <row r="192" customFormat="false" ht="14.25" hidden="false" customHeight="false" outlineLevel="0" collapsed="false">
      <c r="A192" s="4" t="str">
        <f aca="false">"&lt;"&amp;C192&amp;" "&amp;D$1&amp;"="&amp;D192&amp;" "&amp;E$1&amp;"="&amp;E192&amp;" "&amp;IF(C192="ship","why=order ","")&amp;"/&gt;"</f>
        <v>&lt;contract on=260419 what=fax /&gt;</v>
      </c>
      <c r="B192" s="5" t="n">
        <f aca="true">NOW()-RAND()*360</f>
        <v>46131.1187658582</v>
      </c>
      <c r="C192" s="2" t="str">
        <f aca="true">IF(RAND()&lt;$I$4,"contract",IF(RAND()&lt;$I$5/($I$5+$I$6),"ship","until"))</f>
        <v>contract</v>
      </c>
      <c r="D192" s="2" t="str">
        <f aca="false">RIGHT(YEAR(B192),2)&amp;RIGHT(100+MONTH(B192),2)&amp;RIGHT(100+DAY(B192),2)</f>
        <v>260419</v>
      </c>
      <c r="E192" s="5" t="str">
        <f aca="true">IF(C192="contract",CHOOSE(1+INT(RAND()*5),"esign","fax","flyer","paper","prepaid","scan"),IF(C192="ship",CHOOSE(1+INT(RAND()*10),"asterisk","budgetone101","c450ip","c470ip","handytone286","handytone386","pap2t","spa3102","spa921","spa942"),RIGHT(YEAR(DATE(YEAR(F192),MONTH(F192)+1,1)-1),2)&amp;RIGHT(100+MONTH(DATE(YEAR(F192),MONTH(F192)+1,1)-1),2)&amp;RIGHT(100+DAY(DATE(YEAR(F192),MONTH(F192)+1,1)-1),2)))</f>
        <v>fax</v>
      </c>
      <c r="F192" s="5" t="n">
        <f aca="true">IF(C192="until",B192+93+360*RAND())</f>
        <v>0</v>
      </c>
    </row>
    <row r="193" customFormat="false" ht="14.25" hidden="false" customHeight="false" outlineLevel="0" collapsed="false">
      <c r="A193" s="4" t="str">
        <f aca="false">"&lt;"&amp;C193&amp;" "&amp;D$1&amp;"="&amp;D193&amp;" "&amp;E$1&amp;"="&amp;E193&amp;" "&amp;IF(C193="ship","why=order ","")&amp;"/&gt;"</f>
        <v>&lt;contract on=251201 what=flyer /&gt;</v>
      </c>
      <c r="B193" s="5" t="n">
        <f aca="true">NOW()-RAND()*360</f>
        <v>45992.5552270295</v>
      </c>
      <c r="C193" s="2" t="str">
        <f aca="true">IF(RAND()&lt;$I$4,"contract",IF(RAND()&lt;$I$5/($I$5+$I$6),"ship","until"))</f>
        <v>contract</v>
      </c>
      <c r="D193" s="2" t="str">
        <f aca="false">RIGHT(YEAR(B193),2)&amp;RIGHT(100+MONTH(B193),2)&amp;RIGHT(100+DAY(B193),2)</f>
        <v>251201</v>
      </c>
      <c r="E193" s="5" t="str">
        <f aca="true">IF(C193="contract",CHOOSE(1+INT(RAND()*5),"esign","fax","flyer","paper","prepaid","scan"),IF(C193="ship",CHOOSE(1+INT(RAND()*10),"asterisk","budgetone101","c450ip","c470ip","handytone286","handytone386","pap2t","spa3102","spa921","spa942"),RIGHT(YEAR(DATE(YEAR(F193),MONTH(F193)+1,1)-1),2)&amp;RIGHT(100+MONTH(DATE(YEAR(F193),MONTH(F193)+1,1)-1),2)&amp;RIGHT(100+DAY(DATE(YEAR(F193),MONTH(F193)+1,1)-1),2)))</f>
        <v>flyer</v>
      </c>
      <c r="F193" s="5" t="n">
        <f aca="true">IF(C193="until",B193+93+360*RAND())</f>
        <v>0</v>
      </c>
    </row>
    <row r="194" customFormat="false" ht="14.25" hidden="false" customHeight="false" outlineLevel="0" collapsed="false">
      <c r="A194" s="4" t="str">
        <f aca="false">"&lt;"&amp;C194&amp;" "&amp;D$1&amp;"="&amp;D194&amp;" "&amp;E$1&amp;"="&amp;E194&amp;" "&amp;IF(C194="ship","why=order ","")&amp;"/&gt;"</f>
        <v>&lt;contract on=250814 what=prepaid /&gt;</v>
      </c>
      <c r="B194" s="5" t="n">
        <f aca="true">NOW()-RAND()*360</f>
        <v>45883.8843477391</v>
      </c>
      <c r="C194" s="2" t="str">
        <f aca="true">IF(RAND()&lt;$I$4,"contract",IF(RAND()&lt;$I$5/($I$5+$I$6),"ship","until"))</f>
        <v>contract</v>
      </c>
      <c r="D194" s="2" t="str">
        <f aca="false">RIGHT(YEAR(B194),2)&amp;RIGHT(100+MONTH(B194),2)&amp;RIGHT(100+DAY(B194),2)</f>
        <v>250814</v>
      </c>
      <c r="E194" s="5" t="str">
        <f aca="true">IF(C194="contract",CHOOSE(1+INT(RAND()*5),"esign","fax","flyer","paper","prepaid","scan"),IF(C194="ship",CHOOSE(1+INT(RAND()*10),"asterisk","budgetone101","c450ip","c470ip","handytone286","handytone386","pap2t","spa3102","spa921","spa942"),RIGHT(YEAR(DATE(YEAR(F194),MONTH(F194)+1,1)-1),2)&amp;RIGHT(100+MONTH(DATE(YEAR(F194),MONTH(F194)+1,1)-1),2)&amp;RIGHT(100+DAY(DATE(YEAR(F194),MONTH(F194)+1,1)-1),2)))</f>
        <v>prepaid</v>
      </c>
      <c r="F194" s="5" t="n">
        <f aca="true">IF(C194="until",B194+93+360*RAND())</f>
        <v>0</v>
      </c>
    </row>
    <row r="195" customFormat="false" ht="14.25" hidden="false" customHeight="false" outlineLevel="0" collapsed="false">
      <c r="A195" s="4" t="str">
        <f aca="false">"&lt;"&amp;C195&amp;" "&amp;D$1&amp;"="&amp;D195&amp;" "&amp;E$1&amp;"="&amp;E195&amp;" "&amp;IF(C195="ship","why=order ","")&amp;"/&gt;"</f>
        <v>&lt;contract on=250903 what=fax /&gt;</v>
      </c>
      <c r="B195" s="5" t="n">
        <f aca="true">NOW()-RAND()*360</f>
        <v>45903.0006499896</v>
      </c>
      <c r="C195" s="2" t="str">
        <f aca="true">IF(RAND()&lt;$I$4,"contract",IF(RAND()&lt;$I$5/($I$5+$I$6),"ship","until"))</f>
        <v>contract</v>
      </c>
      <c r="D195" s="2" t="str">
        <f aca="false">RIGHT(YEAR(B195),2)&amp;RIGHT(100+MONTH(B195),2)&amp;RIGHT(100+DAY(B195),2)</f>
        <v>250903</v>
      </c>
      <c r="E195" s="5" t="str">
        <f aca="true">IF(C195="contract",CHOOSE(1+INT(RAND()*5),"esign","fax","flyer","paper","prepaid","scan"),IF(C195="ship",CHOOSE(1+INT(RAND()*10),"asterisk","budgetone101","c450ip","c470ip","handytone286","handytone386","pap2t","spa3102","spa921","spa942"),RIGHT(YEAR(DATE(YEAR(F195),MONTH(F195)+1,1)-1),2)&amp;RIGHT(100+MONTH(DATE(YEAR(F195),MONTH(F195)+1,1)-1),2)&amp;RIGHT(100+DAY(DATE(YEAR(F195),MONTH(F195)+1,1)-1),2)))</f>
        <v>fax</v>
      </c>
      <c r="F195" s="5" t="n">
        <f aca="true">IF(C195="until",B195+93+360*RAND())</f>
        <v>0</v>
      </c>
    </row>
    <row r="196" customFormat="false" ht="14.25" hidden="false" customHeight="false" outlineLevel="0" collapsed="false">
      <c r="A196" s="4" t="str">
        <f aca="false">"&lt;"&amp;C196&amp;" "&amp;D$1&amp;"="&amp;D196&amp;" "&amp;E$1&amp;"="&amp;E196&amp;" "&amp;IF(C196="ship","why=order ","")&amp;"/&gt;"</f>
        <v>&lt;ship on=260619 what=spa3102 why=order /&gt;</v>
      </c>
      <c r="B196" s="5" t="n">
        <f aca="true">NOW()-RAND()*360</f>
        <v>46192.6237041223</v>
      </c>
      <c r="C196" s="2" t="str">
        <f aca="true">IF(RAND()&lt;$I$4,"contract",IF(RAND()&lt;$I$5/($I$5+$I$6),"ship","until"))</f>
        <v>ship</v>
      </c>
      <c r="D196" s="2" t="str">
        <f aca="false">RIGHT(YEAR(B196),2)&amp;RIGHT(100+MONTH(B196),2)&amp;RIGHT(100+DAY(B196),2)</f>
        <v>260619</v>
      </c>
      <c r="E196" s="5" t="str">
        <f aca="true">IF(C196="contract",CHOOSE(1+INT(RAND()*5),"esign","fax","flyer","paper","prepaid","scan"),IF(C196="ship",CHOOSE(1+INT(RAND()*10),"asterisk","budgetone101","c450ip","c470ip","handytone286","handytone386","pap2t","spa3102","spa921","spa942"),RIGHT(YEAR(DATE(YEAR(F196),MONTH(F196)+1,1)-1),2)&amp;RIGHT(100+MONTH(DATE(YEAR(F196),MONTH(F196)+1,1)-1),2)&amp;RIGHT(100+DAY(DATE(YEAR(F196),MONTH(F196)+1,1)-1),2)))</f>
        <v>spa3102</v>
      </c>
      <c r="F196" s="5" t="n">
        <f aca="true">IF(C196="until",B196+93+360*RAND())</f>
        <v>0</v>
      </c>
    </row>
    <row r="197" customFormat="false" ht="14.25" hidden="false" customHeight="false" outlineLevel="0" collapsed="false">
      <c r="A197" s="4" t="str">
        <f aca="false">"&lt;"&amp;C197&amp;" "&amp;D$1&amp;"="&amp;D197&amp;" "&amp;E$1&amp;"="&amp;E197&amp;" "&amp;IF(C197="ship","why=order ","")&amp;"/&gt;"</f>
        <v>&lt;ship on=260309 what=spa942 why=order /&gt;</v>
      </c>
      <c r="B197" s="5" t="n">
        <f aca="true">NOW()-RAND()*360</f>
        <v>46090.1101633504</v>
      </c>
      <c r="C197" s="2" t="str">
        <f aca="true">IF(RAND()&lt;$I$4,"contract",IF(RAND()&lt;$I$5/($I$5+$I$6),"ship","until"))</f>
        <v>ship</v>
      </c>
      <c r="D197" s="2" t="str">
        <f aca="false">RIGHT(YEAR(B197),2)&amp;RIGHT(100+MONTH(B197),2)&amp;RIGHT(100+DAY(B197),2)</f>
        <v>260309</v>
      </c>
      <c r="E197" s="5" t="str">
        <f aca="true">IF(C197="contract",CHOOSE(1+INT(RAND()*5),"esign","fax","flyer","paper","prepaid","scan"),IF(C197="ship",CHOOSE(1+INT(RAND()*10),"asterisk","budgetone101","c450ip","c470ip","handytone286","handytone386","pap2t","spa3102","spa921","spa942"),RIGHT(YEAR(DATE(YEAR(F197),MONTH(F197)+1,1)-1),2)&amp;RIGHT(100+MONTH(DATE(YEAR(F197),MONTH(F197)+1,1)-1),2)&amp;RIGHT(100+DAY(DATE(YEAR(F197),MONTH(F197)+1,1)-1),2)))</f>
        <v>spa942</v>
      </c>
      <c r="F197" s="5" t="n">
        <f aca="true">IF(C197="until",B197+93+360*RAND())</f>
        <v>0</v>
      </c>
    </row>
    <row r="198" customFormat="false" ht="14.25" hidden="false" customHeight="false" outlineLevel="0" collapsed="false">
      <c r="A198" s="4" t="str">
        <f aca="false">"&lt;"&amp;C198&amp;" "&amp;D$1&amp;"="&amp;D198&amp;" "&amp;E$1&amp;"="&amp;E198&amp;" "&amp;IF(C198="ship","why=order ","")&amp;"/&gt;"</f>
        <v>&lt;until on=260123 what=270430 /&gt;</v>
      </c>
      <c r="B198" s="5" t="n">
        <f aca="true">NOW()-RAND()*360</f>
        <v>46045.5601217253</v>
      </c>
      <c r="C198" s="2" t="str">
        <f aca="true">IF(RAND()&lt;$I$4,"contract",IF(RAND()&lt;$I$5/($I$5+$I$6),"ship","until"))</f>
        <v>until</v>
      </c>
      <c r="D198" s="2" t="str">
        <f aca="false">RIGHT(YEAR(B198),2)&amp;RIGHT(100+MONTH(B198),2)&amp;RIGHT(100+DAY(B198),2)</f>
        <v>260123</v>
      </c>
      <c r="E198" s="5" t="str">
        <f aca="true">IF(C198="contract",CHOOSE(1+INT(RAND()*5),"esign","fax","flyer","paper","prepaid","scan"),IF(C198="ship",CHOOSE(1+INT(RAND()*10),"asterisk","budgetone101","c450ip","c470ip","handytone286","handytone386","pap2t","spa3102","spa921","spa942"),RIGHT(YEAR(DATE(YEAR(F198),MONTH(F198)+1,1)-1),2)&amp;RIGHT(100+MONTH(DATE(YEAR(F198),MONTH(F198)+1,1)-1),2)&amp;RIGHT(100+DAY(DATE(YEAR(F198),MONTH(F198)+1,1)-1),2)))</f>
        <v>270430</v>
      </c>
      <c r="F198" s="5" t="n">
        <f aca="true">IF(C198="until",B198+93+360*RAND())</f>
        <v>46497.8783623281</v>
      </c>
    </row>
    <row r="199" customFormat="false" ht="14.25" hidden="false" customHeight="false" outlineLevel="0" collapsed="false">
      <c r="A199" s="4" t="str">
        <f aca="false">"&lt;"&amp;C199&amp;" "&amp;D$1&amp;"="&amp;D199&amp;" "&amp;E$1&amp;"="&amp;E199&amp;" "&amp;IF(C199="ship","why=order ","")&amp;"/&gt;"</f>
        <v>&lt;until on=260529 what=270131 /&gt;</v>
      </c>
      <c r="B199" s="5" t="n">
        <f aca="true">NOW()-RAND()*360</f>
        <v>46171.0773570636</v>
      </c>
      <c r="C199" s="2" t="str">
        <f aca="true">IF(RAND()&lt;$I$4,"contract",IF(RAND()&lt;$I$5/($I$5+$I$6),"ship","until"))</f>
        <v>until</v>
      </c>
      <c r="D199" s="2" t="str">
        <f aca="false">RIGHT(YEAR(B199),2)&amp;RIGHT(100+MONTH(B199),2)&amp;RIGHT(100+DAY(B199),2)</f>
        <v>260529</v>
      </c>
      <c r="E199" s="5" t="str">
        <f aca="true">IF(C199="contract",CHOOSE(1+INT(RAND()*5),"esign","fax","flyer","paper","prepaid","scan"),IF(C199="ship",CHOOSE(1+INT(RAND()*10),"asterisk","budgetone101","c450ip","c470ip","handytone286","handytone386","pap2t","spa3102","spa921","spa942"),RIGHT(YEAR(DATE(YEAR(F199),MONTH(F199)+1,1)-1),2)&amp;RIGHT(100+MONTH(DATE(YEAR(F199),MONTH(F199)+1,1)-1),2)&amp;RIGHT(100+DAY(DATE(YEAR(F199),MONTH(F199)+1,1)-1),2)))</f>
        <v>270131</v>
      </c>
      <c r="F199" s="5" t="n">
        <f aca="true">IF(C199="until",B199+93+360*RAND())</f>
        <v>46390.2050330855</v>
      </c>
    </row>
    <row r="200" customFormat="false" ht="14.25" hidden="false" customHeight="false" outlineLevel="0" collapsed="false">
      <c r="A200" s="4" t="str">
        <f aca="false">"&lt;"&amp;C200&amp;" "&amp;D$1&amp;"="&amp;D200&amp;" "&amp;E$1&amp;"="&amp;E200&amp;" "&amp;IF(C200="ship","why=order ","")&amp;"/&gt;"</f>
        <v>&lt;contract on=250824 what=prepaid /&gt;</v>
      </c>
      <c r="B200" s="5" t="n">
        <f aca="true">NOW()-RAND()*360</f>
        <v>45893.547595929</v>
      </c>
      <c r="C200" s="2" t="str">
        <f aca="true">IF(RAND()&lt;$I$4,"contract",IF(RAND()&lt;$I$5/($I$5+$I$6),"ship","until"))</f>
        <v>contract</v>
      </c>
      <c r="D200" s="2" t="str">
        <f aca="false">RIGHT(YEAR(B200),2)&amp;RIGHT(100+MONTH(B200),2)&amp;RIGHT(100+DAY(B200),2)</f>
        <v>250824</v>
      </c>
      <c r="E200" s="5" t="str">
        <f aca="true">IF(C200="contract",CHOOSE(1+INT(RAND()*5),"esign","fax","flyer","paper","prepaid","scan"),IF(C200="ship",CHOOSE(1+INT(RAND()*10),"asterisk","budgetone101","c450ip","c470ip","handytone286","handytone386","pap2t","spa3102","spa921","spa942"),RIGHT(YEAR(DATE(YEAR(F200),MONTH(F200)+1,1)-1),2)&amp;RIGHT(100+MONTH(DATE(YEAR(F200),MONTH(F200)+1,1)-1),2)&amp;RIGHT(100+DAY(DATE(YEAR(F200),MONTH(F200)+1,1)-1),2)))</f>
        <v>prepaid</v>
      </c>
      <c r="F200" s="5" t="n">
        <f aca="true">IF(C200="until",B200+93+360*RAND())</f>
        <v>0</v>
      </c>
    </row>
    <row r="201" customFormat="false" ht="14.25" hidden="false" customHeight="false" outlineLevel="0" collapsed="false">
      <c r="A201" s="4" t="str">
        <f aca="false">"&lt;"&amp;C201&amp;" "&amp;D$1&amp;"="&amp;D201&amp;" "&amp;E$1&amp;"="&amp;E201&amp;" "&amp;IF(C201="ship","why=order ","")&amp;"/&gt;"</f>
        <v>&lt;contract on=250827 what=fax /&gt;</v>
      </c>
      <c r="B201" s="5" t="n">
        <f aca="true">NOW()-RAND()*360</f>
        <v>45896.8782738483</v>
      </c>
      <c r="C201" s="2" t="str">
        <f aca="true">IF(RAND()&lt;$I$4,"contract",IF(RAND()&lt;$I$5/($I$5+$I$6),"ship","until"))</f>
        <v>contract</v>
      </c>
      <c r="D201" s="2" t="str">
        <f aca="false">RIGHT(YEAR(B201),2)&amp;RIGHT(100+MONTH(B201),2)&amp;RIGHT(100+DAY(B201),2)</f>
        <v>250827</v>
      </c>
      <c r="E201" s="5" t="str">
        <f aca="true">IF(C201="contract",CHOOSE(1+INT(RAND()*5),"esign","fax","flyer","paper","prepaid","scan"),IF(C201="ship",CHOOSE(1+INT(RAND()*10),"asterisk","budgetone101","c450ip","c470ip","handytone286","handytone386","pap2t","spa3102","spa921","spa942"),RIGHT(YEAR(DATE(YEAR(F201),MONTH(F201)+1,1)-1),2)&amp;RIGHT(100+MONTH(DATE(YEAR(F201),MONTH(F201)+1,1)-1),2)&amp;RIGHT(100+DAY(DATE(YEAR(F201),MONTH(F201)+1,1)-1),2)))</f>
        <v>fax</v>
      </c>
      <c r="F201" s="5" t="n">
        <f aca="true">IF(C201="until",B201+93+360*RAND())</f>
        <v>0</v>
      </c>
    </row>
    <row r="202" customFormat="false" ht="14.25" hidden="false" customHeight="false" outlineLevel="0" collapsed="false">
      <c r="A202" s="4" t="str">
        <f aca="false">"&lt;"&amp;C202&amp;" "&amp;D$1&amp;"="&amp;D202&amp;" "&amp;E$1&amp;"="&amp;E202&amp;" "&amp;IF(C202="ship","why=order ","")&amp;"/&gt;"</f>
        <v>&lt;contract on=250924 what=paper /&gt;</v>
      </c>
      <c r="B202" s="5" t="n">
        <f aca="true">NOW()-RAND()*360</f>
        <v>45924.8596751056</v>
      </c>
      <c r="C202" s="2" t="str">
        <f aca="true">IF(RAND()&lt;$I$4,"contract",IF(RAND()&lt;$I$5/($I$5+$I$6),"ship","until"))</f>
        <v>contract</v>
      </c>
      <c r="D202" s="2" t="str">
        <f aca="false">RIGHT(YEAR(B202),2)&amp;RIGHT(100+MONTH(B202),2)&amp;RIGHT(100+DAY(B202),2)</f>
        <v>250924</v>
      </c>
      <c r="E202" s="5" t="str">
        <f aca="true">IF(C202="contract",CHOOSE(1+INT(RAND()*5),"esign","fax","flyer","paper","prepaid","scan"),IF(C202="ship",CHOOSE(1+INT(RAND()*10),"asterisk","budgetone101","c450ip","c470ip","handytone286","handytone386","pap2t","spa3102","spa921","spa942"),RIGHT(YEAR(DATE(YEAR(F202),MONTH(F202)+1,1)-1),2)&amp;RIGHT(100+MONTH(DATE(YEAR(F202),MONTH(F202)+1,1)-1),2)&amp;RIGHT(100+DAY(DATE(YEAR(F202),MONTH(F202)+1,1)-1),2)))</f>
        <v>paper</v>
      </c>
      <c r="F202" s="5" t="n">
        <f aca="true">IF(C202="until",B202+93+360*RAND())</f>
        <v>0</v>
      </c>
    </row>
    <row r="203" customFormat="false" ht="14.25" hidden="false" customHeight="false" outlineLevel="0" collapsed="false">
      <c r="A203" s="4" t="str">
        <f aca="false">"&lt;"&amp;C203&amp;" "&amp;D$1&amp;"="&amp;D203&amp;" "&amp;E$1&amp;"="&amp;E203&amp;" "&amp;IF(C203="ship","why=order ","")&amp;"/&gt;"</f>
        <v>&lt;contract on=250913 what=esign /&gt;</v>
      </c>
      <c r="B203" s="5" t="n">
        <f aca="true">NOW()-RAND()*360</f>
        <v>45913.0782789069</v>
      </c>
      <c r="C203" s="2" t="str">
        <f aca="true">IF(RAND()&lt;$I$4,"contract",IF(RAND()&lt;$I$5/($I$5+$I$6),"ship","until"))</f>
        <v>contract</v>
      </c>
      <c r="D203" s="2" t="str">
        <f aca="false">RIGHT(YEAR(B203),2)&amp;RIGHT(100+MONTH(B203),2)&amp;RIGHT(100+DAY(B203),2)</f>
        <v>250913</v>
      </c>
      <c r="E203" s="5" t="str">
        <f aca="true">IF(C203="contract",CHOOSE(1+INT(RAND()*5),"esign","fax","flyer","paper","prepaid","scan"),IF(C203="ship",CHOOSE(1+INT(RAND()*10),"asterisk","budgetone101","c450ip","c470ip","handytone286","handytone386","pap2t","spa3102","spa921","spa942"),RIGHT(YEAR(DATE(YEAR(F203),MONTH(F203)+1,1)-1),2)&amp;RIGHT(100+MONTH(DATE(YEAR(F203),MONTH(F203)+1,1)-1),2)&amp;RIGHT(100+DAY(DATE(YEAR(F203),MONTH(F203)+1,1)-1),2)))</f>
        <v>esign</v>
      </c>
      <c r="F203" s="5" t="n">
        <f aca="true">IF(C203="until",B203+93+360*RAND())</f>
        <v>0</v>
      </c>
    </row>
    <row r="204" customFormat="false" ht="14.25" hidden="false" customHeight="false" outlineLevel="0" collapsed="false">
      <c r="A204" s="4" t="str">
        <f aca="false">"&lt;"&amp;C204&amp;" "&amp;D$1&amp;"="&amp;D204&amp;" "&amp;E$1&amp;"="&amp;E204&amp;" "&amp;IF(C204="ship","why=order ","")&amp;"/&gt;"</f>
        <v>&lt;contract on=260209 what=prepaid /&gt;</v>
      </c>
      <c r="B204" s="5" t="n">
        <f aca="true">NOW()-RAND()*360</f>
        <v>46062.7856676656</v>
      </c>
      <c r="C204" s="2" t="str">
        <f aca="true">IF(RAND()&lt;$I$4,"contract",IF(RAND()&lt;$I$5/($I$5+$I$6),"ship","until"))</f>
        <v>contract</v>
      </c>
      <c r="D204" s="2" t="str">
        <f aca="false">RIGHT(YEAR(B204),2)&amp;RIGHT(100+MONTH(B204),2)&amp;RIGHT(100+DAY(B204),2)</f>
        <v>260209</v>
      </c>
      <c r="E204" s="5" t="str">
        <f aca="true">IF(C204="contract",CHOOSE(1+INT(RAND()*5),"esign","fax","flyer","paper","prepaid","scan"),IF(C204="ship",CHOOSE(1+INT(RAND()*10),"asterisk","budgetone101","c450ip","c470ip","handytone286","handytone386","pap2t","spa3102","spa921","spa942"),RIGHT(YEAR(DATE(YEAR(F204),MONTH(F204)+1,1)-1),2)&amp;RIGHT(100+MONTH(DATE(YEAR(F204),MONTH(F204)+1,1)-1),2)&amp;RIGHT(100+DAY(DATE(YEAR(F204),MONTH(F204)+1,1)-1),2)))</f>
        <v>prepaid</v>
      </c>
      <c r="F204" s="5" t="n">
        <f aca="true">IF(C204="until",B204+93+360*RAND())</f>
        <v>0</v>
      </c>
    </row>
    <row r="205" customFormat="false" ht="14.25" hidden="false" customHeight="false" outlineLevel="0" collapsed="false">
      <c r="A205" s="4" t="str">
        <f aca="false">"&lt;"&amp;C205&amp;" "&amp;D$1&amp;"="&amp;D205&amp;" "&amp;E$1&amp;"="&amp;E205&amp;" "&amp;IF(C205="ship","why=order ","")&amp;"/&gt;"</f>
        <v>&lt;contract on=251214 what=fax /&gt;</v>
      </c>
      <c r="B205" s="5" t="n">
        <f aca="true">NOW()-RAND()*360</f>
        <v>46005.761259776</v>
      </c>
      <c r="C205" s="2" t="str">
        <f aca="true">IF(RAND()&lt;$I$4,"contract",IF(RAND()&lt;$I$5/($I$5+$I$6),"ship","until"))</f>
        <v>contract</v>
      </c>
      <c r="D205" s="2" t="str">
        <f aca="false">RIGHT(YEAR(B205),2)&amp;RIGHT(100+MONTH(B205),2)&amp;RIGHT(100+DAY(B205),2)</f>
        <v>251214</v>
      </c>
      <c r="E205" s="5" t="str">
        <f aca="true">IF(C205="contract",CHOOSE(1+INT(RAND()*5),"esign","fax","flyer","paper","prepaid","scan"),IF(C205="ship",CHOOSE(1+INT(RAND()*10),"asterisk","budgetone101","c450ip","c470ip","handytone286","handytone386","pap2t","spa3102","spa921","spa942"),RIGHT(YEAR(DATE(YEAR(F205),MONTH(F205)+1,1)-1),2)&amp;RIGHT(100+MONTH(DATE(YEAR(F205),MONTH(F205)+1,1)-1),2)&amp;RIGHT(100+DAY(DATE(YEAR(F205),MONTH(F205)+1,1)-1),2)))</f>
        <v>fax</v>
      </c>
      <c r="F205" s="5" t="n">
        <f aca="true">IF(C205="until",B205+93+360*RAND())</f>
        <v>0</v>
      </c>
    </row>
    <row r="206" customFormat="false" ht="14.25" hidden="false" customHeight="false" outlineLevel="0" collapsed="false">
      <c r="A206" s="4" t="str">
        <f aca="false">"&lt;"&amp;C206&amp;" "&amp;D$1&amp;"="&amp;D206&amp;" "&amp;E$1&amp;"="&amp;E206&amp;" "&amp;IF(C206="ship","why=order ","")&amp;"/&gt;"</f>
        <v>&lt;contract on=251111 what=flyer /&gt;</v>
      </c>
      <c r="B206" s="5" t="n">
        <f aca="true">NOW()-RAND()*360</f>
        <v>45972.9188051493</v>
      </c>
      <c r="C206" s="2" t="str">
        <f aca="true">IF(RAND()&lt;$I$4,"contract",IF(RAND()&lt;$I$5/($I$5+$I$6),"ship","until"))</f>
        <v>contract</v>
      </c>
      <c r="D206" s="2" t="str">
        <f aca="false">RIGHT(YEAR(B206),2)&amp;RIGHT(100+MONTH(B206),2)&amp;RIGHT(100+DAY(B206),2)</f>
        <v>251111</v>
      </c>
      <c r="E206" s="5" t="str">
        <f aca="true">IF(C206="contract",CHOOSE(1+INT(RAND()*5),"esign","fax","flyer","paper","prepaid","scan"),IF(C206="ship",CHOOSE(1+INT(RAND()*10),"asterisk","budgetone101","c450ip","c470ip","handytone286","handytone386","pap2t","spa3102","spa921","spa942"),RIGHT(YEAR(DATE(YEAR(F206),MONTH(F206)+1,1)-1),2)&amp;RIGHT(100+MONTH(DATE(YEAR(F206),MONTH(F206)+1,1)-1),2)&amp;RIGHT(100+DAY(DATE(YEAR(F206),MONTH(F206)+1,1)-1),2)))</f>
        <v>flyer</v>
      </c>
      <c r="F206" s="5" t="n">
        <f aca="true">IF(C206="until",B206+93+360*RAND())</f>
        <v>0</v>
      </c>
    </row>
    <row r="207" customFormat="false" ht="14.25" hidden="false" customHeight="false" outlineLevel="0" collapsed="false">
      <c r="A207" s="4" t="str">
        <f aca="false">"&lt;"&amp;C207&amp;" "&amp;D$1&amp;"="&amp;D207&amp;" "&amp;E$1&amp;"="&amp;E207&amp;" "&amp;IF(C207="ship","why=order ","")&amp;"/&gt;"</f>
        <v>&lt;contract on=260317 what=prepaid /&gt;</v>
      </c>
      <c r="B207" s="5" t="n">
        <f aca="true">NOW()-RAND()*360</f>
        <v>46098.3144214909</v>
      </c>
      <c r="C207" s="2" t="str">
        <f aca="true">IF(RAND()&lt;$I$4,"contract",IF(RAND()&lt;$I$5/($I$5+$I$6),"ship","until"))</f>
        <v>contract</v>
      </c>
      <c r="D207" s="2" t="str">
        <f aca="false">RIGHT(YEAR(B207),2)&amp;RIGHT(100+MONTH(B207),2)&amp;RIGHT(100+DAY(B207),2)</f>
        <v>260317</v>
      </c>
      <c r="E207" s="5" t="str">
        <f aca="true">IF(C207="contract",CHOOSE(1+INT(RAND()*5),"esign","fax","flyer","paper","prepaid","scan"),IF(C207="ship",CHOOSE(1+INT(RAND()*10),"asterisk","budgetone101","c450ip","c470ip","handytone286","handytone386","pap2t","spa3102","spa921","spa942"),RIGHT(YEAR(DATE(YEAR(F207),MONTH(F207)+1,1)-1),2)&amp;RIGHT(100+MONTH(DATE(YEAR(F207),MONTH(F207)+1,1)-1),2)&amp;RIGHT(100+DAY(DATE(YEAR(F207),MONTH(F207)+1,1)-1),2)))</f>
        <v>prepaid</v>
      </c>
      <c r="F207" s="5" t="n">
        <f aca="true">IF(C207="until",B207+93+360*RAND())</f>
        <v>0</v>
      </c>
    </row>
    <row r="208" customFormat="false" ht="14.25" hidden="false" customHeight="false" outlineLevel="0" collapsed="false">
      <c r="A208" s="4" t="str">
        <f aca="false">"&lt;"&amp;C208&amp;" "&amp;D$1&amp;"="&amp;D208&amp;" "&amp;E$1&amp;"="&amp;E208&amp;" "&amp;IF(C208="ship","why=order ","")&amp;"/&gt;"</f>
        <v>&lt;contract on=251222 what=flyer /&gt;</v>
      </c>
      <c r="B208" s="5" t="n">
        <f aca="true">NOW()-RAND()*360</f>
        <v>46013.9462332095</v>
      </c>
      <c r="C208" s="2" t="str">
        <f aca="true">IF(RAND()&lt;$I$4,"contract",IF(RAND()&lt;$I$5/($I$5+$I$6),"ship","until"))</f>
        <v>contract</v>
      </c>
      <c r="D208" s="2" t="str">
        <f aca="false">RIGHT(YEAR(B208),2)&amp;RIGHT(100+MONTH(B208),2)&amp;RIGHT(100+DAY(B208),2)</f>
        <v>251222</v>
      </c>
      <c r="E208" s="5" t="str">
        <f aca="true">IF(C208="contract",CHOOSE(1+INT(RAND()*5),"esign","fax","flyer","paper","prepaid","scan"),IF(C208="ship",CHOOSE(1+INT(RAND()*10),"asterisk","budgetone101","c450ip","c470ip","handytone286","handytone386","pap2t","spa3102","spa921","spa942"),RIGHT(YEAR(DATE(YEAR(F208),MONTH(F208)+1,1)-1),2)&amp;RIGHT(100+MONTH(DATE(YEAR(F208),MONTH(F208)+1,1)-1),2)&amp;RIGHT(100+DAY(DATE(YEAR(F208),MONTH(F208)+1,1)-1),2)))</f>
        <v>flyer</v>
      </c>
      <c r="F208" s="5" t="n">
        <f aca="true">IF(C208="until",B208+93+360*RAND())</f>
        <v>0</v>
      </c>
    </row>
    <row r="209" customFormat="false" ht="14.25" hidden="false" customHeight="false" outlineLevel="0" collapsed="false">
      <c r="A209" s="4" t="str">
        <f aca="false">"&lt;"&amp;C209&amp;" "&amp;D$1&amp;"="&amp;D209&amp;" "&amp;E$1&amp;"="&amp;E209&amp;" "&amp;IF(C209="ship","why=order ","")&amp;"/&gt;"</f>
        <v>&lt;contract on=251115 what=esign /&gt;</v>
      </c>
      <c r="B209" s="5" t="n">
        <f aca="true">NOW()-RAND()*360</f>
        <v>45976.8252235224</v>
      </c>
      <c r="C209" s="2" t="str">
        <f aca="true">IF(RAND()&lt;$I$4,"contract",IF(RAND()&lt;$I$5/($I$5+$I$6),"ship","until"))</f>
        <v>contract</v>
      </c>
      <c r="D209" s="2" t="str">
        <f aca="false">RIGHT(YEAR(B209),2)&amp;RIGHT(100+MONTH(B209),2)&amp;RIGHT(100+DAY(B209),2)</f>
        <v>251115</v>
      </c>
      <c r="E209" s="5" t="str">
        <f aca="true">IF(C209="contract",CHOOSE(1+INT(RAND()*5),"esign","fax","flyer","paper","prepaid","scan"),IF(C209="ship",CHOOSE(1+INT(RAND()*10),"asterisk","budgetone101","c450ip","c470ip","handytone286","handytone386","pap2t","spa3102","spa921","spa942"),RIGHT(YEAR(DATE(YEAR(F209),MONTH(F209)+1,1)-1),2)&amp;RIGHT(100+MONTH(DATE(YEAR(F209),MONTH(F209)+1,1)-1),2)&amp;RIGHT(100+DAY(DATE(YEAR(F209),MONTH(F209)+1,1)-1),2)))</f>
        <v>esign</v>
      </c>
      <c r="F209" s="5" t="n">
        <f aca="true">IF(C209="until",B209+93+360*RAND())</f>
        <v>0</v>
      </c>
    </row>
    <row r="210" customFormat="false" ht="14.25" hidden="false" customHeight="false" outlineLevel="0" collapsed="false">
      <c r="A210" s="4" t="str">
        <f aca="false">"&lt;"&amp;C210&amp;" "&amp;D$1&amp;"="&amp;D210&amp;" "&amp;E$1&amp;"="&amp;E210&amp;" "&amp;IF(C210="ship","why=order ","")&amp;"/&gt;"</f>
        <v>&lt;contract on=250921 what=flyer /&gt;</v>
      </c>
      <c r="B210" s="5" t="n">
        <f aca="true">NOW()-RAND()*360</f>
        <v>45921.4232099487</v>
      </c>
      <c r="C210" s="2" t="str">
        <f aca="true">IF(RAND()&lt;$I$4,"contract",IF(RAND()&lt;$I$5/($I$5+$I$6),"ship","until"))</f>
        <v>contract</v>
      </c>
      <c r="D210" s="2" t="str">
        <f aca="false">RIGHT(YEAR(B210),2)&amp;RIGHT(100+MONTH(B210),2)&amp;RIGHT(100+DAY(B210),2)</f>
        <v>250921</v>
      </c>
      <c r="E210" s="5" t="str">
        <f aca="true">IF(C210="contract",CHOOSE(1+INT(RAND()*5),"esign","fax","flyer","paper","prepaid","scan"),IF(C210="ship",CHOOSE(1+INT(RAND()*10),"asterisk","budgetone101","c450ip","c470ip","handytone286","handytone386","pap2t","spa3102","spa921","spa942"),RIGHT(YEAR(DATE(YEAR(F210),MONTH(F210)+1,1)-1),2)&amp;RIGHT(100+MONTH(DATE(YEAR(F210),MONTH(F210)+1,1)-1),2)&amp;RIGHT(100+DAY(DATE(YEAR(F210),MONTH(F210)+1,1)-1),2)))</f>
        <v>flyer</v>
      </c>
      <c r="F210" s="5" t="n">
        <f aca="true">IF(C210="until",B210+93+360*RAND())</f>
        <v>0</v>
      </c>
    </row>
    <row r="211" customFormat="false" ht="14.25" hidden="false" customHeight="false" outlineLevel="0" collapsed="false">
      <c r="A211" s="4" t="str">
        <f aca="false">"&lt;"&amp;C211&amp;" "&amp;D$1&amp;"="&amp;D211&amp;" "&amp;E$1&amp;"="&amp;E211&amp;" "&amp;IF(C211="ship","why=order ","")&amp;"/&gt;"</f>
        <v>&lt;ship on=260118 what=handytone286 why=order /&gt;</v>
      </c>
      <c r="B211" s="5" t="n">
        <f aca="true">NOW()-RAND()*360</f>
        <v>46040.7834236395</v>
      </c>
      <c r="C211" s="2" t="str">
        <f aca="true">IF(RAND()&lt;$I$4,"contract",IF(RAND()&lt;$I$5/($I$5+$I$6),"ship","until"))</f>
        <v>ship</v>
      </c>
      <c r="D211" s="2" t="str">
        <f aca="false">RIGHT(YEAR(B211),2)&amp;RIGHT(100+MONTH(B211),2)&amp;RIGHT(100+DAY(B211),2)</f>
        <v>260118</v>
      </c>
      <c r="E211" s="5" t="str">
        <f aca="true">IF(C211="contract",CHOOSE(1+INT(RAND()*5),"esign","fax","flyer","paper","prepaid","scan"),IF(C211="ship",CHOOSE(1+INT(RAND()*10),"asterisk","budgetone101","c450ip","c470ip","handytone286","handytone386","pap2t","spa3102","spa921","spa942"),RIGHT(YEAR(DATE(YEAR(F211),MONTH(F211)+1,1)-1),2)&amp;RIGHT(100+MONTH(DATE(YEAR(F211),MONTH(F211)+1,1)-1),2)&amp;RIGHT(100+DAY(DATE(YEAR(F211),MONTH(F211)+1,1)-1),2)))</f>
        <v>handytone286</v>
      </c>
      <c r="F211" s="5" t="n">
        <f aca="true">IF(C211="until",B211+93+360*RAND())</f>
        <v>0</v>
      </c>
    </row>
    <row r="212" customFormat="false" ht="14.25" hidden="false" customHeight="false" outlineLevel="0" collapsed="false">
      <c r="A212" s="4" t="str">
        <f aca="false">"&lt;"&amp;C212&amp;" "&amp;D$1&amp;"="&amp;D212&amp;" "&amp;E$1&amp;"="&amp;E212&amp;" "&amp;IF(C212="ship","why=order ","")&amp;"/&gt;"</f>
        <v>&lt;contract on=260413 what=fax /&gt;</v>
      </c>
      <c r="B212" s="5" t="n">
        <f aca="true">NOW()-RAND()*360</f>
        <v>46125.7900299044</v>
      </c>
      <c r="C212" s="2" t="str">
        <f aca="true">IF(RAND()&lt;$I$4,"contract",IF(RAND()&lt;$I$5/($I$5+$I$6),"ship","until"))</f>
        <v>contract</v>
      </c>
      <c r="D212" s="2" t="str">
        <f aca="false">RIGHT(YEAR(B212),2)&amp;RIGHT(100+MONTH(B212),2)&amp;RIGHT(100+DAY(B212),2)</f>
        <v>260413</v>
      </c>
      <c r="E212" s="5" t="str">
        <f aca="true">IF(C212="contract",CHOOSE(1+INT(RAND()*5),"esign","fax","flyer","paper","prepaid","scan"),IF(C212="ship",CHOOSE(1+INT(RAND()*10),"asterisk","budgetone101","c450ip","c470ip","handytone286","handytone386","pap2t","spa3102","spa921","spa942"),RIGHT(YEAR(DATE(YEAR(F212),MONTH(F212)+1,1)-1),2)&amp;RIGHT(100+MONTH(DATE(YEAR(F212),MONTH(F212)+1,1)-1),2)&amp;RIGHT(100+DAY(DATE(YEAR(F212),MONTH(F212)+1,1)-1),2)))</f>
        <v>fax</v>
      </c>
      <c r="F212" s="5" t="n">
        <f aca="true">IF(C212="until",B212+93+360*RAND())</f>
        <v>0</v>
      </c>
    </row>
    <row r="213" customFormat="false" ht="14.25" hidden="false" customHeight="false" outlineLevel="0" collapsed="false">
      <c r="A213" s="4" t="str">
        <f aca="false">"&lt;"&amp;C213&amp;" "&amp;D$1&amp;"="&amp;D213&amp;" "&amp;E$1&amp;"="&amp;E213&amp;" "&amp;IF(C213="ship","why=order ","")&amp;"/&gt;"</f>
        <v>&lt;contract on=260616 what=flyer /&gt;</v>
      </c>
      <c r="B213" s="5" t="n">
        <f aca="true">NOW()-RAND()*360</f>
        <v>46189.104245199</v>
      </c>
      <c r="C213" s="2" t="str">
        <f aca="true">IF(RAND()&lt;$I$4,"contract",IF(RAND()&lt;$I$5/($I$5+$I$6),"ship","until"))</f>
        <v>contract</v>
      </c>
      <c r="D213" s="2" t="str">
        <f aca="false">RIGHT(YEAR(B213),2)&amp;RIGHT(100+MONTH(B213),2)&amp;RIGHT(100+DAY(B213),2)</f>
        <v>260616</v>
      </c>
      <c r="E213" s="5" t="str">
        <f aca="true">IF(C213="contract",CHOOSE(1+INT(RAND()*5),"esign","fax","flyer","paper","prepaid","scan"),IF(C213="ship",CHOOSE(1+INT(RAND()*10),"asterisk","budgetone101","c450ip","c470ip","handytone286","handytone386","pap2t","spa3102","spa921","spa942"),RIGHT(YEAR(DATE(YEAR(F213),MONTH(F213)+1,1)-1),2)&amp;RIGHT(100+MONTH(DATE(YEAR(F213),MONTH(F213)+1,1)-1),2)&amp;RIGHT(100+DAY(DATE(YEAR(F213),MONTH(F213)+1,1)-1),2)))</f>
        <v>flyer</v>
      </c>
      <c r="F213" s="5" t="n">
        <f aca="true">IF(C213="until",B213+93+360*RAND())</f>
        <v>0</v>
      </c>
    </row>
    <row r="214" customFormat="false" ht="14.25" hidden="false" customHeight="false" outlineLevel="0" collapsed="false">
      <c r="A214" s="4" t="str">
        <f aca="false">"&lt;"&amp;C214&amp;" "&amp;D$1&amp;"="&amp;D214&amp;" "&amp;E$1&amp;"="&amp;E214&amp;" "&amp;IF(C214="ship","why=order ","")&amp;"/&gt;"</f>
        <v>&lt;contract on=260724 what=paper /&gt;</v>
      </c>
      <c r="B214" s="5" t="n">
        <f aca="true">NOW()-RAND()*360</f>
        <v>46227.0548944217</v>
      </c>
      <c r="C214" s="2" t="str">
        <f aca="true">IF(RAND()&lt;$I$4,"contract",IF(RAND()&lt;$I$5/($I$5+$I$6),"ship","until"))</f>
        <v>contract</v>
      </c>
      <c r="D214" s="2" t="str">
        <f aca="false">RIGHT(YEAR(B214),2)&amp;RIGHT(100+MONTH(B214),2)&amp;RIGHT(100+DAY(B214),2)</f>
        <v>260724</v>
      </c>
      <c r="E214" s="5" t="str">
        <f aca="true">IF(C214="contract",CHOOSE(1+INT(RAND()*5),"esign","fax","flyer","paper","prepaid","scan"),IF(C214="ship",CHOOSE(1+INT(RAND()*10),"asterisk","budgetone101","c450ip","c470ip","handytone286","handytone386","pap2t","spa3102","spa921","spa942"),RIGHT(YEAR(DATE(YEAR(F214),MONTH(F214)+1,1)-1),2)&amp;RIGHT(100+MONTH(DATE(YEAR(F214),MONTH(F214)+1,1)-1),2)&amp;RIGHT(100+DAY(DATE(YEAR(F214),MONTH(F214)+1,1)-1),2)))</f>
        <v>paper</v>
      </c>
      <c r="F214" s="5" t="n">
        <f aca="true">IF(C214="until",B214+93+360*RAND())</f>
        <v>0</v>
      </c>
    </row>
    <row r="215" customFormat="false" ht="14.25" hidden="false" customHeight="false" outlineLevel="0" collapsed="false">
      <c r="A215" s="4" t="str">
        <f aca="false">"&lt;"&amp;C215&amp;" "&amp;D$1&amp;"="&amp;D215&amp;" "&amp;E$1&amp;"="&amp;E215&amp;" "&amp;IF(C215="ship","why=order ","")&amp;"/&gt;"</f>
        <v>&lt;contract on=250929 what=paper /&gt;</v>
      </c>
      <c r="B215" s="5" t="n">
        <f aca="true">NOW()-RAND()*360</f>
        <v>45929.8451447238</v>
      </c>
      <c r="C215" s="2" t="str">
        <f aca="true">IF(RAND()&lt;$I$4,"contract",IF(RAND()&lt;$I$5/($I$5+$I$6),"ship","until"))</f>
        <v>contract</v>
      </c>
      <c r="D215" s="2" t="str">
        <f aca="false">RIGHT(YEAR(B215),2)&amp;RIGHT(100+MONTH(B215),2)&amp;RIGHT(100+DAY(B215),2)</f>
        <v>250929</v>
      </c>
      <c r="E215" s="5" t="str">
        <f aca="true">IF(C215="contract",CHOOSE(1+INT(RAND()*5),"esign","fax","flyer","paper","prepaid","scan"),IF(C215="ship",CHOOSE(1+INT(RAND()*10),"asterisk","budgetone101","c450ip","c470ip","handytone286","handytone386","pap2t","spa3102","spa921","spa942"),RIGHT(YEAR(DATE(YEAR(F215),MONTH(F215)+1,1)-1),2)&amp;RIGHT(100+MONTH(DATE(YEAR(F215),MONTH(F215)+1,1)-1),2)&amp;RIGHT(100+DAY(DATE(YEAR(F215),MONTH(F215)+1,1)-1),2)))</f>
        <v>paper</v>
      </c>
      <c r="F215" s="5" t="n">
        <f aca="true">IF(C215="until",B215+93+360*RAND())</f>
        <v>0</v>
      </c>
    </row>
    <row r="216" customFormat="false" ht="14.25" hidden="false" customHeight="false" outlineLevel="0" collapsed="false">
      <c r="A216" s="4" t="str">
        <f aca="false">"&lt;"&amp;C216&amp;" "&amp;D$1&amp;"="&amp;D216&amp;" "&amp;E$1&amp;"="&amp;E216&amp;" "&amp;IF(C216="ship","why=order ","")&amp;"/&gt;"</f>
        <v>&lt;contract on=260423 what=prepaid /&gt;</v>
      </c>
      <c r="B216" s="5" t="n">
        <f aca="true">NOW()-RAND()*360</f>
        <v>46135.1446772982</v>
      </c>
      <c r="C216" s="2" t="str">
        <f aca="true">IF(RAND()&lt;$I$4,"contract",IF(RAND()&lt;$I$5/($I$5+$I$6),"ship","until"))</f>
        <v>contract</v>
      </c>
      <c r="D216" s="2" t="str">
        <f aca="false">RIGHT(YEAR(B216),2)&amp;RIGHT(100+MONTH(B216),2)&amp;RIGHT(100+DAY(B216),2)</f>
        <v>260423</v>
      </c>
      <c r="E216" s="5" t="str">
        <f aca="true">IF(C216="contract",CHOOSE(1+INT(RAND()*5),"esign","fax","flyer","paper","prepaid","scan"),IF(C216="ship",CHOOSE(1+INT(RAND()*10),"asterisk","budgetone101","c450ip","c470ip","handytone286","handytone386","pap2t","spa3102","spa921","spa942"),RIGHT(YEAR(DATE(YEAR(F216),MONTH(F216)+1,1)-1),2)&amp;RIGHT(100+MONTH(DATE(YEAR(F216),MONTH(F216)+1,1)-1),2)&amp;RIGHT(100+DAY(DATE(YEAR(F216),MONTH(F216)+1,1)-1),2)))</f>
        <v>prepaid</v>
      </c>
      <c r="F216" s="5" t="n">
        <f aca="true">IF(C216="until",B216+93+360*RAND())</f>
        <v>0</v>
      </c>
    </row>
    <row r="217" customFormat="false" ht="14.25" hidden="false" customHeight="false" outlineLevel="0" collapsed="false">
      <c r="A217" s="4" t="str">
        <f aca="false">"&lt;"&amp;C217&amp;" "&amp;D$1&amp;"="&amp;D217&amp;" "&amp;E$1&amp;"="&amp;E217&amp;" "&amp;IF(C217="ship","why=order ","")&amp;"/&gt;"</f>
        <v>&lt;contract on=250808 what=fax /&gt;</v>
      </c>
      <c r="B217" s="5" t="n">
        <f aca="true">NOW()-RAND()*360</f>
        <v>45877.103365277</v>
      </c>
      <c r="C217" s="2" t="str">
        <f aca="true">IF(RAND()&lt;$I$4,"contract",IF(RAND()&lt;$I$5/($I$5+$I$6),"ship","until"))</f>
        <v>contract</v>
      </c>
      <c r="D217" s="2" t="str">
        <f aca="false">RIGHT(YEAR(B217),2)&amp;RIGHT(100+MONTH(B217),2)&amp;RIGHT(100+DAY(B217),2)</f>
        <v>250808</v>
      </c>
      <c r="E217" s="5" t="str">
        <f aca="true">IF(C217="contract",CHOOSE(1+INT(RAND()*5),"esign","fax","flyer","paper","prepaid","scan"),IF(C217="ship",CHOOSE(1+INT(RAND()*10),"asterisk","budgetone101","c450ip","c470ip","handytone286","handytone386","pap2t","spa3102","spa921","spa942"),RIGHT(YEAR(DATE(YEAR(F217),MONTH(F217)+1,1)-1),2)&amp;RIGHT(100+MONTH(DATE(YEAR(F217),MONTH(F217)+1,1)-1),2)&amp;RIGHT(100+DAY(DATE(YEAR(F217),MONTH(F217)+1,1)-1),2)))</f>
        <v>fax</v>
      </c>
      <c r="F217" s="5" t="n">
        <f aca="true">IF(C217="until",B217+93+360*RAND())</f>
        <v>0</v>
      </c>
    </row>
    <row r="218" customFormat="false" ht="14.25" hidden="false" customHeight="false" outlineLevel="0" collapsed="false">
      <c r="A218" s="4" t="str">
        <f aca="false">"&lt;"&amp;C218&amp;" "&amp;D$1&amp;"="&amp;D218&amp;" "&amp;E$1&amp;"="&amp;E218&amp;" "&amp;IF(C218="ship","why=order ","")&amp;"/&gt;"</f>
        <v>&lt;until on=260202 what=270331 /&gt;</v>
      </c>
      <c r="B218" s="5" t="n">
        <f aca="true">NOW()-RAND()*360</f>
        <v>46055.5078950171</v>
      </c>
      <c r="C218" s="2" t="str">
        <f aca="true">IF(RAND()&lt;$I$4,"contract",IF(RAND()&lt;$I$5/($I$5+$I$6),"ship","until"))</f>
        <v>until</v>
      </c>
      <c r="D218" s="2" t="str">
        <f aca="false">RIGHT(YEAR(B218),2)&amp;RIGHT(100+MONTH(B218),2)&amp;RIGHT(100+DAY(B218),2)</f>
        <v>260202</v>
      </c>
      <c r="E218" s="5" t="str">
        <f aca="true">IF(C218="contract",CHOOSE(1+INT(RAND()*5),"esign","fax","flyer","paper","prepaid","scan"),IF(C218="ship",CHOOSE(1+INT(RAND()*10),"asterisk","budgetone101","c450ip","c470ip","handytone286","handytone386","pap2t","spa3102","spa921","spa942"),RIGHT(YEAR(DATE(YEAR(F218),MONTH(F218)+1,1)-1),2)&amp;RIGHT(100+MONTH(DATE(YEAR(F218),MONTH(F218)+1,1)-1),2)&amp;RIGHT(100+DAY(DATE(YEAR(F218),MONTH(F218)+1,1)-1),2)))</f>
        <v>270331</v>
      </c>
      <c r="F218" s="5" t="n">
        <f aca="true">IF(C218="until",B218+93+360*RAND())</f>
        <v>46456.6685971759</v>
      </c>
    </row>
    <row r="219" customFormat="false" ht="14.25" hidden="false" customHeight="false" outlineLevel="0" collapsed="false">
      <c r="A219" s="4" t="str">
        <f aca="false">"&lt;"&amp;C219&amp;" "&amp;D$1&amp;"="&amp;D219&amp;" "&amp;E$1&amp;"="&amp;E219&amp;" "&amp;IF(C219="ship","why=order ","")&amp;"/&gt;"</f>
        <v>&lt;ship on=250917 what=handytone286 why=order /&gt;</v>
      </c>
      <c r="B219" s="5" t="n">
        <f aca="true">NOW()-RAND()*360</f>
        <v>45917.009029341</v>
      </c>
      <c r="C219" s="2" t="str">
        <f aca="true">IF(RAND()&lt;$I$4,"contract",IF(RAND()&lt;$I$5/($I$5+$I$6),"ship","until"))</f>
        <v>ship</v>
      </c>
      <c r="D219" s="2" t="str">
        <f aca="false">RIGHT(YEAR(B219),2)&amp;RIGHT(100+MONTH(B219),2)&amp;RIGHT(100+DAY(B219),2)</f>
        <v>250917</v>
      </c>
      <c r="E219" s="5" t="str">
        <f aca="true">IF(C219="contract",CHOOSE(1+INT(RAND()*5),"esign","fax","flyer","paper","prepaid","scan"),IF(C219="ship",CHOOSE(1+INT(RAND()*10),"asterisk","budgetone101","c450ip","c470ip","handytone286","handytone386","pap2t","spa3102","spa921","spa942"),RIGHT(YEAR(DATE(YEAR(F219),MONTH(F219)+1,1)-1),2)&amp;RIGHT(100+MONTH(DATE(YEAR(F219),MONTH(F219)+1,1)-1),2)&amp;RIGHT(100+DAY(DATE(YEAR(F219),MONTH(F219)+1,1)-1),2)))</f>
        <v>handytone286</v>
      </c>
      <c r="F219" s="5" t="n">
        <f aca="true">IF(C219="until",B219+93+360*RAND())</f>
        <v>0</v>
      </c>
    </row>
    <row r="220" customFormat="false" ht="14.25" hidden="false" customHeight="false" outlineLevel="0" collapsed="false">
      <c r="A220" s="4" t="str">
        <f aca="false">"&lt;"&amp;C220&amp;" "&amp;D$1&amp;"="&amp;D220&amp;" "&amp;E$1&amp;"="&amp;E220&amp;" "&amp;IF(C220="ship","why=order ","")&amp;"/&gt;"</f>
        <v>&lt;contract on=260712 what=paper /&gt;</v>
      </c>
      <c r="B220" s="5" t="n">
        <f aca="true">NOW()-RAND()*360</f>
        <v>46215.7515108364</v>
      </c>
      <c r="C220" s="2" t="str">
        <f aca="true">IF(RAND()&lt;$I$4,"contract",IF(RAND()&lt;$I$5/($I$5+$I$6),"ship","until"))</f>
        <v>contract</v>
      </c>
      <c r="D220" s="2" t="str">
        <f aca="false">RIGHT(YEAR(B220),2)&amp;RIGHT(100+MONTH(B220),2)&amp;RIGHT(100+DAY(B220),2)</f>
        <v>260712</v>
      </c>
      <c r="E220" s="5" t="str">
        <f aca="true">IF(C220="contract",CHOOSE(1+INT(RAND()*5),"esign","fax","flyer","paper","prepaid","scan"),IF(C220="ship",CHOOSE(1+INT(RAND()*10),"asterisk","budgetone101","c450ip","c470ip","handytone286","handytone386","pap2t","spa3102","spa921","spa942"),RIGHT(YEAR(DATE(YEAR(F220),MONTH(F220)+1,1)-1),2)&amp;RIGHT(100+MONTH(DATE(YEAR(F220),MONTH(F220)+1,1)-1),2)&amp;RIGHT(100+DAY(DATE(YEAR(F220),MONTH(F220)+1,1)-1),2)))</f>
        <v>paper</v>
      </c>
      <c r="F220" s="5" t="n">
        <f aca="true">IF(C220="until",B220+93+360*RAND())</f>
        <v>0</v>
      </c>
    </row>
    <row r="221" customFormat="false" ht="14.25" hidden="false" customHeight="false" outlineLevel="0" collapsed="false">
      <c r="A221" s="4" t="str">
        <f aca="false">"&lt;"&amp;C221&amp;" "&amp;D$1&amp;"="&amp;D221&amp;" "&amp;E$1&amp;"="&amp;E221&amp;" "&amp;IF(C221="ship","why=order ","")&amp;"/&gt;"</f>
        <v>&lt;contract on=260701 what=esign /&gt;</v>
      </c>
      <c r="B221" s="5" t="n">
        <f aca="true">NOW()-RAND()*360</f>
        <v>46204.1678211948</v>
      </c>
      <c r="C221" s="2" t="str">
        <f aca="true">IF(RAND()&lt;$I$4,"contract",IF(RAND()&lt;$I$5/($I$5+$I$6),"ship","until"))</f>
        <v>contract</v>
      </c>
      <c r="D221" s="2" t="str">
        <f aca="false">RIGHT(YEAR(B221),2)&amp;RIGHT(100+MONTH(B221),2)&amp;RIGHT(100+DAY(B221),2)</f>
        <v>260701</v>
      </c>
      <c r="E221" s="5" t="str">
        <f aca="true">IF(C221="contract",CHOOSE(1+INT(RAND()*5),"esign","fax","flyer","paper","prepaid","scan"),IF(C221="ship",CHOOSE(1+INT(RAND()*10),"asterisk","budgetone101","c450ip","c470ip","handytone286","handytone386","pap2t","spa3102","spa921","spa942"),RIGHT(YEAR(DATE(YEAR(F221),MONTH(F221)+1,1)-1),2)&amp;RIGHT(100+MONTH(DATE(YEAR(F221),MONTH(F221)+1,1)-1),2)&amp;RIGHT(100+DAY(DATE(YEAR(F221),MONTH(F221)+1,1)-1),2)))</f>
        <v>esign</v>
      </c>
      <c r="F221" s="5" t="n">
        <f aca="true">IF(C221="until",B221+93+360*RAND())</f>
        <v>0</v>
      </c>
    </row>
    <row r="222" customFormat="false" ht="14.25" hidden="false" customHeight="false" outlineLevel="0" collapsed="false">
      <c r="A222" s="4" t="str">
        <f aca="false">"&lt;"&amp;C222&amp;" "&amp;D$1&amp;"="&amp;D222&amp;" "&amp;E$1&amp;"="&amp;E222&amp;" "&amp;IF(C222="ship","why=order ","")&amp;"/&gt;"</f>
        <v>&lt;ship on=260611 what=spa3102 why=order /&gt;</v>
      </c>
      <c r="B222" s="5" t="n">
        <f aca="true">NOW()-RAND()*360</f>
        <v>46184.4253183667</v>
      </c>
      <c r="C222" s="2" t="str">
        <f aca="true">IF(RAND()&lt;$I$4,"contract",IF(RAND()&lt;$I$5/($I$5+$I$6),"ship","until"))</f>
        <v>ship</v>
      </c>
      <c r="D222" s="2" t="str">
        <f aca="false">RIGHT(YEAR(B222),2)&amp;RIGHT(100+MONTH(B222),2)&amp;RIGHT(100+DAY(B222),2)</f>
        <v>260611</v>
      </c>
      <c r="E222" s="5" t="str">
        <f aca="true">IF(C222="contract",CHOOSE(1+INT(RAND()*5),"esign","fax","flyer","paper","prepaid","scan"),IF(C222="ship",CHOOSE(1+INT(RAND()*10),"asterisk","budgetone101","c450ip","c470ip","handytone286","handytone386","pap2t","spa3102","spa921","spa942"),RIGHT(YEAR(DATE(YEAR(F222),MONTH(F222)+1,1)-1),2)&amp;RIGHT(100+MONTH(DATE(YEAR(F222),MONTH(F222)+1,1)-1),2)&amp;RIGHT(100+DAY(DATE(YEAR(F222),MONTH(F222)+1,1)-1),2)))</f>
        <v>spa3102</v>
      </c>
      <c r="F222" s="5" t="n">
        <f aca="true">IF(C222="until",B222+93+360*RAND())</f>
        <v>0</v>
      </c>
    </row>
    <row r="223" customFormat="false" ht="14.25" hidden="false" customHeight="false" outlineLevel="0" collapsed="false">
      <c r="A223" s="4" t="str">
        <f aca="false">"&lt;"&amp;C223&amp;" "&amp;D$1&amp;"="&amp;D223&amp;" "&amp;E$1&amp;"="&amp;E223&amp;" "&amp;IF(C223="ship","why=order ","")&amp;"/&gt;"</f>
        <v>&lt;until on=260416 what=261231 /&gt;</v>
      </c>
      <c r="B223" s="5" t="n">
        <f aca="true">NOW()-RAND()*360</f>
        <v>46128.8879773185</v>
      </c>
      <c r="C223" s="2" t="str">
        <f aca="true">IF(RAND()&lt;$I$4,"contract",IF(RAND()&lt;$I$5/($I$5+$I$6),"ship","until"))</f>
        <v>until</v>
      </c>
      <c r="D223" s="2" t="str">
        <f aca="false">RIGHT(YEAR(B223),2)&amp;RIGHT(100+MONTH(B223),2)&amp;RIGHT(100+DAY(B223),2)</f>
        <v>260416</v>
      </c>
      <c r="E223" s="5" t="str">
        <f aca="true">IF(C223="contract",CHOOSE(1+INT(RAND()*5),"esign","fax","flyer","paper","prepaid","scan"),IF(C223="ship",CHOOSE(1+INT(RAND()*10),"asterisk","budgetone101","c450ip","c470ip","handytone286","handytone386","pap2t","spa3102","spa921","spa942"),RIGHT(YEAR(DATE(YEAR(F223),MONTH(F223)+1,1)-1),2)&amp;RIGHT(100+MONTH(DATE(YEAR(F223),MONTH(F223)+1,1)-1),2)&amp;RIGHT(100+DAY(DATE(YEAR(F223),MONTH(F223)+1,1)-1),2)))</f>
        <v>261231</v>
      </c>
      <c r="F223" s="5" t="n">
        <f aca="true">IF(C223="until",B223+93+360*RAND())</f>
        <v>46365.9941316888</v>
      </c>
    </row>
    <row r="224" customFormat="false" ht="14.25" hidden="false" customHeight="false" outlineLevel="0" collapsed="false">
      <c r="A224" s="4" t="str">
        <f aca="false">"&lt;"&amp;C224&amp;" "&amp;D$1&amp;"="&amp;D224&amp;" "&amp;E$1&amp;"="&amp;E224&amp;" "&amp;IF(C224="ship","why=order ","")&amp;"/&gt;"</f>
        <v>&lt;contract on=260501 what=flyer /&gt;</v>
      </c>
      <c r="B224" s="5" t="n">
        <f aca="true">NOW()-RAND()*360</f>
        <v>46143.4516659774</v>
      </c>
      <c r="C224" s="2" t="str">
        <f aca="true">IF(RAND()&lt;$I$4,"contract",IF(RAND()&lt;$I$5/($I$5+$I$6),"ship","until"))</f>
        <v>contract</v>
      </c>
      <c r="D224" s="2" t="str">
        <f aca="false">RIGHT(YEAR(B224),2)&amp;RIGHT(100+MONTH(B224),2)&amp;RIGHT(100+DAY(B224),2)</f>
        <v>260501</v>
      </c>
      <c r="E224" s="5" t="str">
        <f aca="true">IF(C224="contract",CHOOSE(1+INT(RAND()*5),"esign","fax","flyer","paper","prepaid","scan"),IF(C224="ship",CHOOSE(1+INT(RAND()*10),"asterisk","budgetone101","c450ip","c470ip","handytone286","handytone386","pap2t","spa3102","spa921","spa942"),RIGHT(YEAR(DATE(YEAR(F224),MONTH(F224)+1,1)-1),2)&amp;RIGHT(100+MONTH(DATE(YEAR(F224),MONTH(F224)+1,1)-1),2)&amp;RIGHT(100+DAY(DATE(YEAR(F224),MONTH(F224)+1,1)-1),2)))</f>
        <v>flyer</v>
      </c>
      <c r="F224" s="5" t="n">
        <f aca="true">IF(C224="until",B224+93+360*RAND())</f>
        <v>0</v>
      </c>
    </row>
    <row r="225" customFormat="false" ht="14.25" hidden="false" customHeight="false" outlineLevel="0" collapsed="false">
      <c r="A225" s="4" t="str">
        <f aca="false">"&lt;"&amp;C225&amp;" "&amp;D$1&amp;"="&amp;D225&amp;" "&amp;E$1&amp;"="&amp;E225&amp;" "&amp;IF(C225="ship","why=order ","")&amp;"/&gt;"</f>
        <v>&lt;ship on=251203 what=spa942 why=order /&gt;</v>
      </c>
      <c r="B225" s="5" t="n">
        <f aca="true">NOW()-RAND()*360</f>
        <v>45994.9251515904</v>
      </c>
      <c r="C225" s="2" t="str">
        <f aca="true">IF(RAND()&lt;$I$4,"contract",IF(RAND()&lt;$I$5/($I$5+$I$6),"ship","until"))</f>
        <v>ship</v>
      </c>
      <c r="D225" s="2" t="str">
        <f aca="false">RIGHT(YEAR(B225),2)&amp;RIGHT(100+MONTH(B225),2)&amp;RIGHT(100+DAY(B225),2)</f>
        <v>251203</v>
      </c>
      <c r="E225" s="5" t="str">
        <f aca="true">IF(C225="contract",CHOOSE(1+INT(RAND()*5),"esign","fax","flyer","paper","prepaid","scan"),IF(C225="ship",CHOOSE(1+INT(RAND()*10),"asterisk","budgetone101","c450ip","c470ip","handytone286","handytone386","pap2t","spa3102","spa921","spa942"),RIGHT(YEAR(DATE(YEAR(F225),MONTH(F225)+1,1)-1),2)&amp;RIGHT(100+MONTH(DATE(YEAR(F225),MONTH(F225)+1,1)-1),2)&amp;RIGHT(100+DAY(DATE(YEAR(F225),MONTH(F225)+1,1)-1),2)))</f>
        <v>spa942</v>
      </c>
      <c r="F225" s="5" t="n">
        <f aca="true">IF(C225="until",B225+93+360*RAND())</f>
        <v>0</v>
      </c>
    </row>
    <row r="226" customFormat="false" ht="14.25" hidden="false" customHeight="false" outlineLevel="0" collapsed="false">
      <c r="A226" s="4" t="str">
        <f aca="false">"&lt;"&amp;C226&amp;" "&amp;D$1&amp;"="&amp;D226&amp;" "&amp;E$1&amp;"="&amp;E226&amp;" "&amp;IF(C226="ship","why=order ","")&amp;"/&gt;"</f>
        <v>&lt;contract on=251120 what=flyer /&gt;</v>
      </c>
      <c r="B226" s="5" t="n">
        <f aca="true">NOW()-RAND()*360</f>
        <v>45981.2877955319</v>
      </c>
      <c r="C226" s="2" t="str">
        <f aca="true">IF(RAND()&lt;$I$4,"contract",IF(RAND()&lt;$I$5/($I$5+$I$6),"ship","until"))</f>
        <v>contract</v>
      </c>
      <c r="D226" s="2" t="str">
        <f aca="false">RIGHT(YEAR(B226),2)&amp;RIGHT(100+MONTH(B226),2)&amp;RIGHT(100+DAY(B226),2)</f>
        <v>251120</v>
      </c>
      <c r="E226" s="5" t="str">
        <f aca="true">IF(C226="contract",CHOOSE(1+INT(RAND()*5),"esign","fax","flyer","paper","prepaid","scan"),IF(C226="ship",CHOOSE(1+INT(RAND()*10),"asterisk","budgetone101","c450ip","c470ip","handytone286","handytone386","pap2t","spa3102","spa921","spa942"),RIGHT(YEAR(DATE(YEAR(F226),MONTH(F226)+1,1)-1),2)&amp;RIGHT(100+MONTH(DATE(YEAR(F226),MONTH(F226)+1,1)-1),2)&amp;RIGHT(100+DAY(DATE(YEAR(F226),MONTH(F226)+1,1)-1),2)))</f>
        <v>flyer</v>
      </c>
      <c r="F226" s="5" t="n">
        <f aca="true">IF(C226="until",B226+93+360*RAND())</f>
        <v>0</v>
      </c>
    </row>
    <row r="227" customFormat="false" ht="14.25" hidden="false" customHeight="false" outlineLevel="0" collapsed="false">
      <c r="A227" s="4" t="str">
        <f aca="false">"&lt;"&amp;C227&amp;" "&amp;D$1&amp;"="&amp;D227&amp;" "&amp;E$1&amp;"="&amp;E227&amp;" "&amp;IF(C227="ship","why=order ","")&amp;"/&gt;"</f>
        <v>&lt;contract on=260411 what=paper /&gt;</v>
      </c>
      <c r="B227" s="5" t="n">
        <f aca="true">NOW()-RAND()*360</f>
        <v>46123.7289820664</v>
      </c>
      <c r="C227" s="2" t="str">
        <f aca="true">IF(RAND()&lt;$I$4,"contract",IF(RAND()&lt;$I$5/($I$5+$I$6),"ship","until"))</f>
        <v>contract</v>
      </c>
      <c r="D227" s="2" t="str">
        <f aca="false">RIGHT(YEAR(B227),2)&amp;RIGHT(100+MONTH(B227),2)&amp;RIGHT(100+DAY(B227),2)</f>
        <v>260411</v>
      </c>
      <c r="E227" s="5" t="str">
        <f aca="true">IF(C227="contract",CHOOSE(1+INT(RAND()*5),"esign","fax","flyer","paper","prepaid","scan"),IF(C227="ship",CHOOSE(1+INT(RAND()*10),"asterisk","budgetone101","c450ip","c470ip","handytone286","handytone386","pap2t","spa3102","spa921","spa942"),RIGHT(YEAR(DATE(YEAR(F227),MONTH(F227)+1,1)-1),2)&amp;RIGHT(100+MONTH(DATE(YEAR(F227),MONTH(F227)+1,1)-1),2)&amp;RIGHT(100+DAY(DATE(YEAR(F227),MONTH(F227)+1,1)-1),2)))</f>
        <v>paper</v>
      </c>
      <c r="F227" s="5" t="n">
        <f aca="true">IF(C227="until",B227+93+360*RAND())</f>
        <v>0</v>
      </c>
    </row>
    <row r="228" customFormat="false" ht="14.25" hidden="false" customHeight="false" outlineLevel="0" collapsed="false">
      <c r="A228" s="4" t="str">
        <f aca="false">"&lt;"&amp;C228&amp;" "&amp;D$1&amp;"="&amp;D228&amp;" "&amp;E$1&amp;"="&amp;E228&amp;" "&amp;IF(C228="ship","why=order ","")&amp;"/&gt;"</f>
        <v>&lt;ship on=251120 what=spa3102 why=order /&gt;</v>
      </c>
      <c r="B228" s="5" t="n">
        <f aca="true">NOW()-RAND()*360</f>
        <v>45981.4383213127</v>
      </c>
      <c r="C228" s="2" t="str">
        <f aca="true">IF(RAND()&lt;$I$4,"contract",IF(RAND()&lt;$I$5/($I$5+$I$6),"ship","until"))</f>
        <v>ship</v>
      </c>
      <c r="D228" s="2" t="str">
        <f aca="false">RIGHT(YEAR(B228),2)&amp;RIGHT(100+MONTH(B228),2)&amp;RIGHT(100+DAY(B228),2)</f>
        <v>251120</v>
      </c>
      <c r="E228" s="5" t="str">
        <f aca="true">IF(C228="contract",CHOOSE(1+INT(RAND()*5),"esign","fax","flyer","paper","prepaid","scan"),IF(C228="ship",CHOOSE(1+INT(RAND()*10),"asterisk","budgetone101","c450ip","c470ip","handytone286","handytone386","pap2t","spa3102","spa921","spa942"),RIGHT(YEAR(DATE(YEAR(F228),MONTH(F228)+1,1)-1),2)&amp;RIGHT(100+MONTH(DATE(YEAR(F228),MONTH(F228)+1,1)-1),2)&amp;RIGHT(100+DAY(DATE(YEAR(F228),MONTH(F228)+1,1)-1),2)))</f>
        <v>spa3102</v>
      </c>
      <c r="F228" s="5" t="n">
        <f aca="true">IF(C228="until",B228+93+360*RAND())</f>
        <v>0</v>
      </c>
    </row>
    <row r="229" customFormat="false" ht="14.25" hidden="false" customHeight="false" outlineLevel="0" collapsed="false">
      <c r="A229" s="4" t="str">
        <f aca="false">"&lt;"&amp;C229&amp;" "&amp;D$1&amp;"="&amp;D229&amp;" "&amp;E$1&amp;"="&amp;E229&amp;" "&amp;IF(C229="ship","why=order ","")&amp;"/&gt;"</f>
        <v>&lt;until on=260521 what=261231 /&gt;</v>
      </c>
      <c r="B229" s="5" t="n">
        <f aca="true">NOW()-RAND()*360</f>
        <v>46163.0159728441</v>
      </c>
      <c r="C229" s="2" t="str">
        <f aca="true">IF(RAND()&lt;$I$4,"contract",IF(RAND()&lt;$I$5/($I$5+$I$6),"ship","until"))</f>
        <v>until</v>
      </c>
      <c r="D229" s="2" t="str">
        <f aca="false">RIGHT(YEAR(B229),2)&amp;RIGHT(100+MONTH(B229),2)&amp;RIGHT(100+DAY(B229),2)</f>
        <v>260521</v>
      </c>
      <c r="E229" s="5" t="str">
        <f aca="true">IF(C229="contract",CHOOSE(1+INT(RAND()*5),"esign","fax","flyer","paper","prepaid","scan"),IF(C229="ship",CHOOSE(1+INT(RAND()*10),"asterisk","budgetone101","c450ip","c470ip","handytone286","handytone386","pap2t","spa3102","spa921","spa942"),RIGHT(YEAR(DATE(YEAR(F229),MONTH(F229)+1,1)-1),2)&amp;RIGHT(100+MONTH(DATE(YEAR(F229),MONTH(F229)+1,1)-1),2)&amp;RIGHT(100+DAY(DATE(YEAR(F229),MONTH(F229)+1,1)-1),2)))</f>
        <v>261231</v>
      </c>
      <c r="F229" s="5" t="n">
        <f aca="true">IF(C229="until",B229+93+360*RAND())</f>
        <v>46376.277323736</v>
      </c>
    </row>
    <row r="230" customFormat="false" ht="14.25" hidden="false" customHeight="false" outlineLevel="0" collapsed="false">
      <c r="A230" s="4" t="str">
        <f aca="false">"&lt;"&amp;C230&amp;" "&amp;D$1&amp;"="&amp;D230&amp;" "&amp;E$1&amp;"="&amp;E230&amp;" "&amp;IF(C230="ship","why=order ","")&amp;"/&gt;"</f>
        <v>&lt;ship on=251026 what=c450ip why=order /&gt;</v>
      </c>
      <c r="B230" s="5" t="n">
        <f aca="true">NOW()-RAND()*360</f>
        <v>45956.7649860423</v>
      </c>
      <c r="C230" s="2" t="str">
        <f aca="true">IF(RAND()&lt;$I$4,"contract",IF(RAND()&lt;$I$5/($I$5+$I$6),"ship","until"))</f>
        <v>ship</v>
      </c>
      <c r="D230" s="2" t="str">
        <f aca="false">RIGHT(YEAR(B230),2)&amp;RIGHT(100+MONTH(B230),2)&amp;RIGHT(100+DAY(B230),2)</f>
        <v>251026</v>
      </c>
      <c r="E230" s="5" t="str">
        <f aca="true">IF(C230="contract",CHOOSE(1+INT(RAND()*5),"esign","fax","flyer","paper","prepaid","scan"),IF(C230="ship",CHOOSE(1+INT(RAND()*10),"asterisk","budgetone101","c450ip","c470ip","handytone286","handytone386","pap2t","spa3102","spa921","spa942"),RIGHT(YEAR(DATE(YEAR(F230),MONTH(F230)+1,1)-1),2)&amp;RIGHT(100+MONTH(DATE(YEAR(F230),MONTH(F230)+1,1)-1),2)&amp;RIGHT(100+DAY(DATE(YEAR(F230),MONTH(F230)+1,1)-1),2)))</f>
        <v>c450ip</v>
      </c>
      <c r="F230" s="5" t="n">
        <f aca="true">IF(C230="until",B230+93+360*RAND())</f>
        <v>0</v>
      </c>
    </row>
    <row r="231" customFormat="false" ht="14.25" hidden="false" customHeight="false" outlineLevel="0" collapsed="false">
      <c r="A231" s="4" t="str">
        <f aca="false">"&lt;"&amp;C231&amp;" "&amp;D$1&amp;"="&amp;D231&amp;" "&amp;E$1&amp;"="&amp;E231&amp;" "&amp;IF(C231="ship","why=order ","")&amp;"/&gt;"</f>
        <v>&lt;contract on=260607 what=esign /&gt;</v>
      </c>
      <c r="B231" s="5" t="n">
        <f aca="true">NOW()-RAND()*360</f>
        <v>46180.0100447585</v>
      </c>
      <c r="C231" s="2" t="str">
        <f aca="true">IF(RAND()&lt;$I$4,"contract",IF(RAND()&lt;$I$5/($I$5+$I$6),"ship","until"))</f>
        <v>contract</v>
      </c>
      <c r="D231" s="2" t="str">
        <f aca="false">RIGHT(YEAR(B231),2)&amp;RIGHT(100+MONTH(B231),2)&amp;RIGHT(100+DAY(B231),2)</f>
        <v>260607</v>
      </c>
      <c r="E231" s="5" t="str">
        <f aca="true">IF(C231="contract",CHOOSE(1+INT(RAND()*5),"esign","fax","flyer","paper","prepaid","scan"),IF(C231="ship",CHOOSE(1+INT(RAND()*10),"asterisk","budgetone101","c450ip","c470ip","handytone286","handytone386","pap2t","spa3102","spa921","spa942"),RIGHT(YEAR(DATE(YEAR(F231),MONTH(F231)+1,1)-1),2)&amp;RIGHT(100+MONTH(DATE(YEAR(F231),MONTH(F231)+1,1)-1),2)&amp;RIGHT(100+DAY(DATE(YEAR(F231),MONTH(F231)+1,1)-1),2)))</f>
        <v>esign</v>
      </c>
      <c r="F231" s="5" t="n">
        <f aca="true">IF(C231="until",B231+93+360*RAND())</f>
        <v>0</v>
      </c>
    </row>
    <row r="232" customFormat="false" ht="14.25" hidden="false" customHeight="false" outlineLevel="0" collapsed="false">
      <c r="A232" s="4" t="str">
        <f aca="false">"&lt;"&amp;C232&amp;" "&amp;D$1&amp;"="&amp;D232&amp;" "&amp;E$1&amp;"="&amp;E232&amp;" "&amp;IF(C232="ship","why=order ","")&amp;"/&gt;"</f>
        <v>&lt;ship on=251105 what=c450ip why=order /&gt;</v>
      </c>
      <c r="B232" s="5" t="n">
        <f aca="true">NOW()-RAND()*360</f>
        <v>45966.9708277094</v>
      </c>
      <c r="C232" s="2" t="str">
        <f aca="true">IF(RAND()&lt;$I$4,"contract",IF(RAND()&lt;$I$5/($I$5+$I$6),"ship","until"))</f>
        <v>ship</v>
      </c>
      <c r="D232" s="2" t="str">
        <f aca="false">RIGHT(YEAR(B232),2)&amp;RIGHT(100+MONTH(B232),2)&amp;RIGHT(100+DAY(B232),2)</f>
        <v>251105</v>
      </c>
      <c r="E232" s="5" t="str">
        <f aca="true">IF(C232="contract",CHOOSE(1+INT(RAND()*5),"esign","fax","flyer","paper","prepaid","scan"),IF(C232="ship",CHOOSE(1+INT(RAND()*10),"asterisk","budgetone101","c450ip","c470ip","handytone286","handytone386","pap2t","spa3102","spa921","spa942"),RIGHT(YEAR(DATE(YEAR(F232),MONTH(F232)+1,1)-1),2)&amp;RIGHT(100+MONTH(DATE(YEAR(F232),MONTH(F232)+1,1)-1),2)&amp;RIGHT(100+DAY(DATE(YEAR(F232),MONTH(F232)+1,1)-1),2)))</f>
        <v>c450ip</v>
      </c>
      <c r="F232" s="5" t="n">
        <f aca="true">IF(C232="until",B232+93+360*RAND())</f>
        <v>0</v>
      </c>
    </row>
    <row r="233" customFormat="false" ht="14.25" hidden="false" customHeight="false" outlineLevel="0" collapsed="false">
      <c r="A233" s="4" t="str">
        <f aca="false">"&lt;"&amp;C233&amp;" "&amp;D$1&amp;"="&amp;D233&amp;" "&amp;E$1&amp;"="&amp;E233&amp;" "&amp;IF(C233="ship","why=order ","")&amp;"/&gt;"</f>
        <v>&lt;contract on=260118 what=fax /&gt;</v>
      </c>
      <c r="B233" s="5" t="n">
        <f aca="true">NOW()-RAND()*360</f>
        <v>46040.2533959541</v>
      </c>
      <c r="C233" s="2" t="str">
        <f aca="true">IF(RAND()&lt;$I$4,"contract",IF(RAND()&lt;$I$5/($I$5+$I$6),"ship","until"))</f>
        <v>contract</v>
      </c>
      <c r="D233" s="2" t="str">
        <f aca="false">RIGHT(YEAR(B233),2)&amp;RIGHT(100+MONTH(B233),2)&amp;RIGHT(100+DAY(B233),2)</f>
        <v>260118</v>
      </c>
      <c r="E233" s="5" t="str">
        <f aca="true">IF(C233="contract",CHOOSE(1+INT(RAND()*5),"esign","fax","flyer","paper","prepaid","scan"),IF(C233="ship",CHOOSE(1+INT(RAND()*10),"asterisk","budgetone101","c450ip","c470ip","handytone286","handytone386","pap2t","spa3102","spa921","spa942"),RIGHT(YEAR(DATE(YEAR(F233),MONTH(F233)+1,1)-1),2)&amp;RIGHT(100+MONTH(DATE(YEAR(F233),MONTH(F233)+1,1)-1),2)&amp;RIGHT(100+DAY(DATE(YEAR(F233),MONTH(F233)+1,1)-1),2)))</f>
        <v>fax</v>
      </c>
      <c r="F233" s="5" t="n">
        <f aca="true">IF(C233="until",B233+93+360*RAND())</f>
        <v>0</v>
      </c>
    </row>
    <row r="234" customFormat="false" ht="14.25" hidden="false" customHeight="false" outlineLevel="0" collapsed="false">
      <c r="A234" s="4" t="str">
        <f aca="false">"&lt;"&amp;C234&amp;" "&amp;D$1&amp;"="&amp;D234&amp;" "&amp;E$1&amp;"="&amp;E234&amp;" "&amp;IF(C234="ship","why=order ","")&amp;"/&gt;"</f>
        <v>&lt;ship on=251029 what=handytone386 why=order /&gt;</v>
      </c>
      <c r="B234" s="5" t="n">
        <f aca="true">NOW()-RAND()*360</f>
        <v>45959.170495084</v>
      </c>
      <c r="C234" s="2" t="str">
        <f aca="true">IF(RAND()&lt;$I$4,"contract",IF(RAND()&lt;$I$5/($I$5+$I$6),"ship","until"))</f>
        <v>ship</v>
      </c>
      <c r="D234" s="2" t="str">
        <f aca="false">RIGHT(YEAR(B234),2)&amp;RIGHT(100+MONTH(B234),2)&amp;RIGHT(100+DAY(B234),2)</f>
        <v>251029</v>
      </c>
      <c r="E234" s="5" t="str">
        <f aca="true">IF(C234="contract",CHOOSE(1+INT(RAND()*5),"esign","fax","flyer","paper","prepaid","scan"),IF(C234="ship",CHOOSE(1+INT(RAND()*10),"asterisk","budgetone101","c450ip","c470ip","handytone286","handytone386","pap2t","spa3102","spa921","spa942"),RIGHT(YEAR(DATE(YEAR(F234),MONTH(F234)+1,1)-1),2)&amp;RIGHT(100+MONTH(DATE(YEAR(F234),MONTH(F234)+1,1)-1),2)&amp;RIGHT(100+DAY(DATE(YEAR(F234),MONTH(F234)+1,1)-1),2)))</f>
        <v>handytone386</v>
      </c>
      <c r="F234" s="5" t="n">
        <f aca="true">IF(C234="until",B234+93+360*RAND())</f>
        <v>0</v>
      </c>
    </row>
    <row r="235" customFormat="false" ht="14.25" hidden="false" customHeight="false" outlineLevel="0" collapsed="false">
      <c r="A235" s="4" t="str">
        <f aca="false">"&lt;"&amp;C235&amp;" "&amp;D$1&amp;"="&amp;D235&amp;" "&amp;E$1&amp;"="&amp;E235&amp;" "&amp;IF(C235="ship","why=order ","")&amp;"/&gt;"</f>
        <v>&lt;until on=260407 what=270331 /&gt;</v>
      </c>
      <c r="B235" s="5" t="n">
        <f aca="true">NOW()-RAND()*360</f>
        <v>46119.338257986</v>
      </c>
      <c r="C235" s="2" t="str">
        <f aca="true">IF(RAND()&lt;$I$4,"contract",IF(RAND()&lt;$I$5/($I$5+$I$6),"ship","until"))</f>
        <v>until</v>
      </c>
      <c r="D235" s="2" t="str">
        <f aca="false">RIGHT(YEAR(B235),2)&amp;RIGHT(100+MONTH(B235),2)&amp;RIGHT(100+DAY(B235),2)</f>
        <v>260407</v>
      </c>
      <c r="E235" s="5" t="str">
        <f aca="true">IF(C235="contract",CHOOSE(1+INT(RAND()*5),"esign","fax","flyer","paper","prepaid","scan"),IF(C235="ship",CHOOSE(1+INT(RAND()*10),"asterisk","budgetone101","c450ip","c470ip","handytone286","handytone386","pap2t","spa3102","spa921","spa942"),RIGHT(YEAR(DATE(YEAR(F235),MONTH(F235)+1,1)-1),2)&amp;RIGHT(100+MONTH(DATE(YEAR(F235),MONTH(F235)+1,1)-1),2)&amp;RIGHT(100+DAY(DATE(YEAR(F235),MONTH(F235)+1,1)-1),2)))</f>
        <v>270331</v>
      </c>
      <c r="F235" s="5" t="n">
        <f aca="true">IF(C235="until",B235+93+360*RAND())</f>
        <v>46456.0542886027</v>
      </c>
    </row>
    <row r="236" customFormat="false" ht="14.25" hidden="false" customHeight="false" outlineLevel="0" collapsed="false">
      <c r="A236" s="4" t="str">
        <f aca="false">"&lt;"&amp;C236&amp;" "&amp;D$1&amp;"="&amp;D236&amp;" "&amp;E$1&amp;"="&amp;E236&amp;" "&amp;IF(C236="ship","why=order ","")&amp;"/&gt;"</f>
        <v>&lt;contract on=251224 what=paper /&gt;</v>
      </c>
      <c r="B236" s="5" t="n">
        <f aca="true">NOW()-RAND()*360</f>
        <v>46015.6859319108</v>
      </c>
      <c r="C236" s="2" t="str">
        <f aca="true">IF(RAND()&lt;$I$4,"contract",IF(RAND()&lt;$I$5/($I$5+$I$6),"ship","until"))</f>
        <v>contract</v>
      </c>
      <c r="D236" s="2" t="str">
        <f aca="false">RIGHT(YEAR(B236),2)&amp;RIGHT(100+MONTH(B236),2)&amp;RIGHT(100+DAY(B236),2)</f>
        <v>251224</v>
      </c>
      <c r="E236" s="5" t="str">
        <f aca="true">IF(C236="contract",CHOOSE(1+INT(RAND()*5),"esign","fax","flyer","paper","prepaid","scan"),IF(C236="ship",CHOOSE(1+INT(RAND()*10),"asterisk","budgetone101","c450ip","c470ip","handytone286","handytone386","pap2t","spa3102","spa921","spa942"),RIGHT(YEAR(DATE(YEAR(F236),MONTH(F236)+1,1)-1),2)&amp;RIGHT(100+MONTH(DATE(YEAR(F236),MONTH(F236)+1,1)-1),2)&amp;RIGHT(100+DAY(DATE(YEAR(F236),MONTH(F236)+1,1)-1),2)))</f>
        <v>paper</v>
      </c>
      <c r="F236" s="5" t="n">
        <f aca="true">IF(C236="until",B236+93+360*RAND())</f>
        <v>0</v>
      </c>
    </row>
    <row r="237" customFormat="false" ht="14.25" hidden="false" customHeight="false" outlineLevel="0" collapsed="false">
      <c r="A237" s="4" t="str">
        <f aca="false">"&lt;"&amp;C237&amp;" "&amp;D$1&amp;"="&amp;D237&amp;" "&amp;E$1&amp;"="&amp;E237&amp;" "&amp;IF(C237="ship","why=order ","")&amp;"/&gt;"</f>
        <v>&lt;contract on=260308 what=flyer /&gt;</v>
      </c>
      <c r="B237" s="5" t="n">
        <f aca="true">NOW()-RAND()*360</f>
        <v>46089.1235013182</v>
      </c>
      <c r="C237" s="2" t="str">
        <f aca="true">IF(RAND()&lt;$I$4,"contract",IF(RAND()&lt;$I$5/($I$5+$I$6),"ship","until"))</f>
        <v>contract</v>
      </c>
      <c r="D237" s="2" t="str">
        <f aca="false">RIGHT(YEAR(B237),2)&amp;RIGHT(100+MONTH(B237),2)&amp;RIGHT(100+DAY(B237),2)</f>
        <v>260308</v>
      </c>
      <c r="E237" s="5" t="str">
        <f aca="true">IF(C237="contract",CHOOSE(1+INT(RAND()*5),"esign","fax","flyer","paper","prepaid","scan"),IF(C237="ship",CHOOSE(1+INT(RAND()*10),"asterisk","budgetone101","c450ip","c470ip","handytone286","handytone386","pap2t","spa3102","spa921","spa942"),RIGHT(YEAR(DATE(YEAR(F237),MONTH(F237)+1,1)-1),2)&amp;RIGHT(100+MONTH(DATE(YEAR(F237),MONTH(F237)+1,1)-1),2)&amp;RIGHT(100+DAY(DATE(YEAR(F237),MONTH(F237)+1,1)-1),2)))</f>
        <v>flyer</v>
      </c>
      <c r="F237" s="5" t="n">
        <f aca="true">IF(C237="until",B237+93+360*RAND())</f>
        <v>0</v>
      </c>
    </row>
    <row r="238" customFormat="false" ht="14.25" hidden="false" customHeight="false" outlineLevel="0" collapsed="false">
      <c r="A238" s="4" t="str">
        <f aca="false">"&lt;"&amp;C238&amp;" "&amp;D$1&amp;"="&amp;D238&amp;" "&amp;E$1&amp;"="&amp;E238&amp;" "&amp;IF(C238="ship","why=order ","")&amp;"/&gt;"</f>
        <v>&lt;contract on=260326 what=esign /&gt;</v>
      </c>
      <c r="B238" s="5" t="n">
        <f aca="true">NOW()-RAND()*360</f>
        <v>46107.1206789239</v>
      </c>
      <c r="C238" s="2" t="str">
        <f aca="true">IF(RAND()&lt;$I$4,"contract",IF(RAND()&lt;$I$5/($I$5+$I$6),"ship","until"))</f>
        <v>contract</v>
      </c>
      <c r="D238" s="2" t="str">
        <f aca="false">RIGHT(YEAR(B238),2)&amp;RIGHT(100+MONTH(B238),2)&amp;RIGHT(100+DAY(B238),2)</f>
        <v>260326</v>
      </c>
      <c r="E238" s="5" t="str">
        <f aca="true">IF(C238="contract",CHOOSE(1+INT(RAND()*5),"esign","fax","flyer","paper","prepaid","scan"),IF(C238="ship",CHOOSE(1+INT(RAND()*10),"asterisk","budgetone101","c450ip","c470ip","handytone286","handytone386","pap2t","spa3102","spa921","spa942"),RIGHT(YEAR(DATE(YEAR(F238),MONTH(F238)+1,1)-1),2)&amp;RIGHT(100+MONTH(DATE(YEAR(F238),MONTH(F238)+1,1)-1),2)&amp;RIGHT(100+DAY(DATE(YEAR(F238),MONTH(F238)+1,1)-1),2)))</f>
        <v>esign</v>
      </c>
      <c r="F238" s="5" t="n">
        <f aca="true">IF(C238="until",B238+93+360*RAND())</f>
        <v>0</v>
      </c>
    </row>
    <row r="239" customFormat="false" ht="14.25" hidden="false" customHeight="false" outlineLevel="0" collapsed="false">
      <c r="A239" s="4" t="str">
        <f aca="false">"&lt;"&amp;C239&amp;" "&amp;D$1&amp;"="&amp;D239&amp;" "&amp;E$1&amp;"="&amp;E239&amp;" "&amp;IF(C239="ship","why=order ","")&amp;"/&gt;"</f>
        <v>&lt;ship on=250911 what=c450ip why=order /&gt;</v>
      </c>
      <c r="B239" s="5" t="n">
        <f aca="true">NOW()-RAND()*360</f>
        <v>45911.2331223002</v>
      </c>
      <c r="C239" s="2" t="str">
        <f aca="true">IF(RAND()&lt;$I$4,"contract",IF(RAND()&lt;$I$5/($I$5+$I$6),"ship","until"))</f>
        <v>ship</v>
      </c>
      <c r="D239" s="2" t="str">
        <f aca="false">RIGHT(YEAR(B239),2)&amp;RIGHT(100+MONTH(B239),2)&amp;RIGHT(100+DAY(B239),2)</f>
        <v>250911</v>
      </c>
      <c r="E239" s="5" t="str">
        <f aca="true">IF(C239="contract",CHOOSE(1+INT(RAND()*5),"esign","fax","flyer","paper","prepaid","scan"),IF(C239="ship",CHOOSE(1+INT(RAND()*10),"asterisk","budgetone101","c450ip","c470ip","handytone286","handytone386","pap2t","spa3102","spa921","spa942"),RIGHT(YEAR(DATE(YEAR(F239),MONTH(F239)+1,1)-1),2)&amp;RIGHT(100+MONTH(DATE(YEAR(F239),MONTH(F239)+1,1)-1),2)&amp;RIGHT(100+DAY(DATE(YEAR(F239),MONTH(F239)+1,1)-1),2)))</f>
        <v>c450ip</v>
      </c>
      <c r="F239" s="5" t="n">
        <f aca="true">IF(C239="until",B239+93+360*RAND())</f>
        <v>0</v>
      </c>
    </row>
    <row r="240" customFormat="false" ht="14.25" hidden="false" customHeight="false" outlineLevel="0" collapsed="false">
      <c r="A240" s="4" t="str">
        <f aca="false">"&lt;"&amp;C240&amp;" "&amp;D$1&amp;"="&amp;D240&amp;" "&amp;E$1&amp;"="&amp;E240&amp;" "&amp;IF(C240="ship","why=order ","")&amp;"/&gt;"</f>
        <v>&lt;ship on=260603 what=spa942 why=order /&gt;</v>
      </c>
      <c r="B240" s="5" t="n">
        <f aca="true">NOW()-RAND()*360</f>
        <v>46176.760446923</v>
      </c>
      <c r="C240" s="2" t="str">
        <f aca="true">IF(RAND()&lt;$I$4,"contract",IF(RAND()&lt;$I$5/($I$5+$I$6),"ship","until"))</f>
        <v>ship</v>
      </c>
      <c r="D240" s="2" t="str">
        <f aca="false">RIGHT(YEAR(B240),2)&amp;RIGHT(100+MONTH(B240),2)&amp;RIGHT(100+DAY(B240),2)</f>
        <v>260603</v>
      </c>
      <c r="E240" s="5" t="str">
        <f aca="true">IF(C240="contract",CHOOSE(1+INT(RAND()*5),"esign","fax","flyer","paper","prepaid","scan"),IF(C240="ship",CHOOSE(1+INT(RAND()*10),"asterisk","budgetone101","c450ip","c470ip","handytone286","handytone386","pap2t","spa3102","spa921","spa942"),RIGHT(YEAR(DATE(YEAR(F240),MONTH(F240)+1,1)-1),2)&amp;RIGHT(100+MONTH(DATE(YEAR(F240),MONTH(F240)+1,1)-1),2)&amp;RIGHT(100+DAY(DATE(YEAR(F240),MONTH(F240)+1,1)-1),2)))</f>
        <v>spa942</v>
      </c>
      <c r="F240" s="5" t="n">
        <f aca="true">IF(C240="until",B240+93+360*RAND())</f>
        <v>0</v>
      </c>
    </row>
    <row r="241" customFormat="false" ht="14.25" hidden="false" customHeight="false" outlineLevel="0" collapsed="false">
      <c r="A241" s="4" t="str">
        <f aca="false">"&lt;"&amp;C241&amp;" "&amp;D$1&amp;"="&amp;D241&amp;" "&amp;E$1&amp;"="&amp;E241&amp;" "&amp;IF(C241="ship","why=order ","")&amp;"/&gt;"</f>
        <v>&lt;contract on=260125 what=fax /&gt;</v>
      </c>
      <c r="B241" s="5" t="n">
        <f aca="true">NOW()-RAND()*360</f>
        <v>46047.9684464382</v>
      </c>
      <c r="C241" s="2" t="str">
        <f aca="true">IF(RAND()&lt;$I$4,"contract",IF(RAND()&lt;$I$5/($I$5+$I$6),"ship","until"))</f>
        <v>contract</v>
      </c>
      <c r="D241" s="2" t="str">
        <f aca="false">RIGHT(YEAR(B241),2)&amp;RIGHT(100+MONTH(B241),2)&amp;RIGHT(100+DAY(B241),2)</f>
        <v>260125</v>
      </c>
      <c r="E241" s="5" t="str">
        <f aca="true">IF(C241="contract",CHOOSE(1+INT(RAND()*5),"esign","fax","flyer","paper","prepaid","scan"),IF(C241="ship",CHOOSE(1+INT(RAND()*10),"asterisk","budgetone101","c450ip","c470ip","handytone286","handytone386","pap2t","spa3102","spa921","spa942"),RIGHT(YEAR(DATE(YEAR(F241),MONTH(F241)+1,1)-1),2)&amp;RIGHT(100+MONTH(DATE(YEAR(F241),MONTH(F241)+1,1)-1),2)&amp;RIGHT(100+DAY(DATE(YEAR(F241),MONTH(F241)+1,1)-1),2)))</f>
        <v>fax</v>
      </c>
      <c r="F241" s="5" t="n">
        <f aca="true">IF(C241="until",B241+93+360*RAND())</f>
        <v>0</v>
      </c>
    </row>
    <row r="242" customFormat="false" ht="14.25" hidden="false" customHeight="false" outlineLevel="0" collapsed="false">
      <c r="A242" s="4" t="str">
        <f aca="false">"&lt;"&amp;C242&amp;" "&amp;D$1&amp;"="&amp;D242&amp;" "&amp;E$1&amp;"="&amp;E242&amp;" "&amp;IF(C242="ship","why=order ","")&amp;"/&gt;"</f>
        <v>&lt;contract on=260211 what=flyer /&gt;</v>
      </c>
      <c r="B242" s="5" t="n">
        <f aca="true">NOW()-RAND()*360</f>
        <v>46064.4153687721</v>
      </c>
      <c r="C242" s="2" t="str">
        <f aca="true">IF(RAND()&lt;$I$4,"contract",IF(RAND()&lt;$I$5/($I$5+$I$6),"ship","until"))</f>
        <v>contract</v>
      </c>
      <c r="D242" s="2" t="str">
        <f aca="false">RIGHT(YEAR(B242),2)&amp;RIGHT(100+MONTH(B242),2)&amp;RIGHT(100+DAY(B242),2)</f>
        <v>260211</v>
      </c>
      <c r="E242" s="5" t="str">
        <f aca="true">IF(C242="contract",CHOOSE(1+INT(RAND()*5),"esign","fax","flyer","paper","prepaid","scan"),IF(C242="ship",CHOOSE(1+INT(RAND()*10),"asterisk","budgetone101","c450ip","c470ip","handytone286","handytone386","pap2t","spa3102","spa921","spa942"),RIGHT(YEAR(DATE(YEAR(F242),MONTH(F242)+1,1)-1),2)&amp;RIGHT(100+MONTH(DATE(YEAR(F242),MONTH(F242)+1,1)-1),2)&amp;RIGHT(100+DAY(DATE(YEAR(F242),MONTH(F242)+1,1)-1),2)))</f>
        <v>flyer</v>
      </c>
      <c r="F242" s="5" t="n">
        <f aca="true">IF(C242="until",B242+93+360*RAND())</f>
        <v>0</v>
      </c>
    </row>
    <row r="243" customFormat="false" ht="14.25" hidden="false" customHeight="false" outlineLevel="0" collapsed="false">
      <c r="A243" s="4" t="str">
        <f aca="false">"&lt;"&amp;C243&amp;" "&amp;D$1&amp;"="&amp;D243&amp;" "&amp;E$1&amp;"="&amp;E243&amp;" "&amp;IF(C243="ship","why=order ","")&amp;"/&gt;"</f>
        <v>&lt;ship on=251118 what=spa3102 why=order /&gt;</v>
      </c>
      <c r="B243" s="5" t="n">
        <f aca="true">NOW()-RAND()*360</f>
        <v>45979.2803712033</v>
      </c>
      <c r="C243" s="2" t="str">
        <f aca="true">IF(RAND()&lt;$I$4,"contract",IF(RAND()&lt;$I$5/($I$5+$I$6),"ship","until"))</f>
        <v>ship</v>
      </c>
      <c r="D243" s="2" t="str">
        <f aca="false">RIGHT(YEAR(B243),2)&amp;RIGHT(100+MONTH(B243),2)&amp;RIGHT(100+DAY(B243),2)</f>
        <v>251118</v>
      </c>
      <c r="E243" s="5" t="str">
        <f aca="true">IF(C243="contract",CHOOSE(1+INT(RAND()*5),"esign","fax","flyer","paper","prepaid","scan"),IF(C243="ship",CHOOSE(1+INT(RAND()*10),"asterisk","budgetone101","c450ip","c470ip","handytone286","handytone386","pap2t","spa3102","spa921","spa942"),RIGHT(YEAR(DATE(YEAR(F243),MONTH(F243)+1,1)-1),2)&amp;RIGHT(100+MONTH(DATE(YEAR(F243),MONTH(F243)+1,1)-1),2)&amp;RIGHT(100+DAY(DATE(YEAR(F243),MONTH(F243)+1,1)-1),2)))</f>
        <v>spa3102</v>
      </c>
      <c r="F243" s="5" t="n">
        <f aca="true">IF(C243="until",B243+93+360*RAND())</f>
        <v>0</v>
      </c>
    </row>
    <row r="244" customFormat="false" ht="14.25" hidden="false" customHeight="false" outlineLevel="0" collapsed="false">
      <c r="A244" s="4" t="str">
        <f aca="false">"&lt;"&amp;C244&amp;" "&amp;D$1&amp;"="&amp;D244&amp;" "&amp;E$1&amp;"="&amp;E244&amp;" "&amp;IF(C244="ship","why=order ","")&amp;"/&gt;"</f>
        <v>&lt;contract on=251213 what=paper /&gt;</v>
      </c>
      <c r="B244" s="5" t="n">
        <f aca="true">NOW()-RAND()*360</f>
        <v>46004.3197489213</v>
      </c>
      <c r="C244" s="2" t="str">
        <f aca="true">IF(RAND()&lt;$I$4,"contract",IF(RAND()&lt;$I$5/($I$5+$I$6),"ship","until"))</f>
        <v>contract</v>
      </c>
      <c r="D244" s="2" t="str">
        <f aca="false">RIGHT(YEAR(B244),2)&amp;RIGHT(100+MONTH(B244),2)&amp;RIGHT(100+DAY(B244),2)</f>
        <v>251213</v>
      </c>
      <c r="E244" s="5" t="str">
        <f aca="true">IF(C244="contract",CHOOSE(1+INT(RAND()*5),"esign","fax","flyer","paper","prepaid","scan"),IF(C244="ship",CHOOSE(1+INT(RAND()*10),"asterisk","budgetone101","c450ip","c470ip","handytone286","handytone386","pap2t","spa3102","spa921","spa942"),RIGHT(YEAR(DATE(YEAR(F244),MONTH(F244)+1,1)-1),2)&amp;RIGHT(100+MONTH(DATE(YEAR(F244),MONTH(F244)+1,1)-1),2)&amp;RIGHT(100+DAY(DATE(YEAR(F244),MONTH(F244)+1,1)-1),2)))</f>
        <v>paper</v>
      </c>
      <c r="F244" s="5" t="n">
        <f aca="true">IF(C244="until",B244+93+360*RAND())</f>
        <v>0</v>
      </c>
    </row>
    <row r="245" customFormat="false" ht="14.25" hidden="false" customHeight="false" outlineLevel="0" collapsed="false">
      <c r="A245" s="4" t="str">
        <f aca="false">"&lt;"&amp;C245&amp;" "&amp;D$1&amp;"="&amp;D245&amp;" "&amp;E$1&amp;"="&amp;E245&amp;" "&amp;IF(C245="ship","why=order ","")&amp;"/&gt;"</f>
        <v>&lt;contract on=250906 what=prepaid /&gt;</v>
      </c>
      <c r="B245" s="5" t="n">
        <f aca="true">NOW()-RAND()*360</f>
        <v>45906.5014052394</v>
      </c>
      <c r="C245" s="2" t="str">
        <f aca="true">IF(RAND()&lt;$I$4,"contract",IF(RAND()&lt;$I$5/($I$5+$I$6),"ship","until"))</f>
        <v>contract</v>
      </c>
      <c r="D245" s="2" t="str">
        <f aca="false">RIGHT(YEAR(B245),2)&amp;RIGHT(100+MONTH(B245),2)&amp;RIGHT(100+DAY(B245),2)</f>
        <v>250906</v>
      </c>
      <c r="E245" s="5" t="str">
        <f aca="true">IF(C245="contract",CHOOSE(1+INT(RAND()*5),"esign","fax","flyer","paper","prepaid","scan"),IF(C245="ship",CHOOSE(1+INT(RAND()*10),"asterisk","budgetone101","c450ip","c470ip","handytone286","handytone386","pap2t","spa3102","spa921","spa942"),RIGHT(YEAR(DATE(YEAR(F245),MONTH(F245)+1,1)-1),2)&amp;RIGHT(100+MONTH(DATE(YEAR(F245),MONTH(F245)+1,1)-1),2)&amp;RIGHT(100+DAY(DATE(YEAR(F245),MONTH(F245)+1,1)-1),2)))</f>
        <v>prepaid</v>
      </c>
      <c r="F245" s="5" t="n">
        <f aca="true">IF(C245="until",B245+93+360*RAND())</f>
        <v>0</v>
      </c>
    </row>
    <row r="246" customFormat="false" ht="14.25" hidden="false" customHeight="false" outlineLevel="0" collapsed="false">
      <c r="A246" s="4" t="str">
        <f aca="false">"&lt;"&amp;C246&amp;" "&amp;D$1&amp;"="&amp;D246&amp;" "&amp;E$1&amp;"="&amp;E246&amp;" "&amp;IF(C246="ship","why=order ","")&amp;"/&gt;"</f>
        <v>&lt;ship on=251104 what=c450ip why=order /&gt;</v>
      </c>
      <c r="B246" s="5" t="n">
        <f aca="true">NOW()-RAND()*360</f>
        <v>45965.3258551747</v>
      </c>
      <c r="C246" s="2" t="str">
        <f aca="true">IF(RAND()&lt;$I$4,"contract",IF(RAND()&lt;$I$5/($I$5+$I$6),"ship","until"))</f>
        <v>ship</v>
      </c>
      <c r="D246" s="2" t="str">
        <f aca="false">RIGHT(YEAR(B246),2)&amp;RIGHT(100+MONTH(B246),2)&amp;RIGHT(100+DAY(B246),2)</f>
        <v>251104</v>
      </c>
      <c r="E246" s="5" t="str">
        <f aca="true">IF(C246="contract",CHOOSE(1+INT(RAND()*5),"esign","fax","flyer","paper","prepaid","scan"),IF(C246="ship",CHOOSE(1+INT(RAND()*10),"asterisk","budgetone101","c450ip","c470ip","handytone286","handytone386","pap2t","spa3102","spa921","spa942"),RIGHT(YEAR(DATE(YEAR(F246),MONTH(F246)+1,1)-1),2)&amp;RIGHT(100+MONTH(DATE(YEAR(F246),MONTH(F246)+1,1)-1),2)&amp;RIGHT(100+DAY(DATE(YEAR(F246),MONTH(F246)+1,1)-1),2)))</f>
        <v>c450ip</v>
      </c>
      <c r="F246" s="5" t="n">
        <f aca="true">IF(C246="until",B246+93+360*RAND())</f>
        <v>0</v>
      </c>
    </row>
    <row r="247" customFormat="false" ht="14.25" hidden="false" customHeight="false" outlineLevel="0" collapsed="false">
      <c r="A247" s="4" t="str">
        <f aca="false">"&lt;"&amp;C247&amp;" "&amp;D$1&amp;"="&amp;D247&amp;" "&amp;E$1&amp;"="&amp;E247&amp;" "&amp;IF(C247="ship","why=order ","")&amp;"/&gt;"</f>
        <v>&lt;contract on=260430 what=esign /&gt;</v>
      </c>
      <c r="B247" s="5" t="n">
        <f aca="true">NOW()-RAND()*360</f>
        <v>46142.9962452459</v>
      </c>
      <c r="C247" s="2" t="str">
        <f aca="true">IF(RAND()&lt;$I$4,"contract",IF(RAND()&lt;$I$5/($I$5+$I$6),"ship","until"))</f>
        <v>contract</v>
      </c>
      <c r="D247" s="2" t="str">
        <f aca="false">RIGHT(YEAR(B247),2)&amp;RIGHT(100+MONTH(B247),2)&amp;RIGHT(100+DAY(B247),2)</f>
        <v>260430</v>
      </c>
      <c r="E247" s="5" t="str">
        <f aca="true">IF(C247="contract",CHOOSE(1+INT(RAND()*5),"esign","fax","flyer","paper","prepaid","scan"),IF(C247="ship",CHOOSE(1+INT(RAND()*10),"asterisk","budgetone101","c450ip","c470ip","handytone286","handytone386","pap2t","spa3102","spa921","spa942"),RIGHT(YEAR(DATE(YEAR(F247),MONTH(F247)+1,1)-1),2)&amp;RIGHT(100+MONTH(DATE(YEAR(F247),MONTH(F247)+1,1)-1),2)&amp;RIGHT(100+DAY(DATE(YEAR(F247),MONTH(F247)+1,1)-1),2)))</f>
        <v>esign</v>
      </c>
      <c r="F247" s="5" t="n">
        <f aca="true">IF(C247="until",B247+93+360*RAND())</f>
        <v>0</v>
      </c>
    </row>
    <row r="248" customFormat="false" ht="14.25" hidden="false" customHeight="false" outlineLevel="0" collapsed="false">
      <c r="A248" s="4" t="str">
        <f aca="false">"&lt;"&amp;C248&amp;" "&amp;D$1&amp;"="&amp;D248&amp;" "&amp;E$1&amp;"="&amp;E248&amp;" "&amp;IF(C248="ship","why=order ","")&amp;"/&gt;"</f>
        <v>&lt;contract on=260127 what=esign /&gt;</v>
      </c>
      <c r="B248" s="5" t="n">
        <f aca="true">NOW()-RAND()*360</f>
        <v>46049.8578896744</v>
      </c>
      <c r="C248" s="2" t="str">
        <f aca="true">IF(RAND()&lt;$I$4,"contract",IF(RAND()&lt;$I$5/($I$5+$I$6),"ship","until"))</f>
        <v>contract</v>
      </c>
      <c r="D248" s="2" t="str">
        <f aca="false">RIGHT(YEAR(B248),2)&amp;RIGHT(100+MONTH(B248),2)&amp;RIGHT(100+DAY(B248),2)</f>
        <v>260127</v>
      </c>
      <c r="E248" s="5" t="str">
        <f aca="true">IF(C248="contract",CHOOSE(1+INT(RAND()*5),"esign","fax","flyer","paper","prepaid","scan"),IF(C248="ship",CHOOSE(1+INT(RAND()*10),"asterisk","budgetone101","c450ip","c470ip","handytone286","handytone386","pap2t","spa3102","spa921","spa942"),RIGHT(YEAR(DATE(YEAR(F248),MONTH(F248)+1,1)-1),2)&amp;RIGHT(100+MONTH(DATE(YEAR(F248),MONTH(F248)+1,1)-1),2)&amp;RIGHT(100+DAY(DATE(YEAR(F248),MONTH(F248)+1,1)-1),2)))</f>
        <v>esign</v>
      </c>
      <c r="F248" s="5" t="n">
        <f aca="true">IF(C248="until",B248+93+360*RAND())</f>
        <v>0</v>
      </c>
    </row>
    <row r="249" customFormat="false" ht="14.25" hidden="false" customHeight="false" outlineLevel="0" collapsed="false">
      <c r="A249" s="4" t="str">
        <f aca="false">"&lt;"&amp;C249&amp;" "&amp;D$1&amp;"="&amp;D249&amp;" "&amp;E$1&amp;"="&amp;E249&amp;" "&amp;IF(C249="ship","why=order ","")&amp;"/&gt;"</f>
        <v>&lt;contract on=251016 what=esign /&gt;</v>
      </c>
      <c r="B249" s="5" t="n">
        <f aca="true">NOW()-RAND()*360</f>
        <v>45946.892560606</v>
      </c>
      <c r="C249" s="2" t="str">
        <f aca="true">IF(RAND()&lt;$I$4,"contract",IF(RAND()&lt;$I$5/($I$5+$I$6),"ship","until"))</f>
        <v>contract</v>
      </c>
      <c r="D249" s="2" t="str">
        <f aca="false">RIGHT(YEAR(B249),2)&amp;RIGHT(100+MONTH(B249),2)&amp;RIGHT(100+DAY(B249),2)</f>
        <v>251016</v>
      </c>
      <c r="E249" s="5" t="str">
        <f aca="true">IF(C249="contract",CHOOSE(1+INT(RAND()*5),"esign","fax","flyer","paper","prepaid","scan"),IF(C249="ship",CHOOSE(1+INT(RAND()*10),"asterisk","budgetone101","c450ip","c470ip","handytone286","handytone386","pap2t","spa3102","spa921","spa942"),RIGHT(YEAR(DATE(YEAR(F249),MONTH(F249)+1,1)-1),2)&amp;RIGHT(100+MONTH(DATE(YEAR(F249),MONTH(F249)+1,1)-1),2)&amp;RIGHT(100+DAY(DATE(YEAR(F249),MONTH(F249)+1,1)-1),2)))</f>
        <v>esign</v>
      </c>
      <c r="F249" s="5" t="n">
        <f aca="true">IF(C249="until",B249+93+360*RAND())</f>
        <v>0</v>
      </c>
    </row>
    <row r="250" customFormat="false" ht="14.25" hidden="false" customHeight="false" outlineLevel="0" collapsed="false">
      <c r="A250" s="4" t="str">
        <f aca="false">"&lt;"&amp;C250&amp;" "&amp;D$1&amp;"="&amp;D250&amp;" "&amp;E$1&amp;"="&amp;E250&amp;" "&amp;IF(C250="ship","why=order ","")&amp;"/&gt;"</f>
        <v>&lt;contract on=260418 what=fax /&gt;</v>
      </c>
      <c r="B250" s="5" t="n">
        <f aca="true">NOW()-RAND()*360</f>
        <v>46130.2612523181</v>
      </c>
      <c r="C250" s="2" t="str">
        <f aca="true">IF(RAND()&lt;$I$4,"contract",IF(RAND()&lt;$I$5/($I$5+$I$6),"ship","until"))</f>
        <v>contract</v>
      </c>
      <c r="D250" s="2" t="str">
        <f aca="false">RIGHT(YEAR(B250),2)&amp;RIGHT(100+MONTH(B250),2)&amp;RIGHT(100+DAY(B250),2)</f>
        <v>260418</v>
      </c>
      <c r="E250" s="5" t="str">
        <f aca="true">IF(C250="contract",CHOOSE(1+INT(RAND()*5),"esign","fax","flyer","paper","prepaid","scan"),IF(C250="ship",CHOOSE(1+INT(RAND()*10),"asterisk","budgetone101","c450ip","c470ip","handytone286","handytone386","pap2t","spa3102","spa921","spa942"),RIGHT(YEAR(DATE(YEAR(F250),MONTH(F250)+1,1)-1),2)&amp;RIGHT(100+MONTH(DATE(YEAR(F250),MONTH(F250)+1,1)-1),2)&amp;RIGHT(100+DAY(DATE(YEAR(F250),MONTH(F250)+1,1)-1),2)))</f>
        <v>fax</v>
      </c>
      <c r="F250" s="5" t="n">
        <f aca="true">IF(C250="until",B250+93+360*RAND())</f>
        <v>0</v>
      </c>
    </row>
    <row r="251" customFormat="false" ht="14.25" hidden="false" customHeight="false" outlineLevel="0" collapsed="false">
      <c r="A251" s="4" t="str">
        <f aca="false">"&lt;"&amp;C251&amp;" "&amp;D$1&amp;"="&amp;D251&amp;" "&amp;E$1&amp;"="&amp;E251&amp;" "&amp;IF(C251="ship","why=order ","")&amp;"/&gt;"</f>
        <v>&lt;contract on=260321 what=esign /&gt;</v>
      </c>
      <c r="B251" s="5" t="n">
        <f aca="true">NOW()-RAND()*360</f>
        <v>46102.7540492869</v>
      </c>
      <c r="C251" s="2" t="str">
        <f aca="true">IF(RAND()&lt;$I$4,"contract",IF(RAND()&lt;$I$5/($I$5+$I$6),"ship","until"))</f>
        <v>contract</v>
      </c>
      <c r="D251" s="2" t="str">
        <f aca="false">RIGHT(YEAR(B251),2)&amp;RIGHT(100+MONTH(B251),2)&amp;RIGHT(100+DAY(B251),2)</f>
        <v>260321</v>
      </c>
      <c r="E251" s="5" t="str">
        <f aca="true">IF(C251="contract",CHOOSE(1+INT(RAND()*5),"esign","fax","flyer","paper","prepaid","scan"),IF(C251="ship",CHOOSE(1+INT(RAND()*10),"asterisk","budgetone101","c450ip","c470ip","handytone286","handytone386","pap2t","spa3102","spa921","spa942"),RIGHT(YEAR(DATE(YEAR(F251),MONTH(F251)+1,1)-1),2)&amp;RIGHT(100+MONTH(DATE(YEAR(F251),MONTH(F251)+1,1)-1),2)&amp;RIGHT(100+DAY(DATE(YEAR(F251),MONTH(F251)+1,1)-1),2)))</f>
        <v>esign</v>
      </c>
      <c r="F251" s="5" t="n">
        <f aca="true">IF(C251="until",B251+93+360*RAND())</f>
        <v>0</v>
      </c>
    </row>
    <row r="252" customFormat="false" ht="14.25" hidden="false" customHeight="false" outlineLevel="0" collapsed="false">
      <c r="A252" s="4" t="str">
        <f aca="false">"&lt;"&amp;C252&amp;" "&amp;D$1&amp;"="&amp;D252&amp;" "&amp;E$1&amp;"="&amp;E252&amp;" "&amp;IF(C252="ship","why=order ","")&amp;"/&gt;"</f>
        <v>&lt;ship on=260210 what=c470ip why=order /&gt;</v>
      </c>
      <c r="B252" s="5" t="n">
        <f aca="true">NOW()-RAND()*360</f>
        <v>46063.347469485</v>
      </c>
      <c r="C252" s="2" t="str">
        <f aca="true">IF(RAND()&lt;$I$4,"contract",IF(RAND()&lt;$I$5/($I$5+$I$6),"ship","until"))</f>
        <v>ship</v>
      </c>
      <c r="D252" s="2" t="str">
        <f aca="false">RIGHT(YEAR(B252),2)&amp;RIGHT(100+MONTH(B252),2)&amp;RIGHT(100+DAY(B252),2)</f>
        <v>260210</v>
      </c>
      <c r="E252" s="5" t="str">
        <f aca="true">IF(C252="contract",CHOOSE(1+INT(RAND()*5),"esign","fax","flyer","paper","prepaid","scan"),IF(C252="ship",CHOOSE(1+INT(RAND()*10),"asterisk","budgetone101","c450ip","c470ip","handytone286","handytone386","pap2t","spa3102","spa921","spa942"),RIGHT(YEAR(DATE(YEAR(F252),MONTH(F252)+1,1)-1),2)&amp;RIGHT(100+MONTH(DATE(YEAR(F252),MONTH(F252)+1,1)-1),2)&amp;RIGHT(100+DAY(DATE(YEAR(F252),MONTH(F252)+1,1)-1),2)))</f>
        <v>c470ip</v>
      </c>
      <c r="F252" s="5" t="n">
        <f aca="true">IF(C252="until",B252+93+360*RAND())</f>
        <v>0</v>
      </c>
    </row>
    <row r="253" customFormat="false" ht="14.25" hidden="false" customHeight="false" outlineLevel="0" collapsed="false">
      <c r="A253" s="4" t="str">
        <f aca="false">"&lt;"&amp;C253&amp;" "&amp;D$1&amp;"="&amp;D253&amp;" "&amp;E$1&amp;"="&amp;E253&amp;" "&amp;IF(C253="ship","why=order ","")&amp;"/&gt;"</f>
        <v>&lt;ship on=260102 what=spa942 why=order /&gt;</v>
      </c>
      <c r="B253" s="5" t="n">
        <f aca="true">NOW()-RAND()*360</f>
        <v>46024.0418877114</v>
      </c>
      <c r="C253" s="2" t="str">
        <f aca="true">IF(RAND()&lt;$I$4,"contract",IF(RAND()&lt;$I$5/($I$5+$I$6),"ship","until"))</f>
        <v>ship</v>
      </c>
      <c r="D253" s="2" t="str">
        <f aca="false">RIGHT(YEAR(B253),2)&amp;RIGHT(100+MONTH(B253),2)&amp;RIGHT(100+DAY(B253),2)</f>
        <v>260102</v>
      </c>
      <c r="E253" s="5" t="str">
        <f aca="true">IF(C253="contract",CHOOSE(1+INT(RAND()*5),"esign","fax","flyer","paper","prepaid","scan"),IF(C253="ship",CHOOSE(1+INT(RAND()*10),"asterisk","budgetone101","c450ip","c470ip","handytone286","handytone386","pap2t","spa3102","spa921","spa942"),RIGHT(YEAR(DATE(YEAR(F253),MONTH(F253)+1,1)-1),2)&amp;RIGHT(100+MONTH(DATE(YEAR(F253),MONTH(F253)+1,1)-1),2)&amp;RIGHT(100+DAY(DATE(YEAR(F253),MONTH(F253)+1,1)-1),2)))</f>
        <v>spa942</v>
      </c>
      <c r="F253" s="5" t="n">
        <f aca="true">IF(C253="until",B253+93+360*RAND())</f>
        <v>0</v>
      </c>
    </row>
    <row r="254" customFormat="false" ht="14.25" hidden="false" customHeight="false" outlineLevel="0" collapsed="false">
      <c r="A254" s="4" t="str">
        <f aca="false">"&lt;"&amp;C254&amp;" "&amp;D$1&amp;"="&amp;D254&amp;" "&amp;E$1&amp;"="&amp;E254&amp;" "&amp;IF(C254="ship","why=order ","")&amp;"/&gt;"</f>
        <v>&lt;contract on=260308 what=fax /&gt;</v>
      </c>
      <c r="B254" s="5" t="n">
        <f aca="true">NOW()-RAND()*360</f>
        <v>46089.0275250821</v>
      </c>
      <c r="C254" s="2" t="str">
        <f aca="true">IF(RAND()&lt;$I$4,"contract",IF(RAND()&lt;$I$5/($I$5+$I$6),"ship","until"))</f>
        <v>contract</v>
      </c>
      <c r="D254" s="2" t="str">
        <f aca="false">RIGHT(YEAR(B254),2)&amp;RIGHT(100+MONTH(B254),2)&amp;RIGHT(100+DAY(B254),2)</f>
        <v>260308</v>
      </c>
      <c r="E254" s="5" t="str">
        <f aca="true">IF(C254="contract",CHOOSE(1+INT(RAND()*5),"esign","fax","flyer","paper","prepaid","scan"),IF(C254="ship",CHOOSE(1+INT(RAND()*10),"asterisk","budgetone101","c450ip","c470ip","handytone286","handytone386","pap2t","spa3102","spa921","spa942"),RIGHT(YEAR(DATE(YEAR(F254),MONTH(F254)+1,1)-1),2)&amp;RIGHT(100+MONTH(DATE(YEAR(F254),MONTH(F254)+1,1)-1),2)&amp;RIGHT(100+DAY(DATE(YEAR(F254),MONTH(F254)+1,1)-1),2)))</f>
        <v>fax</v>
      </c>
      <c r="F254" s="5" t="n">
        <f aca="true">IF(C254="until",B254+93+360*RAND())</f>
        <v>0</v>
      </c>
    </row>
    <row r="255" customFormat="false" ht="14.25" hidden="false" customHeight="false" outlineLevel="0" collapsed="false">
      <c r="A255" s="4" t="str">
        <f aca="false">"&lt;"&amp;C255&amp;" "&amp;D$1&amp;"="&amp;D255&amp;" "&amp;E$1&amp;"="&amp;E255&amp;" "&amp;IF(C255="ship","why=order ","")&amp;"/&gt;"</f>
        <v>&lt;until on=260128 what=260630 /&gt;</v>
      </c>
      <c r="B255" s="5" t="n">
        <f aca="true">NOW()-RAND()*360</f>
        <v>46050.890341731</v>
      </c>
      <c r="C255" s="2" t="str">
        <f aca="true">IF(RAND()&lt;$I$4,"contract",IF(RAND()&lt;$I$5/($I$5+$I$6),"ship","until"))</f>
        <v>until</v>
      </c>
      <c r="D255" s="2" t="str">
        <f aca="false">RIGHT(YEAR(B255),2)&amp;RIGHT(100+MONTH(B255),2)&amp;RIGHT(100+DAY(B255),2)</f>
        <v>260128</v>
      </c>
      <c r="E255" s="5" t="str">
        <f aca="true">IF(C255="contract",CHOOSE(1+INT(RAND()*5),"esign","fax","flyer","paper","prepaid","scan"),IF(C255="ship",CHOOSE(1+INT(RAND()*10),"asterisk","budgetone101","c450ip","c470ip","handytone286","handytone386","pap2t","spa3102","spa921","spa942"),RIGHT(YEAR(DATE(YEAR(F255),MONTH(F255)+1,1)-1),2)&amp;RIGHT(100+MONTH(DATE(YEAR(F255),MONTH(F255)+1,1)-1),2)&amp;RIGHT(100+DAY(DATE(YEAR(F255),MONTH(F255)+1,1)-1),2)))</f>
        <v>260630</v>
      </c>
      <c r="F255" s="5" t="n">
        <f aca="true">IF(C255="until",B255+93+360*RAND())</f>
        <v>46197.3927500385</v>
      </c>
    </row>
    <row r="256" customFormat="false" ht="14.25" hidden="false" customHeight="false" outlineLevel="0" collapsed="false">
      <c r="A256" s="4" t="str">
        <f aca="false">"&lt;"&amp;C256&amp;" "&amp;D$1&amp;"="&amp;D256&amp;" "&amp;E$1&amp;"="&amp;E256&amp;" "&amp;IF(C256="ship","why=order ","")&amp;"/&gt;"</f>
        <v>&lt;until on=250821 what=260430 /&gt;</v>
      </c>
      <c r="B256" s="5" t="n">
        <f aca="true">NOW()-RAND()*360</f>
        <v>45890.1627637393</v>
      </c>
      <c r="C256" s="2" t="str">
        <f aca="true">IF(RAND()&lt;$I$4,"contract",IF(RAND()&lt;$I$5/($I$5+$I$6),"ship","until"))</f>
        <v>until</v>
      </c>
      <c r="D256" s="2" t="str">
        <f aca="false">RIGHT(YEAR(B256),2)&amp;RIGHT(100+MONTH(B256),2)&amp;RIGHT(100+DAY(B256),2)</f>
        <v>250821</v>
      </c>
      <c r="E256" s="5" t="str">
        <f aca="true">IF(C256="contract",CHOOSE(1+INT(RAND()*5),"esign","fax","flyer","paper","prepaid","scan"),IF(C256="ship",CHOOSE(1+INT(RAND()*10),"asterisk","budgetone101","c450ip","c470ip","handytone286","handytone386","pap2t","spa3102","spa921","spa942"),RIGHT(YEAR(DATE(YEAR(F256),MONTH(F256)+1,1)-1),2)&amp;RIGHT(100+MONTH(DATE(YEAR(F256),MONTH(F256)+1,1)-1),2)&amp;RIGHT(100+DAY(DATE(YEAR(F256),MONTH(F256)+1,1)-1),2)))</f>
        <v>260430</v>
      </c>
      <c r="F256" s="5" t="n">
        <f aca="true">IF(C256="until",B256+93+360*RAND())</f>
        <v>46142.8533625545</v>
      </c>
    </row>
    <row r="257" customFormat="false" ht="14.25" hidden="false" customHeight="false" outlineLevel="0" collapsed="false">
      <c r="A257" s="4" t="str">
        <f aca="false">"&lt;"&amp;C257&amp;" "&amp;D$1&amp;"="&amp;D257&amp;" "&amp;E$1&amp;"="&amp;E257&amp;" "&amp;IF(C257="ship","why=order ","")&amp;"/&gt;"</f>
        <v>&lt;until on=260115 what=270228 /&gt;</v>
      </c>
      <c r="B257" s="5" t="n">
        <f aca="true">NOW()-RAND()*360</f>
        <v>46037.1915922715</v>
      </c>
      <c r="C257" s="2" t="str">
        <f aca="true">IF(RAND()&lt;$I$4,"contract",IF(RAND()&lt;$I$5/($I$5+$I$6),"ship","until"))</f>
        <v>until</v>
      </c>
      <c r="D257" s="2" t="str">
        <f aca="false">RIGHT(YEAR(B257),2)&amp;RIGHT(100+MONTH(B257),2)&amp;RIGHT(100+DAY(B257),2)</f>
        <v>260115</v>
      </c>
      <c r="E257" s="5" t="str">
        <f aca="true">IF(C257="contract",CHOOSE(1+INT(RAND()*5),"esign","fax","flyer","paper","prepaid","scan"),IF(C257="ship",CHOOSE(1+INT(RAND()*10),"asterisk","budgetone101","c450ip","c470ip","handytone286","handytone386","pap2t","spa3102","spa921","spa942"),RIGHT(YEAR(DATE(YEAR(F257),MONTH(F257)+1,1)-1),2)&amp;RIGHT(100+MONTH(DATE(YEAR(F257),MONTH(F257)+1,1)-1),2)&amp;RIGHT(100+DAY(DATE(YEAR(F257),MONTH(F257)+1,1)-1),2)))</f>
        <v>270228</v>
      </c>
      <c r="F257" s="5" t="n">
        <f aca="true">IF(C257="until",B257+93+360*RAND())</f>
        <v>46446.5933097653</v>
      </c>
    </row>
    <row r="258" customFormat="false" ht="14.25" hidden="false" customHeight="false" outlineLevel="0" collapsed="false">
      <c r="A258" s="4" t="str">
        <f aca="false">"&lt;"&amp;C258&amp;" "&amp;D$1&amp;"="&amp;D258&amp;" "&amp;E$1&amp;"="&amp;E258&amp;" "&amp;IF(C258="ship","why=order ","")&amp;"/&gt;"</f>
        <v>&lt;contract on=260519 what=fax /&gt;</v>
      </c>
      <c r="B258" s="5" t="n">
        <f aca="true">NOW()-RAND()*360</f>
        <v>46161.8088204725</v>
      </c>
      <c r="C258" s="2" t="str">
        <f aca="true">IF(RAND()&lt;$I$4,"contract",IF(RAND()&lt;$I$5/($I$5+$I$6),"ship","until"))</f>
        <v>contract</v>
      </c>
      <c r="D258" s="2" t="str">
        <f aca="false">RIGHT(YEAR(B258),2)&amp;RIGHT(100+MONTH(B258),2)&amp;RIGHT(100+DAY(B258),2)</f>
        <v>260519</v>
      </c>
      <c r="E258" s="5" t="str">
        <f aca="true">IF(C258="contract",CHOOSE(1+INT(RAND()*5),"esign","fax","flyer","paper","prepaid","scan"),IF(C258="ship",CHOOSE(1+INT(RAND()*10),"asterisk","budgetone101","c450ip","c470ip","handytone286","handytone386","pap2t","spa3102","spa921","spa942"),RIGHT(YEAR(DATE(YEAR(F258),MONTH(F258)+1,1)-1),2)&amp;RIGHT(100+MONTH(DATE(YEAR(F258),MONTH(F258)+1,1)-1),2)&amp;RIGHT(100+DAY(DATE(YEAR(F258),MONTH(F258)+1,1)-1),2)))</f>
        <v>fax</v>
      </c>
      <c r="F258" s="5" t="n">
        <f aca="true">IF(C258="until",B258+93+360*RAND())</f>
        <v>0</v>
      </c>
    </row>
    <row r="259" customFormat="false" ht="14.25" hidden="false" customHeight="false" outlineLevel="0" collapsed="false">
      <c r="A259" s="4" t="str">
        <f aca="false">"&lt;"&amp;C259&amp;" "&amp;D$1&amp;"="&amp;D259&amp;" "&amp;E$1&amp;"="&amp;E259&amp;" "&amp;IF(C259="ship","why=order ","")&amp;"/&gt;"</f>
        <v>&lt;contract on=260519 what=fax /&gt;</v>
      </c>
      <c r="B259" s="5" t="n">
        <f aca="true">NOW()-RAND()*360</f>
        <v>46161.2876049191</v>
      </c>
      <c r="C259" s="2" t="str">
        <f aca="true">IF(RAND()&lt;$I$4,"contract",IF(RAND()&lt;$I$5/($I$5+$I$6),"ship","until"))</f>
        <v>contract</v>
      </c>
      <c r="D259" s="2" t="str">
        <f aca="false">RIGHT(YEAR(B259),2)&amp;RIGHT(100+MONTH(B259),2)&amp;RIGHT(100+DAY(B259),2)</f>
        <v>260519</v>
      </c>
      <c r="E259" s="5" t="str">
        <f aca="true">IF(C259="contract",CHOOSE(1+INT(RAND()*5),"esign","fax","flyer","paper","prepaid","scan"),IF(C259="ship",CHOOSE(1+INT(RAND()*10),"asterisk","budgetone101","c450ip","c470ip","handytone286","handytone386","pap2t","spa3102","spa921","spa942"),RIGHT(YEAR(DATE(YEAR(F259),MONTH(F259)+1,1)-1),2)&amp;RIGHT(100+MONTH(DATE(YEAR(F259),MONTH(F259)+1,1)-1),2)&amp;RIGHT(100+DAY(DATE(YEAR(F259),MONTH(F259)+1,1)-1),2)))</f>
        <v>fax</v>
      </c>
      <c r="F259" s="5" t="n">
        <f aca="true">IF(C259="until",B259+93+360*RAND())</f>
        <v>0</v>
      </c>
    </row>
    <row r="260" customFormat="false" ht="14.25" hidden="false" customHeight="false" outlineLevel="0" collapsed="false">
      <c r="A260" s="4" t="str">
        <f aca="false">"&lt;"&amp;C260&amp;" "&amp;D$1&amp;"="&amp;D260&amp;" "&amp;E$1&amp;"="&amp;E260&amp;" "&amp;IF(C260="ship","why=order ","")&amp;"/&gt;"</f>
        <v>&lt;contract on=260411 what=esign /&gt;</v>
      </c>
      <c r="B260" s="5" t="n">
        <f aca="true">NOW()-RAND()*360</f>
        <v>46123.2688547905</v>
      </c>
      <c r="C260" s="2" t="str">
        <f aca="true">IF(RAND()&lt;$I$4,"contract",IF(RAND()&lt;$I$5/($I$5+$I$6),"ship","until"))</f>
        <v>contract</v>
      </c>
      <c r="D260" s="2" t="str">
        <f aca="false">RIGHT(YEAR(B260),2)&amp;RIGHT(100+MONTH(B260),2)&amp;RIGHT(100+DAY(B260),2)</f>
        <v>260411</v>
      </c>
      <c r="E260" s="5" t="str">
        <f aca="true">IF(C260="contract",CHOOSE(1+INT(RAND()*5),"esign","fax","flyer","paper","prepaid","scan"),IF(C260="ship",CHOOSE(1+INT(RAND()*10),"asterisk","budgetone101","c450ip","c470ip","handytone286","handytone386","pap2t","spa3102","spa921","spa942"),RIGHT(YEAR(DATE(YEAR(F260),MONTH(F260)+1,1)-1),2)&amp;RIGHT(100+MONTH(DATE(YEAR(F260),MONTH(F260)+1,1)-1),2)&amp;RIGHT(100+DAY(DATE(YEAR(F260),MONTH(F260)+1,1)-1),2)))</f>
        <v>esign</v>
      </c>
      <c r="F260" s="5" t="n">
        <f aca="true">IF(C260="until",B260+93+360*RAND())</f>
        <v>0</v>
      </c>
    </row>
    <row r="261" customFormat="false" ht="14.25" hidden="false" customHeight="false" outlineLevel="0" collapsed="false">
      <c r="A261" s="4" t="str">
        <f aca="false">"&lt;"&amp;C261&amp;" "&amp;D$1&amp;"="&amp;D261&amp;" "&amp;E$1&amp;"="&amp;E261&amp;" "&amp;IF(C261="ship","why=order ","")&amp;"/&gt;"</f>
        <v>&lt;ship on=260409 what=c470ip why=order /&gt;</v>
      </c>
      <c r="B261" s="5" t="n">
        <f aca="true">NOW()-RAND()*360</f>
        <v>46121.005294699</v>
      </c>
      <c r="C261" s="2" t="str">
        <f aca="true">IF(RAND()&lt;$I$4,"contract",IF(RAND()&lt;$I$5/($I$5+$I$6),"ship","until"))</f>
        <v>ship</v>
      </c>
      <c r="D261" s="2" t="str">
        <f aca="false">RIGHT(YEAR(B261),2)&amp;RIGHT(100+MONTH(B261),2)&amp;RIGHT(100+DAY(B261),2)</f>
        <v>260409</v>
      </c>
      <c r="E261" s="5" t="str">
        <f aca="true">IF(C261="contract",CHOOSE(1+INT(RAND()*5),"esign","fax","flyer","paper","prepaid","scan"),IF(C261="ship",CHOOSE(1+INT(RAND()*10),"asterisk","budgetone101","c450ip","c470ip","handytone286","handytone386","pap2t","spa3102","spa921","spa942"),RIGHT(YEAR(DATE(YEAR(F261),MONTH(F261)+1,1)-1),2)&amp;RIGHT(100+MONTH(DATE(YEAR(F261),MONTH(F261)+1,1)-1),2)&amp;RIGHT(100+DAY(DATE(YEAR(F261),MONTH(F261)+1,1)-1),2)))</f>
        <v>c470ip</v>
      </c>
      <c r="F261" s="5" t="n">
        <f aca="true">IF(C261="until",B261+93+360*RAND())</f>
        <v>0</v>
      </c>
    </row>
    <row r="262" customFormat="false" ht="14.25" hidden="false" customHeight="false" outlineLevel="0" collapsed="false">
      <c r="A262" s="4" t="str">
        <f aca="false">"&lt;"&amp;C262&amp;" "&amp;D$1&amp;"="&amp;D262&amp;" "&amp;E$1&amp;"="&amp;E262&amp;" "&amp;IF(C262="ship","why=order ","")&amp;"/&gt;"</f>
        <v>&lt;until on=260714 what=270331 /&gt;</v>
      </c>
      <c r="B262" s="5" t="n">
        <f aca="true">NOW()-RAND()*360</f>
        <v>46217.6980190169</v>
      </c>
      <c r="C262" s="2" t="str">
        <f aca="true">IF(RAND()&lt;$I$4,"contract",IF(RAND()&lt;$I$5/($I$5+$I$6),"ship","until"))</f>
        <v>until</v>
      </c>
      <c r="D262" s="2" t="str">
        <f aca="false">RIGHT(YEAR(B262),2)&amp;RIGHT(100+MONTH(B262),2)&amp;RIGHT(100+DAY(B262),2)</f>
        <v>260714</v>
      </c>
      <c r="E262" s="5" t="str">
        <f aca="true">IF(C262="contract",CHOOSE(1+INT(RAND()*5),"esign","fax","flyer","paper","prepaid","scan"),IF(C262="ship",CHOOSE(1+INT(RAND()*10),"asterisk","budgetone101","c450ip","c470ip","handytone286","handytone386","pap2t","spa3102","spa921","spa942"),RIGHT(YEAR(DATE(YEAR(F262),MONTH(F262)+1,1)-1),2)&amp;RIGHT(100+MONTH(DATE(YEAR(F262),MONTH(F262)+1,1)-1),2)&amp;RIGHT(100+DAY(DATE(YEAR(F262),MONTH(F262)+1,1)-1),2)))</f>
        <v>270331</v>
      </c>
      <c r="F262" s="5" t="n">
        <f aca="true">IF(C262="until",B262+93+360*RAND())</f>
        <v>46455.641294007</v>
      </c>
    </row>
    <row r="263" customFormat="false" ht="14.25" hidden="false" customHeight="false" outlineLevel="0" collapsed="false">
      <c r="A263" s="4" t="str">
        <f aca="false">"&lt;"&amp;C263&amp;" "&amp;D$1&amp;"="&amp;D263&amp;" "&amp;E$1&amp;"="&amp;E263&amp;" "&amp;IF(C263="ship","why=order ","")&amp;"/&gt;"</f>
        <v>&lt;ship on=251008 what=handytone386 why=order /&gt;</v>
      </c>
      <c r="B263" s="5" t="n">
        <f aca="true">NOW()-RAND()*360</f>
        <v>45938.9135987633</v>
      </c>
      <c r="C263" s="2" t="str">
        <f aca="true">IF(RAND()&lt;$I$4,"contract",IF(RAND()&lt;$I$5/($I$5+$I$6),"ship","until"))</f>
        <v>ship</v>
      </c>
      <c r="D263" s="2" t="str">
        <f aca="false">RIGHT(YEAR(B263),2)&amp;RIGHT(100+MONTH(B263),2)&amp;RIGHT(100+DAY(B263),2)</f>
        <v>251008</v>
      </c>
      <c r="E263" s="5" t="str">
        <f aca="true">IF(C263="contract",CHOOSE(1+INT(RAND()*5),"esign","fax","flyer","paper","prepaid","scan"),IF(C263="ship",CHOOSE(1+INT(RAND()*10),"asterisk","budgetone101","c450ip","c470ip","handytone286","handytone386","pap2t","spa3102","spa921","spa942"),RIGHT(YEAR(DATE(YEAR(F263),MONTH(F263)+1,1)-1),2)&amp;RIGHT(100+MONTH(DATE(YEAR(F263),MONTH(F263)+1,1)-1),2)&amp;RIGHT(100+DAY(DATE(YEAR(F263),MONTH(F263)+1,1)-1),2)))</f>
        <v>handytone386</v>
      </c>
      <c r="F263" s="5" t="n">
        <f aca="true">IF(C263="until",B263+93+360*RAND())</f>
        <v>0</v>
      </c>
    </row>
    <row r="264" customFormat="false" ht="14.25" hidden="false" customHeight="false" outlineLevel="0" collapsed="false">
      <c r="A264" s="4" t="str">
        <f aca="false">"&lt;"&amp;C264&amp;" "&amp;D$1&amp;"="&amp;D264&amp;" "&amp;E$1&amp;"="&amp;E264&amp;" "&amp;IF(C264="ship","why=order ","")&amp;"/&gt;"</f>
        <v>&lt;contract on=250823 what=flyer /&gt;</v>
      </c>
      <c r="B264" s="5" t="n">
        <f aca="true">NOW()-RAND()*360</f>
        <v>45892.2879330868</v>
      </c>
      <c r="C264" s="2" t="str">
        <f aca="true">IF(RAND()&lt;$I$4,"contract",IF(RAND()&lt;$I$5/($I$5+$I$6),"ship","until"))</f>
        <v>contract</v>
      </c>
      <c r="D264" s="2" t="str">
        <f aca="false">RIGHT(YEAR(B264),2)&amp;RIGHT(100+MONTH(B264),2)&amp;RIGHT(100+DAY(B264),2)</f>
        <v>250823</v>
      </c>
      <c r="E264" s="5" t="str">
        <f aca="true">IF(C264="contract",CHOOSE(1+INT(RAND()*5),"esign","fax","flyer","paper","prepaid","scan"),IF(C264="ship",CHOOSE(1+INT(RAND()*10),"asterisk","budgetone101","c450ip","c470ip","handytone286","handytone386","pap2t","spa3102","spa921","spa942"),RIGHT(YEAR(DATE(YEAR(F264),MONTH(F264)+1,1)-1),2)&amp;RIGHT(100+MONTH(DATE(YEAR(F264),MONTH(F264)+1,1)-1),2)&amp;RIGHT(100+DAY(DATE(YEAR(F264),MONTH(F264)+1,1)-1),2)))</f>
        <v>flyer</v>
      </c>
      <c r="F264" s="5" t="n">
        <f aca="true">IF(C264="until",B264+93+360*RAND())</f>
        <v>0</v>
      </c>
    </row>
    <row r="265" customFormat="false" ht="14.25" hidden="false" customHeight="false" outlineLevel="0" collapsed="false">
      <c r="A265" s="4" t="str">
        <f aca="false">"&lt;"&amp;C265&amp;" "&amp;D$1&amp;"="&amp;D265&amp;" "&amp;E$1&amp;"="&amp;E265&amp;" "&amp;IF(C265="ship","why=order ","")&amp;"/&gt;"</f>
        <v>&lt;contract on=260609 what=paper /&gt;</v>
      </c>
      <c r="B265" s="5" t="n">
        <f aca="true">NOW()-RAND()*360</f>
        <v>46182.7682122092</v>
      </c>
      <c r="C265" s="2" t="str">
        <f aca="true">IF(RAND()&lt;$I$4,"contract",IF(RAND()&lt;$I$5/($I$5+$I$6),"ship","until"))</f>
        <v>contract</v>
      </c>
      <c r="D265" s="2" t="str">
        <f aca="false">RIGHT(YEAR(B265),2)&amp;RIGHT(100+MONTH(B265),2)&amp;RIGHT(100+DAY(B265),2)</f>
        <v>260609</v>
      </c>
      <c r="E265" s="5" t="str">
        <f aca="true">IF(C265="contract",CHOOSE(1+INT(RAND()*5),"esign","fax","flyer","paper","prepaid","scan"),IF(C265="ship",CHOOSE(1+INT(RAND()*10),"asterisk","budgetone101","c450ip","c470ip","handytone286","handytone386","pap2t","spa3102","spa921","spa942"),RIGHT(YEAR(DATE(YEAR(F265),MONTH(F265)+1,1)-1),2)&amp;RIGHT(100+MONTH(DATE(YEAR(F265),MONTH(F265)+1,1)-1),2)&amp;RIGHT(100+DAY(DATE(YEAR(F265),MONTH(F265)+1,1)-1),2)))</f>
        <v>paper</v>
      </c>
      <c r="F265" s="5" t="n">
        <f aca="true">IF(C265="until",B265+93+360*RAND())</f>
        <v>0</v>
      </c>
    </row>
    <row r="266" customFormat="false" ht="14.25" hidden="false" customHeight="false" outlineLevel="0" collapsed="false">
      <c r="A266" s="4" t="str">
        <f aca="false">"&lt;"&amp;C266&amp;" "&amp;D$1&amp;"="&amp;D266&amp;" "&amp;E$1&amp;"="&amp;E266&amp;" "&amp;IF(C266="ship","why=order ","")&amp;"/&gt;"</f>
        <v>&lt;ship on=260101 what=handytone386 why=order /&gt;</v>
      </c>
      <c r="B266" s="5" t="n">
        <f aca="true">NOW()-RAND()*360</f>
        <v>46023.2310428249</v>
      </c>
      <c r="C266" s="2" t="str">
        <f aca="true">IF(RAND()&lt;$I$4,"contract",IF(RAND()&lt;$I$5/($I$5+$I$6),"ship","until"))</f>
        <v>ship</v>
      </c>
      <c r="D266" s="2" t="str">
        <f aca="false">RIGHT(YEAR(B266),2)&amp;RIGHT(100+MONTH(B266),2)&amp;RIGHT(100+DAY(B266),2)</f>
        <v>260101</v>
      </c>
      <c r="E266" s="5" t="str">
        <f aca="true">IF(C266="contract",CHOOSE(1+INT(RAND()*5),"esign","fax","flyer","paper","prepaid","scan"),IF(C266="ship",CHOOSE(1+INT(RAND()*10),"asterisk","budgetone101","c450ip","c470ip","handytone286","handytone386","pap2t","spa3102","spa921","spa942"),RIGHT(YEAR(DATE(YEAR(F266),MONTH(F266)+1,1)-1),2)&amp;RIGHT(100+MONTH(DATE(YEAR(F266),MONTH(F266)+1,1)-1),2)&amp;RIGHT(100+DAY(DATE(YEAR(F266),MONTH(F266)+1,1)-1),2)))</f>
        <v>handytone386</v>
      </c>
      <c r="F266" s="5" t="n">
        <f aca="true">IF(C266="until",B266+93+360*RAND())</f>
        <v>0</v>
      </c>
    </row>
    <row r="267" customFormat="false" ht="14.25" hidden="false" customHeight="false" outlineLevel="0" collapsed="false">
      <c r="A267" s="4" t="str">
        <f aca="false">"&lt;"&amp;C267&amp;" "&amp;D$1&amp;"="&amp;D267&amp;" "&amp;E$1&amp;"="&amp;E267&amp;" "&amp;IF(C267="ship","why=order ","")&amp;"/&gt;"</f>
        <v>&lt;ship on=260717 what=c470ip why=order /&gt;</v>
      </c>
      <c r="B267" s="5" t="n">
        <f aca="true">NOW()-RAND()*360</f>
        <v>46220.8373892803</v>
      </c>
      <c r="C267" s="2" t="str">
        <f aca="true">IF(RAND()&lt;$I$4,"contract",IF(RAND()&lt;$I$5/($I$5+$I$6),"ship","until"))</f>
        <v>ship</v>
      </c>
      <c r="D267" s="2" t="str">
        <f aca="false">RIGHT(YEAR(B267),2)&amp;RIGHT(100+MONTH(B267),2)&amp;RIGHT(100+DAY(B267),2)</f>
        <v>260717</v>
      </c>
      <c r="E267" s="5" t="str">
        <f aca="true">IF(C267="contract",CHOOSE(1+INT(RAND()*5),"esign","fax","flyer","paper","prepaid","scan"),IF(C267="ship",CHOOSE(1+INT(RAND()*10),"asterisk","budgetone101","c450ip","c470ip","handytone286","handytone386","pap2t","spa3102","spa921","spa942"),RIGHT(YEAR(DATE(YEAR(F267),MONTH(F267)+1,1)-1),2)&amp;RIGHT(100+MONTH(DATE(YEAR(F267),MONTH(F267)+1,1)-1),2)&amp;RIGHT(100+DAY(DATE(YEAR(F267),MONTH(F267)+1,1)-1),2)))</f>
        <v>c470ip</v>
      </c>
      <c r="F267" s="5" t="n">
        <f aca="true">IF(C267="until",B267+93+360*RAND())</f>
        <v>0</v>
      </c>
    </row>
    <row r="268" customFormat="false" ht="14.25" hidden="false" customHeight="false" outlineLevel="0" collapsed="false">
      <c r="A268" s="4" t="str">
        <f aca="false">"&lt;"&amp;C268&amp;" "&amp;D$1&amp;"="&amp;D268&amp;" "&amp;E$1&amp;"="&amp;E268&amp;" "&amp;IF(C268="ship","why=order ","")&amp;"/&gt;"</f>
        <v>&lt;contract on=251013 what=fax /&gt;</v>
      </c>
      <c r="B268" s="5" t="n">
        <f aca="true">NOW()-RAND()*360</f>
        <v>45943.1644184627</v>
      </c>
      <c r="C268" s="2" t="str">
        <f aca="true">IF(RAND()&lt;$I$4,"contract",IF(RAND()&lt;$I$5/($I$5+$I$6),"ship","until"))</f>
        <v>contract</v>
      </c>
      <c r="D268" s="2" t="str">
        <f aca="false">RIGHT(YEAR(B268),2)&amp;RIGHT(100+MONTH(B268),2)&amp;RIGHT(100+DAY(B268),2)</f>
        <v>251013</v>
      </c>
      <c r="E268" s="5" t="str">
        <f aca="true">IF(C268="contract",CHOOSE(1+INT(RAND()*5),"esign","fax","flyer","paper","prepaid","scan"),IF(C268="ship",CHOOSE(1+INT(RAND()*10),"asterisk","budgetone101","c450ip","c470ip","handytone286","handytone386","pap2t","spa3102","spa921","spa942"),RIGHT(YEAR(DATE(YEAR(F268),MONTH(F268)+1,1)-1),2)&amp;RIGHT(100+MONTH(DATE(YEAR(F268),MONTH(F268)+1,1)-1),2)&amp;RIGHT(100+DAY(DATE(YEAR(F268),MONTH(F268)+1,1)-1),2)))</f>
        <v>fax</v>
      </c>
      <c r="F268" s="5" t="n">
        <f aca="true">IF(C268="until",B268+93+360*RAND())</f>
        <v>0</v>
      </c>
    </row>
    <row r="269" customFormat="false" ht="14.25" hidden="false" customHeight="false" outlineLevel="0" collapsed="false">
      <c r="A269" s="4" t="str">
        <f aca="false">"&lt;"&amp;C269&amp;" "&amp;D$1&amp;"="&amp;D269&amp;" "&amp;E$1&amp;"="&amp;E269&amp;" "&amp;IF(C269="ship","why=order ","")&amp;"/&gt;"</f>
        <v>&lt;contract on=251018 what=prepaid /&gt;</v>
      </c>
      <c r="B269" s="5" t="n">
        <f aca="true">NOW()-RAND()*360</f>
        <v>45948.2294930072</v>
      </c>
      <c r="C269" s="2" t="str">
        <f aca="true">IF(RAND()&lt;$I$4,"contract",IF(RAND()&lt;$I$5/($I$5+$I$6),"ship","until"))</f>
        <v>contract</v>
      </c>
      <c r="D269" s="2" t="str">
        <f aca="false">RIGHT(YEAR(B269),2)&amp;RIGHT(100+MONTH(B269),2)&amp;RIGHT(100+DAY(B269),2)</f>
        <v>251018</v>
      </c>
      <c r="E269" s="5" t="str">
        <f aca="true">IF(C269="contract",CHOOSE(1+INT(RAND()*5),"esign","fax","flyer","paper","prepaid","scan"),IF(C269="ship",CHOOSE(1+INT(RAND()*10),"asterisk","budgetone101","c450ip","c470ip","handytone286","handytone386","pap2t","spa3102","spa921","spa942"),RIGHT(YEAR(DATE(YEAR(F269),MONTH(F269)+1,1)-1),2)&amp;RIGHT(100+MONTH(DATE(YEAR(F269),MONTH(F269)+1,1)-1),2)&amp;RIGHT(100+DAY(DATE(YEAR(F269),MONTH(F269)+1,1)-1),2)))</f>
        <v>prepaid</v>
      </c>
      <c r="F269" s="5" t="n">
        <f aca="true">IF(C269="until",B269+93+360*RAND())</f>
        <v>0</v>
      </c>
    </row>
    <row r="270" customFormat="false" ht="14.25" hidden="false" customHeight="false" outlineLevel="0" collapsed="false">
      <c r="A270" s="4" t="str">
        <f aca="false">"&lt;"&amp;C270&amp;" "&amp;D$1&amp;"="&amp;D270&amp;" "&amp;E$1&amp;"="&amp;E270&amp;" "&amp;IF(C270="ship","why=order ","")&amp;"/&gt;"</f>
        <v>&lt;contract on=260521 what=prepaid /&gt;</v>
      </c>
      <c r="B270" s="5" t="n">
        <f aca="true">NOW()-RAND()*360</f>
        <v>46163.1743263189</v>
      </c>
      <c r="C270" s="2" t="str">
        <f aca="true">IF(RAND()&lt;$I$4,"contract",IF(RAND()&lt;$I$5/($I$5+$I$6),"ship","until"))</f>
        <v>contract</v>
      </c>
      <c r="D270" s="2" t="str">
        <f aca="false">RIGHT(YEAR(B270),2)&amp;RIGHT(100+MONTH(B270),2)&amp;RIGHT(100+DAY(B270),2)</f>
        <v>260521</v>
      </c>
      <c r="E270" s="5" t="str">
        <f aca="true">IF(C270="contract",CHOOSE(1+INT(RAND()*5),"esign","fax","flyer","paper","prepaid","scan"),IF(C270="ship",CHOOSE(1+INT(RAND()*10),"asterisk","budgetone101","c450ip","c470ip","handytone286","handytone386","pap2t","spa3102","spa921","spa942"),RIGHT(YEAR(DATE(YEAR(F270),MONTH(F270)+1,1)-1),2)&amp;RIGHT(100+MONTH(DATE(YEAR(F270),MONTH(F270)+1,1)-1),2)&amp;RIGHT(100+DAY(DATE(YEAR(F270),MONTH(F270)+1,1)-1),2)))</f>
        <v>prepaid</v>
      </c>
      <c r="F270" s="5" t="n">
        <f aca="true">IF(C270="until",B270+93+360*RAND())</f>
        <v>0</v>
      </c>
    </row>
    <row r="271" customFormat="false" ht="14.25" hidden="false" customHeight="false" outlineLevel="0" collapsed="false">
      <c r="A271" s="4" t="str">
        <f aca="false">"&lt;"&amp;C271&amp;" "&amp;D$1&amp;"="&amp;D271&amp;" "&amp;E$1&amp;"="&amp;E271&amp;" "&amp;IF(C271="ship","why=order ","")&amp;"/&gt;"</f>
        <v>&lt;contract on=250825 what=paper /&gt;</v>
      </c>
      <c r="B271" s="5" t="n">
        <f aca="true">NOW()-RAND()*360</f>
        <v>45894.3818709848</v>
      </c>
      <c r="C271" s="2" t="str">
        <f aca="true">IF(RAND()&lt;$I$4,"contract",IF(RAND()&lt;$I$5/($I$5+$I$6),"ship","until"))</f>
        <v>contract</v>
      </c>
      <c r="D271" s="2" t="str">
        <f aca="false">RIGHT(YEAR(B271),2)&amp;RIGHT(100+MONTH(B271),2)&amp;RIGHT(100+DAY(B271),2)</f>
        <v>250825</v>
      </c>
      <c r="E271" s="5" t="str">
        <f aca="true">IF(C271="contract",CHOOSE(1+INT(RAND()*5),"esign","fax","flyer","paper","prepaid","scan"),IF(C271="ship",CHOOSE(1+INT(RAND()*10),"asterisk","budgetone101","c450ip","c470ip","handytone286","handytone386","pap2t","spa3102","spa921","spa942"),RIGHT(YEAR(DATE(YEAR(F271),MONTH(F271)+1,1)-1),2)&amp;RIGHT(100+MONTH(DATE(YEAR(F271),MONTH(F271)+1,1)-1),2)&amp;RIGHT(100+DAY(DATE(YEAR(F271),MONTH(F271)+1,1)-1),2)))</f>
        <v>paper</v>
      </c>
      <c r="F271" s="5" t="n">
        <f aca="true">IF(C271="until",B271+93+360*RAND())</f>
        <v>0</v>
      </c>
    </row>
    <row r="272" customFormat="false" ht="14.25" hidden="false" customHeight="false" outlineLevel="0" collapsed="false">
      <c r="A272" s="4" t="str">
        <f aca="false">"&lt;"&amp;C272&amp;" "&amp;D$1&amp;"="&amp;D272&amp;" "&amp;E$1&amp;"="&amp;E272&amp;" "&amp;IF(C272="ship","why=order ","")&amp;"/&gt;"</f>
        <v>&lt;contract on=250908 what=esign /&gt;</v>
      </c>
      <c r="B272" s="5" t="n">
        <f aca="true">NOW()-RAND()*360</f>
        <v>45908.0247175117</v>
      </c>
      <c r="C272" s="2" t="str">
        <f aca="true">IF(RAND()&lt;$I$4,"contract",IF(RAND()&lt;$I$5/($I$5+$I$6),"ship","until"))</f>
        <v>contract</v>
      </c>
      <c r="D272" s="2" t="str">
        <f aca="false">RIGHT(YEAR(B272),2)&amp;RIGHT(100+MONTH(B272),2)&amp;RIGHT(100+DAY(B272),2)</f>
        <v>250908</v>
      </c>
      <c r="E272" s="5" t="str">
        <f aca="true">IF(C272="contract",CHOOSE(1+INT(RAND()*5),"esign","fax","flyer","paper","prepaid","scan"),IF(C272="ship",CHOOSE(1+INT(RAND()*10),"asterisk","budgetone101","c450ip","c470ip","handytone286","handytone386","pap2t","spa3102","spa921","spa942"),RIGHT(YEAR(DATE(YEAR(F272),MONTH(F272)+1,1)-1),2)&amp;RIGHT(100+MONTH(DATE(YEAR(F272),MONTH(F272)+1,1)-1),2)&amp;RIGHT(100+DAY(DATE(YEAR(F272),MONTH(F272)+1,1)-1),2)))</f>
        <v>esign</v>
      </c>
      <c r="F272" s="5" t="n">
        <f aca="true">IF(C272="until",B272+93+360*RAND())</f>
        <v>0</v>
      </c>
    </row>
    <row r="273" customFormat="false" ht="14.25" hidden="false" customHeight="false" outlineLevel="0" collapsed="false">
      <c r="A273" s="4" t="str">
        <f aca="false">"&lt;"&amp;C273&amp;" "&amp;D$1&amp;"="&amp;D273&amp;" "&amp;E$1&amp;"="&amp;E273&amp;" "&amp;IF(C273="ship","why=order ","")&amp;"/&gt;"</f>
        <v>&lt;contract on=260315 what=flyer /&gt;</v>
      </c>
      <c r="B273" s="5" t="n">
        <f aca="true">NOW()-RAND()*360</f>
        <v>46096.8359253049</v>
      </c>
      <c r="C273" s="2" t="str">
        <f aca="true">IF(RAND()&lt;$I$4,"contract",IF(RAND()&lt;$I$5/($I$5+$I$6),"ship","until"))</f>
        <v>contract</v>
      </c>
      <c r="D273" s="2" t="str">
        <f aca="false">RIGHT(YEAR(B273),2)&amp;RIGHT(100+MONTH(B273),2)&amp;RIGHT(100+DAY(B273),2)</f>
        <v>260315</v>
      </c>
      <c r="E273" s="5" t="str">
        <f aca="true">IF(C273="contract",CHOOSE(1+INT(RAND()*5),"esign","fax","flyer","paper","prepaid","scan"),IF(C273="ship",CHOOSE(1+INT(RAND()*10),"asterisk","budgetone101","c450ip","c470ip","handytone286","handytone386","pap2t","spa3102","spa921","spa942"),RIGHT(YEAR(DATE(YEAR(F273),MONTH(F273)+1,1)-1),2)&amp;RIGHT(100+MONTH(DATE(YEAR(F273),MONTH(F273)+1,1)-1),2)&amp;RIGHT(100+DAY(DATE(YEAR(F273),MONTH(F273)+1,1)-1),2)))</f>
        <v>flyer</v>
      </c>
      <c r="F273" s="5" t="n">
        <f aca="true">IF(C273="until",B273+93+360*RAND())</f>
        <v>0</v>
      </c>
    </row>
    <row r="274" customFormat="false" ht="14.25" hidden="false" customHeight="false" outlineLevel="0" collapsed="false">
      <c r="A274" s="4" t="str">
        <f aca="false">"&lt;"&amp;C274&amp;" "&amp;D$1&amp;"="&amp;D274&amp;" "&amp;E$1&amp;"="&amp;E274&amp;" "&amp;IF(C274="ship","why=order ","")&amp;"/&gt;"</f>
        <v>&lt;contract on=260619 what=esign /&gt;</v>
      </c>
      <c r="B274" s="5" t="n">
        <f aca="true">NOW()-RAND()*360</f>
        <v>46192.202802846</v>
      </c>
      <c r="C274" s="2" t="str">
        <f aca="true">IF(RAND()&lt;$I$4,"contract",IF(RAND()&lt;$I$5/($I$5+$I$6),"ship","until"))</f>
        <v>contract</v>
      </c>
      <c r="D274" s="2" t="str">
        <f aca="false">RIGHT(YEAR(B274),2)&amp;RIGHT(100+MONTH(B274),2)&amp;RIGHT(100+DAY(B274),2)</f>
        <v>260619</v>
      </c>
      <c r="E274" s="5" t="str">
        <f aca="true">IF(C274="contract",CHOOSE(1+INT(RAND()*5),"esign","fax","flyer","paper","prepaid","scan"),IF(C274="ship",CHOOSE(1+INT(RAND()*10),"asterisk","budgetone101","c450ip","c470ip","handytone286","handytone386","pap2t","spa3102","spa921","spa942"),RIGHT(YEAR(DATE(YEAR(F274),MONTH(F274)+1,1)-1),2)&amp;RIGHT(100+MONTH(DATE(YEAR(F274),MONTH(F274)+1,1)-1),2)&amp;RIGHT(100+DAY(DATE(YEAR(F274),MONTH(F274)+1,1)-1),2)))</f>
        <v>esign</v>
      </c>
      <c r="F274" s="5" t="n">
        <f aca="true">IF(C274="until",B274+93+360*RAND())</f>
        <v>0</v>
      </c>
    </row>
    <row r="275" customFormat="false" ht="14.25" hidden="false" customHeight="false" outlineLevel="0" collapsed="false">
      <c r="A275" s="4" t="str">
        <f aca="false">"&lt;"&amp;C275&amp;" "&amp;D$1&amp;"="&amp;D275&amp;" "&amp;E$1&amp;"="&amp;E275&amp;" "&amp;IF(C275="ship","why=order ","")&amp;"/&gt;"</f>
        <v>&lt;contract on=260213 what=prepaid /&gt;</v>
      </c>
      <c r="B275" s="5" t="n">
        <f aca="true">NOW()-RAND()*360</f>
        <v>46066.1171985206</v>
      </c>
      <c r="C275" s="2" t="str">
        <f aca="true">IF(RAND()&lt;$I$4,"contract",IF(RAND()&lt;$I$5/($I$5+$I$6),"ship","until"))</f>
        <v>contract</v>
      </c>
      <c r="D275" s="2" t="str">
        <f aca="false">RIGHT(YEAR(B275),2)&amp;RIGHT(100+MONTH(B275),2)&amp;RIGHT(100+DAY(B275),2)</f>
        <v>260213</v>
      </c>
      <c r="E275" s="5" t="str">
        <f aca="true">IF(C275="contract",CHOOSE(1+INT(RAND()*5),"esign","fax","flyer","paper","prepaid","scan"),IF(C275="ship",CHOOSE(1+INT(RAND()*10),"asterisk","budgetone101","c450ip","c470ip","handytone286","handytone386","pap2t","spa3102","spa921","spa942"),RIGHT(YEAR(DATE(YEAR(F275),MONTH(F275)+1,1)-1),2)&amp;RIGHT(100+MONTH(DATE(YEAR(F275),MONTH(F275)+1,1)-1),2)&amp;RIGHT(100+DAY(DATE(YEAR(F275),MONTH(F275)+1,1)-1),2)))</f>
        <v>prepaid</v>
      </c>
      <c r="F275" s="5" t="n">
        <f aca="true">IF(C275="until",B275+93+360*RAND())</f>
        <v>0</v>
      </c>
    </row>
    <row r="276" customFormat="false" ht="14.25" hidden="false" customHeight="false" outlineLevel="0" collapsed="false">
      <c r="A276" s="4" t="str">
        <f aca="false">"&lt;"&amp;C276&amp;" "&amp;D$1&amp;"="&amp;D276&amp;" "&amp;E$1&amp;"="&amp;E276&amp;" "&amp;IF(C276="ship","why=order ","")&amp;"/&gt;"</f>
        <v>&lt;contract on=260702 what=esign /&gt;</v>
      </c>
      <c r="B276" s="5" t="n">
        <f aca="true">NOW()-RAND()*360</f>
        <v>46205.682229456</v>
      </c>
      <c r="C276" s="2" t="str">
        <f aca="true">IF(RAND()&lt;$I$4,"contract",IF(RAND()&lt;$I$5/($I$5+$I$6),"ship","until"))</f>
        <v>contract</v>
      </c>
      <c r="D276" s="2" t="str">
        <f aca="false">RIGHT(YEAR(B276),2)&amp;RIGHT(100+MONTH(B276),2)&amp;RIGHT(100+DAY(B276),2)</f>
        <v>260702</v>
      </c>
      <c r="E276" s="5" t="str">
        <f aca="true">IF(C276="contract",CHOOSE(1+INT(RAND()*5),"esign","fax","flyer","paper","prepaid","scan"),IF(C276="ship",CHOOSE(1+INT(RAND()*10),"asterisk","budgetone101","c450ip","c470ip","handytone286","handytone386","pap2t","spa3102","spa921","spa942"),RIGHT(YEAR(DATE(YEAR(F276),MONTH(F276)+1,1)-1),2)&amp;RIGHT(100+MONTH(DATE(YEAR(F276),MONTH(F276)+1,1)-1),2)&amp;RIGHT(100+DAY(DATE(YEAR(F276),MONTH(F276)+1,1)-1),2)))</f>
        <v>esign</v>
      </c>
      <c r="F276" s="5" t="n">
        <f aca="true">IF(C276="until",B276+93+360*RAND())</f>
        <v>0</v>
      </c>
    </row>
    <row r="277" customFormat="false" ht="14.25" hidden="false" customHeight="false" outlineLevel="0" collapsed="false">
      <c r="A277" s="4" t="str">
        <f aca="false">"&lt;"&amp;C277&amp;" "&amp;D$1&amp;"="&amp;D277&amp;" "&amp;E$1&amp;"="&amp;E277&amp;" "&amp;IF(C277="ship","why=order ","")&amp;"/&gt;"</f>
        <v>&lt;contract on=251003 what=esign /&gt;</v>
      </c>
      <c r="B277" s="5" t="n">
        <f aca="true">NOW()-RAND()*360</f>
        <v>45933.2161454965</v>
      </c>
      <c r="C277" s="2" t="str">
        <f aca="true">IF(RAND()&lt;$I$4,"contract",IF(RAND()&lt;$I$5/($I$5+$I$6),"ship","until"))</f>
        <v>contract</v>
      </c>
      <c r="D277" s="2" t="str">
        <f aca="false">RIGHT(YEAR(B277),2)&amp;RIGHT(100+MONTH(B277),2)&amp;RIGHT(100+DAY(B277),2)</f>
        <v>251003</v>
      </c>
      <c r="E277" s="5" t="str">
        <f aca="true">IF(C277="contract",CHOOSE(1+INT(RAND()*5),"esign","fax","flyer","paper","prepaid","scan"),IF(C277="ship",CHOOSE(1+INT(RAND()*10),"asterisk","budgetone101","c450ip","c470ip","handytone286","handytone386","pap2t","spa3102","spa921","spa942"),RIGHT(YEAR(DATE(YEAR(F277),MONTH(F277)+1,1)-1),2)&amp;RIGHT(100+MONTH(DATE(YEAR(F277),MONTH(F277)+1,1)-1),2)&amp;RIGHT(100+DAY(DATE(YEAR(F277),MONTH(F277)+1,1)-1),2)))</f>
        <v>esign</v>
      </c>
      <c r="F277" s="5" t="n">
        <f aca="true">IF(C277="until",B277+93+360*RAND())</f>
        <v>0</v>
      </c>
    </row>
    <row r="278" customFormat="false" ht="14.25" hidden="false" customHeight="false" outlineLevel="0" collapsed="false">
      <c r="A278" s="4" t="str">
        <f aca="false">"&lt;"&amp;C278&amp;" "&amp;D$1&amp;"="&amp;D278&amp;" "&amp;E$1&amp;"="&amp;E278&amp;" "&amp;IF(C278="ship","why=order ","")&amp;"/&gt;"</f>
        <v>&lt;contract on=260117 what=paper /&gt;</v>
      </c>
      <c r="B278" s="5" t="n">
        <f aca="true">NOW()-RAND()*360</f>
        <v>46039.6820298515</v>
      </c>
      <c r="C278" s="2" t="str">
        <f aca="true">IF(RAND()&lt;$I$4,"contract",IF(RAND()&lt;$I$5/($I$5+$I$6),"ship","until"))</f>
        <v>contract</v>
      </c>
      <c r="D278" s="2" t="str">
        <f aca="false">RIGHT(YEAR(B278),2)&amp;RIGHT(100+MONTH(B278),2)&amp;RIGHT(100+DAY(B278),2)</f>
        <v>260117</v>
      </c>
      <c r="E278" s="5" t="str">
        <f aca="true">IF(C278="contract",CHOOSE(1+INT(RAND()*5),"esign","fax","flyer","paper","prepaid","scan"),IF(C278="ship",CHOOSE(1+INT(RAND()*10),"asterisk","budgetone101","c450ip","c470ip","handytone286","handytone386","pap2t","spa3102","spa921","spa942"),RIGHT(YEAR(DATE(YEAR(F278),MONTH(F278)+1,1)-1),2)&amp;RIGHT(100+MONTH(DATE(YEAR(F278),MONTH(F278)+1,1)-1),2)&amp;RIGHT(100+DAY(DATE(YEAR(F278),MONTH(F278)+1,1)-1),2)))</f>
        <v>paper</v>
      </c>
      <c r="F278" s="5" t="n">
        <f aca="true">IF(C278="until",B278+93+360*RAND())</f>
        <v>0</v>
      </c>
    </row>
    <row r="279" customFormat="false" ht="14.25" hidden="false" customHeight="false" outlineLevel="0" collapsed="false">
      <c r="A279" s="4" t="str">
        <f aca="false">"&lt;"&amp;C279&amp;" "&amp;D$1&amp;"="&amp;D279&amp;" "&amp;E$1&amp;"="&amp;E279&amp;" "&amp;IF(C279="ship","why=order ","")&amp;"/&gt;"</f>
        <v>&lt;contract on=250928 what=fax /&gt;</v>
      </c>
      <c r="B279" s="5" t="n">
        <f aca="true">NOW()-RAND()*360</f>
        <v>45928.9812978585</v>
      </c>
      <c r="C279" s="2" t="str">
        <f aca="true">IF(RAND()&lt;$I$4,"contract",IF(RAND()&lt;$I$5/($I$5+$I$6),"ship","until"))</f>
        <v>contract</v>
      </c>
      <c r="D279" s="2" t="str">
        <f aca="false">RIGHT(YEAR(B279),2)&amp;RIGHT(100+MONTH(B279),2)&amp;RIGHT(100+DAY(B279),2)</f>
        <v>250928</v>
      </c>
      <c r="E279" s="5" t="str">
        <f aca="true">IF(C279="contract",CHOOSE(1+INT(RAND()*5),"esign","fax","flyer","paper","prepaid","scan"),IF(C279="ship",CHOOSE(1+INT(RAND()*10),"asterisk","budgetone101","c450ip","c470ip","handytone286","handytone386","pap2t","spa3102","spa921","spa942"),RIGHT(YEAR(DATE(YEAR(F279),MONTH(F279)+1,1)-1),2)&amp;RIGHT(100+MONTH(DATE(YEAR(F279),MONTH(F279)+1,1)-1),2)&amp;RIGHT(100+DAY(DATE(YEAR(F279),MONTH(F279)+1,1)-1),2)))</f>
        <v>fax</v>
      </c>
      <c r="F279" s="5" t="n">
        <f aca="true">IF(C279="until",B279+93+360*RAND())</f>
        <v>0</v>
      </c>
    </row>
    <row r="280" customFormat="false" ht="14.25" hidden="false" customHeight="false" outlineLevel="0" collapsed="false">
      <c r="A280" s="4" t="str">
        <f aca="false">"&lt;"&amp;C280&amp;" "&amp;D$1&amp;"="&amp;D280&amp;" "&amp;E$1&amp;"="&amp;E280&amp;" "&amp;IF(C280="ship","why=order ","")&amp;"/&gt;"</f>
        <v>&lt;ship on=251204 what=budgetone101 why=order /&gt;</v>
      </c>
      <c r="B280" s="5" t="n">
        <f aca="true">NOW()-RAND()*360</f>
        <v>45995.3541114255</v>
      </c>
      <c r="C280" s="2" t="str">
        <f aca="true">IF(RAND()&lt;$I$4,"contract",IF(RAND()&lt;$I$5/($I$5+$I$6),"ship","until"))</f>
        <v>ship</v>
      </c>
      <c r="D280" s="2" t="str">
        <f aca="false">RIGHT(YEAR(B280),2)&amp;RIGHT(100+MONTH(B280),2)&amp;RIGHT(100+DAY(B280),2)</f>
        <v>251204</v>
      </c>
      <c r="E280" s="5" t="str">
        <f aca="true">IF(C280="contract",CHOOSE(1+INT(RAND()*5),"esign","fax","flyer","paper","prepaid","scan"),IF(C280="ship",CHOOSE(1+INT(RAND()*10),"asterisk","budgetone101","c450ip","c470ip","handytone286","handytone386","pap2t","spa3102","spa921","spa942"),RIGHT(YEAR(DATE(YEAR(F280),MONTH(F280)+1,1)-1),2)&amp;RIGHT(100+MONTH(DATE(YEAR(F280),MONTH(F280)+1,1)-1),2)&amp;RIGHT(100+DAY(DATE(YEAR(F280),MONTH(F280)+1,1)-1),2)))</f>
        <v>budgetone101</v>
      </c>
      <c r="F280" s="5" t="n">
        <f aca="true">IF(C280="until",B280+93+360*RAND())</f>
        <v>0</v>
      </c>
    </row>
    <row r="281" customFormat="false" ht="14.25" hidden="false" customHeight="false" outlineLevel="0" collapsed="false">
      <c r="A281" s="4" t="str">
        <f aca="false">"&lt;"&amp;C281&amp;" "&amp;D$1&amp;"="&amp;D281&amp;" "&amp;E$1&amp;"="&amp;E281&amp;" "&amp;IF(C281="ship","why=order ","")&amp;"/&gt;"</f>
        <v>&lt;ship on=260512 what=budgetone101 why=order /&gt;</v>
      </c>
      <c r="B281" s="5" t="n">
        <f aca="true">NOW()-RAND()*360</f>
        <v>46154.2205640159</v>
      </c>
      <c r="C281" s="2" t="str">
        <f aca="true">IF(RAND()&lt;$I$4,"contract",IF(RAND()&lt;$I$5/($I$5+$I$6),"ship","until"))</f>
        <v>ship</v>
      </c>
      <c r="D281" s="2" t="str">
        <f aca="false">RIGHT(YEAR(B281),2)&amp;RIGHT(100+MONTH(B281),2)&amp;RIGHT(100+DAY(B281),2)</f>
        <v>260512</v>
      </c>
      <c r="E281" s="5" t="str">
        <f aca="true">IF(C281="contract",CHOOSE(1+INT(RAND()*5),"esign","fax","flyer","paper","prepaid","scan"),IF(C281="ship",CHOOSE(1+INT(RAND()*10),"asterisk","budgetone101","c450ip","c470ip","handytone286","handytone386","pap2t","spa3102","spa921","spa942"),RIGHT(YEAR(DATE(YEAR(F281),MONTH(F281)+1,1)-1),2)&amp;RIGHT(100+MONTH(DATE(YEAR(F281),MONTH(F281)+1,1)-1),2)&amp;RIGHT(100+DAY(DATE(YEAR(F281),MONTH(F281)+1,1)-1),2)))</f>
        <v>budgetone101</v>
      </c>
      <c r="F281" s="5" t="n">
        <f aca="true">IF(C281="until",B281+93+360*RAND())</f>
        <v>0</v>
      </c>
    </row>
    <row r="282" customFormat="false" ht="14.25" hidden="false" customHeight="false" outlineLevel="0" collapsed="false">
      <c r="A282" s="4" t="str">
        <f aca="false">"&lt;"&amp;C282&amp;" "&amp;D$1&amp;"="&amp;D282&amp;" "&amp;E$1&amp;"="&amp;E282&amp;" "&amp;IF(C282="ship","why=order ","")&amp;"/&gt;"</f>
        <v>&lt;contract on=260710 what=prepaid /&gt;</v>
      </c>
      <c r="B282" s="5" t="n">
        <f aca="true">NOW()-RAND()*360</f>
        <v>46213.0477414407</v>
      </c>
      <c r="C282" s="2" t="str">
        <f aca="true">IF(RAND()&lt;$I$4,"contract",IF(RAND()&lt;$I$5/($I$5+$I$6),"ship","until"))</f>
        <v>contract</v>
      </c>
      <c r="D282" s="2" t="str">
        <f aca="false">RIGHT(YEAR(B282),2)&amp;RIGHT(100+MONTH(B282),2)&amp;RIGHT(100+DAY(B282),2)</f>
        <v>260710</v>
      </c>
      <c r="E282" s="5" t="str">
        <f aca="true">IF(C282="contract",CHOOSE(1+INT(RAND()*5),"esign","fax","flyer","paper","prepaid","scan"),IF(C282="ship",CHOOSE(1+INT(RAND()*10),"asterisk","budgetone101","c450ip","c470ip","handytone286","handytone386","pap2t","spa3102","spa921","spa942"),RIGHT(YEAR(DATE(YEAR(F282),MONTH(F282)+1,1)-1),2)&amp;RIGHT(100+MONTH(DATE(YEAR(F282),MONTH(F282)+1,1)-1),2)&amp;RIGHT(100+DAY(DATE(YEAR(F282),MONTH(F282)+1,1)-1),2)))</f>
        <v>prepaid</v>
      </c>
      <c r="F282" s="5" t="n">
        <f aca="true">IF(C282="until",B282+93+360*RAND())</f>
        <v>0</v>
      </c>
    </row>
    <row r="283" customFormat="false" ht="14.25" hidden="false" customHeight="false" outlineLevel="0" collapsed="false">
      <c r="A283" s="4" t="str">
        <f aca="false">"&lt;"&amp;C283&amp;" "&amp;D$1&amp;"="&amp;D283&amp;" "&amp;E$1&amp;"="&amp;E283&amp;" "&amp;IF(C283="ship","why=order ","")&amp;"/&gt;"</f>
        <v>&lt;contract on=260223 what=prepaid /&gt;</v>
      </c>
      <c r="B283" s="5" t="n">
        <f aca="true">NOW()-RAND()*360</f>
        <v>46076.9718134339</v>
      </c>
      <c r="C283" s="2" t="str">
        <f aca="true">IF(RAND()&lt;$I$4,"contract",IF(RAND()&lt;$I$5/($I$5+$I$6),"ship","until"))</f>
        <v>contract</v>
      </c>
      <c r="D283" s="2" t="str">
        <f aca="false">RIGHT(YEAR(B283),2)&amp;RIGHT(100+MONTH(B283),2)&amp;RIGHT(100+DAY(B283),2)</f>
        <v>260223</v>
      </c>
      <c r="E283" s="5" t="str">
        <f aca="true">IF(C283="contract",CHOOSE(1+INT(RAND()*5),"esign","fax","flyer","paper","prepaid","scan"),IF(C283="ship",CHOOSE(1+INT(RAND()*10),"asterisk","budgetone101","c450ip","c470ip","handytone286","handytone386","pap2t","spa3102","spa921","spa942"),RIGHT(YEAR(DATE(YEAR(F283),MONTH(F283)+1,1)-1),2)&amp;RIGHT(100+MONTH(DATE(YEAR(F283),MONTH(F283)+1,1)-1),2)&amp;RIGHT(100+DAY(DATE(YEAR(F283),MONTH(F283)+1,1)-1),2)))</f>
        <v>prepaid</v>
      </c>
      <c r="F283" s="5" t="n">
        <f aca="true">IF(C283="until",B283+93+360*RAND())</f>
        <v>0</v>
      </c>
    </row>
    <row r="284" customFormat="false" ht="14.25" hidden="false" customHeight="false" outlineLevel="0" collapsed="false">
      <c r="A284" s="4" t="str">
        <f aca="false">"&lt;"&amp;C284&amp;" "&amp;D$1&amp;"="&amp;D284&amp;" "&amp;E$1&amp;"="&amp;E284&amp;" "&amp;IF(C284="ship","why=order ","")&amp;"/&gt;"</f>
        <v>&lt;contract on=251103 what=esign /&gt;</v>
      </c>
      <c r="B284" s="5" t="n">
        <f aca="true">NOW()-RAND()*360</f>
        <v>45964.8256163884</v>
      </c>
      <c r="C284" s="2" t="str">
        <f aca="true">IF(RAND()&lt;$I$4,"contract",IF(RAND()&lt;$I$5/($I$5+$I$6),"ship","until"))</f>
        <v>contract</v>
      </c>
      <c r="D284" s="2" t="str">
        <f aca="false">RIGHT(YEAR(B284),2)&amp;RIGHT(100+MONTH(B284),2)&amp;RIGHT(100+DAY(B284),2)</f>
        <v>251103</v>
      </c>
      <c r="E284" s="5" t="str">
        <f aca="true">IF(C284="contract",CHOOSE(1+INT(RAND()*5),"esign","fax","flyer","paper","prepaid","scan"),IF(C284="ship",CHOOSE(1+INT(RAND()*10),"asterisk","budgetone101","c450ip","c470ip","handytone286","handytone386","pap2t","spa3102","spa921","spa942"),RIGHT(YEAR(DATE(YEAR(F284),MONTH(F284)+1,1)-1),2)&amp;RIGHT(100+MONTH(DATE(YEAR(F284),MONTH(F284)+1,1)-1),2)&amp;RIGHT(100+DAY(DATE(YEAR(F284),MONTH(F284)+1,1)-1),2)))</f>
        <v>esign</v>
      </c>
      <c r="F284" s="5" t="n">
        <f aca="true">IF(C284="until",B284+93+360*RAND())</f>
        <v>0</v>
      </c>
    </row>
    <row r="285" customFormat="false" ht="14.25" hidden="false" customHeight="false" outlineLevel="0" collapsed="false">
      <c r="A285" s="4" t="str">
        <f aca="false">"&lt;"&amp;C285&amp;" "&amp;D$1&amp;"="&amp;D285&amp;" "&amp;E$1&amp;"="&amp;E285&amp;" "&amp;IF(C285="ship","why=order ","")&amp;"/&gt;"</f>
        <v>&lt;contract on=260429 what=paper /&gt;</v>
      </c>
      <c r="B285" s="5" t="n">
        <f aca="true">NOW()-RAND()*360</f>
        <v>46141.4696727594</v>
      </c>
      <c r="C285" s="2" t="str">
        <f aca="true">IF(RAND()&lt;$I$4,"contract",IF(RAND()&lt;$I$5/($I$5+$I$6),"ship","until"))</f>
        <v>contract</v>
      </c>
      <c r="D285" s="2" t="str">
        <f aca="false">RIGHT(YEAR(B285),2)&amp;RIGHT(100+MONTH(B285),2)&amp;RIGHT(100+DAY(B285),2)</f>
        <v>260429</v>
      </c>
      <c r="E285" s="5" t="str">
        <f aca="true">IF(C285="contract",CHOOSE(1+INT(RAND()*5),"esign","fax","flyer","paper","prepaid","scan"),IF(C285="ship",CHOOSE(1+INT(RAND()*10),"asterisk","budgetone101","c450ip","c470ip","handytone286","handytone386","pap2t","spa3102","spa921","spa942"),RIGHT(YEAR(DATE(YEAR(F285),MONTH(F285)+1,1)-1),2)&amp;RIGHT(100+MONTH(DATE(YEAR(F285),MONTH(F285)+1,1)-1),2)&amp;RIGHT(100+DAY(DATE(YEAR(F285),MONTH(F285)+1,1)-1),2)))</f>
        <v>paper</v>
      </c>
      <c r="F285" s="5" t="n">
        <f aca="true">IF(C285="until",B285+93+360*RAND())</f>
        <v>0</v>
      </c>
    </row>
    <row r="286" customFormat="false" ht="14.25" hidden="false" customHeight="false" outlineLevel="0" collapsed="false">
      <c r="A286" s="4" t="str">
        <f aca="false">"&lt;"&amp;C286&amp;" "&amp;D$1&amp;"="&amp;D286&amp;" "&amp;E$1&amp;"="&amp;E286&amp;" "&amp;IF(C286="ship","why=order ","")&amp;"/&gt;"</f>
        <v>&lt;contract on=250809 what=paper /&gt;</v>
      </c>
      <c r="B286" s="5" t="n">
        <f aca="true">NOW()-RAND()*360</f>
        <v>45878.540742367</v>
      </c>
      <c r="C286" s="2" t="str">
        <f aca="true">IF(RAND()&lt;$I$4,"contract",IF(RAND()&lt;$I$5/($I$5+$I$6),"ship","until"))</f>
        <v>contract</v>
      </c>
      <c r="D286" s="2" t="str">
        <f aca="false">RIGHT(YEAR(B286),2)&amp;RIGHT(100+MONTH(B286),2)&amp;RIGHT(100+DAY(B286),2)</f>
        <v>250809</v>
      </c>
      <c r="E286" s="5" t="str">
        <f aca="true">IF(C286="contract",CHOOSE(1+INT(RAND()*5),"esign","fax","flyer","paper","prepaid","scan"),IF(C286="ship",CHOOSE(1+INT(RAND()*10),"asterisk","budgetone101","c450ip","c470ip","handytone286","handytone386","pap2t","spa3102","spa921","spa942"),RIGHT(YEAR(DATE(YEAR(F286),MONTH(F286)+1,1)-1),2)&amp;RIGHT(100+MONTH(DATE(YEAR(F286),MONTH(F286)+1,1)-1),2)&amp;RIGHT(100+DAY(DATE(YEAR(F286),MONTH(F286)+1,1)-1),2)))</f>
        <v>paper</v>
      </c>
      <c r="F286" s="5" t="n">
        <f aca="true">IF(C286="until",B286+93+360*RAND())</f>
        <v>0</v>
      </c>
    </row>
    <row r="287" customFormat="false" ht="14.25" hidden="false" customHeight="false" outlineLevel="0" collapsed="false">
      <c r="A287" s="4" t="str">
        <f aca="false">"&lt;"&amp;C287&amp;" "&amp;D$1&amp;"="&amp;D287&amp;" "&amp;E$1&amp;"="&amp;E287&amp;" "&amp;IF(C287="ship","why=order ","")&amp;"/&gt;"</f>
        <v>&lt;contract on=260302 what=esign /&gt;</v>
      </c>
      <c r="B287" s="5" t="n">
        <f aca="true">NOW()-RAND()*360</f>
        <v>46083.1674097678</v>
      </c>
      <c r="C287" s="2" t="str">
        <f aca="true">IF(RAND()&lt;$I$4,"contract",IF(RAND()&lt;$I$5/($I$5+$I$6),"ship","until"))</f>
        <v>contract</v>
      </c>
      <c r="D287" s="2" t="str">
        <f aca="false">RIGHT(YEAR(B287),2)&amp;RIGHT(100+MONTH(B287),2)&amp;RIGHT(100+DAY(B287),2)</f>
        <v>260302</v>
      </c>
      <c r="E287" s="5" t="str">
        <f aca="true">IF(C287="contract",CHOOSE(1+INT(RAND()*5),"esign","fax","flyer","paper","prepaid","scan"),IF(C287="ship",CHOOSE(1+INT(RAND()*10),"asterisk","budgetone101","c450ip","c470ip","handytone286","handytone386","pap2t","spa3102","spa921","spa942"),RIGHT(YEAR(DATE(YEAR(F287),MONTH(F287)+1,1)-1),2)&amp;RIGHT(100+MONTH(DATE(YEAR(F287),MONTH(F287)+1,1)-1),2)&amp;RIGHT(100+DAY(DATE(YEAR(F287),MONTH(F287)+1,1)-1),2)))</f>
        <v>esign</v>
      </c>
      <c r="F287" s="5" t="n">
        <f aca="true">IF(C287="until",B287+93+360*RAND())</f>
        <v>0</v>
      </c>
    </row>
    <row r="288" customFormat="false" ht="14.25" hidden="false" customHeight="false" outlineLevel="0" collapsed="false">
      <c r="A288" s="4" t="str">
        <f aca="false">"&lt;"&amp;C288&amp;" "&amp;D$1&amp;"="&amp;D288&amp;" "&amp;E$1&amp;"="&amp;E288&amp;" "&amp;IF(C288="ship","why=order ","")&amp;"/&gt;"</f>
        <v>&lt;until on=260212 what=270131 /&gt;</v>
      </c>
      <c r="B288" s="5" t="n">
        <f aca="true">NOW()-RAND()*360</f>
        <v>46065.3305376133</v>
      </c>
      <c r="C288" s="2" t="str">
        <f aca="true">IF(RAND()&lt;$I$4,"contract",IF(RAND()&lt;$I$5/($I$5+$I$6),"ship","until"))</f>
        <v>until</v>
      </c>
      <c r="D288" s="2" t="str">
        <f aca="false">RIGHT(YEAR(B288),2)&amp;RIGHT(100+MONTH(B288),2)&amp;RIGHT(100+DAY(B288),2)</f>
        <v>260212</v>
      </c>
      <c r="E288" s="5" t="str">
        <f aca="true">IF(C288="contract",CHOOSE(1+INT(RAND()*5),"esign","fax","flyer","paper","prepaid","scan"),IF(C288="ship",CHOOSE(1+INT(RAND()*10),"asterisk","budgetone101","c450ip","c470ip","handytone286","handytone386","pap2t","spa3102","spa921","spa942"),RIGHT(YEAR(DATE(YEAR(F288),MONTH(F288)+1,1)-1),2)&amp;RIGHT(100+MONTH(DATE(YEAR(F288),MONTH(F288)+1,1)-1),2)&amp;RIGHT(100+DAY(DATE(YEAR(F288),MONTH(F288)+1,1)-1),2)))</f>
        <v>270131</v>
      </c>
      <c r="F288" s="5" t="n">
        <f aca="true">IF(C288="until",B288+93+360*RAND())</f>
        <v>46394.5314432777</v>
      </c>
    </row>
    <row r="289" customFormat="false" ht="14.25" hidden="false" customHeight="false" outlineLevel="0" collapsed="false">
      <c r="A289" s="4" t="str">
        <f aca="false">"&lt;"&amp;C289&amp;" "&amp;D$1&amp;"="&amp;D289&amp;" "&amp;E$1&amp;"="&amp;E289&amp;" "&amp;IF(C289="ship","why=order ","")&amp;"/&gt;"</f>
        <v>&lt;contract on=250807 what=fax /&gt;</v>
      </c>
      <c r="B289" s="5" t="n">
        <f aca="true">NOW()-RAND()*360</f>
        <v>45876.6135315723</v>
      </c>
      <c r="C289" s="2" t="str">
        <f aca="true">IF(RAND()&lt;$I$4,"contract",IF(RAND()&lt;$I$5/($I$5+$I$6),"ship","until"))</f>
        <v>contract</v>
      </c>
      <c r="D289" s="2" t="str">
        <f aca="false">RIGHT(YEAR(B289),2)&amp;RIGHT(100+MONTH(B289),2)&amp;RIGHT(100+DAY(B289),2)</f>
        <v>250807</v>
      </c>
      <c r="E289" s="5" t="str">
        <f aca="true">IF(C289="contract",CHOOSE(1+INT(RAND()*5),"esign","fax","flyer","paper","prepaid","scan"),IF(C289="ship",CHOOSE(1+INT(RAND()*10),"asterisk","budgetone101","c450ip","c470ip","handytone286","handytone386","pap2t","spa3102","spa921","spa942"),RIGHT(YEAR(DATE(YEAR(F289),MONTH(F289)+1,1)-1),2)&amp;RIGHT(100+MONTH(DATE(YEAR(F289),MONTH(F289)+1,1)-1),2)&amp;RIGHT(100+DAY(DATE(YEAR(F289),MONTH(F289)+1,1)-1),2)))</f>
        <v>fax</v>
      </c>
      <c r="F289" s="5" t="n">
        <f aca="true">IF(C289="until",B289+93+360*RAND())</f>
        <v>0</v>
      </c>
    </row>
    <row r="290" customFormat="false" ht="14.25" hidden="false" customHeight="false" outlineLevel="0" collapsed="false">
      <c r="A290" s="4" t="str">
        <f aca="false">"&lt;"&amp;C290&amp;" "&amp;D$1&amp;"="&amp;D290&amp;" "&amp;E$1&amp;"="&amp;E290&amp;" "&amp;IF(C290="ship","why=order ","")&amp;"/&gt;"</f>
        <v>&lt;contract on=251025 what=prepaid /&gt;</v>
      </c>
      <c r="B290" s="5" t="n">
        <f aca="true">NOW()-RAND()*360</f>
        <v>45955.0785281943</v>
      </c>
      <c r="C290" s="2" t="str">
        <f aca="true">IF(RAND()&lt;$I$4,"contract",IF(RAND()&lt;$I$5/($I$5+$I$6),"ship","until"))</f>
        <v>contract</v>
      </c>
      <c r="D290" s="2" t="str">
        <f aca="false">RIGHT(YEAR(B290),2)&amp;RIGHT(100+MONTH(B290),2)&amp;RIGHT(100+DAY(B290),2)</f>
        <v>251025</v>
      </c>
      <c r="E290" s="5" t="str">
        <f aca="true">IF(C290="contract",CHOOSE(1+INT(RAND()*5),"esign","fax","flyer","paper","prepaid","scan"),IF(C290="ship",CHOOSE(1+INT(RAND()*10),"asterisk","budgetone101","c450ip","c470ip","handytone286","handytone386","pap2t","spa3102","spa921","spa942"),RIGHT(YEAR(DATE(YEAR(F290),MONTH(F290)+1,1)-1),2)&amp;RIGHT(100+MONTH(DATE(YEAR(F290),MONTH(F290)+1,1)-1),2)&amp;RIGHT(100+DAY(DATE(YEAR(F290),MONTH(F290)+1,1)-1),2)))</f>
        <v>prepaid</v>
      </c>
      <c r="F290" s="5" t="n">
        <f aca="true">IF(C290="until",B290+93+360*RAND())</f>
        <v>0</v>
      </c>
    </row>
    <row r="291" customFormat="false" ht="14.25" hidden="false" customHeight="false" outlineLevel="0" collapsed="false">
      <c r="A291" s="4" t="str">
        <f aca="false">"&lt;"&amp;C291&amp;" "&amp;D$1&amp;"="&amp;D291&amp;" "&amp;E$1&amp;"="&amp;E291&amp;" "&amp;IF(C291="ship","why=order ","")&amp;"/&gt;"</f>
        <v>&lt;contract on=260113 what=prepaid /&gt;</v>
      </c>
      <c r="B291" s="5" t="n">
        <f aca="true">NOW()-RAND()*360</f>
        <v>46035.4987498838</v>
      </c>
      <c r="C291" s="2" t="str">
        <f aca="true">IF(RAND()&lt;$I$4,"contract",IF(RAND()&lt;$I$5/($I$5+$I$6),"ship","until"))</f>
        <v>contract</v>
      </c>
      <c r="D291" s="2" t="str">
        <f aca="false">RIGHT(YEAR(B291),2)&amp;RIGHT(100+MONTH(B291),2)&amp;RIGHT(100+DAY(B291),2)</f>
        <v>260113</v>
      </c>
      <c r="E291" s="5" t="str">
        <f aca="true">IF(C291="contract",CHOOSE(1+INT(RAND()*5),"esign","fax","flyer","paper","prepaid","scan"),IF(C291="ship",CHOOSE(1+INT(RAND()*10),"asterisk","budgetone101","c450ip","c470ip","handytone286","handytone386","pap2t","spa3102","spa921","spa942"),RIGHT(YEAR(DATE(YEAR(F291),MONTH(F291)+1,1)-1),2)&amp;RIGHT(100+MONTH(DATE(YEAR(F291),MONTH(F291)+1,1)-1),2)&amp;RIGHT(100+DAY(DATE(YEAR(F291),MONTH(F291)+1,1)-1),2)))</f>
        <v>prepaid</v>
      </c>
      <c r="F291" s="5" t="n">
        <f aca="true">IF(C291="until",B291+93+360*RAND())</f>
        <v>0</v>
      </c>
    </row>
    <row r="292" customFormat="false" ht="14.25" hidden="false" customHeight="false" outlineLevel="0" collapsed="false">
      <c r="A292" s="4" t="str">
        <f aca="false">"&lt;"&amp;C292&amp;" "&amp;D$1&amp;"="&amp;D292&amp;" "&amp;E$1&amp;"="&amp;E292&amp;" "&amp;IF(C292="ship","why=order ","")&amp;"/&gt;"</f>
        <v>&lt;contract on=260218 what=fax /&gt;</v>
      </c>
      <c r="B292" s="5" t="n">
        <f aca="true">NOW()-RAND()*360</f>
        <v>46071.4812099042</v>
      </c>
      <c r="C292" s="2" t="str">
        <f aca="true">IF(RAND()&lt;$I$4,"contract",IF(RAND()&lt;$I$5/($I$5+$I$6),"ship","until"))</f>
        <v>contract</v>
      </c>
      <c r="D292" s="2" t="str">
        <f aca="false">RIGHT(YEAR(B292),2)&amp;RIGHT(100+MONTH(B292),2)&amp;RIGHT(100+DAY(B292),2)</f>
        <v>260218</v>
      </c>
      <c r="E292" s="5" t="str">
        <f aca="true">IF(C292="contract",CHOOSE(1+INT(RAND()*5),"esign","fax","flyer","paper","prepaid","scan"),IF(C292="ship",CHOOSE(1+INT(RAND()*10),"asterisk","budgetone101","c450ip","c470ip","handytone286","handytone386","pap2t","spa3102","spa921","spa942"),RIGHT(YEAR(DATE(YEAR(F292),MONTH(F292)+1,1)-1),2)&amp;RIGHT(100+MONTH(DATE(YEAR(F292),MONTH(F292)+1,1)-1),2)&amp;RIGHT(100+DAY(DATE(YEAR(F292),MONTH(F292)+1,1)-1),2)))</f>
        <v>fax</v>
      </c>
      <c r="F292" s="5" t="n">
        <f aca="true">IF(C292="until",B292+93+360*RAND())</f>
        <v>0</v>
      </c>
    </row>
    <row r="293" customFormat="false" ht="14.25" hidden="false" customHeight="false" outlineLevel="0" collapsed="false">
      <c r="A293" s="4" t="str">
        <f aca="false">"&lt;"&amp;C293&amp;" "&amp;D$1&amp;"="&amp;D293&amp;" "&amp;E$1&amp;"="&amp;E293&amp;" "&amp;IF(C293="ship","why=order ","")&amp;"/&gt;"</f>
        <v>&lt;contract on=250826 what=prepaid /&gt;</v>
      </c>
      <c r="B293" s="5" t="n">
        <f aca="true">NOW()-RAND()*360</f>
        <v>45895.725130843</v>
      </c>
      <c r="C293" s="2" t="str">
        <f aca="true">IF(RAND()&lt;$I$4,"contract",IF(RAND()&lt;$I$5/($I$5+$I$6),"ship","until"))</f>
        <v>contract</v>
      </c>
      <c r="D293" s="2" t="str">
        <f aca="false">RIGHT(YEAR(B293),2)&amp;RIGHT(100+MONTH(B293),2)&amp;RIGHT(100+DAY(B293),2)</f>
        <v>250826</v>
      </c>
      <c r="E293" s="5" t="str">
        <f aca="true">IF(C293="contract",CHOOSE(1+INT(RAND()*5),"esign","fax","flyer","paper","prepaid","scan"),IF(C293="ship",CHOOSE(1+INT(RAND()*10),"asterisk","budgetone101","c450ip","c470ip","handytone286","handytone386","pap2t","spa3102","spa921","spa942"),RIGHT(YEAR(DATE(YEAR(F293),MONTH(F293)+1,1)-1),2)&amp;RIGHT(100+MONTH(DATE(YEAR(F293),MONTH(F293)+1,1)-1),2)&amp;RIGHT(100+DAY(DATE(YEAR(F293),MONTH(F293)+1,1)-1),2)))</f>
        <v>prepaid</v>
      </c>
      <c r="F293" s="5" t="n">
        <f aca="true">IF(C293="until",B293+93+360*RAND())</f>
        <v>0</v>
      </c>
    </row>
    <row r="294" customFormat="false" ht="14.25" hidden="false" customHeight="false" outlineLevel="0" collapsed="false">
      <c r="A294" s="4" t="str">
        <f aca="false">"&lt;"&amp;C294&amp;" "&amp;D$1&amp;"="&amp;D294&amp;" "&amp;E$1&amp;"="&amp;E294&amp;" "&amp;IF(C294="ship","why=order ","")&amp;"/&gt;"</f>
        <v>&lt;ship on=250928 what=spa942 why=order /&gt;</v>
      </c>
      <c r="B294" s="5" t="n">
        <f aca="true">NOW()-RAND()*360</f>
        <v>45928.2302254243</v>
      </c>
      <c r="C294" s="2" t="str">
        <f aca="true">IF(RAND()&lt;$I$4,"contract",IF(RAND()&lt;$I$5/($I$5+$I$6),"ship","until"))</f>
        <v>ship</v>
      </c>
      <c r="D294" s="2" t="str">
        <f aca="false">RIGHT(YEAR(B294),2)&amp;RIGHT(100+MONTH(B294),2)&amp;RIGHT(100+DAY(B294),2)</f>
        <v>250928</v>
      </c>
      <c r="E294" s="5" t="str">
        <f aca="true">IF(C294="contract",CHOOSE(1+INT(RAND()*5),"esign","fax","flyer","paper","prepaid","scan"),IF(C294="ship",CHOOSE(1+INT(RAND()*10),"asterisk","budgetone101","c450ip","c470ip","handytone286","handytone386","pap2t","spa3102","spa921","spa942"),RIGHT(YEAR(DATE(YEAR(F294),MONTH(F294)+1,1)-1),2)&amp;RIGHT(100+MONTH(DATE(YEAR(F294),MONTH(F294)+1,1)-1),2)&amp;RIGHT(100+DAY(DATE(YEAR(F294),MONTH(F294)+1,1)-1),2)))</f>
        <v>spa942</v>
      </c>
      <c r="F294" s="5" t="n">
        <f aca="true">IF(C294="until",B294+93+360*RAND())</f>
        <v>0</v>
      </c>
    </row>
    <row r="295" customFormat="false" ht="14.25" hidden="false" customHeight="false" outlineLevel="0" collapsed="false">
      <c r="A295" s="4" t="str">
        <f aca="false">"&lt;"&amp;C295&amp;" "&amp;D$1&amp;"="&amp;D295&amp;" "&amp;E$1&amp;"="&amp;E295&amp;" "&amp;IF(C295="ship","why=order ","")&amp;"/&gt;"</f>
        <v>&lt;contract on=250809 what=prepaid /&gt;</v>
      </c>
      <c r="B295" s="5" t="n">
        <f aca="true">NOW()-RAND()*360</f>
        <v>45878.2887213753</v>
      </c>
      <c r="C295" s="2" t="str">
        <f aca="true">IF(RAND()&lt;$I$4,"contract",IF(RAND()&lt;$I$5/($I$5+$I$6),"ship","until"))</f>
        <v>contract</v>
      </c>
      <c r="D295" s="2" t="str">
        <f aca="false">RIGHT(YEAR(B295),2)&amp;RIGHT(100+MONTH(B295),2)&amp;RIGHT(100+DAY(B295),2)</f>
        <v>250809</v>
      </c>
      <c r="E295" s="5" t="str">
        <f aca="true">IF(C295="contract",CHOOSE(1+INT(RAND()*5),"esign","fax","flyer","paper","prepaid","scan"),IF(C295="ship",CHOOSE(1+INT(RAND()*10),"asterisk","budgetone101","c450ip","c470ip","handytone286","handytone386","pap2t","spa3102","spa921","spa942"),RIGHT(YEAR(DATE(YEAR(F295),MONTH(F295)+1,1)-1),2)&amp;RIGHT(100+MONTH(DATE(YEAR(F295),MONTH(F295)+1,1)-1),2)&amp;RIGHT(100+DAY(DATE(YEAR(F295),MONTH(F295)+1,1)-1),2)))</f>
        <v>prepaid</v>
      </c>
      <c r="F295" s="5" t="n">
        <f aca="true">IF(C295="until",B295+93+360*RAND())</f>
        <v>0</v>
      </c>
    </row>
    <row r="296" customFormat="false" ht="14.25" hidden="false" customHeight="false" outlineLevel="0" collapsed="false">
      <c r="A296" s="4" t="str">
        <f aca="false">"&lt;"&amp;C296&amp;" "&amp;D$1&amp;"="&amp;D296&amp;" "&amp;E$1&amp;"="&amp;E296&amp;" "&amp;IF(C296="ship","why=order ","")&amp;"/&gt;"</f>
        <v>&lt;until on=250828 what=261031 /&gt;</v>
      </c>
      <c r="B296" s="5" t="n">
        <f aca="true">NOW()-RAND()*360</f>
        <v>45897.3336728254</v>
      </c>
      <c r="C296" s="2" t="str">
        <f aca="true">IF(RAND()&lt;$I$4,"contract",IF(RAND()&lt;$I$5/($I$5+$I$6),"ship","until"))</f>
        <v>until</v>
      </c>
      <c r="D296" s="2" t="str">
        <f aca="false">RIGHT(YEAR(B296),2)&amp;RIGHT(100+MONTH(B296),2)&amp;RIGHT(100+DAY(B296),2)</f>
        <v>250828</v>
      </c>
      <c r="E296" s="5" t="str">
        <f aca="true">IF(C296="contract",CHOOSE(1+INT(RAND()*5),"esign","fax","flyer","paper","prepaid","scan"),IF(C296="ship",CHOOSE(1+INT(RAND()*10),"asterisk","budgetone101","c450ip","c470ip","handytone286","handytone386","pap2t","spa3102","spa921","spa942"),RIGHT(YEAR(DATE(YEAR(F296),MONTH(F296)+1,1)-1),2)&amp;RIGHT(100+MONTH(DATE(YEAR(F296),MONTH(F296)+1,1)-1),2)&amp;RIGHT(100+DAY(DATE(YEAR(F296),MONTH(F296)+1,1)-1),2)))</f>
        <v>261031</v>
      </c>
      <c r="F296" s="5" t="n">
        <f aca="true">IF(C296="until",B296+93+360*RAND())</f>
        <v>46297.7010835824</v>
      </c>
    </row>
    <row r="297" customFormat="false" ht="14.25" hidden="false" customHeight="false" outlineLevel="0" collapsed="false">
      <c r="A297" s="4" t="str">
        <f aca="false">"&lt;"&amp;C297&amp;" "&amp;D$1&amp;"="&amp;D297&amp;" "&amp;E$1&amp;"="&amp;E297&amp;" "&amp;IF(C297="ship","why=order ","")&amp;"/&gt;"</f>
        <v>&lt;contract on=250924 what=prepaid /&gt;</v>
      </c>
      <c r="B297" s="5" t="n">
        <f aca="true">NOW()-RAND()*360</f>
        <v>45924.4526923666</v>
      </c>
      <c r="C297" s="2" t="str">
        <f aca="true">IF(RAND()&lt;$I$4,"contract",IF(RAND()&lt;$I$5/($I$5+$I$6),"ship","until"))</f>
        <v>contract</v>
      </c>
      <c r="D297" s="2" t="str">
        <f aca="false">RIGHT(YEAR(B297),2)&amp;RIGHT(100+MONTH(B297),2)&amp;RIGHT(100+DAY(B297),2)</f>
        <v>250924</v>
      </c>
      <c r="E297" s="5" t="str">
        <f aca="true">IF(C297="contract",CHOOSE(1+INT(RAND()*5),"esign","fax","flyer","paper","prepaid","scan"),IF(C297="ship",CHOOSE(1+INT(RAND()*10),"asterisk","budgetone101","c450ip","c470ip","handytone286","handytone386","pap2t","spa3102","spa921","spa942"),RIGHT(YEAR(DATE(YEAR(F297),MONTH(F297)+1,1)-1),2)&amp;RIGHT(100+MONTH(DATE(YEAR(F297),MONTH(F297)+1,1)-1),2)&amp;RIGHT(100+DAY(DATE(YEAR(F297),MONTH(F297)+1,1)-1),2)))</f>
        <v>prepaid</v>
      </c>
      <c r="F297" s="5" t="n">
        <f aca="true">IF(C297="until",B297+93+360*RAND())</f>
        <v>0</v>
      </c>
    </row>
    <row r="298" customFormat="false" ht="14.25" hidden="false" customHeight="false" outlineLevel="0" collapsed="false">
      <c r="A298" s="4" t="str">
        <f aca="false">"&lt;"&amp;C298&amp;" "&amp;D$1&amp;"="&amp;D298&amp;" "&amp;E$1&amp;"="&amp;E298&amp;" "&amp;IF(C298="ship","why=order ","")&amp;"/&gt;"</f>
        <v>&lt;until on=251027 what=260630 /&gt;</v>
      </c>
      <c r="B298" s="5" t="n">
        <f aca="true">NOW()-RAND()*360</f>
        <v>45957.937032856</v>
      </c>
      <c r="C298" s="2" t="str">
        <f aca="true">IF(RAND()&lt;$I$4,"contract",IF(RAND()&lt;$I$5/($I$5+$I$6),"ship","until"))</f>
        <v>until</v>
      </c>
      <c r="D298" s="2" t="str">
        <f aca="false">RIGHT(YEAR(B298),2)&amp;RIGHT(100+MONTH(B298),2)&amp;RIGHT(100+DAY(B298),2)</f>
        <v>251027</v>
      </c>
      <c r="E298" s="5" t="str">
        <f aca="true">IF(C298="contract",CHOOSE(1+INT(RAND()*5),"esign","fax","flyer","paper","prepaid","scan"),IF(C298="ship",CHOOSE(1+INT(RAND()*10),"asterisk","budgetone101","c450ip","c470ip","handytone286","handytone386","pap2t","spa3102","spa921","spa942"),RIGHT(YEAR(DATE(YEAR(F298),MONTH(F298)+1,1)-1),2)&amp;RIGHT(100+MONTH(DATE(YEAR(F298),MONTH(F298)+1,1)-1),2)&amp;RIGHT(100+DAY(DATE(YEAR(F298),MONTH(F298)+1,1)-1),2)))</f>
        <v>260630</v>
      </c>
      <c r="F298" s="5" t="n">
        <f aca="true">IF(C298="until",B298+93+360*RAND())</f>
        <v>46179.4203842372</v>
      </c>
    </row>
    <row r="299" customFormat="false" ht="14.25" hidden="false" customHeight="false" outlineLevel="0" collapsed="false">
      <c r="A299" s="4" t="str">
        <f aca="false">"&lt;"&amp;C299&amp;" "&amp;D$1&amp;"="&amp;D299&amp;" "&amp;E$1&amp;"="&amp;E299&amp;" "&amp;IF(C299="ship","why=order ","")&amp;"/&gt;"</f>
        <v>&lt;until on=260119 what=270131 /&gt;</v>
      </c>
      <c r="B299" s="5" t="n">
        <f aca="true">NOW()-RAND()*360</f>
        <v>46041.0393994987</v>
      </c>
      <c r="C299" s="2" t="str">
        <f aca="true">IF(RAND()&lt;$I$4,"contract",IF(RAND()&lt;$I$5/($I$5+$I$6),"ship","until"))</f>
        <v>until</v>
      </c>
      <c r="D299" s="2" t="str">
        <f aca="false">RIGHT(YEAR(B299),2)&amp;RIGHT(100+MONTH(B299),2)&amp;RIGHT(100+DAY(B299),2)</f>
        <v>260119</v>
      </c>
      <c r="E299" s="5" t="str">
        <f aca="true">IF(C299="contract",CHOOSE(1+INT(RAND()*5),"esign","fax","flyer","paper","prepaid","scan"),IF(C299="ship",CHOOSE(1+INT(RAND()*10),"asterisk","budgetone101","c450ip","c470ip","handytone286","handytone386","pap2t","spa3102","spa921","spa942"),RIGHT(YEAR(DATE(YEAR(F299),MONTH(F299)+1,1)-1),2)&amp;RIGHT(100+MONTH(DATE(YEAR(F299),MONTH(F299)+1,1)-1),2)&amp;RIGHT(100+DAY(DATE(YEAR(F299),MONTH(F299)+1,1)-1),2)))</f>
        <v>270131</v>
      </c>
      <c r="F299" s="5" t="n">
        <f aca="true">IF(C299="until",B299+93+360*RAND())</f>
        <v>46395.0714143128</v>
      </c>
    </row>
    <row r="300" customFormat="false" ht="14.25" hidden="false" customHeight="false" outlineLevel="0" collapsed="false">
      <c r="A300" s="4" t="str">
        <f aca="false">"&lt;"&amp;C300&amp;" "&amp;D$1&amp;"="&amp;D300&amp;" "&amp;E$1&amp;"="&amp;E300&amp;" "&amp;IF(C300="ship","why=order ","")&amp;"/&gt;"</f>
        <v>&lt;contract on=260505 what=fax /&gt;</v>
      </c>
      <c r="B300" s="5" t="n">
        <f aca="true">NOW()-RAND()*360</f>
        <v>46147.5349463161</v>
      </c>
      <c r="C300" s="2" t="str">
        <f aca="true">IF(RAND()&lt;$I$4,"contract",IF(RAND()&lt;$I$5/($I$5+$I$6),"ship","until"))</f>
        <v>contract</v>
      </c>
      <c r="D300" s="2" t="str">
        <f aca="false">RIGHT(YEAR(B300),2)&amp;RIGHT(100+MONTH(B300),2)&amp;RIGHT(100+DAY(B300),2)</f>
        <v>260505</v>
      </c>
      <c r="E300" s="5" t="str">
        <f aca="true">IF(C300="contract",CHOOSE(1+INT(RAND()*5),"esign","fax","flyer","paper","prepaid","scan"),IF(C300="ship",CHOOSE(1+INT(RAND()*10),"asterisk","budgetone101","c450ip","c470ip","handytone286","handytone386","pap2t","spa3102","spa921","spa942"),RIGHT(YEAR(DATE(YEAR(F300),MONTH(F300)+1,1)-1),2)&amp;RIGHT(100+MONTH(DATE(YEAR(F300),MONTH(F300)+1,1)-1),2)&amp;RIGHT(100+DAY(DATE(YEAR(F300),MONTH(F300)+1,1)-1),2)))</f>
        <v>fax</v>
      </c>
      <c r="F300" s="5" t="n">
        <f aca="true">IF(C300="until",B300+93+360*RAND())</f>
        <v>0</v>
      </c>
    </row>
    <row r="301" customFormat="false" ht="14.25" hidden="false" customHeight="false" outlineLevel="0" collapsed="false">
      <c r="A301" s="4" t="str">
        <f aca="false">"&lt;"&amp;C301&amp;" "&amp;D$1&amp;"="&amp;D301&amp;" "&amp;E$1&amp;"="&amp;E301&amp;" "&amp;IF(C301="ship","why=order ","")&amp;"/&gt;"</f>
        <v>&lt;ship on=250928 what=handytone286 why=order /&gt;</v>
      </c>
      <c r="B301" s="5" t="n">
        <f aca="true">NOW()-RAND()*360</f>
        <v>45928.6954476572</v>
      </c>
      <c r="C301" s="2" t="str">
        <f aca="true">IF(RAND()&lt;$I$4,"contract",IF(RAND()&lt;$I$5/($I$5+$I$6),"ship","until"))</f>
        <v>ship</v>
      </c>
      <c r="D301" s="2" t="str">
        <f aca="false">RIGHT(YEAR(B301),2)&amp;RIGHT(100+MONTH(B301),2)&amp;RIGHT(100+DAY(B301),2)</f>
        <v>250928</v>
      </c>
      <c r="E301" s="5" t="str">
        <f aca="true">IF(C301="contract",CHOOSE(1+INT(RAND()*5),"esign","fax","flyer","paper","prepaid","scan"),IF(C301="ship",CHOOSE(1+INT(RAND()*10),"asterisk","budgetone101","c450ip","c470ip","handytone286","handytone386","pap2t","spa3102","spa921","spa942"),RIGHT(YEAR(DATE(YEAR(F301),MONTH(F301)+1,1)-1),2)&amp;RIGHT(100+MONTH(DATE(YEAR(F301),MONTH(F301)+1,1)-1),2)&amp;RIGHT(100+DAY(DATE(YEAR(F301),MONTH(F301)+1,1)-1),2)))</f>
        <v>handytone286</v>
      </c>
      <c r="F301" s="5" t="n">
        <f aca="true">IF(C301="until",B301+93+360*RAND())</f>
        <v>0</v>
      </c>
    </row>
    <row r="302" customFormat="false" ht="14.25" hidden="false" customHeight="false" outlineLevel="0" collapsed="false">
      <c r="A302" s="4" t="str">
        <f aca="false">"&lt;"&amp;C302&amp;" "&amp;D$1&amp;"="&amp;D302&amp;" "&amp;E$1&amp;"="&amp;E302&amp;" "&amp;IF(C302="ship","why=order ","")&amp;"/&gt;"</f>
        <v>&lt;contract on=250902 what=flyer /&gt;</v>
      </c>
      <c r="B302" s="5" t="n">
        <f aca="true">NOW()-RAND()*360</f>
        <v>45902.7771847572</v>
      </c>
      <c r="C302" s="2" t="str">
        <f aca="true">IF(RAND()&lt;$I$4,"contract",IF(RAND()&lt;$I$5/($I$5+$I$6),"ship","until"))</f>
        <v>contract</v>
      </c>
      <c r="D302" s="2" t="str">
        <f aca="false">RIGHT(YEAR(B302),2)&amp;RIGHT(100+MONTH(B302),2)&amp;RIGHT(100+DAY(B302),2)</f>
        <v>250902</v>
      </c>
      <c r="E302" s="5" t="str">
        <f aca="true">IF(C302="contract",CHOOSE(1+INT(RAND()*5),"esign","fax","flyer","paper","prepaid","scan"),IF(C302="ship",CHOOSE(1+INT(RAND()*10),"asterisk","budgetone101","c450ip","c470ip","handytone286","handytone386","pap2t","spa3102","spa921","spa942"),RIGHT(YEAR(DATE(YEAR(F302),MONTH(F302)+1,1)-1),2)&amp;RIGHT(100+MONTH(DATE(YEAR(F302),MONTH(F302)+1,1)-1),2)&amp;RIGHT(100+DAY(DATE(YEAR(F302),MONTH(F302)+1,1)-1),2)))</f>
        <v>flyer</v>
      </c>
      <c r="F302" s="5" t="n">
        <f aca="true">IF(C302="until",B302+93+360*RAND())</f>
        <v>0</v>
      </c>
    </row>
    <row r="303" customFormat="false" ht="14.25" hidden="false" customHeight="false" outlineLevel="0" collapsed="false">
      <c r="A303" s="4" t="str">
        <f aca="false">"&lt;"&amp;C303&amp;" "&amp;D$1&amp;"="&amp;D303&amp;" "&amp;E$1&amp;"="&amp;E303&amp;" "&amp;IF(C303="ship","why=order ","")&amp;"/&gt;"</f>
        <v>&lt;until on=251016 what=260331 /&gt;</v>
      </c>
      <c r="B303" s="5" t="n">
        <f aca="true">NOW()-RAND()*360</f>
        <v>45946.3885139596</v>
      </c>
      <c r="C303" s="2" t="str">
        <f aca="true">IF(RAND()&lt;$I$4,"contract",IF(RAND()&lt;$I$5/($I$5+$I$6),"ship","until"))</f>
        <v>until</v>
      </c>
      <c r="D303" s="2" t="str">
        <f aca="false">RIGHT(YEAR(B303),2)&amp;RIGHT(100+MONTH(B303),2)&amp;RIGHT(100+DAY(B303),2)</f>
        <v>251016</v>
      </c>
      <c r="E303" s="5" t="str">
        <f aca="true">IF(C303="contract",CHOOSE(1+INT(RAND()*5),"esign","fax","flyer","paper","prepaid","scan"),IF(C303="ship",CHOOSE(1+INT(RAND()*10),"asterisk","budgetone101","c450ip","c470ip","handytone286","handytone386","pap2t","spa3102","spa921","spa942"),RIGHT(YEAR(DATE(YEAR(F303),MONTH(F303)+1,1)-1),2)&amp;RIGHT(100+MONTH(DATE(YEAR(F303),MONTH(F303)+1,1)-1),2)&amp;RIGHT(100+DAY(DATE(YEAR(F303),MONTH(F303)+1,1)-1),2)))</f>
        <v>260331</v>
      </c>
      <c r="F303" s="5" t="n">
        <f aca="true">IF(C303="until",B303+93+360*RAND())</f>
        <v>46106.7098853653</v>
      </c>
    </row>
    <row r="304" customFormat="false" ht="14.25" hidden="false" customHeight="false" outlineLevel="0" collapsed="false">
      <c r="A304" s="4" t="str">
        <f aca="false">"&lt;"&amp;C304&amp;" "&amp;D$1&amp;"="&amp;D304&amp;" "&amp;E$1&amp;"="&amp;E304&amp;" "&amp;IF(C304="ship","why=order ","")&amp;"/&gt;"</f>
        <v>&lt;contract on=260626 what=prepaid /&gt;</v>
      </c>
      <c r="B304" s="5" t="n">
        <f aca="true">NOW()-RAND()*360</f>
        <v>46199.0921068462</v>
      </c>
      <c r="C304" s="2" t="str">
        <f aca="true">IF(RAND()&lt;$I$4,"contract",IF(RAND()&lt;$I$5/($I$5+$I$6),"ship","until"))</f>
        <v>contract</v>
      </c>
      <c r="D304" s="2" t="str">
        <f aca="false">RIGHT(YEAR(B304),2)&amp;RIGHT(100+MONTH(B304),2)&amp;RIGHT(100+DAY(B304),2)</f>
        <v>260626</v>
      </c>
      <c r="E304" s="5" t="str">
        <f aca="true">IF(C304="contract",CHOOSE(1+INT(RAND()*5),"esign","fax","flyer","paper","prepaid","scan"),IF(C304="ship",CHOOSE(1+INT(RAND()*10),"asterisk","budgetone101","c450ip","c470ip","handytone286","handytone386","pap2t","spa3102","spa921","spa942"),RIGHT(YEAR(DATE(YEAR(F304),MONTH(F304)+1,1)-1),2)&amp;RIGHT(100+MONTH(DATE(YEAR(F304),MONTH(F304)+1,1)-1),2)&amp;RIGHT(100+DAY(DATE(YEAR(F304),MONTH(F304)+1,1)-1),2)))</f>
        <v>prepaid</v>
      </c>
      <c r="F304" s="5" t="n">
        <f aca="true">IF(C304="until",B304+93+360*RAND())</f>
        <v>0</v>
      </c>
    </row>
    <row r="305" customFormat="false" ht="14.25" hidden="false" customHeight="false" outlineLevel="0" collapsed="false">
      <c r="A305" s="4" t="str">
        <f aca="false">"&lt;"&amp;C305&amp;" "&amp;D$1&amp;"="&amp;D305&amp;" "&amp;E$1&amp;"="&amp;E305&amp;" "&amp;IF(C305="ship","why=order ","")&amp;"/&gt;"</f>
        <v>&lt;ship on=260301 what=budgetone101 why=order /&gt;</v>
      </c>
      <c r="B305" s="5" t="n">
        <f aca="true">NOW()-RAND()*360</f>
        <v>46082.6404813483</v>
      </c>
      <c r="C305" s="2" t="str">
        <f aca="true">IF(RAND()&lt;$I$4,"contract",IF(RAND()&lt;$I$5/($I$5+$I$6),"ship","until"))</f>
        <v>ship</v>
      </c>
      <c r="D305" s="2" t="str">
        <f aca="false">RIGHT(YEAR(B305),2)&amp;RIGHT(100+MONTH(B305),2)&amp;RIGHT(100+DAY(B305),2)</f>
        <v>260301</v>
      </c>
      <c r="E305" s="5" t="str">
        <f aca="true">IF(C305="contract",CHOOSE(1+INT(RAND()*5),"esign","fax","flyer","paper","prepaid","scan"),IF(C305="ship",CHOOSE(1+INT(RAND()*10),"asterisk","budgetone101","c450ip","c470ip","handytone286","handytone386","pap2t","spa3102","spa921","spa942"),RIGHT(YEAR(DATE(YEAR(F305),MONTH(F305)+1,1)-1),2)&amp;RIGHT(100+MONTH(DATE(YEAR(F305),MONTH(F305)+1,1)-1),2)&amp;RIGHT(100+DAY(DATE(YEAR(F305),MONTH(F305)+1,1)-1),2)))</f>
        <v>budgetone101</v>
      </c>
      <c r="F305" s="5" t="n">
        <f aca="true">IF(C305="until",B305+93+360*RAND())</f>
        <v>0</v>
      </c>
    </row>
    <row r="306" customFormat="false" ht="14.25" hidden="false" customHeight="false" outlineLevel="0" collapsed="false">
      <c r="A306" s="4" t="str">
        <f aca="false">"&lt;"&amp;C306&amp;" "&amp;D$1&amp;"="&amp;D306&amp;" "&amp;E$1&amp;"="&amp;E306&amp;" "&amp;IF(C306="ship","why=order ","")&amp;"/&gt;"</f>
        <v>&lt;contract on=250822 what=paper /&gt;</v>
      </c>
      <c r="B306" s="5" t="n">
        <f aca="true">NOW()-RAND()*360</f>
        <v>45891.4552336652</v>
      </c>
      <c r="C306" s="2" t="str">
        <f aca="true">IF(RAND()&lt;$I$4,"contract",IF(RAND()&lt;$I$5/($I$5+$I$6),"ship","until"))</f>
        <v>contract</v>
      </c>
      <c r="D306" s="2" t="str">
        <f aca="false">RIGHT(YEAR(B306),2)&amp;RIGHT(100+MONTH(B306),2)&amp;RIGHT(100+DAY(B306),2)</f>
        <v>250822</v>
      </c>
      <c r="E306" s="5" t="str">
        <f aca="true">IF(C306="contract",CHOOSE(1+INT(RAND()*5),"esign","fax","flyer","paper","prepaid","scan"),IF(C306="ship",CHOOSE(1+INT(RAND()*10),"asterisk","budgetone101","c450ip","c470ip","handytone286","handytone386","pap2t","spa3102","spa921","spa942"),RIGHT(YEAR(DATE(YEAR(F306),MONTH(F306)+1,1)-1),2)&amp;RIGHT(100+MONTH(DATE(YEAR(F306),MONTH(F306)+1,1)-1),2)&amp;RIGHT(100+DAY(DATE(YEAR(F306),MONTH(F306)+1,1)-1),2)))</f>
        <v>paper</v>
      </c>
      <c r="F306" s="5" t="n">
        <f aca="true">IF(C306="until",B306+93+360*RAND())</f>
        <v>0</v>
      </c>
    </row>
    <row r="307" customFormat="false" ht="14.25" hidden="false" customHeight="false" outlineLevel="0" collapsed="false">
      <c r="A307" s="4" t="str">
        <f aca="false">"&lt;"&amp;C307&amp;" "&amp;D$1&amp;"="&amp;D307&amp;" "&amp;E$1&amp;"="&amp;E307&amp;" "&amp;IF(C307="ship","why=order ","")&amp;"/&gt;"</f>
        <v>&lt;contract on=251108 what=paper /&gt;</v>
      </c>
      <c r="B307" s="5" t="n">
        <f aca="true">NOW()-RAND()*360</f>
        <v>45969.2870942136</v>
      </c>
      <c r="C307" s="2" t="str">
        <f aca="true">IF(RAND()&lt;$I$4,"contract",IF(RAND()&lt;$I$5/($I$5+$I$6),"ship","until"))</f>
        <v>contract</v>
      </c>
      <c r="D307" s="2" t="str">
        <f aca="false">RIGHT(YEAR(B307),2)&amp;RIGHT(100+MONTH(B307),2)&amp;RIGHT(100+DAY(B307),2)</f>
        <v>251108</v>
      </c>
      <c r="E307" s="5" t="str">
        <f aca="true">IF(C307="contract",CHOOSE(1+INT(RAND()*5),"esign","fax","flyer","paper","prepaid","scan"),IF(C307="ship",CHOOSE(1+INT(RAND()*10),"asterisk","budgetone101","c450ip","c470ip","handytone286","handytone386","pap2t","spa3102","spa921","spa942"),RIGHT(YEAR(DATE(YEAR(F307),MONTH(F307)+1,1)-1),2)&amp;RIGHT(100+MONTH(DATE(YEAR(F307),MONTH(F307)+1,1)-1),2)&amp;RIGHT(100+DAY(DATE(YEAR(F307),MONTH(F307)+1,1)-1),2)))</f>
        <v>paper</v>
      </c>
      <c r="F307" s="5" t="n">
        <f aca="true">IF(C307="until",B307+93+360*RAND())</f>
        <v>0</v>
      </c>
    </row>
    <row r="308" customFormat="false" ht="14.25" hidden="false" customHeight="false" outlineLevel="0" collapsed="false">
      <c r="A308" s="4" t="str">
        <f aca="false">"&lt;"&amp;C308&amp;" "&amp;D$1&amp;"="&amp;D308&amp;" "&amp;E$1&amp;"="&amp;E308&amp;" "&amp;IF(C308="ship","why=order ","")&amp;"/&gt;"</f>
        <v>&lt;ship on=260207 what=pap2t why=order /&gt;</v>
      </c>
      <c r="B308" s="5" t="n">
        <f aca="true">NOW()-RAND()*360</f>
        <v>46060.0735868283</v>
      </c>
      <c r="C308" s="2" t="str">
        <f aca="true">IF(RAND()&lt;$I$4,"contract",IF(RAND()&lt;$I$5/($I$5+$I$6),"ship","until"))</f>
        <v>ship</v>
      </c>
      <c r="D308" s="2" t="str">
        <f aca="false">RIGHT(YEAR(B308),2)&amp;RIGHT(100+MONTH(B308),2)&amp;RIGHT(100+DAY(B308),2)</f>
        <v>260207</v>
      </c>
      <c r="E308" s="5" t="str">
        <f aca="true">IF(C308="contract",CHOOSE(1+INT(RAND()*5),"esign","fax","flyer","paper","prepaid","scan"),IF(C308="ship",CHOOSE(1+INT(RAND()*10),"asterisk","budgetone101","c450ip","c470ip","handytone286","handytone386","pap2t","spa3102","spa921","spa942"),RIGHT(YEAR(DATE(YEAR(F308),MONTH(F308)+1,1)-1),2)&amp;RIGHT(100+MONTH(DATE(YEAR(F308),MONTH(F308)+1,1)-1),2)&amp;RIGHT(100+DAY(DATE(YEAR(F308),MONTH(F308)+1,1)-1),2)))</f>
        <v>pap2t</v>
      </c>
      <c r="F308" s="5" t="n">
        <f aca="true">IF(C308="until",B308+93+360*RAND())</f>
        <v>0</v>
      </c>
    </row>
    <row r="309" customFormat="false" ht="14.25" hidden="false" customHeight="false" outlineLevel="0" collapsed="false">
      <c r="A309" s="4" t="str">
        <f aca="false">"&lt;"&amp;C309&amp;" "&amp;D$1&amp;"="&amp;D309&amp;" "&amp;E$1&amp;"="&amp;E309&amp;" "&amp;IF(C309="ship","why=order ","")&amp;"/&gt;"</f>
        <v>&lt;contract on=251222 what=flyer /&gt;</v>
      </c>
      <c r="B309" s="5" t="n">
        <f aca="true">NOW()-RAND()*360</f>
        <v>46013.1738837387</v>
      </c>
      <c r="C309" s="2" t="str">
        <f aca="true">IF(RAND()&lt;$I$4,"contract",IF(RAND()&lt;$I$5/($I$5+$I$6),"ship","until"))</f>
        <v>contract</v>
      </c>
      <c r="D309" s="2" t="str">
        <f aca="false">RIGHT(YEAR(B309),2)&amp;RIGHT(100+MONTH(B309),2)&amp;RIGHT(100+DAY(B309),2)</f>
        <v>251222</v>
      </c>
      <c r="E309" s="5" t="str">
        <f aca="true">IF(C309="contract",CHOOSE(1+INT(RAND()*5),"esign","fax","flyer","paper","prepaid","scan"),IF(C309="ship",CHOOSE(1+INT(RAND()*10),"asterisk","budgetone101","c450ip","c470ip","handytone286","handytone386","pap2t","spa3102","spa921","spa942"),RIGHT(YEAR(DATE(YEAR(F309),MONTH(F309)+1,1)-1),2)&amp;RIGHT(100+MONTH(DATE(YEAR(F309),MONTH(F309)+1,1)-1),2)&amp;RIGHT(100+DAY(DATE(YEAR(F309),MONTH(F309)+1,1)-1),2)))</f>
        <v>flyer</v>
      </c>
      <c r="F309" s="5" t="n">
        <f aca="true">IF(C309="until",B309+93+360*RAND())</f>
        <v>0</v>
      </c>
    </row>
    <row r="310" customFormat="false" ht="14.25" hidden="false" customHeight="false" outlineLevel="0" collapsed="false">
      <c r="A310" s="4" t="str">
        <f aca="false">"&lt;"&amp;C310&amp;" "&amp;D$1&amp;"="&amp;D310&amp;" "&amp;E$1&amp;"="&amp;E310&amp;" "&amp;IF(C310="ship","why=order ","")&amp;"/&gt;"</f>
        <v>&lt;contract on=260312 what=paper /&gt;</v>
      </c>
      <c r="B310" s="5" t="n">
        <f aca="true">NOW()-RAND()*360</f>
        <v>46093.7087446532</v>
      </c>
      <c r="C310" s="2" t="str">
        <f aca="true">IF(RAND()&lt;$I$4,"contract",IF(RAND()&lt;$I$5/($I$5+$I$6),"ship","until"))</f>
        <v>contract</v>
      </c>
      <c r="D310" s="2" t="str">
        <f aca="false">RIGHT(YEAR(B310),2)&amp;RIGHT(100+MONTH(B310),2)&amp;RIGHT(100+DAY(B310),2)</f>
        <v>260312</v>
      </c>
      <c r="E310" s="5" t="str">
        <f aca="true">IF(C310="contract",CHOOSE(1+INT(RAND()*5),"esign","fax","flyer","paper","prepaid","scan"),IF(C310="ship",CHOOSE(1+INT(RAND()*10),"asterisk","budgetone101","c450ip","c470ip","handytone286","handytone386","pap2t","spa3102","spa921","spa942"),RIGHT(YEAR(DATE(YEAR(F310),MONTH(F310)+1,1)-1),2)&amp;RIGHT(100+MONTH(DATE(YEAR(F310),MONTH(F310)+1,1)-1),2)&amp;RIGHT(100+DAY(DATE(YEAR(F310),MONTH(F310)+1,1)-1),2)))</f>
        <v>paper</v>
      </c>
      <c r="F310" s="5" t="n">
        <f aca="true">IF(C310="until",B310+93+360*RAND())</f>
        <v>0</v>
      </c>
    </row>
    <row r="311" customFormat="false" ht="14.25" hidden="false" customHeight="false" outlineLevel="0" collapsed="false">
      <c r="A311" s="4" t="str">
        <f aca="false">"&lt;"&amp;C311&amp;" "&amp;D$1&amp;"="&amp;D311&amp;" "&amp;E$1&amp;"="&amp;E311&amp;" "&amp;IF(C311="ship","why=order ","")&amp;"/&gt;"</f>
        <v>&lt;contract on=250926 what=paper /&gt;</v>
      </c>
      <c r="B311" s="5" t="n">
        <f aca="true">NOW()-RAND()*360</f>
        <v>45926.1365686515</v>
      </c>
      <c r="C311" s="2" t="str">
        <f aca="true">IF(RAND()&lt;$I$4,"contract",IF(RAND()&lt;$I$5/($I$5+$I$6),"ship","until"))</f>
        <v>contract</v>
      </c>
      <c r="D311" s="2" t="str">
        <f aca="false">RIGHT(YEAR(B311),2)&amp;RIGHT(100+MONTH(B311),2)&amp;RIGHT(100+DAY(B311),2)</f>
        <v>250926</v>
      </c>
      <c r="E311" s="5" t="str">
        <f aca="true">IF(C311="contract",CHOOSE(1+INT(RAND()*5),"esign","fax","flyer","paper","prepaid","scan"),IF(C311="ship",CHOOSE(1+INT(RAND()*10),"asterisk","budgetone101","c450ip","c470ip","handytone286","handytone386","pap2t","spa3102","spa921","spa942"),RIGHT(YEAR(DATE(YEAR(F311),MONTH(F311)+1,1)-1),2)&amp;RIGHT(100+MONTH(DATE(YEAR(F311),MONTH(F311)+1,1)-1),2)&amp;RIGHT(100+DAY(DATE(YEAR(F311),MONTH(F311)+1,1)-1),2)))</f>
        <v>paper</v>
      </c>
      <c r="F311" s="5" t="n">
        <f aca="true">IF(C311="until",B311+93+360*RAND())</f>
        <v>0</v>
      </c>
    </row>
    <row r="312" customFormat="false" ht="14.25" hidden="false" customHeight="false" outlineLevel="0" collapsed="false">
      <c r="A312" s="4" t="str">
        <f aca="false">"&lt;"&amp;C312&amp;" "&amp;D$1&amp;"="&amp;D312&amp;" "&amp;E$1&amp;"="&amp;E312&amp;" "&amp;IF(C312="ship","why=order ","")&amp;"/&gt;"</f>
        <v>&lt;ship on=260313 what=budgetone101 why=order /&gt;</v>
      </c>
      <c r="B312" s="5" t="n">
        <f aca="true">NOW()-RAND()*360</f>
        <v>46094.852739772</v>
      </c>
      <c r="C312" s="2" t="str">
        <f aca="true">IF(RAND()&lt;$I$4,"contract",IF(RAND()&lt;$I$5/($I$5+$I$6),"ship","until"))</f>
        <v>ship</v>
      </c>
      <c r="D312" s="2" t="str">
        <f aca="false">RIGHT(YEAR(B312),2)&amp;RIGHT(100+MONTH(B312),2)&amp;RIGHT(100+DAY(B312),2)</f>
        <v>260313</v>
      </c>
      <c r="E312" s="5" t="str">
        <f aca="true">IF(C312="contract",CHOOSE(1+INT(RAND()*5),"esign","fax","flyer","paper","prepaid","scan"),IF(C312="ship",CHOOSE(1+INT(RAND()*10),"asterisk","budgetone101","c450ip","c470ip","handytone286","handytone386","pap2t","spa3102","spa921","spa942"),RIGHT(YEAR(DATE(YEAR(F312),MONTH(F312)+1,1)-1),2)&amp;RIGHT(100+MONTH(DATE(YEAR(F312),MONTH(F312)+1,1)-1),2)&amp;RIGHT(100+DAY(DATE(YEAR(F312),MONTH(F312)+1,1)-1),2)))</f>
        <v>budgetone101</v>
      </c>
      <c r="F312" s="5" t="n">
        <f aca="true">IF(C312="until",B312+93+360*RAND())</f>
        <v>0</v>
      </c>
    </row>
    <row r="313" customFormat="false" ht="14.25" hidden="false" customHeight="false" outlineLevel="0" collapsed="false">
      <c r="A313" s="4" t="str">
        <f aca="false">"&lt;"&amp;C313&amp;" "&amp;D$1&amp;"="&amp;D313&amp;" "&amp;E$1&amp;"="&amp;E313&amp;" "&amp;IF(C313="ship","why=order ","")&amp;"/&gt;"</f>
        <v>&lt;until on=260203 what=260531 /&gt;</v>
      </c>
      <c r="B313" s="5" t="n">
        <f aca="true">NOW()-RAND()*360</f>
        <v>46056.5656563473</v>
      </c>
      <c r="C313" s="2" t="str">
        <f aca="true">IF(RAND()&lt;$I$4,"contract",IF(RAND()&lt;$I$5/($I$5+$I$6),"ship","until"))</f>
        <v>until</v>
      </c>
      <c r="D313" s="2" t="str">
        <f aca="false">RIGHT(YEAR(B313),2)&amp;RIGHT(100+MONTH(B313),2)&amp;RIGHT(100+DAY(B313),2)</f>
        <v>260203</v>
      </c>
      <c r="E313" s="5" t="str">
        <f aca="true">IF(C313="contract",CHOOSE(1+INT(RAND()*5),"esign","fax","flyer","paper","prepaid","scan"),IF(C313="ship",CHOOSE(1+INT(RAND()*10),"asterisk","budgetone101","c450ip","c470ip","handytone286","handytone386","pap2t","spa3102","spa921","spa942"),RIGHT(YEAR(DATE(YEAR(F313),MONTH(F313)+1,1)-1),2)&amp;RIGHT(100+MONTH(DATE(YEAR(F313),MONTH(F313)+1,1)-1),2)&amp;RIGHT(100+DAY(DATE(YEAR(F313),MONTH(F313)+1,1)-1),2)))</f>
        <v>260531</v>
      </c>
      <c r="F313" s="5" t="n">
        <f aca="true">IF(C313="until",B313+93+360*RAND())</f>
        <v>46150.161336013</v>
      </c>
    </row>
    <row r="314" customFormat="false" ht="14.25" hidden="false" customHeight="false" outlineLevel="0" collapsed="false">
      <c r="A314" s="4" t="str">
        <f aca="false">"&lt;"&amp;C314&amp;" "&amp;D$1&amp;"="&amp;D314&amp;" "&amp;E$1&amp;"="&amp;E314&amp;" "&amp;IF(C314="ship","why=order ","")&amp;"/&gt;"</f>
        <v>&lt;contract on=251021 what=paper /&gt;</v>
      </c>
      <c r="B314" s="5" t="n">
        <f aca="true">NOW()-RAND()*360</f>
        <v>45951.5757996616</v>
      </c>
      <c r="C314" s="2" t="str">
        <f aca="true">IF(RAND()&lt;$I$4,"contract",IF(RAND()&lt;$I$5/($I$5+$I$6),"ship","until"))</f>
        <v>contract</v>
      </c>
      <c r="D314" s="2" t="str">
        <f aca="false">RIGHT(YEAR(B314),2)&amp;RIGHT(100+MONTH(B314),2)&amp;RIGHT(100+DAY(B314),2)</f>
        <v>251021</v>
      </c>
      <c r="E314" s="5" t="str">
        <f aca="true">IF(C314="contract",CHOOSE(1+INT(RAND()*5),"esign","fax","flyer","paper","prepaid","scan"),IF(C314="ship",CHOOSE(1+INT(RAND()*10),"asterisk","budgetone101","c450ip","c470ip","handytone286","handytone386","pap2t","spa3102","spa921","spa942"),RIGHT(YEAR(DATE(YEAR(F314),MONTH(F314)+1,1)-1),2)&amp;RIGHT(100+MONTH(DATE(YEAR(F314),MONTH(F314)+1,1)-1),2)&amp;RIGHT(100+DAY(DATE(YEAR(F314),MONTH(F314)+1,1)-1),2)))</f>
        <v>paper</v>
      </c>
      <c r="F314" s="5" t="n">
        <f aca="true">IF(C314="until",B314+93+360*RAND())</f>
        <v>0</v>
      </c>
    </row>
    <row r="315" customFormat="false" ht="14.25" hidden="false" customHeight="false" outlineLevel="0" collapsed="false">
      <c r="A315" s="4" t="str">
        <f aca="false">"&lt;"&amp;C315&amp;" "&amp;D$1&amp;"="&amp;D315&amp;" "&amp;E$1&amp;"="&amp;E315&amp;" "&amp;IF(C315="ship","why=order ","")&amp;"/&gt;"</f>
        <v>&lt;contract on=260218 what=fax /&gt;</v>
      </c>
      <c r="B315" s="5" t="n">
        <f aca="true">NOW()-RAND()*360</f>
        <v>46071.0325288644</v>
      </c>
      <c r="C315" s="2" t="str">
        <f aca="true">IF(RAND()&lt;$I$4,"contract",IF(RAND()&lt;$I$5/($I$5+$I$6),"ship","until"))</f>
        <v>contract</v>
      </c>
      <c r="D315" s="2" t="str">
        <f aca="false">RIGHT(YEAR(B315),2)&amp;RIGHT(100+MONTH(B315),2)&amp;RIGHT(100+DAY(B315),2)</f>
        <v>260218</v>
      </c>
      <c r="E315" s="5" t="str">
        <f aca="true">IF(C315="contract",CHOOSE(1+INT(RAND()*5),"esign","fax","flyer","paper","prepaid","scan"),IF(C315="ship",CHOOSE(1+INT(RAND()*10),"asterisk","budgetone101","c450ip","c470ip","handytone286","handytone386","pap2t","spa3102","spa921","spa942"),RIGHT(YEAR(DATE(YEAR(F315),MONTH(F315)+1,1)-1),2)&amp;RIGHT(100+MONTH(DATE(YEAR(F315),MONTH(F315)+1,1)-1),2)&amp;RIGHT(100+DAY(DATE(YEAR(F315),MONTH(F315)+1,1)-1),2)))</f>
        <v>fax</v>
      </c>
      <c r="F315" s="5" t="n">
        <f aca="true">IF(C315="until",B315+93+360*RAND())</f>
        <v>0</v>
      </c>
    </row>
    <row r="316" customFormat="false" ht="14.25" hidden="false" customHeight="false" outlineLevel="0" collapsed="false">
      <c r="A316" s="4" t="str">
        <f aca="false">"&lt;"&amp;C316&amp;" "&amp;D$1&amp;"="&amp;D316&amp;" "&amp;E$1&amp;"="&amp;E316&amp;" "&amp;IF(C316="ship","why=order ","")&amp;"/&gt;"</f>
        <v>&lt;contract on=260609 what=fax /&gt;</v>
      </c>
      <c r="B316" s="5" t="n">
        <f aca="true">NOW()-RAND()*360</f>
        <v>46182.4482955232</v>
      </c>
      <c r="C316" s="2" t="str">
        <f aca="true">IF(RAND()&lt;$I$4,"contract",IF(RAND()&lt;$I$5/($I$5+$I$6),"ship","until"))</f>
        <v>contract</v>
      </c>
      <c r="D316" s="2" t="str">
        <f aca="false">RIGHT(YEAR(B316),2)&amp;RIGHT(100+MONTH(B316),2)&amp;RIGHT(100+DAY(B316),2)</f>
        <v>260609</v>
      </c>
      <c r="E316" s="5" t="str">
        <f aca="true">IF(C316="contract",CHOOSE(1+INT(RAND()*5),"esign","fax","flyer","paper","prepaid","scan"),IF(C316="ship",CHOOSE(1+INT(RAND()*10),"asterisk","budgetone101","c450ip","c470ip","handytone286","handytone386","pap2t","spa3102","spa921","spa942"),RIGHT(YEAR(DATE(YEAR(F316),MONTH(F316)+1,1)-1),2)&amp;RIGHT(100+MONTH(DATE(YEAR(F316),MONTH(F316)+1,1)-1),2)&amp;RIGHT(100+DAY(DATE(YEAR(F316),MONTH(F316)+1,1)-1),2)))</f>
        <v>fax</v>
      </c>
      <c r="F316" s="5" t="n">
        <f aca="true">IF(C316="until",B316+93+360*RAND())</f>
        <v>0</v>
      </c>
    </row>
    <row r="317" customFormat="false" ht="14.25" hidden="false" customHeight="false" outlineLevel="0" collapsed="false">
      <c r="A317" s="4" t="str">
        <f aca="false">"&lt;"&amp;C317&amp;" "&amp;D$1&amp;"="&amp;D317&amp;" "&amp;E$1&amp;"="&amp;E317&amp;" "&amp;IF(C317="ship","why=order ","")&amp;"/&gt;"</f>
        <v>&lt;contract on=250911 what=paper /&gt;</v>
      </c>
      <c r="B317" s="5" t="n">
        <f aca="true">NOW()-RAND()*360</f>
        <v>45911.3719844214</v>
      </c>
      <c r="C317" s="2" t="str">
        <f aca="true">IF(RAND()&lt;$I$4,"contract",IF(RAND()&lt;$I$5/($I$5+$I$6),"ship","until"))</f>
        <v>contract</v>
      </c>
      <c r="D317" s="2" t="str">
        <f aca="false">RIGHT(YEAR(B317),2)&amp;RIGHT(100+MONTH(B317),2)&amp;RIGHT(100+DAY(B317),2)</f>
        <v>250911</v>
      </c>
      <c r="E317" s="5" t="str">
        <f aca="true">IF(C317="contract",CHOOSE(1+INT(RAND()*5),"esign","fax","flyer","paper","prepaid","scan"),IF(C317="ship",CHOOSE(1+INT(RAND()*10),"asterisk","budgetone101","c450ip","c470ip","handytone286","handytone386","pap2t","spa3102","spa921","spa942"),RIGHT(YEAR(DATE(YEAR(F317),MONTH(F317)+1,1)-1),2)&amp;RIGHT(100+MONTH(DATE(YEAR(F317),MONTH(F317)+1,1)-1),2)&amp;RIGHT(100+DAY(DATE(YEAR(F317),MONTH(F317)+1,1)-1),2)))</f>
        <v>paper</v>
      </c>
      <c r="F317" s="5" t="n">
        <f aca="true">IF(C317="until",B317+93+360*RAND())</f>
        <v>0</v>
      </c>
    </row>
    <row r="318" customFormat="false" ht="14.25" hidden="false" customHeight="false" outlineLevel="0" collapsed="false">
      <c r="A318" s="4" t="str">
        <f aca="false">"&lt;"&amp;C318&amp;" "&amp;D$1&amp;"="&amp;D318&amp;" "&amp;E$1&amp;"="&amp;E318&amp;" "&amp;IF(C318="ship","why=order ","")&amp;"/&gt;"</f>
        <v>&lt;ship on=260607 what=pap2t why=order /&gt;</v>
      </c>
      <c r="B318" s="5" t="n">
        <f aca="true">NOW()-RAND()*360</f>
        <v>46180.074323707</v>
      </c>
      <c r="C318" s="2" t="str">
        <f aca="true">IF(RAND()&lt;$I$4,"contract",IF(RAND()&lt;$I$5/($I$5+$I$6),"ship","until"))</f>
        <v>ship</v>
      </c>
      <c r="D318" s="2" t="str">
        <f aca="false">RIGHT(YEAR(B318),2)&amp;RIGHT(100+MONTH(B318),2)&amp;RIGHT(100+DAY(B318),2)</f>
        <v>260607</v>
      </c>
      <c r="E318" s="5" t="str">
        <f aca="true">IF(C318="contract",CHOOSE(1+INT(RAND()*5),"esign","fax","flyer","paper","prepaid","scan"),IF(C318="ship",CHOOSE(1+INT(RAND()*10),"asterisk","budgetone101","c450ip","c470ip","handytone286","handytone386","pap2t","spa3102","spa921","spa942"),RIGHT(YEAR(DATE(YEAR(F318),MONTH(F318)+1,1)-1),2)&amp;RIGHT(100+MONTH(DATE(YEAR(F318),MONTH(F318)+1,1)-1),2)&amp;RIGHT(100+DAY(DATE(YEAR(F318),MONTH(F318)+1,1)-1),2)))</f>
        <v>pap2t</v>
      </c>
      <c r="F318" s="5" t="n">
        <f aca="true">IF(C318="until",B318+93+360*RAND())</f>
        <v>0</v>
      </c>
    </row>
    <row r="319" customFormat="false" ht="14.25" hidden="false" customHeight="false" outlineLevel="0" collapsed="false">
      <c r="A319" s="4" t="str">
        <f aca="false">"&lt;"&amp;C319&amp;" "&amp;D$1&amp;"="&amp;D319&amp;" "&amp;E$1&amp;"="&amp;E319&amp;" "&amp;IF(C319="ship","why=order ","")&amp;"/&gt;"</f>
        <v>&lt;contract on=260121 what=esign /&gt;</v>
      </c>
      <c r="B319" s="5" t="n">
        <f aca="true">NOW()-RAND()*360</f>
        <v>46043.5273454829</v>
      </c>
      <c r="C319" s="2" t="str">
        <f aca="true">IF(RAND()&lt;$I$4,"contract",IF(RAND()&lt;$I$5/($I$5+$I$6),"ship","until"))</f>
        <v>contract</v>
      </c>
      <c r="D319" s="2" t="str">
        <f aca="false">RIGHT(YEAR(B319),2)&amp;RIGHT(100+MONTH(B319),2)&amp;RIGHT(100+DAY(B319),2)</f>
        <v>260121</v>
      </c>
      <c r="E319" s="5" t="str">
        <f aca="true">IF(C319="contract",CHOOSE(1+INT(RAND()*5),"esign","fax","flyer","paper","prepaid","scan"),IF(C319="ship",CHOOSE(1+INT(RAND()*10),"asterisk","budgetone101","c450ip","c470ip","handytone286","handytone386","pap2t","spa3102","spa921","spa942"),RIGHT(YEAR(DATE(YEAR(F319),MONTH(F319)+1,1)-1),2)&amp;RIGHT(100+MONTH(DATE(YEAR(F319),MONTH(F319)+1,1)-1),2)&amp;RIGHT(100+DAY(DATE(YEAR(F319),MONTH(F319)+1,1)-1),2)))</f>
        <v>esign</v>
      </c>
      <c r="F319" s="5" t="n">
        <f aca="true">IF(C319="until",B319+93+360*RAND())</f>
        <v>0</v>
      </c>
    </row>
    <row r="320" customFormat="false" ht="14.25" hidden="false" customHeight="false" outlineLevel="0" collapsed="false">
      <c r="A320" s="4" t="str">
        <f aca="false">"&lt;"&amp;C320&amp;" "&amp;D$1&amp;"="&amp;D320&amp;" "&amp;E$1&amp;"="&amp;E320&amp;" "&amp;IF(C320="ship","why=order ","")&amp;"/&gt;"</f>
        <v>&lt;ship on=260222 what=spa921 why=order /&gt;</v>
      </c>
      <c r="B320" s="5" t="n">
        <f aca="true">NOW()-RAND()*360</f>
        <v>46075.4735940283</v>
      </c>
      <c r="C320" s="2" t="str">
        <f aca="true">IF(RAND()&lt;$I$4,"contract",IF(RAND()&lt;$I$5/($I$5+$I$6),"ship","until"))</f>
        <v>ship</v>
      </c>
      <c r="D320" s="2" t="str">
        <f aca="false">RIGHT(YEAR(B320),2)&amp;RIGHT(100+MONTH(B320),2)&amp;RIGHT(100+DAY(B320),2)</f>
        <v>260222</v>
      </c>
      <c r="E320" s="5" t="str">
        <f aca="true">IF(C320="contract",CHOOSE(1+INT(RAND()*5),"esign","fax","flyer","paper","prepaid","scan"),IF(C320="ship",CHOOSE(1+INT(RAND()*10),"asterisk","budgetone101","c450ip","c470ip","handytone286","handytone386","pap2t","spa3102","spa921","spa942"),RIGHT(YEAR(DATE(YEAR(F320),MONTH(F320)+1,1)-1),2)&amp;RIGHT(100+MONTH(DATE(YEAR(F320),MONTH(F320)+1,1)-1),2)&amp;RIGHT(100+DAY(DATE(YEAR(F320),MONTH(F320)+1,1)-1),2)))</f>
        <v>spa921</v>
      </c>
      <c r="F320" s="5" t="n">
        <f aca="true">IF(C320="until",B320+93+360*RAND())</f>
        <v>0</v>
      </c>
    </row>
    <row r="321" customFormat="false" ht="14.25" hidden="false" customHeight="false" outlineLevel="0" collapsed="false">
      <c r="A321" s="4" t="str">
        <f aca="false">"&lt;"&amp;C321&amp;" "&amp;D$1&amp;"="&amp;D321&amp;" "&amp;E$1&amp;"="&amp;E321&amp;" "&amp;IF(C321="ship","why=order ","")&amp;"/&gt;"</f>
        <v>&lt;contract on=250816 what=fax /&gt;</v>
      </c>
      <c r="B321" s="5" t="n">
        <f aca="true">NOW()-RAND()*360</f>
        <v>45885.9466687536</v>
      </c>
      <c r="C321" s="2" t="str">
        <f aca="true">IF(RAND()&lt;$I$4,"contract",IF(RAND()&lt;$I$5/($I$5+$I$6),"ship","until"))</f>
        <v>contract</v>
      </c>
      <c r="D321" s="2" t="str">
        <f aca="false">RIGHT(YEAR(B321),2)&amp;RIGHT(100+MONTH(B321),2)&amp;RIGHT(100+DAY(B321),2)</f>
        <v>250816</v>
      </c>
      <c r="E321" s="5" t="str">
        <f aca="true">IF(C321="contract",CHOOSE(1+INT(RAND()*5),"esign","fax","flyer","paper","prepaid","scan"),IF(C321="ship",CHOOSE(1+INT(RAND()*10),"asterisk","budgetone101","c450ip","c470ip","handytone286","handytone386","pap2t","spa3102","spa921","spa942"),RIGHT(YEAR(DATE(YEAR(F321),MONTH(F321)+1,1)-1),2)&amp;RIGHT(100+MONTH(DATE(YEAR(F321),MONTH(F321)+1,1)-1),2)&amp;RIGHT(100+DAY(DATE(YEAR(F321),MONTH(F321)+1,1)-1),2)))</f>
        <v>fax</v>
      </c>
      <c r="F321" s="5" t="n">
        <f aca="true">IF(C321="until",B321+93+360*RAND())</f>
        <v>0</v>
      </c>
    </row>
    <row r="322" customFormat="false" ht="14.25" hidden="false" customHeight="false" outlineLevel="0" collapsed="false">
      <c r="A322" s="4" t="str">
        <f aca="false">"&lt;"&amp;C322&amp;" "&amp;D$1&amp;"="&amp;D322&amp;" "&amp;E$1&amp;"="&amp;E322&amp;" "&amp;IF(C322="ship","why=order ","")&amp;"/&gt;"</f>
        <v>&lt;contract on=260620 what=prepaid /&gt;</v>
      </c>
      <c r="B322" s="5" t="n">
        <f aca="true">NOW()-RAND()*360</f>
        <v>46193.0349005573</v>
      </c>
      <c r="C322" s="2" t="str">
        <f aca="true">IF(RAND()&lt;$I$4,"contract",IF(RAND()&lt;$I$5/($I$5+$I$6),"ship","until"))</f>
        <v>contract</v>
      </c>
      <c r="D322" s="2" t="str">
        <f aca="false">RIGHT(YEAR(B322),2)&amp;RIGHT(100+MONTH(B322),2)&amp;RIGHT(100+DAY(B322),2)</f>
        <v>260620</v>
      </c>
      <c r="E322" s="5" t="str">
        <f aca="true">IF(C322="contract",CHOOSE(1+INT(RAND()*5),"esign","fax","flyer","paper","prepaid","scan"),IF(C322="ship",CHOOSE(1+INT(RAND()*10),"asterisk","budgetone101","c450ip","c470ip","handytone286","handytone386","pap2t","spa3102","spa921","spa942"),RIGHT(YEAR(DATE(YEAR(F322),MONTH(F322)+1,1)-1),2)&amp;RIGHT(100+MONTH(DATE(YEAR(F322),MONTH(F322)+1,1)-1),2)&amp;RIGHT(100+DAY(DATE(YEAR(F322),MONTH(F322)+1,1)-1),2)))</f>
        <v>prepaid</v>
      </c>
      <c r="F322" s="5" t="n">
        <f aca="true">IF(C322="until",B322+93+360*RAND())</f>
        <v>0</v>
      </c>
    </row>
    <row r="323" customFormat="false" ht="14.25" hidden="false" customHeight="false" outlineLevel="0" collapsed="false">
      <c r="A323" s="4" t="str">
        <f aca="false">"&lt;"&amp;C323&amp;" "&amp;D$1&amp;"="&amp;D323&amp;" "&amp;E$1&amp;"="&amp;E323&amp;" "&amp;IF(C323="ship","why=order ","")&amp;"/&gt;"</f>
        <v>&lt;contract on=260327 what=paper /&gt;</v>
      </c>
      <c r="B323" s="5" t="n">
        <f aca="true">NOW()-RAND()*360</f>
        <v>46108.2120801166</v>
      </c>
      <c r="C323" s="2" t="str">
        <f aca="true">IF(RAND()&lt;$I$4,"contract",IF(RAND()&lt;$I$5/($I$5+$I$6),"ship","until"))</f>
        <v>contract</v>
      </c>
      <c r="D323" s="2" t="str">
        <f aca="false">RIGHT(YEAR(B323),2)&amp;RIGHT(100+MONTH(B323),2)&amp;RIGHT(100+DAY(B323),2)</f>
        <v>260327</v>
      </c>
      <c r="E323" s="5" t="str">
        <f aca="true">IF(C323="contract",CHOOSE(1+INT(RAND()*5),"esign","fax","flyer","paper","prepaid","scan"),IF(C323="ship",CHOOSE(1+INT(RAND()*10),"asterisk","budgetone101","c450ip","c470ip","handytone286","handytone386","pap2t","spa3102","spa921","spa942"),RIGHT(YEAR(DATE(YEAR(F323),MONTH(F323)+1,1)-1),2)&amp;RIGHT(100+MONTH(DATE(YEAR(F323),MONTH(F323)+1,1)-1),2)&amp;RIGHT(100+DAY(DATE(YEAR(F323),MONTH(F323)+1,1)-1),2)))</f>
        <v>paper</v>
      </c>
      <c r="F323" s="5" t="n">
        <f aca="true">IF(C323="until",B323+93+360*RAND())</f>
        <v>0</v>
      </c>
    </row>
    <row r="324" customFormat="false" ht="14.25" hidden="false" customHeight="false" outlineLevel="0" collapsed="false">
      <c r="A324" s="4" t="str">
        <f aca="false">"&lt;"&amp;C324&amp;" "&amp;D$1&amp;"="&amp;D324&amp;" "&amp;E$1&amp;"="&amp;E324&amp;" "&amp;IF(C324="ship","why=order ","")&amp;"/&gt;"</f>
        <v>&lt;until on=251216 what=260831 /&gt;</v>
      </c>
      <c r="B324" s="5" t="n">
        <f aca="true">NOW()-RAND()*360</f>
        <v>46007.6015627913</v>
      </c>
      <c r="C324" s="2" t="str">
        <f aca="true">IF(RAND()&lt;$I$4,"contract",IF(RAND()&lt;$I$5/($I$5+$I$6),"ship","until"))</f>
        <v>until</v>
      </c>
      <c r="D324" s="2" t="str">
        <f aca="false">RIGHT(YEAR(B324),2)&amp;RIGHT(100+MONTH(B324),2)&amp;RIGHT(100+DAY(B324),2)</f>
        <v>251216</v>
      </c>
      <c r="E324" s="5" t="str">
        <f aca="true">IF(C324="contract",CHOOSE(1+INT(RAND()*5),"esign","fax","flyer","paper","prepaid","scan"),IF(C324="ship",CHOOSE(1+INT(RAND()*10),"asterisk","budgetone101","c450ip","c470ip","handytone286","handytone386","pap2t","spa3102","spa921","spa942"),RIGHT(YEAR(DATE(YEAR(F324),MONTH(F324)+1,1)-1),2)&amp;RIGHT(100+MONTH(DATE(YEAR(F324),MONTH(F324)+1,1)-1),2)&amp;RIGHT(100+DAY(DATE(YEAR(F324),MONTH(F324)+1,1)-1),2)))</f>
        <v>260831</v>
      </c>
      <c r="F324" s="5" t="n">
        <f aca="true">IF(C324="until",B324+93+360*RAND())</f>
        <v>46249.7668090882</v>
      </c>
    </row>
    <row r="325" customFormat="false" ht="14.25" hidden="false" customHeight="false" outlineLevel="0" collapsed="false">
      <c r="A325" s="4" t="str">
        <f aca="false">"&lt;"&amp;C325&amp;" "&amp;D$1&amp;"="&amp;D325&amp;" "&amp;E$1&amp;"="&amp;E325&amp;" "&amp;IF(C325="ship","why=order ","")&amp;"/&gt;"</f>
        <v>&lt;contract on=260115 what=prepaid /&gt;</v>
      </c>
      <c r="B325" s="5" t="n">
        <f aca="true">NOW()-RAND()*360</f>
        <v>46037.7726088598</v>
      </c>
      <c r="C325" s="2" t="str">
        <f aca="true">IF(RAND()&lt;$I$4,"contract",IF(RAND()&lt;$I$5/($I$5+$I$6),"ship","until"))</f>
        <v>contract</v>
      </c>
      <c r="D325" s="2" t="str">
        <f aca="false">RIGHT(YEAR(B325),2)&amp;RIGHT(100+MONTH(B325),2)&amp;RIGHT(100+DAY(B325),2)</f>
        <v>260115</v>
      </c>
      <c r="E325" s="5" t="str">
        <f aca="true">IF(C325="contract",CHOOSE(1+INT(RAND()*5),"esign","fax","flyer","paper","prepaid","scan"),IF(C325="ship",CHOOSE(1+INT(RAND()*10),"asterisk","budgetone101","c450ip","c470ip","handytone286","handytone386","pap2t","spa3102","spa921","spa942"),RIGHT(YEAR(DATE(YEAR(F325),MONTH(F325)+1,1)-1),2)&amp;RIGHT(100+MONTH(DATE(YEAR(F325),MONTH(F325)+1,1)-1),2)&amp;RIGHT(100+DAY(DATE(YEAR(F325),MONTH(F325)+1,1)-1),2)))</f>
        <v>prepaid</v>
      </c>
      <c r="F325" s="5" t="n">
        <f aca="true">IF(C325="until",B325+93+360*RAND())</f>
        <v>0</v>
      </c>
    </row>
    <row r="326" customFormat="false" ht="14.25" hidden="false" customHeight="false" outlineLevel="0" collapsed="false">
      <c r="A326" s="4" t="str">
        <f aca="false">"&lt;"&amp;C326&amp;" "&amp;D$1&amp;"="&amp;D326&amp;" "&amp;E$1&amp;"="&amp;E326&amp;" "&amp;IF(C326="ship","why=order ","")&amp;"/&gt;"</f>
        <v>&lt;contract on=251104 what=paper /&gt;</v>
      </c>
      <c r="B326" s="5" t="n">
        <f aca="true">NOW()-RAND()*360</f>
        <v>45965.3216803432</v>
      </c>
      <c r="C326" s="2" t="str">
        <f aca="true">IF(RAND()&lt;$I$4,"contract",IF(RAND()&lt;$I$5/($I$5+$I$6),"ship","until"))</f>
        <v>contract</v>
      </c>
      <c r="D326" s="2" t="str">
        <f aca="false">RIGHT(YEAR(B326),2)&amp;RIGHT(100+MONTH(B326),2)&amp;RIGHT(100+DAY(B326),2)</f>
        <v>251104</v>
      </c>
      <c r="E326" s="5" t="str">
        <f aca="true">IF(C326="contract",CHOOSE(1+INT(RAND()*5),"esign","fax","flyer","paper","prepaid","scan"),IF(C326="ship",CHOOSE(1+INT(RAND()*10),"asterisk","budgetone101","c450ip","c470ip","handytone286","handytone386","pap2t","spa3102","spa921","spa942"),RIGHT(YEAR(DATE(YEAR(F326),MONTH(F326)+1,1)-1),2)&amp;RIGHT(100+MONTH(DATE(YEAR(F326),MONTH(F326)+1,1)-1),2)&amp;RIGHT(100+DAY(DATE(YEAR(F326),MONTH(F326)+1,1)-1),2)))</f>
        <v>paper</v>
      </c>
      <c r="F326" s="5" t="n">
        <f aca="true">IF(C326="until",B326+93+360*RAND())</f>
        <v>0</v>
      </c>
    </row>
    <row r="327" customFormat="false" ht="14.25" hidden="false" customHeight="false" outlineLevel="0" collapsed="false">
      <c r="A327" s="4" t="str">
        <f aca="false">"&lt;"&amp;C327&amp;" "&amp;D$1&amp;"="&amp;D327&amp;" "&amp;E$1&amp;"="&amp;E327&amp;" "&amp;IF(C327="ship","why=order ","")&amp;"/&gt;"</f>
        <v>&lt;contract on=260625 what=paper /&gt;</v>
      </c>
      <c r="B327" s="5" t="n">
        <f aca="true">NOW()-RAND()*360</f>
        <v>46198.3508701609</v>
      </c>
      <c r="C327" s="2" t="str">
        <f aca="true">IF(RAND()&lt;$I$4,"contract",IF(RAND()&lt;$I$5/($I$5+$I$6),"ship","until"))</f>
        <v>contract</v>
      </c>
      <c r="D327" s="2" t="str">
        <f aca="false">RIGHT(YEAR(B327),2)&amp;RIGHT(100+MONTH(B327),2)&amp;RIGHT(100+DAY(B327),2)</f>
        <v>260625</v>
      </c>
      <c r="E327" s="5" t="str">
        <f aca="true">IF(C327="contract",CHOOSE(1+INT(RAND()*5),"esign","fax","flyer","paper","prepaid","scan"),IF(C327="ship",CHOOSE(1+INT(RAND()*10),"asterisk","budgetone101","c450ip","c470ip","handytone286","handytone386","pap2t","spa3102","spa921","spa942"),RIGHT(YEAR(DATE(YEAR(F327),MONTH(F327)+1,1)-1),2)&amp;RIGHT(100+MONTH(DATE(YEAR(F327),MONTH(F327)+1,1)-1),2)&amp;RIGHT(100+DAY(DATE(YEAR(F327),MONTH(F327)+1,1)-1),2)))</f>
        <v>paper</v>
      </c>
      <c r="F327" s="5" t="n">
        <f aca="true">IF(C327="until",B327+93+360*RAND())</f>
        <v>0</v>
      </c>
    </row>
    <row r="328" customFormat="false" ht="14.25" hidden="false" customHeight="false" outlineLevel="0" collapsed="false">
      <c r="A328" s="4" t="str">
        <f aca="false">"&lt;"&amp;C328&amp;" "&amp;D$1&amp;"="&amp;D328&amp;" "&amp;E$1&amp;"="&amp;E328&amp;" "&amp;IF(C328="ship","why=order ","")&amp;"/&gt;"</f>
        <v>&lt;contract on=260521 what=prepaid /&gt;</v>
      </c>
      <c r="B328" s="5" t="n">
        <f aca="true">NOW()-RAND()*360</f>
        <v>46163.2286153562</v>
      </c>
      <c r="C328" s="2" t="str">
        <f aca="true">IF(RAND()&lt;$I$4,"contract",IF(RAND()&lt;$I$5/($I$5+$I$6),"ship","until"))</f>
        <v>contract</v>
      </c>
      <c r="D328" s="2" t="str">
        <f aca="false">RIGHT(YEAR(B328),2)&amp;RIGHT(100+MONTH(B328),2)&amp;RIGHT(100+DAY(B328),2)</f>
        <v>260521</v>
      </c>
      <c r="E328" s="5" t="str">
        <f aca="true">IF(C328="contract",CHOOSE(1+INT(RAND()*5),"esign","fax","flyer","paper","prepaid","scan"),IF(C328="ship",CHOOSE(1+INT(RAND()*10),"asterisk","budgetone101","c450ip","c470ip","handytone286","handytone386","pap2t","spa3102","spa921","spa942"),RIGHT(YEAR(DATE(YEAR(F328),MONTH(F328)+1,1)-1),2)&amp;RIGHT(100+MONTH(DATE(YEAR(F328),MONTH(F328)+1,1)-1),2)&amp;RIGHT(100+DAY(DATE(YEAR(F328),MONTH(F328)+1,1)-1),2)))</f>
        <v>prepaid</v>
      </c>
      <c r="F328" s="5" t="n">
        <f aca="true">IF(C328="until",B328+93+360*RAND())</f>
        <v>0</v>
      </c>
    </row>
    <row r="329" customFormat="false" ht="14.25" hidden="false" customHeight="false" outlineLevel="0" collapsed="false">
      <c r="A329" s="4" t="str">
        <f aca="false">"&lt;"&amp;C329&amp;" "&amp;D$1&amp;"="&amp;D329&amp;" "&amp;E$1&amp;"="&amp;E329&amp;" "&amp;IF(C329="ship","why=order ","")&amp;"/&gt;"</f>
        <v>&lt;contract on=260725 what=prepaid /&gt;</v>
      </c>
      <c r="B329" s="5" t="n">
        <f aca="true">NOW()-RAND()*360</f>
        <v>46228.1447987641</v>
      </c>
      <c r="C329" s="2" t="str">
        <f aca="true">IF(RAND()&lt;$I$4,"contract",IF(RAND()&lt;$I$5/($I$5+$I$6),"ship","until"))</f>
        <v>contract</v>
      </c>
      <c r="D329" s="2" t="str">
        <f aca="false">RIGHT(YEAR(B329),2)&amp;RIGHT(100+MONTH(B329),2)&amp;RIGHT(100+DAY(B329),2)</f>
        <v>260725</v>
      </c>
      <c r="E329" s="5" t="str">
        <f aca="true">IF(C329="contract",CHOOSE(1+INT(RAND()*5),"esign","fax","flyer","paper","prepaid","scan"),IF(C329="ship",CHOOSE(1+INT(RAND()*10),"asterisk","budgetone101","c450ip","c470ip","handytone286","handytone386","pap2t","spa3102","spa921","spa942"),RIGHT(YEAR(DATE(YEAR(F329),MONTH(F329)+1,1)-1),2)&amp;RIGHT(100+MONTH(DATE(YEAR(F329),MONTH(F329)+1,1)-1),2)&amp;RIGHT(100+DAY(DATE(YEAR(F329),MONTH(F329)+1,1)-1),2)))</f>
        <v>prepaid</v>
      </c>
      <c r="F329" s="5" t="n">
        <f aca="true">IF(C329="until",B329+93+360*RAND())</f>
        <v>0</v>
      </c>
    </row>
    <row r="330" customFormat="false" ht="14.25" hidden="false" customHeight="false" outlineLevel="0" collapsed="false">
      <c r="A330" s="4" t="str">
        <f aca="false">"&lt;"&amp;C330&amp;" "&amp;D$1&amp;"="&amp;D330&amp;" "&amp;E$1&amp;"="&amp;E330&amp;" "&amp;IF(C330="ship","why=order ","")&amp;"/&gt;"</f>
        <v>&lt;contract on=250901 what=prepaid /&gt;</v>
      </c>
      <c r="B330" s="5" t="n">
        <f aca="true">NOW()-RAND()*360</f>
        <v>45901.3009588907</v>
      </c>
      <c r="C330" s="2" t="str">
        <f aca="true">IF(RAND()&lt;$I$4,"contract",IF(RAND()&lt;$I$5/($I$5+$I$6),"ship","until"))</f>
        <v>contract</v>
      </c>
      <c r="D330" s="2" t="str">
        <f aca="false">RIGHT(YEAR(B330),2)&amp;RIGHT(100+MONTH(B330),2)&amp;RIGHT(100+DAY(B330),2)</f>
        <v>250901</v>
      </c>
      <c r="E330" s="5" t="str">
        <f aca="true">IF(C330="contract",CHOOSE(1+INT(RAND()*5),"esign","fax","flyer","paper","prepaid","scan"),IF(C330="ship",CHOOSE(1+INT(RAND()*10),"asterisk","budgetone101","c450ip","c470ip","handytone286","handytone386","pap2t","spa3102","spa921","spa942"),RIGHT(YEAR(DATE(YEAR(F330),MONTH(F330)+1,1)-1),2)&amp;RIGHT(100+MONTH(DATE(YEAR(F330),MONTH(F330)+1,1)-1),2)&amp;RIGHT(100+DAY(DATE(YEAR(F330),MONTH(F330)+1,1)-1),2)))</f>
        <v>prepaid</v>
      </c>
      <c r="F330" s="5" t="n">
        <f aca="true">IF(C330="until",B330+93+360*RAND())</f>
        <v>0</v>
      </c>
    </row>
    <row r="331" customFormat="false" ht="14.25" hidden="false" customHeight="false" outlineLevel="0" collapsed="false">
      <c r="A331" s="4" t="str">
        <f aca="false">"&lt;"&amp;C331&amp;" "&amp;D$1&amp;"="&amp;D331&amp;" "&amp;E$1&amp;"="&amp;E331&amp;" "&amp;IF(C331="ship","why=order ","")&amp;"/&gt;"</f>
        <v>&lt;contract on=251025 what=prepaid /&gt;</v>
      </c>
      <c r="B331" s="5" t="n">
        <f aca="true">NOW()-RAND()*360</f>
        <v>45955.7429709631</v>
      </c>
      <c r="C331" s="2" t="str">
        <f aca="true">IF(RAND()&lt;$I$4,"contract",IF(RAND()&lt;$I$5/($I$5+$I$6),"ship","until"))</f>
        <v>contract</v>
      </c>
      <c r="D331" s="2" t="str">
        <f aca="false">RIGHT(YEAR(B331),2)&amp;RIGHT(100+MONTH(B331),2)&amp;RIGHT(100+DAY(B331),2)</f>
        <v>251025</v>
      </c>
      <c r="E331" s="5" t="str">
        <f aca="true">IF(C331="contract",CHOOSE(1+INT(RAND()*5),"esign","fax","flyer","paper","prepaid","scan"),IF(C331="ship",CHOOSE(1+INT(RAND()*10),"asterisk","budgetone101","c450ip","c470ip","handytone286","handytone386","pap2t","spa3102","spa921","spa942"),RIGHT(YEAR(DATE(YEAR(F331),MONTH(F331)+1,1)-1),2)&amp;RIGHT(100+MONTH(DATE(YEAR(F331),MONTH(F331)+1,1)-1),2)&amp;RIGHT(100+DAY(DATE(YEAR(F331),MONTH(F331)+1,1)-1),2)))</f>
        <v>prepaid</v>
      </c>
      <c r="F331" s="5" t="n">
        <f aca="true">IF(C331="until",B331+93+360*RAND())</f>
        <v>0</v>
      </c>
    </row>
    <row r="332" customFormat="false" ht="14.25" hidden="false" customHeight="false" outlineLevel="0" collapsed="false">
      <c r="A332" s="4" t="str">
        <f aca="false">"&lt;"&amp;C332&amp;" "&amp;D$1&amp;"="&amp;D332&amp;" "&amp;E$1&amp;"="&amp;E332&amp;" "&amp;IF(C332="ship","why=order ","")&amp;"/&gt;"</f>
        <v>&lt;contract on=250817 what=fax /&gt;</v>
      </c>
      <c r="B332" s="5" t="n">
        <f aca="true">NOW()-RAND()*360</f>
        <v>45886.9923724509</v>
      </c>
      <c r="C332" s="2" t="str">
        <f aca="true">IF(RAND()&lt;$I$4,"contract",IF(RAND()&lt;$I$5/($I$5+$I$6),"ship","until"))</f>
        <v>contract</v>
      </c>
      <c r="D332" s="2" t="str">
        <f aca="false">RIGHT(YEAR(B332),2)&amp;RIGHT(100+MONTH(B332),2)&amp;RIGHT(100+DAY(B332),2)</f>
        <v>250817</v>
      </c>
      <c r="E332" s="5" t="str">
        <f aca="true">IF(C332="contract",CHOOSE(1+INT(RAND()*5),"esign","fax","flyer","paper","prepaid","scan"),IF(C332="ship",CHOOSE(1+INT(RAND()*10),"asterisk","budgetone101","c450ip","c470ip","handytone286","handytone386","pap2t","spa3102","spa921","spa942"),RIGHT(YEAR(DATE(YEAR(F332),MONTH(F332)+1,1)-1),2)&amp;RIGHT(100+MONTH(DATE(YEAR(F332),MONTH(F332)+1,1)-1),2)&amp;RIGHT(100+DAY(DATE(YEAR(F332),MONTH(F332)+1,1)-1),2)))</f>
        <v>fax</v>
      </c>
      <c r="F332" s="5" t="n">
        <f aca="true">IF(C332="until",B332+93+360*RAND())</f>
        <v>0</v>
      </c>
    </row>
    <row r="333" customFormat="false" ht="14.25" hidden="false" customHeight="false" outlineLevel="0" collapsed="false">
      <c r="A333" s="4" t="str">
        <f aca="false">"&lt;"&amp;C333&amp;" "&amp;D$1&amp;"="&amp;D333&amp;" "&amp;E$1&amp;"="&amp;E333&amp;" "&amp;IF(C333="ship","why=order ","")&amp;"/&gt;"</f>
        <v>&lt;contract on=251128 what=paper /&gt;</v>
      </c>
      <c r="B333" s="5" t="n">
        <f aca="true">NOW()-RAND()*360</f>
        <v>45989.3098199615</v>
      </c>
      <c r="C333" s="2" t="str">
        <f aca="true">IF(RAND()&lt;$I$4,"contract",IF(RAND()&lt;$I$5/($I$5+$I$6),"ship","until"))</f>
        <v>contract</v>
      </c>
      <c r="D333" s="2" t="str">
        <f aca="false">RIGHT(YEAR(B333),2)&amp;RIGHT(100+MONTH(B333),2)&amp;RIGHT(100+DAY(B333),2)</f>
        <v>251128</v>
      </c>
      <c r="E333" s="5" t="str">
        <f aca="true">IF(C333="contract",CHOOSE(1+INT(RAND()*5),"esign","fax","flyer","paper","prepaid","scan"),IF(C333="ship",CHOOSE(1+INT(RAND()*10),"asterisk","budgetone101","c450ip","c470ip","handytone286","handytone386","pap2t","spa3102","spa921","spa942"),RIGHT(YEAR(DATE(YEAR(F333),MONTH(F333)+1,1)-1),2)&amp;RIGHT(100+MONTH(DATE(YEAR(F333),MONTH(F333)+1,1)-1),2)&amp;RIGHT(100+DAY(DATE(YEAR(F333),MONTH(F333)+1,1)-1),2)))</f>
        <v>paper</v>
      </c>
      <c r="F333" s="5" t="n">
        <f aca="true">IF(C333="until",B333+93+360*RAND())</f>
        <v>0</v>
      </c>
    </row>
    <row r="334" customFormat="false" ht="14.25" hidden="false" customHeight="false" outlineLevel="0" collapsed="false">
      <c r="A334" s="4" t="str">
        <f aca="false">"&lt;"&amp;C334&amp;" "&amp;D$1&amp;"="&amp;D334&amp;" "&amp;E$1&amp;"="&amp;E334&amp;" "&amp;IF(C334="ship","why=order ","")&amp;"/&gt;"</f>
        <v>&lt;contract on=260723 what=prepaid /&gt;</v>
      </c>
      <c r="B334" s="5" t="n">
        <f aca="true">NOW()-RAND()*360</f>
        <v>46226.2588698283</v>
      </c>
      <c r="C334" s="2" t="str">
        <f aca="true">IF(RAND()&lt;$I$4,"contract",IF(RAND()&lt;$I$5/($I$5+$I$6),"ship","until"))</f>
        <v>contract</v>
      </c>
      <c r="D334" s="2" t="str">
        <f aca="false">RIGHT(YEAR(B334),2)&amp;RIGHT(100+MONTH(B334),2)&amp;RIGHT(100+DAY(B334),2)</f>
        <v>260723</v>
      </c>
      <c r="E334" s="5" t="str">
        <f aca="true">IF(C334="contract",CHOOSE(1+INT(RAND()*5),"esign","fax","flyer","paper","prepaid","scan"),IF(C334="ship",CHOOSE(1+INT(RAND()*10),"asterisk","budgetone101","c450ip","c470ip","handytone286","handytone386","pap2t","spa3102","spa921","spa942"),RIGHT(YEAR(DATE(YEAR(F334),MONTH(F334)+1,1)-1),2)&amp;RIGHT(100+MONTH(DATE(YEAR(F334),MONTH(F334)+1,1)-1),2)&amp;RIGHT(100+DAY(DATE(YEAR(F334),MONTH(F334)+1,1)-1),2)))</f>
        <v>prepaid</v>
      </c>
      <c r="F334" s="5" t="n">
        <f aca="true">IF(C334="until",B334+93+360*RAND())</f>
        <v>0</v>
      </c>
    </row>
    <row r="335" customFormat="false" ht="14.25" hidden="false" customHeight="false" outlineLevel="0" collapsed="false">
      <c r="A335" s="4" t="str">
        <f aca="false">"&lt;"&amp;C335&amp;" "&amp;D$1&amp;"="&amp;D335&amp;" "&amp;E$1&amp;"="&amp;E335&amp;" "&amp;IF(C335="ship","why=order ","")&amp;"/&gt;"</f>
        <v>&lt;contract on=251130 what=prepaid /&gt;</v>
      </c>
      <c r="B335" s="5" t="n">
        <f aca="true">NOW()-RAND()*360</f>
        <v>45991.5149458888</v>
      </c>
      <c r="C335" s="2" t="str">
        <f aca="true">IF(RAND()&lt;$I$4,"contract",IF(RAND()&lt;$I$5/($I$5+$I$6),"ship","until"))</f>
        <v>contract</v>
      </c>
      <c r="D335" s="2" t="str">
        <f aca="false">RIGHT(YEAR(B335),2)&amp;RIGHT(100+MONTH(B335),2)&amp;RIGHT(100+DAY(B335),2)</f>
        <v>251130</v>
      </c>
      <c r="E335" s="5" t="str">
        <f aca="true">IF(C335="contract",CHOOSE(1+INT(RAND()*5),"esign","fax","flyer","paper","prepaid","scan"),IF(C335="ship",CHOOSE(1+INT(RAND()*10),"asterisk","budgetone101","c450ip","c470ip","handytone286","handytone386","pap2t","spa3102","spa921","spa942"),RIGHT(YEAR(DATE(YEAR(F335),MONTH(F335)+1,1)-1),2)&amp;RIGHT(100+MONTH(DATE(YEAR(F335),MONTH(F335)+1,1)-1),2)&amp;RIGHT(100+DAY(DATE(YEAR(F335),MONTH(F335)+1,1)-1),2)))</f>
        <v>prepaid</v>
      </c>
      <c r="F335" s="5" t="n">
        <f aca="true">IF(C335="until",B335+93+360*RAND())</f>
        <v>0</v>
      </c>
    </row>
    <row r="336" customFormat="false" ht="14.25" hidden="false" customHeight="false" outlineLevel="0" collapsed="false">
      <c r="A336" s="4" t="str">
        <f aca="false">"&lt;"&amp;C336&amp;" "&amp;D$1&amp;"="&amp;D336&amp;" "&amp;E$1&amp;"="&amp;E336&amp;" "&amp;IF(C336="ship","why=order ","")&amp;"/&gt;"</f>
        <v>&lt;contract on=260311 what=paper /&gt;</v>
      </c>
      <c r="B336" s="5" t="n">
        <f aca="true">NOW()-RAND()*360</f>
        <v>46092.8256787807</v>
      </c>
      <c r="C336" s="2" t="str">
        <f aca="true">IF(RAND()&lt;$I$4,"contract",IF(RAND()&lt;$I$5/($I$5+$I$6),"ship","until"))</f>
        <v>contract</v>
      </c>
      <c r="D336" s="2" t="str">
        <f aca="false">RIGHT(YEAR(B336),2)&amp;RIGHT(100+MONTH(B336),2)&amp;RIGHT(100+DAY(B336),2)</f>
        <v>260311</v>
      </c>
      <c r="E336" s="5" t="str">
        <f aca="true">IF(C336="contract",CHOOSE(1+INT(RAND()*5),"esign","fax","flyer","paper","prepaid","scan"),IF(C336="ship",CHOOSE(1+INT(RAND()*10),"asterisk","budgetone101","c450ip","c470ip","handytone286","handytone386","pap2t","spa3102","spa921","spa942"),RIGHT(YEAR(DATE(YEAR(F336),MONTH(F336)+1,1)-1),2)&amp;RIGHT(100+MONTH(DATE(YEAR(F336),MONTH(F336)+1,1)-1),2)&amp;RIGHT(100+DAY(DATE(YEAR(F336),MONTH(F336)+1,1)-1),2)))</f>
        <v>paper</v>
      </c>
      <c r="F336" s="5" t="n">
        <f aca="true">IF(C336="until",B336+93+360*RAND())</f>
        <v>0</v>
      </c>
    </row>
    <row r="337" customFormat="false" ht="14.25" hidden="false" customHeight="false" outlineLevel="0" collapsed="false">
      <c r="A337" s="4" t="str">
        <f aca="false">"&lt;"&amp;C337&amp;" "&amp;D$1&amp;"="&amp;D337&amp;" "&amp;E$1&amp;"="&amp;E337&amp;" "&amp;IF(C337="ship","why=order ","")&amp;"/&gt;"</f>
        <v>&lt;contract on=260104 what=flyer /&gt;</v>
      </c>
      <c r="B337" s="5" t="n">
        <f aca="true">NOW()-RAND()*360</f>
        <v>46026.2851792915</v>
      </c>
      <c r="C337" s="2" t="str">
        <f aca="true">IF(RAND()&lt;$I$4,"contract",IF(RAND()&lt;$I$5/($I$5+$I$6),"ship","until"))</f>
        <v>contract</v>
      </c>
      <c r="D337" s="2" t="str">
        <f aca="false">RIGHT(YEAR(B337),2)&amp;RIGHT(100+MONTH(B337),2)&amp;RIGHT(100+DAY(B337),2)</f>
        <v>260104</v>
      </c>
      <c r="E337" s="5" t="str">
        <f aca="true">IF(C337="contract",CHOOSE(1+INT(RAND()*5),"esign","fax","flyer","paper","prepaid","scan"),IF(C337="ship",CHOOSE(1+INT(RAND()*10),"asterisk","budgetone101","c450ip","c470ip","handytone286","handytone386","pap2t","spa3102","spa921","spa942"),RIGHT(YEAR(DATE(YEAR(F337),MONTH(F337)+1,1)-1),2)&amp;RIGHT(100+MONTH(DATE(YEAR(F337),MONTH(F337)+1,1)-1),2)&amp;RIGHT(100+DAY(DATE(YEAR(F337),MONTH(F337)+1,1)-1),2)))</f>
        <v>flyer</v>
      </c>
      <c r="F337" s="5" t="n">
        <f aca="true">IF(C337="until",B337+93+360*RAND())</f>
        <v>0</v>
      </c>
    </row>
    <row r="338" customFormat="false" ht="14.25" hidden="false" customHeight="false" outlineLevel="0" collapsed="false">
      <c r="A338" s="4" t="str">
        <f aca="false">"&lt;"&amp;C338&amp;" "&amp;D$1&amp;"="&amp;D338&amp;" "&amp;E$1&amp;"="&amp;E338&amp;" "&amp;IF(C338="ship","why=order ","")&amp;"/&gt;"</f>
        <v>&lt;contract on=260504 what=paper /&gt;</v>
      </c>
      <c r="B338" s="5" t="n">
        <f aca="true">NOW()-RAND()*360</f>
        <v>46146.4005338092</v>
      </c>
      <c r="C338" s="2" t="str">
        <f aca="true">IF(RAND()&lt;$I$4,"contract",IF(RAND()&lt;$I$5/($I$5+$I$6),"ship","until"))</f>
        <v>contract</v>
      </c>
      <c r="D338" s="2" t="str">
        <f aca="false">RIGHT(YEAR(B338),2)&amp;RIGHT(100+MONTH(B338),2)&amp;RIGHT(100+DAY(B338),2)</f>
        <v>260504</v>
      </c>
      <c r="E338" s="5" t="str">
        <f aca="true">IF(C338="contract",CHOOSE(1+INT(RAND()*5),"esign","fax","flyer","paper","prepaid","scan"),IF(C338="ship",CHOOSE(1+INT(RAND()*10),"asterisk","budgetone101","c450ip","c470ip","handytone286","handytone386","pap2t","spa3102","spa921","spa942"),RIGHT(YEAR(DATE(YEAR(F338),MONTH(F338)+1,1)-1),2)&amp;RIGHT(100+MONTH(DATE(YEAR(F338),MONTH(F338)+1,1)-1),2)&amp;RIGHT(100+DAY(DATE(YEAR(F338),MONTH(F338)+1,1)-1),2)))</f>
        <v>paper</v>
      </c>
      <c r="F338" s="5" t="n">
        <f aca="true">IF(C338="until",B338+93+360*RAND())</f>
        <v>0</v>
      </c>
    </row>
    <row r="339" customFormat="false" ht="14.25" hidden="false" customHeight="false" outlineLevel="0" collapsed="false">
      <c r="A339" s="4" t="str">
        <f aca="false">"&lt;"&amp;C339&amp;" "&amp;D$1&amp;"="&amp;D339&amp;" "&amp;E$1&amp;"="&amp;E339&amp;" "&amp;IF(C339="ship","why=order ","")&amp;"/&gt;"</f>
        <v>&lt;contract on=260313 what=esign /&gt;</v>
      </c>
      <c r="B339" s="5" t="n">
        <f aca="true">NOW()-RAND()*360</f>
        <v>46094.1888150921</v>
      </c>
      <c r="C339" s="2" t="str">
        <f aca="true">IF(RAND()&lt;$I$4,"contract",IF(RAND()&lt;$I$5/($I$5+$I$6),"ship","until"))</f>
        <v>contract</v>
      </c>
      <c r="D339" s="2" t="str">
        <f aca="false">RIGHT(YEAR(B339),2)&amp;RIGHT(100+MONTH(B339),2)&amp;RIGHT(100+DAY(B339),2)</f>
        <v>260313</v>
      </c>
      <c r="E339" s="5" t="str">
        <f aca="true">IF(C339="contract",CHOOSE(1+INT(RAND()*5),"esign","fax","flyer","paper","prepaid","scan"),IF(C339="ship",CHOOSE(1+INT(RAND()*10),"asterisk","budgetone101","c450ip","c470ip","handytone286","handytone386","pap2t","spa3102","spa921","spa942"),RIGHT(YEAR(DATE(YEAR(F339),MONTH(F339)+1,1)-1),2)&amp;RIGHT(100+MONTH(DATE(YEAR(F339),MONTH(F339)+1,1)-1),2)&amp;RIGHT(100+DAY(DATE(YEAR(F339),MONTH(F339)+1,1)-1),2)))</f>
        <v>esign</v>
      </c>
      <c r="F339" s="5" t="n">
        <f aca="true">IF(C339="until",B339+93+360*RAND())</f>
        <v>0</v>
      </c>
    </row>
    <row r="340" customFormat="false" ht="14.25" hidden="false" customHeight="false" outlineLevel="0" collapsed="false">
      <c r="A340" s="4" t="str">
        <f aca="false">"&lt;"&amp;C340&amp;" "&amp;D$1&amp;"="&amp;D340&amp;" "&amp;E$1&amp;"="&amp;E340&amp;" "&amp;IF(C340="ship","why=order ","")&amp;"/&gt;"</f>
        <v>&lt;ship on=260206 what=asterisk why=order /&gt;</v>
      </c>
      <c r="B340" s="5" t="n">
        <f aca="true">NOW()-RAND()*360</f>
        <v>46059.2050239808</v>
      </c>
      <c r="C340" s="2" t="str">
        <f aca="true">IF(RAND()&lt;$I$4,"contract",IF(RAND()&lt;$I$5/($I$5+$I$6),"ship","until"))</f>
        <v>ship</v>
      </c>
      <c r="D340" s="2" t="str">
        <f aca="false">RIGHT(YEAR(B340),2)&amp;RIGHT(100+MONTH(B340),2)&amp;RIGHT(100+DAY(B340),2)</f>
        <v>260206</v>
      </c>
      <c r="E340" s="5" t="str">
        <f aca="true">IF(C340="contract",CHOOSE(1+INT(RAND()*5),"esign","fax","flyer","paper","prepaid","scan"),IF(C340="ship",CHOOSE(1+INT(RAND()*10),"asterisk","budgetone101","c450ip","c470ip","handytone286","handytone386","pap2t","spa3102","spa921","spa942"),RIGHT(YEAR(DATE(YEAR(F340),MONTH(F340)+1,1)-1),2)&amp;RIGHT(100+MONTH(DATE(YEAR(F340),MONTH(F340)+1,1)-1),2)&amp;RIGHT(100+DAY(DATE(YEAR(F340),MONTH(F340)+1,1)-1),2)))</f>
        <v>asterisk</v>
      </c>
      <c r="F340" s="5" t="n">
        <f aca="true">IF(C340="until",B340+93+360*RAND())</f>
        <v>0</v>
      </c>
    </row>
    <row r="341" customFormat="false" ht="14.25" hidden="false" customHeight="false" outlineLevel="0" collapsed="false">
      <c r="A341" s="4" t="str">
        <f aca="false">"&lt;"&amp;C341&amp;" "&amp;D$1&amp;"="&amp;D341&amp;" "&amp;E$1&amp;"="&amp;E341&amp;" "&amp;IF(C341="ship","why=order ","")&amp;"/&gt;"</f>
        <v>&lt;until on=260509 what=270531 /&gt;</v>
      </c>
      <c r="B341" s="5" t="n">
        <f aca="true">NOW()-RAND()*360</f>
        <v>46151.9279799782</v>
      </c>
      <c r="C341" s="2" t="str">
        <f aca="true">IF(RAND()&lt;$I$4,"contract",IF(RAND()&lt;$I$5/($I$5+$I$6),"ship","until"))</f>
        <v>until</v>
      </c>
      <c r="D341" s="2" t="str">
        <f aca="false">RIGHT(YEAR(B341),2)&amp;RIGHT(100+MONTH(B341),2)&amp;RIGHT(100+DAY(B341),2)</f>
        <v>260509</v>
      </c>
      <c r="E341" s="5" t="str">
        <f aca="true">IF(C341="contract",CHOOSE(1+INT(RAND()*5),"esign","fax","flyer","paper","prepaid","scan"),IF(C341="ship",CHOOSE(1+INT(RAND()*10),"asterisk","budgetone101","c450ip","c470ip","handytone286","handytone386","pap2t","spa3102","spa921","spa942"),RIGHT(YEAR(DATE(YEAR(F341),MONTH(F341)+1,1)-1),2)&amp;RIGHT(100+MONTH(DATE(YEAR(F341),MONTH(F341)+1,1)-1),2)&amp;RIGHT(100+DAY(DATE(YEAR(F341),MONTH(F341)+1,1)-1),2)))</f>
        <v>270531</v>
      </c>
      <c r="F341" s="5" t="n">
        <f aca="true">IF(C341="until",B341+93+360*RAND())</f>
        <v>46517.7994974242</v>
      </c>
    </row>
    <row r="342" customFormat="false" ht="14.25" hidden="false" customHeight="false" outlineLevel="0" collapsed="false">
      <c r="A342" s="4" t="str">
        <f aca="false">"&lt;"&amp;C342&amp;" "&amp;D$1&amp;"="&amp;D342&amp;" "&amp;E$1&amp;"="&amp;E342&amp;" "&amp;IF(C342="ship","why=order ","")&amp;"/&gt;"</f>
        <v>&lt;ship on=260113 what=handytone386 why=order /&gt;</v>
      </c>
      <c r="B342" s="5" t="n">
        <f aca="true">NOW()-RAND()*360</f>
        <v>46035.9729284371</v>
      </c>
      <c r="C342" s="2" t="str">
        <f aca="true">IF(RAND()&lt;$I$4,"contract",IF(RAND()&lt;$I$5/($I$5+$I$6),"ship","until"))</f>
        <v>ship</v>
      </c>
      <c r="D342" s="2" t="str">
        <f aca="false">RIGHT(YEAR(B342),2)&amp;RIGHT(100+MONTH(B342),2)&amp;RIGHT(100+DAY(B342),2)</f>
        <v>260113</v>
      </c>
      <c r="E342" s="5" t="str">
        <f aca="true">IF(C342="contract",CHOOSE(1+INT(RAND()*5),"esign","fax","flyer","paper","prepaid","scan"),IF(C342="ship",CHOOSE(1+INT(RAND()*10),"asterisk","budgetone101","c450ip","c470ip","handytone286","handytone386","pap2t","spa3102","spa921","spa942"),RIGHT(YEAR(DATE(YEAR(F342),MONTH(F342)+1,1)-1),2)&amp;RIGHT(100+MONTH(DATE(YEAR(F342),MONTH(F342)+1,1)-1),2)&amp;RIGHT(100+DAY(DATE(YEAR(F342),MONTH(F342)+1,1)-1),2)))</f>
        <v>handytone386</v>
      </c>
      <c r="F342" s="5" t="n">
        <f aca="true">IF(C342="until",B342+93+360*RAND())</f>
        <v>0</v>
      </c>
    </row>
    <row r="343" customFormat="false" ht="14.25" hidden="false" customHeight="false" outlineLevel="0" collapsed="false">
      <c r="A343" s="4" t="str">
        <f aca="false">"&lt;"&amp;C343&amp;" "&amp;D$1&amp;"="&amp;D343&amp;" "&amp;E$1&amp;"="&amp;E343&amp;" "&amp;IF(C343="ship","why=order ","")&amp;"/&gt;"</f>
        <v>&lt;ship on=250904 what=pap2t why=order /&gt;</v>
      </c>
      <c r="B343" s="5" t="n">
        <f aca="true">NOW()-RAND()*360</f>
        <v>45904.9014587798</v>
      </c>
      <c r="C343" s="2" t="str">
        <f aca="true">IF(RAND()&lt;$I$4,"contract",IF(RAND()&lt;$I$5/($I$5+$I$6),"ship","until"))</f>
        <v>ship</v>
      </c>
      <c r="D343" s="2" t="str">
        <f aca="false">RIGHT(YEAR(B343),2)&amp;RIGHT(100+MONTH(B343),2)&amp;RIGHT(100+DAY(B343),2)</f>
        <v>250904</v>
      </c>
      <c r="E343" s="5" t="str">
        <f aca="true">IF(C343="contract",CHOOSE(1+INT(RAND()*5),"esign","fax","flyer","paper","prepaid","scan"),IF(C343="ship",CHOOSE(1+INT(RAND()*10),"asterisk","budgetone101","c450ip","c470ip","handytone286","handytone386","pap2t","spa3102","spa921","spa942"),RIGHT(YEAR(DATE(YEAR(F343),MONTH(F343)+1,1)-1),2)&amp;RIGHT(100+MONTH(DATE(YEAR(F343),MONTH(F343)+1,1)-1),2)&amp;RIGHT(100+DAY(DATE(YEAR(F343),MONTH(F343)+1,1)-1),2)))</f>
        <v>pap2t</v>
      </c>
      <c r="F343" s="5" t="n">
        <f aca="true">IF(C343="until",B343+93+360*RAND())</f>
        <v>0</v>
      </c>
    </row>
    <row r="344" customFormat="false" ht="14.25" hidden="false" customHeight="false" outlineLevel="0" collapsed="false">
      <c r="A344" s="4" t="str">
        <f aca="false">"&lt;"&amp;C344&amp;" "&amp;D$1&amp;"="&amp;D344&amp;" "&amp;E$1&amp;"="&amp;E344&amp;" "&amp;IF(C344="ship","why=order ","")&amp;"/&gt;"</f>
        <v>&lt;contract on=260227 what=esign /&gt;</v>
      </c>
      <c r="B344" s="5" t="n">
        <f aca="true">NOW()-RAND()*360</f>
        <v>46080.6453703332</v>
      </c>
      <c r="C344" s="2" t="str">
        <f aca="true">IF(RAND()&lt;$I$4,"contract",IF(RAND()&lt;$I$5/($I$5+$I$6),"ship","until"))</f>
        <v>contract</v>
      </c>
      <c r="D344" s="2" t="str">
        <f aca="false">RIGHT(YEAR(B344),2)&amp;RIGHT(100+MONTH(B344),2)&amp;RIGHT(100+DAY(B344),2)</f>
        <v>260227</v>
      </c>
      <c r="E344" s="5" t="str">
        <f aca="true">IF(C344="contract",CHOOSE(1+INT(RAND()*5),"esign","fax","flyer","paper","prepaid","scan"),IF(C344="ship",CHOOSE(1+INT(RAND()*10),"asterisk","budgetone101","c450ip","c470ip","handytone286","handytone386","pap2t","spa3102","spa921","spa942"),RIGHT(YEAR(DATE(YEAR(F344),MONTH(F344)+1,1)-1),2)&amp;RIGHT(100+MONTH(DATE(YEAR(F344),MONTH(F344)+1,1)-1),2)&amp;RIGHT(100+DAY(DATE(YEAR(F344),MONTH(F344)+1,1)-1),2)))</f>
        <v>esign</v>
      </c>
      <c r="F344" s="5" t="n">
        <f aca="true">IF(C344="until",B344+93+360*RAND())</f>
        <v>0</v>
      </c>
    </row>
    <row r="345" customFormat="false" ht="14.25" hidden="false" customHeight="false" outlineLevel="0" collapsed="false">
      <c r="A345" s="4" t="str">
        <f aca="false">"&lt;"&amp;C345&amp;" "&amp;D$1&amp;"="&amp;D345&amp;" "&amp;E$1&amp;"="&amp;E345&amp;" "&amp;IF(C345="ship","why=order ","")&amp;"/&gt;"</f>
        <v>&lt;contract on=260124 what=fax /&gt;</v>
      </c>
      <c r="B345" s="5" t="n">
        <f aca="true">NOW()-RAND()*360</f>
        <v>46046.7471714283</v>
      </c>
      <c r="C345" s="2" t="str">
        <f aca="true">IF(RAND()&lt;$I$4,"contract",IF(RAND()&lt;$I$5/($I$5+$I$6),"ship","until"))</f>
        <v>contract</v>
      </c>
      <c r="D345" s="2" t="str">
        <f aca="false">RIGHT(YEAR(B345),2)&amp;RIGHT(100+MONTH(B345),2)&amp;RIGHT(100+DAY(B345),2)</f>
        <v>260124</v>
      </c>
      <c r="E345" s="5" t="str">
        <f aca="true">IF(C345="contract",CHOOSE(1+INT(RAND()*5),"esign","fax","flyer","paper","prepaid","scan"),IF(C345="ship",CHOOSE(1+INT(RAND()*10),"asterisk","budgetone101","c450ip","c470ip","handytone286","handytone386","pap2t","spa3102","spa921","spa942"),RIGHT(YEAR(DATE(YEAR(F345),MONTH(F345)+1,1)-1),2)&amp;RIGHT(100+MONTH(DATE(YEAR(F345),MONTH(F345)+1,1)-1),2)&amp;RIGHT(100+DAY(DATE(YEAR(F345),MONTH(F345)+1,1)-1),2)))</f>
        <v>fax</v>
      </c>
      <c r="F345" s="5" t="n">
        <f aca="true">IF(C345="until",B345+93+360*RAND())</f>
        <v>0</v>
      </c>
    </row>
    <row r="346" customFormat="false" ht="14.25" hidden="false" customHeight="false" outlineLevel="0" collapsed="false">
      <c r="A346" s="4" t="str">
        <f aca="false">"&lt;"&amp;C346&amp;" "&amp;D$1&amp;"="&amp;D346&amp;" "&amp;E$1&amp;"="&amp;E346&amp;" "&amp;IF(C346="ship","why=order ","")&amp;"/&gt;"</f>
        <v>&lt;until on=260729 what=270131 /&gt;</v>
      </c>
      <c r="B346" s="5" t="n">
        <f aca="true">NOW()-RAND()*360</f>
        <v>46232.5330235343</v>
      </c>
      <c r="C346" s="2" t="str">
        <f aca="true">IF(RAND()&lt;$I$4,"contract",IF(RAND()&lt;$I$5/($I$5+$I$6),"ship","until"))</f>
        <v>until</v>
      </c>
      <c r="D346" s="2" t="str">
        <f aca="false">RIGHT(YEAR(B346),2)&amp;RIGHT(100+MONTH(B346),2)&amp;RIGHT(100+DAY(B346),2)</f>
        <v>260729</v>
      </c>
      <c r="E346" s="5" t="str">
        <f aca="true">IF(C346="contract",CHOOSE(1+INT(RAND()*5),"esign","fax","flyer","paper","prepaid","scan"),IF(C346="ship",CHOOSE(1+INT(RAND()*10),"asterisk","budgetone101","c450ip","c470ip","handytone286","handytone386","pap2t","spa3102","spa921","spa942"),RIGHT(YEAR(DATE(YEAR(F346),MONTH(F346)+1,1)-1),2)&amp;RIGHT(100+MONTH(DATE(YEAR(F346),MONTH(F346)+1,1)-1),2)&amp;RIGHT(100+DAY(DATE(YEAR(F346),MONTH(F346)+1,1)-1),2)))</f>
        <v>270131</v>
      </c>
      <c r="F346" s="5" t="n">
        <f aca="true">IF(C346="until",B346+93+360*RAND())</f>
        <v>46398.820444943</v>
      </c>
    </row>
    <row r="347" customFormat="false" ht="14.25" hidden="false" customHeight="false" outlineLevel="0" collapsed="false">
      <c r="A347" s="4" t="str">
        <f aca="false">"&lt;"&amp;C347&amp;" "&amp;D$1&amp;"="&amp;D347&amp;" "&amp;E$1&amp;"="&amp;E347&amp;" "&amp;IF(C347="ship","why=order ","")&amp;"/&gt;"</f>
        <v>&lt;contract on=251011 what=flyer /&gt;</v>
      </c>
      <c r="B347" s="5" t="n">
        <f aca="true">NOW()-RAND()*360</f>
        <v>45941.451883127</v>
      </c>
      <c r="C347" s="2" t="str">
        <f aca="true">IF(RAND()&lt;$I$4,"contract",IF(RAND()&lt;$I$5/($I$5+$I$6),"ship","until"))</f>
        <v>contract</v>
      </c>
      <c r="D347" s="2" t="str">
        <f aca="false">RIGHT(YEAR(B347),2)&amp;RIGHT(100+MONTH(B347),2)&amp;RIGHT(100+DAY(B347),2)</f>
        <v>251011</v>
      </c>
      <c r="E347" s="5" t="str">
        <f aca="true">IF(C347="contract",CHOOSE(1+INT(RAND()*5),"esign","fax","flyer","paper","prepaid","scan"),IF(C347="ship",CHOOSE(1+INT(RAND()*10),"asterisk","budgetone101","c450ip","c470ip","handytone286","handytone386","pap2t","spa3102","spa921","spa942"),RIGHT(YEAR(DATE(YEAR(F347),MONTH(F347)+1,1)-1),2)&amp;RIGHT(100+MONTH(DATE(YEAR(F347),MONTH(F347)+1,1)-1),2)&amp;RIGHT(100+DAY(DATE(YEAR(F347),MONTH(F347)+1,1)-1),2)))</f>
        <v>flyer</v>
      </c>
      <c r="F347" s="5" t="n">
        <f aca="true">IF(C347="until",B347+93+360*RAND())</f>
        <v>0</v>
      </c>
    </row>
    <row r="348" customFormat="false" ht="14.25" hidden="false" customHeight="false" outlineLevel="0" collapsed="false">
      <c r="A348" s="4" t="str">
        <f aca="false">"&lt;"&amp;C348&amp;" "&amp;D$1&amp;"="&amp;D348&amp;" "&amp;E$1&amp;"="&amp;E348&amp;" "&amp;IF(C348="ship","why=order ","")&amp;"/&gt;"</f>
        <v>&lt;ship on=260321 what=spa921 why=order /&gt;</v>
      </c>
      <c r="B348" s="5" t="n">
        <f aca="true">NOW()-RAND()*360</f>
        <v>46102.8914884539</v>
      </c>
      <c r="C348" s="2" t="str">
        <f aca="true">IF(RAND()&lt;$I$4,"contract",IF(RAND()&lt;$I$5/($I$5+$I$6),"ship","until"))</f>
        <v>ship</v>
      </c>
      <c r="D348" s="2" t="str">
        <f aca="false">RIGHT(YEAR(B348),2)&amp;RIGHT(100+MONTH(B348),2)&amp;RIGHT(100+DAY(B348),2)</f>
        <v>260321</v>
      </c>
      <c r="E348" s="5" t="str">
        <f aca="true">IF(C348="contract",CHOOSE(1+INT(RAND()*5),"esign","fax","flyer","paper","prepaid","scan"),IF(C348="ship",CHOOSE(1+INT(RAND()*10),"asterisk","budgetone101","c450ip","c470ip","handytone286","handytone386","pap2t","spa3102","spa921","spa942"),RIGHT(YEAR(DATE(YEAR(F348),MONTH(F348)+1,1)-1),2)&amp;RIGHT(100+MONTH(DATE(YEAR(F348),MONTH(F348)+1,1)-1),2)&amp;RIGHT(100+DAY(DATE(YEAR(F348),MONTH(F348)+1,1)-1),2)))</f>
        <v>spa921</v>
      </c>
      <c r="F348" s="5" t="n">
        <f aca="true">IF(C348="until",B348+93+360*RAND())</f>
        <v>0</v>
      </c>
    </row>
    <row r="349" customFormat="false" ht="14.25" hidden="false" customHeight="false" outlineLevel="0" collapsed="false">
      <c r="A349" s="4" t="str">
        <f aca="false">"&lt;"&amp;C349&amp;" "&amp;D$1&amp;"="&amp;D349&amp;" "&amp;E$1&amp;"="&amp;E349&amp;" "&amp;IF(C349="ship","why=order ","")&amp;"/&gt;"</f>
        <v>&lt;contract on=250815 what=fax /&gt;</v>
      </c>
      <c r="B349" s="5" t="n">
        <f aca="true">NOW()-RAND()*360</f>
        <v>45884.7868731303</v>
      </c>
      <c r="C349" s="2" t="str">
        <f aca="true">IF(RAND()&lt;$I$4,"contract",IF(RAND()&lt;$I$5/($I$5+$I$6),"ship","until"))</f>
        <v>contract</v>
      </c>
      <c r="D349" s="2" t="str">
        <f aca="false">RIGHT(YEAR(B349),2)&amp;RIGHT(100+MONTH(B349),2)&amp;RIGHT(100+DAY(B349),2)</f>
        <v>250815</v>
      </c>
      <c r="E349" s="5" t="str">
        <f aca="true">IF(C349="contract",CHOOSE(1+INT(RAND()*5),"esign","fax","flyer","paper","prepaid","scan"),IF(C349="ship",CHOOSE(1+INT(RAND()*10),"asterisk","budgetone101","c450ip","c470ip","handytone286","handytone386","pap2t","spa3102","spa921","spa942"),RIGHT(YEAR(DATE(YEAR(F349),MONTH(F349)+1,1)-1),2)&amp;RIGHT(100+MONTH(DATE(YEAR(F349),MONTH(F349)+1,1)-1),2)&amp;RIGHT(100+DAY(DATE(YEAR(F349),MONTH(F349)+1,1)-1),2)))</f>
        <v>fax</v>
      </c>
      <c r="F349" s="5" t="n">
        <f aca="true">IF(C349="until",B349+93+360*RAND())</f>
        <v>0</v>
      </c>
    </row>
    <row r="350" customFormat="false" ht="14.25" hidden="false" customHeight="false" outlineLevel="0" collapsed="false">
      <c r="A350" s="4" t="str">
        <f aca="false">"&lt;"&amp;C350&amp;" "&amp;D$1&amp;"="&amp;D350&amp;" "&amp;E$1&amp;"="&amp;E350&amp;" "&amp;IF(C350="ship","why=order ","")&amp;"/&gt;"</f>
        <v>&lt;contract on=260507 what=paper /&gt;</v>
      </c>
      <c r="B350" s="5" t="n">
        <f aca="true">NOW()-RAND()*360</f>
        <v>46149.2172261428</v>
      </c>
      <c r="C350" s="2" t="str">
        <f aca="true">IF(RAND()&lt;$I$4,"contract",IF(RAND()&lt;$I$5/($I$5+$I$6),"ship","until"))</f>
        <v>contract</v>
      </c>
      <c r="D350" s="2" t="str">
        <f aca="false">RIGHT(YEAR(B350),2)&amp;RIGHT(100+MONTH(B350),2)&amp;RIGHT(100+DAY(B350),2)</f>
        <v>260507</v>
      </c>
      <c r="E350" s="5" t="str">
        <f aca="true">IF(C350="contract",CHOOSE(1+INT(RAND()*5),"esign","fax","flyer","paper","prepaid","scan"),IF(C350="ship",CHOOSE(1+INT(RAND()*10),"asterisk","budgetone101","c450ip","c470ip","handytone286","handytone386","pap2t","spa3102","spa921","spa942"),RIGHT(YEAR(DATE(YEAR(F350),MONTH(F350)+1,1)-1),2)&amp;RIGHT(100+MONTH(DATE(YEAR(F350),MONTH(F350)+1,1)-1),2)&amp;RIGHT(100+DAY(DATE(YEAR(F350),MONTH(F350)+1,1)-1),2)))</f>
        <v>paper</v>
      </c>
      <c r="F350" s="5" t="n">
        <f aca="true">IF(C350="until",B350+93+360*RAND())</f>
        <v>0</v>
      </c>
    </row>
    <row r="351" customFormat="false" ht="14.25" hidden="false" customHeight="false" outlineLevel="0" collapsed="false">
      <c r="A351" s="4" t="str">
        <f aca="false">"&lt;"&amp;C351&amp;" "&amp;D$1&amp;"="&amp;D351&amp;" "&amp;E$1&amp;"="&amp;E351&amp;" "&amp;IF(C351="ship","why=order ","")&amp;"/&gt;"</f>
        <v>&lt;until on=251010 what=260430 /&gt;</v>
      </c>
      <c r="B351" s="5" t="n">
        <f aca="true">NOW()-RAND()*360</f>
        <v>45940.5619767237</v>
      </c>
      <c r="C351" s="2" t="str">
        <f aca="true">IF(RAND()&lt;$I$4,"contract",IF(RAND()&lt;$I$5/($I$5+$I$6),"ship","until"))</f>
        <v>until</v>
      </c>
      <c r="D351" s="2" t="str">
        <f aca="false">RIGHT(YEAR(B351),2)&amp;RIGHT(100+MONTH(B351),2)&amp;RIGHT(100+DAY(B351),2)</f>
        <v>251010</v>
      </c>
      <c r="E351" s="5" t="str">
        <f aca="true">IF(C351="contract",CHOOSE(1+INT(RAND()*5),"esign","fax","flyer","paper","prepaid","scan"),IF(C351="ship",CHOOSE(1+INT(RAND()*10),"asterisk","budgetone101","c450ip","c470ip","handytone286","handytone386","pap2t","spa3102","spa921","spa942"),RIGHT(YEAR(DATE(YEAR(F351),MONTH(F351)+1,1)-1),2)&amp;RIGHT(100+MONTH(DATE(YEAR(F351),MONTH(F351)+1,1)-1),2)&amp;RIGHT(100+DAY(DATE(YEAR(F351),MONTH(F351)+1,1)-1),2)))</f>
        <v>260430</v>
      </c>
      <c r="F351" s="5" t="n">
        <f aca="true">IF(C351="until",B351+93+360*RAND())</f>
        <v>46140.7549514403</v>
      </c>
    </row>
    <row r="352" customFormat="false" ht="14.25" hidden="false" customHeight="false" outlineLevel="0" collapsed="false">
      <c r="A352" s="4" t="str">
        <f aca="false">"&lt;"&amp;C352&amp;" "&amp;D$1&amp;"="&amp;D352&amp;" "&amp;E$1&amp;"="&amp;E352&amp;" "&amp;IF(C352="ship","why=order ","")&amp;"/&gt;"</f>
        <v>&lt;contract on=251104 what=flyer /&gt;</v>
      </c>
      <c r="B352" s="5" t="n">
        <f aca="true">NOW()-RAND()*360</f>
        <v>45965.8139009272</v>
      </c>
      <c r="C352" s="2" t="str">
        <f aca="true">IF(RAND()&lt;$I$4,"contract",IF(RAND()&lt;$I$5/($I$5+$I$6),"ship","until"))</f>
        <v>contract</v>
      </c>
      <c r="D352" s="2" t="str">
        <f aca="false">RIGHT(YEAR(B352),2)&amp;RIGHT(100+MONTH(B352),2)&amp;RIGHT(100+DAY(B352),2)</f>
        <v>251104</v>
      </c>
      <c r="E352" s="5" t="str">
        <f aca="true">IF(C352="contract",CHOOSE(1+INT(RAND()*5),"esign","fax","flyer","paper","prepaid","scan"),IF(C352="ship",CHOOSE(1+INT(RAND()*10),"asterisk","budgetone101","c450ip","c470ip","handytone286","handytone386","pap2t","spa3102","spa921","spa942"),RIGHT(YEAR(DATE(YEAR(F352),MONTH(F352)+1,1)-1),2)&amp;RIGHT(100+MONTH(DATE(YEAR(F352),MONTH(F352)+1,1)-1),2)&amp;RIGHT(100+DAY(DATE(YEAR(F352),MONTH(F352)+1,1)-1),2)))</f>
        <v>flyer</v>
      </c>
      <c r="F352" s="5" t="n">
        <f aca="true">IF(C352="until",B352+93+360*RAND())</f>
        <v>0</v>
      </c>
    </row>
    <row r="353" customFormat="false" ht="14.25" hidden="false" customHeight="false" outlineLevel="0" collapsed="false">
      <c r="A353" s="4" t="str">
        <f aca="false">"&lt;"&amp;C353&amp;" "&amp;D$1&amp;"="&amp;D353&amp;" "&amp;E$1&amp;"="&amp;E353&amp;" "&amp;IF(C353="ship","why=order ","")&amp;"/&gt;"</f>
        <v>&lt;contract on=251225 what=fax /&gt;</v>
      </c>
      <c r="B353" s="5" t="n">
        <f aca="true">NOW()-RAND()*360</f>
        <v>46016.0280055832</v>
      </c>
      <c r="C353" s="2" t="str">
        <f aca="true">IF(RAND()&lt;$I$4,"contract",IF(RAND()&lt;$I$5/($I$5+$I$6),"ship","until"))</f>
        <v>contract</v>
      </c>
      <c r="D353" s="2" t="str">
        <f aca="false">RIGHT(YEAR(B353),2)&amp;RIGHT(100+MONTH(B353),2)&amp;RIGHT(100+DAY(B353),2)</f>
        <v>251225</v>
      </c>
      <c r="E353" s="5" t="str">
        <f aca="true">IF(C353="contract",CHOOSE(1+INT(RAND()*5),"esign","fax","flyer","paper","prepaid","scan"),IF(C353="ship",CHOOSE(1+INT(RAND()*10),"asterisk","budgetone101","c450ip","c470ip","handytone286","handytone386","pap2t","spa3102","spa921","spa942"),RIGHT(YEAR(DATE(YEAR(F353),MONTH(F353)+1,1)-1),2)&amp;RIGHT(100+MONTH(DATE(YEAR(F353),MONTH(F353)+1,1)-1),2)&amp;RIGHT(100+DAY(DATE(YEAR(F353),MONTH(F353)+1,1)-1),2)))</f>
        <v>fax</v>
      </c>
      <c r="F353" s="5" t="n">
        <f aca="true">IF(C353="until",B353+93+360*RAND())</f>
        <v>0</v>
      </c>
    </row>
    <row r="354" customFormat="false" ht="14.25" hidden="false" customHeight="false" outlineLevel="0" collapsed="false">
      <c r="A354" s="4" t="str">
        <f aca="false">"&lt;"&amp;C354&amp;" "&amp;D$1&amp;"="&amp;D354&amp;" "&amp;E$1&amp;"="&amp;E354&amp;" "&amp;IF(C354="ship","why=order ","")&amp;"/&gt;"</f>
        <v>&lt;ship on=250904 what=budgetone101 why=order /&gt;</v>
      </c>
      <c r="B354" s="5" t="n">
        <f aca="true">NOW()-RAND()*360</f>
        <v>45904.8725706856</v>
      </c>
      <c r="C354" s="2" t="str">
        <f aca="true">IF(RAND()&lt;$I$4,"contract",IF(RAND()&lt;$I$5/($I$5+$I$6),"ship","until"))</f>
        <v>ship</v>
      </c>
      <c r="D354" s="2" t="str">
        <f aca="false">RIGHT(YEAR(B354),2)&amp;RIGHT(100+MONTH(B354),2)&amp;RIGHT(100+DAY(B354),2)</f>
        <v>250904</v>
      </c>
      <c r="E354" s="5" t="str">
        <f aca="true">IF(C354="contract",CHOOSE(1+INT(RAND()*5),"esign","fax","flyer","paper","prepaid","scan"),IF(C354="ship",CHOOSE(1+INT(RAND()*10),"asterisk","budgetone101","c450ip","c470ip","handytone286","handytone386","pap2t","spa3102","spa921","spa942"),RIGHT(YEAR(DATE(YEAR(F354),MONTH(F354)+1,1)-1),2)&amp;RIGHT(100+MONTH(DATE(YEAR(F354),MONTH(F354)+1,1)-1),2)&amp;RIGHT(100+DAY(DATE(YEAR(F354),MONTH(F354)+1,1)-1),2)))</f>
        <v>budgetone101</v>
      </c>
      <c r="F354" s="5" t="n">
        <f aca="true">IF(C354="until",B354+93+360*RAND())</f>
        <v>0</v>
      </c>
    </row>
    <row r="355" customFormat="false" ht="14.25" hidden="false" customHeight="false" outlineLevel="0" collapsed="false">
      <c r="A355" s="4" t="str">
        <f aca="false">"&lt;"&amp;C355&amp;" "&amp;D$1&amp;"="&amp;D355&amp;" "&amp;E$1&amp;"="&amp;E355&amp;" "&amp;IF(C355="ship","why=order ","")&amp;"/&gt;"</f>
        <v>&lt;until on=260127 what=260831 /&gt;</v>
      </c>
      <c r="B355" s="5" t="n">
        <f aca="true">NOW()-RAND()*360</f>
        <v>46049.7639726419</v>
      </c>
      <c r="C355" s="2" t="str">
        <f aca="true">IF(RAND()&lt;$I$4,"contract",IF(RAND()&lt;$I$5/($I$5+$I$6),"ship","until"))</f>
        <v>until</v>
      </c>
      <c r="D355" s="2" t="str">
        <f aca="false">RIGHT(YEAR(B355),2)&amp;RIGHT(100+MONTH(B355),2)&amp;RIGHT(100+DAY(B355),2)</f>
        <v>260127</v>
      </c>
      <c r="E355" s="5" t="str">
        <f aca="true">IF(C355="contract",CHOOSE(1+INT(RAND()*5),"esign","fax","flyer","paper","prepaid","scan"),IF(C355="ship",CHOOSE(1+INT(RAND()*10),"asterisk","budgetone101","c450ip","c470ip","handytone286","handytone386","pap2t","spa3102","spa921","spa942"),RIGHT(YEAR(DATE(YEAR(F355),MONTH(F355)+1,1)-1),2)&amp;RIGHT(100+MONTH(DATE(YEAR(F355),MONTH(F355)+1,1)-1),2)&amp;RIGHT(100+DAY(DATE(YEAR(F355),MONTH(F355)+1,1)-1),2)))</f>
        <v>260831</v>
      </c>
      <c r="F355" s="5" t="n">
        <f aca="true">IF(C355="until",B355+93+360*RAND())</f>
        <v>46255.9417737853</v>
      </c>
    </row>
    <row r="356" customFormat="false" ht="14.25" hidden="false" customHeight="false" outlineLevel="0" collapsed="false">
      <c r="A356" s="4" t="str">
        <f aca="false">"&lt;"&amp;C356&amp;" "&amp;D$1&amp;"="&amp;D356&amp;" "&amp;E$1&amp;"="&amp;E356&amp;" "&amp;IF(C356="ship","why=order ","")&amp;"/&gt;"</f>
        <v>&lt;contract on=251124 what=prepaid /&gt;</v>
      </c>
      <c r="B356" s="5" t="n">
        <f aca="true">NOW()-RAND()*360</f>
        <v>45985.8201248431</v>
      </c>
      <c r="C356" s="2" t="str">
        <f aca="true">IF(RAND()&lt;$I$4,"contract",IF(RAND()&lt;$I$5/($I$5+$I$6),"ship","until"))</f>
        <v>contract</v>
      </c>
      <c r="D356" s="2" t="str">
        <f aca="false">RIGHT(YEAR(B356),2)&amp;RIGHT(100+MONTH(B356),2)&amp;RIGHT(100+DAY(B356),2)</f>
        <v>251124</v>
      </c>
      <c r="E356" s="5" t="str">
        <f aca="true">IF(C356="contract",CHOOSE(1+INT(RAND()*5),"esign","fax","flyer","paper","prepaid","scan"),IF(C356="ship",CHOOSE(1+INT(RAND()*10),"asterisk","budgetone101","c450ip","c470ip","handytone286","handytone386","pap2t","spa3102","spa921","spa942"),RIGHT(YEAR(DATE(YEAR(F356),MONTH(F356)+1,1)-1),2)&amp;RIGHT(100+MONTH(DATE(YEAR(F356),MONTH(F356)+1,1)-1),2)&amp;RIGHT(100+DAY(DATE(YEAR(F356),MONTH(F356)+1,1)-1),2)))</f>
        <v>prepaid</v>
      </c>
      <c r="F356" s="5" t="n">
        <f aca="true">IF(C356="until",B356+93+360*RAND())</f>
        <v>0</v>
      </c>
    </row>
    <row r="357" customFormat="false" ht="14.25" hidden="false" customHeight="false" outlineLevel="0" collapsed="false">
      <c r="A357" s="4" t="str">
        <f aca="false">"&lt;"&amp;C357&amp;" "&amp;D$1&amp;"="&amp;D357&amp;" "&amp;E$1&amp;"="&amp;E357&amp;" "&amp;IF(C357="ship","why=order ","")&amp;"/&gt;"</f>
        <v>&lt;contract on=250917 what=paper /&gt;</v>
      </c>
      <c r="B357" s="5" t="n">
        <f aca="true">NOW()-RAND()*360</f>
        <v>45917.9179371816</v>
      </c>
      <c r="C357" s="2" t="str">
        <f aca="true">IF(RAND()&lt;$I$4,"contract",IF(RAND()&lt;$I$5/($I$5+$I$6),"ship","until"))</f>
        <v>contract</v>
      </c>
      <c r="D357" s="2" t="str">
        <f aca="false">RIGHT(YEAR(B357),2)&amp;RIGHT(100+MONTH(B357),2)&amp;RIGHT(100+DAY(B357),2)</f>
        <v>250917</v>
      </c>
      <c r="E357" s="5" t="str">
        <f aca="true">IF(C357="contract",CHOOSE(1+INT(RAND()*5),"esign","fax","flyer","paper","prepaid","scan"),IF(C357="ship",CHOOSE(1+INT(RAND()*10),"asterisk","budgetone101","c450ip","c470ip","handytone286","handytone386","pap2t","spa3102","spa921","spa942"),RIGHT(YEAR(DATE(YEAR(F357),MONTH(F357)+1,1)-1),2)&amp;RIGHT(100+MONTH(DATE(YEAR(F357),MONTH(F357)+1,1)-1),2)&amp;RIGHT(100+DAY(DATE(YEAR(F357),MONTH(F357)+1,1)-1),2)))</f>
        <v>paper</v>
      </c>
      <c r="F357" s="5" t="n">
        <f aca="true">IF(C357="until",B357+93+360*RAND())</f>
        <v>0</v>
      </c>
    </row>
    <row r="358" customFormat="false" ht="14.25" hidden="false" customHeight="false" outlineLevel="0" collapsed="false">
      <c r="A358" s="4" t="str">
        <f aca="false">"&lt;"&amp;C358&amp;" "&amp;D$1&amp;"="&amp;D358&amp;" "&amp;E$1&amp;"="&amp;E358&amp;" "&amp;IF(C358="ship","why=order ","")&amp;"/&gt;"</f>
        <v>&lt;contract on=260407 what=esign /&gt;</v>
      </c>
      <c r="B358" s="5" t="n">
        <f aca="true">NOW()-RAND()*360</f>
        <v>46119.3739997979</v>
      </c>
      <c r="C358" s="2" t="str">
        <f aca="true">IF(RAND()&lt;$I$4,"contract",IF(RAND()&lt;$I$5/($I$5+$I$6),"ship","until"))</f>
        <v>contract</v>
      </c>
      <c r="D358" s="2" t="str">
        <f aca="false">RIGHT(YEAR(B358),2)&amp;RIGHT(100+MONTH(B358),2)&amp;RIGHT(100+DAY(B358),2)</f>
        <v>260407</v>
      </c>
      <c r="E358" s="5" t="str">
        <f aca="true">IF(C358="contract",CHOOSE(1+INT(RAND()*5),"esign","fax","flyer","paper","prepaid","scan"),IF(C358="ship",CHOOSE(1+INT(RAND()*10),"asterisk","budgetone101","c450ip","c470ip","handytone286","handytone386","pap2t","spa3102","spa921","spa942"),RIGHT(YEAR(DATE(YEAR(F358),MONTH(F358)+1,1)-1),2)&amp;RIGHT(100+MONTH(DATE(YEAR(F358),MONTH(F358)+1,1)-1),2)&amp;RIGHT(100+DAY(DATE(YEAR(F358),MONTH(F358)+1,1)-1),2)))</f>
        <v>esign</v>
      </c>
      <c r="F358" s="5" t="n">
        <f aca="true">IF(C358="until",B358+93+360*RAND())</f>
        <v>0</v>
      </c>
    </row>
    <row r="359" customFormat="false" ht="14.25" hidden="false" customHeight="false" outlineLevel="0" collapsed="false">
      <c r="A359" s="4" t="str">
        <f aca="false">"&lt;"&amp;C359&amp;" "&amp;D$1&amp;"="&amp;D359&amp;" "&amp;E$1&amp;"="&amp;E359&amp;" "&amp;IF(C359="ship","why=order ","")&amp;"/&gt;"</f>
        <v>&lt;contract on=251229 what=fax /&gt;</v>
      </c>
      <c r="B359" s="5" t="n">
        <f aca="true">NOW()-RAND()*360</f>
        <v>46020.2728413385</v>
      </c>
      <c r="C359" s="2" t="str">
        <f aca="true">IF(RAND()&lt;$I$4,"contract",IF(RAND()&lt;$I$5/($I$5+$I$6),"ship","until"))</f>
        <v>contract</v>
      </c>
      <c r="D359" s="2" t="str">
        <f aca="false">RIGHT(YEAR(B359),2)&amp;RIGHT(100+MONTH(B359),2)&amp;RIGHT(100+DAY(B359),2)</f>
        <v>251229</v>
      </c>
      <c r="E359" s="5" t="str">
        <f aca="true">IF(C359="contract",CHOOSE(1+INT(RAND()*5),"esign","fax","flyer","paper","prepaid","scan"),IF(C359="ship",CHOOSE(1+INT(RAND()*10),"asterisk","budgetone101","c450ip","c470ip","handytone286","handytone386","pap2t","spa3102","spa921","spa942"),RIGHT(YEAR(DATE(YEAR(F359),MONTH(F359)+1,1)-1),2)&amp;RIGHT(100+MONTH(DATE(YEAR(F359),MONTH(F359)+1,1)-1),2)&amp;RIGHT(100+DAY(DATE(YEAR(F359),MONTH(F359)+1,1)-1),2)))</f>
        <v>fax</v>
      </c>
      <c r="F359" s="5" t="n">
        <f aca="true">IF(C359="until",B359+93+360*RAND())</f>
        <v>0</v>
      </c>
    </row>
    <row r="360" customFormat="false" ht="14.25" hidden="false" customHeight="false" outlineLevel="0" collapsed="false">
      <c r="A360" s="4" t="str">
        <f aca="false">"&lt;"&amp;C360&amp;" "&amp;D$1&amp;"="&amp;D360&amp;" "&amp;E$1&amp;"="&amp;E360&amp;" "&amp;IF(C360="ship","why=order ","")&amp;"/&gt;"</f>
        <v>&lt;contract on=260213 what=paper /&gt;</v>
      </c>
      <c r="B360" s="5" t="n">
        <f aca="true">NOW()-RAND()*360</f>
        <v>46066.8188165355</v>
      </c>
      <c r="C360" s="2" t="str">
        <f aca="true">IF(RAND()&lt;$I$4,"contract",IF(RAND()&lt;$I$5/($I$5+$I$6),"ship","until"))</f>
        <v>contract</v>
      </c>
      <c r="D360" s="2" t="str">
        <f aca="false">RIGHT(YEAR(B360),2)&amp;RIGHT(100+MONTH(B360),2)&amp;RIGHT(100+DAY(B360),2)</f>
        <v>260213</v>
      </c>
      <c r="E360" s="5" t="str">
        <f aca="true">IF(C360="contract",CHOOSE(1+INT(RAND()*5),"esign","fax","flyer","paper","prepaid","scan"),IF(C360="ship",CHOOSE(1+INT(RAND()*10),"asterisk","budgetone101","c450ip","c470ip","handytone286","handytone386","pap2t","spa3102","spa921","spa942"),RIGHT(YEAR(DATE(YEAR(F360),MONTH(F360)+1,1)-1),2)&amp;RIGHT(100+MONTH(DATE(YEAR(F360),MONTH(F360)+1,1)-1),2)&amp;RIGHT(100+DAY(DATE(YEAR(F360),MONTH(F360)+1,1)-1),2)))</f>
        <v>paper</v>
      </c>
      <c r="F360" s="5" t="n">
        <f aca="true">IF(C360="until",B360+93+360*RAND())</f>
        <v>0</v>
      </c>
    </row>
    <row r="361" customFormat="false" ht="14.25" hidden="false" customHeight="false" outlineLevel="0" collapsed="false">
      <c r="A361" s="4" t="str">
        <f aca="false">"&lt;"&amp;C361&amp;" "&amp;D$1&amp;"="&amp;D361&amp;" "&amp;E$1&amp;"="&amp;E361&amp;" "&amp;IF(C361="ship","why=order ","")&amp;"/&gt;"</f>
        <v>&lt;contract on=260228 what=prepaid /&gt;</v>
      </c>
      <c r="B361" s="5" t="n">
        <f aca="true">NOW()-RAND()*360</f>
        <v>46081.7913313448</v>
      </c>
      <c r="C361" s="2" t="str">
        <f aca="true">IF(RAND()&lt;$I$4,"contract",IF(RAND()&lt;$I$5/($I$5+$I$6),"ship","until"))</f>
        <v>contract</v>
      </c>
      <c r="D361" s="2" t="str">
        <f aca="false">RIGHT(YEAR(B361),2)&amp;RIGHT(100+MONTH(B361),2)&amp;RIGHT(100+DAY(B361),2)</f>
        <v>260228</v>
      </c>
      <c r="E361" s="5" t="str">
        <f aca="true">IF(C361="contract",CHOOSE(1+INT(RAND()*5),"esign","fax","flyer","paper","prepaid","scan"),IF(C361="ship",CHOOSE(1+INT(RAND()*10),"asterisk","budgetone101","c450ip","c470ip","handytone286","handytone386","pap2t","spa3102","spa921","spa942"),RIGHT(YEAR(DATE(YEAR(F361),MONTH(F361)+1,1)-1),2)&amp;RIGHT(100+MONTH(DATE(YEAR(F361),MONTH(F361)+1,1)-1),2)&amp;RIGHT(100+DAY(DATE(YEAR(F361),MONTH(F361)+1,1)-1),2)))</f>
        <v>prepaid</v>
      </c>
      <c r="F361" s="5" t="n">
        <f aca="true">IF(C361="until",B361+93+360*RAND())</f>
        <v>0</v>
      </c>
    </row>
    <row r="362" customFormat="false" ht="14.25" hidden="false" customHeight="false" outlineLevel="0" collapsed="false">
      <c r="A362" s="4" t="str">
        <f aca="false">"&lt;"&amp;C362&amp;" "&amp;D$1&amp;"="&amp;D362&amp;" "&amp;E$1&amp;"="&amp;E362&amp;" "&amp;IF(C362="ship","why=order ","")&amp;"/&gt;"</f>
        <v>&lt;contract on=251024 what=fax /&gt;</v>
      </c>
      <c r="B362" s="5" t="n">
        <f aca="true">NOW()-RAND()*360</f>
        <v>45954.8058803357</v>
      </c>
      <c r="C362" s="2" t="str">
        <f aca="true">IF(RAND()&lt;$I$4,"contract",IF(RAND()&lt;$I$5/($I$5+$I$6),"ship","until"))</f>
        <v>contract</v>
      </c>
      <c r="D362" s="2" t="str">
        <f aca="false">RIGHT(YEAR(B362),2)&amp;RIGHT(100+MONTH(B362),2)&amp;RIGHT(100+DAY(B362),2)</f>
        <v>251024</v>
      </c>
      <c r="E362" s="5" t="str">
        <f aca="true">IF(C362="contract",CHOOSE(1+INT(RAND()*5),"esign","fax","flyer","paper","prepaid","scan"),IF(C362="ship",CHOOSE(1+INT(RAND()*10),"asterisk","budgetone101","c450ip","c470ip","handytone286","handytone386","pap2t","spa3102","spa921","spa942"),RIGHT(YEAR(DATE(YEAR(F362),MONTH(F362)+1,1)-1),2)&amp;RIGHT(100+MONTH(DATE(YEAR(F362),MONTH(F362)+1,1)-1),2)&amp;RIGHT(100+DAY(DATE(YEAR(F362),MONTH(F362)+1,1)-1),2)))</f>
        <v>fax</v>
      </c>
      <c r="F362" s="5" t="n">
        <f aca="true">IF(C362="until",B362+93+360*RAND())</f>
        <v>0</v>
      </c>
    </row>
    <row r="363" customFormat="false" ht="14.25" hidden="false" customHeight="false" outlineLevel="0" collapsed="false">
      <c r="A363" s="4" t="str">
        <f aca="false">"&lt;"&amp;C363&amp;" "&amp;D$1&amp;"="&amp;D363&amp;" "&amp;E$1&amp;"="&amp;E363&amp;" "&amp;IF(C363="ship","why=order ","")&amp;"/&gt;"</f>
        <v>&lt;contract on=251118 what=fax /&gt;</v>
      </c>
      <c r="B363" s="5" t="n">
        <f aca="true">NOW()-RAND()*360</f>
        <v>45979.4518373367</v>
      </c>
      <c r="C363" s="2" t="str">
        <f aca="true">IF(RAND()&lt;$I$4,"contract",IF(RAND()&lt;$I$5/($I$5+$I$6),"ship","until"))</f>
        <v>contract</v>
      </c>
      <c r="D363" s="2" t="str">
        <f aca="false">RIGHT(YEAR(B363),2)&amp;RIGHT(100+MONTH(B363),2)&amp;RIGHT(100+DAY(B363),2)</f>
        <v>251118</v>
      </c>
      <c r="E363" s="5" t="str">
        <f aca="true">IF(C363="contract",CHOOSE(1+INT(RAND()*5),"esign","fax","flyer","paper","prepaid","scan"),IF(C363="ship",CHOOSE(1+INT(RAND()*10),"asterisk","budgetone101","c450ip","c470ip","handytone286","handytone386","pap2t","spa3102","spa921","spa942"),RIGHT(YEAR(DATE(YEAR(F363),MONTH(F363)+1,1)-1),2)&amp;RIGHT(100+MONTH(DATE(YEAR(F363),MONTH(F363)+1,1)-1),2)&amp;RIGHT(100+DAY(DATE(YEAR(F363),MONTH(F363)+1,1)-1),2)))</f>
        <v>fax</v>
      </c>
      <c r="F363" s="5" t="n">
        <f aca="true">IF(C363="until",B363+93+360*RAND())</f>
        <v>0</v>
      </c>
    </row>
    <row r="364" customFormat="false" ht="14.25" hidden="false" customHeight="false" outlineLevel="0" collapsed="false">
      <c r="A364" s="4" t="str">
        <f aca="false">"&lt;"&amp;C364&amp;" "&amp;D$1&amp;"="&amp;D364&amp;" "&amp;E$1&amp;"="&amp;E364&amp;" "&amp;IF(C364="ship","why=order ","")&amp;"/&gt;"</f>
        <v>&lt;until on=260701 what=261231 /&gt;</v>
      </c>
      <c r="B364" s="5" t="n">
        <f aca="true">NOW()-RAND()*360</f>
        <v>46204.8957126127</v>
      </c>
      <c r="C364" s="2" t="str">
        <f aca="true">IF(RAND()&lt;$I$4,"contract",IF(RAND()&lt;$I$5/($I$5+$I$6),"ship","until"))</f>
        <v>until</v>
      </c>
      <c r="D364" s="2" t="str">
        <f aca="false">RIGHT(YEAR(B364),2)&amp;RIGHT(100+MONTH(B364),2)&amp;RIGHT(100+DAY(B364),2)</f>
        <v>260701</v>
      </c>
      <c r="E364" s="5" t="str">
        <f aca="true">IF(C364="contract",CHOOSE(1+INT(RAND()*5),"esign","fax","flyer","paper","prepaid","scan"),IF(C364="ship",CHOOSE(1+INT(RAND()*10),"asterisk","budgetone101","c450ip","c470ip","handytone286","handytone386","pap2t","spa3102","spa921","spa942"),RIGHT(YEAR(DATE(YEAR(F364),MONTH(F364)+1,1)-1),2)&amp;RIGHT(100+MONTH(DATE(YEAR(F364),MONTH(F364)+1,1)-1),2)&amp;RIGHT(100+DAY(DATE(YEAR(F364),MONTH(F364)+1,1)-1),2)))</f>
        <v>261231</v>
      </c>
      <c r="F364" s="5" t="n">
        <f aca="true">IF(C364="until",B364+93+360*RAND())</f>
        <v>46373.0352404134</v>
      </c>
    </row>
    <row r="365" customFormat="false" ht="14.25" hidden="false" customHeight="false" outlineLevel="0" collapsed="false">
      <c r="A365" s="4" t="str">
        <f aca="false">"&lt;"&amp;C365&amp;" "&amp;D$1&amp;"="&amp;D365&amp;" "&amp;E$1&amp;"="&amp;E365&amp;" "&amp;IF(C365="ship","why=order ","")&amp;"/&gt;"</f>
        <v>&lt;contract on=251231 what=prepaid /&gt;</v>
      </c>
      <c r="B365" s="5" t="n">
        <f aca="true">NOW()-RAND()*360</f>
        <v>46022.4231592233</v>
      </c>
      <c r="C365" s="2" t="str">
        <f aca="true">IF(RAND()&lt;$I$4,"contract",IF(RAND()&lt;$I$5/($I$5+$I$6),"ship","until"))</f>
        <v>contract</v>
      </c>
      <c r="D365" s="2" t="str">
        <f aca="false">RIGHT(YEAR(B365),2)&amp;RIGHT(100+MONTH(B365),2)&amp;RIGHT(100+DAY(B365),2)</f>
        <v>251231</v>
      </c>
      <c r="E365" s="5" t="str">
        <f aca="true">IF(C365="contract",CHOOSE(1+INT(RAND()*5),"esign","fax","flyer","paper","prepaid","scan"),IF(C365="ship",CHOOSE(1+INT(RAND()*10),"asterisk","budgetone101","c450ip","c470ip","handytone286","handytone386","pap2t","spa3102","spa921","spa942"),RIGHT(YEAR(DATE(YEAR(F365),MONTH(F365)+1,1)-1),2)&amp;RIGHT(100+MONTH(DATE(YEAR(F365),MONTH(F365)+1,1)-1),2)&amp;RIGHT(100+DAY(DATE(YEAR(F365),MONTH(F365)+1,1)-1),2)))</f>
        <v>prepaid</v>
      </c>
      <c r="F365" s="5" t="n">
        <f aca="true">IF(C365="until",B365+93+360*RAND())</f>
        <v>0</v>
      </c>
    </row>
    <row r="366" customFormat="false" ht="14.25" hidden="false" customHeight="false" outlineLevel="0" collapsed="false">
      <c r="A366" s="4" t="str">
        <f aca="false">"&lt;"&amp;C366&amp;" "&amp;D$1&amp;"="&amp;D366&amp;" "&amp;E$1&amp;"="&amp;E366&amp;" "&amp;IF(C366="ship","why=order ","")&amp;"/&gt;"</f>
        <v>&lt;until on=251130 what=261130 /&gt;</v>
      </c>
      <c r="B366" s="5" t="n">
        <f aca="true">NOW()-RAND()*360</f>
        <v>45991.023334381</v>
      </c>
      <c r="C366" s="2" t="str">
        <f aca="true">IF(RAND()&lt;$I$4,"contract",IF(RAND()&lt;$I$5/($I$5+$I$6),"ship","until"))</f>
        <v>until</v>
      </c>
      <c r="D366" s="2" t="str">
        <f aca="false">RIGHT(YEAR(B366),2)&amp;RIGHT(100+MONTH(B366),2)&amp;RIGHT(100+DAY(B366),2)</f>
        <v>251130</v>
      </c>
      <c r="E366" s="5" t="str">
        <f aca="true">IF(C366="contract",CHOOSE(1+INT(RAND()*5),"esign","fax","flyer","paper","prepaid","scan"),IF(C366="ship",CHOOSE(1+INT(RAND()*10),"asterisk","budgetone101","c450ip","c470ip","handytone286","handytone386","pap2t","spa3102","spa921","spa942"),RIGHT(YEAR(DATE(YEAR(F366),MONTH(F366)+1,1)-1),2)&amp;RIGHT(100+MONTH(DATE(YEAR(F366),MONTH(F366)+1,1)-1),2)&amp;RIGHT(100+DAY(DATE(YEAR(F366),MONTH(F366)+1,1)-1),2)))</f>
        <v>261130</v>
      </c>
      <c r="F366" s="5" t="n">
        <f aca="true">IF(C366="until",B366+93+360*RAND())</f>
        <v>46344.1410957257</v>
      </c>
    </row>
    <row r="367" customFormat="false" ht="14.25" hidden="false" customHeight="false" outlineLevel="0" collapsed="false">
      <c r="A367" s="4" t="str">
        <f aca="false">"&lt;"&amp;C367&amp;" "&amp;D$1&amp;"="&amp;D367&amp;" "&amp;E$1&amp;"="&amp;E367&amp;" "&amp;IF(C367="ship","why=order ","")&amp;"/&gt;"</f>
        <v>&lt;contract on=260113 what=paper /&gt;</v>
      </c>
      <c r="B367" s="5" t="n">
        <f aca="true">NOW()-RAND()*360</f>
        <v>46035.3077654703</v>
      </c>
      <c r="C367" s="2" t="str">
        <f aca="true">IF(RAND()&lt;$I$4,"contract",IF(RAND()&lt;$I$5/($I$5+$I$6),"ship","until"))</f>
        <v>contract</v>
      </c>
      <c r="D367" s="2" t="str">
        <f aca="false">RIGHT(YEAR(B367),2)&amp;RIGHT(100+MONTH(B367),2)&amp;RIGHT(100+DAY(B367),2)</f>
        <v>260113</v>
      </c>
      <c r="E367" s="5" t="str">
        <f aca="true">IF(C367="contract",CHOOSE(1+INT(RAND()*5),"esign","fax","flyer","paper","prepaid","scan"),IF(C367="ship",CHOOSE(1+INT(RAND()*10),"asterisk","budgetone101","c450ip","c470ip","handytone286","handytone386","pap2t","spa3102","spa921","spa942"),RIGHT(YEAR(DATE(YEAR(F367),MONTH(F367)+1,1)-1),2)&amp;RIGHT(100+MONTH(DATE(YEAR(F367),MONTH(F367)+1,1)-1),2)&amp;RIGHT(100+DAY(DATE(YEAR(F367),MONTH(F367)+1,1)-1),2)))</f>
        <v>paper</v>
      </c>
      <c r="F367" s="5" t="n">
        <f aca="true">IF(C367="until",B367+93+360*RAND())</f>
        <v>0</v>
      </c>
    </row>
    <row r="368" customFormat="false" ht="14.25" hidden="false" customHeight="false" outlineLevel="0" collapsed="false">
      <c r="A368" s="4" t="str">
        <f aca="false">"&lt;"&amp;C368&amp;" "&amp;D$1&amp;"="&amp;D368&amp;" "&amp;E$1&amp;"="&amp;E368&amp;" "&amp;IF(C368="ship","why=order ","")&amp;"/&gt;"</f>
        <v>&lt;contract on=250805 what=prepaid /&gt;</v>
      </c>
      <c r="B368" s="5" t="n">
        <f aca="true">NOW()-RAND()*360</f>
        <v>45874.6496520167</v>
      </c>
      <c r="C368" s="2" t="str">
        <f aca="true">IF(RAND()&lt;$I$4,"contract",IF(RAND()&lt;$I$5/($I$5+$I$6),"ship","until"))</f>
        <v>contract</v>
      </c>
      <c r="D368" s="2" t="str">
        <f aca="false">RIGHT(YEAR(B368),2)&amp;RIGHT(100+MONTH(B368),2)&amp;RIGHT(100+DAY(B368),2)</f>
        <v>250805</v>
      </c>
      <c r="E368" s="5" t="str">
        <f aca="true">IF(C368="contract",CHOOSE(1+INT(RAND()*5),"esign","fax","flyer","paper","prepaid","scan"),IF(C368="ship",CHOOSE(1+INT(RAND()*10),"asterisk","budgetone101","c450ip","c470ip","handytone286","handytone386","pap2t","spa3102","spa921","spa942"),RIGHT(YEAR(DATE(YEAR(F368),MONTH(F368)+1,1)-1),2)&amp;RIGHT(100+MONTH(DATE(YEAR(F368),MONTH(F368)+1,1)-1),2)&amp;RIGHT(100+DAY(DATE(YEAR(F368),MONTH(F368)+1,1)-1),2)))</f>
        <v>prepaid</v>
      </c>
      <c r="F368" s="5" t="n">
        <f aca="true">IF(C368="until",B368+93+360*RAND())</f>
        <v>0</v>
      </c>
    </row>
    <row r="369" customFormat="false" ht="14.25" hidden="false" customHeight="false" outlineLevel="0" collapsed="false">
      <c r="A369" s="4" t="str">
        <f aca="false">"&lt;"&amp;C369&amp;" "&amp;D$1&amp;"="&amp;D369&amp;" "&amp;E$1&amp;"="&amp;E369&amp;" "&amp;IF(C369="ship","why=order ","")&amp;"/&gt;"</f>
        <v>&lt;contract on=260330 what=flyer /&gt;</v>
      </c>
      <c r="B369" s="5" t="n">
        <f aca="true">NOW()-RAND()*360</f>
        <v>46111.2569088284</v>
      </c>
      <c r="C369" s="2" t="str">
        <f aca="true">IF(RAND()&lt;$I$4,"contract",IF(RAND()&lt;$I$5/($I$5+$I$6),"ship","until"))</f>
        <v>contract</v>
      </c>
      <c r="D369" s="2" t="str">
        <f aca="false">RIGHT(YEAR(B369),2)&amp;RIGHT(100+MONTH(B369),2)&amp;RIGHT(100+DAY(B369),2)</f>
        <v>260330</v>
      </c>
      <c r="E369" s="5" t="str">
        <f aca="true">IF(C369="contract",CHOOSE(1+INT(RAND()*5),"esign","fax","flyer","paper","prepaid","scan"),IF(C369="ship",CHOOSE(1+INT(RAND()*10),"asterisk","budgetone101","c450ip","c470ip","handytone286","handytone386","pap2t","spa3102","spa921","spa942"),RIGHT(YEAR(DATE(YEAR(F369),MONTH(F369)+1,1)-1),2)&amp;RIGHT(100+MONTH(DATE(YEAR(F369),MONTH(F369)+1,1)-1),2)&amp;RIGHT(100+DAY(DATE(YEAR(F369),MONTH(F369)+1,1)-1),2)))</f>
        <v>flyer</v>
      </c>
      <c r="F369" s="5" t="n">
        <f aca="true">IF(C369="until",B369+93+360*RAND())</f>
        <v>0</v>
      </c>
    </row>
    <row r="370" customFormat="false" ht="14.25" hidden="false" customHeight="false" outlineLevel="0" collapsed="false">
      <c r="A370" s="4" t="str">
        <f aca="false">"&lt;"&amp;C370&amp;" "&amp;D$1&amp;"="&amp;D370&amp;" "&amp;E$1&amp;"="&amp;E370&amp;" "&amp;IF(C370="ship","why=order ","")&amp;"/&gt;"</f>
        <v>&lt;contract on=260705 what=esign /&gt;</v>
      </c>
      <c r="B370" s="5" t="n">
        <f aca="true">NOW()-RAND()*360</f>
        <v>46208.134698983</v>
      </c>
      <c r="C370" s="2" t="str">
        <f aca="true">IF(RAND()&lt;$I$4,"contract",IF(RAND()&lt;$I$5/($I$5+$I$6),"ship","until"))</f>
        <v>contract</v>
      </c>
      <c r="D370" s="2" t="str">
        <f aca="false">RIGHT(YEAR(B370),2)&amp;RIGHT(100+MONTH(B370),2)&amp;RIGHT(100+DAY(B370),2)</f>
        <v>260705</v>
      </c>
      <c r="E370" s="5" t="str">
        <f aca="true">IF(C370="contract",CHOOSE(1+INT(RAND()*5),"esign","fax","flyer","paper","prepaid","scan"),IF(C370="ship",CHOOSE(1+INT(RAND()*10),"asterisk","budgetone101","c450ip","c470ip","handytone286","handytone386","pap2t","spa3102","spa921","spa942"),RIGHT(YEAR(DATE(YEAR(F370),MONTH(F370)+1,1)-1),2)&amp;RIGHT(100+MONTH(DATE(YEAR(F370),MONTH(F370)+1,1)-1),2)&amp;RIGHT(100+DAY(DATE(YEAR(F370),MONTH(F370)+1,1)-1),2)))</f>
        <v>esign</v>
      </c>
      <c r="F370" s="5" t="n">
        <f aca="true">IF(C370="until",B370+93+360*RAND())</f>
        <v>0</v>
      </c>
    </row>
    <row r="371" customFormat="false" ht="14.25" hidden="false" customHeight="false" outlineLevel="0" collapsed="false">
      <c r="A371" s="4" t="str">
        <f aca="false">"&lt;"&amp;C371&amp;" "&amp;D$1&amp;"="&amp;D371&amp;" "&amp;E$1&amp;"="&amp;E371&amp;" "&amp;IF(C371="ship","why=order ","")&amp;"/&gt;"</f>
        <v>&lt;contract on=250813 what=fax /&gt;</v>
      </c>
      <c r="B371" s="5" t="n">
        <f aca="true">NOW()-RAND()*360</f>
        <v>45882.4947756894</v>
      </c>
      <c r="C371" s="2" t="str">
        <f aca="true">IF(RAND()&lt;$I$4,"contract",IF(RAND()&lt;$I$5/($I$5+$I$6),"ship","until"))</f>
        <v>contract</v>
      </c>
      <c r="D371" s="2" t="str">
        <f aca="false">RIGHT(YEAR(B371),2)&amp;RIGHT(100+MONTH(B371),2)&amp;RIGHT(100+DAY(B371),2)</f>
        <v>250813</v>
      </c>
      <c r="E371" s="5" t="str">
        <f aca="true">IF(C371="contract",CHOOSE(1+INT(RAND()*5),"esign","fax","flyer","paper","prepaid","scan"),IF(C371="ship",CHOOSE(1+INT(RAND()*10),"asterisk","budgetone101","c450ip","c470ip","handytone286","handytone386","pap2t","spa3102","spa921","spa942"),RIGHT(YEAR(DATE(YEAR(F371),MONTH(F371)+1,1)-1),2)&amp;RIGHT(100+MONTH(DATE(YEAR(F371),MONTH(F371)+1,1)-1),2)&amp;RIGHT(100+DAY(DATE(YEAR(F371),MONTH(F371)+1,1)-1),2)))</f>
        <v>fax</v>
      </c>
      <c r="F371" s="5" t="n">
        <f aca="true">IF(C371="until",B371+93+360*RAND())</f>
        <v>0</v>
      </c>
    </row>
    <row r="372" customFormat="false" ht="14.25" hidden="false" customHeight="false" outlineLevel="0" collapsed="false">
      <c r="A372" s="4" t="str">
        <f aca="false">"&lt;"&amp;C372&amp;" "&amp;D$1&amp;"="&amp;D372&amp;" "&amp;E$1&amp;"="&amp;E372&amp;" "&amp;IF(C372="ship","why=order ","")&amp;"/&gt;"</f>
        <v>&lt;contract on=260313 what=fax /&gt;</v>
      </c>
      <c r="B372" s="5" t="n">
        <f aca="true">NOW()-RAND()*360</f>
        <v>46094.6265978359</v>
      </c>
      <c r="C372" s="2" t="str">
        <f aca="true">IF(RAND()&lt;$I$4,"contract",IF(RAND()&lt;$I$5/($I$5+$I$6),"ship","until"))</f>
        <v>contract</v>
      </c>
      <c r="D372" s="2" t="str">
        <f aca="false">RIGHT(YEAR(B372),2)&amp;RIGHT(100+MONTH(B372),2)&amp;RIGHT(100+DAY(B372),2)</f>
        <v>260313</v>
      </c>
      <c r="E372" s="5" t="str">
        <f aca="true">IF(C372="contract",CHOOSE(1+INT(RAND()*5),"esign","fax","flyer","paper","prepaid","scan"),IF(C372="ship",CHOOSE(1+INT(RAND()*10),"asterisk","budgetone101","c450ip","c470ip","handytone286","handytone386","pap2t","spa3102","spa921","spa942"),RIGHT(YEAR(DATE(YEAR(F372),MONTH(F372)+1,1)-1),2)&amp;RIGHT(100+MONTH(DATE(YEAR(F372),MONTH(F372)+1,1)-1),2)&amp;RIGHT(100+DAY(DATE(YEAR(F372),MONTH(F372)+1,1)-1),2)))</f>
        <v>fax</v>
      </c>
      <c r="F372" s="5" t="n">
        <f aca="true">IF(C372="until",B372+93+360*RAND())</f>
        <v>0</v>
      </c>
    </row>
    <row r="373" customFormat="false" ht="14.25" hidden="false" customHeight="false" outlineLevel="0" collapsed="false">
      <c r="A373" s="4" t="str">
        <f aca="false">"&lt;"&amp;C373&amp;" "&amp;D$1&amp;"="&amp;D373&amp;" "&amp;E$1&amp;"="&amp;E373&amp;" "&amp;IF(C373="ship","why=order ","")&amp;"/&gt;"</f>
        <v>&lt;contract on=260117 what=fax /&gt;</v>
      </c>
      <c r="B373" s="5" t="n">
        <f aca="true">NOW()-RAND()*360</f>
        <v>46039.3294309614</v>
      </c>
      <c r="C373" s="2" t="str">
        <f aca="true">IF(RAND()&lt;$I$4,"contract",IF(RAND()&lt;$I$5/($I$5+$I$6),"ship","until"))</f>
        <v>contract</v>
      </c>
      <c r="D373" s="2" t="str">
        <f aca="false">RIGHT(YEAR(B373),2)&amp;RIGHT(100+MONTH(B373),2)&amp;RIGHT(100+DAY(B373),2)</f>
        <v>260117</v>
      </c>
      <c r="E373" s="5" t="str">
        <f aca="true">IF(C373="contract",CHOOSE(1+INT(RAND()*5),"esign","fax","flyer","paper","prepaid","scan"),IF(C373="ship",CHOOSE(1+INT(RAND()*10),"asterisk","budgetone101","c450ip","c470ip","handytone286","handytone386","pap2t","spa3102","spa921","spa942"),RIGHT(YEAR(DATE(YEAR(F373),MONTH(F373)+1,1)-1),2)&amp;RIGHT(100+MONTH(DATE(YEAR(F373),MONTH(F373)+1,1)-1),2)&amp;RIGHT(100+DAY(DATE(YEAR(F373),MONTH(F373)+1,1)-1),2)))</f>
        <v>fax</v>
      </c>
      <c r="F373" s="5" t="n">
        <f aca="true">IF(C373="until",B373+93+360*RAND())</f>
        <v>0</v>
      </c>
    </row>
    <row r="374" customFormat="false" ht="14.25" hidden="false" customHeight="false" outlineLevel="0" collapsed="false">
      <c r="A374" s="4" t="str">
        <f aca="false">"&lt;"&amp;C374&amp;" "&amp;D$1&amp;"="&amp;D374&amp;" "&amp;E$1&amp;"="&amp;E374&amp;" "&amp;IF(C374="ship","why=order ","")&amp;"/&gt;"</f>
        <v>&lt;contract on=260410 what=paper /&gt;</v>
      </c>
      <c r="B374" s="5" t="n">
        <f aca="true">NOW()-RAND()*360</f>
        <v>46122.2808362799</v>
      </c>
      <c r="C374" s="2" t="str">
        <f aca="true">IF(RAND()&lt;$I$4,"contract",IF(RAND()&lt;$I$5/($I$5+$I$6),"ship","until"))</f>
        <v>contract</v>
      </c>
      <c r="D374" s="2" t="str">
        <f aca="false">RIGHT(YEAR(B374),2)&amp;RIGHT(100+MONTH(B374),2)&amp;RIGHT(100+DAY(B374),2)</f>
        <v>260410</v>
      </c>
      <c r="E374" s="5" t="str">
        <f aca="true">IF(C374="contract",CHOOSE(1+INT(RAND()*5),"esign","fax","flyer","paper","prepaid","scan"),IF(C374="ship",CHOOSE(1+INT(RAND()*10),"asterisk","budgetone101","c450ip","c470ip","handytone286","handytone386","pap2t","spa3102","spa921","spa942"),RIGHT(YEAR(DATE(YEAR(F374),MONTH(F374)+1,1)-1),2)&amp;RIGHT(100+MONTH(DATE(YEAR(F374),MONTH(F374)+1,1)-1),2)&amp;RIGHT(100+DAY(DATE(YEAR(F374),MONTH(F374)+1,1)-1),2)))</f>
        <v>paper</v>
      </c>
      <c r="F374" s="5" t="n">
        <f aca="true">IF(C374="until",B374+93+360*RAND())</f>
        <v>0</v>
      </c>
    </row>
    <row r="375" customFormat="false" ht="14.25" hidden="false" customHeight="false" outlineLevel="0" collapsed="false">
      <c r="A375" s="4" t="str">
        <f aca="false">"&lt;"&amp;C375&amp;" "&amp;D$1&amp;"="&amp;D375&amp;" "&amp;E$1&amp;"="&amp;E375&amp;" "&amp;IF(C375="ship","why=order ","")&amp;"/&gt;"</f>
        <v>&lt;contract on=260712 what=paper /&gt;</v>
      </c>
      <c r="B375" s="5" t="n">
        <f aca="true">NOW()-RAND()*360</f>
        <v>46215.7052527813</v>
      </c>
      <c r="C375" s="2" t="str">
        <f aca="true">IF(RAND()&lt;$I$4,"contract",IF(RAND()&lt;$I$5/($I$5+$I$6),"ship","until"))</f>
        <v>contract</v>
      </c>
      <c r="D375" s="2" t="str">
        <f aca="false">RIGHT(YEAR(B375),2)&amp;RIGHT(100+MONTH(B375),2)&amp;RIGHT(100+DAY(B375),2)</f>
        <v>260712</v>
      </c>
      <c r="E375" s="5" t="str">
        <f aca="true">IF(C375="contract",CHOOSE(1+INT(RAND()*5),"esign","fax","flyer","paper","prepaid","scan"),IF(C375="ship",CHOOSE(1+INT(RAND()*10),"asterisk","budgetone101","c450ip","c470ip","handytone286","handytone386","pap2t","spa3102","spa921","spa942"),RIGHT(YEAR(DATE(YEAR(F375),MONTH(F375)+1,1)-1),2)&amp;RIGHT(100+MONTH(DATE(YEAR(F375),MONTH(F375)+1,1)-1),2)&amp;RIGHT(100+DAY(DATE(YEAR(F375),MONTH(F375)+1,1)-1),2)))</f>
        <v>paper</v>
      </c>
      <c r="F375" s="5" t="n">
        <f aca="true">IF(C375="until",B375+93+360*RAND())</f>
        <v>0</v>
      </c>
    </row>
    <row r="376" customFormat="false" ht="14.25" hidden="false" customHeight="false" outlineLevel="0" collapsed="false">
      <c r="A376" s="4" t="str">
        <f aca="false">"&lt;"&amp;C376&amp;" "&amp;D$1&amp;"="&amp;D376&amp;" "&amp;E$1&amp;"="&amp;E376&amp;" "&amp;IF(C376="ship","why=order ","")&amp;"/&gt;"</f>
        <v>&lt;ship on=250816 what=c470ip why=order /&gt;</v>
      </c>
      <c r="B376" s="5" t="n">
        <f aca="true">NOW()-RAND()*360</f>
        <v>45885.0364918087</v>
      </c>
      <c r="C376" s="2" t="str">
        <f aca="true">IF(RAND()&lt;$I$4,"contract",IF(RAND()&lt;$I$5/($I$5+$I$6),"ship","until"))</f>
        <v>ship</v>
      </c>
      <c r="D376" s="2" t="str">
        <f aca="false">RIGHT(YEAR(B376),2)&amp;RIGHT(100+MONTH(B376),2)&amp;RIGHT(100+DAY(B376),2)</f>
        <v>250816</v>
      </c>
      <c r="E376" s="5" t="str">
        <f aca="true">IF(C376="contract",CHOOSE(1+INT(RAND()*5),"esign","fax","flyer","paper","prepaid","scan"),IF(C376="ship",CHOOSE(1+INT(RAND()*10),"asterisk","budgetone101","c450ip","c470ip","handytone286","handytone386","pap2t","spa3102","spa921","spa942"),RIGHT(YEAR(DATE(YEAR(F376),MONTH(F376)+1,1)-1),2)&amp;RIGHT(100+MONTH(DATE(YEAR(F376),MONTH(F376)+1,1)-1),2)&amp;RIGHT(100+DAY(DATE(YEAR(F376),MONTH(F376)+1,1)-1),2)))</f>
        <v>c470ip</v>
      </c>
      <c r="F376" s="5" t="n">
        <f aca="true">IF(C376="until",B376+93+360*RAND())</f>
        <v>0</v>
      </c>
    </row>
    <row r="377" customFormat="false" ht="14.25" hidden="false" customHeight="false" outlineLevel="0" collapsed="false">
      <c r="A377" s="4" t="str">
        <f aca="false">"&lt;"&amp;C377&amp;" "&amp;D$1&amp;"="&amp;D377&amp;" "&amp;E$1&amp;"="&amp;E377&amp;" "&amp;IF(C377="ship","why=order ","")&amp;"/&gt;"</f>
        <v>&lt;ship on=260720 what=spa942 why=order /&gt;</v>
      </c>
      <c r="B377" s="5" t="n">
        <f aca="true">NOW()-RAND()*360</f>
        <v>46223.4202233364</v>
      </c>
      <c r="C377" s="2" t="str">
        <f aca="true">IF(RAND()&lt;$I$4,"contract",IF(RAND()&lt;$I$5/($I$5+$I$6),"ship","until"))</f>
        <v>ship</v>
      </c>
      <c r="D377" s="2" t="str">
        <f aca="false">RIGHT(YEAR(B377),2)&amp;RIGHT(100+MONTH(B377),2)&amp;RIGHT(100+DAY(B377),2)</f>
        <v>260720</v>
      </c>
      <c r="E377" s="5" t="str">
        <f aca="true">IF(C377="contract",CHOOSE(1+INT(RAND()*5),"esign","fax","flyer","paper","prepaid","scan"),IF(C377="ship",CHOOSE(1+INT(RAND()*10),"asterisk","budgetone101","c450ip","c470ip","handytone286","handytone386","pap2t","spa3102","spa921","spa942"),RIGHT(YEAR(DATE(YEAR(F377),MONTH(F377)+1,1)-1),2)&amp;RIGHT(100+MONTH(DATE(YEAR(F377),MONTH(F377)+1,1)-1),2)&amp;RIGHT(100+DAY(DATE(YEAR(F377),MONTH(F377)+1,1)-1),2)))</f>
        <v>spa942</v>
      </c>
      <c r="F377" s="5" t="n">
        <f aca="true">IF(C377="until",B377+93+360*RAND())</f>
        <v>0</v>
      </c>
    </row>
    <row r="378" customFormat="false" ht="14.25" hidden="false" customHeight="false" outlineLevel="0" collapsed="false">
      <c r="A378" s="4" t="str">
        <f aca="false">"&lt;"&amp;C378&amp;" "&amp;D$1&amp;"="&amp;D378&amp;" "&amp;E$1&amp;"="&amp;E378&amp;" "&amp;IF(C378="ship","why=order ","")&amp;"/&gt;"</f>
        <v>&lt;ship on=260620 what=budgetone101 why=order /&gt;</v>
      </c>
      <c r="B378" s="5" t="n">
        <f aca="true">NOW()-RAND()*360</f>
        <v>46193.5155435983</v>
      </c>
      <c r="C378" s="2" t="str">
        <f aca="true">IF(RAND()&lt;$I$4,"contract",IF(RAND()&lt;$I$5/($I$5+$I$6),"ship","until"))</f>
        <v>ship</v>
      </c>
      <c r="D378" s="2" t="str">
        <f aca="false">RIGHT(YEAR(B378),2)&amp;RIGHT(100+MONTH(B378),2)&amp;RIGHT(100+DAY(B378),2)</f>
        <v>260620</v>
      </c>
      <c r="E378" s="5" t="str">
        <f aca="true">IF(C378="contract",CHOOSE(1+INT(RAND()*5),"esign","fax","flyer","paper","prepaid","scan"),IF(C378="ship",CHOOSE(1+INT(RAND()*10),"asterisk","budgetone101","c450ip","c470ip","handytone286","handytone386","pap2t","spa3102","spa921","spa942"),RIGHT(YEAR(DATE(YEAR(F378),MONTH(F378)+1,1)-1),2)&amp;RIGHT(100+MONTH(DATE(YEAR(F378),MONTH(F378)+1,1)-1),2)&amp;RIGHT(100+DAY(DATE(YEAR(F378),MONTH(F378)+1,1)-1),2)))</f>
        <v>budgetone101</v>
      </c>
      <c r="F378" s="5" t="n">
        <f aca="true">IF(C378="until",B378+93+360*RAND())</f>
        <v>0</v>
      </c>
    </row>
    <row r="379" customFormat="false" ht="14.25" hidden="false" customHeight="false" outlineLevel="0" collapsed="false">
      <c r="A379" s="4" t="str">
        <f aca="false">"&lt;"&amp;C379&amp;" "&amp;D$1&amp;"="&amp;D379&amp;" "&amp;E$1&amp;"="&amp;E379&amp;" "&amp;IF(C379="ship","why=order ","")&amp;"/&gt;"</f>
        <v>&lt;contract on=260720 what=flyer /&gt;</v>
      </c>
      <c r="B379" s="5" t="n">
        <f aca="true">NOW()-RAND()*360</f>
        <v>46223.2093665279</v>
      </c>
      <c r="C379" s="2" t="str">
        <f aca="true">IF(RAND()&lt;$I$4,"contract",IF(RAND()&lt;$I$5/($I$5+$I$6),"ship","until"))</f>
        <v>contract</v>
      </c>
      <c r="D379" s="2" t="str">
        <f aca="false">RIGHT(YEAR(B379),2)&amp;RIGHT(100+MONTH(B379),2)&amp;RIGHT(100+DAY(B379),2)</f>
        <v>260720</v>
      </c>
      <c r="E379" s="5" t="str">
        <f aca="true">IF(C379="contract",CHOOSE(1+INT(RAND()*5),"esign","fax","flyer","paper","prepaid","scan"),IF(C379="ship",CHOOSE(1+INT(RAND()*10),"asterisk","budgetone101","c450ip","c470ip","handytone286","handytone386","pap2t","spa3102","spa921","spa942"),RIGHT(YEAR(DATE(YEAR(F379),MONTH(F379)+1,1)-1),2)&amp;RIGHT(100+MONTH(DATE(YEAR(F379),MONTH(F379)+1,1)-1),2)&amp;RIGHT(100+DAY(DATE(YEAR(F379),MONTH(F379)+1,1)-1),2)))</f>
        <v>flyer</v>
      </c>
      <c r="F379" s="5" t="n">
        <f aca="true">IF(C379="until",B379+93+360*RAND())</f>
        <v>0</v>
      </c>
    </row>
    <row r="380" customFormat="false" ht="14.25" hidden="false" customHeight="false" outlineLevel="0" collapsed="false">
      <c r="A380" s="4" t="str">
        <f aca="false">"&lt;"&amp;C380&amp;" "&amp;D$1&amp;"="&amp;D380&amp;" "&amp;E$1&amp;"="&amp;E380&amp;" "&amp;IF(C380="ship","why=order ","")&amp;"/&gt;"</f>
        <v>&lt;contract on=250908 what=fax /&gt;</v>
      </c>
      <c r="B380" s="5" t="n">
        <f aca="true">NOW()-RAND()*360</f>
        <v>45908.0511275131</v>
      </c>
      <c r="C380" s="2" t="str">
        <f aca="true">IF(RAND()&lt;$I$4,"contract",IF(RAND()&lt;$I$5/($I$5+$I$6),"ship","until"))</f>
        <v>contract</v>
      </c>
      <c r="D380" s="2" t="str">
        <f aca="false">RIGHT(YEAR(B380),2)&amp;RIGHT(100+MONTH(B380),2)&amp;RIGHT(100+DAY(B380),2)</f>
        <v>250908</v>
      </c>
      <c r="E380" s="5" t="str">
        <f aca="true">IF(C380="contract",CHOOSE(1+INT(RAND()*5),"esign","fax","flyer","paper","prepaid","scan"),IF(C380="ship",CHOOSE(1+INT(RAND()*10),"asterisk","budgetone101","c450ip","c470ip","handytone286","handytone386","pap2t","spa3102","spa921","spa942"),RIGHT(YEAR(DATE(YEAR(F380),MONTH(F380)+1,1)-1),2)&amp;RIGHT(100+MONTH(DATE(YEAR(F380),MONTH(F380)+1,1)-1),2)&amp;RIGHT(100+DAY(DATE(YEAR(F380),MONTH(F380)+1,1)-1),2)))</f>
        <v>fax</v>
      </c>
      <c r="F380" s="5" t="n">
        <f aca="true">IF(C380="until",B380+93+360*RAND())</f>
        <v>0</v>
      </c>
    </row>
    <row r="381" customFormat="false" ht="14.25" hidden="false" customHeight="false" outlineLevel="0" collapsed="false">
      <c r="A381" s="4" t="str">
        <f aca="false">"&lt;"&amp;C381&amp;" "&amp;D$1&amp;"="&amp;D381&amp;" "&amp;E$1&amp;"="&amp;E381&amp;" "&amp;IF(C381="ship","why=order ","")&amp;"/&gt;"</f>
        <v>&lt;ship on=260525 what=spa3102 why=order /&gt;</v>
      </c>
      <c r="B381" s="5" t="n">
        <f aca="true">NOW()-RAND()*360</f>
        <v>46167.5817969596</v>
      </c>
      <c r="C381" s="2" t="str">
        <f aca="true">IF(RAND()&lt;$I$4,"contract",IF(RAND()&lt;$I$5/($I$5+$I$6),"ship","until"))</f>
        <v>ship</v>
      </c>
      <c r="D381" s="2" t="str">
        <f aca="false">RIGHT(YEAR(B381),2)&amp;RIGHT(100+MONTH(B381),2)&amp;RIGHT(100+DAY(B381),2)</f>
        <v>260525</v>
      </c>
      <c r="E381" s="5" t="str">
        <f aca="true">IF(C381="contract",CHOOSE(1+INT(RAND()*5),"esign","fax","flyer","paper","prepaid","scan"),IF(C381="ship",CHOOSE(1+INT(RAND()*10),"asterisk","budgetone101","c450ip","c470ip","handytone286","handytone386","pap2t","spa3102","spa921","spa942"),RIGHT(YEAR(DATE(YEAR(F381),MONTH(F381)+1,1)-1),2)&amp;RIGHT(100+MONTH(DATE(YEAR(F381),MONTH(F381)+1,1)-1),2)&amp;RIGHT(100+DAY(DATE(YEAR(F381),MONTH(F381)+1,1)-1),2)))</f>
        <v>spa3102</v>
      </c>
      <c r="F381" s="5" t="n">
        <f aca="true">IF(C381="until",B381+93+360*RAND())</f>
        <v>0</v>
      </c>
    </row>
    <row r="382" customFormat="false" ht="14.25" hidden="false" customHeight="false" outlineLevel="0" collapsed="false">
      <c r="A382" s="4" t="str">
        <f aca="false">"&lt;"&amp;C382&amp;" "&amp;D$1&amp;"="&amp;D382&amp;" "&amp;E$1&amp;"="&amp;E382&amp;" "&amp;IF(C382="ship","why=order ","")&amp;"/&gt;"</f>
        <v>&lt;ship on=251223 what=c470ip why=order /&gt;</v>
      </c>
      <c r="B382" s="5" t="n">
        <f aca="true">NOW()-RAND()*360</f>
        <v>46014.5901876132</v>
      </c>
      <c r="C382" s="2" t="str">
        <f aca="true">IF(RAND()&lt;$I$4,"contract",IF(RAND()&lt;$I$5/($I$5+$I$6),"ship","until"))</f>
        <v>ship</v>
      </c>
      <c r="D382" s="2" t="str">
        <f aca="false">RIGHT(YEAR(B382),2)&amp;RIGHT(100+MONTH(B382),2)&amp;RIGHT(100+DAY(B382),2)</f>
        <v>251223</v>
      </c>
      <c r="E382" s="5" t="str">
        <f aca="true">IF(C382="contract",CHOOSE(1+INT(RAND()*5),"esign","fax","flyer","paper","prepaid","scan"),IF(C382="ship",CHOOSE(1+INT(RAND()*10),"asterisk","budgetone101","c450ip","c470ip","handytone286","handytone386","pap2t","spa3102","spa921","spa942"),RIGHT(YEAR(DATE(YEAR(F382),MONTH(F382)+1,1)-1),2)&amp;RIGHT(100+MONTH(DATE(YEAR(F382),MONTH(F382)+1,1)-1),2)&amp;RIGHT(100+DAY(DATE(YEAR(F382),MONTH(F382)+1,1)-1),2)))</f>
        <v>c470ip</v>
      </c>
      <c r="F382" s="5" t="n">
        <f aca="true">IF(C382="until",B382+93+360*RAND())</f>
        <v>0</v>
      </c>
    </row>
    <row r="383" customFormat="false" ht="14.25" hidden="false" customHeight="false" outlineLevel="0" collapsed="false">
      <c r="A383" s="4" t="str">
        <f aca="false">"&lt;"&amp;C383&amp;" "&amp;D$1&amp;"="&amp;D383&amp;" "&amp;E$1&amp;"="&amp;E383&amp;" "&amp;IF(C383="ship","why=order ","")&amp;"/&gt;"</f>
        <v>&lt;ship on=250906 what=spa942 why=order /&gt;</v>
      </c>
      <c r="B383" s="5" t="n">
        <f aca="true">NOW()-RAND()*360</f>
        <v>45906.1335516627</v>
      </c>
      <c r="C383" s="2" t="str">
        <f aca="true">IF(RAND()&lt;$I$4,"contract",IF(RAND()&lt;$I$5/($I$5+$I$6),"ship","until"))</f>
        <v>ship</v>
      </c>
      <c r="D383" s="2" t="str">
        <f aca="false">RIGHT(YEAR(B383),2)&amp;RIGHT(100+MONTH(B383),2)&amp;RIGHT(100+DAY(B383),2)</f>
        <v>250906</v>
      </c>
      <c r="E383" s="5" t="str">
        <f aca="true">IF(C383="contract",CHOOSE(1+INT(RAND()*5),"esign","fax","flyer","paper","prepaid","scan"),IF(C383="ship",CHOOSE(1+INT(RAND()*10),"asterisk","budgetone101","c450ip","c470ip","handytone286","handytone386","pap2t","spa3102","spa921","spa942"),RIGHT(YEAR(DATE(YEAR(F383),MONTH(F383)+1,1)-1),2)&amp;RIGHT(100+MONTH(DATE(YEAR(F383),MONTH(F383)+1,1)-1),2)&amp;RIGHT(100+DAY(DATE(YEAR(F383),MONTH(F383)+1,1)-1),2)))</f>
        <v>spa942</v>
      </c>
      <c r="F383" s="5" t="n">
        <f aca="true">IF(C383="until",B383+93+360*RAND())</f>
        <v>0</v>
      </c>
    </row>
    <row r="384" customFormat="false" ht="14.25" hidden="false" customHeight="false" outlineLevel="0" collapsed="false">
      <c r="A384" s="4" t="str">
        <f aca="false">"&lt;"&amp;C384&amp;" "&amp;D$1&amp;"="&amp;D384&amp;" "&amp;E$1&amp;"="&amp;E384&amp;" "&amp;IF(C384="ship","why=order ","")&amp;"/&gt;"</f>
        <v>&lt;contract on=260713 what=flyer /&gt;</v>
      </c>
      <c r="B384" s="5" t="n">
        <f aca="true">NOW()-RAND()*360</f>
        <v>46216.7205454111</v>
      </c>
      <c r="C384" s="2" t="str">
        <f aca="true">IF(RAND()&lt;$I$4,"contract",IF(RAND()&lt;$I$5/($I$5+$I$6),"ship","until"))</f>
        <v>contract</v>
      </c>
      <c r="D384" s="2" t="str">
        <f aca="false">RIGHT(YEAR(B384),2)&amp;RIGHT(100+MONTH(B384),2)&amp;RIGHT(100+DAY(B384),2)</f>
        <v>260713</v>
      </c>
      <c r="E384" s="5" t="str">
        <f aca="true">IF(C384="contract",CHOOSE(1+INT(RAND()*5),"esign","fax","flyer","paper","prepaid","scan"),IF(C384="ship",CHOOSE(1+INT(RAND()*10),"asterisk","budgetone101","c450ip","c470ip","handytone286","handytone386","pap2t","spa3102","spa921","spa942"),RIGHT(YEAR(DATE(YEAR(F384),MONTH(F384)+1,1)-1),2)&amp;RIGHT(100+MONTH(DATE(YEAR(F384),MONTH(F384)+1,1)-1),2)&amp;RIGHT(100+DAY(DATE(YEAR(F384),MONTH(F384)+1,1)-1),2)))</f>
        <v>flyer</v>
      </c>
      <c r="F384" s="5" t="n">
        <f aca="true">IF(C384="until",B384+93+360*RAND())</f>
        <v>0</v>
      </c>
    </row>
    <row r="385" customFormat="false" ht="14.25" hidden="false" customHeight="false" outlineLevel="0" collapsed="false">
      <c r="A385" s="4" t="str">
        <f aca="false">"&lt;"&amp;C385&amp;" "&amp;D$1&amp;"="&amp;D385&amp;" "&amp;E$1&amp;"="&amp;E385&amp;" "&amp;IF(C385="ship","why=order ","")&amp;"/&gt;"</f>
        <v>&lt;contract on=250910 what=prepaid /&gt;</v>
      </c>
      <c r="B385" s="5" t="n">
        <f aca="true">NOW()-RAND()*360</f>
        <v>45910.4714750253</v>
      </c>
      <c r="C385" s="2" t="str">
        <f aca="true">IF(RAND()&lt;$I$4,"contract",IF(RAND()&lt;$I$5/($I$5+$I$6),"ship","until"))</f>
        <v>contract</v>
      </c>
      <c r="D385" s="2" t="str">
        <f aca="false">RIGHT(YEAR(B385),2)&amp;RIGHT(100+MONTH(B385),2)&amp;RIGHT(100+DAY(B385),2)</f>
        <v>250910</v>
      </c>
      <c r="E385" s="5" t="str">
        <f aca="true">IF(C385="contract",CHOOSE(1+INT(RAND()*5),"esign","fax","flyer","paper","prepaid","scan"),IF(C385="ship",CHOOSE(1+INT(RAND()*10),"asterisk","budgetone101","c450ip","c470ip","handytone286","handytone386","pap2t","spa3102","spa921","spa942"),RIGHT(YEAR(DATE(YEAR(F385),MONTH(F385)+1,1)-1),2)&amp;RIGHT(100+MONTH(DATE(YEAR(F385),MONTH(F385)+1,1)-1),2)&amp;RIGHT(100+DAY(DATE(YEAR(F385),MONTH(F385)+1,1)-1),2)))</f>
        <v>prepaid</v>
      </c>
      <c r="F385" s="5" t="n">
        <f aca="true">IF(C385="until",B385+93+360*RAND())</f>
        <v>0</v>
      </c>
    </row>
    <row r="386" customFormat="false" ht="14.25" hidden="false" customHeight="false" outlineLevel="0" collapsed="false">
      <c r="A386" s="4" t="str">
        <f aca="false">"&lt;"&amp;C386&amp;" "&amp;D$1&amp;"="&amp;D386&amp;" "&amp;E$1&amp;"="&amp;E386&amp;" "&amp;IF(C386="ship","why=order ","")&amp;"/&gt;"</f>
        <v>&lt;contract on=260329 what=paper /&gt;</v>
      </c>
      <c r="B386" s="5" t="n">
        <f aca="true">NOW()-RAND()*360</f>
        <v>46110.2644747763</v>
      </c>
      <c r="C386" s="2" t="str">
        <f aca="true">IF(RAND()&lt;$I$4,"contract",IF(RAND()&lt;$I$5/($I$5+$I$6),"ship","until"))</f>
        <v>contract</v>
      </c>
      <c r="D386" s="2" t="str">
        <f aca="false">RIGHT(YEAR(B386),2)&amp;RIGHT(100+MONTH(B386),2)&amp;RIGHT(100+DAY(B386),2)</f>
        <v>260329</v>
      </c>
      <c r="E386" s="5" t="str">
        <f aca="true">IF(C386="contract",CHOOSE(1+INT(RAND()*5),"esign","fax","flyer","paper","prepaid","scan"),IF(C386="ship",CHOOSE(1+INT(RAND()*10),"asterisk","budgetone101","c450ip","c470ip","handytone286","handytone386","pap2t","spa3102","spa921","spa942"),RIGHT(YEAR(DATE(YEAR(F386),MONTH(F386)+1,1)-1),2)&amp;RIGHT(100+MONTH(DATE(YEAR(F386),MONTH(F386)+1,1)-1),2)&amp;RIGHT(100+DAY(DATE(YEAR(F386),MONTH(F386)+1,1)-1),2)))</f>
        <v>paper</v>
      </c>
      <c r="F386" s="5" t="n">
        <f aca="true">IF(C386="until",B386+93+360*RAND())</f>
        <v>0</v>
      </c>
    </row>
    <row r="387" customFormat="false" ht="14.25" hidden="false" customHeight="false" outlineLevel="0" collapsed="false">
      <c r="A387" s="4" t="str">
        <f aca="false">"&lt;"&amp;C387&amp;" "&amp;D$1&amp;"="&amp;D387&amp;" "&amp;E$1&amp;"="&amp;E387&amp;" "&amp;IF(C387="ship","why=order ","")&amp;"/&gt;"</f>
        <v>&lt;contract on=260626 what=flyer /&gt;</v>
      </c>
      <c r="B387" s="5" t="n">
        <f aca="true">NOW()-RAND()*360</f>
        <v>46199.6464419739</v>
      </c>
      <c r="C387" s="2" t="str">
        <f aca="true">IF(RAND()&lt;$I$4,"contract",IF(RAND()&lt;$I$5/($I$5+$I$6),"ship","until"))</f>
        <v>contract</v>
      </c>
      <c r="D387" s="2" t="str">
        <f aca="false">RIGHT(YEAR(B387),2)&amp;RIGHT(100+MONTH(B387),2)&amp;RIGHT(100+DAY(B387),2)</f>
        <v>260626</v>
      </c>
      <c r="E387" s="5" t="str">
        <f aca="true">IF(C387="contract",CHOOSE(1+INT(RAND()*5),"esign","fax","flyer","paper","prepaid","scan"),IF(C387="ship",CHOOSE(1+INT(RAND()*10),"asterisk","budgetone101","c450ip","c470ip","handytone286","handytone386","pap2t","spa3102","spa921","spa942"),RIGHT(YEAR(DATE(YEAR(F387),MONTH(F387)+1,1)-1),2)&amp;RIGHT(100+MONTH(DATE(YEAR(F387),MONTH(F387)+1,1)-1),2)&amp;RIGHT(100+DAY(DATE(YEAR(F387),MONTH(F387)+1,1)-1),2)))</f>
        <v>flyer</v>
      </c>
      <c r="F387" s="5" t="n">
        <f aca="true">IF(C387="until",B387+93+360*RAND())</f>
        <v>0</v>
      </c>
    </row>
    <row r="388" customFormat="false" ht="14.25" hidden="false" customHeight="false" outlineLevel="0" collapsed="false">
      <c r="A388" s="4" t="str">
        <f aca="false">"&lt;"&amp;C388&amp;" "&amp;D$1&amp;"="&amp;D388&amp;" "&amp;E$1&amp;"="&amp;E388&amp;" "&amp;IF(C388="ship","why=order ","")&amp;"/&gt;"</f>
        <v>&lt;contract on=251227 what=prepaid /&gt;</v>
      </c>
      <c r="B388" s="5" t="n">
        <f aca="true">NOW()-RAND()*360</f>
        <v>46018.3076185994</v>
      </c>
      <c r="C388" s="2" t="str">
        <f aca="true">IF(RAND()&lt;$I$4,"contract",IF(RAND()&lt;$I$5/($I$5+$I$6),"ship","until"))</f>
        <v>contract</v>
      </c>
      <c r="D388" s="2" t="str">
        <f aca="false">RIGHT(YEAR(B388),2)&amp;RIGHT(100+MONTH(B388),2)&amp;RIGHT(100+DAY(B388),2)</f>
        <v>251227</v>
      </c>
      <c r="E388" s="5" t="str">
        <f aca="true">IF(C388="contract",CHOOSE(1+INT(RAND()*5),"esign","fax","flyer","paper","prepaid","scan"),IF(C388="ship",CHOOSE(1+INT(RAND()*10),"asterisk","budgetone101","c450ip","c470ip","handytone286","handytone386","pap2t","spa3102","spa921","spa942"),RIGHT(YEAR(DATE(YEAR(F388),MONTH(F388)+1,1)-1),2)&amp;RIGHT(100+MONTH(DATE(YEAR(F388),MONTH(F388)+1,1)-1),2)&amp;RIGHT(100+DAY(DATE(YEAR(F388),MONTH(F388)+1,1)-1),2)))</f>
        <v>prepaid</v>
      </c>
      <c r="F388" s="5" t="n">
        <f aca="true">IF(C388="until",B388+93+360*RAND())</f>
        <v>0</v>
      </c>
    </row>
    <row r="389" customFormat="false" ht="14.25" hidden="false" customHeight="false" outlineLevel="0" collapsed="false">
      <c r="A389" s="4" t="str">
        <f aca="false">"&lt;"&amp;C389&amp;" "&amp;D$1&amp;"="&amp;D389&amp;" "&amp;E$1&amp;"="&amp;E389&amp;" "&amp;IF(C389="ship","why=order ","")&amp;"/&gt;"</f>
        <v>&lt;ship on=260421 what=spa942 why=order /&gt;</v>
      </c>
      <c r="B389" s="5" t="n">
        <f aca="true">NOW()-RAND()*360</f>
        <v>46133.0404496063</v>
      </c>
      <c r="C389" s="2" t="str">
        <f aca="true">IF(RAND()&lt;$I$4,"contract",IF(RAND()&lt;$I$5/($I$5+$I$6),"ship","until"))</f>
        <v>ship</v>
      </c>
      <c r="D389" s="2" t="str">
        <f aca="false">RIGHT(YEAR(B389),2)&amp;RIGHT(100+MONTH(B389),2)&amp;RIGHT(100+DAY(B389),2)</f>
        <v>260421</v>
      </c>
      <c r="E389" s="5" t="str">
        <f aca="true">IF(C389="contract",CHOOSE(1+INT(RAND()*5),"esign","fax","flyer","paper","prepaid","scan"),IF(C389="ship",CHOOSE(1+INT(RAND()*10),"asterisk","budgetone101","c450ip","c470ip","handytone286","handytone386","pap2t","spa3102","spa921","spa942"),RIGHT(YEAR(DATE(YEAR(F389),MONTH(F389)+1,1)-1),2)&amp;RIGHT(100+MONTH(DATE(YEAR(F389),MONTH(F389)+1,1)-1),2)&amp;RIGHT(100+DAY(DATE(YEAR(F389),MONTH(F389)+1,1)-1),2)))</f>
        <v>spa942</v>
      </c>
      <c r="F389" s="5" t="n">
        <f aca="true">IF(C389="until",B389+93+360*RAND())</f>
        <v>0</v>
      </c>
    </row>
    <row r="390" customFormat="false" ht="14.25" hidden="false" customHeight="false" outlineLevel="0" collapsed="false">
      <c r="A390" s="4" t="str">
        <f aca="false">"&lt;"&amp;C390&amp;" "&amp;D$1&amp;"="&amp;D390&amp;" "&amp;E$1&amp;"="&amp;E390&amp;" "&amp;IF(C390="ship","why=order ","")&amp;"/&gt;"</f>
        <v>&lt;contract on=250818 what=prepaid /&gt;</v>
      </c>
      <c r="B390" s="5" t="n">
        <f aca="true">NOW()-RAND()*360</f>
        <v>45887.9910148516</v>
      </c>
      <c r="C390" s="2" t="str">
        <f aca="true">IF(RAND()&lt;$I$4,"contract",IF(RAND()&lt;$I$5/($I$5+$I$6),"ship","until"))</f>
        <v>contract</v>
      </c>
      <c r="D390" s="2" t="str">
        <f aca="false">RIGHT(YEAR(B390),2)&amp;RIGHT(100+MONTH(B390),2)&amp;RIGHT(100+DAY(B390),2)</f>
        <v>250818</v>
      </c>
      <c r="E390" s="5" t="str">
        <f aca="true">IF(C390="contract",CHOOSE(1+INT(RAND()*5),"esign","fax","flyer","paper","prepaid","scan"),IF(C390="ship",CHOOSE(1+INT(RAND()*10),"asterisk","budgetone101","c450ip","c470ip","handytone286","handytone386","pap2t","spa3102","spa921","spa942"),RIGHT(YEAR(DATE(YEAR(F390),MONTH(F390)+1,1)-1),2)&amp;RIGHT(100+MONTH(DATE(YEAR(F390),MONTH(F390)+1,1)-1),2)&amp;RIGHT(100+DAY(DATE(YEAR(F390),MONTH(F390)+1,1)-1),2)))</f>
        <v>prepaid</v>
      </c>
      <c r="F390" s="5" t="n">
        <f aca="true">IF(C390="until",B390+93+360*RAND())</f>
        <v>0</v>
      </c>
    </row>
    <row r="391" customFormat="false" ht="14.25" hidden="false" customHeight="false" outlineLevel="0" collapsed="false">
      <c r="A391" s="4" t="str">
        <f aca="false">"&lt;"&amp;C391&amp;" "&amp;D$1&amp;"="&amp;D391&amp;" "&amp;E$1&amp;"="&amp;E391&amp;" "&amp;IF(C391="ship","why=order ","")&amp;"/&gt;"</f>
        <v>&lt;contract on=260310 what=prepaid /&gt;</v>
      </c>
      <c r="B391" s="5" t="n">
        <f aca="true">NOW()-RAND()*360</f>
        <v>46091.4705426881</v>
      </c>
      <c r="C391" s="2" t="str">
        <f aca="true">IF(RAND()&lt;$I$4,"contract",IF(RAND()&lt;$I$5/($I$5+$I$6),"ship","until"))</f>
        <v>contract</v>
      </c>
      <c r="D391" s="2" t="str">
        <f aca="false">RIGHT(YEAR(B391),2)&amp;RIGHT(100+MONTH(B391),2)&amp;RIGHT(100+DAY(B391),2)</f>
        <v>260310</v>
      </c>
      <c r="E391" s="5" t="str">
        <f aca="true">IF(C391="contract",CHOOSE(1+INT(RAND()*5),"esign","fax","flyer","paper","prepaid","scan"),IF(C391="ship",CHOOSE(1+INT(RAND()*10),"asterisk","budgetone101","c450ip","c470ip","handytone286","handytone386","pap2t","spa3102","spa921","spa942"),RIGHT(YEAR(DATE(YEAR(F391),MONTH(F391)+1,1)-1),2)&amp;RIGHT(100+MONTH(DATE(YEAR(F391),MONTH(F391)+1,1)-1),2)&amp;RIGHT(100+DAY(DATE(YEAR(F391),MONTH(F391)+1,1)-1),2)))</f>
        <v>prepaid</v>
      </c>
      <c r="F391" s="5" t="n">
        <f aca="true">IF(C391="until",B391+93+360*RAND())</f>
        <v>0</v>
      </c>
    </row>
    <row r="392" customFormat="false" ht="14.25" hidden="false" customHeight="false" outlineLevel="0" collapsed="false">
      <c r="A392" s="4" t="str">
        <f aca="false">"&lt;"&amp;C392&amp;" "&amp;D$1&amp;"="&amp;D392&amp;" "&amp;E$1&amp;"="&amp;E392&amp;" "&amp;IF(C392="ship","why=order ","")&amp;"/&gt;"</f>
        <v>&lt;contract on=260717 what=paper /&gt;</v>
      </c>
      <c r="B392" s="5" t="n">
        <f aca="true">NOW()-RAND()*360</f>
        <v>46220.2583472817</v>
      </c>
      <c r="C392" s="2" t="str">
        <f aca="true">IF(RAND()&lt;$I$4,"contract",IF(RAND()&lt;$I$5/($I$5+$I$6),"ship","until"))</f>
        <v>contract</v>
      </c>
      <c r="D392" s="2" t="str">
        <f aca="false">RIGHT(YEAR(B392),2)&amp;RIGHT(100+MONTH(B392),2)&amp;RIGHT(100+DAY(B392),2)</f>
        <v>260717</v>
      </c>
      <c r="E392" s="5" t="str">
        <f aca="true">IF(C392="contract",CHOOSE(1+INT(RAND()*5),"esign","fax","flyer","paper","prepaid","scan"),IF(C392="ship",CHOOSE(1+INT(RAND()*10),"asterisk","budgetone101","c450ip","c470ip","handytone286","handytone386","pap2t","spa3102","spa921","spa942"),RIGHT(YEAR(DATE(YEAR(F392),MONTH(F392)+1,1)-1),2)&amp;RIGHT(100+MONTH(DATE(YEAR(F392),MONTH(F392)+1,1)-1),2)&amp;RIGHT(100+DAY(DATE(YEAR(F392),MONTH(F392)+1,1)-1),2)))</f>
        <v>paper</v>
      </c>
      <c r="F392" s="5" t="n">
        <f aca="true">IF(C392="until",B392+93+360*RAND())</f>
        <v>0</v>
      </c>
    </row>
    <row r="393" customFormat="false" ht="14.25" hidden="false" customHeight="false" outlineLevel="0" collapsed="false">
      <c r="A393" s="4" t="str">
        <f aca="false">"&lt;"&amp;C393&amp;" "&amp;D$1&amp;"="&amp;D393&amp;" "&amp;E$1&amp;"="&amp;E393&amp;" "&amp;IF(C393="ship","why=order ","")&amp;"/&gt;"</f>
        <v>&lt;contract on=250928 what=esign /&gt;</v>
      </c>
      <c r="B393" s="5" t="n">
        <f aca="true">NOW()-RAND()*360</f>
        <v>45928.4368689961</v>
      </c>
      <c r="C393" s="2" t="str">
        <f aca="true">IF(RAND()&lt;$I$4,"contract",IF(RAND()&lt;$I$5/($I$5+$I$6),"ship","until"))</f>
        <v>contract</v>
      </c>
      <c r="D393" s="2" t="str">
        <f aca="false">RIGHT(YEAR(B393),2)&amp;RIGHT(100+MONTH(B393),2)&amp;RIGHT(100+DAY(B393),2)</f>
        <v>250928</v>
      </c>
      <c r="E393" s="5" t="str">
        <f aca="true">IF(C393="contract",CHOOSE(1+INT(RAND()*5),"esign","fax","flyer","paper","prepaid","scan"),IF(C393="ship",CHOOSE(1+INT(RAND()*10),"asterisk","budgetone101","c450ip","c470ip","handytone286","handytone386","pap2t","spa3102","spa921","spa942"),RIGHT(YEAR(DATE(YEAR(F393),MONTH(F393)+1,1)-1),2)&amp;RIGHT(100+MONTH(DATE(YEAR(F393),MONTH(F393)+1,1)-1),2)&amp;RIGHT(100+DAY(DATE(YEAR(F393),MONTH(F393)+1,1)-1),2)))</f>
        <v>esign</v>
      </c>
      <c r="F393" s="5" t="n">
        <f aca="true">IF(C393="until",B393+93+360*RAND())</f>
        <v>0</v>
      </c>
    </row>
    <row r="394" customFormat="false" ht="14.25" hidden="false" customHeight="false" outlineLevel="0" collapsed="false">
      <c r="A394" s="4" t="str">
        <f aca="false">"&lt;"&amp;C394&amp;" "&amp;D$1&amp;"="&amp;D394&amp;" "&amp;E$1&amp;"="&amp;E394&amp;" "&amp;IF(C394="ship","why=order ","")&amp;"/&gt;"</f>
        <v>&lt;ship on=251221 what=spa921 why=order /&gt;</v>
      </c>
      <c r="B394" s="5" t="n">
        <f aca="true">NOW()-RAND()*360</f>
        <v>46012.9868256891</v>
      </c>
      <c r="C394" s="2" t="str">
        <f aca="true">IF(RAND()&lt;$I$4,"contract",IF(RAND()&lt;$I$5/($I$5+$I$6),"ship","until"))</f>
        <v>ship</v>
      </c>
      <c r="D394" s="2" t="str">
        <f aca="false">RIGHT(YEAR(B394),2)&amp;RIGHT(100+MONTH(B394),2)&amp;RIGHT(100+DAY(B394),2)</f>
        <v>251221</v>
      </c>
      <c r="E394" s="5" t="str">
        <f aca="true">IF(C394="contract",CHOOSE(1+INT(RAND()*5),"esign","fax","flyer","paper","prepaid","scan"),IF(C394="ship",CHOOSE(1+INT(RAND()*10),"asterisk","budgetone101","c450ip","c470ip","handytone286","handytone386","pap2t","spa3102","spa921","spa942"),RIGHT(YEAR(DATE(YEAR(F394),MONTH(F394)+1,1)-1),2)&amp;RIGHT(100+MONTH(DATE(YEAR(F394),MONTH(F394)+1,1)-1),2)&amp;RIGHT(100+DAY(DATE(YEAR(F394),MONTH(F394)+1,1)-1),2)))</f>
        <v>spa921</v>
      </c>
      <c r="F394" s="5" t="n">
        <f aca="true">IF(C394="until",B394+93+360*RAND())</f>
        <v>0</v>
      </c>
    </row>
    <row r="395" customFormat="false" ht="14.25" hidden="false" customHeight="false" outlineLevel="0" collapsed="false">
      <c r="A395" s="4" t="str">
        <f aca="false">"&lt;"&amp;C395&amp;" "&amp;D$1&amp;"="&amp;D395&amp;" "&amp;E$1&amp;"="&amp;E395&amp;" "&amp;IF(C395="ship","why=order ","")&amp;"/&gt;"</f>
        <v>&lt;ship on=250929 what=handytone286 why=order /&gt;</v>
      </c>
      <c r="B395" s="5" t="n">
        <f aca="true">NOW()-RAND()*360</f>
        <v>45929.056441243</v>
      </c>
      <c r="C395" s="2" t="str">
        <f aca="true">IF(RAND()&lt;$I$4,"contract",IF(RAND()&lt;$I$5/($I$5+$I$6),"ship","until"))</f>
        <v>ship</v>
      </c>
      <c r="D395" s="2" t="str">
        <f aca="false">RIGHT(YEAR(B395),2)&amp;RIGHT(100+MONTH(B395),2)&amp;RIGHT(100+DAY(B395),2)</f>
        <v>250929</v>
      </c>
      <c r="E395" s="5" t="str">
        <f aca="true">IF(C395="contract",CHOOSE(1+INT(RAND()*5),"esign","fax","flyer","paper","prepaid","scan"),IF(C395="ship",CHOOSE(1+INT(RAND()*10),"asterisk","budgetone101","c450ip","c470ip","handytone286","handytone386","pap2t","spa3102","spa921","spa942"),RIGHT(YEAR(DATE(YEAR(F395),MONTH(F395)+1,1)-1),2)&amp;RIGHT(100+MONTH(DATE(YEAR(F395),MONTH(F395)+1,1)-1),2)&amp;RIGHT(100+DAY(DATE(YEAR(F395),MONTH(F395)+1,1)-1),2)))</f>
        <v>handytone286</v>
      </c>
      <c r="F395" s="5" t="n">
        <f aca="true">IF(C395="until",B395+93+360*RAND())</f>
        <v>0</v>
      </c>
    </row>
    <row r="396" customFormat="false" ht="14.25" hidden="false" customHeight="false" outlineLevel="0" collapsed="false">
      <c r="A396" s="4" t="str">
        <f aca="false">"&lt;"&amp;C396&amp;" "&amp;D$1&amp;"="&amp;D396&amp;" "&amp;E$1&amp;"="&amp;E396&amp;" "&amp;IF(C396="ship","why=order ","")&amp;"/&gt;"</f>
        <v>&lt;contract on=250905 what=fax /&gt;</v>
      </c>
      <c r="B396" s="5" t="n">
        <f aca="true">NOW()-RAND()*360</f>
        <v>45905.2385955837</v>
      </c>
      <c r="C396" s="2" t="str">
        <f aca="true">IF(RAND()&lt;$I$4,"contract",IF(RAND()&lt;$I$5/($I$5+$I$6),"ship","until"))</f>
        <v>contract</v>
      </c>
      <c r="D396" s="2" t="str">
        <f aca="false">RIGHT(YEAR(B396),2)&amp;RIGHT(100+MONTH(B396),2)&amp;RIGHT(100+DAY(B396),2)</f>
        <v>250905</v>
      </c>
      <c r="E396" s="5" t="str">
        <f aca="true">IF(C396="contract",CHOOSE(1+INT(RAND()*5),"esign","fax","flyer","paper","prepaid","scan"),IF(C396="ship",CHOOSE(1+INT(RAND()*10),"asterisk","budgetone101","c450ip","c470ip","handytone286","handytone386","pap2t","spa3102","spa921","spa942"),RIGHT(YEAR(DATE(YEAR(F396),MONTH(F396)+1,1)-1),2)&amp;RIGHT(100+MONTH(DATE(YEAR(F396),MONTH(F396)+1,1)-1),2)&amp;RIGHT(100+DAY(DATE(YEAR(F396),MONTH(F396)+1,1)-1),2)))</f>
        <v>fax</v>
      </c>
      <c r="F396" s="5" t="n">
        <f aca="true">IF(C396="until",B396+93+360*RAND())</f>
        <v>0</v>
      </c>
    </row>
    <row r="397" customFormat="false" ht="14.25" hidden="false" customHeight="false" outlineLevel="0" collapsed="false">
      <c r="A397" s="4" t="str">
        <f aca="false">"&lt;"&amp;C397&amp;" "&amp;D$1&amp;"="&amp;D397&amp;" "&amp;E$1&amp;"="&amp;E397&amp;" "&amp;IF(C397="ship","why=order ","")&amp;"/&gt;"</f>
        <v>&lt;contract on=260102 what=paper /&gt;</v>
      </c>
      <c r="B397" s="5" t="n">
        <f aca="true">NOW()-RAND()*360</f>
        <v>46024.3964484648</v>
      </c>
      <c r="C397" s="2" t="str">
        <f aca="true">IF(RAND()&lt;$I$4,"contract",IF(RAND()&lt;$I$5/($I$5+$I$6),"ship","until"))</f>
        <v>contract</v>
      </c>
      <c r="D397" s="2" t="str">
        <f aca="false">RIGHT(YEAR(B397),2)&amp;RIGHT(100+MONTH(B397),2)&amp;RIGHT(100+DAY(B397),2)</f>
        <v>260102</v>
      </c>
      <c r="E397" s="5" t="str">
        <f aca="true">IF(C397="contract",CHOOSE(1+INT(RAND()*5),"esign","fax","flyer","paper","prepaid","scan"),IF(C397="ship",CHOOSE(1+INT(RAND()*10),"asterisk","budgetone101","c450ip","c470ip","handytone286","handytone386","pap2t","spa3102","spa921","spa942"),RIGHT(YEAR(DATE(YEAR(F397),MONTH(F397)+1,1)-1),2)&amp;RIGHT(100+MONTH(DATE(YEAR(F397),MONTH(F397)+1,1)-1),2)&amp;RIGHT(100+DAY(DATE(YEAR(F397),MONTH(F397)+1,1)-1),2)))</f>
        <v>paper</v>
      </c>
      <c r="F397" s="5" t="n">
        <f aca="true">IF(C397="until",B397+93+360*RAND())</f>
        <v>0</v>
      </c>
    </row>
    <row r="398" customFormat="false" ht="14.25" hidden="false" customHeight="false" outlineLevel="0" collapsed="false">
      <c r="A398" s="4" t="str">
        <f aca="false">"&lt;"&amp;C398&amp;" "&amp;D$1&amp;"="&amp;D398&amp;" "&amp;E$1&amp;"="&amp;E398&amp;" "&amp;IF(C398="ship","why=order ","")&amp;"/&gt;"</f>
        <v>&lt;ship on=260117 what=handytone286 why=order /&gt;</v>
      </c>
      <c r="B398" s="5" t="n">
        <f aca="true">NOW()-RAND()*360</f>
        <v>46039.0226982922</v>
      </c>
      <c r="C398" s="2" t="str">
        <f aca="true">IF(RAND()&lt;$I$4,"contract",IF(RAND()&lt;$I$5/($I$5+$I$6),"ship","until"))</f>
        <v>ship</v>
      </c>
      <c r="D398" s="2" t="str">
        <f aca="false">RIGHT(YEAR(B398),2)&amp;RIGHT(100+MONTH(B398),2)&amp;RIGHT(100+DAY(B398),2)</f>
        <v>260117</v>
      </c>
      <c r="E398" s="5" t="str">
        <f aca="true">IF(C398="contract",CHOOSE(1+INT(RAND()*5),"esign","fax","flyer","paper","prepaid","scan"),IF(C398="ship",CHOOSE(1+INT(RAND()*10),"asterisk","budgetone101","c450ip","c470ip","handytone286","handytone386","pap2t","spa3102","spa921","spa942"),RIGHT(YEAR(DATE(YEAR(F398),MONTH(F398)+1,1)-1),2)&amp;RIGHT(100+MONTH(DATE(YEAR(F398),MONTH(F398)+1,1)-1),2)&amp;RIGHT(100+DAY(DATE(YEAR(F398),MONTH(F398)+1,1)-1),2)))</f>
        <v>handytone286</v>
      </c>
      <c r="F398" s="5" t="n">
        <f aca="true">IF(C398="until",B398+93+360*RAND())</f>
        <v>0</v>
      </c>
    </row>
    <row r="399" customFormat="false" ht="14.25" hidden="false" customHeight="false" outlineLevel="0" collapsed="false">
      <c r="A399" s="4" t="str">
        <f aca="false">"&lt;"&amp;C399&amp;" "&amp;D$1&amp;"="&amp;D399&amp;" "&amp;E$1&amp;"="&amp;E399&amp;" "&amp;IF(C399="ship","why=order ","")&amp;"/&gt;"</f>
        <v>&lt;contract on=260606 what=fax /&gt;</v>
      </c>
      <c r="B399" s="5" t="n">
        <f aca="true">NOW()-RAND()*360</f>
        <v>46179.769519468</v>
      </c>
      <c r="C399" s="2" t="str">
        <f aca="true">IF(RAND()&lt;$I$4,"contract",IF(RAND()&lt;$I$5/($I$5+$I$6),"ship","until"))</f>
        <v>contract</v>
      </c>
      <c r="D399" s="2" t="str">
        <f aca="false">RIGHT(YEAR(B399),2)&amp;RIGHT(100+MONTH(B399),2)&amp;RIGHT(100+DAY(B399),2)</f>
        <v>260606</v>
      </c>
      <c r="E399" s="5" t="str">
        <f aca="true">IF(C399="contract",CHOOSE(1+INT(RAND()*5),"esign","fax","flyer","paper","prepaid","scan"),IF(C399="ship",CHOOSE(1+INT(RAND()*10),"asterisk","budgetone101","c450ip","c470ip","handytone286","handytone386","pap2t","spa3102","spa921","spa942"),RIGHT(YEAR(DATE(YEAR(F399),MONTH(F399)+1,1)-1),2)&amp;RIGHT(100+MONTH(DATE(YEAR(F399),MONTH(F399)+1,1)-1),2)&amp;RIGHT(100+DAY(DATE(YEAR(F399),MONTH(F399)+1,1)-1),2)))</f>
        <v>fax</v>
      </c>
      <c r="F399" s="5" t="n">
        <f aca="true">IF(C399="until",B399+93+360*RAND())</f>
        <v>0</v>
      </c>
    </row>
    <row r="400" customFormat="false" ht="14.25" hidden="false" customHeight="false" outlineLevel="0" collapsed="false">
      <c r="A400" s="4" t="str">
        <f aca="false">"&lt;"&amp;C400&amp;" "&amp;D$1&amp;"="&amp;D400&amp;" "&amp;E$1&amp;"="&amp;E400&amp;" "&amp;IF(C400="ship","why=order ","")&amp;"/&gt;"</f>
        <v>&lt;contract on=251226 what=esign /&gt;</v>
      </c>
      <c r="B400" s="5" t="n">
        <f aca="true">NOW()-RAND()*360</f>
        <v>46017.1214702988</v>
      </c>
      <c r="C400" s="2" t="str">
        <f aca="true">IF(RAND()&lt;$I$4,"contract",IF(RAND()&lt;$I$5/($I$5+$I$6),"ship","until"))</f>
        <v>contract</v>
      </c>
      <c r="D400" s="2" t="str">
        <f aca="false">RIGHT(YEAR(B400),2)&amp;RIGHT(100+MONTH(B400),2)&amp;RIGHT(100+DAY(B400),2)</f>
        <v>251226</v>
      </c>
      <c r="E400" s="5" t="str">
        <f aca="true">IF(C400="contract",CHOOSE(1+INT(RAND()*5),"esign","fax","flyer","paper","prepaid","scan"),IF(C400="ship",CHOOSE(1+INT(RAND()*10),"asterisk","budgetone101","c450ip","c470ip","handytone286","handytone386","pap2t","spa3102","spa921","spa942"),RIGHT(YEAR(DATE(YEAR(F400),MONTH(F400)+1,1)-1),2)&amp;RIGHT(100+MONTH(DATE(YEAR(F400),MONTH(F400)+1,1)-1),2)&amp;RIGHT(100+DAY(DATE(YEAR(F400),MONTH(F400)+1,1)-1),2)))</f>
        <v>esign</v>
      </c>
      <c r="F400" s="5" t="n">
        <f aca="true">IF(C400="until",B400+93+360*RAND())</f>
        <v>0</v>
      </c>
    </row>
    <row r="401" customFormat="false" ht="14.25" hidden="false" customHeight="false" outlineLevel="0" collapsed="false">
      <c r="A401" s="4" t="str">
        <f aca="false">"&lt;"&amp;C401&amp;" "&amp;D$1&amp;"="&amp;D401&amp;" "&amp;E$1&amp;"="&amp;E401&amp;" "&amp;IF(C401="ship","why=order ","")&amp;"/&gt;"</f>
        <v>&lt;contract on=250917 what=esign /&gt;</v>
      </c>
      <c r="B401" s="5" t="n">
        <f aca="true">NOW()-RAND()*360</f>
        <v>45917.1147584253</v>
      </c>
      <c r="C401" s="2" t="str">
        <f aca="true">IF(RAND()&lt;$I$4,"contract",IF(RAND()&lt;$I$5/($I$5+$I$6),"ship","until"))</f>
        <v>contract</v>
      </c>
      <c r="D401" s="2" t="str">
        <f aca="false">RIGHT(YEAR(B401),2)&amp;RIGHT(100+MONTH(B401),2)&amp;RIGHT(100+DAY(B401),2)</f>
        <v>250917</v>
      </c>
      <c r="E401" s="5" t="str">
        <f aca="true">IF(C401="contract",CHOOSE(1+INT(RAND()*5),"esign","fax","flyer","paper","prepaid","scan"),IF(C401="ship",CHOOSE(1+INT(RAND()*10),"asterisk","budgetone101","c450ip","c470ip","handytone286","handytone386","pap2t","spa3102","spa921","spa942"),RIGHT(YEAR(DATE(YEAR(F401),MONTH(F401)+1,1)-1),2)&amp;RIGHT(100+MONTH(DATE(YEAR(F401),MONTH(F401)+1,1)-1),2)&amp;RIGHT(100+DAY(DATE(YEAR(F401),MONTH(F401)+1,1)-1),2)))</f>
        <v>esign</v>
      </c>
      <c r="F401" s="5" t="n">
        <f aca="true">IF(C401="until",B401+93+360*RAND())</f>
        <v>0</v>
      </c>
    </row>
    <row r="402" customFormat="false" ht="14.25" hidden="false" customHeight="false" outlineLevel="0" collapsed="false">
      <c r="A402" s="4" t="str">
        <f aca="false">"&lt;"&amp;C402&amp;" "&amp;D$1&amp;"="&amp;D402&amp;" "&amp;E$1&amp;"="&amp;E402&amp;" "&amp;IF(C402="ship","why=order ","")&amp;"/&gt;"</f>
        <v>&lt;ship on=260609 what=spa921 why=order /&gt;</v>
      </c>
      <c r="B402" s="5" t="n">
        <f aca="true">NOW()-RAND()*360</f>
        <v>46182.7699939208</v>
      </c>
      <c r="C402" s="2" t="str">
        <f aca="true">IF(RAND()&lt;$I$4,"contract",IF(RAND()&lt;$I$5/($I$5+$I$6),"ship","until"))</f>
        <v>ship</v>
      </c>
      <c r="D402" s="2" t="str">
        <f aca="false">RIGHT(YEAR(B402),2)&amp;RIGHT(100+MONTH(B402),2)&amp;RIGHT(100+DAY(B402),2)</f>
        <v>260609</v>
      </c>
      <c r="E402" s="5" t="str">
        <f aca="true">IF(C402="contract",CHOOSE(1+INT(RAND()*5),"esign","fax","flyer","paper","prepaid","scan"),IF(C402="ship",CHOOSE(1+INT(RAND()*10),"asterisk","budgetone101","c450ip","c470ip","handytone286","handytone386","pap2t","spa3102","spa921","spa942"),RIGHT(YEAR(DATE(YEAR(F402),MONTH(F402)+1,1)-1),2)&amp;RIGHT(100+MONTH(DATE(YEAR(F402),MONTH(F402)+1,1)-1),2)&amp;RIGHT(100+DAY(DATE(YEAR(F402),MONTH(F402)+1,1)-1),2)))</f>
        <v>spa921</v>
      </c>
      <c r="F402" s="5" t="n">
        <f aca="true">IF(C402="until",B402+93+360*RAND())</f>
        <v>0</v>
      </c>
    </row>
    <row r="403" customFormat="false" ht="14.25" hidden="false" customHeight="false" outlineLevel="0" collapsed="false">
      <c r="A403" s="4" t="str">
        <f aca="false">"&lt;"&amp;C403&amp;" "&amp;D$1&amp;"="&amp;D403&amp;" "&amp;E$1&amp;"="&amp;E403&amp;" "&amp;IF(C403="ship","why=order ","")&amp;"/&gt;"</f>
        <v>&lt;contract on=251008 what=prepaid /&gt;</v>
      </c>
      <c r="B403" s="5" t="n">
        <f aca="true">NOW()-RAND()*360</f>
        <v>45938.3558693593</v>
      </c>
      <c r="C403" s="2" t="str">
        <f aca="true">IF(RAND()&lt;$I$4,"contract",IF(RAND()&lt;$I$5/($I$5+$I$6),"ship","until"))</f>
        <v>contract</v>
      </c>
      <c r="D403" s="2" t="str">
        <f aca="false">RIGHT(YEAR(B403),2)&amp;RIGHT(100+MONTH(B403),2)&amp;RIGHT(100+DAY(B403),2)</f>
        <v>251008</v>
      </c>
      <c r="E403" s="5" t="str">
        <f aca="true">IF(C403="contract",CHOOSE(1+INT(RAND()*5),"esign","fax","flyer","paper","prepaid","scan"),IF(C403="ship",CHOOSE(1+INT(RAND()*10),"asterisk","budgetone101","c450ip","c470ip","handytone286","handytone386","pap2t","spa3102","spa921","spa942"),RIGHT(YEAR(DATE(YEAR(F403),MONTH(F403)+1,1)-1),2)&amp;RIGHT(100+MONTH(DATE(YEAR(F403),MONTH(F403)+1,1)-1),2)&amp;RIGHT(100+DAY(DATE(YEAR(F403),MONTH(F403)+1,1)-1),2)))</f>
        <v>prepaid</v>
      </c>
      <c r="F403" s="5" t="n">
        <f aca="true">IF(C403="until",B403+93+360*RAND())</f>
        <v>0</v>
      </c>
    </row>
    <row r="404" customFormat="false" ht="14.25" hidden="false" customHeight="false" outlineLevel="0" collapsed="false">
      <c r="A404" s="4" t="str">
        <f aca="false">"&lt;"&amp;C404&amp;" "&amp;D$1&amp;"="&amp;D404&amp;" "&amp;E$1&amp;"="&amp;E404&amp;" "&amp;IF(C404="ship","why=order ","")&amp;"/&gt;"</f>
        <v>&lt;ship on=260625 what=spa3102 why=order /&gt;</v>
      </c>
      <c r="B404" s="5" t="n">
        <f aca="true">NOW()-RAND()*360</f>
        <v>46198.5712357069</v>
      </c>
      <c r="C404" s="2" t="str">
        <f aca="true">IF(RAND()&lt;$I$4,"contract",IF(RAND()&lt;$I$5/($I$5+$I$6),"ship","until"))</f>
        <v>ship</v>
      </c>
      <c r="D404" s="2" t="str">
        <f aca="false">RIGHT(YEAR(B404),2)&amp;RIGHT(100+MONTH(B404),2)&amp;RIGHT(100+DAY(B404),2)</f>
        <v>260625</v>
      </c>
      <c r="E404" s="5" t="str">
        <f aca="true">IF(C404="contract",CHOOSE(1+INT(RAND()*5),"esign","fax","flyer","paper","prepaid","scan"),IF(C404="ship",CHOOSE(1+INT(RAND()*10),"asterisk","budgetone101","c450ip","c470ip","handytone286","handytone386","pap2t","spa3102","spa921","spa942"),RIGHT(YEAR(DATE(YEAR(F404),MONTH(F404)+1,1)-1),2)&amp;RIGHT(100+MONTH(DATE(YEAR(F404),MONTH(F404)+1,1)-1),2)&amp;RIGHT(100+DAY(DATE(YEAR(F404),MONTH(F404)+1,1)-1),2)))</f>
        <v>spa3102</v>
      </c>
      <c r="F404" s="5" t="n">
        <f aca="true">IF(C404="until",B404+93+360*RAND())</f>
        <v>0</v>
      </c>
    </row>
    <row r="405" customFormat="false" ht="14.25" hidden="false" customHeight="false" outlineLevel="0" collapsed="false">
      <c r="A405" s="4" t="str">
        <f aca="false">"&lt;"&amp;C405&amp;" "&amp;D$1&amp;"="&amp;D405&amp;" "&amp;E$1&amp;"="&amp;E405&amp;" "&amp;IF(C405="ship","why=order ","")&amp;"/&gt;"</f>
        <v>&lt;until on=251130 what=260930 /&gt;</v>
      </c>
      <c r="B405" s="5" t="n">
        <f aca="true">NOW()-RAND()*360</f>
        <v>45991.3473176273</v>
      </c>
      <c r="C405" s="2" t="str">
        <f aca="true">IF(RAND()&lt;$I$4,"contract",IF(RAND()&lt;$I$5/($I$5+$I$6),"ship","until"))</f>
        <v>until</v>
      </c>
      <c r="D405" s="2" t="str">
        <f aca="false">RIGHT(YEAR(B405),2)&amp;RIGHT(100+MONTH(B405),2)&amp;RIGHT(100+DAY(B405),2)</f>
        <v>251130</v>
      </c>
      <c r="E405" s="5" t="str">
        <f aca="true">IF(C405="contract",CHOOSE(1+INT(RAND()*5),"esign","fax","flyer","paper","prepaid","scan"),IF(C405="ship",CHOOSE(1+INT(RAND()*10),"asterisk","budgetone101","c450ip","c470ip","handytone286","handytone386","pap2t","spa3102","spa921","spa942"),RIGHT(YEAR(DATE(YEAR(F405),MONTH(F405)+1,1)-1),2)&amp;RIGHT(100+MONTH(DATE(YEAR(F405),MONTH(F405)+1,1)-1),2)&amp;RIGHT(100+DAY(DATE(YEAR(F405),MONTH(F405)+1,1)-1),2)))</f>
        <v>260930</v>
      </c>
      <c r="F405" s="5" t="n">
        <f aca="true">IF(C405="until",B405+93+360*RAND())</f>
        <v>46291.7336146267</v>
      </c>
    </row>
    <row r="406" customFormat="false" ht="14.25" hidden="false" customHeight="false" outlineLevel="0" collapsed="false">
      <c r="A406" s="4" t="str">
        <f aca="false">"&lt;"&amp;C406&amp;" "&amp;D$1&amp;"="&amp;D406&amp;" "&amp;E$1&amp;"="&amp;E406&amp;" "&amp;IF(C406="ship","why=order ","")&amp;"/&gt;"</f>
        <v>&lt;contract on=260116 what=prepaid /&gt;</v>
      </c>
      <c r="B406" s="5" t="n">
        <f aca="true">NOW()-RAND()*360</f>
        <v>46038.0387960918</v>
      </c>
      <c r="C406" s="2" t="str">
        <f aca="true">IF(RAND()&lt;$I$4,"contract",IF(RAND()&lt;$I$5/($I$5+$I$6),"ship","until"))</f>
        <v>contract</v>
      </c>
      <c r="D406" s="2" t="str">
        <f aca="false">RIGHT(YEAR(B406),2)&amp;RIGHT(100+MONTH(B406),2)&amp;RIGHT(100+DAY(B406),2)</f>
        <v>260116</v>
      </c>
      <c r="E406" s="5" t="str">
        <f aca="true">IF(C406="contract",CHOOSE(1+INT(RAND()*5),"esign","fax","flyer","paper","prepaid","scan"),IF(C406="ship",CHOOSE(1+INT(RAND()*10),"asterisk","budgetone101","c450ip","c470ip","handytone286","handytone386","pap2t","spa3102","spa921","spa942"),RIGHT(YEAR(DATE(YEAR(F406),MONTH(F406)+1,1)-1),2)&amp;RIGHT(100+MONTH(DATE(YEAR(F406),MONTH(F406)+1,1)-1),2)&amp;RIGHT(100+DAY(DATE(YEAR(F406),MONTH(F406)+1,1)-1),2)))</f>
        <v>prepaid</v>
      </c>
      <c r="F406" s="5" t="n">
        <f aca="true">IF(C406="until",B406+93+360*RAND())</f>
        <v>0</v>
      </c>
    </row>
    <row r="407" customFormat="false" ht="14.25" hidden="false" customHeight="false" outlineLevel="0" collapsed="false">
      <c r="A407" s="4" t="str">
        <f aca="false">"&lt;"&amp;C407&amp;" "&amp;D$1&amp;"="&amp;D407&amp;" "&amp;E$1&amp;"="&amp;E407&amp;" "&amp;IF(C407="ship","why=order ","")&amp;"/&gt;"</f>
        <v>&lt;contract on=251122 what=esign /&gt;</v>
      </c>
      <c r="B407" s="5" t="n">
        <f aca="true">NOW()-RAND()*360</f>
        <v>45983.056576936</v>
      </c>
      <c r="C407" s="2" t="str">
        <f aca="true">IF(RAND()&lt;$I$4,"contract",IF(RAND()&lt;$I$5/($I$5+$I$6),"ship","until"))</f>
        <v>contract</v>
      </c>
      <c r="D407" s="2" t="str">
        <f aca="false">RIGHT(YEAR(B407),2)&amp;RIGHT(100+MONTH(B407),2)&amp;RIGHT(100+DAY(B407),2)</f>
        <v>251122</v>
      </c>
      <c r="E407" s="5" t="str">
        <f aca="true">IF(C407="contract",CHOOSE(1+INT(RAND()*5),"esign","fax","flyer","paper","prepaid","scan"),IF(C407="ship",CHOOSE(1+INT(RAND()*10),"asterisk","budgetone101","c450ip","c470ip","handytone286","handytone386","pap2t","spa3102","spa921","spa942"),RIGHT(YEAR(DATE(YEAR(F407),MONTH(F407)+1,1)-1),2)&amp;RIGHT(100+MONTH(DATE(YEAR(F407),MONTH(F407)+1,1)-1),2)&amp;RIGHT(100+DAY(DATE(YEAR(F407),MONTH(F407)+1,1)-1),2)))</f>
        <v>esign</v>
      </c>
      <c r="F407" s="5" t="n">
        <f aca="true">IF(C407="until",B407+93+360*RAND())</f>
        <v>0</v>
      </c>
    </row>
    <row r="408" customFormat="false" ht="14.25" hidden="false" customHeight="false" outlineLevel="0" collapsed="false">
      <c r="A408" s="4" t="str">
        <f aca="false">"&lt;"&amp;C408&amp;" "&amp;D$1&amp;"="&amp;D408&amp;" "&amp;E$1&amp;"="&amp;E408&amp;" "&amp;IF(C408="ship","why=order ","")&amp;"/&gt;"</f>
        <v>&lt;until on=260724 what=261130 /&gt;</v>
      </c>
      <c r="B408" s="5" t="n">
        <f aca="true">NOW()-RAND()*360</f>
        <v>46227.4558779921</v>
      </c>
      <c r="C408" s="2" t="str">
        <f aca="true">IF(RAND()&lt;$I$4,"contract",IF(RAND()&lt;$I$5/($I$5+$I$6),"ship","until"))</f>
        <v>until</v>
      </c>
      <c r="D408" s="2" t="str">
        <f aca="false">RIGHT(YEAR(B408),2)&amp;RIGHT(100+MONTH(B408),2)&amp;RIGHT(100+DAY(B408),2)</f>
        <v>260724</v>
      </c>
      <c r="E408" s="5" t="str">
        <f aca="true">IF(C408="contract",CHOOSE(1+INT(RAND()*5),"esign","fax","flyer","paper","prepaid","scan"),IF(C408="ship",CHOOSE(1+INT(RAND()*10),"asterisk","budgetone101","c450ip","c470ip","handytone286","handytone386","pap2t","spa3102","spa921","spa942"),RIGHT(YEAR(DATE(YEAR(F408),MONTH(F408)+1,1)-1),2)&amp;RIGHT(100+MONTH(DATE(YEAR(F408),MONTH(F408)+1,1)-1),2)&amp;RIGHT(100+DAY(DATE(YEAR(F408),MONTH(F408)+1,1)-1),2)))</f>
        <v>261130</v>
      </c>
      <c r="F408" s="5" t="n">
        <f aca="true">IF(C408="until",B408+93+360*RAND())</f>
        <v>46332.9878244651</v>
      </c>
    </row>
    <row r="409" customFormat="false" ht="14.25" hidden="false" customHeight="false" outlineLevel="0" collapsed="false">
      <c r="A409" s="4" t="str">
        <f aca="false">"&lt;"&amp;C409&amp;" "&amp;D$1&amp;"="&amp;D409&amp;" "&amp;E$1&amp;"="&amp;E409&amp;" "&amp;IF(C409="ship","why=order ","")&amp;"/&gt;"</f>
        <v>&lt;contract on=260722 what=fax /&gt;</v>
      </c>
      <c r="B409" s="5" t="n">
        <f aca="true">NOW()-RAND()*360</f>
        <v>46225.1053817659</v>
      </c>
      <c r="C409" s="2" t="str">
        <f aca="true">IF(RAND()&lt;$I$4,"contract",IF(RAND()&lt;$I$5/($I$5+$I$6),"ship","until"))</f>
        <v>contract</v>
      </c>
      <c r="D409" s="2" t="str">
        <f aca="false">RIGHT(YEAR(B409),2)&amp;RIGHT(100+MONTH(B409),2)&amp;RIGHT(100+DAY(B409),2)</f>
        <v>260722</v>
      </c>
      <c r="E409" s="5" t="str">
        <f aca="true">IF(C409="contract",CHOOSE(1+INT(RAND()*5),"esign","fax","flyer","paper","prepaid","scan"),IF(C409="ship",CHOOSE(1+INT(RAND()*10),"asterisk","budgetone101","c450ip","c470ip","handytone286","handytone386","pap2t","spa3102","spa921","spa942"),RIGHT(YEAR(DATE(YEAR(F409),MONTH(F409)+1,1)-1),2)&amp;RIGHT(100+MONTH(DATE(YEAR(F409),MONTH(F409)+1,1)-1),2)&amp;RIGHT(100+DAY(DATE(YEAR(F409),MONTH(F409)+1,1)-1),2)))</f>
        <v>fax</v>
      </c>
      <c r="F409" s="5" t="n">
        <f aca="true">IF(C409="until",B409+93+360*RAND())</f>
        <v>0</v>
      </c>
    </row>
    <row r="410" customFormat="false" ht="14.25" hidden="false" customHeight="false" outlineLevel="0" collapsed="false">
      <c r="A410" s="4" t="str">
        <f aca="false">"&lt;"&amp;C410&amp;" "&amp;D$1&amp;"="&amp;D410&amp;" "&amp;E$1&amp;"="&amp;E410&amp;" "&amp;IF(C410="ship","why=order ","")&amp;"/&gt;"</f>
        <v>&lt;until on=260309 what=270430 /&gt;</v>
      </c>
      <c r="B410" s="5" t="n">
        <f aca="true">NOW()-RAND()*360</f>
        <v>46090.7282331688</v>
      </c>
      <c r="C410" s="2" t="str">
        <f aca="true">IF(RAND()&lt;$I$4,"contract",IF(RAND()&lt;$I$5/($I$5+$I$6),"ship","until"))</f>
        <v>until</v>
      </c>
      <c r="D410" s="2" t="str">
        <f aca="false">RIGHT(YEAR(B410),2)&amp;RIGHT(100+MONTH(B410),2)&amp;RIGHT(100+DAY(B410),2)</f>
        <v>260309</v>
      </c>
      <c r="E410" s="5" t="str">
        <f aca="true">IF(C410="contract",CHOOSE(1+INT(RAND()*5),"esign","fax","flyer","paper","prepaid","scan"),IF(C410="ship",CHOOSE(1+INT(RAND()*10),"asterisk","budgetone101","c450ip","c470ip","handytone286","handytone386","pap2t","spa3102","spa921","spa942"),RIGHT(YEAR(DATE(YEAR(F410),MONTH(F410)+1,1)-1),2)&amp;RIGHT(100+MONTH(DATE(YEAR(F410),MONTH(F410)+1,1)-1),2)&amp;RIGHT(100+DAY(DATE(YEAR(F410),MONTH(F410)+1,1)-1),2)))</f>
        <v>270430</v>
      </c>
      <c r="F410" s="5" t="n">
        <f aca="true">IF(C410="until",B410+93+360*RAND())</f>
        <v>46480.9741255326</v>
      </c>
    </row>
    <row r="411" customFormat="false" ht="14.25" hidden="false" customHeight="false" outlineLevel="0" collapsed="false">
      <c r="A411" s="4" t="str">
        <f aca="false">"&lt;"&amp;C411&amp;" "&amp;D$1&amp;"="&amp;D411&amp;" "&amp;E$1&amp;"="&amp;E411&amp;" "&amp;IF(C411="ship","why=order ","")&amp;"/&gt;"</f>
        <v>&lt;ship on=260305 what=asterisk why=order /&gt;</v>
      </c>
      <c r="B411" s="5" t="n">
        <f aca="true">NOW()-RAND()*360</f>
        <v>46086.0411770871</v>
      </c>
      <c r="C411" s="2" t="str">
        <f aca="true">IF(RAND()&lt;$I$4,"contract",IF(RAND()&lt;$I$5/($I$5+$I$6),"ship","until"))</f>
        <v>ship</v>
      </c>
      <c r="D411" s="2" t="str">
        <f aca="false">RIGHT(YEAR(B411),2)&amp;RIGHT(100+MONTH(B411),2)&amp;RIGHT(100+DAY(B411),2)</f>
        <v>260305</v>
      </c>
      <c r="E411" s="5" t="str">
        <f aca="true">IF(C411="contract",CHOOSE(1+INT(RAND()*5),"esign","fax","flyer","paper","prepaid","scan"),IF(C411="ship",CHOOSE(1+INT(RAND()*10),"asterisk","budgetone101","c450ip","c470ip","handytone286","handytone386","pap2t","spa3102","spa921","spa942"),RIGHT(YEAR(DATE(YEAR(F411),MONTH(F411)+1,1)-1),2)&amp;RIGHT(100+MONTH(DATE(YEAR(F411),MONTH(F411)+1,1)-1),2)&amp;RIGHT(100+DAY(DATE(YEAR(F411),MONTH(F411)+1,1)-1),2)))</f>
        <v>asterisk</v>
      </c>
      <c r="F411" s="5" t="n">
        <f aca="true">IF(C411="until",B411+93+360*RAND())</f>
        <v>0</v>
      </c>
    </row>
    <row r="412" customFormat="false" ht="14.25" hidden="false" customHeight="false" outlineLevel="0" collapsed="false">
      <c r="A412" s="4" t="str">
        <f aca="false">"&lt;"&amp;C412&amp;" "&amp;D$1&amp;"="&amp;D412&amp;" "&amp;E$1&amp;"="&amp;E412&amp;" "&amp;IF(C412="ship","why=order ","")&amp;"/&gt;"</f>
        <v>&lt;ship on=260426 what=spa942 why=order /&gt;</v>
      </c>
      <c r="B412" s="5" t="n">
        <f aca="true">NOW()-RAND()*360</f>
        <v>46138.640415597</v>
      </c>
      <c r="C412" s="2" t="str">
        <f aca="true">IF(RAND()&lt;$I$4,"contract",IF(RAND()&lt;$I$5/($I$5+$I$6),"ship","until"))</f>
        <v>ship</v>
      </c>
      <c r="D412" s="2" t="str">
        <f aca="false">RIGHT(YEAR(B412),2)&amp;RIGHT(100+MONTH(B412),2)&amp;RIGHT(100+DAY(B412),2)</f>
        <v>260426</v>
      </c>
      <c r="E412" s="5" t="str">
        <f aca="true">IF(C412="contract",CHOOSE(1+INT(RAND()*5),"esign","fax","flyer","paper","prepaid","scan"),IF(C412="ship",CHOOSE(1+INT(RAND()*10),"asterisk","budgetone101","c450ip","c470ip","handytone286","handytone386","pap2t","spa3102","spa921","spa942"),RIGHT(YEAR(DATE(YEAR(F412),MONTH(F412)+1,1)-1),2)&amp;RIGHT(100+MONTH(DATE(YEAR(F412),MONTH(F412)+1,1)-1),2)&amp;RIGHT(100+DAY(DATE(YEAR(F412),MONTH(F412)+1,1)-1),2)))</f>
        <v>spa942</v>
      </c>
      <c r="F412" s="5" t="n">
        <f aca="true">IF(C412="until",B412+93+360*RAND())</f>
        <v>0</v>
      </c>
    </row>
    <row r="413" customFormat="false" ht="14.25" hidden="false" customHeight="false" outlineLevel="0" collapsed="false">
      <c r="A413" s="4" t="str">
        <f aca="false">"&lt;"&amp;C413&amp;" "&amp;D$1&amp;"="&amp;D413&amp;" "&amp;E$1&amp;"="&amp;E413&amp;" "&amp;IF(C413="ship","why=order ","")&amp;"/&gt;"</f>
        <v>&lt;ship on=251020 what=handytone286 why=order /&gt;</v>
      </c>
      <c r="B413" s="5" t="n">
        <f aca="true">NOW()-RAND()*360</f>
        <v>45950.0590929369</v>
      </c>
      <c r="C413" s="2" t="str">
        <f aca="true">IF(RAND()&lt;$I$4,"contract",IF(RAND()&lt;$I$5/($I$5+$I$6),"ship","until"))</f>
        <v>ship</v>
      </c>
      <c r="D413" s="2" t="str">
        <f aca="false">RIGHT(YEAR(B413),2)&amp;RIGHT(100+MONTH(B413),2)&amp;RIGHT(100+DAY(B413),2)</f>
        <v>251020</v>
      </c>
      <c r="E413" s="5" t="str">
        <f aca="true">IF(C413="contract",CHOOSE(1+INT(RAND()*5),"esign","fax","flyer","paper","prepaid","scan"),IF(C413="ship",CHOOSE(1+INT(RAND()*10),"asterisk","budgetone101","c450ip","c470ip","handytone286","handytone386","pap2t","spa3102","spa921","spa942"),RIGHT(YEAR(DATE(YEAR(F413),MONTH(F413)+1,1)-1),2)&amp;RIGHT(100+MONTH(DATE(YEAR(F413),MONTH(F413)+1,1)-1),2)&amp;RIGHT(100+DAY(DATE(YEAR(F413),MONTH(F413)+1,1)-1),2)))</f>
        <v>handytone286</v>
      </c>
      <c r="F413" s="5" t="n">
        <f aca="true">IF(C413="until",B413+93+360*RAND())</f>
        <v>0</v>
      </c>
    </row>
    <row r="414" customFormat="false" ht="14.25" hidden="false" customHeight="false" outlineLevel="0" collapsed="false">
      <c r="A414" s="4" t="str">
        <f aca="false">"&lt;"&amp;C414&amp;" "&amp;D$1&amp;"="&amp;D414&amp;" "&amp;E$1&amp;"="&amp;E414&amp;" "&amp;IF(C414="ship","why=order ","")&amp;"/&gt;"</f>
        <v>&lt;contract on=251224 what=esign /&gt;</v>
      </c>
      <c r="B414" s="5" t="n">
        <f aca="true">NOW()-RAND()*360</f>
        <v>46015.581862084</v>
      </c>
      <c r="C414" s="2" t="str">
        <f aca="true">IF(RAND()&lt;$I$4,"contract",IF(RAND()&lt;$I$5/($I$5+$I$6),"ship","until"))</f>
        <v>contract</v>
      </c>
      <c r="D414" s="2" t="str">
        <f aca="false">RIGHT(YEAR(B414),2)&amp;RIGHT(100+MONTH(B414),2)&amp;RIGHT(100+DAY(B414),2)</f>
        <v>251224</v>
      </c>
      <c r="E414" s="5" t="str">
        <f aca="true">IF(C414="contract",CHOOSE(1+INT(RAND()*5),"esign","fax","flyer","paper","prepaid","scan"),IF(C414="ship",CHOOSE(1+INT(RAND()*10),"asterisk","budgetone101","c450ip","c470ip","handytone286","handytone386","pap2t","spa3102","spa921","spa942"),RIGHT(YEAR(DATE(YEAR(F414),MONTH(F414)+1,1)-1),2)&amp;RIGHT(100+MONTH(DATE(YEAR(F414),MONTH(F414)+1,1)-1),2)&amp;RIGHT(100+DAY(DATE(YEAR(F414),MONTH(F414)+1,1)-1),2)))</f>
        <v>esign</v>
      </c>
      <c r="F414" s="5" t="n">
        <f aca="true">IF(C414="until",B414+93+360*RAND())</f>
        <v>0</v>
      </c>
    </row>
    <row r="415" customFormat="false" ht="14.25" hidden="false" customHeight="false" outlineLevel="0" collapsed="false">
      <c r="A415" s="4" t="str">
        <f aca="false">"&lt;"&amp;C415&amp;" "&amp;D$1&amp;"="&amp;D415&amp;" "&amp;E$1&amp;"="&amp;E415&amp;" "&amp;IF(C415="ship","why=order ","")&amp;"/&gt;"</f>
        <v>&lt;contract on=250927 what=fax /&gt;</v>
      </c>
      <c r="B415" s="5" t="n">
        <f aca="true">NOW()-RAND()*360</f>
        <v>45927.2575711505</v>
      </c>
      <c r="C415" s="2" t="str">
        <f aca="true">IF(RAND()&lt;$I$4,"contract",IF(RAND()&lt;$I$5/($I$5+$I$6),"ship","until"))</f>
        <v>contract</v>
      </c>
      <c r="D415" s="2" t="str">
        <f aca="false">RIGHT(YEAR(B415),2)&amp;RIGHT(100+MONTH(B415),2)&amp;RIGHT(100+DAY(B415),2)</f>
        <v>250927</v>
      </c>
      <c r="E415" s="5" t="str">
        <f aca="true">IF(C415="contract",CHOOSE(1+INT(RAND()*5),"esign","fax","flyer","paper","prepaid","scan"),IF(C415="ship",CHOOSE(1+INT(RAND()*10),"asterisk","budgetone101","c450ip","c470ip","handytone286","handytone386","pap2t","spa3102","spa921","spa942"),RIGHT(YEAR(DATE(YEAR(F415),MONTH(F415)+1,1)-1),2)&amp;RIGHT(100+MONTH(DATE(YEAR(F415),MONTH(F415)+1,1)-1),2)&amp;RIGHT(100+DAY(DATE(YEAR(F415),MONTH(F415)+1,1)-1),2)))</f>
        <v>fax</v>
      </c>
      <c r="F415" s="5" t="n">
        <f aca="true">IF(C415="until",B415+93+360*RAND())</f>
        <v>0</v>
      </c>
    </row>
    <row r="416" customFormat="false" ht="14.25" hidden="false" customHeight="false" outlineLevel="0" collapsed="false">
      <c r="A416" s="4" t="str">
        <f aca="false">"&lt;"&amp;C416&amp;" "&amp;D$1&amp;"="&amp;D416&amp;" "&amp;E$1&amp;"="&amp;E416&amp;" "&amp;IF(C416="ship","why=order ","")&amp;"/&gt;"</f>
        <v>&lt;contract on=251226 what=paper /&gt;</v>
      </c>
      <c r="B416" s="5" t="n">
        <f aca="true">NOW()-RAND()*360</f>
        <v>46017.1069763576</v>
      </c>
      <c r="C416" s="2" t="str">
        <f aca="true">IF(RAND()&lt;$I$4,"contract",IF(RAND()&lt;$I$5/($I$5+$I$6),"ship","until"))</f>
        <v>contract</v>
      </c>
      <c r="D416" s="2" t="str">
        <f aca="false">RIGHT(YEAR(B416),2)&amp;RIGHT(100+MONTH(B416),2)&amp;RIGHT(100+DAY(B416),2)</f>
        <v>251226</v>
      </c>
      <c r="E416" s="5" t="str">
        <f aca="true">IF(C416="contract",CHOOSE(1+INT(RAND()*5),"esign","fax","flyer","paper","prepaid","scan"),IF(C416="ship",CHOOSE(1+INT(RAND()*10),"asterisk","budgetone101","c450ip","c470ip","handytone286","handytone386","pap2t","spa3102","spa921","spa942"),RIGHT(YEAR(DATE(YEAR(F416),MONTH(F416)+1,1)-1),2)&amp;RIGHT(100+MONTH(DATE(YEAR(F416),MONTH(F416)+1,1)-1),2)&amp;RIGHT(100+DAY(DATE(YEAR(F416),MONTH(F416)+1,1)-1),2)))</f>
        <v>paper</v>
      </c>
      <c r="F416" s="5" t="n">
        <f aca="true">IF(C416="until",B416+93+360*RAND())</f>
        <v>0</v>
      </c>
    </row>
    <row r="417" customFormat="false" ht="14.25" hidden="false" customHeight="false" outlineLevel="0" collapsed="false">
      <c r="A417" s="4" t="str">
        <f aca="false">"&lt;"&amp;C417&amp;" "&amp;D$1&amp;"="&amp;D417&amp;" "&amp;E$1&amp;"="&amp;E417&amp;" "&amp;IF(C417="ship","why=order ","")&amp;"/&gt;"</f>
        <v>&lt;contract on=251218 what=esign /&gt;</v>
      </c>
      <c r="B417" s="5" t="n">
        <f aca="true">NOW()-RAND()*360</f>
        <v>46009.1189216257</v>
      </c>
      <c r="C417" s="2" t="str">
        <f aca="true">IF(RAND()&lt;$I$4,"contract",IF(RAND()&lt;$I$5/($I$5+$I$6),"ship","until"))</f>
        <v>contract</v>
      </c>
      <c r="D417" s="2" t="str">
        <f aca="false">RIGHT(YEAR(B417),2)&amp;RIGHT(100+MONTH(B417),2)&amp;RIGHT(100+DAY(B417),2)</f>
        <v>251218</v>
      </c>
      <c r="E417" s="5" t="str">
        <f aca="true">IF(C417="contract",CHOOSE(1+INT(RAND()*5),"esign","fax","flyer","paper","prepaid","scan"),IF(C417="ship",CHOOSE(1+INT(RAND()*10),"asterisk","budgetone101","c450ip","c470ip","handytone286","handytone386","pap2t","spa3102","spa921","spa942"),RIGHT(YEAR(DATE(YEAR(F417),MONTH(F417)+1,1)-1),2)&amp;RIGHT(100+MONTH(DATE(YEAR(F417),MONTH(F417)+1,1)-1),2)&amp;RIGHT(100+DAY(DATE(YEAR(F417),MONTH(F417)+1,1)-1),2)))</f>
        <v>esign</v>
      </c>
      <c r="F417" s="5" t="n">
        <f aca="true">IF(C417="until",B417+93+360*RAND())</f>
        <v>0</v>
      </c>
    </row>
    <row r="418" customFormat="false" ht="14.25" hidden="false" customHeight="false" outlineLevel="0" collapsed="false">
      <c r="A418" s="4" t="str">
        <f aca="false">"&lt;"&amp;C418&amp;" "&amp;D$1&amp;"="&amp;D418&amp;" "&amp;E$1&amp;"="&amp;E418&amp;" "&amp;IF(C418="ship","why=order ","")&amp;"/&gt;"</f>
        <v>&lt;contract on=251018 what=fax /&gt;</v>
      </c>
      <c r="B418" s="5" t="n">
        <f aca="true">NOW()-RAND()*360</f>
        <v>45948.134193194</v>
      </c>
      <c r="C418" s="2" t="str">
        <f aca="true">IF(RAND()&lt;$I$4,"contract",IF(RAND()&lt;$I$5/($I$5+$I$6),"ship","until"))</f>
        <v>contract</v>
      </c>
      <c r="D418" s="2" t="str">
        <f aca="false">RIGHT(YEAR(B418),2)&amp;RIGHT(100+MONTH(B418),2)&amp;RIGHT(100+DAY(B418),2)</f>
        <v>251018</v>
      </c>
      <c r="E418" s="5" t="str">
        <f aca="true">IF(C418="contract",CHOOSE(1+INT(RAND()*5),"esign","fax","flyer","paper","prepaid","scan"),IF(C418="ship",CHOOSE(1+INT(RAND()*10),"asterisk","budgetone101","c450ip","c470ip","handytone286","handytone386","pap2t","spa3102","spa921","spa942"),RIGHT(YEAR(DATE(YEAR(F418),MONTH(F418)+1,1)-1),2)&amp;RIGHT(100+MONTH(DATE(YEAR(F418),MONTH(F418)+1,1)-1),2)&amp;RIGHT(100+DAY(DATE(YEAR(F418),MONTH(F418)+1,1)-1),2)))</f>
        <v>fax</v>
      </c>
      <c r="F418" s="5" t="n">
        <f aca="true">IF(C418="until",B418+93+360*RAND())</f>
        <v>0</v>
      </c>
    </row>
    <row r="419" customFormat="false" ht="14.25" hidden="false" customHeight="false" outlineLevel="0" collapsed="false">
      <c r="A419" s="4" t="str">
        <f aca="false">"&lt;"&amp;C419&amp;" "&amp;D$1&amp;"="&amp;D419&amp;" "&amp;E$1&amp;"="&amp;E419&amp;" "&amp;IF(C419="ship","why=order ","")&amp;"/&gt;"</f>
        <v>&lt;contract on=260501 what=flyer /&gt;</v>
      </c>
      <c r="B419" s="5" t="n">
        <f aca="true">NOW()-RAND()*360</f>
        <v>46143.8134236591</v>
      </c>
      <c r="C419" s="2" t="str">
        <f aca="true">IF(RAND()&lt;$I$4,"contract",IF(RAND()&lt;$I$5/($I$5+$I$6),"ship","until"))</f>
        <v>contract</v>
      </c>
      <c r="D419" s="2" t="str">
        <f aca="false">RIGHT(YEAR(B419),2)&amp;RIGHT(100+MONTH(B419),2)&amp;RIGHT(100+DAY(B419),2)</f>
        <v>260501</v>
      </c>
      <c r="E419" s="5" t="str">
        <f aca="true">IF(C419="contract",CHOOSE(1+INT(RAND()*5),"esign","fax","flyer","paper","prepaid","scan"),IF(C419="ship",CHOOSE(1+INT(RAND()*10),"asterisk","budgetone101","c450ip","c470ip","handytone286","handytone386","pap2t","spa3102","spa921","spa942"),RIGHT(YEAR(DATE(YEAR(F419),MONTH(F419)+1,1)-1),2)&amp;RIGHT(100+MONTH(DATE(YEAR(F419),MONTH(F419)+1,1)-1),2)&amp;RIGHT(100+DAY(DATE(YEAR(F419),MONTH(F419)+1,1)-1),2)))</f>
        <v>flyer</v>
      </c>
      <c r="F419" s="5" t="n">
        <f aca="true">IF(C419="until",B419+93+360*RAND())</f>
        <v>0</v>
      </c>
    </row>
    <row r="420" customFormat="false" ht="14.25" hidden="false" customHeight="false" outlineLevel="0" collapsed="false">
      <c r="A420" s="4" t="str">
        <f aca="false">"&lt;"&amp;C420&amp;" "&amp;D$1&amp;"="&amp;D420&amp;" "&amp;E$1&amp;"="&amp;E420&amp;" "&amp;IF(C420="ship","why=order ","")&amp;"/&gt;"</f>
        <v>&lt;contract on=251107 what=fax /&gt;</v>
      </c>
      <c r="B420" s="5" t="n">
        <f aca="true">NOW()-RAND()*360</f>
        <v>45968.5085997085</v>
      </c>
      <c r="C420" s="2" t="str">
        <f aca="true">IF(RAND()&lt;$I$4,"contract",IF(RAND()&lt;$I$5/($I$5+$I$6),"ship","until"))</f>
        <v>contract</v>
      </c>
      <c r="D420" s="2" t="str">
        <f aca="false">RIGHT(YEAR(B420),2)&amp;RIGHT(100+MONTH(B420),2)&amp;RIGHT(100+DAY(B420),2)</f>
        <v>251107</v>
      </c>
      <c r="E420" s="5" t="str">
        <f aca="true">IF(C420="contract",CHOOSE(1+INT(RAND()*5),"esign","fax","flyer","paper","prepaid","scan"),IF(C420="ship",CHOOSE(1+INT(RAND()*10),"asterisk","budgetone101","c450ip","c470ip","handytone286","handytone386","pap2t","spa3102","spa921","spa942"),RIGHT(YEAR(DATE(YEAR(F420),MONTH(F420)+1,1)-1),2)&amp;RIGHT(100+MONTH(DATE(YEAR(F420),MONTH(F420)+1,1)-1),2)&amp;RIGHT(100+DAY(DATE(YEAR(F420),MONTH(F420)+1,1)-1),2)))</f>
        <v>fax</v>
      </c>
      <c r="F420" s="5" t="n">
        <f aca="true">IF(C420="until",B420+93+360*RAND())</f>
        <v>0</v>
      </c>
    </row>
    <row r="421" customFormat="false" ht="14.25" hidden="false" customHeight="false" outlineLevel="0" collapsed="false">
      <c r="A421" s="4" t="str">
        <f aca="false">"&lt;"&amp;C421&amp;" "&amp;D$1&amp;"="&amp;D421&amp;" "&amp;E$1&amp;"="&amp;E421&amp;" "&amp;IF(C421="ship","why=order ","")&amp;"/&gt;"</f>
        <v>&lt;ship on=260120 what=spa921 why=order /&gt;</v>
      </c>
      <c r="B421" s="5" t="n">
        <f aca="true">NOW()-RAND()*360</f>
        <v>46042.859200828</v>
      </c>
      <c r="C421" s="2" t="str">
        <f aca="true">IF(RAND()&lt;$I$4,"contract",IF(RAND()&lt;$I$5/($I$5+$I$6),"ship","until"))</f>
        <v>ship</v>
      </c>
      <c r="D421" s="2" t="str">
        <f aca="false">RIGHT(YEAR(B421),2)&amp;RIGHT(100+MONTH(B421),2)&amp;RIGHT(100+DAY(B421),2)</f>
        <v>260120</v>
      </c>
      <c r="E421" s="5" t="str">
        <f aca="true">IF(C421="contract",CHOOSE(1+INT(RAND()*5),"esign","fax","flyer","paper","prepaid","scan"),IF(C421="ship",CHOOSE(1+INT(RAND()*10),"asterisk","budgetone101","c450ip","c470ip","handytone286","handytone386","pap2t","spa3102","spa921","spa942"),RIGHT(YEAR(DATE(YEAR(F421),MONTH(F421)+1,1)-1),2)&amp;RIGHT(100+MONTH(DATE(YEAR(F421),MONTH(F421)+1,1)-1),2)&amp;RIGHT(100+DAY(DATE(YEAR(F421),MONTH(F421)+1,1)-1),2)))</f>
        <v>spa921</v>
      </c>
      <c r="F421" s="5" t="n">
        <f aca="true">IF(C421="until",B421+93+360*RAND())</f>
        <v>0</v>
      </c>
    </row>
    <row r="422" customFormat="false" ht="14.25" hidden="false" customHeight="false" outlineLevel="0" collapsed="false">
      <c r="A422" s="4" t="str">
        <f aca="false">"&lt;"&amp;C422&amp;" "&amp;D$1&amp;"="&amp;D422&amp;" "&amp;E$1&amp;"="&amp;E422&amp;" "&amp;IF(C422="ship","why=order ","")&amp;"/&gt;"</f>
        <v>&lt;contract on=260220 what=prepaid /&gt;</v>
      </c>
      <c r="B422" s="5" t="n">
        <f aca="true">NOW()-RAND()*360</f>
        <v>46073.3184581257</v>
      </c>
      <c r="C422" s="2" t="str">
        <f aca="true">IF(RAND()&lt;$I$4,"contract",IF(RAND()&lt;$I$5/($I$5+$I$6),"ship","until"))</f>
        <v>contract</v>
      </c>
      <c r="D422" s="2" t="str">
        <f aca="false">RIGHT(YEAR(B422),2)&amp;RIGHT(100+MONTH(B422),2)&amp;RIGHT(100+DAY(B422),2)</f>
        <v>260220</v>
      </c>
      <c r="E422" s="5" t="str">
        <f aca="true">IF(C422="contract",CHOOSE(1+INT(RAND()*5),"esign","fax","flyer","paper","prepaid","scan"),IF(C422="ship",CHOOSE(1+INT(RAND()*10),"asterisk","budgetone101","c450ip","c470ip","handytone286","handytone386","pap2t","spa3102","spa921","spa942"),RIGHT(YEAR(DATE(YEAR(F422),MONTH(F422)+1,1)-1),2)&amp;RIGHT(100+MONTH(DATE(YEAR(F422),MONTH(F422)+1,1)-1),2)&amp;RIGHT(100+DAY(DATE(YEAR(F422),MONTH(F422)+1,1)-1),2)))</f>
        <v>prepaid</v>
      </c>
      <c r="F422" s="5" t="n">
        <f aca="true">IF(C422="until",B422+93+360*RAND())</f>
        <v>0</v>
      </c>
    </row>
    <row r="423" customFormat="false" ht="14.25" hidden="false" customHeight="false" outlineLevel="0" collapsed="false">
      <c r="A423" s="4" t="str">
        <f aca="false">"&lt;"&amp;C423&amp;" "&amp;D$1&amp;"="&amp;D423&amp;" "&amp;E$1&amp;"="&amp;E423&amp;" "&amp;IF(C423="ship","why=order ","")&amp;"/&gt;"</f>
        <v>&lt;contract on=260501 what=flyer /&gt;</v>
      </c>
      <c r="B423" s="5" t="n">
        <f aca="true">NOW()-RAND()*360</f>
        <v>46143.1051207396</v>
      </c>
      <c r="C423" s="2" t="str">
        <f aca="true">IF(RAND()&lt;$I$4,"contract",IF(RAND()&lt;$I$5/($I$5+$I$6),"ship","until"))</f>
        <v>contract</v>
      </c>
      <c r="D423" s="2" t="str">
        <f aca="false">RIGHT(YEAR(B423),2)&amp;RIGHT(100+MONTH(B423),2)&amp;RIGHT(100+DAY(B423),2)</f>
        <v>260501</v>
      </c>
      <c r="E423" s="5" t="str">
        <f aca="true">IF(C423="contract",CHOOSE(1+INT(RAND()*5),"esign","fax","flyer","paper","prepaid","scan"),IF(C423="ship",CHOOSE(1+INT(RAND()*10),"asterisk","budgetone101","c450ip","c470ip","handytone286","handytone386","pap2t","spa3102","spa921","spa942"),RIGHT(YEAR(DATE(YEAR(F423),MONTH(F423)+1,1)-1),2)&amp;RIGHT(100+MONTH(DATE(YEAR(F423),MONTH(F423)+1,1)-1),2)&amp;RIGHT(100+DAY(DATE(YEAR(F423),MONTH(F423)+1,1)-1),2)))</f>
        <v>flyer</v>
      </c>
      <c r="F423" s="5" t="n">
        <f aca="true">IF(C423="until",B423+93+360*RAND())</f>
        <v>0</v>
      </c>
    </row>
    <row r="424" customFormat="false" ht="14.25" hidden="false" customHeight="false" outlineLevel="0" collapsed="false">
      <c r="A424" s="4" t="str">
        <f aca="false">"&lt;"&amp;C424&amp;" "&amp;D$1&amp;"="&amp;D424&amp;" "&amp;E$1&amp;"="&amp;E424&amp;" "&amp;IF(C424="ship","why=order ","")&amp;"/&gt;"</f>
        <v>&lt;contract on=260430 what=paper /&gt;</v>
      </c>
      <c r="B424" s="5" t="n">
        <f aca="true">NOW()-RAND()*360</f>
        <v>46142.8883830457</v>
      </c>
      <c r="C424" s="2" t="str">
        <f aca="true">IF(RAND()&lt;$I$4,"contract",IF(RAND()&lt;$I$5/($I$5+$I$6),"ship","until"))</f>
        <v>contract</v>
      </c>
      <c r="D424" s="2" t="str">
        <f aca="false">RIGHT(YEAR(B424),2)&amp;RIGHT(100+MONTH(B424),2)&amp;RIGHT(100+DAY(B424),2)</f>
        <v>260430</v>
      </c>
      <c r="E424" s="5" t="str">
        <f aca="true">IF(C424="contract",CHOOSE(1+INT(RAND()*5),"esign","fax","flyer","paper","prepaid","scan"),IF(C424="ship",CHOOSE(1+INT(RAND()*10),"asterisk","budgetone101","c450ip","c470ip","handytone286","handytone386","pap2t","spa3102","spa921","spa942"),RIGHT(YEAR(DATE(YEAR(F424),MONTH(F424)+1,1)-1),2)&amp;RIGHT(100+MONTH(DATE(YEAR(F424),MONTH(F424)+1,1)-1),2)&amp;RIGHT(100+DAY(DATE(YEAR(F424),MONTH(F424)+1,1)-1),2)))</f>
        <v>paper</v>
      </c>
      <c r="F424" s="5" t="n">
        <f aca="true">IF(C424="until",B424+93+360*RAND())</f>
        <v>0</v>
      </c>
    </row>
    <row r="425" customFormat="false" ht="14.25" hidden="false" customHeight="false" outlineLevel="0" collapsed="false">
      <c r="A425" s="4" t="str">
        <f aca="false">"&lt;"&amp;C425&amp;" "&amp;D$1&amp;"="&amp;D425&amp;" "&amp;E$1&amp;"="&amp;E425&amp;" "&amp;IF(C425="ship","why=order ","")&amp;"/&gt;"</f>
        <v>&lt;contract on=260414 what=paper /&gt;</v>
      </c>
      <c r="B425" s="5" t="n">
        <f aca="true">NOW()-RAND()*360</f>
        <v>46126.2224610104</v>
      </c>
      <c r="C425" s="2" t="str">
        <f aca="true">IF(RAND()&lt;$I$4,"contract",IF(RAND()&lt;$I$5/($I$5+$I$6),"ship","until"))</f>
        <v>contract</v>
      </c>
      <c r="D425" s="2" t="str">
        <f aca="false">RIGHT(YEAR(B425),2)&amp;RIGHT(100+MONTH(B425),2)&amp;RIGHT(100+DAY(B425),2)</f>
        <v>260414</v>
      </c>
      <c r="E425" s="5" t="str">
        <f aca="true">IF(C425="contract",CHOOSE(1+INT(RAND()*5),"esign","fax","flyer","paper","prepaid","scan"),IF(C425="ship",CHOOSE(1+INT(RAND()*10),"asterisk","budgetone101","c450ip","c470ip","handytone286","handytone386","pap2t","spa3102","spa921","spa942"),RIGHT(YEAR(DATE(YEAR(F425),MONTH(F425)+1,1)-1),2)&amp;RIGHT(100+MONTH(DATE(YEAR(F425),MONTH(F425)+1,1)-1),2)&amp;RIGHT(100+DAY(DATE(YEAR(F425),MONTH(F425)+1,1)-1),2)))</f>
        <v>paper</v>
      </c>
      <c r="F425" s="5" t="n">
        <f aca="true">IF(C425="until",B425+93+360*RAND())</f>
        <v>0</v>
      </c>
    </row>
    <row r="426" customFormat="false" ht="14.25" hidden="false" customHeight="false" outlineLevel="0" collapsed="false">
      <c r="A426" s="4" t="str">
        <f aca="false">"&lt;"&amp;C426&amp;" "&amp;D$1&amp;"="&amp;D426&amp;" "&amp;E$1&amp;"="&amp;E426&amp;" "&amp;IF(C426="ship","why=order ","")&amp;"/&gt;"</f>
        <v>&lt;contract on=260626 what=fax /&gt;</v>
      </c>
      <c r="B426" s="5" t="n">
        <f aca="true">NOW()-RAND()*360</f>
        <v>46199.0775551773</v>
      </c>
      <c r="C426" s="2" t="str">
        <f aca="true">IF(RAND()&lt;$I$4,"contract",IF(RAND()&lt;$I$5/($I$5+$I$6),"ship","until"))</f>
        <v>contract</v>
      </c>
      <c r="D426" s="2" t="str">
        <f aca="false">RIGHT(YEAR(B426),2)&amp;RIGHT(100+MONTH(B426),2)&amp;RIGHT(100+DAY(B426),2)</f>
        <v>260626</v>
      </c>
      <c r="E426" s="5" t="str">
        <f aca="true">IF(C426="contract",CHOOSE(1+INT(RAND()*5),"esign","fax","flyer","paper","prepaid","scan"),IF(C426="ship",CHOOSE(1+INT(RAND()*10),"asterisk","budgetone101","c450ip","c470ip","handytone286","handytone386","pap2t","spa3102","spa921","spa942"),RIGHT(YEAR(DATE(YEAR(F426),MONTH(F426)+1,1)-1),2)&amp;RIGHT(100+MONTH(DATE(YEAR(F426),MONTH(F426)+1,1)-1),2)&amp;RIGHT(100+DAY(DATE(YEAR(F426),MONTH(F426)+1,1)-1),2)))</f>
        <v>fax</v>
      </c>
      <c r="F426" s="5" t="n">
        <f aca="true">IF(C426="until",B426+93+360*RAND())</f>
        <v>0</v>
      </c>
    </row>
    <row r="427" customFormat="false" ht="14.25" hidden="false" customHeight="false" outlineLevel="0" collapsed="false">
      <c r="A427" s="4" t="str">
        <f aca="false">"&lt;"&amp;C427&amp;" "&amp;D$1&amp;"="&amp;D427&amp;" "&amp;E$1&amp;"="&amp;E427&amp;" "&amp;IF(C427="ship","why=order ","")&amp;"/&gt;"</f>
        <v>&lt;contract on=260427 what=flyer /&gt;</v>
      </c>
      <c r="B427" s="5" t="n">
        <f aca="true">NOW()-RAND()*360</f>
        <v>46139.7377942797</v>
      </c>
      <c r="C427" s="2" t="str">
        <f aca="true">IF(RAND()&lt;$I$4,"contract",IF(RAND()&lt;$I$5/($I$5+$I$6),"ship","until"))</f>
        <v>contract</v>
      </c>
      <c r="D427" s="2" t="str">
        <f aca="false">RIGHT(YEAR(B427),2)&amp;RIGHT(100+MONTH(B427),2)&amp;RIGHT(100+DAY(B427),2)</f>
        <v>260427</v>
      </c>
      <c r="E427" s="5" t="str">
        <f aca="true">IF(C427="contract",CHOOSE(1+INT(RAND()*5),"esign","fax","flyer","paper","prepaid","scan"),IF(C427="ship",CHOOSE(1+INT(RAND()*10),"asterisk","budgetone101","c450ip","c470ip","handytone286","handytone386","pap2t","spa3102","spa921","spa942"),RIGHT(YEAR(DATE(YEAR(F427),MONTH(F427)+1,1)-1),2)&amp;RIGHT(100+MONTH(DATE(YEAR(F427),MONTH(F427)+1,1)-1),2)&amp;RIGHT(100+DAY(DATE(YEAR(F427),MONTH(F427)+1,1)-1),2)))</f>
        <v>flyer</v>
      </c>
      <c r="F427" s="5" t="n">
        <f aca="true">IF(C427="until",B427+93+360*RAND())</f>
        <v>0</v>
      </c>
    </row>
    <row r="428" customFormat="false" ht="14.25" hidden="false" customHeight="false" outlineLevel="0" collapsed="false">
      <c r="A428" s="4" t="str">
        <f aca="false">"&lt;"&amp;C428&amp;" "&amp;D$1&amp;"="&amp;D428&amp;" "&amp;E$1&amp;"="&amp;E428&amp;" "&amp;IF(C428="ship","why=order ","")&amp;"/&gt;"</f>
        <v>&lt;contract on=260330 what=flyer /&gt;</v>
      </c>
      <c r="B428" s="5" t="n">
        <f aca="true">NOW()-RAND()*360</f>
        <v>46111.8940170936</v>
      </c>
      <c r="C428" s="2" t="str">
        <f aca="true">IF(RAND()&lt;$I$4,"contract",IF(RAND()&lt;$I$5/($I$5+$I$6),"ship","until"))</f>
        <v>contract</v>
      </c>
      <c r="D428" s="2" t="str">
        <f aca="false">RIGHT(YEAR(B428),2)&amp;RIGHT(100+MONTH(B428),2)&amp;RIGHT(100+DAY(B428),2)</f>
        <v>260330</v>
      </c>
      <c r="E428" s="5" t="str">
        <f aca="true">IF(C428="contract",CHOOSE(1+INT(RAND()*5),"esign","fax","flyer","paper","prepaid","scan"),IF(C428="ship",CHOOSE(1+INT(RAND()*10),"asterisk","budgetone101","c450ip","c470ip","handytone286","handytone386","pap2t","spa3102","spa921","spa942"),RIGHT(YEAR(DATE(YEAR(F428),MONTH(F428)+1,1)-1),2)&amp;RIGHT(100+MONTH(DATE(YEAR(F428),MONTH(F428)+1,1)-1),2)&amp;RIGHT(100+DAY(DATE(YEAR(F428),MONTH(F428)+1,1)-1),2)))</f>
        <v>flyer</v>
      </c>
      <c r="F428" s="5" t="n">
        <f aca="true">IF(C428="until",B428+93+360*RAND())</f>
        <v>0</v>
      </c>
    </row>
    <row r="429" customFormat="false" ht="14.25" hidden="false" customHeight="false" outlineLevel="0" collapsed="false">
      <c r="A429" s="4" t="str">
        <f aca="false">"&lt;"&amp;C429&amp;" "&amp;D$1&amp;"="&amp;D429&amp;" "&amp;E$1&amp;"="&amp;E429&amp;" "&amp;IF(C429="ship","why=order ","")&amp;"/&gt;"</f>
        <v>&lt;contract on=260204 what=fax /&gt;</v>
      </c>
      <c r="B429" s="5" t="n">
        <f aca="true">NOW()-RAND()*360</f>
        <v>46057.9082637023</v>
      </c>
      <c r="C429" s="2" t="str">
        <f aca="true">IF(RAND()&lt;$I$4,"contract",IF(RAND()&lt;$I$5/($I$5+$I$6),"ship","until"))</f>
        <v>contract</v>
      </c>
      <c r="D429" s="2" t="str">
        <f aca="false">RIGHT(YEAR(B429),2)&amp;RIGHT(100+MONTH(B429),2)&amp;RIGHT(100+DAY(B429),2)</f>
        <v>260204</v>
      </c>
      <c r="E429" s="5" t="str">
        <f aca="true">IF(C429="contract",CHOOSE(1+INT(RAND()*5),"esign","fax","flyer","paper","prepaid","scan"),IF(C429="ship",CHOOSE(1+INT(RAND()*10),"asterisk","budgetone101","c450ip","c470ip","handytone286","handytone386","pap2t","spa3102","spa921","spa942"),RIGHT(YEAR(DATE(YEAR(F429),MONTH(F429)+1,1)-1),2)&amp;RIGHT(100+MONTH(DATE(YEAR(F429),MONTH(F429)+1,1)-1),2)&amp;RIGHT(100+DAY(DATE(YEAR(F429),MONTH(F429)+1,1)-1),2)))</f>
        <v>fax</v>
      </c>
      <c r="F429" s="5" t="n">
        <f aca="true">IF(C429="until",B429+93+360*RAND())</f>
        <v>0</v>
      </c>
    </row>
    <row r="430" customFormat="false" ht="14.25" hidden="false" customHeight="false" outlineLevel="0" collapsed="false">
      <c r="A430" s="4" t="str">
        <f aca="false">"&lt;"&amp;C430&amp;" "&amp;D$1&amp;"="&amp;D430&amp;" "&amp;E$1&amp;"="&amp;E430&amp;" "&amp;IF(C430="ship","why=order ","")&amp;"/&gt;"</f>
        <v>&lt;contract on=251201 what=esign /&gt;</v>
      </c>
      <c r="B430" s="5" t="n">
        <f aca="true">NOW()-RAND()*360</f>
        <v>45992.8940468746</v>
      </c>
      <c r="C430" s="2" t="str">
        <f aca="true">IF(RAND()&lt;$I$4,"contract",IF(RAND()&lt;$I$5/($I$5+$I$6),"ship","until"))</f>
        <v>contract</v>
      </c>
      <c r="D430" s="2" t="str">
        <f aca="false">RIGHT(YEAR(B430),2)&amp;RIGHT(100+MONTH(B430),2)&amp;RIGHT(100+DAY(B430),2)</f>
        <v>251201</v>
      </c>
      <c r="E430" s="5" t="str">
        <f aca="true">IF(C430="contract",CHOOSE(1+INT(RAND()*5),"esign","fax","flyer","paper","prepaid","scan"),IF(C430="ship",CHOOSE(1+INT(RAND()*10),"asterisk","budgetone101","c450ip","c470ip","handytone286","handytone386","pap2t","spa3102","spa921","spa942"),RIGHT(YEAR(DATE(YEAR(F430),MONTH(F430)+1,1)-1),2)&amp;RIGHT(100+MONTH(DATE(YEAR(F430),MONTH(F430)+1,1)-1),2)&amp;RIGHT(100+DAY(DATE(YEAR(F430),MONTH(F430)+1,1)-1),2)))</f>
        <v>esign</v>
      </c>
      <c r="F430" s="5" t="n">
        <f aca="true">IF(C430="until",B430+93+360*RAND())</f>
        <v>0</v>
      </c>
    </row>
    <row r="431" customFormat="false" ht="14.25" hidden="false" customHeight="false" outlineLevel="0" collapsed="false">
      <c r="A431" s="4" t="str">
        <f aca="false">"&lt;"&amp;C431&amp;" "&amp;D$1&amp;"="&amp;D431&amp;" "&amp;E$1&amp;"="&amp;E431&amp;" "&amp;IF(C431="ship","why=order ","")&amp;"/&gt;"</f>
        <v>&lt;contract on=251223 what=esign /&gt;</v>
      </c>
      <c r="B431" s="5" t="n">
        <f aca="true">NOW()-RAND()*360</f>
        <v>46014.8193618373</v>
      </c>
      <c r="C431" s="2" t="str">
        <f aca="true">IF(RAND()&lt;$I$4,"contract",IF(RAND()&lt;$I$5/($I$5+$I$6),"ship","until"))</f>
        <v>contract</v>
      </c>
      <c r="D431" s="2" t="str">
        <f aca="false">RIGHT(YEAR(B431),2)&amp;RIGHT(100+MONTH(B431),2)&amp;RIGHT(100+DAY(B431),2)</f>
        <v>251223</v>
      </c>
      <c r="E431" s="5" t="str">
        <f aca="true">IF(C431="contract",CHOOSE(1+INT(RAND()*5),"esign","fax","flyer","paper","prepaid","scan"),IF(C431="ship",CHOOSE(1+INT(RAND()*10),"asterisk","budgetone101","c450ip","c470ip","handytone286","handytone386","pap2t","spa3102","spa921","spa942"),RIGHT(YEAR(DATE(YEAR(F431),MONTH(F431)+1,1)-1),2)&amp;RIGHT(100+MONTH(DATE(YEAR(F431),MONTH(F431)+1,1)-1),2)&amp;RIGHT(100+DAY(DATE(YEAR(F431),MONTH(F431)+1,1)-1),2)))</f>
        <v>esign</v>
      </c>
      <c r="F431" s="5" t="n">
        <f aca="true">IF(C431="until",B431+93+360*RAND())</f>
        <v>0</v>
      </c>
    </row>
    <row r="432" customFormat="false" ht="14.25" hidden="false" customHeight="false" outlineLevel="0" collapsed="false">
      <c r="A432" s="4" t="str">
        <f aca="false">"&lt;"&amp;C432&amp;" "&amp;D$1&amp;"="&amp;D432&amp;" "&amp;E$1&amp;"="&amp;E432&amp;" "&amp;IF(C432="ship","why=order ","")&amp;"/&gt;"</f>
        <v>&lt;ship on=250923 what=asterisk why=order /&gt;</v>
      </c>
      <c r="B432" s="5" t="n">
        <f aca="true">NOW()-RAND()*360</f>
        <v>45923.1170920189</v>
      </c>
      <c r="C432" s="2" t="str">
        <f aca="true">IF(RAND()&lt;$I$4,"contract",IF(RAND()&lt;$I$5/($I$5+$I$6),"ship","until"))</f>
        <v>ship</v>
      </c>
      <c r="D432" s="2" t="str">
        <f aca="false">RIGHT(YEAR(B432),2)&amp;RIGHT(100+MONTH(B432),2)&amp;RIGHT(100+DAY(B432),2)</f>
        <v>250923</v>
      </c>
      <c r="E432" s="5" t="str">
        <f aca="true">IF(C432="contract",CHOOSE(1+INT(RAND()*5),"esign","fax","flyer","paper","prepaid","scan"),IF(C432="ship",CHOOSE(1+INT(RAND()*10),"asterisk","budgetone101","c450ip","c470ip","handytone286","handytone386","pap2t","spa3102","spa921","spa942"),RIGHT(YEAR(DATE(YEAR(F432),MONTH(F432)+1,1)-1),2)&amp;RIGHT(100+MONTH(DATE(YEAR(F432),MONTH(F432)+1,1)-1),2)&amp;RIGHT(100+DAY(DATE(YEAR(F432),MONTH(F432)+1,1)-1),2)))</f>
        <v>asterisk</v>
      </c>
      <c r="F432" s="5" t="n">
        <f aca="true">IF(C432="until",B432+93+360*RAND())</f>
        <v>0</v>
      </c>
    </row>
    <row r="433" customFormat="false" ht="14.25" hidden="false" customHeight="false" outlineLevel="0" collapsed="false">
      <c r="A433" s="4" t="str">
        <f aca="false">"&lt;"&amp;C433&amp;" "&amp;D$1&amp;"="&amp;D433&amp;" "&amp;E$1&amp;"="&amp;E433&amp;" "&amp;IF(C433="ship","why=order ","")&amp;"/&gt;"</f>
        <v>&lt;contract on=260504 what=fax /&gt;</v>
      </c>
      <c r="B433" s="5" t="n">
        <f aca="true">NOW()-RAND()*360</f>
        <v>46146.0465102594</v>
      </c>
      <c r="C433" s="2" t="str">
        <f aca="true">IF(RAND()&lt;$I$4,"contract",IF(RAND()&lt;$I$5/($I$5+$I$6),"ship","until"))</f>
        <v>contract</v>
      </c>
      <c r="D433" s="2" t="str">
        <f aca="false">RIGHT(YEAR(B433),2)&amp;RIGHT(100+MONTH(B433),2)&amp;RIGHT(100+DAY(B433),2)</f>
        <v>260504</v>
      </c>
      <c r="E433" s="5" t="str">
        <f aca="true">IF(C433="contract",CHOOSE(1+INT(RAND()*5),"esign","fax","flyer","paper","prepaid","scan"),IF(C433="ship",CHOOSE(1+INT(RAND()*10),"asterisk","budgetone101","c450ip","c470ip","handytone286","handytone386","pap2t","spa3102","spa921","spa942"),RIGHT(YEAR(DATE(YEAR(F433),MONTH(F433)+1,1)-1),2)&amp;RIGHT(100+MONTH(DATE(YEAR(F433),MONTH(F433)+1,1)-1),2)&amp;RIGHT(100+DAY(DATE(YEAR(F433),MONTH(F433)+1,1)-1),2)))</f>
        <v>fax</v>
      </c>
      <c r="F433" s="5" t="n">
        <f aca="true">IF(C433="until",B433+93+360*RAND())</f>
        <v>0</v>
      </c>
    </row>
    <row r="434" customFormat="false" ht="14.25" hidden="false" customHeight="false" outlineLevel="0" collapsed="false">
      <c r="A434" s="4" t="str">
        <f aca="false">"&lt;"&amp;C434&amp;" "&amp;D$1&amp;"="&amp;D434&amp;" "&amp;E$1&amp;"="&amp;E434&amp;" "&amp;IF(C434="ship","why=order ","")&amp;"/&gt;"</f>
        <v>&lt;contract on=260626 what=paper /&gt;</v>
      </c>
      <c r="B434" s="5" t="n">
        <f aca="true">NOW()-RAND()*360</f>
        <v>46199.2307292668</v>
      </c>
      <c r="C434" s="2" t="str">
        <f aca="true">IF(RAND()&lt;$I$4,"contract",IF(RAND()&lt;$I$5/($I$5+$I$6),"ship","until"))</f>
        <v>contract</v>
      </c>
      <c r="D434" s="2" t="str">
        <f aca="false">RIGHT(YEAR(B434),2)&amp;RIGHT(100+MONTH(B434),2)&amp;RIGHT(100+DAY(B434),2)</f>
        <v>260626</v>
      </c>
      <c r="E434" s="5" t="str">
        <f aca="true">IF(C434="contract",CHOOSE(1+INT(RAND()*5),"esign","fax","flyer","paper","prepaid","scan"),IF(C434="ship",CHOOSE(1+INT(RAND()*10),"asterisk","budgetone101","c450ip","c470ip","handytone286","handytone386","pap2t","spa3102","spa921","spa942"),RIGHT(YEAR(DATE(YEAR(F434),MONTH(F434)+1,1)-1),2)&amp;RIGHT(100+MONTH(DATE(YEAR(F434),MONTH(F434)+1,1)-1),2)&amp;RIGHT(100+DAY(DATE(YEAR(F434),MONTH(F434)+1,1)-1),2)))</f>
        <v>paper</v>
      </c>
      <c r="F434" s="5" t="n">
        <f aca="true">IF(C434="until",B434+93+360*RAND())</f>
        <v>0</v>
      </c>
    </row>
    <row r="435" customFormat="false" ht="14.25" hidden="false" customHeight="false" outlineLevel="0" collapsed="false">
      <c r="A435" s="4" t="str">
        <f aca="false">"&lt;"&amp;C435&amp;" "&amp;D$1&amp;"="&amp;D435&amp;" "&amp;E$1&amp;"="&amp;E435&amp;" "&amp;IF(C435="ship","why=order ","")&amp;"/&gt;"</f>
        <v>&lt;contract on=250901 what=esign /&gt;</v>
      </c>
      <c r="B435" s="5" t="n">
        <f aca="true">NOW()-RAND()*360</f>
        <v>45901.3930106714</v>
      </c>
      <c r="C435" s="2" t="str">
        <f aca="true">IF(RAND()&lt;$I$4,"contract",IF(RAND()&lt;$I$5/($I$5+$I$6),"ship","until"))</f>
        <v>contract</v>
      </c>
      <c r="D435" s="2" t="str">
        <f aca="false">RIGHT(YEAR(B435),2)&amp;RIGHT(100+MONTH(B435),2)&amp;RIGHT(100+DAY(B435),2)</f>
        <v>250901</v>
      </c>
      <c r="E435" s="5" t="str">
        <f aca="true">IF(C435="contract",CHOOSE(1+INT(RAND()*5),"esign","fax","flyer","paper","prepaid","scan"),IF(C435="ship",CHOOSE(1+INT(RAND()*10),"asterisk","budgetone101","c450ip","c470ip","handytone286","handytone386","pap2t","spa3102","spa921","spa942"),RIGHT(YEAR(DATE(YEAR(F435),MONTH(F435)+1,1)-1),2)&amp;RIGHT(100+MONTH(DATE(YEAR(F435),MONTH(F435)+1,1)-1),2)&amp;RIGHT(100+DAY(DATE(YEAR(F435),MONTH(F435)+1,1)-1),2)))</f>
        <v>esign</v>
      </c>
      <c r="F435" s="5" t="n">
        <f aca="true">IF(C435="until",B435+93+360*RAND())</f>
        <v>0</v>
      </c>
    </row>
    <row r="436" customFormat="false" ht="14.25" hidden="false" customHeight="false" outlineLevel="0" collapsed="false">
      <c r="A436" s="4" t="str">
        <f aca="false">"&lt;"&amp;C436&amp;" "&amp;D$1&amp;"="&amp;D436&amp;" "&amp;E$1&amp;"="&amp;E436&amp;" "&amp;IF(C436="ship","why=order ","")&amp;"/&gt;"</f>
        <v>&lt;contract on=250928 what=fax /&gt;</v>
      </c>
      <c r="B436" s="5" t="n">
        <f aca="true">NOW()-RAND()*360</f>
        <v>45928.4558004119</v>
      </c>
      <c r="C436" s="2" t="str">
        <f aca="true">IF(RAND()&lt;$I$4,"contract",IF(RAND()&lt;$I$5/($I$5+$I$6),"ship","until"))</f>
        <v>contract</v>
      </c>
      <c r="D436" s="2" t="str">
        <f aca="false">RIGHT(YEAR(B436),2)&amp;RIGHT(100+MONTH(B436),2)&amp;RIGHT(100+DAY(B436),2)</f>
        <v>250928</v>
      </c>
      <c r="E436" s="5" t="str">
        <f aca="true">IF(C436="contract",CHOOSE(1+INT(RAND()*5),"esign","fax","flyer","paper","prepaid","scan"),IF(C436="ship",CHOOSE(1+INT(RAND()*10),"asterisk","budgetone101","c450ip","c470ip","handytone286","handytone386","pap2t","spa3102","spa921","spa942"),RIGHT(YEAR(DATE(YEAR(F436),MONTH(F436)+1,1)-1),2)&amp;RIGHT(100+MONTH(DATE(YEAR(F436),MONTH(F436)+1,1)-1),2)&amp;RIGHT(100+DAY(DATE(YEAR(F436),MONTH(F436)+1,1)-1),2)))</f>
        <v>fax</v>
      </c>
      <c r="F436" s="5" t="n">
        <f aca="true">IF(C436="until",B436+93+360*RAND())</f>
        <v>0</v>
      </c>
    </row>
    <row r="437" customFormat="false" ht="14.25" hidden="false" customHeight="false" outlineLevel="0" collapsed="false">
      <c r="A437" s="4" t="str">
        <f aca="false">"&lt;"&amp;C437&amp;" "&amp;D$1&amp;"="&amp;D437&amp;" "&amp;E$1&amp;"="&amp;E437&amp;" "&amp;IF(C437="ship","why=order ","")&amp;"/&gt;"</f>
        <v>&lt;ship on=260515 what=spa921 why=order /&gt;</v>
      </c>
      <c r="B437" s="5" t="n">
        <f aca="true">NOW()-RAND()*360</f>
        <v>46157.1321905803</v>
      </c>
      <c r="C437" s="2" t="str">
        <f aca="true">IF(RAND()&lt;$I$4,"contract",IF(RAND()&lt;$I$5/($I$5+$I$6),"ship","until"))</f>
        <v>ship</v>
      </c>
      <c r="D437" s="2" t="str">
        <f aca="false">RIGHT(YEAR(B437),2)&amp;RIGHT(100+MONTH(B437),2)&amp;RIGHT(100+DAY(B437),2)</f>
        <v>260515</v>
      </c>
      <c r="E437" s="5" t="str">
        <f aca="true">IF(C437="contract",CHOOSE(1+INT(RAND()*5),"esign","fax","flyer","paper","prepaid","scan"),IF(C437="ship",CHOOSE(1+INT(RAND()*10),"asterisk","budgetone101","c450ip","c470ip","handytone286","handytone386","pap2t","spa3102","spa921","spa942"),RIGHT(YEAR(DATE(YEAR(F437),MONTH(F437)+1,1)-1),2)&amp;RIGHT(100+MONTH(DATE(YEAR(F437),MONTH(F437)+1,1)-1),2)&amp;RIGHT(100+DAY(DATE(YEAR(F437),MONTH(F437)+1,1)-1),2)))</f>
        <v>spa921</v>
      </c>
      <c r="F437" s="5" t="n">
        <f aca="true">IF(C437="until",B437+93+360*RAND())</f>
        <v>0</v>
      </c>
    </row>
    <row r="438" customFormat="false" ht="14.25" hidden="false" customHeight="false" outlineLevel="0" collapsed="false">
      <c r="A438" s="4" t="str">
        <f aca="false">"&lt;"&amp;C438&amp;" "&amp;D$1&amp;"="&amp;D438&amp;" "&amp;E$1&amp;"="&amp;E438&amp;" "&amp;IF(C438="ship","why=order ","")&amp;"/&gt;"</f>
        <v>&lt;contract on=260413 what=esign /&gt;</v>
      </c>
      <c r="B438" s="5" t="n">
        <f aca="true">NOW()-RAND()*360</f>
        <v>46125.4863796946</v>
      </c>
      <c r="C438" s="2" t="str">
        <f aca="true">IF(RAND()&lt;$I$4,"contract",IF(RAND()&lt;$I$5/($I$5+$I$6),"ship","until"))</f>
        <v>contract</v>
      </c>
      <c r="D438" s="2" t="str">
        <f aca="false">RIGHT(YEAR(B438),2)&amp;RIGHT(100+MONTH(B438),2)&amp;RIGHT(100+DAY(B438),2)</f>
        <v>260413</v>
      </c>
      <c r="E438" s="5" t="str">
        <f aca="true">IF(C438="contract",CHOOSE(1+INT(RAND()*5),"esign","fax","flyer","paper","prepaid","scan"),IF(C438="ship",CHOOSE(1+INT(RAND()*10),"asterisk","budgetone101","c450ip","c470ip","handytone286","handytone386","pap2t","spa3102","spa921","spa942"),RIGHT(YEAR(DATE(YEAR(F438),MONTH(F438)+1,1)-1),2)&amp;RIGHT(100+MONTH(DATE(YEAR(F438),MONTH(F438)+1,1)-1),2)&amp;RIGHT(100+DAY(DATE(YEAR(F438),MONTH(F438)+1,1)-1),2)))</f>
        <v>esign</v>
      </c>
      <c r="F438" s="5" t="n">
        <f aca="true">IF(C438="until",B438+93+360*RAND())</f>
        <v>0</v>
      </c>
    </row>
    <row r="439" customFormat="false" ht="14.25" hidden="false" customHeight="false" outlineLevel="0" collapsed="false">
      <c r="A439" s="4" t="str">
        <f aca="false">"&lt;"&amp;C439&amp;" "&amp;D$1&amp;"="&amp;D439&amp;" "&amp;E$1&amp;"="&amp;E439&amp;" "&amp;IF(C439="ship","why=order ","")&amp;"/&gt;"</f>
        <v>&lt;contract on=260220 what=flyer /&gt;</v>
      </c>
      <c r="B439" s="5" t="n">
        <f aca="true">NOW()-RAND()*360</f>
        <v>46073.3695504117</v>
      </c>
      <c r="C439" s="2" t="str">
        <f aca="true">IF(RAND()&lt;$I$4,"contract",IF(RAND()&lt;$I$5/($I$5+$I$6),"ship","until"))</f>
        <v>contract</v>
      </c>
      <c r="D439" s="2" t="str">
        <f aca="false">RIGHT(YEAR(B439),2)&amp;RIGHT(100+MONTH(B439),2)&amp;RIGHT(100+DAY(B439),2)</f>
        <v>260220</v>
      </c>
      <c r="E439" s="5" t="str">
        <f aca="true">IF(C439="contract",CHOOSE(1+INT(RAND()*5),"esign","fax","flyer","paper","prepaid","scan"),IF(C439="ship",CHOOSE(1+INT(RAND()*10),"asterisk","budgetone101","c450ip","c470ip","handytone286","handytone386","pap2t","spa3102","spa921","spa942"),RIGHT(YEAR(DATE(YEAR(F439),MONTH(F439)+1,1)-1),2)&amp;RIGHT(100+MONTH(DATE(YEAR(F439),MONTH(F439)+1,1)-1),2)&amp;RIGHT(100+DAY(DATE(YEAR(F439),MONTH(F439)+1,1)-1),2)))</f>
        <v>flyer</v>
      </c>
      <c r="F439" s="5" t="n">
        <f aca="true">IF(C439="until",B439+93+360*RAND())</f>
        <v>0</v>
      </c>
    </row>
    <row r="440" customFormat="false" ht="14.25" hidden="false" customHeight="false" outlineLevel="0" collapsed="false">
      <c r="A440" s="4" t="str">
        <f aca="false">"&lt;"&amp;C440&amp;" "&amp;D$1&amp;"="&amp;D440&amp;" "&amp;E$1&amp;"="&amp;E440&amp;" "&amp;IF(C440="ship","why=order ","")&amp;"/&gt;"</f>
        <v>&lt;until on=260413 what=270531 /&gt;</v>
      </c>
      <c r="B440" s="5" t="n">
        <f aca="true">NOW()-RAND()*360</f>
        <v>46125.9581931533</v>
      </c>
      <c r="C440" s="2" t="str">
        <f aca="true">IF(RAND()&lt;$I$4,"contract",IF(RAND()&lt;$I$5/($I$5+$I$6),"ship","until"))</f>
        <v>until</v>
      </c>
      <c r="D440" s="2" t="str">
        <f aca="false">RIGHT(YEAR(B440),2)&amp;RIGHT(100+MONTH(B440),2)&amp;RIGHT(100+DAY(B440),2)</f>
        <v>260413</v>
      </c>
      <c r="E440" s="5" t="str">
        <f aca="true">IF(C440="contract",CHOOSE(1+INT(RAND()*5),"esign","fax","flyer","paper","prepaid","scan"),IF(C440="ship",CHOOSE(1+INT(RAND()*10),"asterisk","budgetone101","c450ip","c470ip","handytone286","handytone386","pap2t","spa3102","spa921","spa942"),RIGHT(YEAR(DATE(YEAR(F440),MONTH(F440)+1,1)-1),2)&amp;RIGHT(100+MONTH(DATE(YEAR(F440),MONTH(F440)+1,1)-1),2)&amp;RIGHT(100+DAY(DATE(YEAR(F440),MONTH(F440)+1,1)-1),2)))</f>
        <v>270531</v>
      </c>
      <c r="F440" s="5" t="n">
        <f aca="true">IF(C440="until",B440+93+360*RAND())</f>
        <v>46511.4939574088</v>
      </c>
    </row>
    <row r="441" customFormat="false" ht="14.25" hidden="false" customHeight="false" outlineLevel="0" collapsed="false">
      <c r="A441" s="4" t="str">
        <f aca="false">"&lt;"&amp;C441&amp;" "&amp;D$1&amp;"="&amp;D441&amp;" "&amp;E$1&amp;"="&amp;E441&amp;" "&amp;IF(C441="ship","why=order ","")&amp;"/&gt;"</f>
        <v>&lt;contract on=250829 what=prepaid /&gt;</v>
      </c>
      <c r="B441" s="5" t="n">
        <f aca="true">NOW()-RAND()*360</f>
        <v>45898.7034245294</v>
      </c>
      <c r="C441" s="2" t="str">
        <f aca="true">IF(RAND()&lt;$I$4,"contract",IF(RAND()&lt;$I$5/($I$5+$I$6),"ship","until"))</f>
        <v>contract</v>
      </c>
      <c r="D441" s="2" t="str">
        <f aca="false">RIGHT(YEAR(B441),2)&amp;RIGHT(100+MONTH(B441),2)&amp;RIGHT(100+DAY(B441),2)</f>
        <v>250829</v>
      </c>
      <c r="E441" s="5" t="str">
        <f aca="true">IF(C441="contract",CHOOSE(1+INT(RAND()*5),"esign","fax","flyer","paper","prepaid","scan"),IF(C441="ship",CHOOSE(1+INT(RAND()*10),"asterisk","budgetone101","c450ip","c470ip","handytone286","handytone386","pap2t","spa3102","spa921","spa942"),RIGHT(YEAR(DATE(YEAR(F441),MONTH(F441)+1,1)-1),2)&amp;RIGHT(100+MONTH(DATE(YEAR(F441),MONTH(F441)+1,1)-1),2)&amp;RIGHT(100+DAY(DATE(YEAR(F441),MONTH(F441)+1,1)-1),2)))</f>
        <v>prepaid</v>
      </c>
      <c r="F441" s="5" t="n">
        <f aca="true">IF(C441="until",B441+93+360*RAND())</f>
        <v>0</v>
      </c>
    </row>
    <row r="442" customFormat="false" ht="14.25" hidden="false" customHeight="false" outlineLevel="0" collapsed="false">
      <c r="A442" s="4" t="str">
        <f aca="false">"&lt;"&amp;C442&amp;" "&amp;D$1&amp;"="&amp;D442&amp;" "&amp;E$1&amp;"="&amp;E442&amp;" "&amp;IF(C442="ship","why=order ","")&amp;"/&gt;"</f>
        <v>&lt;contract on=251104 what=prepaid /&gt;</v>
      </c>
      <c r="B442" s="5" t="n">
        <f aca="true">NOW()-RAND()*360</f>
        <v>45965.197920221</v>
      </c>
      <c r="C442" s="2" t="str">
        <f aca="true">IF(RAND()&lt;$I$4,"contract",IF(RAND()&lt;$I$5/($I$5+$I$6),"ship","until"))</f>
        <v>contract</v>
      </c>
      <c r="D442" s="2" t="str">
        <f aca="false">RIGHT(YEAR(B442),2)&amp;RIGHT(100+MONTH(B442),2)&amp;RIGHT(100+DAY(B442),2)</f>
        <v>251104</v>
      </c>
      <c r="E442" s="5" t="str">
        <f aca="true">IF(C442="contract",CHOOSE(1+INT(RAND()*5),"esign","fax","flyer","paper","prepaid","scan"),IF(C442="ship",CHOOSE(1+INT(RAND()*10),"asterisk","budgetone101","c450ip","c470ip","handytone286","handytone386","pap2t","spa3102","spa921","spa942"),RIGHT(YEAR(DATE(YEAR(F442),MONTH(F442)+1,1)-1),2)&amp;RIGHT(100+MONTH(DATE(YEAR(F442),MONTH(F442)+1,1)-1),2)&amp;RIGHT(100+DAY(DATE(YEAR(F442),MONTH(F442)+1,1)-1),2)))</f>
        <v>prepaid</v>
      </c>
      <c r="F442" s="5" t="n">
        <f aca="true">IF(C442="until",B442+93+360*RAND())</f>
        <v>0</v>
      </c>
    </row>
    <row r="443" customFormat="false" ht="14.25" hidden="false" customHeight="false" outlineLevel="0" collapsed="false">
      <c r="A443" s="4" t="str">
        <f aca="false">"&lt;"&amp;C443&amp;" "&amp;D$1&amp;"="&amp;D443&amp;" "&amp;E$1&amp;"="&amp;E443&amp;" "&amp;IF(C443="ship","why=order ","")&amp;"/&gt;"</f>
        <v>&lt;ship on=260121 what=asterisk why=order /&gt;</v>
      </c>
      <c r="B443" s="5" t="n">
        <f aca="true">NOW()-RAND()*360</f>
        <v>46043.9963338909</v>
      </c>
      <c r="C443" s="2" t="str">
        <f aca="true">IF(RAND()&lt;$I$4,"contract",IF(RAND()&lt;$I$5/($I$5+$I$6),"ship","until"))</f>
        <v>ship</v>
      </c>
      <c r="D443" s="2" t="str">
        <f aca="false">RIGHT(YEAR(B443),2)&amp;RIGHT(100+MONTH(B443),2)&amp;RIGHT(100+DAY(B443),2)</f>
        <v>260121</v>
      </c>
      <c r="E443" s="5" t="str">
        <f aca="true">IF(C443="contract",CHOOSE(1+INT(RAND()*5),"esign","fax","flyer","paper","prepaid","scan"),IF(C443="ship",CHOOSE(1+INT(RAND()*10),"asterisk","budgetone101","c450ip","c470ip","handytone286","handytone386","pap2t","spa3102","spa921","spa942"),RIGHT(YEAR(DATE(YEAR(F443),MONTH(F443)+1,1)-1),2)&amp;RIGHT(100+MONTH(DATE(YEAR(F443),MONTH(F443)+1,1)-1),2)&amp;RIGHT(100+DAY(DATE(YEAR(F443),MONTH(F443)+1,1)-1),2)))</f>
        <v>asterisk</v>
      </c>
      <c r="F443" s="5" t="n">
        <f aca="true">IF(C443="until",B443+93+360*RAND())</f>
        <v>0</v>
      </c>
    </row>
    <row r="444" customFormat="false" ht="14.25" hidden="false" customHeight="false" outlineLevel="0" collapsed="false">
      <c r="A444" s="4" t="str">
        <f aca="false">"&lt;"&amp;C444&amp;" "&amp;D$1&amp;"="&amp;D444&amp;" "&amp;E$1&amp;"="&amp;E444&amp;" "&amp;IF(C444="ship","why=order ","")&amp;"/&gt;"</f>
        <v>&lt;contract on=250904 what=esign /&gt;</v>
      </c>
      <c r="B444" s="5" t="n">
        <f aca="true">NOW()-RAND()*360</f>
        <v>45904.8306522276</v>
      </c>
      <c r="C444" s="2" t="str">
        <f aca="true">IF(RAND()&lt;$I$4,"contract",IF(RAND()&lt;$I$5/($I$5+$I$6),"ship","until"))</f>
        <v>contract</v>
      </c>
      <c r="D444" s="2" t="str">
        <f aca="false">RIGHT(YEAR(B444),2)&amp;RIGHT(100+MONTH(B444),2)&amp;RIGHT(100+DAY(B444),2)</f>
        <v>250904</v>
      </c>
      <c r="E444" s="5" t="str">
        <f aca="true">IF(C444="contract",CHOOSE(1+INT(RAND()*5),"esign","fax","flyer","paper","prepaid","scan"),IF(C444="ship",CHOOSE(1+INT(RAND()*10),"asterisk","budgetone101","c450ip","c470ip","handytone286","handytone386","pap2t","spa3102","spa921","spa942"),RIGHT(YEAR(DATE(YEAR(F444),MONTH(F444)+1,1)-1),2)&amp;RIGHT(100+MONTH(DATE(YEAR(F444),MONTH(F444)+1,1)-1),2)&amp;RIGHT(100+DAY(DATE(YEAR(F444),MONTH(F444)+1,1)-1),2)))</f>
        <v>esign</v>
      </c>
      <c r="F444" s="5" t="n">
        <f aca="true">IF(C444="until",B444+93+360*RAND())</f>
        <v>0</v>
      </c>
    </row>
    <row r="445" customFormat="false" ht="14.25" hidden="false" customHeight="false" outlineLevel="0" collapsed="false">
      <c r="A445" s="4" t="str">
        <f aca="false">"&lt;"&amp;C445&amp;" "&amp;D$1&amp;"="&amp;D445&amp;" "&amp;E$1&amp;"="&amp;E445&amp;" "&amp;IF(C445="ship","why=order ","")&amp;"/&gt;"</f>
        <v>&lt;contract on=260724 what=esign /&gt;</v>
      </c>
      <c r="B445" s="5" t="n">
        <f aca="true">NOW()-RAND()*360</f>
        <v>46227.1081927177</v>
      </c>
      <c r="C445" s="2" t="str">
        <f aca="true">IF(RAND()&lt;$I$4,"contract",IF(RAND()&lt;$I$5/($I$5+$I$6),"ship","until"))</f>
        <v>contract</v>
      </c>
      <c r="D445" s="2" t="str">
        <f aca="false">RIGHT(YEAR(B445),2)&amp;RIGHT(100+MONTH(B445),2)&amp;RIGHT(100+DAY(B445),2)</f>
        <v>260724</v>
      </c>
      <c r="E445" s="5" t="str">
        <f aca="true">IF(C445="contract",CHOOSE(1+INT(RAND()*5),"esign","fax","flyer","paper","prepaid","scan"),IF(C445="ship",CHOOSE(1+INT(RAND()*10),"asterisk","budgetone101","c450ip","c470ip","handytone286","handytone386","pap2t","spa3102","spa921","spa942"),RIGHT(YEAR(DATE(YEAR(F445),MONTH(F445)+1,1)-1),2)&amp;RIGHT(100+MONTH(DATE(YEAR(F445),MONTH(F445)+1,1)-1),2)&amp;RIGHT(100+DAY(DATE(YEAR(F445),MONTH(F445)+1,1)-1),2)))</f>
        <v>esign</v>
      </c>
      <c r="F445" s="5" t="n">
        <f aca="true">IF(C445="until",B445+93+360*RAND())</f>
        <v>0</v>
      </c>
    </row>
    <row r="446" customFormat="false" ht="14.25" hidden="false" customHeight="false" outlineLevel="0" collapsed="false">
      <c r="A446" s="4" t="str">
        <f aca="false">"&lt;"&amp;C446&amp;" "&amp;D$1&amp;"="&amp;D446&amp;" "&amp;E$1&amp;"="&amp;E446&amp;" "&amp;IF(C446="ship","why=order ","")&amp;"/&gt;"</f>
        <v>&lt;contract on=251203 what=fax /&gt;</v>
      </c>
      <c r="B446" s="5" t="n">
        <f aca="true">NOW()-RAND()*360</f>
        <v>45994.6256163925</v>
      </c>
      <c r="C446" s="2" t="str">
        <f aca="true">IF(RAND()&lt;$I$4,"contract",IF(RAND()&lt;$I$5/($I$5+$I$6),"ship","until"))</f>
        <v>contract</v>
      </c>
      <c r="D446" s="2" t="str">
        <f aca="false">RIGHT(YEAR(B446),2)&amp;RIGHT(100+MONTH(B446),2)&amp;RIGHT(100+DAY(B446),2)</f>
        <v>251203</v>
      </c>
      <c r="E446" s="5" t="str">
        <f aca="true">IF(C446="contract",CHOOSE(1+INT(RAND()*5),"esign","fax","flyer","paper","prepaid","scan"),IF(C446="ship",CHOOSE(1+INT(RAND()*10),"asterisk","budgetone101","c450ip","c470ip","handytone286","handytone386","pap2t","spa3102","spa921","spa942"),RIGHT(YEAR(DATE(YEAR(F446),MONTH(F446)+1,1)-1),2)&amp;RIGHT(100+MONTH(DATE(YEAR(F446),MONTH(F446)+1,1)-1),2)&amp;RIGHT(100+DAY(DATE(YEAR(F446),MONTH(F446)+1,1)-1),2)))</f>
        <v>fax</v>
      </c>
      <c r="F446" s="5" t="n">
        <f aca="true">IF(C446="until",B446+93+360*RAND())</f>
        <v>0</v>
      </c>
    </row>
    <row r="447" customFormat="false" ht="14.25" hidden="false" customHeight="false" outlineLevel="0" collapsed="false">
      <c r="A447" s="4" t="str">
        <f aca="false">"&lt;"&amp;C447&amp;" "&amp;D$1&amp;"="&amp;D447&amp;" "&amp;E$1&amp;"="&amp;E447&amp;" "&amp;IF(C447="ship","why=order ","")&amp;"/&gt;"</f>
        <v>&lt;contract on=251211 what=fax /&gt;</v>
      </c>
      <c r="B447" s="5" t="n">
        <f aca="true">NOW()-RAND()*360</f>
        <v>46002.2788870357</v>
      </c>
      <c r="C447" s="2" t="str">
        <f aca="true">IF(RAND()&lt;$I$4,"contract",IF(RAND()&lt;$I$5/($I$5+$I$6),"ship","until"))</f>
        <v>contract</v>
      </c>
      <c r="D447" s="2" t="str">
        <f aca="false">RIGHT(YEAR(B447),2)&amp;RIGHT(100+MONTH(B447),2)&amp;RIGHT(100+DAY(B447),2)</f>
        <v>251211</v>
      </c>
      <c r="E447" s="5" t="str">
        <f aca="true">IF(C447="contract",CHOOSE(1+INT(RAND()*5),"esign","fax","flyer","paper","prepaid","scan"),IF(C447="ship",CHOOSE(1+INT(RAND()*10),"asterisk","budgetone101","c450ip","c470ip","handytone286","handytone386","pap2t","spa3102","spa921","spa942"),RIGHT(YEAR(DATE(YEAR(F447),MONTH(F447)+1,1)-1),2)&amp;RIGHT(100+MONTH(DATE(YEAR(F447),MONTH(F447)+1,1)-1),2)&amp;RIGHT(100+DAY(DATE(YEAR(F447),MONTH(F447)+1,1)-1),2)))</f>
        <v>fax</v>
      </c>
      <c r="F447" s="5" t="n">
        <f aca="true">IF(C447="until",B447+93+360*RAND())</f>
        <v>0</v>
      </c>
    </row>
    <row r="448" customFormat="false" ht="14.25" hidden="false" customHeight="false" outlineLevel="0" collapsed="false">
      <c r="A448" s="4" t="str">
        <f aca="false">"&lt;"&amp;C448&amp;" "&amp;D$1&amp;"="&amp;D448&amp;" "&amp;E$1&amp;"="&amp;E448&amp;" "&amp;IF(C448="ship","why=order ","")&amp;"/&gt;"</f>
        <v>&lt;until on=260111 what=270228 /&gt;</v>
      </c>
      <c r="B448" s="5" t="n">
        <f aca="true">NOW()-RAND()*360</f>
        <v>46033.9079210789</v>
      </c>
      <c r="C448" s="2" t="str">
        <f aca="true">IF(RAND()&lt;$I$4,"contract",IF(RAND()&lt;$I$5/($I$5+$I$6),"ship","until"))</f>
        <v>until</v>
      </c>
      <c r="D448" s="2" t="str">
        <f aca="false">RIGHT(YEAR(B448),2)&amp;RIGHT(100+MONTH(B448),2)&amp;RIGHT(100+DAY(B448),2)</f>
        <v>260111</v>
      </c>
      <c r="E448" s="5" t="str">
        <f aca="true">IF(C448="contract",CHOOSE(1+INT(RAND()*5),"esign","fax","flyer","paper","prepaid","scan"),IF(C448="ship",CHOOSE(1+INT(RAND()*10),"asterisk","budgetone101","c450ip","c470ip","handytone286","handytone386","pap2t","spa3102","spa921","spa942"),RIGHT(YEAR(DATE(YEAR(F448),MONTH(F448)+1,1)-1),2)&amp;RIGHT(100+MONTH(DATE(YEAR(F448),MONTH(F448)+1,1)-1),2)&amp;RIGHT(100+DAY(DATE(YEAR(F448),MONTH(F448)+1,1)-1),2)))</f>
        <v>270228</v>
      </c>
      <c r="F448" s="5" t="n">
        <f aca="true">IF(C448="until",B448+93+360*RAND())</f>
        <v>46440.8957715996</v>
      </c>
    </row>
    <row r="449" customFormat="false" ht="14.25" hidden="false" customHeight="false" outlineLevel="0" collapsed="false">
      <c r="A449" s="4" t="str">
        <f aca="false">"&lt;"&amp;C449&amp;" "&amp;D$1&amp;"="&amp;D449&amp;" "&amp;E$1&amp;"="&amp;E449&amp;" "&amp;IF(C449="ship","why=order ","")&amp;"/&gt;"</f>
        <v>&lt;contract on=251216 what=esign /&gt;</v>
      </c>
      <c r="B449" s="5" t="n">
        <f aca="true">NOW()-RAND()*360</f>
        <v>46007.1944374562</v>
      </c>
      <c r="C449" s="2" t="str">
        <f aca="true">IF(RAND()&lt;$I$4,"contract",IF(RAND()&lt;$I$5/($I$5+$I$6),"ship","until"))</f>
        <v>contract</v>
      </c>
      <c r="D449" s="2" t="str">
        <f aca="false">RIGHT(YEAR(B449),2)&amp;RIGHT(100+MONTH(B449),2)&amp;RIGHT(100+DAY(B449),2)</f>
        <v>251216</v>
      </c>
      <c r="E449" s="5" t="str">
        <f aca="true">IF(C449="contract",CHOOSE(1+INT(RAND()*5),"esign","fax","flyer","paper","prepaid","scan"),IF(C449="ship",CHOOSE(1+INT(RAND()*10),"asterisk","budgetone101","c450ip","c470ip","handytone286","handytone386","pap2t","spa3102","spa921","spa942"),RIGHT(YEAR(DATE(YEAR(F449),MONTH(F449)+1,1)-1),2)&amp;RIGHT(100+MONTH(DATE(YEAR(F449),MONTH(F449)+1,1)-1),2)&amp;RIGHT(100+DAY(DATE(YEAR(F449),MONTH(F449)+1,1)-1),2)))</f>
        <v>esign</v>
      </c>
      <c r="F449" s="5" t="n">
        <f aca="true">IF(C449="until",B449+93+360*RAND())</f>
        <v>0</v>
      </c>
    </row>
    <row r="450" customFormat="false" ht="14.25" hidden="false" customHeight="false" outlineLevel="0" collapsed="false">
      <c r="A450" s="4" t="str">
        <f aca="false">"&lt;"&amp;C450&amp;" "&amp;D$1&amp;"="&amp;D450&amp;" "&amp;E$1&amp;"="&amp;E450&amp;" "&amp;IF(C450="ship","why=order ","")&amp;"/&gt;"</f>
        <v>&lt;until on=260319 what=260930 /&gt;</v>
      </c>
      <c r="B450" s="5" t="n">
        <f aca="true">NOW()-RAND()*360</f>
        <v>46100.3551850013</v>
      </c>
      <c r="C450" s="2" t="str">
        <f aca="true">IF(RAND()&lt;$I$4,"contract",IF(RAND()&lt;$I$5/($I$5+$I$6),"ship","until"))</f>
        <v>until</v>
      </c>
      <c r="D450" s="2" t="str">
        <f aca="false">RIGHT(YEAR(B450),2)&amp;RIGHT(100+MONTH(B450),2)&amp;RIGHT(100+DAY(B450),2)</f>
        <v>260319</v>
      </c>
      <c r="E450" s="5" t="str">
        <f aca="true">IF(C450="contract",CHOOSE(1+INT(RAND()*5),"esign","fax","flyer","paper","prepaid","scan"),IF(C450="ship",CHOOSE(1+INT(RAND()*10),"asterisk","budgetone101","c450ip","c470ip","handytone286","handytone386","pap2t","spa3102","spa921","spa942"),RIGHT(YEAR(DATE(YEAR(F450),MONTH(F450)+1,1)-1),2)&amp;RIGHT(100+MONTH(DATE(YEAR(F450),MONTH(F450)+1,1)-1),2)&amp;RIGHT(100+DAY(DATE(YEAR(F450),MONTH(F450)+1,1)-1),2)))</f>
        <v>260930</v>
      </c>
      <c r="F450" s="5" t="n">
        <f aca="true">IF(C450="until",B450+93+360*RAND())</f>
        <v>46278.7788254612</v>
      </c>
    </row>
    <row r="451" customFormat="false" ht="14.25" hidden="false" customHeight="false" outlineLevel="0" collapsed="false">
      <c r="A451" s="4" t="str">
        <f aca="false">"&lt;"&amp;C451&amp;" "&amp;D$1&amp;"="&amp;D451&amp;" "&amp;E$1&amp;"="&amp;E451&amp;" "&amp;IF(C451="ship","why=order ","")&amp;"/&gt;"</f>
        <v>&lt;contract on=260209 what=esign /&gt;</v>
      </c>
      <c r="B451" s="5" t="n">
        <f aca="true">NOW()-RAND()*360</f>
        <v>46062.4247676394</v>
      </c>
      <c r="C451" s="2" t="str">
        <f aca="true">IF(RAND()&lt;$I$4,"contract",IF(RAND()&lt;$I$5/($I$5+$I$6),"ship","until"))</f>
        <v>contract</v>
      </c>
      <c r="D451" s="2" t="str">
        <f aca="false">RIGHT(YEAR(B451),2)&amp;RIGHT(100+MONTH(B451),2)&amp;RIGHT(100+DAY(B451),2)</f>
        <v>260209</v>
      </c>
      <c r="E451" s="5" t="str">
        <f aca="true">IF(C451="contract",CHOOSE(1+INT(RAND()*5),"esign","fax","flyer","paper","prepaid","scan"),IF(C451="ship",CHOOSE(1+INT(RAND()*10),"asterisk","budgetone101","c450ip","c470ip","handytone286","handytone386","pap2t","spa3102","spa921","spa942"),RIGHT(YEAR(DATE(YEAR(F451),MONTH(F451)+1,1)-1),2)&amp;RIGHT(100+MONTH(DATE(YEAR(F451),MONTH(F451)+1,1)-1),2)&amp;RIGHT(100+DAY(DATE(YEAR(F451),MONTH(F451)+1,1)-1),2)))</f>
        <v>esign</v>
      </c>
      <c r="F451" s="5" t="n">
        <f aca="true">IF(C451="until",B451+93+360*RAND())</f>
        <v>0</v>
      </c>
    </row>
    <row r="452" customFormat="false" ht="14.25" hidden="false" customHeight="false" outlineLevel="0" collapsed="false">
      <c r="A452" s="4" t="str">
        <f aca="false">"&lt;"&amp;C452&amp;" "&amp;D$1&amp;"="&amp;D452&amp;" "&amp;E$1&amp;"="&amp;E452&amp;" "&amp;IF(C452="ship","why=order ","")&amp;"/&gt;"</f>
        <v>&lt;contract on=251031 what=esign /&gt;</v>
      </c>
      <c r="B452" s="5" t="n">
        <f aca="true">NOW()-RAND()*360</f>
        <v>45961.0955407108</v>
      </c>
      <c r="C452" s="2" t="str">
        <f aca="true">IF(RAND()&lt;$I$4,"contract",IF(RAND()&lt;$I$5/($I$5+$I$6),"ship","until"))</f>
        <v>contract</v>
      </c>
      <c r="D452" s="2" t="str">
        <f aca="false">RIGHT(YEAR(B452),2)&amp;RIGHT(100+MONTH(B452),2)&amp;RIGHT(100+DAY(B452),2)</f>
        <v>251031</v>
      </c>
      <c r="E452" s="5" t="str">
        <f aca="true">IF(C452="contract",CHOOSE(1+INT(RAND()*5),"esign","fax","flyer","paper","prepaid","scan"),IF(C452="ship",CHOOSE(1+INT(RAND()*10),"asterisk","budgetone101","c450ip","c470ip","handytone286","handytone386","pap2t","spa3102","spa921","spa942"),RIGHT(YEAR(DATE(YEAR(F452),MONTH(F452)+1,1)-1),2)&amp;RIGHT(100+MONTH(DATE(YEAR(F452),MONTH(F452)+1,1)-1),2)&amp;RIGHT(100+DAY(DATE(YEAR(F452),MONTH(F452)+1,1)-1),2)))</f>
        <v>esign</v>
      </c>
      <c r="F452" s="5" t="n">
        <f aca="true">IF(C452="until",B452+93+360*RAND())</f>
        <v>0</v>
      </c>
    </row>
    <row r="453" customFormat="false" ht="14.25" hidden="false" customHeight="false" outlineLevel="0" collapsed="false">
      <c r="A453" s="4" t="str">
        <f aca="false">"&lt;"&amp;C453&amp;" "&amp;D$1&amp;"="&amp;D453&amp;" "&amp;E$1&amp;"="&amp;E453&amp;" "&amp;IF(C453="ship","why=order ","")&amp;"/&gt;"</f>
        <v>&lt;ship on=251203 what=c470ip why=order /&gt;</v>
      </c>
      <c r="B453" s="5" t="n">
        <f aca="true">NOW()-RAND()*360</f>
        <v>45994.4273412275</v>
      </c>
      <c r="C453" s="2" t="str">
        <f aca="true">IF(RAND()&lt;$I$4,"contract",IF(RAND()&lt;$I$5/($I$5+$I$6),"ship","until"))</f>
        <v>ship</v>
      </c>
      <c r="D453" s="2" t="str">
        <f aca="false">RIGHT(YEAR(B453),2)&amp;RIGHT(100+MONTH(B453),2)&amp;RIGHT(100+DAY(B453),2)</f>
        <v>251203</v>
      </c>
      <c r="E453" s="5" t="str">
        <f aca="true">IF(C453="contract",CHOOSE(1+INT(RAND()*5),"esign","fax","flyer","paper","prepaid","scan"),IF(C453="ship",CHOOSE(1+INT(RAND()*10),"asterisk","budgetone101","c450ip","c470ip","handytone286","handytone386","pap2t","spa3102","spa921","spa942"),RIGHT(YEAR(DATE(YEAR(F453),MONTH(F453)+1,1)-1),2)&amp;RIGHT(100+MONTH(DATE(YEAR(F453),MONTH(F453)+1,1)-1),2)&amp;RIGHT(100+DAY(DATE(YEAR(F453),MONTH(F453)+1,1)-1),2)))</f>
        <v>c470ip</v>
      </c>
      <c r="F453" s="5" t="n">
        <f aca="true">IF(C453="until",B453+93+360*RAND())</f>
        <v>0</v>
      </c>
    </row>
    <row r="454" customFormat="false" ht="14.25" hidden="false" customHeight="false" outlineLevel="0" collapsed="false">
      <c r="A454" s="4" t="str">
        <f aca="false">"&lt;"&amp;C454&amp;" "&amp;D$1&amp;"="&amp;D454&amp;" "&amp;E$1&amp;"="&amp;E454&amp;" "&amp;IF(C454="ship","why=order ","")&amp;"/&gt;"</f>
        <v>&lt;contract on=251210 what=paper /&gt;</v>
      </c>
      <c r="B454" s="5" t="n">
        <f aca="true">NOW()-RAND()*360</f>
        <v>46001.3452719581</v>
      </c>
      <c r="C454" s="2" t="str">
        <f aca="true">IF(RAND()&lt;$I$4,"contract",IF(RAND()&lt;$I$5/($I$5+$I$6),"ship","until"))</f>
        <v>contract</v>
      </c>
      <c r="D454" s="2" t="str">
        <f aca="false">RIGHT(YEAR(B454),2)&amp;RIGHT(100+MONTH(B454),2)&amp;RIGHT(100+DAY(B454),2)</f>
        <v>251210</v>
      </c>
      <c r="E454" s="5" t="str">
        <f aca="true">IF(C454="contract",CHOOSE(1+INT(RAND()*5),"esign","fax","flyer","paper","prepaid","scan"),IF(C454="ship",CHOOSE(1+INT(RAND()*10),"asterisk","budgetone101","c450ip","c470ip","handytone286","handytone386","pap2t","spa3102","spa921","spa942"),RIGHT(YEAR(DATE(YEAR(F454),MONTH(F454)+1,1)-1),2)&amp;RIGHT(100+MONTH(DATE(YEAR(F454),MONTH(F454)+1,1)-1),2)&amp;RIGHT(100+DAY(DATE(YEAR(F454),MONTH(F454)+1,1)-1),2)))</f>
        <v>paper</v>
      </c>
      <c r="F454" s="5" t="n">
        <f aca="true">IF(C454="until",B454+93+360*RAND())</f>
        <v>0</v>
      </c>
    </row>
    <row r="455" customFormat="false" ht="14.25" hidden="false" customHeight="false" outlineLevel="0" collapsed="false">
      <c r="A455" s="4" t="str">
        <f aca="false">"&lt;"&amp;C455&amp;" "&amp;D$1&amp;"="&amp;D455&amp;" "&amp;E$1&amp;"="&amp;E455&amp;" "&amp;IF(C455="ship","why=order ","")&amp;"/&gt;"</f>
        <v>&lt;ship on=260321 what=c450ip why=order /&gt;</v>
      </c>
      <c r="B455" s="5" t="n">
        <f aca="true">NOW()-RAND()*360</f>
        <v>46102.2823703081</v>
      </c>
      <c r="C455" s="2" t="str">
        <f aca="true">IF(RAND()&lt;$I$4,"contract",IF(RAND()&lt;$I$5/($I$5+$I$6),"ship","until"))</f>
        <v>ship</v>
      </c>
      <c r="D455" s="2" t="str">
        <f aca="false">RIGHT(YEAR(B455),2)&amp;RIGHT(100+MONTH(B455),2)&amp;RIGHT(100+DAY(B455),2)</f>
        <v>260321</v>
      </c>
      <c r="E455" s="5" t="str">
        <f aca="true">IF(C455="contract",CHOOSE(1+INT(RAND()*5),"esign","fax","flyer","paper","prepaid","scan"),IF(C455="ship",CHOOSE(1+INT(RAND()*10),"asterisk","budgetone101","c450ip","c470ip","handytone286","handytone386","pap2t","spa3102","spa921","spa942"),RIGHT(YEAR(DATE(YEAR(F455),MONTH(F455)+1,1)-1),2)&amp;RIGHT(100+MONTH(DATE(YEAR(F455),MONTH(F455)+1,1)-1),2)&amp;RIGHT(100+DAY(DATE(YEAR(F455),MONTH(F455)+1,1)-1),2)))</f>
        <v>c450ip</v>
      </c>
      <c r="F455" s="5" t="n">
        <f aca="true">IF(C455="until",B455+93+360*RAND())</f>
        <v>0</v>
      </c>
    </row>
    <row r="456" customFormat="false" ht="14.25" hidden="false" customHeight="false" outlineLevel="0" collapsed="false">
      <c r="A456" s="4" t="str">
        <f aca="false">"&lt;"&amp;C456&amp;" "&amp;D$1&amp;"="&amp;D456&amp;" "&amp;E$1&amp;"="&amp;E456&amp;" "&amp;IF(C456="ship","why=order ","")&amp;"/&gt;"</f>
        <v>&lt;contract on=260318 what=paper /&gt;</v>
      </c>
      <c r="B456" s="5" t="n">
        <f aca="true">NOW()-RAND()*360</f>
        <v>46099.4765876313</v>
      </c>
      <c r="C456" s="2" t="str">
        <f aca="true">IF(RAND()&lt;$I$4,"contract",IF(RAND()&lt;$I$5/($I$5+$I$6),"ship","until"))</f>
        <v>contract</v>
      </c>
      <c r="D456" s="2" t="str">
        <f aca="false">RIGHT(YEAR(B456),2)&amp;RIGHT(100+MONTH(B456),2)&amp;RIGHT(100+DAY(B456),2)</f>
        <v>260318</v>
      </c>
      <c r="E456" s="5" t="str">
        <f aca="true">IF(C456="contract",CHOOSE(1+INT(RAND()*5),"esign","fax","flyer","paper","prepaid","scan"),IF(C456="ship",CHOOSE(1+INT(RAND()*10),"asterisk","budgetone101","c450ip","c470ip","handytone286","handytone386","pap2t","spa3102","spa921","spa942"),RIGHT(YEAR(DATE(YEAR(F456),MONTH(F456)+1,1)-1),2)&amp;RIGHT(100+MONTH(DATE(YEAR(F456),MONTH(F456)+1,1)-1),2)&amp;RIGHT(100+DAY(DATE(YEAR(F456),MONTH(F456)+1,1)-1),2)))</f>
        <v>paper</v>
      </c>
      <c r="F456" s="5" t="n">
        <f aca="true">IF(C456="until",B456+93+360*RAND())</f>
        <v>0</v>
      </c>
    </row>
    <row r="457" customFormat="false" ht="14.25" hidden="false" customHeight="false" outlineLevel="0" collapsed="false">
      <c r="A457" s="4" t="str">
        <f aca="false">"&lt;"&amp;C457&amp;" "&amp;D$1&amp;"="&amp;D457&amp;" "&amp;E$1&amp;"="&amp;E457&amp;" "&amp;IF(C457="ship","why=order ","")&amp;"/&gt;"</f>
        <v>&lt;contract on=260508 what=esign /&gt;</v>
      </c>
      <c r="B457" s="5" t="n">
        <f aca="true">NOW()-RAND()*360</f>
        <v>46150.7911385997</v>
      </c>
      <c r="C457" s="2" t="str">
        <f aca="true">IF(RAND()&lt;$I$4,"contract",IF(RAND()&lt;$I$5/($I$5+$I$6),"ship","until"))</f>
        <v>contract</v>
      </c>
      <c r="D457" s="2" t="str">
        <f aca="false">RIGHT(YEAR(B457),2)&amp;RIGHT(100+MONTH(B457),2)&amp;RIGHT(100+DAY(B457),2)</f>
        <v>260508</v>
      </c>
      <c r="E457" s="5" t="str">
        <f aca="true">IF(C457="contract",CHOOSE(1+INT(RAND()*5),"esign","fax","flyer","paper","prepaid","scan"),IF(C457="ship",CHOOSE(1+INT(RAND()*10),"asterisk","budgetone101","c450ip","c470ip","handytone286","handytone386","pap2t","spa3102","spa921","spa942"),RIGHT(YEAR(DATE(YEAR(F457),MONTH(F457)+1,1)-1),2)&amp;RIGHT(100+MONTH(DATE(YEAR(F457),MONTH(F457)+1,1)-1),2)&amp;RIGHT(100+DAY(DATE(YEAR(F457),MONTH(F457)+1,1)-1),2)))</f>
        <v>esign</v>
      </c>
      <c r="F457" s="5" t="n">
        <f aca="true">IF(C457="until",B457+93+360*RAND())</f>
        <v>0</v>
      </c>
    </row>
    <row r="458" customFormat="false" ht="14.25" hidden="false" customHeight="false" outlineLevel="0" collapsed="false">
      <c r="A458" s="4" t="str">
        <f aca="false">"&lt;"&amp;C458&amp;" "&amp;D$1&amp;"="&amp;D458&amp;" "&amp;E$1&amp;"="&amp;E458&amp;" "&amp;IF(C458="ship","why=order ","")&amp;"/&gt;"</f>
        <v>&lt;contract on=260304 what=flyer /&gt;</v>
      </c>
      <c r="B458" s="5" t="n">
        <f aca="true">NOW()-RAND()*360</f>
        <v>46085.7968114035</v>
      </c>
      <c r="C458" s="2" t="str">
        <f aca="true">IF(RAND()&lt;$I$4,"contract",IF(RAND()&lt;$I$5/($I$5+$I$6),"ship","until"))</f>
        <v>contract</v>
      </c>
      <c r="D458" s="2" t="str">
        <f aca="false">RIGHT(YEAR(B458),2)&amp;RIGHT(100+MONTH(B458),2)&amp;RIGHT(100+DAY(B458),2)</f>
        <v>260304</v>
      </c>
      <c r="E458" s="5" t="str">
        <f aca="true">IF(C458="contract",CHOOSE(1+INT(RAND()*5),"esign","fax","flyer","paper","prepaid","scan"),IF(C458="ship",CHOOSE(1+INT(RAND()*10),"asterisk","budgetone101","c450ip","c470ip","handytone286","handytone386","pap2t","spa3102","spa921","spa942"),RIGHT(YEAR(DATE(YEAR(F458),MONTH(F458)+1,1)-1),2)&amp;RIGHT(100+MONTH(DATE(YEAR(F458),MONTH(F458)+1,1)-1),2)&amp;RIGHT(100+DAY(DATE(YEAR(F458),MONTH(F458)+1,1)-1),2)))</f>
        <v>flyer</v>
      </c>
      <c r="F458" s="5" t="n">
        <f aca="true">IF(C458="until",B458+93+360*RAND())</f>
        <v>0</v>
      </c>
    </row>
    <row r="459" customFormat="false" ht="14.25" hidden="false" customHeight="false" outlineLevel="0" collapsed="false">
      <c r="A459" s="4" t="str">
        <f aca="false">"&lt;"&amp;C459&amp;" "&amp;D$1&amp;"="&amp;D459&amp;" "&amp;E$1&amp;"="&amp;E459&amp;" "&amp;IF(C459="ship","why=order ","")&amp;"/&gt;"</f>
        <v>&lt;contract on=260510 what=prepaid /&gt;</v>
      </c>
      <c r="B459" s="5" t="n">
        <f aca="true">NOW()-RAND()*360</f>
        <v>46152.7771080704</v>
      </c>
      <c r="C459" s="2" t="str">
        <f aca="true">IF(RAND()&lt;$I$4,"contract",IF(RAND()&lt;$I$5/($I$5+$I$6),"ship","until"))</f>
        <v>contract</v>
      </c>
      <c r="D459" s="2" t="str">
        <f aca="false">RIGHT(YEAR(B459),2)&amp;RIGHT(100+MONTH(B459),2)&amp;RIGHT(100+DAY(B459),2)</f>
        <v>260510</v>
      </c>
      <c r="E459" s="5" t="str">
        <f aca="true">IF(C459="contract",CHOOSE(1+INT(RAND()*5),"esign","fax","flyer","paper","prepaid","scan"),IF(C459="ship",CHOOSE(1+INT(RAND()*10),"asterisk","budgetone101","c450ip","c470ip","handytone286","handytone386","pap2t","spa3102","spa921","spa942"),RIGHT(YEAR(DATE(YEAR(F459),MONTH(F459)+1,1)-1),2)&amp;RIGHT(100+MONTH(DATE(YEAR(F459),MONTH(F459)+1,1)-1),2)&amp;RIGHT(100+DAY(DATE(YEAR(F459),MONTH(F459)+1,1)-1),2)))</f>
        <v>prepaid</v>
      </c>
      <c r="F459" s="5" t="n">
        <f aca="true">IF(C459="until",B459+93+360*RAND())</f>
        <v>0</v>
      </c>
    </row>
    <row r="460" customFormat="false" ht="14.25" hidden="false" customHeight="false" outlineLevel="0" collapsed="false">
      <c r="A460" s="4" t="str">
        <f aca="false">"&lt;"&amp;C460&amp;" "&amp;D$1&amp;"="&amp;D460&amp;" "&amp;E$1&amp;"="&amp;E460&amp;" "&amp;IF(C460="ship","why=order ","")&amp;"/&gt;"</f>
        <v>&lt;contract on=250924 what=fax /&gt;</v>
      </c>
      <c r="B460" s="5" t="n">
        <f aca="true">NOW()-RAND()*360</f>
        <v>45924.7298020256</v>
      </c>
      <c r="C460" s="2" t="str">
        <f aca="true">IF(RAND()&lt;$I$4,"contract",IF(RAND()&lt;$I$5/($I$5+$I$6),"ship","until"))</f>
        <v>contract</v>
      </c>
      <c r="D460" s="2" t="str">
        <f aca="false">RIGHT(YEAR(B460),2)&amp;RIGHT(100+MONTH(B460),2)&amp;RIGHT(100+DAY(B460),2)</f>
        <v>250924</v>
      </c>
      <c r="E460" s="5" t="str">
        <f aca="true">IF(C460="contract",CHOOSE(1+INT(RAND()*5),"esign","fax","flyer","paper","prepaid","scan"),IF(C460="ship",CHOOSE(1+INT(RAND()*10),"asterisk","budgetone101","c450ip","c470ip","handytone286","handytone386","pap2t","spa3102","spa921","spa942"),RIGHT(YEAR(DATE(YEAR(F460),MONTH(F460)+1,1)-1),2)&amp;RIGHT(100+MONTH(DATE(YEAR(F460),MONTH(F460)+1,1)-1),2)&amp;RIGHT(100+DAY(DATE(YEAR(F460),MONTH(F460)+1,1)-1),2)))</f>
        <v>fax</v>
      </c>
      <c r="F460" s="5" t="n">
        <f aca="true">IF(C460="until",B460+93+360*RAND())</f>
        <v>0</v>
      </c>
    </row>
    <row r="461" customFormat="false" ht="14.25" hidden="false" customHeight="false" outlineLevel="0" collapsed="false">
      <c r="A461" s="4" t="str">
        <f aca="false">"&lt;"&amp;C461&amp;" "&amp;D$1&amp;"="&amp;D461&amp;" "&amp;E$1&amp;"="&amp;E461&amp;" "&amp;IF(C461="ship","why=order ","")&amp;"/&gt;"</f>
        <v>&lt;contract on=260709 what=fax /&gt;</v>
      </c>
      <c r="B461" s="5" t="n">
        <f aca="true">NOW()-RAND()*360</f>
        <v>46212.5738721022</v>
      </c>
      <c r="C461" s="2" t="str">
        <f aca="true">IF(RAND()&lt;$I$4,"contract",IF(RAND()&lt;$I$5/($I$5+$I$6),"ship","until"))</f>
        <v>contract</v>
      </c>
      <c r="D461" s="2" t="str">
        <f aca="false">RIGHT(YEAR(B461),2)&amp;RIGHT(100+MONTH(B461),2)&amp;RIGHT(100+DAY(B461),2)</f>
        <v>260709</v>
      </c>
      <c r="E461" s="5" t="str">
        <f aca="true">IF(C461="contract",CHOOSE(1+INT(RAND()*5),"esign","fax","flyer","paper","prepaid","scan"),IF(C461="ship",CHOOSE(1+INT(RAND()*10),"asterisk","budgetone101","c450ip","c470ip","handytone286","handytone386","pap2t","spa3102","spa921","spa942"),RIGHT(YEAR(DATE(YEAR(F461),MONTH(F461)+1,1)-1),2)&amp;RIGHT(100+MONTH(DATE(YEAR(F461),MONTH(F461)+1,1)-1),2)&amp;RIGHT(100+DAY(DATE(YEAR(F461),MONTH(F461)+1,1)-1),2)))</f>
        <v>fax</v>
      </c>
      <c r="F461" s="5" t="n">
        <f aca="true">IF(C461="until",B461+93+360*RAND())</f>
        <v>0</v>
      </c>
    </row>
    <row r="462" customFormat="false" ht="14.25" hidden="false" customHeight="false" outlineLevel="0" collapsed="false">
      <c r="A462" s="4" t="str">
        <f aca="false">"&lt;"&amp;C462&amp;" "&amp;D$1&amp;"="&amp;D462&amp;" "&amp;E$1&amp;"="&amp;E462&amp;" "&amp;IF(C462="ship","why=order ","")&amp;"/&gt;"</f>
        <v>&lt;contract on=250901 what=esign /&gt;</v>
      </c>
      <c r="B462" s="5" t="n">
        <f aca="true">NOW()-RAND()*360</f>
        <v>45901.6732066062</v>
      </c>
      <c r="C462" s="2" t="str">
        <f aca="true">IF(RAND()&lt;$I$4,"contract",IF(RAND()&lt;$I$5/($I$5+$I$6),"ship","until"))</f>
        <v>contract</v>
      </c>
      <c r="D462" s="2" t="str">
        <f aca="false">RIGHT(YEAR(B462),2)&amp;RIGHT(100+MONTH(B462),2)&amp;RIGHT(100+DAY(B462),2)</f>
        <v>250901</v>
      </c>
      <c r="E462" s="5" t="str">
        <f aca="true">IF(C462="contract",CHOOSE(1+INT(RAND()*5),"esign","fax","flyer","paper","prepaid","scan"),IF(C462="ship",CHOOSE(1+INT(RAND()*10),"asterisk","budgetone101","c450ip","c470ip","handytone286","handytone386","pap2t","spa3102","spa921","spa942"),RIGHT(YEAR(DATE(YEAR(F462),MONTH(F462)+1,1)-1),2)&amp;RIGHT(100+MONTH(DATE(YEAR(F462),MONTH(F462)+1,1)-1),2)&amp;RIGHT(100+DAY(DATE(YEAR(F462),MONTH(F462)+1,1)-1),2)))</f>
        <v>esign</v>
      </c>
      <c r="F462" s="5" t="n">
        <f aca="true">IF(C462="until",B462+93+360*RAND())</f>
        <v>0</v>
      </c>
    </row>
    <row r="463" customFormat="false" ht="14.25" hidden="false" customHeight="false" outlineLevel="0" collapsed="false">
      <c r="A463" s="4" t="str">
        <f aca="false">"&lt;"&amp;C463&amp;" "&amp;D$1&amp;"="&amp;D463&amp;" "&amp;E$1&amp;"="&amp;E463&amp;" "&amp;IF(C463="ship","why=order ","")&amp;"/&gt;"</f>
        <v>&lt;contract on=251222 what=flyer /&gt;</v>
      </c>
      <c r="B463" s="5" t="n">
        <f aca="true">NOW()-RAND()*360</f>
        <v>46013.3151667071</v>
      </c>
      <c r="C463" s="2" t="str">
        <f aca="true">IF(RAND()&lt;$I$4,"contract",IF(RAND()&lt;$I$5/($I$5+$I$6),"ship","until"))</f>
        <v>contract</v>
      </c>
      <c r="D463" s="2" t="str">
        <f aca="false">RIGHT(YEAR(B463),2)&amp;RIGHT(100+MONTH(B463),2)&amp;RIGHT(100+DAY(B463),2)</f>
        <v>251222</v>
      </c>
      <c r="E463" s="5" t="str">
        <f aca="true">IF(C463="contract",CHOOSE(1+INT(RAND()*5),"esign","fax","flyer","paper","prepaid","scan"),IF(C463="ship",CHOOSE(1+INT(RAND()*10),"asterisk","budgetone101","c450ip","c470ip","handytone286","handytone386","pap2t","spa3102","spa921","spa942"),RIGHT(YEAR(DATE(YEAR(F463),MONTH(F463)+1,1)-1),2)&amp;RIGHT(100+MONTH(DATE(YEAR(F463),MONTH(F463)+1,1)-1),2)&amp;RIGHT(100+DAY(DATE(YEAR(F463),MONTH(F463)+1,1)-1),2)))</f>
        <v>flyer</v>
      </c>
      <c r="F463" s="5" t="n">
        <f aca="true">IF(C463="until",B463+93+360*RAND())</f>
        <v>0</v>
      </c>
    </row>
    <row r="464" customFormat="false" ht="14.25" hidden="false" customHeight="false" outlineLevel="0" collapsed="false">
      <c r="A464" s="4" t="str">
        <f aca="false">"&lt;"&amp;C464&amp;" "&amp;D$1&amp;"="&amp;D464&amp;" "&amp;E$1&amp;"="&amp;E464&amp;" "&amp;IF(C464="ship","why=order ","")&amp;"/&gt;"</f>
        <v>&lt;contract on=251222 what=paper /&gt;</v>
      </c>
      <c r="B464" s="5" t="n">
        <f aca="true">NOW()-RAND()*360</f>
        <v>46013.4547531003</v>
      </c>
      <c r="C464" s="2" t="str">
        <f aca="true">IF(RAND()&lt;$I$4,"contract",IF(RAND()&lt;$I$5/($I$5+$I$6),"ship","until"))</f>
        <v>contract</v>
      </c>
      <c r="D464" s="2" t="str">
        <f aca="false">RIGHT(YEAR(B464),2)&amp;RIGHT(100+MONTH(B464),2)&amp;RIGHT(100+DAY(B464),2)</f>
        <v>251222</v>
      </c>
      <c r="E464" s="5" t="str">
        <f aca="true">IF(C464="contract",CHOOSE(1+INT(RAND()*5),"esign","fax","flyer","paper","prepaid","scan"),IF(C464="ship",CHOOSE(1+INT(RAND()*10),"asterisk","budgetone101","c450ip","c470ip","handytone286","handytone386","pap2t","spa3102","spa921","spa942"),RIGHT(YEAR(DATE(YEAR(F464),MONTH(F464)+1,1)-1),2)&amp;RIGHT(100+MONTH(DATE(YEAR(F464),MONTH(F464)+1,1)-1),2)&amp;RIGHT(100+DAY(DATE(YEAR(F464),MONTH(F464)+1,1)-1),2)))</f>
        <v>paper</v>
      </c>
      <c r="F464" s="5" t="n">
        <f aca="true">IF(C464="until",B464+93+360*RAND())</f>
        <v>0</v>
      </c>
    </row>
    <row r="465" customFormat="false" ht="14.25" hidden="false" customHeight="false" outlineLevel="0" collapsed="false">
      <c r="A465" s="4" t="str">
        <f aca="false">"&lt;"&amp;C465&amp;" "&amp;D$1&amp;"="&amp;D465&amp;" "&amp;E$1&amp;"="&amp;E465&amp;" "&amp;IF(C465="ship","why=order ","")&amp;"/&gt;"</f>
        <v>&lt;contract on=260309 what=flyer /&gt;</v>
      </c>
      <c r="B465" s="5" t="n">
        <f aca="true">NOW()-RAND()*360</f>
        <v>46090.093288562</v>
      </c>
      <c r="C465" s="2" t="str">
        <f aca="true">IF(RAND()&lt;$I$4,"contract",IF(RAND()&lt;$I$5/($I$5+$I$6),"ship","until"))</f>
        <v>contract</v>
      </c>
      <c r="D465" s="2" t="str">
        <f aca="false">RIGHT(YEAR(B465),2)&amp;RIGHT(100+MONTH(B465),2)&amp;RIGHT(100+DAY(B465),2)</f>
        <v>260309</v>
      </c>
      <c r="E465" s="5" t="str">
        <f aca="true">IF(C465="contract",CHOOSE(1+INT(RAND()*5),"esign","fax","flyer","paper","prepaid","scan"),IF(C465="ship",CHOOSE(1+INT(RAND()*10),"asterisk","budgetone101","c450ip","c470ip","handytone286","handytone386","pap2t","spa3102","spa921","spa942"),RIGHT(YEAR(DATE(YEAR(F465),MONTH(F465)+1,1)-1),2)&amp;RIGHT(100+MONTH(DATE(YEAR(F465),MONTH(F465)+1,1)-1),2)&amp;RIGHT(100+DAY(DATE(YEAR(F465),MONTH(F465)+1,1)-1),2)))</f>
        <v>flyer</v>
      </c>
      <c r="F465" s="5" t="n">
        <f aca="true">IF(C465="until",B465+93+360*RAND())</f>
        <v>0</v>
      </c>
    </row>
    <row r="466" customFormat="false" ht="14.25" hidden="false" customHeight="false" outlineLevel="0" collapsed="false">
      <c r="A466" s="4" t="str">
        <f aca="false">"&lt;"&amp;C466&amp;" "&amp;D$1&amp;"="&amp;D466&amp;" "&amp;E$1&amp;"="&amp;E466&amp;" "&amp;IF(C466="ship","why=order ","")&amp;"/&gt;"</f>
        <v>&lt;contract on=251205 what=prepaid /&gt;</v>
      </c>
      <c r="B466" s="5" t="n">
        <f aca="true">NOW()-RAND()*360</f>
        <v>45996.478151657</v>
      </c>
      <c r="C466" s="2" t="str">
        <f aca="true">IF(RAND()&lt;$I$4,"contract",IF(RAND()&lt;$I$5/($I$5+$I$6),"ship","until"))</f>
        <v>contract</v>
      </c>
      <c r="D466" s="2" t="str">
        <f aca="false">RIGHT(YEAR(B466),2)&amp;RIGHT(100+MONTH(B466),2)&amp;RIGHT(100+DAY(B466),2)</f>
        <v>251205</v>
      </c>
      <c r="E466" s="5" t="str">
        <f aca="true">IF(C466="contract",CHOOSE(1+INT(RAND()*5),"esign","fax","flyer","paper","prepaid","scan"),IF(C466="ship",CHOOSE(1+INT(RAND()*10),"asterisk","budgetone101","c450ip","c470ip","handytone286","handytone386","pap2t","spa3102","spa921","spa942"),RIGHT(YEAR(DATE(YEAR(F466),MONTH(F466)+1,1)-1),2)&amp;RIGHT(100+MONTH(DATE(YEAR(F466),MONTH(F466)+1,1)-1),2)&amp;RIGHT(100+DAY(DATE(YEAR(F466),MONTH(F466)+1,1)-1),2)))</f>
        <v>prepaid</v>
      </c>
      <c r="F466" s="5" t="n">
        <f aca="true">IF(C466="until",B466+93+360*RAND())</f>
        <v>0</v>
      </c>
    </row>
    <row r="467" customFormat="false" ht="14.25" hidden="false" customHeight="false" outlineLevel="0" collapsed="false">
      <c r="A467" s="4" t="str">
        <f aca="false">"&lt;"&amp;C467&amp;" "&amp;D$1&amp;"="&amp;D467&amp;" "&amp;E$1&amp;"="&amp;E467&amp;" "&amp;IF(C467="ship","why=order ","")&amp;"/&gt;"</f>
        <v>&lt;contract on=251117 what=esign /&gt;</v>
      </c>
      <c r="B467" s="5" t="n">
        <f aca="true">NOW()-RAND()*360</f>
        <v>45978.0575070487</v>
      </c>
      <c r="C467" s="2" t="str">
        <f aca="true">IF(RAND()&lt;$I$4,"contract",IF(RAND()&lt;$I$5/($I$5+$I$6),"ship","until"))</f>
        <v>contract</v>
      </c>
      <c r="D467" s="2" t="str">
        <f aca="false">RIGHT(YEAR(B467),2)&amp;RIGHT(100+MONTH(B467),2)&amp;RIGHT(100+DAY(B467),2)</f>
        <v>251117</v>
      </c>
      <c r="E467" s="5" t="str">
        <f aca="true">IF(C467="contract",CHOOSE(1+INT(RAND()*5),"esign","fax","flyer","paper","prepaid","scan"),IF(C467="ship",CHOOSE(1+INT(RAND()*10),"asterisk","budgetone101","c450ip","c470ip","handytone286","handytone386","pap2t","spa3102","spa921","spa942"),RIGHT(YEAR(DATE(YEAR(F467),MONTH(F467)+1,1)-1),2)&amp;RIGHT(100+MONTH(DATE(YEAR(F467),MONTH(F467)+1,1)-1),2)&amp;RIGHT(100+DAY(DATE(YEAR(F467),MONTH(F467)+1,1)-1),2)))</f>
        <v>esign</v>
      </c>
      <c r="F467" s="5" t="n">
        <f aca="true">IF(C467="until",B467+93+360*RAND())</f>
        <v>0</v>
      </c>
    </row>
    <row r="468" customFormat="false" ht="14.25" hidden="false" customHeight="false" outlineLevel="0" collapsed="false">
      <c r="A468" s="4" t="str">
        <f aca="false">"&lt;"&amp;C468&amp;" "&amp;D$1&amp;"="&amp;D468&amp;" "&amp;E$1&amp;"="&amp;E468&amp;" "&amp;IF(C468="ship","why=order ","")&amp;"/&gt;"</f>
        <v>&lt;until on=251224 what=261031 /&gt;</v>
      </c>
      <c r="B468" s="5" t="n">
        <f aca="true">NOW()-RAND()*360</f>
        <v>46015.039733414</v>
      </c>
      <c r="C468" s="2" t="str">
        <f aca="true">IF(RAND()&lt;$I$4,"contract",IF(RAND()&lt;$I$5/($I$5+$I$6),"ship","until"))</f>
        <v>until</v>
      </c>
      <c r="D468" s="2" t="str">
        <f aca="false">RIGHT(YEAR(B468),2)&amp;RIGHT(100+MONTH(B468),2)&amp;RIGHT(100+DAY(B468),2)</f>
        <v>251224</v>
      </c>
      <c r="E468" s="5" t="str">
        <f aca="true">IF(C468="contract",CHOOSE(1+INT(RAND()*5),"esign","fax","flyer","paper","prepaid","scan"),IF(C468="ship",CHOOSE(1+INT(RAND()*10),"asterisk","budgetone101","c450ip","c470ip","handytone286","handytone386","pap2t","spa3102","spa921","spa942"),RIGHT(YEAR(DATE(YEAR(F468),MONTH(F468)+1,1)-1),2)&amp;RIGHT(100+MONTH(DATE(YEAR(F468),MONTH(F468)+1,1)-1),2)&amp;RIGHT(100+DAY(DATE(YEAR(F468),MONTH(F468)+1,1)-1),2)))</f>
        <v>261031</v>
      </c>
      <c r="F468" s="5" t="n">
        <f aca="true">IF(C468="until",B468+93+360*RAND())</f>
        <v>46311.5354226262</v>
      </c>
    </row>
    <row r="469" customFormat="false" ht="14.25" hidden="false" customHeight="false" outlineLevel="0" collapsed="false">
      <c r="A469" s="4" t="str">
        <f aca="false">"&lt;"&amp;C469&amp;" "&amp;D$1&amp;"="&amp;D469&amp;" "&amp;E$1&amp;"="&amp;E469&amp;" "&amp;IF(C469="ship","why=order ","")&amp;"/&gt;"</f>
        <v>&lt;ship on=251211 what=budgetone101 why=order /&gt;</v>
      </c>
      <c r="B469" s="5" t="n">
        <f aca="true">NOW()-RAND()*360</f>
        <v>46002.1373897646</v>
      </c>
      <c r="C469" s="2" t="str">
        <f aca="true">IF(RAND()&lt;$I$4,"contract",IF(RAND()&lt;$I$5/($I$5+$I$6),"ship","until"))</f>
        <v>ship</v>
      </c>
      <c r="D469" s="2" t="str">
        <f aca="false">RIGHT(YEAR(B469),2)&amp;RIGHT(100+MONTH(B469),2)&amp;RIGHT(100+DAY(B469),2)</f>
        <v>251211</v>
      </c>
      <c r="E469" s="5" t="str">
        <f aca="true">IF(C469="contract",CHOOSE(1+INT(RAND()*5),"esign","fax","flyer","paper","prepaid","scan"),IF(C469="ship",CHOOSE(1+INT(RAND()*10),"asterisk","budgetone101","c450ip","c470ip","handytone286","handytone386","pap2t","spa3102","spa921","spa942"),RIGHT(YEAR(DATE(YEAR(F469),MONTH(F469)+1,1)-1),2)&amp;RIGHT(100+MONTH(DATE(YEAR(F469),MONTH(F469)+1,1)-1),2)&amp;RIGHT(100+DAY(DATE(YEAR(F469),MONTH(F469)+1,1)-1),2)))</f>
        <v>budgetone101</v>
      </c>
      <c r="F469" s="5" t="n">
        <f aca="true">IF(C469="until",B469+93+360*RAND())</f>
        <v>0</v>
      </c>
    </row>
    <row r="470" customFormat="false" ht="14.25" hidden="false" customHeight="false" outlineLevel="0" collapsed="false">
      <c r="A470" s="4" t="str">
        <f aca="false">"&lt;"&amp;C470&amp;" "&amp;D$1&amp;"="&amp;D470&amp;" "&amp;E$1&amp;"="&amp;E470&amp;" "&amp;IF(C470="ship","why=order ","")&amp;"/&gt;"</f>
        <v>&lt;contract on=260714 what=prepaid /&gt;</v>
      </c>
      <c r="B470" s="5" t="n">
        <f aca="true">NOW()-RAND()*360</f>
        <v>46217.0796704093</v>
      </c>
      <c r="C470" s="2" t="str">
        <f aca="true">IF(RAND()&lt;$I$4,"contract",IF(RAND()&lt;$I$5/($I$5+$I$6),"ship","until"))</f>
        <v>contract</v>
      </c>
      <c r="D470" s="2" t="str">
        <f aca="false">RIGHT(YEAR(B470),2)&amp;RIGHT(100+MONTH(B470),2)&amp;RIGHT(100+DAY(B470),2)</f>
        <v>260714</v>
      </c>
      <c r="E470" s="5" t="str">
        <f aca="true">IF(C470="contract",CHOOSE(1+INT(RAND()*5),"esign","fax","flyer","paper","prepaid","scan"),IF(C470="ship",CHOOSE(1+INT(RAND()*10),"asterisk","budgetone101","c450ip","c470ip","handytone286","handytone386","pap2t","spa3102","spa921","spa942"),RIGHT(YEAR(DATE(YEAR(F470),MONTH(F470)+1,1)-1),2)&amp;RIGHT(100+MONTH(DATE(YEAR(F470),MONTH(F470)+1,1)-1),2)&amp;RIGHT(100+DAY(DATE(YEAR(F470),MONTH(F470)+1,1)-1),2)))</f>
        <v>prepaid</v>
      </c>
      <c r="F470" s="5" t="n">
        <f aca="true">IF(C470="until",B470+93+360*RAND())</f>
        <v>0</v>
      </c>
    </row>
    <row r="471" customFormat="false" ht="14.25" hidden="false" customHeight="false" outlineLevel="0" collapsed="false">
      <c r="A471" s="4" t="str">
        <f aca="false">"&lt;"&amp;C471&amp;" "&amp;D$1&amp;"="&amp;D471&amp;" "&amp;E$1&amp;"="&amp;E471&amp;" "&amp;IF(C471="ship","why=order ","")&amp;"/&gt;"</f>
        <v>&lt;contract on=260307 what=paper /&gt;</v>
      </c>
      <c r="B471" s="5" t="n">
        <f aca="true">NOW()-RAND()*360</f>
        <v>46088.7332613318</v>
      </c>
      <c r="C471" s="2" t="str">
        <f aca="true">IF(RAND()&lt;$I$4,"contract",IF(RAND()&lt;$I$5/($I$5+$I$6),"ship","until"))</f>
        <v>contract</v>
      </c>
      <c r="D471" s="2" t="str">
        <f aca="false">RIGHT(YEAR(B471),2)&amp;RIGHT(100+MONTH(B471),2)&amp;RIGHT(100+DAY(B471),2)</f>
        <v>260307</v>
      </c>
      <c r="E471" s="5" t="str">
        <f aca="true">IF(C471="contract",CHOOSE(1+INT(RAND()*5),"esign","fax","flyer","paper","prepaid","scan"),IF(C471="ship",CHOOSE(1+INT(RAND()*10),"asterisk","budgetone101","c450ip","c470ip","handytone286","handytone386","pap2t","spa3102","spa921","spa942"),RIGHT(YEAR(DATE(YEAR(F471),MONTH(F471)+1,1)-1),2)&amp;RIGHT(100+MONTH(DATE(YEAR(F471),MONTH(F471)+1,1)-1),2)&amp;RIGHT(100+DAY(DATE(YEAR(F471),MONTH(F471)+1,1)-1),2)))</f>
        <v>paper</v>
      </c>
      <c r="F471" s="5" t="n">
        <f aca="true">IF(C471="until",B471+93+360*RAND())</f>
        <v>0</v>
      </c>
    </row>
    <row r="472" customFormat="false" ht="14.25" hidden="false" customHeight="false" outlineLevel="0" collapsed="false">
      <c r="A472" s="4" t="str">
        <f aca="false">"&lt;"&amp;C472&amp;" "&amp;D$1&amp;"="&amp;D472&amp;" "&amp;E$1&amp;"="&amp;E472&amp;" "&amp;IF(C472="ship","why=order ","")&amp;"/&gt;"</f>
        <v>&lt;until on=251210 what=261231 /&gt;</v>
      </c>
      <c r="B472" s="5" t="n">
        <f aca="true">NOW()-RAND()*360</f>
        <v>46001.605637387</v>
      </c>
      <c r="C472" s="2" t="str">
        <f aca="true">IF(RAND()&lt;$I$4,"contract",IF(RAND()&lt;$I$5/($I$5+$I$6),"ship","until"))</f>
        <v>until</v>
      </c>
      <c r="D472" s="2" t="str">
        <f aca="false">RIGHT(YEAR(B472),2)&amp;RIGHT(100+MONTH(B472),2)&amp;RIGHT(100+DAY(B472),2)</f>
        <v>251210</v>
      </c>
      <c r="E472" s="5" t="str">
        <f aca="true">IF(C472="contract",CHOOSE(1+INT(RAND()*5),"esign","fax","flyer","paper","prepaid","scan"),IF(C472="ship",CHOOSE(1+INT(RAND()*10),"asterisk","budgetone101","c450ip","c470ip","handytone286","handytone386","pap2t","spa3102","spa921","spa942"),RIGHT(YEAR(DATE(YEAR(F472),MONTH(F472)+1,1)-1),2)&amp;RIGHT(100+MONTH(DATE(YEAR(F472),MONTH(F472)+1,1)-1),2)&amp;RIGHT(100+DAY(DATE(YEAR(F472),MONTH(F472)+1,1)-1),2)))</f>
        <v>261231</v>
      </c>
      <c r="F472" s="5" t="n">
        <f aca="true">IF(C472="until",B472+93+360*RAND())</f>
        <v>46359.4045820923</v>
      </c>
    </row>
    <row r="473" customFormat="false" ht="14.25" hidden="false" customHeight="false" outlineLevel="0" collapsed="false">
      <c r="A473" s="4" t="str">
        <f aca="false">"&lt;"&amp;C473&amp;" "&amp;D$1&amp;"="&amp;D473&amp;" "&amp;E$1&amp;"="&amp;E473&amp;" "&amp;IF(C473="ship","why=order ","")&amp;"/&gt;"</f>
        <v>&lt;contract on=260404 what=paper /&gt;</v>
      </c>
      <c r="B473" s="5" t="n">
        <f aca="true">NOW()-RAND()*360</f>
        <v>46116.7574029074</v>
      </c>
      <c r="C473" s="2" t="str">
        <f aca="true">IF(RAND()&lt;$I$4,"contract",IF(RAND()&lt;$I$5/($I$5+$I$6),"ship","until"))</f>
        <v>contract</v>
      </c>
      <c r="D473" s="2" t="str">
        <f aca="false">RIGHT(YEAR(B473),2)&amp;RIGHT(100+MONTH(B473),2)&amp;RIGHT(100+DAY(B473),2)</f>
        <v>260404</v>
      </c>
      <c r="E473" s="5" t="str">
        <f aca="true">IF(C473="contract",CHOOSE(1+INT(RAND()*5),"esign","fax","flyer","paper","prepaid","scan"),IF(C473="ship",CHOOSE(1+INT(RAND()*10),"asterisk","budgetone101","c450ip","c470ip","handytone286","handytone386","pap2t","spa3102","spa921","spa942"),RIGHT(YEAR(DATE(YEAR(F473),MONTH(F473)+1,1)-1),2)&amp;RIGHT(100+MONTH(DATE(YEAR(F473),MONTH(F473)+1,1)-1),2)&amp;RIGHT(100+DAY(DATE(YEAR(F473),MONTH(F473)+1,1)-1),2)))</f>
        <v>paper</v>
      </c>
      <c r="F473" s="5" t="n">
        <f aca="true">IF(C473="until",B473+93+360*RAND())</f>
        <v>0</v>
      </c>
    </row>
    <row r="474" customFormat="false" ht="14.25" hidden="false" customHeight="false" outlineLevel="0" collapsed="false">
      <c r="A474" s="4" t="str">
        <f aca="false">"&lt;"&amp;C474&amp;" "&amp;D$1&amp;"="&amp;D474&amp;" "&amp;E$1&amp;"="&amp;E474&amp;" "&amp;IF(C474="ship","why=order ","")&amp;"/&gt;"</f>
        <v>&lt;ship on=260315 what=handytone386 why=order /&gt;</v>
      </c>
      <c r="B474" s="5" t="n">
        <f aca="true">NOW()-RAND()*360</f>
        <v>46096.2525963064</v>
      </c>
      <c r="C474" s="2" t="str">
        <f aca="true">IF(RAND()&lt;$I$4,"contract",IF(RAND()&lt;$I$5/($I$5+$I$6),"ship","until"))</f>
        <v>ship</v>
      </c>
      <c r="D474" s="2" t="str">
        <f aca="false">RIGHT(YEAR(B474),2)&amp;RIGHT(100+MONTH(B474),2)&amp;RIGHT(100+DAY(B474),2)</f>
        <v>260315</v>
      </c>
      <c r="E474" s="5" t="str">
        <f aca="true">IF(C474="contract",CHOOSE(1+INT(RAND()*5),"esign","fax","flyer","paper","prepaid","scan"),IF(C474="ship",CHOOSE(1+INT(RAND()*10),"asterisk","budgetone101","c450ip","c470ip","handytone286","handytone386","pap2t","spa3102","spa921","spa942"),RIGHT(YEAR(DATE(YEAR(F474),MONTH(F474)+1,1)-1),2)&amp;RIGHT(100+MONTH(DATE(YEAR(F474),MONTH(F474)+1,1)-1),2)&amp;RIGHT(100+DAY(DATE(YEAR(F474),MONTH(F474)+1,1)-1),2)))</f>
        <v>handytone386</v>
      </c>
      <c r="F474" s="5" t="n">
        <f aca="true">IF(C474="until",B474+93+360*RAND())</f>
        <v>0</v>
      </c>
    </row>
    <row r="475" customFormat="false" ht="14.25" hidden="false" customHeight="false" outlineLevel="0" collapsed="false">
      <c r="A475" s="4" t="str">
        <f aca="false">"&lt;"&amp;C475&amp;" "&amp;D$1&amp;"="&amp;D475&amp;" "&amp;E$1&amp;"="&amp;E475&amp;" "&amp;IF(C475="ship","why=order ","")&amp;"/&gt;"</f>
        <v>&lt;contract on=260122 what=paper /&gt;</v>
      </c>
      <c r="B475" s="5" t="n">
        <f aca="true">NOW()-RAND()*360</f>
        <v>46044.4660872972</v>
      </c>
      <c r="C475" s="2" t="str">
        <f aca="true">IF(RAND()&lt;$I$4,"contract",IF(RAND()&lt;$I$5/($I$5+$I$6),"ship","until"))</f>
        <v>contract</v>
      </c>
      <c r="D475" s="2" t="str">
        <f aca="false">RIGHT(YEAR(B475),2)&amp;RIGHT(100+MONTH(B475),2)&amp;RIGHT(100+DAY(B475),2)</f>
        <v>260122</v>
      </c>
      <c r="E475" s="5" t="str">
        <f aca="true">IF(C475="contract",CHOOSE(1+INT(RAND()*5),"esign","fax","flyer","paper","prepaid","scan"),IF(C475="ship",CHOOSE(1+INT(RAND()*10),"asterisk","budgetone101","c450ip","c470ip","handytone286","handytone386","pap2t","spa3102","spa921","spa942"),RIGHT(YEAR(DATE(YEAR(F475),MONTH(F475)+1,1)-1),2)&amp;RIGHT(100+MONTH(DATE(YEAR(F475),MONTH(F475)+1,1)-1),2)&amp;RIGHT(100+DAY(DATE(YEAR(F475),MONTH(F475)+1,1)-1),2)))</f>
        <v>paper</v>
      </c>
      <c r="F475" s="5" t="n">
        <f aca="true">IF(C475="until",B475+93+360*RAND())</f>
        <v>0</v>
      </c>
    </row>
    <row r="476" customFormat="false" ht="14.25" hidden="false" customHeight="false" outlineLevel="0" collapsed="false">
      <c r="A476" s="4" t="str">
        <f aca="false">"&lt;"&amp;C476&amp;" "&amp;D$1&amp;"="&amp;D476&amp;" "&amp;E$1&amp;"="&amp;E476&amp;" "&amp;IF(C476="ship","why=order ","")&amp;"/&gt;"</f>
        <v>&lt;ship on=260711 what=budgetone101 why=order /&gt;</v>
      </c>
      <c r="B476" s="5" t="n">
        <f aca="true">NOW()-RAND()*360</f>
        <v>46214.7106003738</v>
      </c>
      <c r="C476" s="2" t="str">
        <f aca="true">IF(RAND()&lt;$I$4,"contract",IF(RAND()&lt;$I$5/($I$5+$I$6),"ship","until"))</f>
        <v>ship</v>
      </c>
      <c r="D476" s="2" t="str">
        <f aca="false">RIGHT(YEAR(B476),2)&amp;RIGHT(100+MONTH(B476),2)&amp;RIGHT(100+DAY(B476),2)</f>
        <v>260711</v>
      </c>
      <c r="E476" s="5" t="str">
        <f aca="true">IF(C476="contract",CHOOSE(1+INT(RAND()*5),"esign","fax","flyer","paper","prepaid","scan"),IF(C476="ship",CHOOSE(1+INT(RAND()*10),"asterisk","budgetone101","c450ip","c470ip","handytone286","handytone386","pap2t","spa3102","spa921","spa942"),RIGHT(YEAR(DATE(YEAR(F476),MONTH(F476)+1,1)-1),2)&amp;RIGHT(100+MONTH(DATE(YEAR(F476),MONTH(F476)+1,1)-1),2)&amp;RIGHT(100+DAY(DATE(YEAR(F476),MONTH(F476)+1,1)-1),2)))</f>
        <v>budgetone101</v>
      </c>
      <c r="F476" s="5" t="n">
        <f aca="true">IF(C476="until",B476+93+360*RAND())</f>
        <v>0</v>
      </c>
    </row>
    <row r="477" customFormat="false" ht="14.25" hidden="false" customHeight="false" outlineLevel="0" collapsed="false">
      <c r="A477" s="4" t="str">
        <f aca="false">"&lt;"&amp;C477&amp;" "&amp;D$1&amp;"="&amp;D477&amp;" "&amp;E$1&amp;"="&amp;E477&amp;" "&amp;IF(C477="ship","why=order ","")&amp;"/&gt;"</f>
        <v>&lt;contract on=260331 what=prepaid /&gt;</v>
      </c>
      <c r="B477" s="5" t="n">
        <f aca="true">NOW()-RAND()*360</f>
        <v>46112.9422194055</v>
      </c>
      <c r="C477" s="2" t="str">
        <f aca="true">IF(RAND()&lt;$I$4,"contract",IF(RAND()&lt;$I$5/($I$5+$I$6),"ship","until"))</f>
        <v>contract</v>
      </c>
      <c r="D477" s="2" t="str">
        <f aca="false">RIGHT(YEAR(B477),2)&amp;RIGHT(100+MONTH(B477),2)&amp;RIGHT(100+DAY(B477),2)</f>
        <v>260331</v>
      </c>
      <c r="E477" s="5" t="str">
        <f aca="true">IF(C477="contract",CHOOSE(1+INT(RAND()*5),"esign","fax","flyer","paper","prepaid","scan"),IF(C477="ship",CHOOSE(1+INT(RAND()*10),"asterisk","budgetone101","c450ip","c470ip","handytone286","handytone386","pap2t","spa3102","spa921","spa942"),RIGHT(YEAR(DATE(YEAR(F477),MONTH(F477)+1,1)-1),2)&amp;RIGHT(100+MONTH(DATE(YEAR(F477),MONTH(F477)+1,1)-1),2)&amp;RIGHT(100+DAY(DATE(YEAR(F477),MONTH(F477)+1,1)-1),2)))</f>
        <v>prepaid</v>
      </c>
      <c r="F477" s="5" t="n">
        <f aca="true">IF(C477="until",B477+93+360*RAND())</f>
        <v>0</v>
      </c>
    </row>
    <row r="478" customFormat="false" ht="14.25" hidden="false" customHeight="false" outlineLevel="0" collapsed="false">
      <c r="A478" s="4" t="str">
        <f aca="false">"&lt;"&amp;C478&amp;" "&amp;D$1&amp;"="&amp;D478&amp;" "&amp;E$1&amp;"="&amp;E478&amp;" "&amp;IF(C478="ship","why=order ","")&amp;"/&gt;"</f>
        <v>&lt;ship on=260616 what=c470ip why=order /&gt;</v>
      </c>
      <c r="B478" s="5" t="n">
        <f aca="true">NOW()-RAND()*360</f>
        <v>46189.1694105379</v>
      </c>
      <c r="C478" s="2" t="str">
        <f aca="true">IF(RAND()&lt;$I$4,"contract",IF(RAND()&lt;$I$5/($I$5+$I$6),"ship","until"))</f>
        <v>ship</v>
      </c>
      <c r="D478" s="2" t="str">
        <f aca="false">RIGHT(YEAR(B478),2)&amp;RIGHT(100+MONTH(B478),2)&amp;RIGHT(100+DAY(B478),2)</f>
        <v>260616</v>
      </c>
      <c r="E478" s="5" t="str">
        <f aca="true">IF(C478="contract",CHOOSE(1+INT(RAND()*5),"esign","fax","flyer","paper","prepaid","scan"),IF(C478="ship",CHOOSE(1+INT(RAND()*10),"asterisk","budgetone101","c450ip","c470ip","handytone286","handytone386","pap2t","spa3102","spa921","spa942"),RIGHT(YEAR(DATE(YEAR(F478),MONTH(F478)+1,1)-1),2)&amp;RIGHT(100+MONTH(DATE(YEAR(F478),MONTH(F478)+1,1)-1),2)&amp;RIGHT(100+DAY(DATE(YEAR(F478),MONTH(F478)+1,1)-1),2)))</f>
        <v>c470ip</v>
      </c>
      <c r="F478" s="5" t="n">
        <f aca="true">IF(C478="until",B478+93+360*RAND())</f>
        <v>0</v>
      </c>
    </row>
    <row r="479" customFormat="false" ht="14.25" hidden="false" customHeight="false" outlineLevel="0" collapsed="false">
      <c r="A479" s="4" t="str">
        <f aca="false">"&lt;"&amp;C479&amp;" "&amp;D$1&amp;"="&amp;D479&amp;" "&amp;E$1&amp;"="&amp;E479&amp;" "&amp;IF(C479="ship","why=order ","")&amp;"/&gt;"</f>
        <v>&lt;contract on=251105 what=prepaid /&gt;</v>
      </c>
      <c r="B479" s="5" t="n">
        <f aca="true">NOW()-RAND()*360</f>
        <v>45966.1707388995</v>
      </c>
      <c r="C479" s="2" t="str">
        <f aca="true">IF(RAND()&lt;$I$4,"contract",IF(RAND()&lt;$I$5/($I$5+$I$6),"ship","until"))</f>
        <v>contract</v>
      </c>
      <c r="D479" s="2" t="str">
        <f aca="false">RIGHT(YEAR(B479),2)&amp;RIGHT(100+MONTH(B479),2)&amp;RIGHT(100+DAY(B479),2)</f>
        <v>251105</v>
      </c>
      <c r="E479" s="5" t="str">
        <f aca="true">IF(C479="contract",CHOOSE(1+INT(RAND()*5),"esign","fax","flyer","paper","prepaid","scan"),IF(C479="ship",CHOOSE(1+INT(RAND()*10),"asterisk","budgetone101","c450ip","c470ip","handytone286","handytone386","pap2t","spa3102","spa921","spa942"),RIGHT(YEAR(DATE(YEAR(F479),MONTH(F479)+1,1)-1),2)&amp;RIGHT(100+MONTH(DATE(YEAR(F479),MONTH(F479)+1,1)-1),2)&amp;RIGHT(100+DAY(DATE(YEAR(F479),MONTH(F479)+1,1)-1),2)))</f>
        <v>prepaid</v>
      </c>
      <c r="F479" s="5" t="n">
        <f aca="true">IF(C479="until",B479+93+360*RAND())</f>
        <v>0</v>
      </c>
    </row>
    <row r="480" customFormat="false" ht="14.25" hidden="false" customHeight="false" outlineLevel="0" collapsed="false">
      <c r="A480" s="4" t="str">
        <f aca="false">"&lt;"&amp;C480&amp;" "&amp;D$1&amp;"="&amp;D480&amp;" "&amp;E$1&amp;"="&amp;E480&amp;" "&amp;IF(C480="ship","why=order ","")&amp;"/&gt;"</f>
        <v>&lt;ship on=260120 what=spa942 why=order /&gt;</v>
      </c>
      <c r="B480" s="5" t="n">
        <f aca="true">NOW()-RAND()*360</f>
        <v>46042.2065878392</v>
      </c>
      <c r="C480" s="2" t="str">
        <f aca="true">IF(RAND()&lt;$I$4,"contract",IF(RAND()&lt;$I$5/($I$5+$I$6),"ship","until"))</f>
        <v>ship</v>
      </c>
      <c r="D480" s="2" t="str">
        <f aca="false">RIGHT(YEAR(B480),2)&amp;RIGHT(100+MONTH(B480),2)&amp;RIGHT(100+DAY(B480),2)</f>
        <v>260120</v>
      </c>
      <c r="E480" s="5" t="str">
        <f aca="true">IF(C480="contract",CHOOSE(1+INT(RAND()*5),"esign","fax","flyer","paper","prepaid","scan"),IF(C480="ship",CHOOSE(1+INT(RAND()*10),"asterisk","budgetone101","c450ip","c470ip","handytone286","handytone386","pap2t","spa3102","spa921","spa942"),RIGHT(YEAR(DATE(YEAR(F480),MONTH(F480)+1,1)-1),2)&amp;RIGHT(100+MONTH(DATE(YEAR(F480),MONTH(F480)+1,1)-1),2)&amp;RIGHT(100+DAY(DATE(YEAR(F480),MONTH(F480)+1,1)-1),2)))</f>
        <v>spa942</v>
      </c>
      <c r="F480" s="5" t="n">
        <f aca="true">IF(C480="until",B480+93+360*RAND())</f>
        <v>0</v>
      </c>
    </row>
    <row r="481" customFormat="false" ht="14.25" hidden="false" customHeight="false" outlineLevel="0" collapsed="false">
      <c r="A481" s="4" t="str">
        <f aca="false">"&lt;"&amp;C481&amp;" "&amp;D$1&amp;"="&amp;D481&amp;" "&amp;E$1&amp;"="&amp;E481&amp;" "&amp;IF(C481="ship","why=order ","")&amp;"/&gt;"</f>
        <v>&lt;contract on=251021 what=esign /&gt;</v>
      </c>
      <c r="B481" s="5" t="n">
        <f aca="true">NOW()-RAND()*360</f>
        <v>45951.6937133487</v>
      </c>
      <c r="C481" s="2" t="str">
        <f aca="true">IF(RAND()&lt;$I$4,"contract",IF(RAND()&lt;$I$5/($I$5+$I$6),"ship","until"))</f>
        <v>contract</v>
      </c>
      <c r="D481" s="2" t="str">
        <f aca="false">RIGHT(YEAR(B481),2)&amp;RIGHT(100+MONTH(B481),2)&amp;RIGHT(100+DAY(B481),2)</f>
        <v>251021</v>
      </c>
      <c r="E481" s="5" t="str">
        <f aca="true">IF(C481="contract",CHOOSE(1+INT(RAND()*5),"esign","fax","flyer","paper","prepaid","scan"),IF(C481="ship",CHOOSE(1+INT(RAND()*10),"asterisk","budgetone101","c450ip","c470ip","handytone286","handytone386","pap2t","spa3102","spa921","spa942"),RIGHT(YEAR(DATE(YEAR(F481),MONTH(F481)+1,1)-1),2)&amp;RIGHT(100+MONTH(DATE(YEAR(F481),MONTH(F481)+1,1)-1),2)&amp;RIGHT(100+DAY(DATE(YEAR(F481),MONTH(F481)+1,1)-1),2)))</f>
        <v>esign</v>
      </c>
      <c r="F481" s="5" t="n">
        <f aca="true">IF(C481="until",B481+93+360*RAND())</f>
        <v>0</v>
      </c>
    </row>
    <row r="482" customFormat="false" ht="14.25" hidden="false" customHeight="false" outlineLevel="0" collapsed="false">
      <c r="A482" s="4" t="str">
        <f aca="false">"&lt;"&amp;C482&amp;" "&amp;D$1&amp;"="&amp;D482&amp;" "&amp;E$1&amp;"="&amp;E482&amp;" "&amp;IF(C482="ship","why=order ","")&amp;"/&gt;"</f>
        <v>&lt;until on=260418 what=260831 /&gt;</v>
      </c>
      <c r="B482" s="5" t="n">
        <f aca="true">NOW()-RAND()*360</f>
        <v>46130.5968986439</v>
      </c>
      <c r="C482" s="2" t="str">
        <f aca="true">IF(RAND()&lt;$I$4,"contract",IF(RAND()&lt;$I$5/($I$5+$I$6),"ship","until"))</f>
        <v>until</v>
      </c>
      <c r="D482" s="2" t="str">
        <f aca="false">RIGHT(YEAR(B482),2)&amp;RIGHT(100+MONTH(B482),2)&amp;RIGHT(100+DAY(B482),2)</f>
        <v>260418</v>
      </c>
      <c r="E482" s="5" t="str">
        <f aca="true">IF(C482="contract",CHOOSE(1+INT(RAND()*5),"esign","fax","flyer","paper","prepaid","scan"),IF(C482="ship",CHOOSE(1+INT(RAND()*10),"asterisk","budgetone101","c450ip","c470ip","handytone286","handytone386","pap2t","spa3102","spa921","spa942"),RIGHT(YEAR(DATE(YEAR(F482),MONTH(F482)+1,1)-1),2)&amp;RIGHT(100+MONTH(DATE(YEAR(F482),MONTH(F482)+1,1)-1),2)&amp;RIGHT(100+DAY(DATE(YEAR(F482),MONTH(F482)+1,1)-1),2)))</f>
        <v>260831</v>
      </c>
      <c r="F482" s="5" t="n">
        <f aca="true">IF(C482="until",B482+93+360*RAND())</f>
        <v>46250.5499709097</v>
      </c>
    </row>
    <row r="483" customFormat="false" ht="14.25" hidden="false" customHeight="false" outlineLevel="0" collapsed="false">
      <c r="A483" s="4" t="str">
        <f aca="false">"&lt;"&amp;C483&amp;" "&amp;D$1&amp;"="&amp;D483&amp;" "&amp;E$1&amp;"="&amp;E483&amp;" "&amp;IF(C483="ship","why=order ","")&amp;"/&gt;"</f>
        <v>&lt;until on=260324 what=270630 /&gt;</v>
      </c>
      <c r="B483" s="5" t="n">
        <f aca="true">NOW()-RAND()*360</f>
        <v>46105.4138997951</v>
      </c>
      <c r="C483" s="2" t="str">
        <f aca="true">IF(RAND()&lt;$I$4,"contract",IF(RAND()&lt;$I$5/($I$5+$I$6),"ship","until"))</f>
        <v>until</v>
      </c>
      <c r="D483" s="2" t="str">
        <f aca="false">RIGHT(YEAR(B483),2)&amp;RIGHT(100+MONTH(B483),2)&amp;RIGHT(100+DAY(B483),2)</f>
        <v>260324</v>
      </c>
      <c r="E483" s="5" t="str">
        <f aca="true">IF(C483="contract",CHOOSE(1+INT(RAND()*5),"esign","fax","flyer","paper","prepaid","scan"),IF(C483="ship",CHOOSE(1+INT(RAND()*10),"asterisk","budgetone101","c450ip","c470ip","handytone286","handytone386","pap2t","spa3102","spa921","spa942"),RIGHT(YEAR(DATE(YEAR(F483),MONTH(F483)+1,1)-1),2)&amp;RIGHT(100+MONTH(DATE(YEAR(F483),MONTH(F483)+1,1)-1),2)&amp;RIGHT(100+DAY(DATE(YEAR(F483),MONTH(F483)+1,1)-1),2)))</f>
        <v>270630</v>
      </c>
      <c r="F483" s="5" t="n">
        <f aca="true">IF(C483="until",B483+93+360*RAND())</f>
        <v>46548.3371962914</v>
      </c>
    </row>
    <row r="484" customFormat="false" ht="14.25" hidden="false" customHeight="false" outlineLevel="0" collapsed="false">
      <c r="A484" s="4" t="str">
        <f aca="false">"&lt;"&amp;C484&amp;" "&amp;D$1&amp;"="&amp;D484&amp;" "&amp;E$1&amp;"="&amp;E484&amp;" "&amp;IF(C484="ship","why=order ","")&amp;"/&gt;"</f>
        <v>&lt;until on=260427 what=261031 /&gt;</v>
      </c>
      <c r="B484" s="5" t="n">
        <f aca="true">NOW()-RAND()*360</f>
        <v>46139.8424268487</v>
      </c>
      <c r="C484" s="2" t="str">
        <f aca="true">IF(RAND()&lt;$I$4,"contract",IF(RAND()&lt;$I$5/($I$5+$I$6),"ship","until"))</f>
        <v>until</v>
      </c>
      <c r="D484" s="2" t="str">
        <f aca="false">RIGHT(YEAR(B484),2)&amp;RIGHT(100+MONTH(B484),2)&amp;RIGHT(100+DAY(B484),2)</f>
        <v>260427</v>
      </c>
      <c r="E484" s="5" t="str">
        <f aca="true">IF(C484="contract",CHOOSE(1+INT(RAND()*5),"esign","fax","flyer","paper","prepaid","scan"),IF(C484="ship",CHOOSE(1+INT(RAND()*10),"asterisk","budgetone101","c450ip","c470ip","handytone286","handytone386","pap2t","spa3102","spa921","spa942"),RIGHT(YEAR(DATE(YEAR(F484),MONTH(F484)+1,1)-1),2)&amp;RIGHT(100+MONTH(DATE(YEAR(F484),MONTH(F484)+1,1)-1),2)&amp;RIGHT(100+DAY(DATE(YEAR(F484),MONTH(F484)+1,1)-1),2)))</f>
        <v>261031</v>
      </c>
      <c r="F484" s="5" t="n">
        <f aca="true">IF(C484="until",B484+93+360*RAND())</f>
        <v>46306.2045172771</v>
      </c>
    </row>
    <row r="485" customFormat="false" ht="14.25" hidden="false" customHeight="false" outlineLevel="0" collapsed="false">
      <c r="A485" s="4" t="str">
        <f aca="false">"&lt;"&amp;C485&amp;" "&amp;D$1&amp;"="&amp;D485&amp;" "&amp;E$1&amp;"="&amp;E485&amp;" "&amp;IF(C485="ship","why=order ","")&amp;"/&gt;"</f>
        <v>&lt;ship on=260412 what=handytone386 why=order /&gt;</v>
      </c>
      <c r="B485" s="5" t="n">
        <f aca="true">NOW()-RAND()*360</f>
        <v>46124.7794267539</v>
      </c>
      <c r="C485" s="2" t="str">
        <f aca="true">IF(RAND()&lt;$I$4,"contract",IF(RAND()&lt;$I$5/($I$5+$I$6),"ship","until"))</f>
        <v>ship</v>
      </c>
      <c r="D485" s="2" t="str">
        <f aca="false">RIGHT(YEAR(B485),2)&amp;RIGHT(100+MONTH(B485),2)&amp;RIGHT(100+DAY(B485),2)</f>
        <v>260412</v>
      </c>
      <c r="E485" s="5" t="str">
        <f aca="true">IF(C485="contract",CHOOSE(1+INT(RAND()*5),"esign","fax","flyer","paper","prepaid","scan"),IF(C485="ship",CHOOSE(1+INT(RAND()*10),"asterisk","budgetone101","c450ip","c470ip","handytone286","handytone386","pap2t","spa3102","spa921","spa942"),RIGHT(YEAR(DATE(YEAR(F485),MONTH(F485)+1,1)-1),2)&amp;RIGHT(100+MONTH(DATE(YEAR(F485),MONTH(F485)+1,1)-1),2)&amp;RIGHT(100+DAY(DATE(YEAR(F485),MONTH(F485)+1,1)-1),2)))</f>
        <v>handytone386</v>
      </c>
      <c r="F485" s="5" t="n">
        <f aca="true">IF(C485="until",B485+93+360*RAND())</f>
        <v>0</v>
      </c>
    </row>
    <row r="486" customFormat="false" ht="14.25" hidden="false" customHeight="false" outlineLevel="0" collapsed="false">
      <c r="A486" s="4" t="str">
        <f aca="false">"&lt;"&amp;C486&amp;" "&amp;D$1&amp;"="&amp;D486&amp;" "&amp;E$1&amp;"="&amp;E486&amp;" "&amp;IF(C486="ship","why=order ","")&amp;"/&gt;"</f>
        <v>&lt;contract on=251229 what=fax /&gt;</v>
      </c>
      <c r="B486" s="5" t="n">
        <f aca="true">NOW()-RAND()*360</f>
        <v>46020.3881639677</v>
      </c>
      <c r="C486" s="2" t="str">
        <f aca="true">IF(RAND()&lt;$I$4,"contract",IF(RAND()&lt;$I$5/($I$5+$I$6),"ship","until"))</f>
        <v>contract</v>
      </c>
      <c r="D486" s="2" t="str">
        <f aca="false">RIGHT(YEAR(B486),2)&amp;RIGHT(100+MONTH(B486),2)&amp;RIGHT(100+DAY(B486),2)</f>
        <v>251229</v>
      </c>
      <c r="E486" s="5" t="str">
        <f aca="true">IF(C486="contract",CHOOSE(1+INT(RAND()*5),"esign","fax","flyer","paper","prepaid","scan"),IF(C486="ship",CHOOSE(1+INT(RAND()*10),"asterisk","budgetone101","c450ip","c470ip","handytone286","handytone386","pap2t","spa3102","spa921","spa942"),RIGHT(YEAR(DATE(YEAR(F486),MONTH(F486)+1,1)-1),2)&amp;RIGHT(100+MONTH(DATE(YEAR(F486),MONTH(F486)+1,1)-1),2)&amp;RIGHT(100+DAY(DATE(YEAR(F486),MONTH(F486)+1,1)-1),2)))</f>
        <v>fax</v>
      </c>
      <c r="F486" s="5" t="n">
        <f aca="true">IF(C486="until",B486+93+360*RAND())</f>
        <v>0</v>
      </c>
    </row>
    <row r="487" customFormat="false" ht="14.25" hidden="false" customHeight="false" outlineLevel="0" collapsed="false">
      <c r="A487" s="4" t="str">
        <f aca="false">"&lt;"&amp;C487&amp;" "&amp;D$1&amp;"="&amp;D487&amp;" "&amp;E$1&amp;"="&amp;E487&amp;" "&amp;IF(C487="ship","why=order ","")&amp;"/&gt;"</f>
        <v>&lt;contract on=260130 what=fax /&gt;</v>
      </c>
      <c r="B487" s="5" t="n">
        <f aca="true">NOW()-RAND()*360</f>
        <v>46052.1192484055</v>
      </c>
      <c r="C487" s="2" t="str">
        <f aca="true">IF(RAND()&lt;$I$4,"contract",IF(RAND()&lt;$I$5/($I$5+$I$6),"ship","until"))</f>
        <v>contract</v>
      </c>
      <c r="D487" s="2" t="str">
        <f aca="false">RIGHT(YEAR(B487),2)&amp;RIGHT(100+MONTH(B487),2)&amp;RIGHT(100+DAY(B487),2)</f>
        <v>260130</v>
      </c>
      <c r="E487" s="5" t="str">
        <f aca="true">IF(C487="contract",CHOOSE(1+INT(RAND()*5),"esign","fax","flyer","paper","prepaid","scan"),IF(C487="ship",CHOOSE(1+INT(RAND()*10),"asterisk","budgetone101","c450ip","c470ip","handytone286","handytone386","pap2t","spa3102","spa921","spa942"),RIGHT(YEAR(DATE(YEAR(F487),MONTH(F487)+1,1)-1),2)&amp;RIGHT(100+MONTH(DATE(YEAR(F487),MONTH(F487)+1,1)-1),2)&amp;RIGHT(100+DAY(DATE(YEAR(F487),MONTH(F487)+1,1)-1),2)))</f>
        <v>fax</v>
      </c>
      <c r="F487" s="5" t="n">
        <f aca="true">IF(C487="until",B487+93+360*RAND())</f>
        <v>0</v>
      </c>
    </row>
    <row r="488" customFormat="false" ht="14.25" hidden="false" customHeight="false" outlineLevel="0" collapsed="false">
      <c r="A488" s="4" t="str">
        <f aca="false">"&lt;"&amp;C488&amp;" "&amp;D$1&amp;"="&amp;D488&amp;" "&amp;E$1&amp;"="&amp;E488&amp;" "&amp;IF(C488="ship","why=order ","")&amp;"/&gt;"</f>
        <v>&lt;contract on=251217 what=prepaid /&gt;</v>
      </c>
      <c r="B488" s="5" t="n">
        <f aca="true">NOW()-RAND()*360</f>
        <v>46008.4149525559</v>
      </c>
      <c r="C488" s="2" t="str">
        <f aca="true">IF(RAND()&lt;$I$4,"contract",IF(RAND()&lt;$I$5/($I$5+$I$6),"ship","until"))</f>
        <v>contract</v>
      </c>
      <c r="D488" s="2" t="str">
        <f aca="false">RIGHT(YEAR(B488),2)&amp;RIGHT(100+MONTH(B488),2)&amp;RIGHT(100+DAY(B488),2)</f>
        <v>251217</v>
      </c>
      <c r="E488" s="5" t="str">
        <f aca="true">IF(C488="contract",CHOOSE(1+INT(RAND()*5),"esign","fax","flyer","paper","prepaid","scan"),IF(C488="ship",CHOOSE(1+INT(RAND()*10),"asterisk","budgetone101","c450ip","c470ip","handytone286","handytone386","pap2t","spa3102","spa921","spa942"),RIGHT(YEAR(DATE(YEAR(F488),MONTH(F488)+1,1)-1),2)&amp;RIGHT(100+MONTH(DATE(YEAR(F488),MONTH(F488)+1,1)-1),2)&amp;RIGHT(100+DAY(DATE(YEAR(F488),MONTH(F488)+1,1)-1),2)))</f>
        <v>prepaid</v>
      </c>
      <c r="F488" s="5" t="n">
        <f aca="true">IF(C488="until",B488+93+360*RAND())</f>
        <v>0</v>
      </c>
    </row>
    <row r="489" customFormat="false" ht="14.25" hidden="false" customHeight="false" outlineLevel="0" collapsed="false">
      <c r="A489" s="4" t="str">
        <f aca="false">"&lt;"&amp;C489&amp;" "&amp;D$1&amp;"="&amp;D489&amp;" "&amp;E$1&amp;"="&amp;E489&amp;" "&amp;IF(C489="ship","why=order ","")&amp;"/&gt;"</f>
        <v>&lt;contract on=260314 what=prepaid /&gt;</v>
      </c>
      <c r="B489" s="5" t="n">
        <f aca="true">NOW()-RAND()*360</f>
        <v>46095.2198704955</v>
      </c>
      <c r="C489" s="2" t="str">
        <f aca="true">IF(RAND()&lt;$I$4,"contract",IF(RAND()&lt;$I$5/($I$5+$I$6),"ship","until"))</f>
        <v>contract</v>
      </c>
      <c r="D489" s="2" t="str">
        <f aca="false">RIGHT(YEAR(B489),2)&amp;RIGHT(100+MONTH(B489),2)&amp;RIGHT(100+DAY(B489),2)</f>
        <v>260314</v>
      </c>
      <c r="E489" s="5" t="str">
        <f aca="true">IF(C489="contract",CHOOSE(1+INT(RAND()*5),"esign","fax","flyer","paper","prepaid","scan"),IF(C489="ship",CHOOSE(1+INT(RAND()*10),"asterisk","budgetone101","c450ip","c470ip","handytone286","handytone386","pap2t","spa3102","spa921","spa942"),RIGHT(YEAR(DATE(YEAR(F489),MONTH(F489)+1,1)-1),2)&amp;RIGHT(100+MONTH(DATE(YEAR(F489),MONTH(F489)+1,1)-1),2)&amp;RIGHT(100+DAY(DATE(YEAR(F489),MONTH(F489)+1,1)-1),2)))</f>
        <v>prepaid</v>
      </c>
      <c r="F489" s="5" t="n">
        <f aca="true">IF(C489="until",B489+93+360*RAND())</f>
        <v>0</v>
      </c>
    </row>
    <row r="490" customFormat="false" ht="14.25" hidden="false" customHeight="false" outlineLevel="0" collapsed="false">
      <c r="A490" s="4" t="str">
        <f aca="false">"&lt;"&amp;C490&amp;" "&amp;D$1&amp;"="&amp;D490&amp;" "&amp;E$1&amp;"="&amp;E490&amp;" "&amp;IF(C490="ship","why=order ","")&amp;"/&gt;"</f>
        <v>&lt;contract on=250919 what=flyer /&gt;</v>
      </c>
      <c r="B490" s="5" t="n">
        <f aca="true">NOW()-RAND()*360</f>
        <v>45919.3719863218</v>
      </c>
      <c r="C490" s="2" t="str">
        <f aca="true">IF(RAND()&lt;$I$4,"contract",IF(RAND()&lt;$I$5/($I$5+$I$6),"ship","until"))</f>
        <v>contract</v>
      </c>
      <c r="D490" s="2" t="str">
        <f aca="false">RIGHT(YEAR(B490),2)&amp;RIGHT(100+MONTH(B490),2)&amp;RIGHT(100+DAY(B490),2)</f>
        <v>250919</v>
      </c>
      <c r="E490" s="5" t="str">
        <f aca="true">IF(C490="contract",CHOOSE(1+INT(RAND()*5),"esign","fax","flyer","paper","prepaid","scan"),IF(C490="ship",CHOOSE(1+INT(RAND()*10),"asterisk","budgetone101","c450ip","c470ip","handytone286","handytone386","pap2t","spa3102","spa921","spa942"),RIGHT(YEAR(DATE(YEAR(F490),MONTH(F490)+1,1)-1),2)&amp;RIGHT(100+MONTH(DATE(YEAR(F490),MONTH(F490)+1,1)-1),2)&amp;RIGHT(100+DAY(DATE(YEAR(F490),MONTH(F490)+1,1)-1),2)))</f>
        <v>flyer</v>
      </c>
      <c r="F490" s="5" t="n">
        <f aca="true">IF(C490="until",B490+93+360*RAND())</f>
        <v>0</v>
      </c>
    </row>
    <row r="491" customFormat="false" ht="14.25" hidden="false" customHeight="false" outlineLevel="0" collapsed="false">
      <c r="A491" s="4" t="str">
        <f aca="false">"&lt;"&amp;C491&amp;" "&amp;D$1&amp;"="&amp;D491&amp;" "&amp;E$1&amp;"="&amp;E491&amp;" "&amp;IF(C491="ship","why=order ","")&amp;"/&gt;"</f>
        <v>&lt;contract on=251029 what=prepaid /&gt;</v>
      </c>
      <c r="B491" s="5" t="n">
        <f aca="true">NOW()-RAND()*360</f>
        <v>45959.114120671</v>
      </c>
      <c r="C491" s="2" t="str">
        <f aca="true">IF(RAND()&lt;$I$4,"contract",IF(RAND()&lt;$I$5/($I$5+$I$6),"ship","until"))</f>
        <v>contract</v>
      </c>
      <c r="D491" s="2" t="str">
        <f aca="false">RIGHT(YEAR(B491),2)&amp;RIGHT(100+MONTH(B491),2)&amp;RIGHT(100+DAY(B491),2)</f>
        <v>251029</v>
      </c>
      <c r="E491" s="5" t="str">
        <f aca="true">IF(C491="contract",CHOOSE(1+INT(RAND()*5),"esign","fax","flyer","paper","prepaid","scan"),IF(C491="ship",CHOOSE(1+INT(RAND()*10),"asterisk","budgetone101","c450ip","c470ip","handytone286","handytone386","pap2t","spa3102","spa921","spa942"),RIGHT(YEAR(DATE(YEAR(F491),MONTH(F491)+1,1)-1),2)&amp;RIGHT(100+MONTH(DATE(YEAR(F491),MONTH(F491)+1,1)-1),2)&amp;RIGHT(100+DAY(DATE(YEAR(F491),MONTH(F491)+1,1)-1),2)))</f>
        <v>prepaid</v>
      </c>
      <c r="F491" s="5" t="n">
        <f aca="true">IF(C491="until",B491+93+360*RAND())</f>
        <v>0</v>
      </c>
    </row>
    <row r="492" customFormat="false" ht="14.25" hidden="false" customHeight="false" outlineLevel="0" collapsed="false">
      <c r="A492" s="4" t="str">
        <f aca="false">"&lt;"&amp;C492&amp;" "&amp;D$1&amp;"="&amp;D492&amp;" "&amp;E$1&amp;"="&amp;E492&amp;" "&amp;IF(C492="ship","why=order ","")&amp;"/&gt;"</f>
        <v>&lt;contract on=250912 what=fax /&gt;</v>
      </c>
      <c r="B492" s="5" t="n">
        <f aca="true">NOW()-RAND()*360</f>
        <v>45912.8972013844</v>
      </c>
      <c r="C492" s="2" t="str">
        <f aca="true">IF(RAND()&lt;$I$4,"contract",IF(RAND()&lt;$I$5/($I$5+$I$6),"ship","until"))</f>
        <v>contract</v>
      </c>
      <c r="D492" s="2" t="str">
        <f aca="false">RIGHT(YEAR(B492),2)&amp;RIGHT(100+MONTH(B492),2)&amp;RIGHT(100+DAY(B492),2)</f>
        <v>250912</v>
      </c>
      <c r="E492" s="5" t="str">
        <f aca="true">IF(C492="contract",CHOOSE(1+INT(RAND()*5),"esign","fax","flyer","paper","prepaid","scan"),IF(C492="ship",CHOOSE(1+INT(RAND()*10),"asterisk","budgetone101","c450ip","c470ip","handytone286","handytone386","pap2t","spa3102","spa921","spa942"),RIGHT(YEAR(DATE(YEAR(F492),MONTH(F492)+1,1)-1),2)&amp;RIGHT(100+MONTH(DATE(YEAR(F492),MONTH(F492)+1,1)-1),2)&amp;RIGHT(100+DAY(DATE(YEAR(F492),MONTH(F492)+1,1)-1),2)))</f>
        <v>fax</v>
      </c>
      <c r="F492" s="5" t="n">
        <f aca="true">IF(C492="until",B492+93+360*RAND())</f>
        <v>0</v>
      </c>
    </row>
    <row r="493" customFormat="false" ht="14.25" hidden="false" customHeight="false" outlineLevel="0" collapsed="false">
      <c r="A493" s="4" t="str">
        <f aca="false">"&lt;"&amp;C493&amp;" "&amp;D$1&amp;"="&amp;D493&amp;" "&amp;E$1&amp;"="&amp;E493&amp;" "&amp;IF(C493="ship","why=order ","")&amp;"/&gt;"</f>
        <v>&lt;contract on=260221 what=paper /&gt;</v>
      </c>
      <c r="B493" s="5" t="n">
        <f aca="true">NOW()-RAND()*360</f>
        <v>46074.2842470666</v>
      </c>
      <c r="C493" s="2" t="str">
        <f aca="true">IF(RAND()&lt;$I$4,"contract",IF(RAND()&lt;$I$5/($I$5+$I$6),"ship","until"))</f>
        <v>contract</v>
      </c>
      <c r="D493" s="2" t="str">
        <f aca="false">RIGHT(YEAR(B493),2)&amp;RIGHT(100+MONTH(B493),2)&amp;RIGHT(100+DAY(B493),2)</f>
        <v>260221</v>
      </c>
      <c r="E493" s="5" t="str">
        <f aca="true">IF(C493="contract",CHOOSE(1+INT(RAND()*5),"esign","fax","flyer","paper","prepaid","scan"),IF(C493="ship",CHOOSE(1+INT(RAND()*10),"asterisk","budgetone101","c450ip","c470ip","handytone286","handytone386","pap2t","spa3102","spa921","spa942"),RIGHT(YEAR(DATE(YEAR(F493),MONTH(F493)+1,1)-1),2)&amp;RIGHT(100+MONTH(DATE(YEAR(F493),MONTH(F493)+1,1)-1),2)&amp;RIGHT(100+DAY(DATE(YEAR(F493),MONTH(F493)+1,1)-1),2)))</f>
        <v>paper</v>
      </c>
      <c r="F493" s="5" t="n">
        <f aca="true">IF(C493="until",B493+93+360*RAND())</f>
        <v>0</v>
      </c>
    </row>
    <row r="494" customFormat="false" ht="14.25" hidden="false" customHeight="false" outlineLevel="0" collapsed="false">
      <c r="A494" s="4" t="str">
        <f aca="false">"&lt;"&amp;C494&amp;" "&amp;D$1&amp;"="&amp;D494&amp;" "&amp;E$1&amp;"="&amp;E494&amp;" "&amp;IF(C494="ship","why=order ","")&amp;"/&gt;"</f>
        <v>&lt;contract on=260716 what=paper /&gt;</v>
      </c>
      <c r="B494" s="5" t="n">
        <f aca="true">NOW()-RAND()*360</f>
        <v>46219.093062957</v>
      </c>
      <c r="C494" s="2" t="str">
        <f aca="true">IF(RAND()&lt;$I$4,"contract",IF(RAND()&lt;$I$5/($I$5+$I$6),"ship","until"))</f>
        <v>contract</v>
      </c>
      <c r="D494" s="2" t="str">
        <f aca="false">RIGHT(YEAR(B494),2)&amp;RIGHT(100+MONTH(B494),2)&amp;RIGHT(100+DAY(B494),2)</f>
        <v>260716</v>
      </c>
      <c r="E494" s="5" t="str">
        <f aca="true">IF(C494="contract",CHOOSE(1+INT(RAND()*5),"esign","fax","flyer","paper","prepaid","scan"),IF(C494="ship",CHOOSE(1+INT(RAND()*10),"asterisk","budgetone101","c450ip","c470ip","handytone286","handytone386","pap2t","spa3102","spa921","spa942"),RIGHT(YEAR(DATE(YEAR(F494),MONTH(F494)+1,1)-1),2)&amp;RIGHT(100+MONTH(DATE(YEAR(F494),MONTH(F494)+1,1)-1),2)&amp;RIGHT(100+DAY(DATE(YEAR(F494),MONTH(F494)+1,1)-1),2)))</f>
        <v>paper</v>
      </c>
      <c r="F494" s="5" t="n">
        <f aca="true">IF(C494="until",B494+93+360*RAND())</f>
        <v>0</v>
      </c>
    </row>
    <row r="495" customFormat="false" ht="14.25" hidden="false" customHeight="false" outlineLevel="0" collapsed="false">
      <c r="A495" s="4" t="str">
        <f aca="false">"&lt;"&amp;C495&amp;" "&amp;D$1&amp;"="&amp;D495&amp;" "&amp;E$1&amp;"="&amp;E495&amp;" "&amp;IF(C495="ship","why=order ","")&amp;"/&gt;"</f>
        <v>&lt;contract on=260205 what=fax /&gt;</v>
      </c>
      <c r="B495" s="5" t="n">
        <f aca="true">NOW()-RAND()*360</f>
        <v>46058.1671989771</v>
      </c>
      <c r="C495" s="2" t="str">
        <f aca="true">IF(RAND()&lt;$I$4,"contract",IF(RAND()&lt;$I$5/($I$5+$I$6),"ship","until"))</f>
        <v>contract</v>
      </c>
      <c r="D495" s="2" t="str">
        <f aca="false">RIGHT(YEAR(B495),2)&amp;RIGHT(100+MONTH(B495),2)&amp;RIGHT(100+DAY(B495),2)</f>
        <v>260205</v>
      </c>
      <c r="E495" s="5" t="str">
        <f aca="true">IF(C495="contract",CHOOSE(1+INT(RAND()*5),"esign","fax","flyer","paper","prepaid","scan"),IF(C495="ship",CHOOSE(1+INT(RAND()*10),"asterisk","budgetone101","c450ip","c470ip","handytone286","handytone386","pap2t","spa3102","spa921","spa942"),RIGHT(YEAR(DATE(YEAR(F495),MONTH(F495)+1,1)-1),2)&amp;RIGHT(100+MONTH(DATE(YEAR(F495),MONTH(F495)+1,1)-1),2)&amp;RIGHT(100+DAY(DATE(YEAR(F495),MONTH(F495)+1,1)-1),2)))</f>
        <v>fax</v>
      </c>
      <c r="F495" s="5" t="n">
        <f aca="true">IF(C495="until",B495+93+360*RAND())</f>
        <v>0</v>
      </c>
    </row>
    <row r="496" customFormat="false" ht="14.25" hidden="false" customHeight="false" outlineLevel="0" collapsed="false">
      <c r="A496" s="4" t="str">
        <f aca="false">"&lt;"&amp;C496&amp;" "&amp;D$1&amp;"="&amp;D496&amp;" "&amp;E$1&amp;"="&amp;E496&amp;" "&amp;IF(C496="ship","why=order ","")&amp;"/&gt;"</f>
        <v>&lt;contract on=251109 what=prepaid /&gt;</v>
      </c>
      <c r="B496" s="5" t="n">
        <f aca="true">NOW()-RAND()*360</f>
        <v>45970.9105774398</v>
      </c>
      <c r="C496" s="2" t="str">
        <f aca="true">IF(RAND()&lt;$I$4,"contract",IF(RAND()&lt;$I$5/($I$5+$I$6),"ship","until"))</f>
        <v>contract</v>
      </c>
      <c r="D496" s="2" t="str">
        <f aca="false">RIGHT(YEAR(B496),2)&amp;RIGHT(100+MONTH(B496),2)&amp;RIGHT(100+DAY(B496),2)</f>
        <v>251109</v>
      </c>
      <c r="E496" s="5" t="str">
        <f aca="true">IF(C496="contract",CHOOSE(1+INT(RAND()*5),"esign","fax","flyer","paper","prepaid","scan"),IF(C496="ship",CHOOSE(1+INT(RAND()*10),"asterisk","budgetone101","c450ip","c470ip","handytone286","handytone386","pap2t","spa3102","spa921","spa942"),RIGHT(YEAR(DATE(YEAR(F496),MONTH(F496)+1,1)-1),2)&amp;RIGHT(100+MONTH(DATE(YEAR(F496),MONTH(F496)+1,1)-1),2)&amp;RIGHT(100+DAY(DATE(YEAR(F496),MONTH(F496)+1,1)-1),2)))</f>
        <v>prepaid</v>
      </c>
      <c r="F496" s="5" t="n">
        <f aca="true">IF(C496="until",B496+93+360*RAND())</f>
        <v>0</v>
      </c>
    </row>
    <row r="497" customFormat="false" ht="14.25" hidden="false" customHeight="false" outlineLevel="0" collapsed="false">
      <c r="A497" s="4" t="str">
        <f aca="false">"&lt;"&amp;C497&amp;" "&amp;D$1&amp;"="&amp;D497&amp;" "&amp;E$1&amp;"="&amp;E497&amp;" "&amp;IF(C497="ship","why=order ","")&amp;"/&gt;"</f>
        <v>&lt;ship on=260414 what=handytone286 why=order /&gt;</v>
      </c>
      <c r="B497" s="5" t="n">
        <f aca="true">NOW()-RAND()*360</f>
        <v>46126.763627949</v>
      </c>
      <c r="C497" s="2" t="str">
        <f aca="true">IF(RAND()&lt;$I$4,"contract",IF(RAND()&lt;$I$5/($I$5+$I$6),"ship","until"))</f>
        <v>ship</v>
      </c>
      <c r="D497" s="2" t="str">
        <f aca="false">RIGHT(YEAR(B497),2)&amp;RIGHT(100+MONTH(B497),2)&amp;RIGHT(100+DAY(B497),2)</f>
        <v>260414</v>
      </c>
      <c r="E497" s="5" t="str">
        <f aca="true">IF(C497="contract",CHOOSE(1+INT(RAND()*5),"esign","fax","flyer","paper","prepaid","scan"),IF(C497="ship",CHOOSE(1+INT(RAND()*10),"asterisk","budgetone101","c450ip","c470ip","handytone286","handytone386","pap2t","spa3102","spa921","spa942"),RIGHT(YEAR(DATE(YEAR(F497),MONTH(F497)+1,1)-1),2)&amp;RIGHT(100+MONTH(DATE(YEAR(F497),MONTH(F497)+1,1)-1),2)&amp;RIGHT(100+DAY(DATE(YEAR(F497),MONTH(F497)+1,1)-1),2)))</f>
        <v>handytone286</v>
      </c>
      <c r="F497" s="5" t="n">
        <f aca="true">IF(C497="until",B497+93+360*RAND())</f>
        <v>0</v>
      </c>
    </row>
    <row r="498" customFormat="false" ht="14.25" hidden="false" customHeight="false" outlineLevel="0" collapsed="false">
      <c r="A498" s="4" t="str">
        <f aca="false">"&lt;"&amp;C498&amp;" "&amp;D$1&amp;"="&amp;D498&amp;" "&amp;E$1&amp;"="&amp;E498&amp;" "&amp;IF(C498="ship","why=order ","")&amp;"/&gt;"</f>
        <v>&lt;ship on=260611 what=spa3102 why=order /&gt;</v>
      </c>
      <c r="B498" s="5" t="n">
        <f aca="true">NOW()-RAND()*360</f>
        <v>46184.9685222388</v>
      </c>
      <c r="C498" s="2" t="str">
        <f aca="true">IF(RAND()&lt;$I$4,"contract",IF(RAND()&lt;$I$5/($I$5+$I$6),"ship","until"))</f>
        <v>ship</v>
      </c>
      <c r="D498" s="2" t="str">
        <f aca="false">RIGHT(YEAR(B498),2)&amp;RIGHT(100+MONTH(B498),2)&amp;RIGHT(100+DAY(B498),2)</f>
        <v>260611</v>
      </c>
      <c r="E498" s="5" t="str">
        <f aca="true">IF(C498="contract",CHOOSE(1+INT(RAND()*5),"esign","fax","flyer","paper","prepaid","scan"),IF(C498="ship",CHOOSE(1+INT(RAND()*10),"asterisk","budgetone101","c450ip","c470ip","handytone286","handytone386","pap2t","spa3102","spa921","spa942"),RIGHT(YEAR(DATE(YEAR(F498),MONTH(F498)+1,1)-1),2)&amp;RIGHT(100+MONTH(DATE(YEAR(F498),MONTH(F498)+1,1)-1),2)&amp;RIGHT(100+DAY(DATE(YEAR(F498),MONTH(F498)+1,1)-1),2)))</f>
        <v>spa3102</v>
      </c>
      <c r="F498" s="5" t="n">
        <f aca="true">IF(C498="until",B498+93+360*RAND())</f>
        <v>0</v>
      </c>
    </row>
    <row r="499" customFormat="false" ht="14.25" hidden="false" customHeight="false" outlineLevel="0" collapsed="false">
      <c r="A499" s="4" t="str">
        <f aca="false">"&lt;"&amp;C499&amp;" "&amp;D$1&amp;"="&amp;D499&amp;" "&amp;E$1&amp;"="&amp;E499&amp;" "&amp;IF(C499="ship","why=order ","")&amp;"/&gt;"</f>
        <v>&lt;contract on=260503 what=fax /&gt;</v>
      </c>
      <c r="B499" s="5" t="n">
        <f aca="true">NOW()-RAND()*360</f>
        <v>46145.4497882955</v>
      </c>
      <c r="C499" s="2" t="str">
        <f aca="true">IF(RAND()&lt;$I$4,"contract",IF(RAND()&lt;$I$5/($I$5+$I$6),"ship","until"))</f>
        <v>contract</v>
      </c>
      <c r="D499" s="2" t="str">
        <f aca="false">RIGHT(YEAR(B499),2)&amp;RIGHT(100+MONTH(B499),2)&amp;RIGHT(100+DAY(B499),2)</f>
        <v>260503</v>
      </c>
      <c r="E499" s="5" t="str">
        <f aca="true">IF(C499="contract",CHOOSE(1+INT(RAND()*5),"esign","fax","flyer","paper","prepaid","scan"),IF(C499="ship",CHOOSE(1+INT(RAND()*10),"asterisk","budgetone101","c450ip","c470ip","handytone286","handytone386","pap2t","spa3102","spa921","spa942"),RIGHT(YEAR(DATE(YEAR(F499),MONTH(F499)+1,1)-1),2)&amp;RIGHT(100+MONTH(DATE(YEAR(F499),MONTH(F499)+1,1)-1),2)&amp;RIGHT(100+DAY(DATE(YEAR(F499),MONTH(F499)+1,1)-1),2)))</f>
        <v>fax</v>
      </c>
      <c r="F499" s="5" t="n">
        <f aca="true">IF(C499="until",B499+93+360*RAND())</f>
        <v>0</v>
      </c>
    </row>
    <row r="500" customFormat="false" ht="14.25" hidden="false" customHeight="false" outlineLevel="0" collapsed="false">
      <c r="A500" s="4" t="str">
        <f aca="false">"&lt;"&amp;C500&amp;" "&amp;D$1&amp;"="&amp;D500&amp;" "&amp;E$1&amp;"="&amp;E500&amp;" "&amp;IF(C500="ship","why=order ","")&amp;"/&gt;"</f>
        <v>&lt;until on=260628 what=261031 /&gt;</v>
      </c>
      <c r="B500" s="5" t="n">
        <f aca="true">NOW()-RAND()*360</f>
        <v>46201.2139728483</v>
      </c>
      <c r="C500" s="2" t="str">
        <f aca="true">IF(RAND()&lt;$I$4,"contract",IF(RAND()&lt;$I$5/($I$5+$I$6),"ship","until"))</f>
        <v>until</v>
      </c>
      <c r="D500" s="2" t="str">
        <f aca="false">RIGHT(YEAR(B500),2)&amp;RIGHT(100+MONTH(B500),2)&amp;RIGHT(100+DAY(B500),2)</f>
        <v>260628</v>
      </c>
      <c r="E500" s="5" t="str">
        <f aca="true">IF(C500="contract",CHOOSE(1+INT(RAND()*5),"esign","fax","flyer","paper","prepaid","scan"),IF(C500="ship",CHOOSE(1+INT(RAND()*10),"asterisk","budgetone101","c450ip","c470ip","handytone286","handytone386","pap2t","spa3102","spa921","spa942"),RIGHT(YEAR(DATE(YEAR(F500),MONTH(F500)+1,1)-1),2)&amp;RIGHT(100+MONTH(DATE(YEAR(F500),MONTH(F500)+1,1)-1),2)&amp;RIGHT(100+DAY(DATE(YEAR(F500),MONTH(F500)+1,1)-1),2)))</f>
        <v>261031</v>
      </c>
      <c r="F500" s="5" t="n">
        <f aca="true">IF(C500="until",B500+93+360*RAND())</f>
        <v>46321.3156970032</v>
      </c>
    </row>
    <row r="501" customFormat="false" ht="14.25" hidden="false" customHeight="false" outlineLevel="0" collapsed="false">
      <c r="A501" s="4" t="str">
        <f aca="false">"&lt;"&amp;C501&amp;" "&amp;D$1&amp;"="&amp;D501&amp;" "&amp;E$1&amp;"="&amp;E501&amp;" "&amp;IF(C501="ship","why=order ","")&amp;"/&gt;"</f>
        <v>&lt;contract on=260620 what=paper /&gt;</v>
      </c>
      <c r="B501" s="5" t="n">
        <f aca="true">NOW()-RAND()*360</f>
        <v>46193.7698392498</v>
      </c>
      <c r="C501" s="2" t="str">
        <f aca="true">IF(RAND()&lt;$I$4,"contract",IF(RAND()&lt;$I$5/($I$5+$I$6),"ship","until"))</f>
        <v>contract</v>
      </c>
      <c r="D501" s="2" t="str">
        <f aca="false">RIGHT(YEAR(B501),2)&amp;RIGHT(100+MONTH(B501),2)&amp;RIGHT(100+DAY(B501),2)</f>
        <v>260620</v>
      </c>
      <c r="E501" s="5" t="str">
        <f aca="true">IF(C501="contract",CHOOSE(1+INT(RAND()*5),"esign","fax","flyer","paper","prepaid","scan"),IF(C501="ship",CHOOSE(1+INT(RAND()*10),"asterisk","budgetone101","c450ip","c470ip","handytone286","handytone386","pap2t","spa3102","spa921","spa942"),RIGHT(YEAR(DATE(YEAR(F501),MONTH(F501)+1,1)-1),2)&amp;RIGHT(100+MONTH(DATE(YEAR(F501),MONTH(F501)+1,1)-1),2)&amp;RIGHT(100+DAY(DATE(YEAR(F501),MONTH(F501)+1,1)-1),2)))</f>
        <v>paper</v>
      </c>
      <c r="F501" s="5" t="n">
        <f aca="true">IF(C501="until",B501+93+360*RAND())</f>
        <v>0</v>
      </c>
    </row>
    <row r="502" customFormat="false" ht="14.25" hidden="false" customHeight="false" outlineLevel="0" collapsed="false">
      <c r="A502" s="4" t="str">
        <f aca="false">"&lt;"&amp;C502&amp;" "&amp;D$1&amp;"="&amp;D502&amp;" "&amp;E$1&amp;"="&amp;E502&amp;" "&amp;IF(C502="ship","why=order ","")&amp;"/&gt;"</f>
        <v>&lt;contract on=260605 what=fax /&gt;</v>
      </c>
      <c r="B502" s="5" t="n">
        <f aca="true">NOW()-RAND()*360</f>
        <v>46178.6930765665</v>
      </c>
      <c r="C502" s="2" t="str">
        <f aca="true">IF(RAND()&lt;$I$4,"contract",IF(RAND()&lt;$I$5/($I$5+$I$6),"ship","until"))</f>
        <v>contract</v>
      </c>
      <c r="D502" s="2" t="str">
        <f aca="false">RIGHT(YEAR(B502),2)&amp;RIGHT(100+MONTH(B502),2)&amp;RIGHT(100+DAY(B502),2)</f>
        <v>260605</v>
      </c>
      <c r="E502" s="5" t="str">
        <f aca="true">IF(C502="contract",CHOOSE(1+INT(RAND()*5),"esign","fax","flyer","paper","prepaid","scan"),IF(C502="ship",CHOOSE(1+INT(RAND()*10),"asterisk","budgetone101","c450ip","c470ip","handytone286","handytone386","pap2t","spa3102","spa921","spa942"),RIGHT(YEAR(DATE(YEAR(F502),MONTH(F502)+1,1)-1),2)&amp;RIGHT(100+MONTH(DATE(YEAR(F502),MONTH(F502)+1,1)-1),2)&amp;RIGHT(100+DAY(DATE(YEAR(F502),MONTH(F502)+1,1)-1),2)))</f>
        <v>fax</v>
      </c>
      <c r="F502" s="5" t="n">
        <f aca="true">IF(C502="until",B502+93+360*RAND())</f>
        <v>0</v>
      </c>
    </row>
    <row r="503" customFormat="false" ht="14.25" hidden="false" customHeight="false" outlineLevel="0" collapsed="false">
      <c r="A503" s="4" t="str">
        <f aca="false">"&lt;"&amp;C503&amp;" "&amp;D$1&amp;"="&amp;D503&amp;" "&amp;E$1&amp;"="&amp;E503&amp;" "&amp;IF(C503="ship","why=order ","")&amp;"/&gt;"</f>
        <v>&lt;contract on=251222 what=paper /&gt;</v>
      </c>
      <c r="B503" s="5" t="n">
        <f aca="true">NOW()-RAND()*360</f>
        <v>46013.3705501277</v>
      </c>
      <c r="C503" s="2" t="str">
        <f aca="true">IF(RAND()&lt;$I$4,"contract",IF(RAND()&lt;$I$5/($I$5+$I$6),"ship","until"))</f>
        <v>contract</v>
      </c>
      <c r="D503" s="2" t="str">
        <f aca="false">RIGHT(YEAR(B503),2)&amp;RIGHT(100+MONTH(B503),2)&amp;RIGHT(100+DAY(B503),2)</f>
        <v>251222</v>
      </c>
      <c r="E503" s="5" t="str">
        <f aca="true">IF(C503="contract",CHOOSE(1+INT(RAND()*5),"esign","fax","flyer","paper","prepaid","scan"),IF(C503="ship",CHOOSE(1+INT(RAND()*10),"asterisk","budgetone101","c450ip","c470ip","handytone286","handytone386","pap2t","spa3102","spa921","spa942"),RIGHT(YEAR(DATE(YEAR(F503),MONTH(F503)+1,1)-1),2)&amp;RIGHT(100+MONTH(DATE(YEAR(F503),MONTH(F503)+1,1)-1),2)&amp;RIGHT(100+DAY(DATE(YEAR(F503),MONTH(F503)+1,1)-1),2)))</f>
        <v>paper</v>
      </c>
      <c r="F503" s="5" t="n">
        <f aca="true">IF(C503="until",B503+93+360*RAND())</f>
        <v>0</v>
      </c>
    </row>
    <row r="504" customFormat="false" ht="14.25" hidden="false" customHeight="false" outlineLevel="0" collapsed="false">
      <c r="A504" s="4" t="str">
        <f aca="false">"&lt;"&amp;C504&amp;" "&amp;D$1&amp;"="&amp;D504&amp;" "&amp;E$1&amp;"="&amp;E504&amp;" "&amp;IF(C504="ship","why=order ","")&amp;"/&gt;"</f>
        <v>&lt;until on=260331 what=270630 /&gt;</v>
      </c>
      <c r="B504" s="5" t="n">
        <f aca="true">NOW()-RAND()*360</f>
        <v>46112.9538915087</v>
      </c>
      <c r="C504" s="2" t="str">
        <f aca="true">IF(RAND()&lt;$I$4,"contract",IF(RAND()&lt;$I$5/($I$5+$I$6),"ship","until"))</f>
        <v>until</v>
      </c>
      <c r="D504" s="2" t="str">
        <f aca="false">RIGHT(YEAR(B504),2)&amp;RIGHT(100+MONTH(B504),2)&amp;RIGHT(100+DAY(B504),2)</f>
        <v>260331</v>
      </c>
      <c r="E504" s="5" t="str">
        <f aca="true">IF(C504="contract",CHOOSE(1+INT(RAND()*5),"esign","fax","flyer","paper","prepaid","scan"),IF(C504="ship",CHOOSE(1+INT(RAND()*10),"asterisk","budgetone101","c450ip","c470ip","handytone286","handytone386","pap2t","spa3102","spa921","spa942"),RIGHT(YEAR(DATE(YEAR(F504),MONTH(F504)+1,1)-1),2)&amp;RIGHT(100+MONTH(DATE(YEAR(F504),MONTH(F504)+1,1)-1),2)&amp;RIGHT(100+DAY(DATE(YEAR(F504),MONTH(F504)+1,1)-1),2)))</f>
        <v>270630</v>
      </c>
      <c r="F504" s="5" t="n">
        <f aca="true">IF(C504="until",B504+93+360*RAND())</f>
        <v>46561.8466066485</v>
      </c>
    </row>
    <row r="505" customFormat="false" ht="14.25" hidden="false" customHeight="false" outlineLevel="0" collapsed="false">
      <c r="A505" s="4" t="str">
        <f aca="false">"&lt;"&amp;C505&amp;" "&amp;D$1&amp;"="&amp;D505&amp;" "&amp;E$1&amp;"="&amp;E505&amp;" "&amp;IF(C505="ship","why=order ","")&amp;"/&gt;"</f>
        <v>&lt;ship on=260420 what=budgetone101 why=order /&gt;</v>
      </c>
      <c r="B505" s="5" t="n">
        <f aca="true">NOW()-RAND()*360</f>
        <v>46132.6017215863</v>
      </c>
      <c r="C505" s="2" t="str">
        <f aca="true">IF(RAND()&lt;$I$4,"contract",IF(RAND()&lt;$I$5/($I$5+$I$6),"ship","until"))</f>
        <v>ship</v>
      </c>
      <c r="D505" s="2" t="str">
        <f aca="false">RIGHT(YEAR(B505),2)&amp;RIGHT(100+MONTH(B505),2)&amp;RIGHT(100+DAY(B505),2)</f>
        <v>260420</v>
      </c>
      <c r="E505" s="5" t="str">
        <f aca="true">IF(C505="contract",CHOOSE(1+INT(RAND()*5),"esign","fax","flyer","paper","prepaid","scan"),IF(C505="ship",CHOOSE(1+INT(RAND()*10),"asterisk","budgetone101","c450ip","c470ip","handytone286","handytone386","pap2t","spa3102","spa921","spa942"),RIGHT(YEAR(DATE(YEAR(F505),MONTH(F505)+1,1)-1),2)&amp;RIGHT(100+MONTH(DATE(YEAR(F505),MONTH(F505)+1,1)-1),2)&amp;RIGHT(100+DAY(DATE(YEAR(F505),MONTH(F505)+1,1)-1),2)))</f>
        <v>budgetone101</v>
      </c>
      <c r="F505" s="5" t="n">
        <f aca="true">IF(C505="until",B505+93+360*RAND())</f>
        <v>0</v>
      </c>
    </row>
    <row r="506" customFormat="false" ht="14.25" hidden="false" customHeight="false" outlineLevel="0" collapsed="false">
      <c r="A506" s="4" t="str">
        <f aca="false">"&lt;"&amp;C506&amp;" "&amp;D$1&amp;"="&amp;D506&amp;" "&amp;E$1&amp;"="&amp;E506&amp;" "&amp;IF(C506="ship","why=order ","")&amp;"/&gt;"</f>
        <v>&lt;ship on=260503 what=handytone286 why=order /&gt;</v>
      </c>
      <c r="B506" s="5" t="n">
        <f aca="true">NOW()-RAND()*360</f>
        <v>46145.7621377259</v>
      </c>
      <c r="C506" s="2" t="str">
        <f aca="true">IF(RAND()&lt;$I$4,"contract",IF(RAND()&lt;$I$5/($I$5+$I$6),"ship","until"))</f>
        <v>ship</v>
      </c>
      <c r="D506" s="2" t="str">
        <f aca="false">RIGHT(YEAR(B506),2)&amp;RIGHT(100+MONTH(B506),2)&amp;RIGHT(100+DAY(B506),2)</f>
        <v>260503</v>
      </c>
      <c r="E506" s="5" t="str">
        <f aca="true">IF(C506="contract",CHOOSE(1+INT(RAND()*5),"esign","fax","flyer","paper","prepaid","scan"),IF(C506="ship",CHOOSE(1+INT(RAND()*10),"asterisk","budgetone101","c450ip","c470ip","handytone286","handytone386","pap2t","spa3102","spa921","spa942"),RIGHT(YEAR(DATE(YEAR(F506),MONTH(F506)+1,1)-1),2)&amp;RIGHT(100+MONTH(DATE(YEAR(F506),MONTH(F506)+1,1)-1),2)&amp;RIGHT(100+DAY(DATE(YEAR(F506),MONTH(F506)+1,1)-1),2)))</f>
        <v>handytone286</v>
      </c>
      <c r="F506" s="5" t="n">
        <f aca="true">IF(C506="until",B506+93+360*RAND())</f>
        <v>0</v>
      </c>
    </row>
    <row r="507" customFormat="false" ht="14.25" hidden="false" customHeight="false" outlineLevel="0" collapsed="false">
      <c r="A507" s="4" t="str">
        <f aca="false">"&lt;"&amp;C507&amp;" "&amp;D$1&amp;"="&amp;D507&amp;" "&amp;E$1&amp;"="&amp;E507&amp;" "&amp;IF(C507="ship","why=order ","")&amp;"/&gt;"</f>
        <v>&lt;contract on=260107 what=flyer /&gt;</v>
      </c>
      <c r="B507" s="5" t="n">
        <f aca="true">NOW()-RAND()*360</f>
        <v>46029.9748142199</v>
      </c>
      <c r="C507" s="2" t="str">
        <f aca="true">IF(RAND()&lt;$I$4,"contract",IF(RAND()&lt;$I$5/($I$5+$I$6),"ship","until"))</f>
        <v>contract</v>
      </c>
      <c r="D507" s="2" t="str">
        <f aca="false">RIGHT(YEAR(B507),2)&amp;RIGHT(100+MONTH(B507),2)&amp;RIGHT(100+DAY(B507),2)</f>
        <v>260107</v>
      </c>
      <c r="E507" s="5" t="str">
        <f aca="true">IF(C507="contract",CHOOSE(1+INT(RAND()*5),"esign","fax","flyer","paper","prepaid","scan"),IF(C507="ship",CHOOSE(1+INT(RAND()*10),"asterisk","budgetone101","c450ip","c470ip","handytone286","handytone386","pap2t","spa3102","spa921","spa942"),RIGHT(YEAR(DATE(YEAR(F507),MONTH(F507)+1,1)-1),2)&amp;RIGHT(100+MONTH(DATE(YEAR(F507),MONTH(F507)+1,1)-1),2)&amp;RIGHT(100+DAY(DATE(YEAR(F507),MONTH(F507)+1,1)-1),2)))</f>
        <v>flyer</v>
      </c>
      <c r="F507" s="5" t="n">
        <f aca="true">IF(C507="until",B507+93+360*RAND())</f>
        <v>0</v>
      </c>
    </row>
    <row r="508" customFormat="false" ht="14.25" hidden="false" customHeight="false" outlineLevel="0" collapsed="false">
      <c r="A508" s="4" t="str">
        <f aca="false">"&lt;"&amp;C508&amp;" "&amp;D$1&amp;"="&amp;D508&amp;" "&amp;E$1&amp;"="&amp;E508&amp;" "&amp;IF(C508="ship","why=order ","")&amp;"/&gt;"</f>
        <v>&lt;contract on=260216 what=esign /&gt;</v>
      </c>
      <c r="B508" s="5" t="n">
        <f aca="true">NOW()-RAND()*360</f>
        <v>46069.8516644528</v>
      </c>
      <c r="C508" s="2" t="str">
        <f aca="true">IF(RAND()&lt;$I$4,"contract",IF(RAND()&lt;$I$5/($I$5+$I$6),"ship","until"))</f>
        <v>contract</v>
      </c>
      <c r="D508" s="2" t="str">
        <f aca="false">RIGHT(YEAR(B508),2)&amp;RIGHT(100+MONTH(B508),2)&amp;RIGHT(100+DAY(B508),2)</f>
        <v>260216</v>
      </c>
      <c r="E508" s="5" t="str">
        <f aca="true">IF(C508="contract",CHOOSE(1+INT(RAND()*5),"esign","fax","flyer","paper","prepaid","scan"),IF(C508="ship",CHOOSE(1+INT(RAND()*10),"asterisk","budgetone101","c450ip","c470ip","handytone286","handytone386","pap2t","spa3102","spa921","spa942"),RIGHT(YEAR(DATE(YEAR(F508),MONTH(F508)+1,1)-1),2)&amp;RIGHT(100+MONTH(DATE(YEAR(F508),MONTH(F508)+1,1)-1),2)&amp;RIGHT(100+DAY(DATE(YEAR(F508),MONTH(F508)+1,1)-1),2)))</f>
        <v>esign</v>
      </c>
      <c r="F508" s="5" t="n">
        <f aca="true">IF(C508="until",B508+93+360*RAND())</f>
        <v>0</v>
      </c>
    </row>
    <row r="509" customFormat="false" ht="14.25" hidden="false" customHeight="false" outlineLevel="0" collapsed="false">
      <c r="A509" s="4" t="str">
        <f aca="false">"&lt;"&amp;C509&amp;" "&amp;D$1&amp;"="&amp;D509&amp;" "&amp;E$1&amp;"="&amp;E509&amp;" "&amp;IF(C509="ship","why=order ","")&amp;"/&gt;"</f>
        <v>&lt;contract on=251227 what=flyer /&gt;</v>
      </c>
      <c r="B509" s="5" t="n">
        <f aca="true">NOW()-RAND()*360</f>
        <v>46018.8798080525</v>
      </c>
      <c r="C509" s="2" t="str">
        <f aca="true">IF(RAND()&lt;$I$4,"contract",IF(RAND()&lt;$I$5/($I$5+$I$6),"ship","until"))</f>
        <v>contract</v>
      </c>
      <c r="D509" s="2" t="str">
        <f aca="false">RIGHT(YEAR(B509),2)&amp;RIGHT(100+MONTH(B509),2)&amp;RIGHT(100+DAY(B509),2)</f>
        <v>251227</v>
      </c>
      <c r="E509" s="5" t="str">
        <f aca="true">IF(C509="contract",CHOOSE(1+INT(RAND()*5),"esign","fax","flyer","paper","prepaid","scan"),IF(C509="ship",CHOOSE(1+INT(RAND()*10),"asterisk","budgetone101","c450ip","c470ip","handytone286","handytone386","pap2t","spa3102","spa921","spa942"),RIGHT(YEAR(DATE(YEAR(F509),MONTH(F509)+1,1)-1),2)&amp;RIGHT(100+MONTH(DATE(YEAR(F509),MONTH(F509)+1,1)-1),2)&amp;RIGHT(100+DAY(DATE(YEAR(F509),MONTH(F509)+1,1)-1),2)))</f>
        <v>flyer</v>
      </c>
      <c r="F509" s="5" t="n">
        <f aca="true">IF(C509="until",B509+93+360*RAND())</f>
        <v>0</v>
      </c>
    </row>
    <row r="510" customFormat="false" ht="14.25" hidden="false" customHeight="false" outlineLevel="0" collapsed="false">
      <c r="A510" s="4" t="str">
        <f aca="false">"&lt;"&amp;C510&amp;" "&amp;D$1&amp;"="&amp;D510&amp;" "&amp;E$1&amp;"="&amp;E510&amp;" "&amp;IF(C510="ship","why=order ","")&amp;"/&gt;"</f>
        <v>&lt;ship on=260415 what=spa921 why=order /&gt;</v>
      </c>
      <c r="B510" s="5" t="n">
        <f aca="true">NOW()-RAND()*360</f>
        <v>46127.4972896716</v>
      </c>
      <c r="C510" s="2" t="str">
        <f aca="true">IF(RAND()&lt;$I$4,"contract",IF(RAND()&lt;$I$5/($I$5+$I$6),"ship","until"))</f>
        <v>ship</v>
      </c>
      <c r="D510" s="2" t="str">
        <f aca="false">RIGHT(YEAR(B510),2)&amp;RIGHT(100+MONTH(B510),2)&amp;RIGHT(100+DAY(B510),2)</f>
        <v>260415</v>
      </c>
      <c r="E510" s="5" t="str">
        <f aca="true">IF(C510="contract",CHOOSE(1+INT(RAND()*5),"esign","fax","flyer","paper","prepaid","scan"),IF(C510="ship",CHOOSE(1+INT(RAND()*10),"asterisk","budgetone101","c450ip","c470ip","handytone286","handytone386","pap2t","spa3102","spa921","spa942"),RIGHT(YEAR(DATE(YEAR(F510),MONTH(F510)+1,1)-1),2)&amp;RIGHT(100+MONTH(DATE(YEAR(F510),MONTH(F510)+1,1)-1),2)&amp;RIGHT(100+DAY(DATE(YEAR(F510),MONTH(F510)+1,1)-1),2)))</f>
        <v>spa921</v>
      </c>
      <c r="F510" s="5" t="n">
        <f aca="true">IF(C510="until",B510+93+360*RAND())</f>
        <v>0</v>
      </c>
    </row>
    <row r="511" customFormat="false" ht="14.25" hidden="false" customHeight="false" outlineLevel="0" collapsed="false">
      <c r="A511" s="4" t="str">
        <f aca="false">"&lt;"&amp;C511&amp;" "&amp;D$1&amp;"="&amp;D511&amp;" "&amp;E$1&amp;"="&amp;E511&amp;" "&amp;IF(C511="ship","why=order ","")&amp;"/&gt;"</f>
        <v>&lt;ship on=260321 what=asterisk why=order /&gt;</v>
      </c>
      <c r="B511" s="5" t="n">
        <f aca="true">NOW()-RAND()*360</f>
        <v>46102.9598135569</v>
      </c>
      <c r="C511" s="2" t="str">
        <f aca="true">IF(RAND()&lt;$I$4,"contract",IF(RAND()&lt;$I$5/($I$5+$I$6),"ship","until"))</f>
        <v>ship</v>
      </c>
      <c r="D511" s="2" t="str">
        <f aca="false">RIGHT(YEAR(B511),2)&amp;RIGHT(100+MONTH(B511),2)&amp;RIGHT(100+DAY(B511),2)</f>
        <v>260321</v>
      </c>
      <c r="E511" s="5" t="str">
        <f aca="true">IF(C511="contract",CHOOSE(1+INT(RAND()*5),"esign","fax","flyer","paper","prepaid","scan"),IF(C511="ship",CHOOSE(1+INT(RAND()*10),"asterisk","budgetone101","c450ip","c470ip","handytone286","handytone386","pap2t","spa3102","spa921","spa942"),RIGHT(YEAR(DATE(YEAR(F511),MONTH(F511)+1,1)-1),2)&amp;RIGHT(100+MONTH(DATE(YEAR(F511),MONTH(F511)+1,1)-1),2)&amp;RIGHT(100+DAY(DATE(YEAR(F511),MONTH(F511)+1,1)-1),2)))</f>
        <v>asterisk</v>
      </c>
      <c r="F511" s="5" t="n">
        <f aca="true">IF(C511="until",B511+93+360*RAND())</f>
        <v>0</v>
      </c>
    </row>
    <row r="512" customFormat="false" ht="14.25" hidden="false" customHeight="false" outlineLevel="0" collapsed="false">
      <c r="A512" s="4" t="str">
        <f aca="false">"&lt;"&amp;C512&amp;" "&amp;D$1&amp;"="&amp;D512&amp;" "&amp;E$1&amp;"="&amp;E512&amp;" "&amp;IF(C512="ship","why=order ","")&amp;"/&gt;"</f>
        <v>&lt;contract on=251130 what=flyer /&gt;</v>
      </c>
      <c r="B512" s="5" t="n">
        <f aca="true">NOW()-RAND()*360</f>
        <v>45991.0322439075</v>
      </c>
      <c r="C512" s="2" t="str">
        <f aca="true">IF(RAND()&lt;$I$4,"contract",IF(RAND()&lt;$I$5/($I$5+$I$6),"ship","until"))</f>
        <v>contract</v>
      </c>
      <c r="D512" s="2" t="str">
        <f aca="false">RIGHT(YEAR(B512),2)&amp;RIGHT(100+MONTH(B512),2)&amp;RIGHT(100+DAY(B512),2)</f>
        <v>251130</v>
      </c>
      <c r="E512" s="5" t="str">
        <f aca="true">IF(C512="contract",CHOOSE(1+INT(RAND()*5),"esign","fax","flyer","paper","prepaid","scan"),IF(C512="ship",CHOOSE(1+INT(RAND()*10),"asterisk","budgetone101","c450ip","c470ip","handytone286","handytone386","pap2t","spa3102","spa921","spa942"),RIGHT(YEAR(DATE(YEAR(F512),MONTH(F512)+1,1)-1),2)&amp;RIGHT(100+MONTH(DATE(YEAR(F512),MONTH(F512)+1,1)-1),2)&amp;RIGHT(100+DAY(DATE(YEAR(F512),MONTH(F512)+1,1)-1),2)))</f>
        <v>flyer</v>
      </c>
      <c r="F512" s="5" t="n">
        <f aca="true">IF(C512="until",B512+93+360*RAND())</f>
        <v>0</v>
      </c>
    </row>
    <row r="513" customFormat="false" ht="14.25" hidden="false" customHeight="false" outlineLevel="0" collapsed="false">
      <c r="A513" s="4" t="str">
        <f aca="false">"&lt;"&amp;C513&amp;" "&amp;D$1&amp;"="&amp;D513&amp;" "&amp;E$1&amp;"="&amp;E513&amp;" "&amp;IF(C513="ship","why=order ","")&amp;"/&gt;"</f>
        <v>&lt;until on=260105 what=270331 /&gt;</v>
      </c>
      <c r="B513" s="5" t="n">
        <f aca="true">NOW()-RAND()*360</f>
        <v>46027.7199024392</v>
      </c>
      <c r="C513" s="2" t="str">
        <f aca="true">IF(RAND()&lt;$I$4,"contract",IF(RAND()&lt;$I$5/($I$5+$I$6),"ship","until"))</f>
        <v>until</v>
      </c>
      <c r="D513" s="2" t="str">
        <f aca="false">RIGHT(YEAR(B513),2)&amp;RIGHT(100+MONTH(B513),2)&amp;RIGHT(100+DAY(B513),2)</f>
        <v>260105</v>
      </c>
      <c r="E513" s="5" t="str">
        <f aca="true">IF(C513="contract",CHOOSE(1+INT(RAND()*5),"esign","fax","flyer","paper","prepaid","scan"),IF(C513="ship",CHOOSE(1+INT(RAND()*10),"asterisk","budgetone101","c450ip","c470ip","handytone286","handytone386","pap2t","spa3102","spa921","spa942"),RIGHT(YEAR(DATE(YEAR(F513),MONTH(F513)+1,1)-1),2)&amp;RIGHT(100+MONTH(DATE(YEAR(F513),MONTH(F513)+1,1)-1),2)&amp;RIGHT(100+DAY(DATE(YEAR(F513),MONTH(F513)+1,1)-1),2)))</f>
        <v>270331</v>
      </c>
      <c r="F513" s="5" t="n">
        <f aca="true">IF(C513="until",B513+93+360*RAND())</f>
        <v>46464.5691162023</v>
      </c>
    </row>
    <row r="514" customFormat="false" ht="14.25" hidden="false" customHeight="false" outlineLevel="0" collapsed="false">
      <c r="A514" s="4" t="str">
        <f aca="false">"&lt;"&amp;C514&amp;" "&amp;D$1&amp;"="&amp;D514&amp;" "&amp;E$1&amp;"="&amp;E514&amp;" "&amp;IF(C514="ship","why=order ","")&amp;"/&gt;"</f>
        <v>&lt;contract on=260708 what=prepaid /&gt;</v>
      </c>
      <c r="B514" s="5" t="n">
        <f aca="true">NOW()-RAND()*360</f>
        <v>46211.6719644926</v>
      </c>
      <c r="C514" s="2" t="str">
        <f aca="true">IF(RAND()&lt;$I$4,"contract",IF(RAND()&lt;$I$5/($I$5+$I$6),"ship","until"))</f>
        <v>contract</v>
      </c>
      <c r="D514" s="2" t="str">
        <f aca="false">RIGHT(YEAR(B514),2)&amp;RIGHT(100+MONTH(B514),2)&amp;RIGHT(100+DAY(B514),2)</f>
        <v>260708</v>
      </c>
      <c r="E514" s="5" t="str">
        <f aca="true">IF(C514="contract",CHOOSE(1+INT(RAND()*5),"esign","fax","flyer","paper","prepaid","scan"),IF(C514="ship",CHOOSE(1+INT(RAND()*10),"asterisk","budgetone101","c450ip","c470ip","handytone286","handytone386","pap2t","spa3102","spa921","spa942"),RIGHT(YEAR(DATE(YEAR(F514),MONTH(F514)+1,1)-1),2)&amp;RIGHT(100+MONTH(DATE(YEAR(F514),MONTH(F514)+1,1)-1),2)&amp;RIGHT(100+DAY(DATE(YEAR(F514),MONTH(F514)+1,1)-1),2)))</f>
        <v>prepaid</v>
      </c>
      <c r="F514" s="5" t="n">
        <f aca="true">IF(C514="until",B514+93+360*RAND())</f>
        <v>0</v>
      </c>
    </row>
    <row r="515" customFormat="false" ht="14.25" hidden="false" customHeight="false" outlineLevel="0" collapsed="false">
      <c r="A515" s="4" t="str">
        <f aca="false">"&lt;"&amp;C515&amp;" "&amp;D$1&amp;"="&amp;D515&amp;" "&amp;E$1&amp;"="&amp;E515&amp;" "&amp;IF(C515="ship","why=order ","")&amp;"/&gt;"</f>
        <v>&lt;contract on=260108 what=prepaid /&gt;</v>
      </c>
      <c r="B515" s="5" t="n">
        <f aca="true">NOW()-RAND()*360</f>
        <v>46030.6708152146</v>
      </c>
      <c r="C515" s="2" t="str">
        <f aca="true">IF(RAND()&lt;$I$4,"contract",IF(RAND()&lt;$I$5/($I$5+$I$6),"ship","until"))</f>
        <v>contract</v>
      </c>
      <c r="D515" s="2" t="str">
        <f aca="false">RIGHT(YEAR(B515),2)&amp;RIGHT(100+MONTH(B515),2)&amp;RIGHT(100+DAY(B515),2)</f>
        <v>260108</v>
      </c>
      <c r="E515" s="5" t="str">
        <f aca="true">IF(C515="contract",CHOOSE(1+INT(RAND()*5),"esign","fax","flyer","paper","prepaid","scan"),IF(C515="ship",CHOOSE(1+INT(RAND()*10),"asterisk","budgetone101","c450ip","c470ip","handytone286","handytone386","pap2t","spa3102","spa921","spa942"),RIGHT(YEAR(DATE(YEAR(F515),MONTH(F515)+1,1)-1),2)&amp;RIGHT(100+MONTH(DATE(YEAR(F515),MONTH(F515)+1,1)-1),2)&amp;RIGHT(100+DAY(DATE(YEAR(F515),MONTH(F515)+1,1)-1),2)))</f>
        <v>prepaid</v>
      </c>
      <c r="F515" s="5" t="n">
        <f aca="true">IF(C515="until",B515+93+360*RAND())</f>
        <v>0</v>
      </c>
    </row>
    <row r="516" customFormat="false" ht="14.25" hidden="false" customHeight="false" outlineLevel="0" collapsed="false">
      <c r="A516" s="4" t="str">
        <f aca="false">"&lt;"&amp;C516&amp;" "&amp;D$1&amp;"="&amp;D516&amp;" "&amp;E$1&amp;"="&amp;E516&amp;" "&amp;IF(C516="ship","why=order ","")&amp;"/&gt;"</f>
        <v>&lt;ship on=260214 what=c450ip why=order /&gt;</v>
      </c>
      <c r="B516" s="5" t="n">
        <f aca="true">NOW()-RAND()*360</f>
        <v>46067.7567250528</v>
      </c>
      <c r="C516" s="2" t="str">
        <f aca="true">IF(RAND()&lt;$I$4,"contract",IF(RAND()&lt;$I$5/($I$5+$I$6),"ship","until"))</f>
        <v>ship</v>
      </c>
      <c r="D516" s="2" t="str">
        <f aca="false">RIGHT(YEAR(B516),2)&amp;RIGHT(100+MONTH(B516),2)&amp;RIGHT(100+DAY(B516),2)</f>
        <v>260214</v>
      </c>
      <c r="E516" s="5" t="str">
        <f aca="true">IF(C516="contract",CHOOSE(1+INT(RAND()*5),"esign","fax","flyer","paper","prepaid","scan"),IF(C516="ship",CHOOSE(1+INT(RAND()*10),"asterisk","budgetone101","c450ip","c470ip","handytone286","handytone386","pap2t","spa3102","spa921","spa942"),RIGHT(YEAR(DATE(YEAR(F516),MONTH(F516)+1,1)-1),2)&amp;RIGHT(100+MONTH(DATE(YEAR(F516),MONTH(F516)+1,1)-1),2)&amp;RIGHT(100+DAY(DATE(YEAR(F516),MONTH(F516)+1,1)-1),2)))</f>
        <v>c450ip</v>
      </c>
      <c r="F516" s="5" t="n">
        <f aca="true">IF(C516="until",B516+93+360*RAND())</f>
        <v>0</v>
      </c>
    </row>
    <row r="517" customFormat="false" ht="14.25" hidden="false" customHeight="false" outlineLevel="0" collapsed="false">
      <c r="A517" s="4" t="str">
        <f aca="false">"&lt;"&amp;C517&amp;" "&amp;D$1&amp;"="&amp;D517&amp;" "&amp;E$1&amp;"="&amp;E517&amp;" "&amp;IF(C517="ship","why=order ","")&amp;"/&gt;"</f>
        <v>&lt;contract on=260427 what=esign /&gt;</v>
      </c>
      <c r="B517" s="5" t="n">
        <f aca="true">NOW()-RAND()*360</f>
        <v>46139.9518644722</v>
      </c>
      <c r="C517" s="2" t="str">
        <f aca="true">IF(RAND()&lt;$I$4,"contract",IF(RAND()&lt;$I$5/($I$5+$I$6),"ship","until"))</f>
        <v>contract</v>
      </c>
      <c r="D517" s="2" t="str">
        <f aca="false">RIGHT(YEAR(B517),2)&amp;RIGHT(100+MONTH(B517),2)&amp;RIGHT(100+DAY(B517),2)</f>
        <v>260427</v>
      </c>
      <c r="E517" s="5" t="str">
        <f aca="true">IF(C517="contract",CHOOSE(1+INT(RAND()*5),"esign","fax","flyer","paper","prepaid","scan"),IF(C517="ship",CHOOSE(1+INT(RAND()*10),"asterisk","budgetone101","c450ip","c470ip","handytone286","handytone386","pap2t","spa3102","spa921","spa942"),RIGHT(YEAR(DATE(YEAR(F517),MONTH(F517)+1,1)-1),2)&amp;RIGHT(100+MONTH(DATE(YEAR(F517),MONTH(F517)+1,1)-1),2)&amp;RIGHT(100+DAY(DATE(YEAR(F517),MONTH(F517)+1,1)-1),2)))</f>
        <v>esign</v>
      </c>
      <c r="F517" s="5" t="n">
        <f aca="true">IF(C517="until",B517+93+360*RAND())</f>
        <v>0</v>
      </c>
    </row>
    <row r="518" customFormat="false" ht="14.25" hidden="false" customHeight="false" outlineLevel="0" collapsed="false">
      <c r="A518" s="4" t="str">
        <f aca="false">"&lt;"&amp;C518&amp;" "&amp;D$1&amp;"="&amp;D518&amp;" "&amp;E$1&amp;"="&amp;E518&amp;" "&amp;IF(C518="ship","why=order ","")&amp;"/&gt;"</f>
        <v>&lt;contract on=260307 what=flyer /&gt;</v>
      </c>
      <c r="B518" s="5" t="n">
        <f aca="true">NOW()-RAND()*360</f>
        <v>46088.1774768665</v>
      </c>
      <c r="C518" s="2" t="str">
        <f aca="true">IF(RAND()&lt;$I$4,"contract",IF(RAND()&lt;$I$5/($I$5+$I$6),"ship","until"))</f>
        <v>contract</v>
      </c>
      <c r="D518" s="2" t="str">
        <f aca="false">RIGHT(YEAR(B518),2)&amp;RIGHT(100+MONTH(B518),2)&amp;RIGHT(100+DAY(B518),2)</f>
        <v>260307</v>
      </c>
      <c r="E518" s="5" t="str">
        <f aca="true">IF(C518="contract",CHOOSE(1+INT(RAND()*5),"esign","fax","flyer","paper","prepaid","scan"),IF(C518="ship",CHOOSE(1+INT(RAND()*10),"asterisk","budgetone101","c450ip","c470ip","handytone286","handytone386","pap2t","spa3102","spa921","spa942"),RIGHT(YEAR(DATE(YEAR(F518),MONTH(F518)+1,1)-1),2)&amp;RIGHT(100+MONTH(DATE(YEAR(F518),MONTH(F518)+1,1)-1),2)&amp;RIGHT(100+DAY(DATE(YEAR(F518),MONTH(F518)+1,1)-1),2)))</f>
        <v>flyer</v>
      </c>
      <c r="F518" s="5" t="n">
        <f aca="true">IF(C518="until",B518+93+360*RAND())</f>
        <v>0</v>
      </c>
    </row>
    <row r="519" customFormat="false" ht="14.25" hidden="false" customHeight="false" outlineLevel="0" collapsed="false">
      <c r="A519" s="4" t="str">
        <f aca="false">"&lt;"&amp;C519&amp;" "&amp;D$1&amp;"="&amp;D519&amp;" "&amp;E$1&amp;"="&amp;E519&amp;" "&amp;IF(C519="ship","why=order ","")&amp;"/&gt;"</f>
        <v>&lt;until on=250826 what=261130 /&gt;</v>
      </c>
      <c r="B519" s="5" t="n">
        <f aca="true">NOW()-RAND()*360</f>
        <v>45895.6878953448</v>
      </c>
      <c r="C519" s="2" t="str">
        <f aca="true">IF(RAND()&lt;$I$4,"contract",IF(RAND()&lt;$I$5/($I$5+$I$6),"ship","until"))</f>
        <v>until</v>
      </c>
      <c r="D519" s="2" t="str">
        <f aca="false">RIGHT(YEAR(B519),2)&amp;RIGHT(100+MONTH(B519),2)&amp;RIGHT(100+DAY(B519),2)</f>
        <v>250826</v>
      </c>
      <c r="E519" s="5" t="str">
        <f aca="true">IF(C519="contract",CHOOSE(1+INT(RAND()*5),"esign","fax","flyer","paper","prepaid","scan"),IF(C519="ship",CHOOSE(1+INT(RAND()*10),"asterisk","budgetone101","c450ip","c470ip","handytone286","handytone386","pap2t","spa3102","spa921","spa942"),RIGHT(YEAR(DATE(YEAR(F519),MONTH(F519)+1,1)-1),2)&amp;RIGHT(100+MONTH(DATE(YEAR(F519),MONTH(F519)+1,1)-1),2)&amp;RIGHT(100+DAY(DATE(YEAR(F519),MONTH(F519)+1,1)-1),2)))</f>
        <v>261130</v>
      </c>
      <c r="F519" s="5" t="n">
        <f aca="true">IF(C519="until",B519+93+360*RAND())</f>
        <v>46340.5638778281</v>
      </c>
    </row>
    <row r="520" customFormat="false" ht="14.25" hidden="false" customHeight="false" outlineLevel="0" collapsed="false">
      <c r="A520" s="4" t="str">
        <f aca="false">"&lt;"&amp;C520&amp;" "&amp;D$1&amp;"="&amp;D520&amp;" "&amp;E$1&amp;"="&amp;E520&amp;" "&amp;IF(C520="ship","why=order ","")&amp;"/&gt;"</f>
        <v>&lt;contract on=251128 what=flyer /&gt;</v>
      </c>
      <c r="B520" s="5" t="n">
        <f aca="true">NOW()-RAND()*360</f>
        <v>45989.8757508523</v>
      </c>
      <c r="C520" s="2" t="str">
        <f aca="true">IF(RAND()&lt;$I$4,"contract",IF(RAND()&lt;$I$5/($I$5+$I$6),"ship","until"))</f>
        <v>contract</v>
      </c>
      <c r="D520" s="2" t="str">
        <f aca="false">RIGHT(YEAR(B520),2)&amp;RIGHT(100+MONTH(B520),2)&amp;RIGHT(100+DAY(B520),2)</f>
        <v>251128</v>
      </c>
      <c r="E520" s="5" t="str">
        <f aca="true">IF(C520="contract",CHOOSE(1+INT(RAND()*5),"esign","fax","flyer","paper","prepaid","scan"),IF(C520="ship",CHOOSE(1+INT(RAND()*10),"asterisk","budgetone101","c450ip","c470ip","handytone286","handytone386","pap2t","spa3102","spa921","spa942"),RIGHT(YEAR(DATE(YEAR(F520),MONTH(F520)+1,1)-1),2)&amp;RIGHT(100+MONTH(DATE(YEAR(F520),MONTH(F520)+1,1)-1),2)&amp;RIGHT(100+DAY(DATE(YEAR(F520),MONTH(F520)+1,1)-1),2)))</f>
        <v>flyer</v>
      </c>
      <c r="F520" s="5" t="n">
        <f aca="true">IF(C520="until",B520+93+360*RAND())</f>
        <v>0</v>
      </c>
    </row>
    <row r="521" customFormat="false" ht="14.25" hidden="false" customHeight="false" outlineLevel="0" collapsed="false">
      <c r="A521" s="4" t="str">
        <f aca="false">"&lt;"&amp;C521&amp;" "&amp;D$1&amp;"="&amp;D521&amp;" "&amp;E$1&amp;"="&amp;E521&amp;" "&amp;IF(C521="ship","why=order ","")&amp;"/&gt;"</f>
        <v>&lt;contract on=260608 what=fax /&gt;</v>
      </c>
      <c r="B521" s="5" t="n">
        <f aca="true">NOW()-RAND()*360</f>
        <v>46181.8987394307</v>
      </c>
      <c r="C521" s="2" t="str">
        <f aca="true">IF(RAND()&lt;$I$4,"contract",IF(RAND()&lt;$I$5/($I$5+$I$6),"ship","until"))</f>
        <v>contract</v>
      </c>
      <c r="D521" s="2" t="str">
        <f aca="false">RIGHT(YEAR(B521),2)&amp;RIGHT(100+MONTH(B521),2)&amp;RIGHT(100+DAY(B521),2)</f>
        <v>260608</v>
      </c>
      <c r="E521" s="5" t="str">
        <f aca="true">IF(C521="contract",CHOOSE(1+INT(RAND()*5),"esign","fax","flyer","paper","prepaid","scan"),IF(C521="ship",CHOOSE(1+INT(RAND()*10),"asterisk","budgetone101","c450ip","c470ip","handytone286","handytone386","pap2t","spa3102","spa921","spa942"),RIGHT(YEAR(DATE(YEAR(F521),MONTH(F521)+1,1)-1),2)&amp;RIGHT(100+MONTH(DATE(YEAR(F521),MONTH(F521)+1,1)-1),2)&amp;RIGHT(100+DAY(DATE(YEAR(F521),MONTH(F521)+1,1)-1),2)))</f>
        <v>fax</v>
      </c>
      <c r="F521" s="5" t="n">
        <f aca="true">IF(C521="until",B521+93+360*RAND())</f>
        <v>0</v>
      </c>
    </row>
    <row r="522" customFormat="false" ht="14.25" hidden="false" customHeight="false" outlineLevel="0" collapsed="false">
      <c r="A522" s="4" t="str">
        <f aca="false">"&lt;"&amp;C522&amp;" "&amp;D$1&amp;"="&amp;D522&amp;" "&amp;E$1&amp;"="&amp;E522&amp;" "&amp;IF(C522="ship","why=order ","")&amp;"/&gt;"</f>
        <v>&lt;ship on=250908 what=handytone386 why=order /&gt;</v>
      </c>
      <c r="B522" s="5" t="n">
        <f aca="true">NOW()-RAND()*360</f>
        <v>45908.8620684984</v>
      </c>
      <c r="C522" s="2" t="str">
        <f aca="true">IF(RAND()&lt;$I$4,"contract",IF(RAND()&lt;$I$5/($I$5+$I$6),"ship","until"))</f>
        <v>ship</v>
      </c>
      <c r="D522" s="2" t="str">
        <f aca="false">RIGHT(YEAR(B522),2)&amp;RIGHT(100+MONTH(B522),2)&amp;RIGHT(100+DAY(B522),2)</f>
        <v>250908</v>
      </c>
      <c r="E522" s="5" t="str">
        <f aca="true">IF(C522="contract",CHOOSE(1+INT(RAND()*5),"esign","fax","flyer","paper","prepaid","scan"),IF(C522="ship",CHOOSE(1+INT(RAND()*10),"asterisk","budgetone101","c450ip","c470ip","handytone286","handytone386","pap2t","spa3102","spa921","spa942"),RIGHT(YEAR(DATE(YEAR(F522),MONTH(F522)+1,1)-1),2)&amp;RIGHT(100+MONTH(DATE(YEAR(F522),MONTH(F522)+1,1)-1),2)&amp;RIGHT(100+DAY(DATE(YEAR(F522),MONTH(F522)+1,1)-1),2)))</f>
        <v>handytone386</v>
      </c>
      <c r="F522" s="5" t="n">
        <f aca="true">IF(C522="until",B522+93+360*RAND())</f>
        <v>0</v>
      </c>
    </row>
    <row r="523" customFormat="false" ht="14.25" hidden="false" customHeight="false" outlineLevel="0" collapsed="false">
      <c r="A523" s="4" t="str">
        <f aca="false">"&lt;"&amp;C523&amp;" "&amp;D$1&amp;"="&amp;D523&amp;" "&amp;E$1&amp;"="&amp;E523&amp;" "&amp;IF(C523="ship","why=order ","")&amp;"/&gt;"</f>
        <v>&lt;contract on=251215 what=flyer /&gt;</v>
      </c>
      <c r="B523" s="5" t="n">
        <f aca="true">NOW()-RAND()*360</f>
        <v>46006.357199161</v>
      </c>
      <c r="C523" s="2" t="str">
        <f aca="true">IF(RAND()&lt;$I$4,"contract",IF(RAND()&lt;$I$5/($I$5+$I$6),"ship","until"))</f>
        <v>contract</v>
      </c>
      <c r="D523" s="2" t="str">
        <f aca="false">RIGHT(YEAR(B523),2)&amp;RIGHT(100+MONTH(B523),2)&amp;RIGHT(100+DAY(B523),2)</f>
        <v>251215</v>
      </c>
      <c r="E523" s="5" t="str">
        <f aca="true">IF(C523="contract",CHOOSE(1+INT(RAND()*5),"esign","fax","flyer","paper","prepaid","scan"),IF(C523="ship",CHOOSE(1+INT(RAND()*10),"asterisk","budgetone101","c450ip","c470ip","handytone286","handytone386","pap2t","spa3102","spa921","spa942"),RIGHT(YEAR(DATE(YEAR(F523),MONTH(F523)+1,1)-1),2)&amp;RIGHT(100+MONTH(DATE(YEAR(F523),MONTH(F523)+1,1)-1),2)&amp;RIGHT(100+DAY(DATE(YEAR(F523),MONTH(F523)+1,1)-1),2)))</f>
        <v>flyer</v>
      </c>
      <c r="F523" s="5" t="n">
        <f aca="true">IF(C523="until",B523+93+360*RAND())</f>
        <v>0</v>
      </c>
    </row>
    <row r="524" customFormat="false" ht="14.25" hidden="false" customHeight="false" outlineLevel="0" collapsed="false">
      <c r="A524" s="4" t="str">
        <f aca="false">"&lt;"&amp;C524&amp;" "&amp;D$1&amp;"="&amp;D524&amp;" "&amp;E$1&amp;"="&amp;E524&amp;" "&amp;IF(C524="ship","why=order ","")&amp;"/&gt;"</f>
        <v>&lt;contract on=260520 what=flyer /&gt;</v>
      </c>
      <c r="B524" s="5" t="n">
        <f aca="true">NOW()-RAND()*360</f>
        <v>46162.0458494902</v>
      </c>
      <c r="C524" s="2" t="str">
        <f aca="true">IF(RAND()&lt;$I$4,"contract",IF(RAND()&lt;$I$5/($I$5+$I$6),"ship","until"))</f>
        <v>contract</v>
      </c>
      <c r="D524" s="2" t="str">
        <f aca="false">RIGHT(YEAR(B524),2)&amp;RIGHT(100+MONTH(B524),2)&amp;RIGHT(100+DAY(B524),2)</f>
        <v>260520</v>
      </c>
      <c r="E524" s="5" t="str">
        <f aca="true">IF(C524="contract",CHOOSE(1+INT(RAND()*5),"esign","fax","flyer","paper","prepaid","scan"),IF(C524="ship",CHOOSE(1+INT(RAND()*10),"asterisk","budgetone101","c450ip","c470ip","handytone286","handytone386","pap2t","spa3102","spa921","spa942"),RIGHT(YEAR(DATE(YEAR(F524),MONTH(F524)+1,1)-1),2)&amp;RIGHT(100+MONTH(DATE(YEAR(F524),MONTH(F524)+1,1)-1),2)&amp;RIGHT(100+DAY(DATE(YEAR(F524),MONTH(F524)+1,1)-1),2)))</f>
        <v>flyer</v>
      </c>
      <c r="F524" s="5" t="n">
        <f aca="true">IF(C524="until",B524+93+360*RAND())</f>
        <v>0</v>
      </c>
    </row>
    <row r="525" customFormat="false" ht="14.25" hidden="false" customHeight="false" outlineLevel="0" collapsed="false">
      <c r="A525" s="4" t="str">
        <f aca="false">"&lt;"&amp;C525&amp;" "&amp;D$1&amp;"="&amp;D525&amp;" "&amp;E$1&amp;"="&amp;E525&amp;" "&amp;IF(C525="ship","why=order ","")&amp;"/&gt;"</f>
        <v>&lt;until on=251230 what=270331 /&gt;</v>
      </c>
      <c r="B525" s="5" t="n">
        <f aca="true">NOW()-RAND()*360</f>
        <v>46021.157464519</v>
      </c>
      <c r="C525" s="2" t="str">
        <f aca="true">IF(RAND()&lt;$I$4,"contract",IF(RAND()&lt;$I$5/($I$5+$I$6),"ship","until"))</f>
        <v>until</v>
      </c>
      <c r="D525" s="2" t="str">
        <f aca="false">RIGHT(YEAR(B525),2)&amp;RIGHT(100+MONTH(B525),2)&amp;RIGHT(100+DAY(B525),2)</f>
        <v>251230</v>
      </c>
      <c r="E525" s="5" t="str">
        <f aca="true">IF(C525="contract",CHOOSE(1+INT(RAND()*5),"esign","fax","flyer","paper","prepaid","scan"),IF(C525="ship",CHOOSE(1+INT(RAND()*10),"asterisk","budgetone101","c450ip","c470ip","handytone286","handytone386","pap2t","spa3102","spa921","spa942"),RIGHT(YEAR(DATE(YEAR(F525),MONTH(F525)+1,1)-1),2)&amp;RIGHT(100+MONTH(DATE(YEAR(F525),MONTH(F525)+1,1)-1),2)&amp;RIGHT(100+DAY(DATE(YEAR(F525),MONTH(F525)+1,1)-1),2)))</f>
        <v>270331</v>
      </c>
      <c r="F525" s="5" t="n">
        <f aca="true">IF(C525="until",B525+93+360*RAND())</f>
        <v>46449.7302726262</v>
      </c>
    </row>
    <row r="526" customFormat="false" ht="14.25" hidden="false" customHeight="false" outlineLevel="0" collapsed="false">
      <c r="A526" s="4" t="str">
        <f aca="false">"&lt;"&amp;C526&amp;" "&amp;D$1&amp;"="&amp;D526&amp;" "&amp;E$1&amp;"="&amp;E526&amp;" "&amp;IF(C526="ship","why=order ","")&amp;"/&gt;"</f>
        <v>&lt;contract on=260125 what=esign /&gt;</v>
      </c>
      <c r="B526" s="5" t="n">
        <f aca="true">NOW()-RAND()*360</f>
        <v>46047.2668419181</v>
      </c>
      <c r="C526" s="2" t="str">
        <f aca="true">IF(RAND()&lt;$I$4,"contract",IF(RAND()&lt;$I$5/($I$5+$I$6),"ship","until"))</f>
        <v>contract</v>
      </c>
      <c r="D526" s="2" t="str">
        <f aca="false">RIGHT(YEAR(B526),2)&amp;RIGHT(100+MONTH(B526),2)&amp;RIGHT(100+DAY(B526),2)</f>
        <v>260125</v>
      </c>
      <c r="E526" s="5" t="str">
        <f aca="true">IF(C526="contract",CHOOSE(1+INT(RAND()*5),"esign","fax","flyer","paper","prepaid","scan"),IF(C526="ship",CHOOSE(1+INT(RAND()*10),"asterisk","budgetone101","c450ip","c470ip","handytone286","handytone386","pap2t","spa3102","spa921","spa942"),RIGHT(YEAR(DATE(YEAR(F526),MONTH(F526)+1,1)-1),2)&amp;RIGHT(100+MONTH(DATE(YEAR(F526),MONTH(F526)+1,1)-1),2)&amp;RIGHT(100+DAY(DATE(YEAR(F526),MONTH(F526)+1,1)-1),2)))</f>
        <v>esign</v>
      </c>
      <c r="F526" s="5" t="n">
        <f aca="true">IF(C526="until",B526+93+360*RAND())</f>
        <v>0</v>
      </c>
    </row>
    <row r="527" customFormat="false" ht="14.25" hidden="false" customHeight="false" outlineLevel="0" collapsed="false">
      <c r="A527" s="4" t="str">
        <f aca="false">"&lt;"&amp;C527&amp;" "&amp;D$1&amp;"="&amp;D527&amp;" "&amp;E$1&amp;"="&amp;E527&amp;" "&amp;IF(C527="ship","why=order ","")&amp;"/&gt;"</f>
        <v>&lt;contract on=260604 what=esign /&gt;</v>
      </c>
      <c r="B527" s="5" t="n">
        <f aca="true">NOW()-RAND()*360</f>
        <v>46177.6436550883</v>
      </c>
      <c r="C527" s="2" t="str">
        <f aca="true">IF(RAND()&lt;$I$4,"contract",IF(RAND()&lt;$I$5/($I$5+$I$6),"ship","until"))</f>
        <v>contract</v>
      </c>
      <c r="D527" s="2" t="str">
        <f aca="false">RIGHT(YEAR(B527),2)&amp;RIGHT(100+MONTH(B527),2)&amp;RIGHT(100+DAY(B527),2)</f>
        <v>260604</v>
      </c>
      <c r="E527" s="5" t="str">
        <f aca="true">IF(C527="contract",CHOOSE(1+INT(RAND()*5),"esign","fax","flyer","paper","prepaid","scan"),IF(C527="ship",CHOOSE(1+INT(RAND()*10),"asterisk","budgetone101","c450ip","c470ip","handytone286","handytone386","pap2t","spa3102","spa921","spa942"),RIGHT(YEAR(DATE(YEAR(F527),MONTH(F527)+1,1)-1),2)&amp;RIGHT(100+MONTH(DATE(YEAR(F527),MONTH(F527)+1,1)-1),2)&amp;RIGHT(100+DAY(DATE(YEAR(F527),MONTH(F527)+1,1)-1),2)))</f>
        <v>esign</v>
      </c>
      <c r="F527" s="5" t="n">
        <f aca="true">IF(C527="until",B527+93+360*RAND())</f>
        <v>0</v>
      </c>
    </row>
    <row r="528" customFormat="false" ht="14.25" hidden="false" customHeight="false" outlineLevel="0" collapsed="false">
      <c r="A528" s="4" t="str">
        <f aca="false">"&lt;"&amp;C528&amp;" "&amp;D$1&amp;"="&amp;D528&amp;" "&amp;E$1&amp;"="&amp;E528&amp;" "&amp;IF(C528="ship","why=order ","")&amp;"/&gt;"</f>
        <v>&lt;ship on=260608 what=handytone386 why=order /&gt;</v>
      </c>
      <c r="B528" s="5" t="n">
        <f aca="true">NOW()-RAND()*360</f>
        <v>46181.4376972994</v>
      </c>
      <c r="C528" s="2" t="str">
        <f aca="true">IF(RAND()&lt;$I$4,"contract",IF(RAND()&lt;$I$5/($I$5+$I$6),"ship","until"))</f>
        <v>ship</v>
      </c>
      <c r="D528" s="2" t="str">
        <f aca="false">RIGHT(YEAR(B528),2)&amp;RIGHT(100+MONTH(B528),2)&amp;RIGHT(100+DAY(B528),2)</f>
        <v>260608</v>
      </c>
      <c r="E528" s="5" t="str">
        <f aca="true">IF(C528="contract",CHOOSE(1+INT(RAND()*5),"esign","fax","flyer","paper","prepaid","scan"),IF(C528="ship",CHOOSE(1+INT(RAND()*10),"asterisk","budgetone101","c450ip","c470ip","handytone286","handytone386","pap2t","spa3102","spa921","spa942"),RIGHT(YEAR(DATE(YEAR(F528),MONTH(F528)+1,1)-1),2)&amp;RIGHT(100+MONTH(DATE(YEAR(F528),MONTH(F528)+1,1)-1),2)&amp;RIGHT(100+DAY(DATE(YEAR(F528),MONTH(F528)+1,1)-1),2)))</f>
        <v>handytone386</v>
      </c>
      <c r="F528" s="5" t="n">
        <f aca="true">IF(C528="until",B528+93+360*RAND())</f>
        <v>0</v>
      </c>
    </row>
    <row r="529" customFormat="false" ht="14.25" hidden="false" customHeight="false" outlineLevel="0" collapsed="false">
      <c r="A529" s="4" t="str">
        <f aca="false">"&lt;"&amp;C529&amp;" "&amp;D$1&amp;"="&amp;D529&amp;" "&amp;E$1&amp;"="&amp;E529&amp;" "&amp;IF(C529="ship","why=order ","")&amp;"/&gt;"</f>
        <v>&lt;contract on=251012 what=prepaid /&gt;</v>
      </c>
      <c r="B529" s="5" t="n">
        <f aca="true">NOW()-RAND()*360</f>
        <v>45942.9516474137</v>
      </c>
      <c r="C529" s="2" t="str">
        <f aca="true">IF(RAND()&lt;$I$4,"contract",IF(RAND()&lt;$I$5/($I$5+$I$6),"ship","until"))</f>
        <v>contract</v>
      </c>
      <c r="D529" s="2" t="str">
        <f aca="false">RIGHT(YEAR(B529),2)&amp;RIGHT(100+MONTH(B529),2)&amp;RIGHT(100+DAY(B529),2)</f>
        <v>251012</v>
      </c>
      <c r="E529" s="5" t="str">
        <f aca="true">IF(C529="contract",CHOOSE(1+INT(RAND()*5),"esign","fax","flyer","paper","prepaid","scan"),IF(C529="ship",CHOOSE(1+INT(RAND()*10),"asterisk","budgetone101","c450ip","c470ip","handytone286","handytone386","pap2t","spa3102","spa921","spa942"),RIGHT(YEAR(DATE(YEAR(F529),MONTH(F529)+1,1)-1),2)&amp;RIGHT(100+MONTH(DATE(YEAR(F529),MONTH(F529)+1,1)-1),2)&amp;RIGHT(100+DAY(DATE(YEAR(F529),MONTH(F529)+1,1)-1),2)))</f>
        <v>prepaid</v>
      </c>
      <c r="F529" s="5" t="n">
        <f aca="true">IF(C529="until",B529+93+360*RAND())</f>
        <v>0</v>
      </c>
    </row>
    <row r="530" customFormat="false" ht="14.25" hidden="false" customHeight="false" outlineLevel="0" collapsed="false">
      <c r="A530" s="4" t="str">
        <f aca="false">"&lt;"&amp;C530&amp;" "&amp;D$1&amp;"="&amp;D530&amp;" "&amp;E$1&amp;"="&amp;E530&amp;" "&amp;IF(C530="ship","why=order ","")&amp;"/&gt;"</f>
        <v>&lt;contract on=250921 what=flyer /&gt;</v>
      </c>
      <c r="B530" s="5" t="n">
        <f aca="true">NOW()-RAND()*360</f>
        <v>45921.5531833997</v>
      </c>
      <c r="C530" s="2" t="str">
        <f aca="true">IF(RAND()&lt;$I$4,"contract",IF(RAND()&lt;$I$5/($I$5+$I$6),"ship","until"))</f>
        <v>contract</v>
      </c>
      <c r="D530" s="2" t="str">
        <f aca="false">RIGHT(YEAR(B530),2)&amp;RIGHT(100+MONTH(B530),2)&amp;RIGHT(100+DAY(B530),2)</f>
        <v>250921</v>
      </c>
      <c r="E530" s="5" t="str">
        <f aca="true">IF(C530="contract",CHOOSE(1+INT(RAND()*5),"esign","fax","flyer","paper","prepaid","scan"),IF(C530="ship",CHOOSE(1+INT(RAND()*10),"asterisk","budgetone101","c450ip","c470ip","handytone286","handytone386","pap2t","spa3102","spa921","spa942"),RIGHT(YEAR(DATE(YEAR(F530),MONTH(F530)+1,1)-1),2)&amp;RIGHT(100+MONTH(DATE(YEAR(F530),MONTH(F530)+1,1)-1),2)&amp;RIGHT(100+DAY(DATE(YEAR(F530),MONTH(F530)+1,1)-1),2)))</f>
        <v>flyer</v>
      </c>
      <c r="F530" s="5" t="n">
        <f aca="true">IF(C530="until",B530+93+360*RAND())</f>
        <v>0</v>
      </c>
    </row>
    <row r="531" customFormat="false" ht="14.25" hidden="false" customHeight="false" outlineLevel="0" collapsed="false">
      <c r="A531" s="4" t="str">
        <f aca="false">"&lt;"&amp;C531&amp;" "&amp;D$1&amp;"="&amp;D531&amp;" "&amp;E$1&amp;"="&amp;E531&amp;" "&amp;IF(C531="ship","why=order ","")&amp;"/&gt;"</f>
        <v>&lt;contract on=260612 what=esign /&gt;</v>
      </c>
      <c r="B531" s="5" t="n">
        <f aca="true">NOW()-RAND()*360</f>
        <v>46185.4808935911</v>
      </c>
      <c r="C531" s="2" t="str">
        <f aca="true">IF(RAND()&lt;$I$4,"contract",IF(RAND()&lt;$I$5/($I$5+$I$6),"ship","until"))</f>
        <v>contract</v>
      </c>
      <c r="D531" s="2" t="str">
        <f aca="false">RIGHT(YEAR(B531),2)&amp;RIGHT(100+MONTH(B531),2)&amp;RIGHT(100+DAY(B531),2)</f>
        <v>260612</v>
      </c>
      <c r="E531" s="5" t="str">
        <f aca="true">IF(C531="contract",CHOOSE(1+INT(RAND()*5),"esign","fax","flyer","paper","prepaid","scan"),IF(C531="ship",CHOOSE(1+INT(RAND()*10),"asterisk","budgetone101","c450ip","c470ip","handytone286","handytone386","pap2t","spa3102","spa921","spa942"),RIGHT(YEAR(DATE(YEAR(F531),MONTH(F531)+1,1)-1),2)&amp;RIGHT(100+MONTH(DATE(YEAR(F531),MONTH(F531)+1,1)-1),2)&amp;RIGHT(100+DAY(DATE(YEAR(F531),MONTH(F531)+1,1)-1),2)))</f>
        <v>esign</v>
      </c>
      <c r="F531" s="5" t="n">
        <f aca="true">IF(C531="until",B531+93+360*RAND())</f>
        <v>0</v>
      </c>
    </row>
    <row r="532" customFormat="false" ht="14.25" hidden="false" customHeight="false" outlineLevel="0" collapsed="false">
      <c r="A532" s="4" t="str">
        <f aca="false">"&lt;"&amp;C532&amp;" "&amp;D$1&amp;"="&amp;D532&amp;" "&amp;E$1&amp;"="&amp;E532&amp;" "&amp;IF(C532="ship","why=order ","")&amp;"/&gt;"</f>
        <v>&lt;contract on=251114 what=paper /&gt;</v>
      </c>
      <c r="B532" s="5" t="n">
        <f aca="true">NOW()-RAND()*360</f>
        <v>45975.9846285024</v>
      </c>
      <c r="C532" s="2" t="str">
        <f aca="true">IF(RAND()&lt;$I$4,"contract",IF(RAND()&lt;$I$5/($I$5+$I$6),"ship","until"))</f>
        <v>contract</v>
      </c>
      <c r="D532" s="2" t="str">
        <f aca="false">RIGHT(YEAR(B532),2)&amp;RIGHT(100+MONTH(B532),2)&amp;RIGHT(100+DAY(B532),2)</f>
        <v>251114</v>
      </c>
      <c r="E532" s="5" t="str">
        <f aca="true">IF(C532="contract",CHOOSE(1+INT(RAND()*5),"esign","fax","flyer","paper","prepaid","scan"),IF(C532="ship",CHOOSE(1+INT(RAND()*10),"asterisk","budgetone101","c450ip","c470ip","handytone286","handytone386","pap2t","spa3102","spa921","spa942"),RIGHT(YEAR(DATE(YEAR(F532),MONTH(F532)+1,1)-1),2)&amp;RIGHT(100+MONTH(DATE(YEAR(F532),MONTH(F532)+1,1)-1),2)&amp;RIGHT(100+DAY(DATE(YEAR(F532),MONTH(F532)+1,1)-1),2)))</f>
        <v>paper</v>
      </c>
      <c r="F532" s="5" t="n">
        <f aca="true">IF(C532="until",B532+93+360*RAND())</f>
        <v>0</v>
      </c>
    </row>
    <row r="533" customFormat="false" ht="14.25" hidden="false" customHeight="false" outlineLevel="0" collapsed="false">
      <c r="A533" s="4" t="str">
        <f aca="false">"&lt;"&amp;C533&amp;" "&amp;D$1&amp;"="&amp;D533&amp;" "&amp;E$1&amp;"="&amp;E533&amp;" "&amp;IF(C533="ship","why=order ","")&amp;"/&gt;"</f>
        <v>&lt;contract on=251230 what=fax /&gt;</v>
      </c>
      <c r="B533" s="5" t="n">
        <f aca="true">NOW()-RAND()*360</f>
        <v>46021.0246595314</v>
      </c>
      <c r="C533" s="2" t="str">
        <f aca="true">IF(RAND()&lt;$I$4,"contract",IF(RAND()&lt;$I$5/($I$5+$I$6),"ship","until"))</f>
        <v>contract</v>
      </c>
      <c r="D533" s="2" t="str">
        <f aca="false">RIGHT(YEAR(B533),2)&amp;RIGHT(100+MONTH(B533),2)&amp;RIGHT(100+DAY(B533),2)</f>
        <v>251230</v>
      </c>
      <c r="E533" s="5" t="str">
        <f aca="true">IF(C533="contract",CHOOSE(1+INT(RAND()*5),"esign","fax","flyer","paper","prepaid","scan"),IF(C533="ship",CHOOSE(1+INT(RAND()*10),"asterisk","budgetone101","c450ip","c470ip","handytone286","handytone386","pap2t","spa3102","spa921","spa942"),RIGHT(YEAR(DATE(YEAR(F533),MONTH(F533)+1,1)-1),2)&amp;RIGHT(100+MONTH(DATE(YEAR(F533),MONTH(F533)+1,1)-1),2)&amp;RIGHT(100+DAY(DATE(YEAR(F533),MONTH(F533)+1,1)-1),2)))</f>
        <v>fax</v>
      </c>
      <c r="F533" s="5" t="n">
        <f aca="true">IF(C533="until",B533+93+360*RAND())</f>
        <v>0</v>
      </c>
    </row>
    <row r="534" customFormat="false" ht="14.25" hidden="false" customHeight="false" outlineLevel="0" collapsed="false">
      <c r="A534" s="4" t="str">
        <f aca="false">"&lt;"&amp;C534&amp;" "&amp;D$1&amp;"="&amp;D534&amp;" "&amp;E$1&amp;"="&amp;E534&amp;" "&amp;IF(C534="ship","why=order ","")&amp;"/&gt;"</f>
        <v>&lt;contract on=251016 what=prepaid /&gt;</v>
      </c>
      <c r="B534" s="5" t="n">
        <f aca="true">NOW()-RAND()*360</f>
        <v>45946.5200963452</v>
      </c>
      <c r="C534" s="2" t="str">
        <f aca="true">IF(RAND()&lt;$I$4,"contract",IF(RAND()&lt;$I$5/($I$5+$I$6),"ship","until"))</f>
        <v>contract</v>
      </c>
      <c r="D534" s="2" t="str">
        <f aca="false">RIGHT(YEAR(B534),2)&amp;RIGHT(100+MONTH(B534),2)&amp;RIGHT(100+DAY(B534),2)</f>
        <v>251016</v>
      </c>
      <c r="E534" s="5" t="str">
        <f aca="true">IF(C534="contract",CHOOSE(1+INT(RAND()*5),"esign","fax","flyer","paper","prepaid","scan"),IF(C534="ship",CHOOSE(1+INT(RAND()*10),"asterisk","budgetone101","c450ip","c470ip","handytone286","handytone386","pap2t","spa3102","spa921","spa942"),RIGHT(YEAR(DATE(YEAR(F534),MONTH(F534)+1,1)-1),2)&amp;RIGHT(100+MONTH(DATE(YEAR(F534),MONTH(F534)+1,1)-1),2)&amp;RIGHT(100+DAY(DATE(YEAR(F534),MONTH(F534)+1,1)-1),2)))</f>
        <v>prepaid</v>
      </c>
      <c r="F534" s="5" t="n">
        <f aca="true">IF(C534="until",B534+93+360*RAND())</f>
        <v>0</v>
      </c>
    </row>
    <row r="535" customFormat="false" ht="14.25" hidden="false" customHeight="false" outlineLevel="0" collapsed="false">
      <c r="A535" s="4" t="str">
        <f aca="false">"&lt;"&amp;C535&amp;" "&amp;D$1&amp;"="&amp;D535&amp;" "&amp;E$1&amp;"="&amp;E535&amp;" "&amp;IF(C535="ship","why=order ","")&amp;"/&gt;"</f>
        <v>&lt;contract on=260713 what=prepaid /&gt;</v>
      </c>
      <c r="B535" s="5" t="n">
        <f aca="true">NOW()-RAND()*360</f>
        <v>46216.3910321476</v>
      </c>
      <c r="C535" s="2" t="str">
        <f aca="true">IF(RAND()&lt;$I$4,"contract",IF(RAND()&lt;$I$5/($I$5+$I$6),"ship","until"))</f>
        <v>contract</v>
      </c>
      <c r="D535" s="2" t="str">
        <f aca="false">RIGHT(YEAR(B535),2)&amp;RIGHT(100+MONTH(B535),2)&amp;RIGHT(100+DAY(B535),2)</f>
        <v>260713</v>
      </c>
      <c r="E535" s="5" t="str">
        <f aca="true">IF(C535="contract",CHOOSE(1+INT(RAND()*5),"esign","fax","flyer","paper","prepaid","scan"),IF(C535="ship",CHOOSE(1+INT(RAND()*10),"asterisk","budgetone101","c450ip","c470ip","handytone286","handytone386","pap2t","spa3102","spa921","spa942"),RIGHT(YEAR(DATE(YEAR(F535),MONTH(F535)+1,1)-1),2)&amp;RIGHT(100+MONTH(DATE(YEAR(F535),MONTH(F535)+1,1)-1),2)&amp;RIGHT(100+DAY(DATE(YEAR(F535),MONTH(F535)+1,1)-1),2)))</f>
        <v>prepaid</v>
      </c>
      <c r="F535" s="5" t="n">
        <f aca="true">IF(C535="until",B535+93+360*RAND())</f>
        <v>0</v>
      </c>
    </row>
    <row r="536" customFormat="false" ht="14.25" hidden="false" customHeight="false" outlineLevel="0" collapsed="false">
      <c r="A536" s="4" t="str">
        <f aca="false">"&lt;"&amp;C536&amp;" "&amp;D$1&amp;"="&amp;D536&amp;" "&amp;E$1&amp;"="&amp;E536&amp;" "&amp;IF(C536="ship","why=order ","")&amp;"/&gt;"</f>
        <v>&lt;contract on=260517 what=flyer /&gt;</v>
      </c>
      <c r="B536" s="5" t="n">
        <f aca="true">NOW()-RAND()*360</f>
        <v>46159.7332196224</v>
      </c>
      <c r="C536" s="2" t="str">
        <f aca="true">IF(RAND()&lt;$I$4,"contract",IF(RAND()&lt;$I$5/($I$5+$I$6),"ship","until"))</f>
        <v>contract</v>
      </c>
      <c r="D536" s="2" t="str">
        <f aca="false">RIGHT(YEAR(B536),2)&amp;RIGHT(100+MONTH(B536),2)&amp;RIGHT(100+DAY(B536),2)</f>
        <v>260517</v>
      </c>
      <c r="E536" s="5" t="str">
        <f aca="true">IF(C536="contract",CHOOSE(1+INT(RAND()*5),"esign","fax","flyer","paper","prepaid","scan"),IF(C536="ship",CHOOSE(1+INT(RAND()*10),"asterisk","budgetone101","c450ip","c470ip","handytone286","handytone386","pap2t","spa3102","spa921","spa942"),RIGHT(YEAR(DATE(YEAR(F536),MONTH(F536)+1,1)-1),2)&amp;RIGHT(100+MONTH(DATE(YEAR(F536),MONTH(F536)+1,1)-1),2)&amp;RIGHT(100+DAY(DATE(YEAR(F536),MONTH(F536)+1,1)-1),2)))</f>
        <v>flyer</v>
      </c>
      <c r="F536" s="5" t="n">
        <f aca="true">IF(C536="until",B536+93+360*RAND())</f>
        <v>0</v>
      </c>
    </row>
    <row r="537" customFormat="false" ht="14.25" hidden="false" customHeight="false" outlineLevel="0" collapsed="false">
      <c r="A537" s="4" t="str">
        <f aca="false">"&lt;"&amp;C537&amp;" "&amp;D$1&amp;"="&amp;D537&amp;" "&amp;E$1&amp;"="&amp;E537&amp;" "&amp;IF(C537="ship","why=order ","")&amp;"/&gt;"</f>
        <v>&lt;contract on=260702 what=esign /&gt;</v>
      </c>
      <c r="B537" s="5" t="n">
        <f aca="true">NOW()-RAND()*360</f>
        <v>46205.2429758282</v>
      </c>
      <c r="C537" s="2" t="str">
        <f aca="true">IF(RAND()&lt;$I$4,"contract",IF(RAND()&lt;$I$5/($I$5+$I$6),"ship","until"))</f>
        <v>contract</v>
      </c>
      <c r="D537" s="2" t="str">
        <f aca="false">RIGHT(YEAR(B537),2)&amp;RIGHT(100+MONTH(B537),2)&amp;RIGHT(100+DAY(B537),2)</f>
        <v>260702</v>
      </c>
      <c r="E537" s="5" t="str">
        <f aca="true">IF(C537="contract",CHOOSE(1+INT(RAND()*5),"esign","fax","flyer","paper","prepaid","scan"),IF(C537="ship",CHOOSE(1+INT(RAND()*10),"asterisk","budgetone101","c450ip","c470ip","handytone286","handytone386","pap2t","spa3102","spa921","spa942"),RIGHT(YEAR(DATE(YEAR(F537),MONTH(F537)+1,1)-1),2)&amp;RIGHT(100+MONTH(DATE(YEAR(F537),MONTH(F537)+1,1)-1),2)&amp;RIGHT(100+DAY(DATE(YEAR(F537),MONTH(F537)+1,1)-1),2)))</f>
        <v>esign</v>
      </c>
      <c r="F537" s="5" t="n">
        <f aca="true">IF(C537="until",B537+93+360*RAND())</f>
        <v>0</v>
      </c>
    </row>
    <row r="538" customFormat="false" ht="14.25" hidden="false" customHeight="false" outlineLevel="0" collapsed="false">
      <c r="A538" s="4" t="str">
        <f aca="false">"&lt;"&amp;C538&amp;" "&amp;D$1&amp;"="&amp;D538&amp;" "&amp;E$1&amp;"="&amp;E538&amp;" "&amp;IF(C538="ship","why=order ","")&amp;"/&gt;"</f>
        <v>&lt;until on=251201 what=270131 /&gt;</v>
      </c>
      <c r="B538" s="5" t="n">
        <f aca="true">NOW()-RAND()*360</f>
        <v>45992.5705206758</v>
      </c>
      <c r="C538" s="2" t="str">
        <f aca="true">IF(RAND()&lt;$I$4,"contract",IF(RAND()&lt;$I$5/($I$5+$I$6),"ship","until"))</f>
        <v>until</v>
      </c>
      <c r="D538" s="2" t="str">
        <f aca="false">RIGHT(YEAR(B538),2)&amp;RIGHT(100+MONTH(B538),2)&amp;RIGHT(100+DAY(B538),2)</f>
        <v>251201</v>
      </c>
      <c r="E538" s="5" t="str">
        <f aca="true">IF(C538="contract",CHOOSE(1+INT(RAND()*5),"esign","fax","flyer","paper","prepaid","scan"),IF(C538="ship",CHOOSE(1+INT(RAND()*10),"asterisk","budgetone101","c450ip","c470ip","handytone286","handytone386","pap2t","spa3102","spa921","spa942"),RIGHT(YEAR(DATE(YEAR(F538),MONTH(F538)+1,1)-1),2)&amp;RIGHT(100+MONTH(DATE(YEAR(F538),MONTH(F538)+1,1)-1),2)&amp;RIGHT(100+DAY(DATE(YEAR(F538),MONTH(F538)+1,1)-1),2)))</f>
        <v>270131</v>
      </c>
      <c r="F538" s="5" t="n">
        <f aca="true">IF(C538="until",B538+93+360*RAND())</f>
        <v>46397.9883206027</v>
      </c>
    </row>
    <row r="539" customFormat="false" ht="14.25" hidden="false" customHeight="false" outlineLevel="0" collapsed="false">
      <c r="A539" s="4" t="str">
        <f aca="false">"&lt;"&amp;C539&amp;" "&amp;D$1&amp;"="&amp;D539&amp;" "&amp;E$1&amp;"="&amp;E539&amp;" "&amp;IF(C539="ship","why=order ","")&amp;"/&gt;"</f>
        <v>&lt;ship on=251219 what=pap2t why=order /&gt;</v>
      </c>
      <c r="B539" s="5" t="n">
        <f aca="true">NOW()-RAND()*360</f>
        <v>46010.7725299219</v>
      </c>
      <c r="C539" s="2" t="str">
        <f aca="true">IF(RAND()&lt;$I$4,"contract",IF(RAND()&lt;$I$5/($I$5+$I$6),"ship","until"))</f>
        <v>ship</v>
      </c>
      <c r="D539" s="2" t="str">
        <f aca="false">RIGHT(YEAR(B539),2)&amp;RIGHT(100+MONTH(B539),2)&amp;RIGHT(100+DAY(B539),2)</f>
        <v>251219</v>
      </c>
      <c r="E539" s="5" t="str">
        <f aca="true">IF(C539="contract",CHOOSE(1+INT(RAND()*5),"esign","fax","flyer","paper","prepaid","scan"),IF(C539="ship",CHOOSE(1+INT(RAND()*10),"asterisk","budgetone101","c450ip","c470ip","handytone286","handytone386","pap2t","spa3102","spa921","spa942"),RIGHT(YEAR(DATE(YEAR(F539),MONTH(F539)+1,1)-1),2)&amp;RIGHT(100+MONTH(DATE(YEAR(F539),MONTH(F539)+1,1)-1),2)&amp;RIGHT(100+DAY(DATE(YEAR(F539),MONTH(F539)+1,1)-1),2)))</f>
        <v>pap2t</v>
      </c>
      <c r="F539" s="5" t="n">
        <f aca="true">IF(C539="until",B539+93+360*RAND())</f>
        <v>0</v>
      </c>
    </row>
    <row r="540" customFormat="false" ht="14.25" hidden="false" customHeight="false" outlineLevel="0" collapsed="false">
      <c r="A540" s="4" t="str">
        <f aca="false">"&lt;"&amp;C540&amp;" "&amp;D$1&amp;"="&amp;D540&amp;" "&amp;E$1&amp;"="&amp;E540&amp;" "&amp;IF(C540="ship","why=order ","")&amp;"/&gt;"</f>
        <v>&lt;contract on=260507 what=prepaid /&gt;</v>
      </c>
      <c r="B540" s="5" t="n">
        <f aca="true">NOW()-RAND()*360</f>
        <v>46149.1877316077</v>
      </c>
      <c r="C540" s="2" t="str">
        <f aca="true">IF(RAND()&lt;$I$4,"contract",IF(RAND()&lt;$I$5/($I$5+$I$6),"ship","until"))</f>
        <v>contract</v>
      </c>
      <c r="D540" s="2" t="str">
        <f aca="false">RIGHT(YEAR(B540),2)&amp;RIGHT(100+MONTH(B540),2)&amp;RIGHT(100+DAY(B540),2)</f>
        <v>260507</v>
      </c>
      <c r="E540" s="5" t="str">
        <f aca="true">IF(C540="contract",CHOOSE(1+INT(RAND()*5),"esign","fax","flyer","paper","prepaid","scan"),IF(C540="ship",CHOOSE(1+INT(RAND()*10),"asterisk","budgetone101","c450ip","c470ip","handytone286","handytone386","pap2t","spa3102","spa921","spa942"),RIGHT(YEAR(DATE(YEAR(F540),MONTH(F540)+1,1)-1),2)&amp;RIGHT(100+MONTH(DATE(YEAR(F540),MONTH(F540)+1,1)-1),2)&amp;RIGHT(100+DAY(DATE(YEAR(F540),MONTH(F540)+1,1)-1),2)))</f>
        <v>prepaid</v>
      </c>
      <c r="F540" s="5" t="n">
        <f aca="true">IF(C540="until",B540+93+360*RAND())</f>
        <v>0</v>
      </c>
    </row>
    <row r="541" customFormat="false" ht="14.25" hidden="false" customHeight="false" outlineLevel="0" collapsed="false">
      <c r="A541" s="4" t="str">
        <f aca="false">"&lt;"&amp;C541&amp;" "&amp;D$1&amp;"="&amp;D541&amp;" "&amp;E$1&amp;"="&amp;E541&amp;" "&amp;IF(C541="ship","why=order ","")&amp;"/&gt;"</f>
        <v>&lt;contract on=260515 what=esign /&gt;</v>
      </c>
      <c r="B541" s="5" t="n">
        <f aca="true">NOW()-RAND()*360</f>
        <v>46157.0442222696</v>
      </c>
      <c r="C541" s="2" t="str">
        <f aca="true">IF(RAND()&lt;$I$4,"contract",IF(RAND()&lt;$I$5/($I$5+$I$6),"ship","until"))</f>
        <v>contract</v>
      </c>
      <c r="D541" s="2" t="str">
        <f aca="false">RIGHT(YEAR(B541),2)&amp;RIGHT(100+MONTH(B541),2)&amp;RIGHT(100+DAY(B541),2)</f>
        <v>260515</v>
      </c>
      <c r="E541" s="5" t="str">
        <f aca="true">IF(C541="contract",CHOOSE(1+INT(RAND()*5),"esign","fax","flyer","paper","prepaid","scan"),IF(C541="ship",CHOOSE(1+INT(RAND()*10),"asterisk","budgetone101","c450ip","c470ip","handytone286","handytone386","pap2t","spa3102","spa921","spa942"),RIGHT(YEAR(DATE(YEAR(F541),MONTH(F541)+1,1)-1),2)&amp;RIGHT(100+MONTH(DATE(YEAR(F541),MONTH(F541)+1,1)-1),2)&amp;RIGHT(100+DAY(DATE(YEAR(F541),MONTH(F541)+1,1)-1),2)))</f>
        <v>esign</v>
      </c>
      <c r="F541" s="5" t="n">
        <f aca="true">IF(C541="until",B541+93+360*RAND())</f>
        <v>0</v>
      </c>
    </row>
    <row r="542" customFormat="false" ht="14.25" hidden="false" customHeight="false" outlineLevel="0" collapsed="false">
      <c r="A542" s="4" t="str">
        <f aca="false">"&lt;"&amp;C542&amp;" "&amp;D$1&amp;"="&amp;D542&amp;" "&amp;E$1&amp;"="&amp;E542&amp;" "&amp;IF(C542="ship","why=order ","")&amp;"/&gt;"</f>
        <v>&lt;contract on=260318 what=fax /&gt;</v>
      </c>
      <c r="B542" s="5" t="n">
        <f aca="true">NOW()-RAND()*360</f>
        <v>46099.2366225466</v>
      </c>
      <c r="C542" s="2" t="str">
        <f aca="true">IF(RAND()&lt;$I$4,"contract",IF(RAND()&lt;$I$5/($I$5+$I$6),"ship","until"))</f>
        <v>contract</v>
      </c>
      <c r="D542" s="2" t="str">
        <f aca="false">RIGHT(YEAR(B542),2)&amp;RIGHT(100+MONTH(B542),2)&amp;RIGHT(100+DAY(B542),2)</f>
        <v>260318</v>
      </c>
      <c r="E542" s="5" t="str">
        <f aca="true">IF(C542="contract",CHOOSE(1+INT(RAND()*5),"esign","fax","flyer","paper","prepaid","scan"),IF(C542="ship",CHOOSE(1+INT(RAND()*10),"asterisk","budgetone101","c450ip","c470ip","handytone286","handytone386","pap2t","spa3102","spa921","spa942"),RIGHT(YEAR(DATE(YEAR(F542),MONTH(F542)+1,1)-1),2)&amp;RIGHT(100+MONTH(DATE(YEAR(F542),MONTH(F542)+1,1)-1),2)&amp;RIGHT(100+DAY(DATE(YEAR(F542),MONTH(F542)+1,1)-1),2)))</f>
        <v>fax</v>
      </c>
      <c r="F542" s="5" t="n">
        <f aca="true">IF(C542="until",B542+93+360*RAND())</f>
        <v>0</v>
      </c>
    </row>
    <row r="543" customFormat="false" ht="14.25" hidden="false" customHeight="false" outlineLevel="0" collapsed="false">
      <c r="A543" s="4" t="str">
        <f aca="false">"&lt;"&amp;C543&amp;" "&amp;D$1&amp;"="&amp;D543&amp;" "&amp;E$1&amp;"="&amp;E543&amp;" "&amp;IF(C543="ship","why=order ","")&amp;"/&gt;"</f>
        <v>&lt;contract on=250826 what=flyer /&gt;</v>
      </c>
      <c r="B543" s="5" t="n">
        <f aca="true">NOW()-RAND()*360</f>
        <v>45895.7489873276</v>
      </c>
      <c r="C543" s="2" t="str">
        <f aca="true">IF(RAND()&lt;$I$4,"contract",IF(RAND()&lt;$I$5/($I$5+$I$6),"ship","until"))</f>
        <v>contract</v>
      </c>
      <c r="D543" s="2" t="str">
        <f aca="false">RIGHT(YEAR(B543),2)&amp;RIGHT(100+MONTH(B543),2)&amp;RIGHT(100+DAY(B543),2)</f>
        <v>250826</v>
      </c>
      <c r="E543" s="5" t="str">
        <f aca="true">IF(C543="contract",CHOOSE(1+INT(RAND()*5),"esign","fax","flyer","paper","prepaid","scan"),IF(C543="ship",CHOOSE(1+INT(RAND()*10),"asterisk","budgetone101","c450ip","c470ip","handytone286","handytone386","pap2t","spa3102","spa921","spa942"),RIGHT(YEAR(DATE(YEAR(F543),MONTH(F543)+1,1)-1),2)&amp;RIGHT(100+MONTH(DATE(YEAR(F543),MONTH(F543)+1,1)-1),2)&amp;RIGHT(100+DAY(DATE(YEAR(F543),MONTH(F543)+1,1)-1),2)))</f>
        <v>flyer</v>
      </c>
      <c r="F543" s="5" t="n">
        <f aca="true">IF(C543="until",B543+93+360*RAND())</f>
        <v>0</v>
      </c>
    </row>
    <row r="544" customFormat="false" ht="14.25" hidden="false" customHeight="false" outlineLevel="0" collapsed="false">
      <c r="A544" s="4" t="str">
        <f aca="false">"&lt;"&amp;C544&amp;" "&amp;D$1&amp;"="&amp;D544&amp;" "&amp;E$1&amp;"="&amp;E544&amp;" "&amp;IF(C544="ship","why=order ","")&amp;"/&gt;"</f>
        <v>&lt;contract on=260405 what=fax /&gt;</v>
      </c>
      <c r="B544" s="5" t="n">
        <f aca="true">NOW()-RAND()*360</f>
        <v>46117.3201091691</v>
      </c>
      <c r="C544" s="2" t="str">
        <f aca="true">IF(RAND()&lt;$I$4,"contract",IF(RAND()&lt;$I$5/($I$5+$I$6),"ship","until"))</f>
        <v>contract</v>
      </c>
      <c r="D544" s="2" t="str">
        <f aca="false">RIGHT(YEAR(B544),2)&amp;RIGHT(100+MONTH(B544),2)&amp;RIGHT(100+DAY(B544),2)</f>
        <v>260405</v>
      </c>
      <c r="E544" s="5" t="str">
        <f aca="true">IF(C544="contract",CHOOSE(1+INT(RAND()*5),"esign","fax","flyer","paper","prepaid","scan"),IF(C544="ship",CHOOSE(1+INT(RAND()*10),"asterisk","budgetone101","c450ip","c470ip","handytone286","handytone386","pap2t","spa3102","spa921","spa942"),RIGHT(YEAR(DATE(YEAR(F544),MONTH(F544)+1,1)-1),2)&amp;RIGHT(100+MONTH(DATE(YEAR(F544),MONTH(F544)+1,1)-1),2)&amp;RIGHT(100+DAY(DATE(YEAR(F544),MONTH(F544)+1,1)-1),2)))</f>
        <v>fax</v>
      </c>
      <c r="F544" s="5" t="n">
        <f aca="true">IF(C544="until",B544+93+360*RAND())</f>
        <v>0</v>
      </c>
    </row>
    <row r="545" customFormat="false" ht="14.25" hidden="false" customHeight="false" outlineLevel="0" collapsed="false">
      <c r="A545" s="4" t="str">
        <f aca="false">"&lt;"&amp;C545&amp;" "&amp;D$1&amp;"="&amp;D545&amp;" "&amp;E$1&amp;"="&amp;E545&amp;" "&amp;IF(C545="ship","why=order ","")&amp;"/&gt;"</f>
        <v>&lt;contract on=251022 what=prepaid /&gt;</v>
      </c>
      <c r="B545" s="5" t="n">
        <f aca="true">NOW()-RAND()*360</f>
        <v>45952.632636867</v>
      </c>
      <c r="C545" s="2" t="str">
        <f aca="true">IF(RAND()&lt;$I$4,"contract",IF(RAND()&lt;$I$5/($I$5+$I$6),"ship","until"))</f>
        <v>contract</v>
      </c>
      <c r="D545" s="2" t="str">
        <f aca="false">RIGHT(YEAR(B545),2)&amp;RIGHT(100+MONTH(B545),2)&amp;RIGHT(100+DAY(B545),2)</f>
        <v>251022</v>
      </c>
      <c r="E545" s="5" t="str">
        <f aca="true">IF(C545="contract",CHOOSE(1+INT(RAND()*5),"esign","fax","flyer","paper","prepaid","scan"),IF(C545="ship",CHOOSE(1+INT(RAND()*10),"asterisk","budgetone101","c450ip","c470ip","handytone286","handytone386","pap2t","spa3102","spa921","spa942"),RIGHT(YEAR(DATE(YEAR(F545),MONTH(F545)+1,1)-1),2)&amp;RIGHT(100+MONTH(DATE(YEAR(F545),MONTH(F545)+1,1)-1),2)&amp;RIGHT(100+DAY(DATE(YEAR(F545),MONTH(F545)+1,1)-1),2)))</f>
        <v>prepaid</v>
      </c>
      <c r="F545" s="5" t="n">
        <f aca="true">IF(C545="until",B545+93+360*RAND())</f>
        <v>0</v>
      </c>
    </row>
    <row r="546" customFormat="false" ht="14.25" hidden="false" customHeight="false" outlineLevel="0" collapsed="false">
      <c r="A546" s="4" t="str">
        <f aca="false">"&lt;"&amp;C546&amp;" "&amp;D$1&amp;"="&amp;D546&amp;" "&amp;E$1&amp;"="&amp;E546&amp;" "&amp;IF(C546="ship","why=order ","")&amp;"/&gt;"</f>
        <v>&lt;until on=251215 what=260531 /&gt;</v>
      </c>
      <c r="B546" s="5" t="n">
        <f aca="true">NOW()-RAND()*360</f>
        <v>46006.7013135507</v>
      </c>
      <c r="C546" s="2" t="str">
        <f aca="true">IF(RAND()&lt;$I$4,"contract",IF(RAND()&lt;$I$5/($I$5+$I$6),"ship","until"))</f>
        <v>until</v>
      </c>
      <c r="D546" s="2" t="str">
        <f aca="false">RIGHT(YEAR(B546),2)&amp;RIGHT(100+MONTH(B546),2)&amp;RIGHT(100+DAY(B546),2)</f>
        <v>251215</v>
      </c>
      <c r="E546" s="5" t="str">
        <f aca="true">IF(C546="contract",CHOOSE(1+INT(RAND()*5),"esign","fax","flyer","paper","prepaid","scan"),IF(C546="ship",CHOOSE(1+INT(RAND()*10),"asterisk","budgetone101","c450ip","c470ip","handytone286","handytone386","pap2t","spa3102","spa921","spa942"),RIGHT(YEAR(DATE(YEAR(F546),MONTH(F546)+1,1)-1),2)&amp;RIGHT(100+MONTH(DATE(YEAR(F546),MONTH(F546)+1,1)-1),2)&amp;RIGHT(100+DAY(DATE(YEAR(F546),MONTH(F546)+1,1)-1),2)))</f>
        <v>260531</v>
      </c>
      <c r="F546" s="5" t="n">
        <f aca="true">IF(C546="until",B546+93+360*RAND())</f>
        <v>46150.9683056161</v>
      </c>
    </row>
    <row r="547" customFormat="false" ht="14.25" hidden="false" customHeight="false" outlineLevel="0" collapsed="false">
      <c r="A547" s="4" t="str">
        <f aca="false">"&lt;"&amp;C547&amp;" "&amp;D$1&amp;"="&amp;D547&amp;" "&amp;E$1&amp;"="&amp;E547&amp;" "&amp;IF(C547="ship","why=order ","")&amp;"/&gt;"</f>
        <v>&lt;until on=260602 what=270430 /&gt;</v>
      </c>
      <c r="B547" s="5" t="n">
        <f aca="true">NOW()-RAND()*360</f>
        <v>46175.9097955871</v>
      </c>
      <c r="C547" s="2" t="str">
        <f aca="true">IF(RAND()&lt;$I$4,"contract",IF(RAND()&lt;$I$5/($I$5+$I$6),"ship","until"))</f>
        <v>until</v>
      </c>
      <c r="D547" s="2" t="str">
        <f aca="false">RIGHT(YEAR(B547),2)&amp;RIGHT(100+MONTH(B547),2)&amp;RIGHT(100+DAY(B547),2)</f>
        <v>260602</v>
      </c>
      <c r="E547" s="5" t="str">
        <f aca="true">IF(C547="contract",CHOOSE(1+INT(RAND()*5),"esign","fax","flyer","paper","prepaid","scan"),IF(C547="ship",CHOOSE(1+INT(RAND()*10),"asterisk","budgetone101","c450ip","c470ip","handytone286","handytone386","pap2t","spa3102","spa921","spa942"),RIGHT(YEAR(DATE(YEAR(F547),MONTH(F547)+1,1)-1),2)&amp;RIGHT(100+MONTH(DATE(YEAR(F547),MONTH(F547)+1,1)-1),2)&amp;RIGHT(100+DAY(DATE(YEAR(F547),MONTH(F547)+1,1)-1),2)))</f>
        <v>270430</v>
      </c>
      <c r="F547" s="5" t="n">
        <f aca="true">IF(C547="until",B547+93+360*RAND())</f>
        <v>46486.1867254072</v>
      </c>
    </row>
    <row r="548" customFormat="false" ht="14.25" hidden="false" customHeight="false" outlineLevel="0" collapsed="false">
      <c r="A548" s="4" t="str">
        <f aca="false">"&lt;"&amp;C548&amp;" "&amp;D$1&amp;"="&amp;D548&amp;" "&amp;E$1&amp;"="&amp;E548&amp;" "&amp;IF(C548="ship","why=order ","")&amp;"/&gt;"</f>
        <v>&lt;contract on=260508 what=flyer /&gt;</v>
      </c>
      <c r="B548" s="5" t="n">
        <f aca="true">NOW()-RAND()*360</f>
        <v>46150.4498338535</v>
      </c>
      <c r="C548" s="2" t="str">
        <f aca="true">IF(RAND()&lt;$I$4,"contract",IF(RAND()&lt;$I$5/($I$5+$I$6),"ship","until"))</f>
        <v>contract</v>
      </c>
      <c r="D548" s="2" t="str">
        <f aca="false">RIGHT(YEAR(B548),2)&amp;RIGHT(100+MONTH(B548),2)&amp;RIGHT(100+DAY(B548),2)</f>
        <v>260508</v>
      </c>
      <c r="E548" s="5" t="str">
        <f aca="true">IF(C548="contract",CHOOSE(1+INT(RAND()*5),"esign","fax","flyer","paper","prepaid","scan"),IF(C548="ship",CHOOSE(1+INT(RAND()*10),"asterisk","budgetone101","c450ip","c470ip","handytone286","handytone386","pap2t","spa3102","spa921","spa942"),RIGHT(YEAR(DATE(YEAR(F548),MONTH(F548)+1,1)-1),2)&amp;RIGHT(100+MONTH(DATE(YEAR(F548),MONTH(F548)+1,1)-1),2)&amp;RIGHT(100+DAY(DATE(YEAR(F548),MONTH(F548)+1,1)-1),2)))</f>
        <v>flyer</v>
      </c>
      <c r="F548" s="5" t="n">
        <f aca="true">IF(C548="until",B548+93+360*RAND())</f>
        <v>0</v>
      </c>
    </row>
    <row r="549" customFormat="false" ht="14.25" hidden="false" customHeight="false" outlineLevel="0" collapsed="false">
      <c r="A549" s="4" t="str">
        <f aca="false">"&lt;"&amp;C549&amp;" "&amp;D$1&amp;"="&amp;D549&amp;" "&amp;E$1&amp;"="&amp;E549&amp;" "&amp;IF(C549="ship","why=order ","")&amp;"/&gt;"</f>
        <v>&lt;ship on=250830 what=c450ip why=order /&gt;</v>
      </c>
      <c r="B549" s="5" t="n">
        <f aca="true">NOW()-RAND()*360</f>
        <v>45899.9250950118</v>
      </c>
      <c r="C549" s="2" t="str">
        <f aca="true">IF(RAND()&lt;$I$4,"contract",IF(RAND()&lt;$I$5/($I$5+$I$6),"ship","until"))</f>
        <v>ship</v>
      </c>
      <c r="D549" s="2" t="str">
        <f aca="false">RIGHT(YEAR(B549),2)&amp;RIGHT(100+MONTH(B549),2)&amp;RIGHT(100+DAY(B549),2)</f>
        <v>250830</v>
      </c>
      <c r="E549" s="5" t="str">
        <f aca="true">IF(C549="contract",CHOOSE(1+INT(RAND()*5),"esign","fax","flyer","paper","prepaid","scan"),IF(C549="ship",CHOOSE(1+INT(RAND()*10),"asterisk","budgetone101","c450ip","c470ip","handytone286","handytone386","pap2t","spa3102","spa921","spa942"),RIGHT(YEAR(DATE(YEAR(F549),MONTH(F549)+1,1)-1),2)&amp;RIGHT(100+MONTH(DATE(YEAR(F549),MONTH(F549)+1,1)-1),2)&amp;RIGHT(100+DAY(DATE(YEAR(F549),MONTH(F549)+1,1)-1),2)))</f>
        <v>c450ip</v>
      </c>
      <c r="F549" s="5" t="n">
        <f aca="true">IF(C549="until",B549+93+360*RAND())</f>
        <v>0</v>
      </c>
    </row>
    <row r="550" customFormat="false" ht="14.25" hidden="false" customHeight="false" outlineLevel="0" collapsed="false">
      <c r="A550" s="4" t="str">
        <f aca="false">"&lt;"&amp;C550&amp;" "&amp;D$1&amp;"="&amp;D550&amp;" "&amp;E$1&amp;"="&amp;E550&amp;" "&amp;IF(C550="ship","why=order ","")&amp;"/&gt;"</f>
        <v>&lt;ship on=260313 what=spa3102 why=order /&gt;</v>
      </c>
      <c r="B550" s="5" t="n">
        <f aca="true">NOW()-RAND()*360</f>
        <v>46094.990643692</v>
      </c>
      <c r="C550" s="2" t="str">
        <f aca="true">IF(RAND()&lt;$I$4,"contract",IF(RAND()&lt;$I$5/($I$5+$I$6),"ship","until"))</f>
        <v>ship</v>
      </c>
      <c r="D550" s="2" t="str">
        <f aca="false">RIGHT(YEAR(B550),2)&amp;RIGHT(100+MONTH(B550),2)&amp;RIGHT(100+DAY(B550),2)</f>
        <v>260313</v>
      </c>
      <c r="E550" s="5" t="str">
        <f aca="true">IF(C550="contract",CHOOSE(1+INT(RAND()*5),"esign","fax","flyer","paper","prepaid","scan"),IF(C550="ship",CHOOSE(1+INT(RAND()*10),"asterisk","budgetone101","c450ip","c470ip","handytone286","handytone386","pap2t","spa3102","spa921","spa942"),RIGHT(YEAR(DATE(YEAR(F550),MONTH(F550)+1,1)-1),2)&amp;RIGHT(100+MONTH(DATE(YEAR(F550),MONTH(F550)+1,1)-1),2)&amp;RIGHT(100+DAY(DATE(YEAR(F550),MONTH(F550)+1,1)-1),2)))</f>
        <v>spa3102</v>
      </c>
      <c r="F550" s="5" t="n">
        <f aca="true">IF(C550="until",B550+93+360*RAND())</f>
        <v>0</v>
      </c>
    </row>
    <row r="551" customFormat="false" ht="14.25" hidden="false" customHeight="false" outlineLevel="0" collapsed="false">
      <c r="A551" s="4" t="str">
        <f aca="false">"&lt;"&amp;C551&amp;" "&amp;D$1&amp;"="&amp;D551&amp;" "&amp;E$1&amp;"="&amp;E551&amp;" "&amp;IF(C551="ship","why=order ","")&amp;"/&gt;"</f>
        <v>&lt;contract on=260504 what=fax /&gt;</v>
      </c>
      <c r="B551" s="5" t="n">
        <f aca="true">NOW()-RAND()*360</f>
        <v>46146.1441974793</v>
      </c>
      <c r="C551" s="2" t="str">
        <f aca="true">IF(RAND()&lt;$I$4,"contract",IF(RAND()&lt;$I$5/($I$5+$I$6),"ship","until"))</f>
        <v>contract</v>
      </c>
      <c r="D551" s="2" t="str">
        <f aca="false">RIGHT(YEAR(B551),2)&amp;RIGHT(100+MONTH(B551),2)&amp;RIGHT(100+DAY(B551),2)</f>
        <v>260504</v>
      </c>
      <c r="E551" s="5" t="str">
        <f aca="true">IF(C551="contract",CHOOSE(1+INT(RAND()*5),"esign","fax","flyer","paper","prepaid","scan"),IF(C551="ship",CHOOSE(1+INT(RAND()*10),"asterisk","budgetone101","c450ip","c470ip","handytone286","handytone386","pap2t","spa3102","spa921","spa942"),RIGHT(YEAR(DATE(YEAR(F551),MONTH(F551)+1,1)-1),2)&amp;RIGHT(100+MONTH(DATE(YEAR(F551),MONTH(F551)+1,1)-1),2)&amp;RIGHT(100+DAY(DATE(YEAR(F551),MONTH(F551)+1,1)-1),2)))</f>
        <v>fax</v>
      </c>
      <c r="F551" s="5" t="n">
        <f aca="true">IF(C551="until",B551+93+360*RAND())</f>
        <v>0</v>
      </c>
    </row>
    <row r="552" customFormat="false" ht="14.25" hidden="false" customHeight="false" outlineLevel="0" collapsed="false">
      <c r="A552" s="4" t="str">
        <f aca="false">"&lt;"&amp;C552&amp;" "&amp;D$1&amp;"="&amp;D552&amp;" "&amp;E$1&amp;"="&amp;E552&amp;" "&amp;IF(C552="ship","why=order ","")&amp;"/&gt;"</f>
        <v>&lt;contract on=260119 what=prepaid /&gt;</v>
      </c>
      <c r="B552" s="5" t="n">
        <f aca="true">NOW()-RAND()*360</f>
        <v>46041.6083333169</v>
      </c>
      <c r="C552" s="2" t="str">
        <f aca="true">IF(RAND()&lt;$I$4,"contract",IF(RAND()&lt;$I$5/($I$5+$I$6),"ship","until"))</f>
        <v>contract</v>
      </c>
      <c r="D552" s="2" t="str">
        <f aca="false">RIGHT(YEAR(B552),2)&amp;RIGHT(100+MONTH(B552),2)&amp;RIGHT(100+DAY(B552),2)</f>
        <v>260119</v>
      </c>
      <c r="E552" s="5" t="str">
        <f aca="true">IF(C552="contract",CHOOSE(1+INT(RAND()*5),"esign","fax","flyer","paper","prepaid","scan"),IF(C552="ship",CHOOSE(1+INT(RAND()*10),"asterisk","budgetone101","c450ip","c470ip","handytone286","handytone386","pap2t","spa3102","spa921","spa942"),RIGHT(YEAR(DATE(YEAR(F552),MONTH(F552)+1,1)-1),2)&amp;RIGHT(100+MONTH(DATE(YEAR(F552),MONTH(F552)+1,1)-1),2)&amp;RIGHT(100+DAY(DATE(YEAR(F552),MONTH(F552)+1,1)-1),2)))</f>
        <v>prepaid</v>
      </c>
      <c r="F552" s="5" t="n">
        <f aca="true">IF(C552="until",B552+93+360*RAND())</f>
        <v>0</v>
      </c>
    </row>
    <row r="553" customFormat="false" ht="14.25" hidden="false" customHeight="false" outlineLevel="0" collapsed="false">
      <c r="A553" s="4" t="str">
        <f aca="false">"&lt;"&amp;C553&amp;" "&amp;D$1&amp;"="&amp;D553&amp;" "&amp;E$1&amp;"="&amp;E553&amp;" "&amp;IF(C553="ship","why=order ","")&amp;"/&gt;"</f>
        <v>&lt;ship on=260606 what=spa921 why=order /&gt;</v>
      </c>
      <c r="B553" s="5" t="n">
        <f aca="true">NOW()-RAND()*360</f>
        <v>46179.6167488692</v>
      </c>
      <c r="C553" s="2" t="str">
        <f aca="true">IF(RAND()&lt;$I$4,"contract",IF(RAND()&lt;$I$5/($I$5+$I$6),"ship","until"))</f>
        <v>ship</v>
      </c>
      <c r="D553" s="2" t="str">
        <f aca="false">RIGHT(YEAR(B553),2)&amp;RIGHT(100+MONTH(B553),2)&amp;RIGHT(100+DAY(B553),2)</f>
        <v>260606</v>
      </c>
      <c r="E553" s="5" t="str">
        <f aca="true">IF(C553="contract",CHOOSE(1+INT(RAND()*5),"esign","fax","flyer","paper","prepaid","scan"),IF(C553="ship",CHOOSE(1+INT(RAND()*10),"asterisk","budgetone101","c450ip","c470ip","handytone286","handytone386","pap2t","spa3102","spa921","spa942"),RIGHT(YEAR(DATE(YEAR(F553),MONTH(F553)+1,1)-1),2)&amp;RIGHT(100+MONTH(DATE(YEAR(F553),MONTH(F553)+1,1)-1),2)&amp;RIGHT(100+DAY(DATE(YEAR(F553),MONTH(F553)+1,1)-1),2)))</f>
        <v>spa921</v>
      </c>
      <c r="F553" s="5" t="n">
        <f aca="true">IF(C553="until",B553+93+360*RAND())</f>
        <v>0</v>
      </c>
    </row>
    <row r="554" customFormat="false" ht="14.25" hidden="false" customHeight="false" outlineLevel="0" collapsed="false">
      <c r="A554" s="4" t="str">
        <f aca="false">"&lt;"&amp;C554&amp;" "&amp;D$1&amp;"="&amp;D554&amp;" "&amp;E$1&amp;"="&amp;E554&amp;" "&amp;IF(C554="ship","why=order ","")&amp;"/&gt;"</f>
        <v>&lt;contract on=251202 what=esign /&gt;</v>
      </c>
      <c r="B554" s="5" t="n">
        <f aca="true">NOW()-RAND()*360</f>
        <v>45993.3542740975</v>
      </c>
      <c r="C554" s="2" t="str">
        <f aca="true">IF(RAND()&lt;$I$4,"contract",IF(RAND()&lt;$I$5/($I$5+$I$6),"ship","until"))</f>
        <v>contract</v>
      </c>
      <c r="D554" s="2" t="str">
        <f aca="false">RIGHT(YEAR(B554),2)&amp;RIGHT(100+MONTH(B554),2)&amp;RIGHT(100+DAY(B554),2)</f>
        <v>251202</v>
      </c>
      <c r="E554" s="5" t="str">
        <f aca="true">IF(C554="contract",CHOOSE(1+INT(RAND()*5),"esign","fax","flyer","paper","prepaid","scan"),IF(C554="ship",CHOOSE(1+INT(RAND()*10),"asterisk","budgetone101","c450ip","c470ip","handytone286","handytone386","pap2t","spa3102","spa921","spa942"),RIGHT(YEAR(DATE(YEAR(F554),MONTH(F554)+1,1)-1),2)&amp;RIGHT(100+MONTH(DATE(YEAR(F554),MONTH(F554)+1,1)-1),2)&amp;RIGHT(100+DAY(DATE(YEAR(F554),MONTH(F554)+1,1)-1),2)))</f>
        <v>esign</v>
      </c>
      <c r="F554" s="5" t="n">
        <f aca="true">IF(C554="until",B554+93+360*RAND())</f>
        <v>0</v>
      </c>
    </row>
    <row r="555" customFormat="false" ht="14.25" hidden="false" customHeight="false" outlineLevel="0" collapsed="false">
      <c r="A555" s="4" t="str">
        <f aca="false">"&lt;"&amp;C555&amp;" "&amp;D$1&amp;"="&amp;D555&amp;" "&amp;E$1&amp;"="&amp;E555&amp;" "&amp;IF(C555="ship","why=order ","")&amp;"/&gt;"</f>
        <v>&lt;contract on=260711 what=flyer /&gt;</v>
      </c>
      <c r="B555" s="5" t="n">
        <f aca="true">NOW()-RAND()*360</f>
        <v>46214.6812591078</v>
      </c>
      <c r="C555" s="2" t="str">
        <f aca="true">IF(RAND()&lt;$I$4,"contract",IF(RAND()&lt;$I$5/($I$5+$I$6),"ship","until"))</f>
        <v>contract</v>
      </c>
      <c r="D555" s="2" t="str">
        <f aca="false">RIGHT(YEAR(B555),2)&amp;RIGHT(100+MONTH(B555),2)&amp;RIGHT(100+DAY(B555),2)</f>
        <v>260711</v>
      </c>
      <c r="E555" s="5" t="str">
        <f aca="true">IF(C555="contract",CHOOSE(1+INT(RAND()*5),"esign","fax","flyer","paper","prepaid","scan"),IF(C555="ship",CHOOSE(1+INT(RAND()*10),"asterisk","budgetone101","c450ip","c470ip","handytone286","handytone386","pap2t","spa3102","spa921","spa942"),RIGHT(YEAR(DATE(YEAR(F555),MONTH(F555)+1,1)-1),2)&amp;RIGHT(100+MONTH(DATE(YEAR(F555),MONTH(F555)+1,1)-1),2)&amp;RIGHT(100+DAY(DATE(YEAR(F555),MONTH(F555)+1,1)-1),2)))</f>
        <v>flyer</v>
      </c>
      <c r="F555" s="5" t="n">
        <f aca="true">IF(C555="until",B555+93+360*RAND())</f>
        <v>0</v>
      </c>
    </row>
    <row r="556" customFormat="false" ht="14.25" hidden="false" customHeight="false" outlineLevel="0" collapsed="false">
      <c r="A556" s="4" t="str">
        <f aca="false">"&lt;"&amp;C556&amp;" "&amp;D$1&amp;"="&amp;D556&amp;" "&amp;E$1&amp;"="&amp;E556&amp;" "&amp;IF(C556="ship","why=order ","")&amp;"/&gt;"</f>
        <v>&lt;contract on=251123 what=prepaid /&gt;</v>
      </c>
      <c r="B556" s="5" t="n">
        <f aca="true">NOW()-RAND()*360</f>
        <v>45984.4558572917</v>
      </c>
      <c r="C556" s="2" t="str">
        <f aca="true">IF(RAND()&lt;$I$4,"contract",IF(RAND()&lt;$I$5/($I$5+$I$6),"ship","until"))</f>
        <v>contract</v>
      </c>
      <c r="D556" s="2" t="str">
        <f aca="false">RIGHT(YEAR(B556),2)&amp;RIGHT(100+MONTH(B556),2)&amp;RIGHT(100+DAY(B556),2)</f>
        <v>251123</v>
      </c>
      <c r="E556" s="5" t="str">
        <f aca="true">IF(C556="contract",CHOOSE(1+INT(RAND()*5),"esign","fax","flyer","paper","prepaid","scan"),IF(C556="ship",CHOOSE(1+INT(RAND()*10),"asterisk","budgetone101","c450ip","c470ip","handytone286","handytone386","pap2t","spa3102","spa921","spa942"),RIGHT(YEAR(DATE(YEAR(F556),MONTH(F556)+1,1)-1),2)&amp;RIGHT(100+MONTH(DATE(YEAR(F556),MONTH(F556)+1,1)-1),2)&amp;RIGHT(100+DAY(DATE(YEAR(F556),MONTH(F556)+1,1)-1),2)))</f>
        <v>prepaid</v>
      </c>
      <c r="F556" s="5" t="n">
        <f aca="true">IF(C556="until",B556+93+360*RAND())</f>
        <v>0</v>
      </c>
    </row>
    <row r="557" customFormat="false" ht="14.25" hidden="false" customHeight="false" outlineLevel="0" collapsed="false">
      <c r="A557" s="4" t="str">
        <f aca="false">"&lt;"&amp;C557&amp;" "&amp;D$1&amp;"="&amp;D557&amp;" "&amp;E$1&amp;"="&amp;E557&amp;" "&amp;IF(C557="ship","why=order ","")&amp;"/&gt;"</f>
        <v>&lt;contract on=251213 what=fax /&gt;</v>
      </c>
      <c r="B557" s="5" t="n">
        <f aca="true">NOW()-RAND()*360</f>
        <v>46004.4582150548</v>
      </c>
      <c r="C557" s="2" t="str">
        <f aca="true">IF(RAND()&lt;$I$4,"contract",IF(RAND()&lt;$I$5/($I$5+$I$6),"ship","until"))</f>
        <v>contract</v>
      </c>
      <c r="D557" s="2" t="str">
        <f aca="false">RIGHT(YEAR(B557),2)&amp;RIGHT(100+MONTH(B557),2)&amp;RIGHT(100+DAY(B557),2)</f>
        <v>251213</v>
      </c>
      <c r="E557" s="5" t="str">
        <f aca="true">IF(C557="contract",CHOOSE(1+INT(RAND()*5),"esign","fax","flyer","paper","prepaid","scan"),IF(C557="ship",CHOOSE(1+INT(RAND()*10),"asterisk","budgetone101","c450ip","c470ip","handytone286","handytone386","pap2t","spa3102","spa921","spa942"),RIGHT(YEAR(DATE(YEAR(F557),MONTH(F557)+1,1)-1),2)&amp;RIGHT(100+MONTH(DATE(YEAR(F557),MONTH(F557)+1,1)-1),2)&amp;RIGHT(100+DAY(DATE(YEAR(F557),MONTH(F557)+1,1)-1),2)))</f>
        <v>fax</v>
      </c>
      <c r="F557" s="5" t="n">
        <f aca="true">IF(C557="until",B557+93+360*RAND())</f>
        <v>0</v>
      </c>
    </row>
    <row r="558" customFormat="false" ht="14.25" hidden="false" customHeight="false" outlineLevel="0" collapsed="false">
      <c r="A558" s="4" t="str">
        <f aca="false">"&lt;"&amp;C558&amp;" "&amp;D$1&amp;"="&amp;D558&amp;" "&amp;E$1&amp;"="&amp;E558&amp;" "&amp;IF(C558="ship","why=order ","")&amp;"/&gt;"</f>
        <v>&lt;contract on=250830 what=paper /&gt;</v>
      </c>
      <c r="B558" s="5" t="n">
        <f aca="true">NOW()-RAND()*360</f>
        <v>45899.6411319209</v>
      </c>
      <c r="C558" s="2" t="str">
        <f aca="true">IF(RAND()&lt;$I$4,"contract",IF(RAND()&lt;$I$5/($I$5+$I$6),"ship","until"))</f>
        <v>contract</v>
      </c>
      <c r="D558" s="2" t="str">
        <f aca="false">RIGHT(YEAR(B558),2)&amp;RIGHT(100+MONTH(B558),2)&amp;RIGHT(100+DAY(B558),2)</f>
        <v>250830</v>
      </c>
      <c r="E558" s="5" t="str">
        <f aca="true">IF(C558="contract",CHOOSE(1+INT(RAND()*5),"esign","fax","flyer","paper","prepaid","scan"),IF(C558="ship",CHOOSE(1+INT(RAND()*10),"asterisk","budgetone101","c450ip","c470ip","handytone286","handytone386","pap2t","spa3102","spa921","spa942"),RIGHT(YEAR(DATE(YEAR(F558),MONTH(F558)+1,1)-1),2)&amp;RIGHT(100+MONTH(DATE(YEAR(F558),MONTH(F558)+1,1)-1),2)&amp;RIGHT(100+DAY(DATE(YEAR(F558),MONTH(F558)+1,1)-1),2)))</f>
        <v>paper</v>
      </c>
      <c r="F558" s="5" t="n">
        <f aca="true">IF(C558="until",B558+93+360*RAND())</f>
        <v>0</v>
      </c>
    </row>
    <row r="559" customFormat="false" ht="14.25" hidden="false" customHeight="false" outlineLevel="0" collapsed="false">
      <c r="A559" s="4" t="str">
        <f aca="false">"&lt;"&amp;C559&amp;" "&amp;D$1&amp;"="&amp;D559&amp;" "&amp;E$1&amp;"="&amp;E559&amp;" "&amp;IF(C559="ship","why=order ","")&amp;"/&gt;"</f>
        <v>&lt;contract on=250811 what=prepaid /&gt;</v>
      </c>
      <c r="B559" s="5" t="n">
        <f aca="true">NOW()-RAND()*360</f>
        <v>45880.7662377105</v>
      </c>
      <c r="C559" s="2" t="str">
        <f aca="true">IF(RAND()&lt;$I$4,"contract",IF(RAND()&lt;$I$5/($I$5+$I$6),"ship","until"))</f>
        <v>contract</v>
      </c>
      <c r="D559" s="2" t="str">
        <f aca="false">RIGHT(YEAR(B559),2)&amp;RIGHT(100+MONTH(B559),2)&amp;RIGHT(100+DAY(B559),2)</f>
        <v>250811</v>
      </c>
      <c r="E559" s="5" t="str">
        <f aca="true">IF(C559="contract",CHOOSE(1+INT(RAND()*5),"esign","fax","flyer","paper","prepaid","scan"),IF(C559="ship",CHOOSE(1+INT(RAND()*10),"asterisk","budgetone101","c450ip","c470ip","handytone286","handytone386","pap2t","spa3102","spa921","spa942"),RIGHT(YEAR(DATE(YEAR(F559),MONTH(F559)+1,1)-1),2)&amp;RIGHT(100+MONTH(DATE(YEAR(F559),MONTH(F559)+1,1)-1),2)&amp;RIGHT(100+DAY(DATE(YEAR(F559),MONTH(F559)+1,1)-1),2)))</f>
        <v>prepaid</v>
      </c>
      <c r="F559" s="5" t="n">
        <f aca="true">IF(C559="until",B559+93+360*RAND())</f>
        <v>0</v>
      </c>
    </row>
    <row r="560" customFormat="false" ht="14.25" hidden="false" customHeight="false" outlineLevel="0" collapsed="false">
      <c r="A560" s="4" t="str">
        <f aca="false">"&lt;"&amp;C560&amp;" "&amp;D$1&amp;"="&amp;D560&amp;" "&amp;E$1&amp;"="&amp;E560&amp;" "&amp;IF(C560="ship","why=order ","")&amp;"/&gt;"</f>
        <v>&lt;contract on=251111 what=esign /&gt;</v>
      </c>
      <c r="B560" s="5" t="n">
        <f aca="true">NOW()-RAND()*360</f>
        <v>45972.7054410574</v>
      </c>
      <c r="C560" s="2" t="str">
        <f aca="true">IF(RAND()&lt;$I$4,"contract",IF(RAND()&lt;$I$5/($I$5+$I$6),"ship","until"))</f>
        <v>contract</v>
      </c>
      <c r="D560" s="2" t="str">
        <f aca="false">RIGHT(YEAR(B560),2)&amp;RIGHT(100+MONTH(B560),2)&amp;RIGHT(100+DAY(B560),2)</f>
        <v>251111</v>
      </c>
      <c r="E560" s="5" t="str">
        <f aca="true">IF(C560="contract",CHOOSE(1+INT(RAND()*5),"esign","fax","flyer","paper","prepaid","scan"),IF(C560="ship",CHOOSE(1+INT(RAND()*10),"asterisk","budgetone101","c450ip","c470ip","handytone286","handytone386","pap2t","spa3102","spa921","spa942"),RIGHT(YEAR(DATE(YEAR(F560),MONTH(F560)+1,1)-1),2)&amp;RIGHT(100+MONTH(DATE(YEAR(F560),MONTH(F560)+1,1)-1),2)&amp;RIGHT(100+DAY(DATE(YEAR(F560),MONTH(F560)+1,1)-1),2)))</f>
        <v>esign</v>
      </c>
      <c r="F560" s="5" t="n">
        <f aca="true">IF(C560="until",B560+93+360*RAND())</f>
        <v>0</v>
      </c>
    </row>
    <row r="561" customFormat="false" ht="14.25" hidden="false" customHeight="false" outlineLevel="0" collapsed="false">
      <c r="A561" s="4" t="str">
        <f aca="false">"&lt;"&amp;C561&amp;" "&amp;D$1&amp;"="&amp;D561&amp;" "&amp;E$1&amp;"="&amp;E561&amp;" "&amp;IF(C561="ship","why=order ","")&amp;"/&gt;"</f>
        <v>&lt;contract on=250814 what=flyer /&gt;</v>
      </c>
      <c r="B561" s="5" t="n">
        <f aca="true">NOW()-RAND()*360</f>
        <v>45883.6471565269</v>
      </c>
      <c r="C561" s="2" t="str">
        <f aca="true">IF(RAND()&lt;$I$4,"contract",IF(RAND()&lt;$I$5/($I$5+$I$6),"ship","until"))</f>
        <v>contract</v>
      </c>
      <c r="D561" s="2" t="str">
        <f aca="false">RIGHT(YEAR(B561),2)&amp;RIGHT(100+MONTH(B561),2)&amp;RIGHT(100+DAY(B561),2)</f>
        <v>250814</v>
      </c>
      <c r="E561" s="5" t="str">
        <f aca="true">IF(C561="contract",CHOOSE(1+INT(RAND()*5),"esign","fax","flyer","paper","prepaid","scan"),IF(C561="ship",CHOOSE(1+INT(RAND()*10),"asterisk","budgetone101","c450ip","c470ip","handytone286","handytone386","pap2t","spa3102","spa921","spa942"),RIGHT(YEAR(DATE(YEAR(F561),MONTH(F561)+1,1)-1),2)&amp;RIGHT(100+MONTH(DATE(YEAR(F561),MONTH(F561)+1,1)-1),2)&amp;RIGHT(100+DAY(DATE(YEAR(F561),MONTH(F561)+1,1)-1),2)))</f>
        <v>flyer</v>
      </c>
      <c r="F561" s="5" t="n">
        <f aca="true">IF(C561="until",B561+93+360*RAND())</f>
        <v>0</v>
      </c>
    </row>
    <row r="562" customFormat="false" ht="14.25" hidden="false" customHeight="false" outlineLevel="0" collapsed="false">
      <c r="A562" s="4" t="str">
        <f aca="false">"&lt;"&amp;C562&amp;" "&amp;D$1&amp;"="&amp;D562&amp;" "&amp;E$1&amp;"="&amp;E562&amp;" "&amp;IF(C562="ship","why=order ","")&amp;"/&gt;"</f>
        <v>&lt;contract on=260409 what=fax /&gt;</v>
      </c>
      <c r="B562" s="5" t="n">
        <f aca="true">NOW()-RAND()*360</f>
        <v>46121.5206285489</v>
      </c>
      <c r="C562" s="2" t="str">
        <f aca="true">IF(RAND()&lt;$I$4,"contract",IF(RAND()&lt;$I$5/($I$5+$I$6),"ship","until"))</f>
        <v>contract</v>
      </c>
      <c r="D562" s="2" t="str">
        <f aca="false">RIGHT(YEAR(B562),2)&amp;RIGHT(100+MONTH(B562),2)&amp;RIGHT(100+DAY(B562),2)</f>
        <v>260409</v>
      </c>
      <c r="E562" s="5" t="str">
        <f aca="true">IF(C562="contract",CHOOSE(1+INT(RAND()*5),"esign","fax","flyer","paper","prepaid","scan"),IF(C562="ship",CHOOSE(1+INT(RAND()*10),"asterisk","budgetone101","c450ip","c470ip","handytone286","handytone386","pap2t","spa3102","spa921","spa942"),RIGHT(YEAR(DATE(YEAR(F562),MONTH(F562)+1,1)-1),2)&amp;RIGHT(100+MONTH(DATE(YEAR(F562),MONTH(F562)+1,1)-1),2)&amp;RIGHT(100+DAY(DATE(YEAR(F562),MONTH(F562)+1,1)-1),2)))</f>
        <v>fax</v>
      </c>
      <c r="F562" s="5" t="n">
        <f aca="true">IF(C562="until",B562+93+360*RAND())</f>
        <v>0</v>
      </c>
    </row>
    <row r="563" customFormat="false" ht="14.25" hidden="false" customHeight="false" outlineLevel="0" collapsed="false">
      <c r="A563" s="4" t="str">
        <f aca="false">"&lt;"&amp;C563&amp;" "&amp;D$1&amp;"="&amp;D563&amp;" "&amp;E$1&amp;"="&amp;E563&amp;" "&amp;IF(C563="ship","why=order ","")&amp;"/&gt;"</f>
        <v>&lt;ship on=251216 what=pap2t why=order /&gt;</v>
      </c>
      <c r="B563" s="5" t="n">
        <f aca="true">NOW()-RAND()*360</f>
        <v>46007.8672267465</v>
      </c>
      <c r="C563" s="2" t="str">
        <f aca="true">IF(RAND()&lt;$I$4,"contract",IF(RAND()&lt;$I$5/($I$5+$I$6),"ship","until"))</f>
        <v>ship</v>
      </c>
      <c r="D563" s="2" t="str">
        <f aca="false">RIGHT(YEAR(B563),2)&amp;RIGHT(100+MONTH(B563),2)&amp;RIGHT(100+DAY(B563),2)</f>
        <v>251216</v>
      </c>
      <c r="E563" s="5" t="str">
        <f aca="true">IF(C563="contract",CHOOSE(1+INT(RAND()*5),"esign","fax","flyer","paper","prepaid","scan"),IF(C563="ship",CHOOSE(1+INT(RAND()*10),"asterisk","budgetone101","c450ip","c470ip","handytone286","handytone386","pap2t","spa3102","spa921","spa942"),RIGHT(YEAR(DATE(YEAR(F563),MONTH(F563)+1,1)-1),2)&amp;RIGHT(100+MONTH(DATE(YEAR(F563),MONTH(F563)+1,1)-1),2)&amp;RIGHT(100+DAY(DATE(YEAR(F563),MONTH(F563)+1,1)-1),2)))</f>
        <v>pap2t</v>
      </c>
      <c r="F563" s="5" t="n">
        <f aca="true">IF(C563="until",B563+93+360*RAND())</f>
        <v>0</v>
      </c>
    </row>
    <row r="564" customFormat="false" ht="14.25" hidden="false" customHeight="false" outlineLevel="0" collapsed="false">
      <c r="A564" s="4" t="str">
        <f aca="false">"&lt;"&amp;C564&amp;" "&amp;D$1&amp;"="&amp;D564&amp;" "&amp;E$1&amp;"="&amp;E564&amp;" "&amp;IF(C564="ship","why=order ","")&amp;"/&gt;"</f>
        <v>&lt;ship on=250814 what=spa3102 why=order /&gt;</v>
      </c>
      <c r="B564" s="5" t="n">
        <f aca="true">NOW()-RAND()*360</f>
        <v>45883.1055952491</v>
      </c>
      <c r="C564" s="2" t="str">
        <f aca="true">IF(RAND()&lt;$I$4,"contract",IF(RAND()&lt;$I$5/($I$5+$I$6),"ship","until"))</f>
        <v>ship</v>
      </c>
      <c r="D564" s="2" t="str">
        <f aca="false">RIGHT(YEAR(B564),2)&amp;RIGHT(100+MONTH(B564),2)&amp;RIGHT(100+DAY(B564),2)</f>
        <v>250814</v>
      </c>
      <c r="E564" s="5" t="str">
        <f aca="true">IF(C564="contract",CHOOSE(1+INT(RAND()*5),"esign","fax","flyer","paper","prepaid","scan"),IF(C564="ship",CHOOSE(1+INT(RAND()*10),"asterisk","budgetone101","c450ip","c470ip","handytone286","handytone386","pap2t","spa3102","spa921","spa942"),RIGHT(YEAR(DATE(YEAR(F564),MONTH(F564)+1,1)-1),2)&amp;RIGHT(100+MONTH(DATE(YEAR(F564),MONTH(F564)+1,1)-1),2)&amp;RIGHT(100+DAY(DATE(YEAR(F564),MONTH(F564)+1,1)-1),2)))</f>
        <v>spa3102</v>
      </c>
      <c r="F564" s="5" t="n">
        <f aca="true">IF(C564="until",B564+93+360*RAND())</f>
        <v>0</v>
      </c>
    </row>
    <row r="565" customFormat="false" ht="14.25" hidden="false" customHeight="false" outlineLevel="0" collapsed="false">
      <c r="A565" s="4" t="str">
        <f aca="false">"&lt;"&amp;C565&amp;" "&amp;D$1&amp;"="&amp;D565&amp;" "&amp;E$1&amp;"="&amp;E565&amp;" "&amp;IF(C565="ship","why=order ","")&amp;"/&gt;"</f>
        <v>&lt;ship on=251221 what=spa3102 why=order /&gt;</v>
      </c>
      <c r="B565" s="5" t="n">
        <f aca="true">NOW()-RAND()*360</f>
        <v>46012.5500588058</v>
      </c>
      <c r="C565" s="2" t="str">
        <f aca="true">IF(RAND()&lt;$I$4,"contract",IF(RAND()&lt;$I$5/($I$5+$I$6),"ship","until"))</f>
        <v>ship</v>
      </c>
      <c r="D565" s="2" t="str">
        <f aca="false">RIGHT(YEAR(B565),2)&amp;RIGHT(100+MONTH(B565),2)&amp;RIGHT(100+DAY(B565),2)</f>
        <v>251221</v>
      </c>
      <c r="E565" s="5" t="str">
        <f aca="true">IF(C565="contract",CHOOSE(1+INT(RAND()*5),"esign","fax","flyer","paper","prepaid","scan"),IF(C565="ship",CHOOSE(1+INT(RAND()*10),"asterisk","budgetone101","c450ip","c470ip","handytone286","handytone386","pap2t","spa3102","spa921","spa942"),RIGHT(YEAR(DATE(YEAR(F565),MONTH(F565)+1,1)-1),2)&amp;RIGHT(100+MONTH(DATE(YEAR(F565),MONTH(F565)+1,1)-1),2)&amp;RIGHT(100+DAY(DATE(YEAR(F565),MONTH(F565)+1,1)-1),2)))</f>
        <v>spa3102</v>
      </c>
      <c r="F565" s="5" t="n">
        <f aca="true">IF(C565="until",B565+93+360*RAND())</f>
        <v>0</v>
      </c>
    </row>
    <row r="566" customFormat="false" ht="14.25" hidden="false" customHeight="false" outlineLevel="0" collapsed="false">
      <c r="A566" s="4" t="str">
        <f aca="false">"&lt;"&amp;C566&amp;" "&amp;D$1&amp;"="&amp;D566&amp;" "&amp;E$1&amp;"="&amp;E566&amp;" "&amp;IF(C566="ship","why=order ","")&amp;"/&gt;"</f>
        <v>&lt;contract on=260228 what=fax /&gt;</v>
      </c>
      <c r="B566" s="5" t="n">
        <f aca="true">NOW()-RAND()*360</f>
        <v>46081.9177874981</v>
      </c>
      <c r="C566" s="2" t="str">
        <f aca="true">IF(RAND()&lt;$I$4,"contract",IF(RAND()&lt;$I$5/($I$5+$I$6),"ship","until"))</f>
        <v>contract</v>
      </c>
      <c r="D566" s="2" t="str">
        <f aca="false">RIGHT(YEAR(B566),2)&amp;RIGHT(100+MONTH(B566),2)&amp;RIGHT(100+DAY(B566),2)</f>
        <v>260228</v>
      </c>
      <c r="E566" s="5" t="str">
        <f aca="true">IF(C566="contract",CHOOSE(1+INT(RAND()*5),"esign","fax","flyer","paper","prepaid","scan"),IF(C566="ship",CHOOSE(1+INT(RAND()*10),"asterisk","budgetone101","c450ip","c470ip","handytone286","handytone386","pap2t","spa3102","spa921","spa942"),RIGHT(YEAR(DATE(YEAR(F566),MONTH(F566)+1,1)-1),2)&amp;RIGHT(100+MONTH(DATE(YEAR(F566),MONTH(F566)+1,1)-1),2)&amp;RIGHT(100+DAY(DATE(YEAR(F566),MONTH(F566)+1,1)-1),2)))</f>
        <v>fax</v>
      </c>
      <c r="F566" s="5" t="n">
        <f aca="true">IF(C566="until",B566+93+360*RAND())</f>
        <v>0</v>
      </c>
    </row>
    <row r="567" customFormat="false" ht="14.25" hidden="false" customHeight="false" outlineLevel="0" collapsed="false">
      <c r="A567" s="4" t="str">
        <f aca="false">"&lt;"&amp;C567&amp;" "&amp;D$1&amp;"="&amp;D567&amp;" "&amp;E$1&amp;"="&amp;E567&amp;" "&amp;IF(C567="ship","why=order ","")&amp;"/&gt;"</f>
        <v>&lt;contract on=260203 what=flyer /&gt;</v>
      </c>
      <c r="B567" s="5" t="n">
        <f aca="true">NOW()-RAND()*360</f>
        <v>46056.8637569061</v>
      </c>
      <c r="C567" s="2" t="str">
        <f aca="true">IF(RAND()&lt;$I$4,"contract",IF(RAND()&lt;$I$5/($I$5+$I$6),"ship","until"))</f>
        <v>contract</v>
      </c>
      <c r="D567" s="2" t="str">
        <f aca="false">RIGHT(YEAR(B567),2)&amp;RIGHT(100+MONTH(B567),2)&amp;RIGHT(100+DAY(B567),2)</f>
        <v>260203</v>
      </c>
      <c r="E567" s="5" t="str">
        <f aca="true">IF(C567="contract",CHOOSE(1+INT(RAND()*5),"esign","fax","flyer","paper","prepaid","scan"),IF(C567="ship",CHOOSE(1+INT(RAND()*10),"asterisk","budgetone101","c450ip","c470ip","handytone286","handytone386","pap2t","spa3102","spa921","spa942"),RIGHT(YEAR(DATE(YEAR(F567),MONTH(F567)+1,1)-1),2)&amp;RIGHT(100+MONTH(DATE(YEAR(F567),MONTH(F567)+1,1)-1),2)&amp;RIGHT(100+DAY(DATE(YEAR(F567),MONTH(F567)+1,1)-1),2)))</f>
        <v>flyer</v>
      </c>
      <c r="F567" s="5" t="n">
        <f aca="true">IF(C567="until",B567+93+360*RAND())</f>
        <v>0</v>
      </c>
    </row>
    <row r="568" customFormat="false" ht="14.25" hidden="false" customHeight="false" outlineLevel="0" collapsed="false">
      <c r="A568" s="4" t="str">
        <f aca="false">"&lt;"&amp;C568&amp;" "&amp;D$1&amp;"="&amp;D568&amp;" "&amp;E$1&amp;"="&amp;E568&amp;" "&amp;IF(C568="ship","why=order ","")&amp;"/&gt;"</f>
        <v>&lt;ship on=260202 what=c470ip why=order /&gt;</v>
      </c>
      <c r="B568" s="5" t="n">
        <f aca="true">NOW()-RAND()*360</f>
        <v>46055.67156937</v>
      </c>
      <c r="C568" s="2" t="str">
        <f aca="true">IF(RAND()&lt;$I$4,"contract",IF(RAND()&lt;$I$5/($I$5+$I$6),"ship","until"))</f>
        <v>ship</v>
      </c>
      <c r="D568" s="2" t="str">
        <f aca="false">RIGHT(YEAR(B568),2)&amp;RIGHT(100+MONTH(B568),2)&amp;RIGHT(100+DAY(B568),2)</f>
        <v>260202</v>
      </c>
      <c r="E568" s="5" t="str">
        <f aca="true">IF(C568="contract",CHOOSE(1+INT(RAND()*5),"esign","fax","flyer","paper","prepaid","scan"),IF(C568="ship",CHOOSE(1+INT(RAND()*10),"asterisk","budgetone101","c450ip","c470ip","handytone286","handytone386","pap2t","spa3102","spa921","spa942"),RIGHT(YEAR(DATE(YEAR(F568),MONTH(F568)+1,1)-1),2)&amp;RIGHT(100+MONTH(DATE(YEAR(F568),MONTH(F568)+1,1)-1),2)&amp;RIGHT(100+DAY(DATE(YEAR(F568),MONTH(F568)+1,1)-1),2)))</f>
        <v>c470ip</v>
      </c>
      <c r="F568" s="5" t="n">
        <f aca="true">IF(C568="until",B568+93+360*RAND())</f>
        <v>0</v>
      </c>
    </row>
    <row r="569" customFormat="false" ht="14.25" hidden="false" customHeight="false" outlineLevel="0" collapsed="false">
      <c r="A569" s="4" t="str">
        <f aca="false">"&lt;"&amp;C569&amp;" "&amp;D$1&amp;"="&amp;D569&amp;" "&amp;E$1&amp;"="&amp;E569&amp;" "&amp;IF(C569="ship","why=order ","")&amp;"/&gt;"</f>
        <v>&lt;contract on=260612 what=paper /&gt;</v>
      </c>
      <c r="B569" s="5" t="n">
        <f aca="true">NOW()-RAND()*360</f>
        <v>46185.4465901544</v>
      </c>
      <c r="C569" s="2" t="str">
        <f aca="true">IF(RAND()&lt;$I$4,"contract",IF(RAND()&lt;$I$5/($I$5+$I$6),"ship","until"))</f>
        <v>contract</v>
      </c>
      <c r="D569" s="2" t="str">
        <f aca="false">RIGHT(YEAR(B569),2)&amp;RIGHT(100+MONTH(B569),2)&amp;RIGHT(100+DAY(B569),2)</f>
        <v>260612</v>
      </c>
      <c r="E569" s="5" t="str">
        <f aca="true">IF(C569="contract",CHOOSE(1+INT(RAND()*5),"esign","fax","flyer","paper","prepaid","scan"),IF(C569="ship",CHOOSE(1+INT(RAND()*10),"asterisk","budgetone101","c450ip","c470ip","handytone286","handytone386","pap2t","spa3102","spa921","spa942"),RIGHT(YEAR(DATE(YEAR(F569),MONTH(F569)+1,1)-1),2)&amp;RIGHT(100+MONTH(DATE(YEAR(F569),MONTH(F569)+1,1)-1),2)&amp;RIGHT(100+DAY(DATE(YEAR(F569),MONTH(F569)+1,1)-1),2)))</f>
        <v>paper</v>
      </c>
      <c r="F569" s="5" t="n">
        <f aca="true">IF(C569="until",B569+93+360*RAND())</f>
        <v>0</v>
      </c>
    </row>
    <row r="570" customFormat="false" ht="14.25" hidden="false" customHeight="false" outlineLevel="0" collapsed="false">
      <c r="A570" s="4" t="str">
        <f aca="false">"&lt;"&amp;C570&amp;" "&amp;D$1&amp;"="&amp;D570&amp;" "&amp;E$1&amp;"="&amp;E570&amp;" "&amp;IF(C570="ship","why=order ","")&amp;"/&gt;"</f>
        <v>&lt;contract on=260122 what=prepaid /&gt;</v>
      </c>
      <c r="B570" s="5" t="n">
        <f aca="true">NOW()-RAND()*360</f>
        <v>46044.1879236273</v>
      </c>
      <c r="C570" s="2" t="str">
        <f aca="true">IF(RAND()&lt;$I$4,"contract",IF(RAND()&lt;$I$5/($I$5+$I$6),"ship","until"))</f>
        <v>contract</v>
      </c>
      <c r="D570" s="2" t="str">
        <f aca="false">RIGHT(YEAR(B570),2)&amp;RIGHT(100+MONTH(B570),2)&amp;RIGHT(100+DAY(B570),2)</f>
        <v>260122</v>
      </c>
      <c r="E570" s="5" t="str">
        <f aca="true">IF(C570="contract",CHOOSE(1+INT(RAND()*5),"esign","fax","flyer","paper","prepaid","scan"),IF(C570="ship",CHOOSE(1+INT(RAND()*10),"asterisk","budgetone101","c450ip","c470ip","handytone286","handytone386","pap2t","spa3102","spa921","spa942"),RIGHT(YEAR(DATE(YEAR(F570),MONTH(F570)+1,1)-1),2)&amp;RIGHT(100+MONTH(DATE(YEAR(F570),MONTH(F570)+1,1)-1),2)&amp;RIGHT(100+DAY(DATE(YEAR(F570),MONTH(F570)+1,1)-1),2)))</f>
        <v>prepaid</v>
      </c>
      <c r="F570" s="5" t="n">
        <f aca="true">IF(C570="until",B570+93+360*RAND())</f>
        <v>0</v>
      </c>
    </row>
    <row r="571" customFormat="false" ht="14.25" hidden="false" customHeight="false" outlineLevel="0" collapsed="false">
      <c r="A571" s="4" t="str">
        <f aca="false">"&lt;"&amp;C571&amp;" "&amp;D$1&amp;"="&amp;D571&amp;" "&amp;E$1&amp;"="&amp;E571&amp;" "&amp;IF(C571="ship","why=order ","")&amp;"/&gt;"</f>
        <v>&lt;contract on=260403 what=flyer /&gt;</v>
      </c>
      <c r="B571" s="5" t="n">
        <f aca="true">NOW()-RAND()*360</f>
        <v>46115.8147790962</v>
      </c>
      <c r="C571" s="2" t="str">
        <f aca="true">IF(RAND()&lt;$I$4,"contract",IF(RAND()&lt;$I$5/($I$5+$I$6),"ship","until"))</f>
        <v>contract</v>
      </c>
      <c r="D571" s="2" t="str">
        <f aca="false">RIGHT(YEAR(B571),2)&amp;RIGHT(100+MONTH(B571),2)&amp;RIGHT(100+DAY(B571),2)</f>
        <v>260403</v>
      </c>
      <c r="E571" s="5" t="str">
        <f aca="true">IF(C571="contract",CHOOSE(1+INT(RAND()*5),"esign","fax","flyer","paper","prepaid","scan"),IF(C571="ship",CHOOSE(1+INT(RAND()*10),"asterisk","budgetone101","c450ip","c470ip","handytone286","handytone386","pap2t","spa3102","spa921","spa942"),RIGHT(YEAR(DATE(YEAR(F571),MONTH(F571)+1,1)-1),2)&amp;RIGHT(100+MONTH(DATE(YEAR(F571),MONTH(F571)+1,1)-1),2)&amp;RIGHT(100+DAY(DATE(YEAR(F571),MONTH(F571)+1,1)-1),2)))</f>
        <v>flyer</v>
      </c>
      <c r="F571" s="5" t="n">
        <f aca="true">IF(C571="until",B571+93+360*RAND())</f>
        <v>0</v>
      </c>
    </row>
    <row r="572" customFormat="false" ht="14.25" hidden="false" customHeight="false" outlineLevel="0" collapsed="false">
      <c r="A572" s="4" t="str">
        <f aca="false">"&lt;"&amp;C572&amp;" "&amp;D$1&amp;"="&amp;D572&amp;" "&amp;E$1&amp;"="&amp;E572&amp;" "&amp;IF(C572="ship","why=order ","")&amp;"/&gt;"</f>
        <v>&lt;contract on=250907 what=fax /&gt;</v>
      </c>
      <c r="B572" s="5" t="n">
        <f aca="true">NOW()-RAND()*360</f>
        <v>45907.3891051668</v>
      </c>
      <c r="C572" s="2" t="str">
        <f aca="true">IF(RAND()&lt;$I$4,"contract",IF(RAND()&lt;$I$5/($I$5+$I$6),"ship","until"))</f>
        <v>contract</v>
      </c>
      <c r="D572" s="2" t="str">
        <f aca="false">RIGHT(YEAR(B572),2)&amp;RIGHT(100+MONTH(B572),2)&amp;RIGHT(100+DAY(B572),2)</f>
        <v>250907</v>
      </c>
      <c r="E572" s="5" t="str">
        <f aca="true">IF(C572="contract",CHOOSE(1+INT(RAND()*5),"esign","fax","flyer","paper","prepaid","scan"),IF(C572="ship",CHOOSE(1+INT(RAND()*10),"asterisk","budgetone101","c450ip","c470ip","handytone286","handytone386","pap2t","spa3102","spa921","spa942"),RIGHT(YEAR(DATE(YEAR(F572),MONTH(F572)+1,1)-1),2)&amp;RIGHT(100+MONTH(DATE(YEAR(F572),MONTH(F572)+1,1)-1),2)&amp;RIGHT(100+DAY(DATE(YEAR(F572),MONTH(F572)+1,1)-1),2)))</f>
        <v>fax</v>
      </c>
      <c r="F572" s="5" t="n">
        <f aca="true">IF(C572="until",B572+93+360*RAND())</f>
        <v>0</v>
      </c>
    </row>
    <row r="573" customFormat="false" ht="14.25" hidden="false" customHeight="false" outlineLevel="0" collapsed="false">
      <c r="A573" s="4" t="str">
        <f aca="false">"&lt;"&amp;C573&amp;" "&amp;D$1&amp;"="&amp;D573&amp;" "&amp;E$1&amp;"="&amp;E573&amp;" "&amp;IF(C573="ship","why=order ","")&amp;"/&gt;"</f>
        <v>&lt;contract on=260129 what=fax /&gt;</v>
      </c>
      <c r="B573" s="5" t="n">
        <f aca="true">NOW()-RAND()*360</f>
        <v>46051.7438957419</v>
      </c>
      <c r="C573" s="2" t="str">
        <f aca="true">IF(RAND()&lt;$I$4,"contract",IF(RAND()&lt;$I$5/($I$5+$I$6),"ship","until"))</f>
        <v>contract</v>
      </c>
      <c r="D573" s="2" t="str">
        <f aca="false">RIGHT(YEAR(B573),2)&amp;RIGHT(100+MONTH(B573),2)&amp;RIGHT(100+DAY(B573),2)</f>
        <v>260129</v>
      </c>
      <c r="E573" s="5" t="str">
        <f aca="true">IF(C573="contract",CHOOSE(1+INT(RAND()*5),"esign","fax","flyer","paper","prepaid","scan"),IF(C573="ship",CHOOSE(1+INT(RAND()*10),"asterisk","budgetone101","c450ip","c470ip","handytone286","handytone386","pap2t","spa3102","spa921","spa942"),RIGHT(YEAR(DATE(YEAR(F573),MONTH(F573)+1,1)-1),2)&amp;RIGHT(100+MONTH(DATE(YEAR(F573),MONTH(F573)+1,1)-1),2)&amp;RIGHT(100+DAY(DATE(YEAR(F573),MONTH(F573)+1,1)-1),2)))</f>
        <v>fax</v>
      </c>
      <c r="F573" s="5" t="n">
        <f aca="true">IF(C573="until",B573+93+360*RAND())</f>
        <v>0</v>
      </c>
    </row>
    <row r="574" customFormat="false" ht="14.25" hidden="false" customHeight="false" outlineLevel="0" collapsed="false">
      <c r="A574" s="4" t="str">
        <f aca="false">"&lt;"&amp;C574&amp;" "&amp;D$1&amp;"="&amp;D574&amp;" "&amp;E$1&amp;"="&amp;E574&amp;" "&amp;IF(C574="ship","why=order ","")&amp;"/&gt;"</f>
        <v>&lt;contract on=251008 what=fax /&gt;</v>
      </c>
      <c r="B574" s="5" t="n">
        <f aca="true">NOW()-RAND()*360</f>
        <v>45938.4378624365</v>
      </c>
      <c r="C574" s="2" t="str">
        <f aca="true">IF(RAND()&lt;$I$4,"contract",IF(RAND()&lt;$I$5/($I$5+$I$6),"ship","until"))</f>
        <v>contract</v>
      </c>
      <c r="D574" s="2" t="str">
        <f aca="false">RIGHT(YEAR(B574),2)&amp;RIGHT(100+MONTH(B574),2)&amp;RIGHT(100+DAY(B574),2)</f>
        <v>251008</v>
      </c>
      <c r="E574" s="5" t="str">
        <f aca="true">IF(C574="contract",CHOOSE(1+INT(RAND()*5),"esign","fax","flyer","paper","prepaid","scan"),IF(C574="ship",CHOOSE(1+INT(RAND()*10),"asterisk","budgetone101","c450ip","c470ip","handytone286","handytone386","pap2t","spa3102","spa921","spa942"),RIGHT(YEAR(DATE(YEAR(F574),MONTH(F574)+1,1)-1),2)&amp;RIGHT(100+MONTH(DATE(YEAR(F574),MONTH(F574)+1,1)-1),2)&amp;RIGHT(100+DAY(DATE(YEAR(F574),MONTH(F574)+1,1)-1),2)))</f>
        <v>fax</v>
      </c>
      <c r="F574" s="5" t="n">
        <f aca="true">IF(C574="until",B574+93+360*RAND())</f>
        <v>0</v>
      </c>
    </row>
    <row r="575" customFormat="false" ht="14.25" hidden="false" customHeight="false" outlineLevel="0" collapsed="false">
      <c r="A575" s="4" t="str">
        <f aca="false">"&lt;"&amp;C575&amp;" "&amp;D$1&amp;"="&amp;D575&amp;" "&amp;E$1&amp;"="&amp;E575&amp;" "&amp;IF(C575="ship","why=order ","")&amp;"/&gt;"</f>
        <v>&lt;contract on=260125 what=fax /&gt;</v>
      </c>
      <c r="B575" s="5" t="n">
        <f aca="true">NOW()-RAND()*360</f>
        <v>46047.9121328473</v>
      </c>
      <c r="C575" s="2" t="str">
        <f aca="true">IF(RAND()&lt;$I$4,"contract",IF(RAND()&lt;$I$5/($I$5+$I$6),"ship","until"))</f>
        <v>contract</v>
      </c>
      <c r="D575" s="2" t="str">
        <f aca="false">RIGHT(YEAR(B575),2)&amp;RIGHT(100+MONTH(B575),2)&amp;RIGHT(100+DAY(B575),2)</f>
        <v>260125</v>
      </c>
      <c r="E575" s="5" t="str">
        <f aca="true">IF(C575="contract",CHOOSE(1+INT(RAND()*5),"esign","fax","flyer","paper","prepaid","scan"),IF(C575="ship",CHOOSE(1+INT(RAND()*10),"asterisk","budgetone101","c450ip","c470ip","handytone286","handytone386","pap2t","spa3102","spa921","spa942"),RIGHT(YEAR(DATE(YEAR(F575),MONTH(F575)+1,1)-1),2)&amp;RIGHT(100+MONTH(DATE(YEAR(F575),MONTH(F575)+1,1)-1),2)&amp;RIGHT(100+DAY(DATE(YEAR(F575),MONTH(F575)+1,1)-1),2)))</f>
        <v>fax</v>
      </c>
      <c r="F575" s="5" t="n">
        <f aca="true">IF(C575="until",B575+93+360*RAND())</f>
        <v>0</v>
      </c>
    </row>
    <row r="576" customFormat="false" ht="14.25" hidden="false" customHeight="false" outlineLevel="0" collapsed="false">
      <c r="A576" s="4" t="str">
        <f aca="false">"&lt;"&amp;C576&amp;" "&amp;D$1&amp;"="&amp;D576&amp;" "&amp;E$1&amp;"="&amp;E576&amp;" "&amp;IF(C576="ship","why=order ","")&amp;"/&gt;"</f>
        <v>&lt;until on=260715 what=270630 /&gt;</v>
      </c>
      <c r="B576" s="5" t="n">
        <f aca="true">NOW()-RAND()*360</f>
        <v>46218.2028898402</v>
      </c>
      <c r="C576" s="2" t="str">
        <f aca="true">IF(RAND()&lt;$I$4,"contract",IF(RAND()&lt;$I$5/($I$5+$I$6),"ship","until"))</f>
        <v>until</v>
      </c>
      <c r="D576" s="2" t="str">
        <f aca="false">RIGHT(YEAR(B576),2)&amp;RIGHT(100+MONTH(B576),2)&amp;RIGHT(100+DAY(B576),2)</f>
        <v>260715</v>
      </c>
      <c r="E576" s="5" t="str">
        <f aca="true">IF(C576="contract",CHOOSE(1+INT(RAND()*5),"esign","fax","flyer","paper","prepaid","scan"),IF(C576="ship",CHOOSE(1+INT(RAND()*10),"asterisk","budgetone101","c450ip","c470ip","handytone286","handytone386","pap2t","spa3102","spa921","spa942"),RIGHT(YEAR(DATE(YEAR(F576),MONTH(F576)+1,1)-1),2)&amp;RIGHT(100+MONTH(DATE(YEAR(F576),MONTH(F576)+1,1)-1),2)&amp;RIGHT(100+DAY(DATE(YEAR(F576),MONTH(F576)+1,1)-1),2)))</f>
        <v>270630</v>
      </c>
      <c r="F576" s="5" t="n">
        <f aca="true">IF(C576="until",B576+93+360*RAND())</f>
        <v>46568.2142376591</v>
      </c>
    </row>
    <row r="577" customFormat="false" ht="14.25" hidden="false" customHeight="false" outlineLevel="0" collapsed="false">
      <c r="A577" s="4" t="str">
        <f aca="false">"&lt;"&amp;C577&amp;" "&amp;D$1&amp;"="&amp;D577&amp;" "&amp;E$1&amp;"="&amp;E577&amp;" "&amp;IF(C577="ship","why=order ","")&amp;"/&gt;"</f>
        <v>&lt;contract on=251015 what=paper /&gt;</v>
      </c>
      <c r="B577" s="5" t="n">
        <f aca="true">NOW()-RAND()*360</f>
        <v>45945.7755083578</v>
      </c>
      <c r="C577" s="2" t="str">
        <f aca="true">IF(RAND()&lt;$I$4,"contract",IF(RAND()&lt;$I$5/($I$5+$I$6),"ship","until"))</f>
        <v>contract</v>
      </c>
      <c r="D577" s="2" t="str">
        <f aca="false">RIGHT(YEAR(B577),2)&amp;RIGHT(100+MONTH(B577),2)&amp;RIGHT(100+DAY(B577),2)</f>
        <v>251015</v>
      </c>
      <c r="E577" s="5" t="str">
        <f aca="true">IF(C577="contract",CHOOSE(1+INT(RAND()*5),"esign","fax","flyer","paper","prepaid","scan"),IF(C577="ship",CHOOSE(1+INT(RAND()*10),"asterisk","budgetone101","c450ip","c470ip","handytone286","handytone386","pap2t","spa3102","spa921","spa942"),RIGHT(YEAR(DATE(YEAR(F577),MONTH(F577)+1,1)-1),2)&amp;RIGHT(100+MONTH(DATE(YEAR(F577),MONTH(F577)+1,1)-1),2)&amp;RIGHT(100+DAY(DATE(YEAR(F577),MONTH(F577)+1,1)-1),2)))</f>
        <v>paper</v>
      </c>
      <c r="F577" s="5" t="n">
        <f aca="true">IF(C577="until",B577+93+360*RAND())</f>
        <v>0</v>
      </c>
    </row>
    <row r="578" customFormat="false" ht="14.25" hidden="false" customHeight="false" outlineLevel="0" collapsed="false">
      <c r="A578" s="4" t="str">
        <f aca="false">"&lt;"&amp;C578&amp;" "&amp;D$1&amp;"="&amp;D578&amp;" "&amp;E$1&amp;"="&amp;E578&amp;" "&amp;IF(C578="ship","why=order ","")&amp;"/&gt;"</f>
        <v>&lt;contract on=251111 what=esign /&gt;</v>
      </c>
      <c r="B578" s="5" t="n">
        <f aca="true">NOW()-RAND()*360</f>
        <v>45972.4405244423</v>
      </c>
      <c r="C578" s="2" t="str">
        <f aca="true">IF(RAND()&lt;$I$4,"contract",IF(RAND()&lt;$I$5/($I$5+$I$6),"ship","until"))</f>
        <v>contract</v>
      </c>
      <c r="D578" s="2" t="str">
        <f aca="false">RIGHT(YEAR(B578),2)&amp;RIGHT(100+MONTH(B578),2)&amp;RIGHT(100+DAY(B578),2)</f>
        <v>251111</v>
      </c>
      <c r="E578" s="5" t="str">
        <f aca="true">IF(C578="contract",CHOOSE(1+INT(RAND()*5),"esign","fax","flyer","paper","prepaid","scan"),IF(C578="ship",CHOOSE(1+INT(RAND()*10),"asterisk","budgetone101","c450ip","c470ip","handytone286","handytone386","pap2t","spa3102","spa921","spa942"),RIGHT(YEAR(DATE(YEAR(F578),MONTH(F578)+1,1)-1),2)&amp;RIGHT(100+MONTH(DATE(YEAR(F578),MONTH(F578)+1,1)-1),2)&amp;RIGHT(100+DAY(DATE(YEAR(F578),MONTH(F578)+1,1)-1),2)))</f>
        <v>esign</v>
      </c>
      <c r="F578" s="5" t="n">
        <f aca="true">IF(C578="until",B578+93+360*RAND())</f>
        <v>0</v>
      </c>
    </row>
    <row r="579" customFormat="false" ht="14.25" hidden="false" customHeight="false" outlineLevel="0" collapsed="false">
      <c r="A579" s="4" t="str">
        <f aca="false">"&lt;"&amp;C579&amp;" "&amp;D$1&amp;"="&amp;D579&amp;" "&amp;E$1&amp;"="&amp;E579&amp;" "&amp;IF(C579="ship","why=order ","")&amp;"/&gt;"</f>
        <v>&lt;contract on=260725 what=prepaid /&gt;</v>
      </c>
      <c r="B579" s="5" t="n">
        <f aca="true">NOW()-RAND()*360</f>
        <v>46228.7818052397</v>
      </c>
      <c r="C579" s="2" t="str">
        <f aca="true">IF(RAND()&lt;$I$4,"contract",IF(RAND()&lt;$I$5/($I$5+$I$6),"ship","until"))</f>
        <v>contract</v>
      </c>
      <c r="D579" s="2" t="str">
        <f aca="false">RIGHT(YEAR(B579),2)&amp;RIGHT(100+MONTH(B579),2)&amp;RIGHT(100+DAY(B579),2)</f>
        <v>260725</v>
      </c>
      <c r="E579" s="5" t="str">
        <f aca="true">IF(C579="contract",CHOOSE(1+INT(RAND()*5),"esign","fax","flyer","paper","prepaid","scan"),IF(C579="ship",CHOOSE(1+INT(RAND()*10),"asterisk","budgetone101","c450ip","c470ip","handytone286","handytone386","pap2t","spa3102","spa921","spa942"),RIGHT(YEAR(DATE(YEAR(F579),MONTH(F579)+1,1)-1),2)&amp;RIGHT(100+MONTH(DATE(YEAR(F579),MONTH(F579)+1,1)-1),2)&amp;RIGHT(100+DAY(DATE(YEAR(F579),MONTH(F579)+1,1)-1),2)))</f>
        <v>prepaid</v>
      </c>
      <c r="F579" s="5" t="n">
        <f aca="true">IF(C579="until",B579+93+360*RAND())</f>
        <v>0</v>
      </c>
    </row>
    <row r="580" customFormat="false" ht="14.25" hidden="false" customHeight="false" outlineLevel="0" collapsed="false">
      <c r="A580" s="4" t="str">
        <f aca="false">"&lt;"&amp;C580&amp;" "&amp;D$1&amp;"="&amp;D580&amp;" "&amp;E$1&amp;"="&amp;E580&amp;" "&amp;IF(C580="ship","why=order ","")&amp;"/&gt;"</f>
        <v>&lt;ship on=251016 what=pap2t why=order /&gt;</v>
      </c>
      <c r="B580" s="5" t="n">
        <f aca="true">NOW()-RAND()*360</f>
        <v>45946.749482021</v>
      </c>
      <c r="C580" s="2" t="str">
        <f aca="true">IF(RAND()&lt;$I$4,"contract",IF(RAND()&lt;$I$5/($I$5+$I$6),"ship","until"))</f>
        <v>ship</v>
      </c>
      <c r="D580" s="2" t="str">
        <f aca="false">RIGHT(YEAR(B580),2)&amp;RIGHT(100+MONTH(B580),2)&amp;RIGHT(100+DAY(B580),2)</f>
        <v>251016</v>
      </c>
      <c r="E580" s="5" t="str">
        <f aca="true">IF(C580="contract",CHOOSE(1+INT(RAND()*5),"esign","fax","flyer","paper","prepaid","scan"),IF(C580="ship",CHOOSE(1+INT(RAND()*10),"asterisk","budgetone101","c450ip","c470ip","handytone286","handytone386","pap2t","spa3102","spa921","spa942"),RIGHT(YEAR(DATE(YEAR(F580),MONTH(F580)+1,1)-1),2)&amp;RIGHT(100+MONTH(DATE(YEAR(F580),MONTH(F580)+1,1)-1),2)&amp;RIGHT(100+DAY(DATE(YEAR(F580),MONTH(F580)+1,1)-1),2)))</f>
        <v>pap2t</v>
      </c>
      <c r="F580" s="5" t="n">
        <f aca="true">IF(C580="until",B580+93+360*RAND())</f>
        <v>0</v>
      </c>
    </row>
    <row r="581" customFormat="false" ht="14.25" hidden="false" customHeight="false" outlineLevel="0" collapsed="false">
      <c r="A581" s="4" t="str">
        <f aca="false">"&lt;"&amp;C581&amp;" "&amp;D$1&amp;"="&amp;D581&amp;" "&amp;E$1&amp;"="&amp;E581&amp;" "&amp;IF(C581="ship","why=order ","")&amp;"/&gt;"</f>
        <v>&lt;contract on=260210 what=esign /&gt;</v>
      </c>
      <c r="B581" s="5" t="n">
        <f aca="true">NOW()-RAND()*360</f>
        <v>46063.5373007071</v>
      </c>
      <c r="C581" s="2" t="str">
        <f aca="true">IF(RAND()&lt;$I$4,"contract",IF(RAND()&lt;$I$5/($I$5+$I$6),"ship","until"))</f>
        <v>contract</v>
      </c>
      <c r="D581" s="2" t="str">
        <f aca="false">RIGHT(YEAR(B581),2)&amp;RIGHT(100+MONTH(B581),2)&amp;RIGHT(100+DAY(B581),2)</f>
        <v>260210</v>
      </c>
      <c r="E581" s="5" t="str">
        <f aca="true">IF(C581="contract",CHOOSE(1+INT(RAND()*5),"esign","fax","flyer","paper","prepaid","scan"),IF(C581="ship",CHOOSE(1+INT(RAND()*10),"asterisk","budgetone101","c450ip","c470ip","handytone286","handytone386","pap2t","spa3102","spa921","spa942"),RIGHT(YEAR(DATE(YEAR(F581),MONTH(F581)+1,1)-1),2)&amp;RIGHT(100+MONTH(DATE(YEAR(F581),MONTH(F581)+1,1)-1),2)&amp;RIGHT(100+DAY(DATE(YEAR(F581),MONTH(F581)+1,1)-1),2)))</f>
        <v>esign</v>
      </c>
      <c r="F581" s="5" t="n">
        <f aca="true">IF(C581="until",B581+93+360*RAND())</f>
        <v>0</v>
      </c>
    </row>
    <row r="582" customFormat="false" ht="14.25" hidden="false" customHeight="false" outlineLevel="0" collapsed="false">
      <c r="A582" s="4" t="str">
        <f aca="false">"&lt;"&amp;C582&amp;" "&amp;D$1&amp;"="&amp;D582&amp;" "&amp;E$1&amp;"="&amp;E582&amp;" "&amp;IF(C582="ship","why=order ","")&amp;"/&gt;"</f>
        <v>&lt;contract on=251206 what=flyer /&gt;</v>
      </c>
      <c r="B582" s="5" t="n">
        <f aca="true">NOW()-RAND()*360</f>
        <v>45997.06271877</v>
      </c>
      <c r="C582" s="2" t="str">
        <f aca="true">IF(RAND()&lt;$I$4,"contract",IF(RAND()&lt;$I$5/($I$5+$I$6),"ship","until"))</f>
        <v>contract</v>
      </c>
      <c r="D582" s="2" t="str">
        <f aca="false">RIGHT(YEAR(B582),2)&amp;RIGHT(100+MONTH(B582),2)&amp;RIGHT(100+DAY(B582),2)</f>
        <v>251206</v>
      </c>
      <c r="E582" s="5" t="str">
        <f aca="true">IF(C582="contract",CHOOSE(1+INT(RAND()*5),"esign","fax","flyer","paper","prepaid","scan"),IF(C582="ship",CHOOSE(1+INT(RAND()*10),"asterisk","budgetone101","c450ip","c470ip","handytone286","handytone386","pap2t","spa3102","spa921","spa942"),RIGHT(YEAR(DATE(YEAR(F582),MONTH(F582)+1,1)-1),2)&amp;RIGHT(100+MONTH(DATE(YEAR(F582),MONTH(F582)+1,1)-1),2)&amp;RIGHT(100+DAY(DATE(YEAR(F582),MONTH(F582)+1,1)-1),2)))</f>
        <v>flyer</v>
      </c>
      <c r="F582" s="5" t="n">
        <f aca="true">IF(C582="until",B582+93+360*RAND())</f>
        <v>0</v>
      </c>
    </row>
    <row r="583" customFormat="false" ht="14.25" hidden="false" customHeight="false" outlineLevel="0" collapsed="false">
      <c r="A583" s="4" t="str">
        <f aca="false">"&lt;"&amp;C583&amp;" "&amp;D$1&amp;"="&amp;D583&amp;" "&amp;E$1&amp;"="&amp;E583&amp;" "&amp;IF(C583="ship","why=order ","")&amp;"/&gt;"</f>
        <v>&lt;contract on=250918 what=flyer /&gt;</v>
      </c>
      <c r="B583" s="5" t="n">
        <f aca="true">NOW()-RAND()*360</f>
        <v>45918.4579665376</v>
      </c>
      <c r="C583" s="2" t="str">
        <f aca="true">IF(RAND()&lt;$I$4,"contract",IF(RAND()&lt;$I$5/($I$5+$I$6),"ship","until"))</f>
        <v>contract</v>
      </c>
      <c r="D583" s="2" t="str">
        <f aca="false">RIGHT(YEAR(B583),2)&amp;RIGHT(100+MONTH(B583),2)&amp;RIGHT(100+DAY(B583),2)</f>
        <v>250918</v>
      </c>
      <c r="E583" s="5" t="str">
        <f aca="true">IF(C583="contract",CHOOSE(1+INT(RAND()*5),"esign","fax","flyer","paper","prepaid","scan"),IF(C583="ship",CHOOSE(1+INT(RAND()*10),"asterisk","budgetone101","c450ip","c470ip","handytone286","handytone386","pap2t","spa3102","spa921","spa942"),RIGHT(YEAR(DATE(YEAR(F583),MONTH(F583)+1,1)-1),2)&amp;RIGHT(100+MONTH(DATE(YEAR(F583),MONTH(F583)+1,1)-1),2)&amp;RIGHT(100+DAY(DATE(YEAR(F583),MONTH(F583)+1,1)-1),2)))</f>
        <v>flyer</v>
      </c>
      <c r="F583" s="5" t="n">
        <f aca="true">IF(C583="until",B583+93+360*RAND())</f>
        <v>0</v>
      </c>
    </row>
    <row r="584" customFormat="false" ht="14.25" hidden="false" customHeight="false" outlineLevel="0" collapsed="false">
      <c r="A584" s="4" t="str">
        <f aca="false">"&lt;"&amp;C584&amp;" "&amp;D$1&amp;"="&amp;D584&amp;" "&amp;E$1&amp;"="&amp;E584&amp;" "&amp;IF(C584="ship","why=order ","")&amp;"/&gt;"</f>
        <v>&lt;contract on=251117 what=paper /&gt;</v>
      </c>
      <c r="B584" s="5" t="n">
        <f aca="true">NOW()-RAND()*360</f>
        <v>45978.748299468</v>
      </c>
      <c r="C584" s="2" t="str">
        <f aca="true">IF(RAND()&lt;$I$4,"contract",IF(RAND()&lt;$I$5/($I$5+$I$6),"ship","until"))</f>
        <v>contract</v>
      </c>
      <c r="D584" s="2" t="str">
        <f aca="false">RIGHT(YEAR(B584),2)&amp;RIGHT(100+MONTH(B584),2)&amp;RIGHT(100+DAY(B584),2)</f>
        <v>251117</v>
      </c>
      <c r="E584" s="5" t="str">
        <f aca="true">IF(C584="contract",CHOOSE(1+INT(RAND()*5),"esign","fax","flyer","paper","prepaid","scan"),IF(C584="ship",CHOOSE(1+INT(RAND()*10),"asterisk","budgetone101","c450ip","c470ip","handytone286","handytone386","pap2t","spa3102","spa921","spa942"),RIGHT(YEAR(DATE(YEAR(F584),MONTH(F584)+1,1)-1),2)&amp;RIGHT(100+MONTH(DATE(YEAR(F584),MONTH(F584)+1,1)-1),2)&amp;RIGHT(100+DAY(DATE(YEAR(F584),MONTH(F584)+1,1)-1),2)))</f>
        <v>paper</v>
      </c>
      <c r="F584" s="5" t="n">
        <f aca="true">IF(C584="until",B584+93+360*RAND())</f>
        <v>0</v>
      </c>
    </row>
    <row r="585" customFormat="false" ht="14.25" hidden="false" customHeight="false" outlineLevel="0" collapsed="false">
      <c r="A585" s="4" t="str">
        <f aca="false">"&lt;"&amp;C585&amp;" "&amp;D$1&amp;"="&amp;D585&amp;" "&amp;E$1&amp;"="&amp;E585&amp;" "&amp;IF(C585="ship","why=order ","")&amp;"/&gt;"</f>
        <v>&lt;contract on=260718 what=paper /&gt;</v>
      </c>
      <c r="B585" s="5" t="n">
        <f aca="true">NOW()-RAND()*360</f>
        <v>46221.0111723014</v>
      </c>
      <c r="C585" s="2" t="str">
        <f aca="true">IF(RAND()&lt;$I$4,"contract",IF(RAND()&lt;$I$5/($I$5+$I$6),"ship","until"))</f>
        <v>contract</v>
      </c>
      <c r="D585" s="2" t="str">
        <f aca="false">RIGHT(YEAR(B585),2)&amp;RIGHT(100+MONTH(B585),2)&amp;RIGHT(100+DAY(B585),2)</f>
        <v>260718</v>
      </c>
      <c r="E585" s="5" t="str">
        <f aca="true">IF(C585="contract",CHOOSE(1+INT(RAND()*5),"esign","fax","flyer","paper","prepaid","scan"),IF(C585="ship",CHOOSE(1+INT(RAND()*10),"asterisk","budgetone101","c450ip","c470ip","handytone286","handytone386","pap2t","spa3102","spa921","spa942"),RIGHT(YEAR(DATE(YEAR(F585),MONTH(F585)+1,1)-1),2)&amp;RIGHT(100+MONTH(DATE(YEAR(F585),MONTH(F585)+1,1)-1),2)&amp;RIGHT(100+DAY(DATE(YEAR(F585),MONTH(F585)+1,1)-1),2)))</f>
        <v>paper</v>
      </c>
      <c r="F585" s="5" t="n">
        <f aca="true">IF(C585="until",B585+93+360*RAND())</f>
        <v>0</v>
      </c>
    </row>
    <row r="586" customFormat="false" ht="14.25" hidden="false" customHeight="false" outlineLevel="0" collapsed="false">
      <c r="A586" s="4" t="str">
        <f aca="false">"&lt;"&amp;C586&amp;" "&amp;D$1&amp;"="&amp;D586&amp;" "&amp;E$1&amp;"="&amp;E586&amp;" "&amp;IF(C586="ship","why=order ","")&amp;"/&gt;"</f>
        <v>&lt;contract on=250807 what=esign /&gt;</v>
      </c>
      <c r="B586" s="5" t="n">
        <f aca="true">NOW()-RAND()*360</f>
        <v>45876.8004913566</v>
      </c>
      <c r="C586" s="2" t="str">
        <f aca="true">IF(RAND()&lt;$I$4,"contract",IF(RAND()&lt;$I$5/($I$5+$I$6),"ship","until"))</f>
        <v>contract</v>
      </c>
      <c r="D586" s="2" t="str">
        <f aca="false">RIGHT(YEAR(B586),2)&amp;RIGHT(100+MONTH(B586),2)&amp;RIGHT(100+DAY(B586),2)</f>
        <v>250807</v>
      </c>
      <c r="E586" s="5" t="str">
        <f aca="true">IF(C586="contract",CHOOSE(1+INT(RAND()*5),"esign","fax","flyer","paper","prepaid","scan"),IF(C586="ship",CHOOSE(1+INT(RAND()*10),"asterisk","budgetone101","c450ip","c470ip","handytone286","handytone386","pap2t","spa3102","spa921","spa942"),RIGHT(YEAR(DATE(YEAR(F586),MONTH(F586)+1,1)-1),2)&amp;RIGHT(100+MONTH(DATE(YEAR(F586),MONTH(F586)+1,1)-1),2)&amp;RIGHT(100+DAY(DATE(YEAR(F586),MONTH(F586)+1,1)-1),2)))</f>
        <v>esign</v>
      </c>
      <c r="F586" s="5" t="n">
        <f aca="true">IF(C586="until",B586+93+360*RAND())</f>
        <v>0</v>
      </c>
    </row>
    <row r="587" customFormat="false" ht="14.25" hidden="false" customHeight="false" outlineLevel="0" collapsed="false">
      <c r="A587" s="4" t="str">
        <f aca="false">"&lt;"&amp;C587&amp;" "&amp;D$1&amp;"="&amp;D587&amp;" "&amp;E$1&amp;"="&amp;E587&amp;" "&amp;IF(C587="ship","why=order ","")&amp;"/&gt;"</f>
        <v>&lt;contract on=250825 what=prepaid /&gt;</v>
      </c>
      <c r="B587" s="5" t="n">
        <f aca="true">NOW()-RAND()*360</f>
        <v>45894.747107541</v>
      </c>
      <c r="C587" s="2" t="str">
        <f aca="true">IF(RAND()&lt;$I$4,"contract",IF(RAND()&lt;$I$5/($I$5+$I$6),"ship","until"))</f>
        <v>contract</v>
      </c>
      <c r="D587" s="2" t="str">
        <f aca="false">RIGHT(YEAR(B587),2)&amp;RIGHT(100+MONTH(B587),2)&amp;RIGHT(100+DAY(B587),2)</f>
        <v>250825</v>
      </c>
      <c r="E587" s="5" t="str">
        <f aca="true">IF(C587="contract",CHOOSE(1+INT(RAND()*5),"esign","fax","flyer","paper","prepaid","scan"),IF(C587="ship",CHOOSE(1+INT(RAND()*10),"asterisk","budgetone101","c450ip","c470ip","handytone286","handytone386","pap2t","spa3102","spa921","spa942"),RIGHT(YEAR(DATE(YEAR(F587),MONTH(F587)+1,1)-1),2)&amp;RIGHT(100+MONTH(DATE(YEAR(F587),MONTH(F587)+1,1)-1),2)&amp;RIGHT(100+DAY(DATE(YEAR(F587),MONTH(F587)+1,1)-1),2)))</f>
        <v>prepaid</v>
      </c>
      <c r="F587" s="5" t="n">
        <f aca="true">IF(C587="until",B587+93+360*RAND())</f>
        <v>0</v>
      </c>
    </row>
    <row r="588" customFormat="false" ht="14.25" hidden="false" customHeight="false" outlineLevel="0" collapsed="false">
      <c r="A588" s="4" t="str">
        <f aca="false">"&lt;"&amp;C588&amp;" "&amp;D$1&amp;"="&amp;D588&amp;" "&amp;E$1&amp;"="&amp;E588&amp;" "&amp;IF(C588="ship","why=order ","")&amp;"/&gt;"</f>
        <v>&lt;until on=260620 what=261031 /&gt;</v>
      </c>
      <c r="B588" s="5" t="n">
        <f aca="true">NOW()-RAND()*360</f>
        <v>46193.8781884685</v>
      </c>
      <c r="C588" s="2" t="str">
        <f aca="true">IF(RAND()&lt;$I$4,"contract",IF(RAND()&lt;$I$5/($I$5+$I$6),"ship","until"))</f>
        <v>until</v>
      </c>
      <c r="D588" s="2" t="str">
        <f aca="false">RIGHT(YEAR(B588),2)&amp;RIGHT(100+MONTH(B588),2)&amp;RIGHT(100+DAY(B588),2)</f>
        <v>260620</v>
      </c>
      <c r="E588" s="5" t="str">
        <f aca="true">IF(C588="contract",CHOOSE(1+INT(RAND()*5),"esign","fax","flyer","paper","prepaid","scan"),IF(C588="ship",CHOOSE(1+INT(RAND()*10),"asterisk","budgetone101","c450ip","c470ip","handytone286","handytone386","pap2t","spa3102","spa921","spa942"),RIGHT(YEAR(DATE(YEAR(F588),MONTH(F588)+1,1)-1),2)&amp;RIGHT(100+MONTH(DATE(YEAR(F588),MONTH(F588)+1,1)-1),2)&amp;RIGHT(100+DAY(DATE(YEAR(F588),MONTH(F588)+1,1)-1),2)))</f>
        <v>261031</v>
      </c>
      <c r="F588" s="5" t="n">
        <f aca="true">IF(C588="until",B588+93+360*RAND())</f>
        <v>46306.6448233089</v>
      </c>
    </row>
    <row r="589" customFormat="false" ht="14.25" hidden="false" customHeight="false" outlineLevel="0" collapsed="false">
      <c r="A589" s="4" t="str">
        <f aca="false">"&lt;"&amp;C589&amp;" "&amp;D$1&amp;"="&amp;D589&amp;" "&amp;E$1&amp;"="&amp;E589&amp;" "&amp;IF(C589="ship","why=order ","")&amp;"/&gt;"</f>
        <v>&lt;contract on=250914 what=paper /&gt;</v>
      </c>
      <c r="B589" s="5" t="n">
        <f aca="true">NOW()-RAND()*360</f>
        <v>45914.4237411648</v>
      </c>
      <c r="C589" s="2" t="str">
        <f aca="true">IF(RAND()&lt;$I$4,"contract",IF(RAND()&lt;$I$5/($I$5+$I$6),"ship","until"))</f>
        <v>contract</v>
      </c>
      <c r="D589" s="2" t="str">
        <f aca="false">RIGHT(YEAR(B589),2)&amp;RIGHT(100+MONTH(B589),2)&amp;RIGHT(100+DAY(B589),2)</f>
        <v>250914</v>
      </c>
      <c r="E589" s="5" t="str">
        <f aca="true">IF(C589="contract",CHOOSE(1+INT(RAND()*5),"esign","fax","flyer","paper","prepaid","scan"),IF(C589="ship",CHOOSE(1+INT(RAND()*10),"asterisk","budgetone101","c450ip","c470ip","handytone286","handytone386","pap2t","spa3102","spa921","spa942"),RIGHT(YEAR(DATE(YEAR(F589),MONTH(F589)+1,1)-1),2)&amp;RIGHT(100+MONTH(DATE(YEAR(F589),MONTH(F589)+1,1)-1),2)&amp;RIGHT(100+DAY(DATE(YEAR(F589),MONTH(F589)+1,1)-1),2)))</f>
        <v>paper</v>
      </c>
      <c r="F589" s="5" t="n">
        <f aca="true">IF(C589="until",B589+93+360*RAND())</f>
        <v>0</v>
      </c>
    </row>
    <row r="590" customFormat="false" ht="14.25" hidden="false" customHeight="false" outlineLevel="0" collapsed="false">
      <c r="A590" s="4" t="str">
        <f aca="false">"&lt;"&amp;C590&amp;" "&amp;D$1&amp;"="&amp;D590&amp;" "&amp;E$1&amp;"="&amp;E590&amp;" "&amp;IF(C590="ship","why=order ","")&amp;"/&gt;"</f>
        <v>&lt;contract on=251014 what=prepaid /&gt;</v>
      </c>
      <c r="B590" s="5" t="n">
        <f aca="true">NOW()-RAND()*360</f>
        <v>45944.9172281403</v>
      </c>
      <c r="C590" s="2" t="str">
        <f aca="true">IF(RAND()&lt;$I$4,"contract",IF(RAND()&lt;$I$5/($I$5+$I$6),"ship","until"))</f>
        <v>contract</v>
      </c>
      <c r="D590" s="2" t="str">
        <f aca="false">RIGHT(YEAR(B590),2)&amp;RIGHT(100+MONTH(B590),2)&amp;RIGHT(100+DAY(B590),2)</f>
        <v>251014</v>
      </c>
      <c r="E590" s="5" t="str">
        <f aca="true">IF(C590="contract",CHOOSE(1+INT(RAND()*5),"esign","fax","flyer","paper","prepaid","scan"),IF(C590="ship",CHOOSE(1+INT(RAND()*10),"asterisk","budgetone101","c450ip","c470ip","handytone286","handytone386","pap2t","spa3102","spa921","spa942"),RIGHT(YEAR(DATE(YEAR(F590),MONTH(F590)+1,1)-1),2)&amp;RIGHT(100+MONTH(DATE(YEAR(F590),MONTH(F590)+1,1)-1),2)&amp;RIGHT(100+DAY(DATE(YEAR(F590),MONTH(F590)+1,1)-1),2)))</f>
        <v>prepaid</v>
      </c>
      <c r="F590" s="5" t="n">
        <f aca="true">IF(C590="until",B590+93+360*RAND())</f>
        <v>0</v>
      </c>
    </row>
    <row r="591" customFormat="false" ht="14.25" hidden="false" customHeight="false" outlineLevel="0" collapsed="false">
      <c r="A591" s="4" t="str">
        <f aca="false">"&lt;"&amp;C591&amp;" "&amp;D$1&amp;"="&amp;D591&amp;" "&amp;E$1&amp;"="&amp;E591&amp;" "&amp;IF(C591="ship","why=order ","")&amp;"/&gt;"</f>
        <v>&lt;until on=260604 what=260930 /&gt;</v>
      </c>
      <c r="B591" s="5" t="n">
        <f aca="true">NOW()-RAND()*360</f>
        <v>46177.6889813431</v>
      </c>
      <c r="C591" s="2" t="str">
        <f aca="true">IF(RAND()&lt;$I$4,"contract",IF(RAND()&lt;$I$5/($I$5+$I$6),"ship","until"))</f>
        <v>until</v>
      </c>
      <c r="D591" s="2" t="str">
        <f aca="false">RIGHT(YEAR(B591),2)&amp;RIGHT(100+MONTH(B591),2)&amp;RIGHT(100+DAY(B591),2)</f>
        <v>260604</v>
      </c>
      <c r="E591" s="5" t="str">
        <f aca="true">IF(C591="contract",CHOOSE(1+INT(RAND()*5),"esign","fax","flyer","paper","prepaid","scan"),IF(C591="ship",CHOOSE(1+INT(RAND()*10),"asterisk","budgetone101","c450ip","c470ip","handytone286","handytone386","pap2t","spa3102","spa921","spa942"),RIGHT(YEAR(DATE(YEAR(F591),MONTH(F591)+1,1)-1),2)&amp;RIGHT(100+MONTH(DATE(YEAR(F591),MONTH(F591)+1,1)-1),2)&amp;RIGHT(100+DAY(DATE(YEAR(F591),MONTH(F591)+1,1)-1),2)))</f>
        <v>260930</v>
      </c>
      <c r="F591" s="5" t="n">
        <f aca="true">IF(C591="until",B591+93+360*RAND())</f>
        <v>46286.8587510986</v>
      </c>
    </row>
    <row r="592" customFormat="false" ht="14.25" hidden="false" customHeight="false" outlineLevel="0" collapsed="false">
      <c r="A592" s="4" t="str">
        <f aca="false">"&lt;"&amp;C592&amp;" "&amp;D$1&amp;"="&amp;D592&amp;" "&amp;E$1&amp;"="&amp;E592&amp;" "&amp;IF(C592="ship","why=order ","")&amp;"/&gt;"</f>
        <v>&lt;contract on=260513 what=prepaid /&gt;</v>
      </c>
      <c r="B592" s="5" t="n">
        <f aca="true">NOW()-RAND()*360</f>
        <v>46155.9444105825</v>
      </c>
      <c r="C592" s="2" t="str">
        <f aca="true">IF(RAND()&lt;$I$4,"contract",IF(RAND()&lt;$I$5/($I$5+$I$6),"ship","until"))</f>
        <v>contract</v>
      </c>
      <c r="D592" s="2" t="str">
        <f aca="false">RIGHT(YEAR(B592),2)&amp;RIGHT(100+MONTH(B592),2)&amp;RIGHT(100+DAY(B592),2)</f>
        <v>260513</v>
      </c>
      <c r="E592" s="5" t="str">
        <f aca="true">IF(C592="contract",CHOOSE(1+INT(RAND()*5),"esign","fax","flyer","paper","prepaid","scan"),IF(C592="ship",CHOOSE(1+INT(RAND()*10),"asterisk","budgetone101","c450ip","c470ip","handytone286","handytone386","pap2t","spa3102","spa921","spa942"),RIGHT(YEAR(DATE(YEAR(F592),MONTH(F592)+1,1)-1),2)&amp;RIGHT(100+MONTH(DATE(YEAR(F592),MONTH(F592)+1,1)-1),2)&amp;RIGHT(100+DAY(DATE(YEAR(F592),MONTH(F592)+1,1)-1),2)))</f>
        <v>prepaid</v>
      </c>
      <c r="F592" s="5" t="n">
        <f aca="true">IF(C592="until",B592+93+360*RAND())</f>
        <v>0</v>
      </c>
    </row>
    <row r="593" customFormat="false" ht="14.25" hidden="false" customHeight="false" outlineLevel="0" collapsed="false">
      <c r="A593" s="4" t="str">
        <f aca="false">"&lt;"&amp;C593&amp;" "&amp;D$1&amp;"="&amp;D593&amp;" "&amp;E$1&amp;"="&amp;E593&amp;" "&amp;IF(C593="ship","why=order ","")&amp;"/&gt;"</f>
        <v>&lt;contract on=250826 what=fax /&gt;</v>
      </c>
      <c r="B593" s="5" t="n">
        <f aca="true">NOW()-RAND()*360</f>
        <v>45895.966397427</v>
      </c>
      <c r="C593" s="2" t="str">
        <f aca="true">IF(RAND()&lt;$I$4,"contract",IF(RAND()&lt;$I$5/($I$5+$I$6),"ship","until"))</f>
        <v>contract</v>
      </c>
      <c r="D593" s="2" t="str">
        <f aca="false">RIGHT(YEAR(B593),2)&amp;RIGHT(100+MONTH(B593),2)&amp;RIGHT(100+DAY(B593),2)</f>
        <v>250826</v>
      </c>
      <c r="E593" s="5" t="str">
        <f aca="true">IF(C593="contract",CHOOSE(1+INT(RAND()*5),"esign","fax","flyer","paper","prepaid","scan"),IF(C593="ship",CHOOSE(1+INT(RAND()*10),"asterisk","budgetone101","c450ip","c470ip","handytone286","handytone386","pap2t","spa3102","spa921","spa942"),RIGHT(YEAR(DATE(YEAR(F593),MONTH(F593)+1,1)-1),2)&amp;RIGHT(100+MONTH(DATE(YEAR(F593),MONTH(F593)+1,1)-1),2)&amp;RIGHT(100+DAY(DATE(YEAR(F593),MONTH(F593)+1,1)-1),2)))</f>
        <v>fax</v>
      </c>
      <c r="F593" s="5" t="n">
        <f aca="true">IF(C593="until",B593+93+360*RAND())</f>
        <v>0</v>
      </c>
    </row>
    <row r="594" customFormat="false" ht="14.25" hidden="false" customHeight="false" outlineLevel="0" collapsed="false">
      <c r="A594" s="4" t="str">
        <f aca="false">"&lt;"&amp;C594&amp;" "&amp;D$1&amp;"="&amp;D594&amp;" "&amp;E$1&amp;"="&amp;E594&amp;" "&amp;IF(C594="ship","why=order ","")&amp;"/&gt;"</f>
        <v>&lt;contract on=260112 what=prepaid /&gt;</v>
      </c>
      <c r="B594" s="5" t="n">
        <f aca="true">NOW()-RAND()*360</f>
        <v>46034.4678146412</v>
      </c>
      <c r="C594" s="2" t="str">
        <f aca="true">IF(RAND()&lt;$I$4,"contract",IF(RAND()&lt;$I$5/($I$5+$I$6),"ship","until"))</f>
        <v>contract</v>
      </c>
      <c r="D594" s="2" t="str">
        <f aca="false">RIGHT(YEAR(B594),2)&amp;RIGHT(100+MONTH(B594),2)&amp;RIGHT(100+DAY(B594),2)</f>
        <v>260112</v>
      </c>
      <c r="E594" s="5" t="str">
        <f aca="true">IF(C594="contract",CHOOSE(1+INT(RAND()*5),"esign","fax","flyer","paper","prepaid","scan"),IF(C594="ship",CHOOSE(1+INT(RAND()*10),"asterisk","budgetone101","c450ip","c470ip","handytone286","handytone386","pap2t","spa3102","spa921","spa942"),RIGHT(YEAR(DATE(YEAR(F594),MONTH(F594)+1,1)-1),2)&amp;RIGHT(100+MONTH(DATE(YEAR(F594),MONTH(F594)+1,1)-1),2)&amp;RIGHT(100+DAY(DATE(YEAR(F594),MONTH(F594)+1,1)-1),2)))</f>
        <v>prepaid</v>
      </c>
      <c r="F594" s="5" t="n">
        <f aca="true">IF(C594="until",B594+93+360*RAND())</f>
        <v>0</v>
      </c>
    </row>
    <row r="595" customFormat="false" ht="14.25" hidden="false" customHeight="false" outlineLevel="0" collapsed="false">
      <c r="A595" s="4" t="str">
        <f aca="false">"&lt;"&amp;C595&amp;" "&amp;D$1&amp;"="&amp;D595&amp;" "&amp;E$1&amp;"="&amp;E595&amp;" "&amp;IF(C595="ship","why=order ","")&amp;"/&gt;"</f>
        <v>&lt;ship on=251008 what=spa921 why=order /&gt;</v>
      </c>
      <c r="B595" s="5" t="n">
        <f aca="true">NOW()-RAND()*360</f>
        <v>45938.8511542924</v>
      </c>
      <c r="C595" s="2" t="str">
        <f aca="true">IF(RAND()&lt;$I$4,"contract",IF(RAND()&lt;$I$5/($I$5+$I$6),"ship","until"))</f>
        <v>ship</v>
      </c>
      <c r="D595" s="2" t="str">
        <f aca="false">RIGHT(YEAR(B595),2)&amp;RIGHT(100+MONTH(B595),2)&amp;RIGHT(100+DAY(B595),2)</f>
        <v>251008</v>
      </c>
      <c r="E595" s="5" t="str">
        <f aca="true">IF(C595="contract",CHOOSE(1+INT(RAND()*5),"esign","fax","flyer","paper","prepaid","scan"),IF(C595="ship",CHOOSE(1+INT(RAND()*10),"asterisk","budgetone101","c450ip","c470ip","handytone286","handytone386","pap2t","spa3102","spa921","spa942"),RIGHT(YEAR(DATE(YEAR(F595),MONTH(F595)+1,1)-1),2)&amp;RIGHT(100+MONTH(DATE(YEAR(F595),MONTH(F595)+1,1)-1),2)&amp;RIGHT(100+DAY(DATE(YEAR(F595),MONTH(F595)+1,1)-1),2)))</f>
        <v>spa921</v>
      </c>
      <c r="F595" s="5" t="n">
        <f aca="true">IF(C595="until",B595+93+360*RAND())</f>
        <v>0</v>
      </c>
    </row>
    <row r="596" customFormat="false" ht="14.25" hidden="false" customHeight="false" outlineLevel="0" collapsed="false">
      <c r="A596" s="4" t="str">
        <f aca="false">"&lt;"&amp;C596&amp;" "&amp;D$1&amp;"="&amp;D596&amp;" "&amp;E$1&amp;"="&amp;E596&amp;" "&amp;IF(C596="ship","why=order ","")&amp;"/&gt;"</f>
        <v>&lt;contract on=260429 what=prepaid /&gt;</v>
      </c>
      <c r="B596" s="5" t="n">
        <f aca="true">NOW()-RAND()*360</f>
        <v>46141.8599926174</v>
      </c>
      <c r="C596" s="2" t="str">
        <f aca="true">IF(RAND()&lt;$I$4,"contract",IF(RAND()&lt;$I$5/($I$5+$I$6),"ship","until"))</f>
        <v>contract</v>
      </c>
      <c r="D596" s="2" t="str">
        <f aca="false">RIGHT(YEAR(B596),2)&amp;RIGHT(100+MONTH(B596),2)&amp;RIGHT(100+DAY(B596),2)</f>
        <v>260429</v>
      </c>
      <c r="E596" s="5" t="str">
        <f aca="true">IF(C596="contract",CHOOSE(1+INT(RAND()*5),"esign","fax","flyer","paper","prepaid","scan"),IF(C596="ship",CHOOSE(1+INT(RAND()*10),"asterisk","budgetone101","c450ip","c470ip","handytone286","handytone386","pap2t","spa3102","spa921","spa942"),RIGHT(YEAR(DATE(YEAR(F596),MONTH(F596)+1,1)-1),2)&amp;RIGHT(100+MONTH(DATE(YEAR(F596),MONTH(F596)+1,1)-1),2)&amp;RIGHT(100+DAY(DATE(YEAR(F596),MONTH(F596)+1,1)-1),2)))</f>
        <v>prepaid</v>
      </c>
      <c r="F596" s="5" t="n">
        <f aca="true">IF(C596="until",B596+93+360*RAND())</f>
        <v>0</v>
      </c>
    </row>
    <row r="597" customFormat="false" ht="14.25" hidden="false" customHeight="false" outlineLevel="0" collapsed="false">
      <c r="A597" s="4" t="str">
        <f aca="false">"&lt;"&amp;C597&amp;" "&amp;D$1&amp;"="&amp;D597&amp;" "&amp;E$1&amp;"="&amp;E597&amp;" "&amp;IF(C597="ship","why=order ","")&amp;"/&gt;"</f>
        <v>&lt;ship on=260131 what=handytone386 why=order /&gt;</v>
      </c>
      <c r="B597" s="5" t="n">
        <f aca="true">NOW()-RAND()*360</f>
        <v>46053.2358845238</v>
      </c>
      <c r="C597" s="2" t="str">
        <f aca="true">IF(RAND()&lt;$I$4,"contract",IF(RAND()&lt;$I$5/($I$5+$I$6),"ship","until"))</f>
        <v>ship</v>
      </c>
      <c r="D597" s="2" t="str">
        <f aca="false">RIGHT(YEAR(B597),2)&amp;RIGHT(100+MONTH(B597),2)&amp;RIGHT(100+DAY(B597),2)</f>
        <v>260131</v>
      </c>
      <c r="E597" s="5" t="str">
        <f aca="true">IF(C597="contract",CHOOSE(1+INT(RAND()*5),"esign","fax","flyer","paper","prepaid","scan"),IF(C597="ship",CHOOSE(1+INT(RAND()*10),"asterisk","budgetone101","c450ip","c470ip","handytone286","handytone386","pap2t","spa3102","spa921","spa942"),RIGHT(YEAR(DATE(YEAR(F597),MONTH(F597)+1,1)-1),2)&amp;RIGHT(100+MONTH(DATE(YEAR(F597),MONTH(F597)+1,1)-1),2)&amp;RIGHT(100+DAY(DATE(YEAR(F597),MONTH(F597)+1,1)-1),2)))</f>
        <v>handytone386</v>
      </c>
      <c r="F597" s="5" t="n">
        <f aca="true">IF(C597="until",B597+93+360*RAND())</f>
        <v>0</v>
      </c>
    </row>
    <row r="598" customFormat="false" ht="14.25" hidden="false" customHeight="false" outlineLevel="0" collapsed="false">
      <c r="A598" s="4" t="str">
        <f aca="false">"&lt;"&amp;C598&amp;" "&amp;D$1&amp;"="&amp;D598&amp;" "&amp;E$1&amp;"="&amp;E598&amp;" "&amp;IF(C598="ship","why=order ","")&amp;"/&gt;"</f>
        <v>&lt;contract on=251127 what=prepaid /&gt;</v>
      </c>
      <c r="B598" s="5" t="n">
        <f aca="true">NOW()-RAND()*360</f>
        <v>45988.0455900657</v>
      </c>
      <c r="C598" s="2" t="str">
        <f aca="true">IF(RAND()&lt;$I$4,"contract",IF(RAND()&lt;$I$5/($I$5+$I$6),"ship","until"))</f>
        <v>contract</v>
      </c>
      <c r="D598" s="2" t="str">
        <f aca="false">RIGHT(YEAR(B598),2)&amp;RIGHT(100+MONTH(B598),2)&amp;RIGHT(100+DAY(B598),2)</f>
        <v>251127</v>
      </c>
      <c r="E598" s="5" t="str">
        <f aca="true">IF(C598="contract",CHOOSE(1+INT(RAND()*5),"esign","fax","flyer","paper","prepaid","scan"),IF(C598="ship",CHOOSE(1+INT(RAND()*10),"asterisk","budgetone101","c450ip","c470ip","handytone286","handytone386","pap2t","spa3102","spa921","spa942"),RIGHT(YEAR(DATE(YEAR(F598),MONTH(F598)+1,1)-1),2)&amp;RIGHT(100+MONTH(DATE(YEAR(F598),MONTH(F598)+1,1)-1),2)&amp;RIGHT(100+DAY(DATE(YEAR(F598),MONTH(F598)+1,1)-1),2)))</f>
        <v>prepaid</v>
      </c>
      <c r="F598" s="5" t="n">
        <f aca="true">IF(C598="until",B598+93+360*RAND())</f>
        <v>0</v>
      </c>
    </row>
    <row r="599" customFormat="false" ht="14.25" hidden="false" customHeight="false" outlineLevel="0" collapsed="false">
      <c r="A599" s="4" t="str">
        <f aca="false">"&lt;"&amp;C599&amp;" "&amp;D$1&amp;"="&amp;D599&amp;" "&amp;E$1&amp;"="&amp;E599&amp;" "&amp;IF(C599="ship","why=order ","")&amp;"/&gt;"</f>
        <v>&lt;until on=260708 what=270930 /&gt;</v>
      </c>
      <c r="B599" s="5" t="n">
        <f aca="true">NOW()-RAND()*360</f>
        <v>46211.9874701176</v>
      </c>
      <c r="C599" s="2" t="str">
        <f aca="true">IF(RAND()&lt;$I$4,"contract",IF(RAND()&lt;$I$5/($I$5+$I$6),"ship","until"))</f>
        <v>until</v>
      </c>
      <c r="D599" s="2" t="str">
        <f aca="false">RIGHT(YEAR(B599),2)&amp;RIGHT(100+MONTH(B599),2)&amp;RIGHT(100+DAY(B599),2)</f>
        <v>260708</v>
      </c>
      <c r="E599" s="5" t="str">
        <f aca="true">IF(C599="contract",CHOOSE(1+INT(RAND()*5),"esign","fax","flyer","paper","prepaid","scan"),IF(C599="ship",CHOOSE(1+INT(RAND()*10),"asterisk","budgetone101","c450ip","c470ip","handytone286","handytone386","pap2t","spa3102","spa921","spa942"),RIGHT(YEAR(DATE(YEAR(F599),MONTH(F599)+1,1)-1),2)&amp;RIGHT(100+MONTH(DATE(YEAR(F599),MONTH(F599)+1,1)-1),2)&amp;RIGHT(100+DAY(DATE(YEAR(F599),MONTH(F599)+1,1)-1),2)))</f>
        <v>270930</v>
      </c>
      <c r="F599" s="5" t="n">
        <f aca="true">IF(C599="until",B599+93+360*RAND())</f>
        <v>46649.8977738757</v>
      </c>
    </row>
    <row r="600" customFormat="false" ht="14.25" hidden="false" customHeight="false" outlineLevel="0" collapsed="false">
      <c r="A600" s="4" t="str">
        <f aca="false">"&lt;"&amp;C600&amp;" "&amp;D$1&amp;"="&amp;D600&amp;" "&amp;E$1&amp;"="&amp;E600&amp;" "&amp;IF(C600="ship","why=order ","")&amp;"/&gt;"</f>
        <v>&lt;contract on=260207 what=esign /&gt;</v>
      </c>
      <c r="B600" s="5" t="n">
        <f aca="true">NOW()-RAND()*360</f>
        <v>46060.1323854561</v>
      </c>
      <c r="C600" s="2" t="str">
        <f aca="true">IF(RAND()&lt;$I$4,"contract",IF(RAND()&lt;$I$5/($I$5+$I$6),"ship","until"))</f>
        <v>contract</v>
      </c>
      <c r="D600" s="2" t="str">
        <f aca="false">RIGHT(YEAR(B600),2)&amp;RIGHT(100+MONTH(B600),2)&amp;RIGHT(100+DAY(B600),2)</f>
        <v>260207</v>
      </c>
      <c r="E600" s="5" t="str">
        <f aca="true">IF(C600="contract",CHOOSE(1+INT(RAND()*5),"esign","fax","flyer","paper","prepaid","scan"),IF(C600="ship",CHOOSE(1+INT(RAND()*10),"asterisk","budgetone101","c450ip","c470ip","handytone286","handytone386","pap2t","spa3102","spa921","spa942"),RIGHT(YEAR(DATE(YEAR(F600),MONTH(F600)+1,1)-1),2)&amp;RIGHT(100+MONTH(DATE(YEAR(F600),MONTH(F600)+1,1)-1),2)&amp;RIGHT(100+DAY(DATE(YEAR(F600),MONTH(F600)+1,1)-1),2)))</f>
        <v>esign</v>
      </c>
      <c r="F600" s="5" t="n">
        <f aca="true">IF(C600="until",B600+93+360*RAND())</f>
        <v>0</v>
      </c>
    </row>
    <row r="601" customFormat="false" ht="14.25" hidden="false" customHeight="false" outlineLevel="0" collapsed="false">
      <c r="A601" s="4" t="str">
        <f aca="false">"&lt;"&amp;C601&amp;" "&amp;D$1&amp;"="&amp;D601&amp;" "&amp;E$1&amp;"="&amp;E601&amp;" "&amp;IF(C601="ship","why=order ","")&amp;"/&gt;"</f>
        <v>&lt;ship on=251225 what=c470ip why=order /&gt;</v>
      </c>
      <c r="B601" s="5" t="n">
        <f aca="true">NOW()-RAND()*360</f>
        <v>46016.5709858051</v>
      </c>
      <c r="C601" s="2" t="str">
        <f aca="true">IF(RAND()&lt;$I$4,"contract",IF(RAND()&lt;$I$5/($I$5+$I$6),"ship","until"))</f>
        <v>ship</v>
      </c>
      <c r="D601" s="2" t="str">
        <f aca="false">RIGHT(YEAR(B601),2)&amp;RIGHT(100+MONTH(B601),2)&amp;RIGHT(100+DAY(B601),2)</f>
        <v>251225</v>
      </c>
      <c r="E601" s="5" t="str">
        <f aca="true">IF(C601="contract",CHOOSE(1+INT(RAND()*5),"esign","fax","flyer","paper","prepaid","scan"),IF(C601="ship",CHOOSE(1+INT(RAND()*10),"asterisk","budgetone101","c450ip","c470ip","handytone286","handytone386","pap2t","spa3102","spa921","spa942"),RIGHT(YEAR(DATE(YEAR(F601),MONTH(F601)+1,1)-1),2)&amp;RIGHT(100+MONTH(DATE(YEAR(F601),MONTH(F601)+1,1)-1),2)&amp;RIGHT(100+DAY(DATE(YEAR(F601),MONTH(F601)+1,1)-1),2)))</f>
        <v>c470ip</v>
      </c>
      <c r="F601" s="5" t="n">
        <f aca="true">IF(C601="until",B601+93+360*RAND())</f>
        <v>0</v>
      </c>
    </row>
    <row r="602" customFormat="false" ht="14.25" hidden="false" customHeight="false" outlineLevel="0" collapsed="false">
      <c r="A602" s="4" t="str">
        <f aca="false">"&lt;"&amp;C602&amp;" "&amp;D$1&amp;"="&amp;D602&amp;" "&amp;E$1&amp;"="&amp;E602&amp;" "&amp;IF(C602="ship","why=order ","")&amp;"/&gt;"</f>
        <v>&lt;contract on=260326 what=esign /&gt;</v>
      </c>
      <c r="B602" s="5" t="n">
        <f aca="true">NOW()-RAND()*360</f>
        <v>46107.4868111661</v>
      </c>
      <c r="C602" s="2" t="str">
        <f aca="true">IF(RAND()&lt;$I$4,"contract",IF(RAND()&lt;$I$5/($I$5+$I$6),"ship","until"))</f>
        <v>contract</v>
      </c>
      <c r="D602" s="2" t="str">
        <f aca="false">RIGHT(YEAR(B602),2)&amp;RIGHT(100+MONTH(B602),2)&amp;RIGHT(100+DAY(B602),2)</f>
        <v>260326</v>
      </c>
      <c r="E602" s="5" t="str">
        <f aca="true">IF(C602="contract",CHOOSE(1+INT(RAND()*5),"esign","fax","flyer","paper","prepaid","scan"),IF(C602="ship",CHOOSE(1+INT(RAND()*10),"asterisk","budgetone101","c450ip","c470ip","handytone286","handytone386","pap2t","spa3102","spa921","spa942"),RIGHT(YEAR(DATE(YEAR(F602),MONTH(F602)+1,1)-1),2)&amp;RIGHT(100+MONTH(DATE(YEAR(F602),MONTH(F602)+1,1)-1),2)&amp;RIGHT(100+DAY(DATE(YEAR(F602),MONTH(F602)+1,1)-1),2)))</f>
        <v>esign</v>
      </c>
      <c r="F602" s="5" t="n">
        <f aca="true">IF(C602="until",B602+93+360*RAND())</f>
        <v>0</v>
      </c>
    </row>
    <row r="603" customFormat="false" ht="14.25" hidden="false" customHeight="false" outlineLevel="0" collapsed="false">
      <c r="A603" s="4" t="str">
        <f aca="false">"&lt;"&amp;C603&amp;" "&amp;D$1&amp;"="&amp;D603&amp;" "&amp;E$1&amp;"="&amp;E603&amp;" "&amp;IF(C603="ship","why=order ","")&amp;"/&gt;"</f>
        <v>&lt;contract on=250903 what=flyer /&gt;</v>
      </c>
      <c r="B603" s="5" t="n">
        <f aca="true">NOW()-RAND()*360</f>
        <v>45903.7023054388</v>
      </c>
      <c r="C603" s="2" t="str">
        <f aca="true">IF(RAND()&lt;$I$4,"contract",IF(RAND()&lt;$I$5/($I$5+$I$6),"ship","until"))</f>
        <v>contract</v>
      </c>
      <c r="D603" s="2" t="str">
        <f aca="false">RIGHT(YEAR(B603),2)&amp;RIGHT(100+MONTH(B603),2)&amp;RIGHT(100+DAY(B603),2)</f>
        <v>250903</v>
      </c>
      <c r="E603" s="5" t="str">
        <f aca="true">IF(C603="contract",CHOOSE(1+INT(RAND()*5),"esign","fax","flyer","paper","prepaid","scan"),IF(C603="ship",CHOOSE(1+INT(RAND()*10),"asterisk","budgetone101","c450ip","c470ip","handytone286","handytone386","pap2t","spa3102","spa921","spa942"),RIGHT(YEAR(DATE(YEAR(F603),MONTH(F603)+1,1)-1),2)&amp;RIGHT(100+MONTH(DATE(YEAR(F603),MONTH(F603)+1,1)-1),2)&amp;RIGHT(100+DAY(DATE(YEAR(F603),MONTH(F603)+1,1)-1),2)))</f>
        <v>flyer</v>
      </c>
      <c r="F603" s="5" t="n">
        <f aca="true">IF(C603="until",B603+93+360*RAND())</f>
        <v>0</v>
      </c>
    </row>
    <row r="604" customFormat="false" ht="14.25" hidden="false" customHeight="false" outlineLevel="0" collapsed="false">
      <c r="A604" s="4" t="str">
        <f aca="false">"&lt;"&amp;C604&amp;" "&amp;D$1&amp;"="&amp;D604&amp;" "&amp;E$1&amp;"="&amp;E604&amp;" "&amp;IF(C604="ship","why=order ","")&amp;"/&gt;"</f>
        <v>&lt;contract on=260311 what=fax /&gt;</v>
      </c>
      <c r="B604" s="5" t="n">
        <f aca="true">NOW()-RAND()*360</f>
        <v>46092.9614898989</v>
      </c>
      <c r="C604" s="2" t="str">
        <f aca="true">IF(RAND()&lt;$I$4,"contract",IF(RAND()&lt;$I$5/($I$5+$I$6),"ship","until"))</f>
        <v>contract</v>
      </c>
      <c r="D604" s="2" t="str">
        <f aca="false">RIGHT(YEAR(B604),2)&amp;RIGHT(100+MONTH(B604),2)&amp;RIGHT(100+DAY(B604),2)</f>
        <v>260311</v>
      </c>
      <c r="E604" s="5" t="str">
        <f aca="true">IF(C604="contract",CHOOSE(1+INT(RAND()*5),"esign","fax","flyer","paper","prepaid","scan"),IF(C604="ship",CHOOSE(1+INT(RAND()*10),"asterisk","budgetone101","c450ip","c470ip","handytone286","handytone386","pap2t","spa3102","spa921","spa942"),RIGHT(YEAR(DATE(YEAR(F604),MONTH(F604)+1,1)-1),2)&amp;RIGHT(100+MONTH(DATE(YEAR(F604),MONTH(F604)+1,1)-1),2)&amp;RIGHT(100+DAY(DATE(YEAR(F604),MONTH(F604)+1,1)-1),2)))</f>
        <v>fax</v>
      </c>
      <c r="F604" s="5" t="n">
        <f aca="true">IF(C604="until",B604+93+360*RAND())</f>
        <v>0</v>
      </c>
    </row>
    <row r="605" customFormat="false" ht="14.25" hidden="false" customHeight="false" outlineLevel="0" collapsed="false">
      <c r="A605" s="4" t="str">
        <f aca="false">"&lt;"&amp;C605&amp;" "&amp;D$1&amp;"="&amp;D605&amp;" "&amp;E$1&amp;"="&amp;E605&amp;" "&amp;IF(C605="ship","why=order ","")&amp;"/&gt;"</f>
        <v>&lt;contract on=260303 what=paper /&gt;</v>
      </c>
      <c r="B605" s="5" t="n">
        <f aca="true">NOW()-RAND()*360</f>
        <v>46084.1872214022</v>
      </c>
      <c r="C605" s="2" t="str">
        <f aca="true">IF(RAND()&lt;$I$4,"contract",IF(RAND()&lt;$I$5/($I$5+$I$6),"ship","until"))</f>
        <v>contract</v>
      </c>
      <c r="D605" s="2" t="str">
        <f aca="false">RIGHT(YEAR(B605),2)&amp;RIGHT(100+MONTH(B605),2)&amp;RIGHT(100+DAY(B605),2)</f>
        <v>260303</v>
      </c>
      <c r="E605" s="5" t="str">
        <f aca="true">IF(C605="contract",CHOOSE(1+INT(RAND()*5),"esign","fax","flyer","paper","prepaid","scan"),IF(C605="ship",CHOOSE(1+INT(RAND()*10),"asterisk","budgetone101","c450ip","c470ip","handytone286","handytone386","pap2t","spa3102","spa921","spa942"),RIGHT(YEAR(DATE(YEAR(F605),MONTH(F605)+1,1)-1),2)&amp;RIGHT(100+MONTH(DATE(YEAR(F605),MONTH(F605)+1,1)-1),2)&amp;RIGHT(100+DAY(DATE(YEAR(F605),MONTH(F605)+1,1)-1),2)))</f>
        <v>paper</v>
      </c>
      <c r="F605" s="5" t="n">
        <f aca="true">IF(C605="until",B605+93+360*RAND())</f>
        <v>0</v>
      </c>
    </row>
    <row r="606" customFormat="false" ht="14.25" hidden="false" customHeight="false" outlineLevel="0" collapsed="false">
      <c r="A606" s="4" t="str">
        <f aca="false">"&lt;"&amp;C606&amp;" "&amp;D$1&amp;"="&amp;D606&amp;" "&amp;E$1&amp;"="&amp;E606&amp;" "&amp;IF(C606="ship","why=order ","")&amp;"/&gt;"</f>
        <v>&lt;ship on=250820 what=pap2t why=order /&gt;</v>
      </c>
      <c r="B606" s="5" t="n">
        <f aca="true">NOW()-RAND()*360</f>
        <v>45889.0561879666</v>
      </c>
      <c r="C606" s="2" t="str">
        <f aca="true">IF(RAND()&lt;$I$4,"contract",IF(RAND()&lt;$I$5/($I$5+$I$6),"ship","until"))</f>
        <v>ship</v>
      </c>
      <c r="D606" s="2" t="str">
        <f aca="false">RIGHT(YEAR(B606),2)&amp;RIGHT(100+MONTH(B606),2)&amp;RIGHT(100+DAY(B606),2)</f>
        <v>250820</v>
      </c>
      <c r="E606" s="5" t="str">
        <f aca="true">IF(C606="contract",CHOOSE(1+INT(RAND()*5),"esign","fax","flyer","paper","prepaid","scan"),IF(C606="ship",CHOOSE(1+INT(RAND()*10),"asterisk","budgetone101","c450ip","c470ip","handytone286","handytone386","pap2t","spa3102","spa921","spa942"),RIGHT(YEAR(DATE(YEAR(F606),MONTH(F606)+1,1)-1),2)&amp;RIGHT(100+MONTH(DATE(YEAR(F606),MONTH(F606)+1,1)-1),2)&amp;RIGHT(100+DAY(DATE(YEAR(F606),MONTH(F606)+1,1)-1),2)))</f>
        <v>pap2t</v>
      </c>
      <c r="F606" s="5" t="n">
        <f aca="true">IF(C606="until",B606+93+360*RAND())</f>
        <v>0</v>
      </c>
    </row>
    <row r="607" customFormat="false" ht="14.25" hidden="false" customHeight="false" outlineLevel="0" collapsed="false">
      <c r="A607" s="4" t="str">
        <f aca="false">"&lt;"&amp;C607&amp;" "&amp;D$1&amp;"="&amp;D607&amp;" "&amp;E$1&amp;"="&amp;E607&amp;" "&amp;IF(C607="ship","why=order ","")&amp;"/&gt;"</f>
        <v>&lt;contract on=260128 what=paper /&gt;</v>
      </c>
      <c r="B607" s="5" t="n">
        <f aca="true">NOW()-RAND()*360</f>
        <v>46050.0856026884</v>
      </c>
      <c r="C607" s="2" t="str">
        <f aca="true">IF(RAND()&lt;$I$4,"contract",IF(RAND()&lt;$I$5/($I$5+$I$6),"ship","until"))</f>
        <v>contract</v>
      </c>
      <c r="D607" s="2" t="str">
        <f aca="false">RIGHT(YEAR(B607),2)&amp;RIGHT(100+MONTH(B607),2)&amp;RIGHT(100+DAY(B607),2)</f>
        <v>260128</v>
      </c>
      <c r="E607" s="5" t="str">
        <f aca="true">IF(C607="contract",CHOOSE(1+INT(RAND()*5),"esign","fax","flyer","paper","prepaid","scan"),IF(C607="ship",CHOOSE(1+INT(RAND()*10),"asterisk","budgetone101","c450ip","c470ip","handytone286","handytone386","pap2t","spa3102","spa921","spa942"),RIGHT(YEAR(DATE(YEAR(F607),MONTH(F607)+1,1)-1),2)&amp;RIGHT(100+MONTH(DATE(YEAR(F607),MONTH(F607)+1,1)-1),2)&amp;RIGHT(100+DAY(DATE(YEAR(F607),MONTH(F607)+1,1)-1),2)))</f>
        <v>paper</v>
      </c>
      <c r="F607" s="5" t="n">
        <f aca="true">IF(C607="until",B607+93+360*RAND())</f>
        <v>0</v>
      </c>
    </row>
    <row r="608" customFormat="false" ht="14.25" hidden="false" customHeight="false" outlineLevel="0" collapsed="false">
      <c r="A608" s="4" t="str">
        <f aca="false">"&lt;"&amp;C608&amp;" "&amp;D$1&amp;"="&amp;D608&amp;" "&amp;E$1&amp;"="&amp;E608&amp;" "&amp;IF(C608="ship","why=order ","")&amp;"/&gt;"</f>
        <v>&lt;contract on=260722 what=flyer /&gt;</v>
      </c>
      <c r="B608" s="5" t="n">
        <f aca="true">NOW()-RAND()*360</f>
        <v>46225.008933586</v>
      </c>
      <c r="C608" s="2" t="str">
        <f aca="true">IF(RAND()&lt;$I$4,"contract",IF(RAND()&lt;$I$5/($I$5+$I$6),"ship","until"))</f>
        <v>contract</v>
      </c>
      <c r="D608" s="2" t="str">
        <f aca="false">RIGHT(YEAR(B608),2)&amp;RIGHT(100+MONTH(B608),2)&amp;RIGHT(100+DAY(B608),2)</f>
        <v>260722</v>
      </c>
      <c r="E608" s="5" t="str">
        <f aca="true">IF(C608="contract",CHOOSE(1+INT(RAND()*5),"esign","fax","flyer","paper","prepaid","scan"),IF(C608="ship",CHOOSE(1+INT(RAND()*10),"asterisk","budgetone101","c450ip","c470ip","handytone286","handytone386","pap2t","spa3102","spa921","spa942"),RIGHT(YEAR(DATE(YEAR(F608),MONTH(F608)+1,1)-1),2)&amp;RIGHT(100+MONTH(DATE(YEAR(F608),MONTH(F608)+1,1)-1),2)&amp;RIGHT(100+DAY(DATE(YEAR(F608),MONTH(F608)+1,1)-1),2)))</f>
        <v>flyer</v>
      </c>
      <c r="F608" s="5" t="n">
        <f aca="true">IF(C608="until",B608+93+360*RAND())</f>
        <v>0</v>
      </c>
    </row>
    <row r="609" customFormat="false" ht="14.25" hidden="false" customHeight="false" outlineLevel="0" collapsed="false">
      <c r="A609" s="4" t="str">
        <f aca="false">"&lt;"&amp;C609&amp;" "&amp;D$1&amp;"="&amp;D609&amp;" "&amp;E$1&amp;"="&amp;E609&amp;" "&amp;IF(C609="ship","why=order ","")&amp;"/&gt;"</f>
        <v>&lt;contract on=260513 what=esign /&gt;</v>
      </c>
      <c r="B609" s="5" t="n">
        <f aca="true">NOW()-RAND()*360</f>
        <v>46155.4936005413</v>
      </c>
      <c r="C609" s="2" t="str">
        <f aca="true">IF(RAND()&lt;$I$4,"contract",IF(RAND()&lt;$I$5/($I$5+$I$6),"ship","until"))</f>
        <v>contract</v>
      </c>
      <c r="D609" s="2" t="str">
        <f aca="false">RIGHT(YEAR(B609),2)&amp;RIGHT(100+MONTH(B609),2)&amp;RIGHT(100+DAY(B609),2)</f>
        <v>260513</v>
      </c>
      <c r="E609" s="5" t="str">
        <f aca="true">IF(C609="contract",CHOOSE(1+INT(RAND()*5),"esign","fax","flyer","paper","prepaid","scan"),IF(C609="ship",CHOOSE(1+INT(RAND()*10),"asterisk","budgetone101","c450ip","c470ip","handytone286","handytone386","pap2t","spa3102","spa921","spa942"),RIGHT(YEAR(DATE(YEAR(F609),MONTH(F609)+1,1)-1),2)&amp;RIGHT(100+MONTH(DATE(YEAR(F609),MONTH(F609)+1,1)-1),2)&amp;RIGHT(100+DAY(DATE(YEAR(F609),MONTH(F609)+1,1)-1),2)))</f>
        <v>esign</v>
      </c>
      <c r="F609" s="5" t="n">
        <f aca="true">IF(C609="until",B609+93+360*RAND())</f>
        <v>0</v>
      </c>
    </row>
    <row r="610" customFormat="false" ht="14.25" hidden="false" customHeight="false" outlineLevel="0" collapsed="false">
      <c r="A610" s="4" t="str">
        <f aca="false">"&lt;"&amp;C610&amp;" "&amp;D$1&amp;"="&amp;D610&amp;" "&amp;E$1&amp;"="&amp;E610&amp;" "&amp;IF(C610="ship","why=order ","")&amp;"/&gt;"</f>
        <v>&lt;ship on=250811 what=pap2t why=order /&gt;</v>
      </c>
      <c r="B610" s="5" t="n">
        <f aca="true">NOW()-RAND()*360</f>
        <v>45880.0550917066</v>
      </c>
      <c r="C610" s="2" t="str">
        <f aca="true">IF(RAND()&lt;$I$4,"contract",IF(RAND()&lt;$I$5/($I$5+$I$6),"ship","until"))</f>
        <v>ship</v>
      </c>
      <c r="D610" s="2" t="str">
        <f aca="false">RIGHT(YEAR(B610),2)&amp;RIGHT(100+MONTH(B610),2)&amp;RIGHT(100+DAY(B610),2)</f>
        <v>250811</v>
      </c>
      <c r="E610" s="5" t="str">
        <f aca="true">IF(C610="contract",CHOOSE(1+INT(RAND()*5),"esign","fax","flyer","paper","prepaid","scan"),IF(C610="ship",CHOOSE(1+INT(RAND()*10),"asterisk","budgetone101","c450ip","c470ip","handytone286","handytone386","pap2t","spa3102","spa921","spa942"),RIGHT(YEAR(DATE(YEAR(F610),MONTH(F610)+1,1)-1),2)&amp;RIGHT(100+MONTH(DATE(YEAR(F610),MONTH(F610)+1,1)-1),2)&amp;RIGHT(100+DAY(DATE(YEAR(F610),MONTH(F610)+1,1)-1),2)))</f>
        <v>pap2t</v>
      </c>
      <c r="F610" s="5" t="n">
        <f aca="true">IF(C610="until",B610+93+360*RAND())</f>
        <v>0</v>
      </c>
    </row>
    <row r="611" customFormat="false" ht="14.25" hidden="false" customHeight="false" outlineLevel="0" collapsed="false">
      <c r="A611" s="4" t="str">
        <f aca="false">"&lt;"&amp;C611&amp;" "&amp;D$1&amp;"="&amp;D611&amp;" "&amp;E$1&amp;"="&amp;E611&amp;" "&amp;IF(C611="ship","why=order ","")&amp;"/&gt;"</f>
        <v>&lt;contract on=250901 what=paper /&gt;</v>
      </c>
      <c r="B611" s="5" t="n">
        <f aca="true">NOW()-RAND()*360</f>
        <v>45901.5704985071</v>
      </c>
      <c r="C611" s="2" t="str">
        <f aca="true">IF(RAND()&lt;$I$4,"contract",IF(RAND()&lt;$I$5/($I$5+$I$6),"ship","until"))</f>
        <v>contract</v>
      </c>
      <c r="D611" s="2" t="str">
        <f aca="false">RIGHT(YEAR(B611),2)&amp;RIGHT(100+MONTH(B611),2)&amp;RIGHT(100+DAY(B611),2)</f>
        <v>250901</v>
      </c>
      <c r="E611" s="5" t="str">
        <f aca="true">IF(C611="contract",CHOOSE(1+INT(RAND()*5),"esign","fax","flyer","paper","prepaid","scan"),IF(C611="ship",CHOOSE(1+INT(RAND()*10),"asterisk","budgetone101","c450ip","c470ip","handytone286","handytone386","pap2t","spa3102","spa921","spa942"),RIGHT(YEAR(DATE(YEAR(F611),MONTH(F611)+1,1)-1),2)&amp;RIGHT(100+MONTH(DATE(YEAR(F611),MONTH(F611)+1,1)-1),2)&amp;RIGHT(100+DAY(DATE(YEAR(F611),MONTH(F611)+1,1)-1),2)))</f>
        <v>paper</v>
      </c>
      <c r="F611" s="5" t="n">
        <f aca="true">IF(C611="until",B611+93+360*RAND())</f>
        <v>0</v>
      </c>
    </row>
    <row r="612" customFormat="false" ht="14.25" hidden="false" customHeight="false" outlineLevel="0" collapsed="false">
      <c r="A612" s="4" t="str">
        <f aca="false">"&lt;"&amp;C612&amp;" "&amp;D$1&amp;"="&amp;D612&amp;" "&amp;E$1&amp;"="&amp;E612&amp;" "&amp;IF(C612="ship","why=order ","")&amp;"/&gt;"</f>
        <v>&lt;contract on=251012 what=paper /&gt;</v>
      </c>
      <c r="B612" s="5" t="n">
        <f aca="true">NOW()-RAND()*360</f>
        <v>45942.8382261402</v>
      </c>
      <c r="C612" s="2" t="str">
        <f aca="true">IF(RAND()&lt;$I$4,"contract",IF(RAND()&lt;$I$5/($I$5+$I$6),"ship","until"))</f>
        <v>contract</v>
      </c>
      <c r="D612" s="2" t="str">
        <f aca="false">RIGHT(YEAR(B612),2)&amp;RIGHT(100+MONTH(B612),2)&amp;RIGHT(100+DAY(B612),2)</f>
        <v>251012</v>
      </c>
      <c r="E612" s="5" t="str">
        <f aca="true">IF(C612="contract",CHOOSE(1+INT(RAND()*5),"esign","fax","flyer","paper","prepaid","scan"),IF(C612="ship",CHOOSE(1+INT(RAND()*10),"asterisk","budgetone101","c450ip","c470ip","handytone286","handytone386","pap2t","spa3102","spa921","spa942"),RIGHT(YEAR(DATE(YEAR(F612),MONTH(F612)+1,1)-1),2)&amp;RIGHT(100+MONTH(DATE(YEAR(F612),MONTH(F612)+1,1)-1),2)&amp;RIGHT(100+DAY(DATE(YEAR(F612),MONTH(F612)+1,1)-1),2)))</f>
        <v>paper</v>
      </c>
      <c r="F612" s="5" t="n">
        <f aca="true">IF(C612="until",B612+93+360*RAND())</f>
        <v>0</v>
      </c>
    </row>
    <row r="613" customFormat="false" ht="14.25" hidden="false" customHeight="false" outlineLevel="0" collapsed="false">
      <c r="A613" s="4" t="str">
        <f aca="false">"&lt;"&amp;C613&amp;" "&amp;D$1&amp;"="&amp;D613&amp;" "&amp;E$1&amp;"="&amp;E613&amp;" "&amp;IF(C613="ship","why=order ","")&amp;"/&gt;"</f>
        <v>&lt;contract on=260130 what=prepaid /&gt;</v>
      </c>
      <c r="B613" s="5" t="n">
        <f aca="true">NOW()-RAND()*360</f>
        <v>46052.2998494615</v>
      </c>
      <c r="C613" s="2" t="str">
        <f aca="true">IF(RAND()&lt;$I$4,"contract",IF(RAND()&lt;$I$5/($I$5+$I$6),"ship","until"))</f>
        <v>contract</v>
      </c>
      <c r="D613" s="2" t="str">
        <f aca="false">RIGHT(YEAR(B613),2)&amp;RIGHT(100+MONTH(B613),2)&amp;RIGHT(100+DAY(B613),2)</f>
        <v>260130</v>
      </c>
      <c r="E613" s="5" t="str">
        <f aca="true">IF(C613="contract",CHOOSE(1+INT(RAND()*5),"esign","fax","flyer","paper","prepaid","scan"),IF(C613="ship",CHOOSE(1+INT(RAND()*10),"asterisk","budgetone101","c450ip","c470ip","handytone286","handytone386","pap2t","spa3102","spa921","spa942"),RIGHT(YEAR(DATE(YEAR(F613),MONTH(F613)+1,1)-1),2)&amp;RIGHT(100+MONTH(DATE(YEAR(F613),MONTH(F613)+1,1)-1),2)&amp;RIGHT(100+DAY(DATE(YEAR(F613),MONTH(F613)+1,1)-1),2)))</f>
        <v>prepaid</v>
      </c>
      <c r="F613" s="5" t="n">
        <f aca="true">IF(C613="until",B613+93+360*RAND())</f>
        <v>0</v>
      </c>
    </row>
    <row r="614" customFormat="false" ht="14.25" hidden="false" customHeight="false" outlineLevel="0" collapsed="false">
      <c r="A614" s="4" t="str">
        <f aca="false">"&lt;"&amp;C614&amp;" "&amp;D$1&amp;"="&amp;D614&amp;" "&amp;E$1&amp;"="&amp;E614&amp;" "&amp;IF(C614="ship","why=order ","")&amp;"/&gt;"</f>
        <v>&lt;ship on=260617 what=spa921 why=order /&gt;</v>
      </c>
      <c r="B614" s="5" t="n">
        <f aca="true">NOW()-RAND()*360</f>
        <v>46190.9800216608</v>
      </c>
      <c r="C614" s="2" t="str">
        <f aca="true">IF(RAND()&lt;$I$4,"contract",IF(RAND()&lt;$I$5/($I$5+$I$6),"ship","until"))</f>
        <v>ship</v>
      </c>
      <c r="D614" s="2" t="str">
        <f aca="false">RIGHT(YEAR(B614),2)&amp;RIGHT(100+MONTH(B614),2)&amp;RIGHT(100+DAY(B614),2)</f>
        <v>260617</v>
      </c>
      <c r="E614" s="5" t="str">
        <f aca="true">IF(C614="contract",CHOOSE(1+INT(RAND()*5),"esign","fax","flyer","paper","prepaid","scan"),IF(C614="ship",CHOOSE(1+INT(RAND()*10),"asterisk","budgetone101","c450ip","c470ip","handytone286","handytone386","pap2t","spa3102","spa921","spa942"),RIGHT(YEAR(DATE(YEAR(F614),MONTH(F614)+1,1)-1),2)&amp;RIGHT(100+MONTH(DATE(YEAR(F614),MONTH(F614)+1,1)-1),2)&amp;RIGHT(100+DAY(DATE(YEAR(F614),MONTH(F614)+1,1)-1),2)))</f>
        <v>spa921</v>
      </c>
      <c r="F614" s="5" t="n">
        <f aca="true">IF(C614="until",B614+93+360*RAND())</f>
        <v>0</v>
      </c>
    </row>
    <row r="615" customFormat="false" ht="14.25" hidden="false" customHeight="false" outlineLevel="0" collapsed="false">
      <c r="A615" s="4" t="str">
        <f aca="false">"&lt;"&amp;C615&amp;" "&amp;D$1&amp;"="&amp;D615&amp;" "&amp;E$1&amp;"="&amp;E615&amp;" "&amp;IF(C615="ship","why=order ","")&amp;"/&gt;"</f>
        <v>&lt;until on=260121 what=270131 /&gt;</v>
      </c>
      <c r="B615" s="5" t="n">
        <f aca="true">NOW()-RAND()*360</f>
        <v>46043.0636676319</v>
      </c>
      <c r="C615" s="2" t="str">
        <f aca="true">IF(RAND()&lt;$I$4,"contract",IF(RAND()&lt;$I$5/($I$5+$I$6),"ship","until"))</f>
        <v>until</v>
      </c>
      <c r="D615" s="2" t="str">
        <f aca="false">RIGHT(YEAR(B615),2)&amp;RIGHT(100+MONTH(B615),2)&amp;RIGHT(100+DAY(B615),2)</f>
        <v>260121</v>
      </c>
      <c r="E615" s="5" t="str">
        <f aca="true">IF(C615="contract",CHOOSE(1+INT(RAND()*5),"esign","fax","flyer","paper","prepaid","scan"),IF(C615="ship",CHOOSE(1+INT(RAND()*10),"asterisk","budgetone101","c450ip","c470ip","handytone286","handytone386","pap2t","spa3102","spa921","spa942"),RIGHT(YEAR(DATE(YEAR(F615),MONTH(F615)+1,1)-1),2)&amp;RIGHT(100+MONTH(DATE(YEAR(F615),MONTH(F615)+1,1)-1),2)&amp;RIGHT(100+DAY(DATE(YEAR(F615),MONTH(F615)+1,1)-1),2)))</f>
        <v>270131</v>
      </c>
      <c r="F615" s="5" t="n">
        <f aca="true">IF(C615="until",B615+93+360*RAND())</f>
        <v>46392.8306192076</v>
      </c>
    </row>
    <row r="616" customFormat="false" ht="14.25" hidden="false" customHeight="false" outlineLevel="0" collapsed="false">
      <c r="A616" s="4" t="str">
        <f aca="false">"&lt;"&amp;C616&amp;" "&amp;D$1&amp;"="&amp;D616&amp;" "&amp;E$1&amp;"="&amp;E616&amp;" "&amp;IF(C616="ship","why=order ","")&amp;"/&gt;"</f>
        <v>&lt;contract on=251123 what=flyer /&gt;</v>
      </c>
      <c r="B616" s="5" t="n">
        <f aca="true">NOW()-RAND()*360</f>
        <v>45984.5398833581</v>
      </c>
      <c r="C616" s="2" t="str">
        <f aca="true">IF(RAND()&lt;$I$4,"contract",IF(RAND()&lt;$I$5/($I$5+$I$6),"ship","until"))</f>
        <v>contract</v>
      </c>
      <c r="D616" s="2" t="str">
        <f aca="false">RIGHT(YEAR(B616),2)&amp;RIGHT(100+MONTH(B616),2)&amp;RIGHT(100+DAY(B616),2)</f>
        <v>251123</v>
      </c>
      <c r="E616" s="5" t="str">
        <f aca="true">IF(C616="contract",CHOOSE(1+INT(RAND()*5),"esign","fax","flyer","paper","prepaid","scan"),IF(C616="ship",CHOOSE(1+INT(RAND()*10),"asterisk","budgetone101","c450ip","c470ip","handytone286","handytone386","pap2t","spa3102","spa921","spa942"),RIGHT(YEAR(DATE(YEAR(F616),MONTH(F616)+1,1)-1),2)&amp;RIGHT(100+MONTH(DATE(YEAR(F616),MONTH(F616)+1,1)-1),2)&amp;RIGHT(100+DAY(DATE(YEAR(F616),MONTH(F616)+1,1)-1),2)))</f>
        <v>flyer</v>
      </c>
      <c r="F616" s="5" t="n">
        <f aca="true">IF(C616="until",B616+93+360*RAND())</f>
        <v>0</v>
      </c>
    </row>
    <row r="617" customFormat="false" ht="14.25" hidden="false" customHeight="false" outlineLevel="0" collapsed="false">
      <c r="A617" s="4" t="str">
        <f aca="false">"&lt;"&amp;C617&amp;" "&amp;D$1&amp;"="&amp;D617&amp;" "&amp;E$1&amp;"="&amp;E617&amp;" "&amp;IF(C617="ship","why=order ","")&amp;"/&gt;"</f>
        <v>&lt;contract on=250827 what=paper /&gt;</v>
      </c>
      <c r="B617" s="5" t="n">
        <f aca="true">NOW()-RAND()*360</f>
        <v>45896.4082257489</v>
      </c>
      <c r="C617" s="2" t="str">
        <f aca="true">IF(RAND()&lt;$I$4,"contract",IF(RAND()&lt;$I$5/($I$5+$I$6),"ship","until"))</f>
        <v>contract</v>
      </c>
      <c r="D617" s="2" t="str">
        <f aca="false">RIGHT(YEAR(B617),2)&amp;RIGHT(100+MONTH(B617),2)&amp;RIGHT(100+DAY(B617),2)</f>
        <v>250827</v>
      </c>
      <c r="E617" s="5" t="str">
        <f aca="true">IF(C617="contract",CHOOSE(1+INT(RAND()*5),"esign","fax","flyer","paper","prepaid","scan"),IF(C617="ship",CHOOSE(1+INT(RAND()*10),"asterisk","budgetone101","c450ip","c470ip","handytone286","handytone386","pap2t","spa3102","spa921","spa942"),RIGHT(YEAR(DATE(YEAR(F617),MONTH(F617)+1,1)-1),2)&amp;RIGHT(100+MONTH(DATE(YEAR(F617),MONTH(F617)+1,1)-1),2)&amp;RIGHT(100+DAY(DATE(YEAR(F617),MONTH(F617)+1,1)-1),2)))</f>
        <v>paper</v>
      </c>
      <c r="F617" s="5" t="n">
        <f aca="true">IF(C617="until",B617+93+360*RAND())</f>
        <v>0</v>
      </c>
    </row>
    <row r="618" customFormat="false" ht="14.25" hidden="false" customHeight="false" outlineLevel="0" collapsed="false">
      <c r="A618" s="4" t="str">
        <f aca="false">"&lt;"&amp;C618&amp;" "&amp;D$1&amp;"="&amp;D618&amp;" "&amp;E$1&amp;"="&amp;E618&amp;" "&amp;IF(C618="ship","why=order ","")&amp;"/&gt;"</f>
        <v>&lt;ship on=260429 what=spa3102 why=order /&gt;</v>
      </c>
      <c r="B618" s="5" t="n">
        <f aca="true">NOW()-RAND()*360</f>
        <v>46141.1654165131</v>
      </c>
      <c r="C618" s="2" t="str">
        <f aca="true">IF(RAND()&lt;$I$4,"contract",IF(RAND()&lt;$I$5/($I$5+$I$6),"ship","until"))</f>
        <v>ship</v>
      </c>
      <c r="D618" s="2" t="str">
        <f aca="false">RIGHT(YEAR(B618),2)&amp;RIGHT(100+MONTH(B618),2)&amp;RIGHT(100+DAY(B618),2)</f>
        <v>260429</v>
      </c>
      <c r="E618" s="5" t="str">
        <f aca="true">IF(C618="contract",CHOOSE(1+INT(RAND()*5),"esign","fax","flyer","paper","prepaid","scan"),IF(C618="ship",CHOOSE(1+INT(RAND()*10),"asterisk","budgetone101","c450ip","c470ip","handytone286","handytone386","pap2t","spa3102","spa921","spa942"),RIGHT(YEAR(DATE(YEAR(F618),MONTH(F618)+1,1)-1),2)&amp;RIGHT(100+MONTH(DATE(YEAR(F618),MONTH(F618)+1,1)-1),2)&amp;RIGHT(100+DAY(DATE(YEAR(F618),MONTH(F618)+1,1)-1),2)))</f>
        <v>spa3102</v>
      </c>
      <c r="F618" s="5" t="n">
        <f aca="true">IF(C618="until",B618+93+360*RAND())</f>
        <v>0</v>
      </c>
    </row>
    <row r="619" customFormat="false" ht="14.25" hidden="false" customHeight="false" outlineLevel="0" collapsed="false">
      <c r="A619" s="4" t="str">
        <f aca="false">"&lt;"&amp;C619&amp;" "&amp;D$1&amp;"="&amp;D619&amp;" "&amp;E$1&amp;"="&amp;E619&amp;" "&amp;IF(C619="ship","why=order ","")&amp;"/&gt;"</f>
        <v>&lt;contract on=250813 what=flyer /&gt;</v>
      </c>
      <c r="B619" s="5" t="n">
        <f aca="true">NOW()-RAND()*360</f>
        <v>45882.2827790063</v>
      </c>
      <c r="C619" s="2" t="str">
        <f aca="true">IF(RAND()&lt;$I$4,"contract",IF(RAND()&lt;$I$5/($I$5+$I$6),"ship","until"))</f>
        <v>contract</v>
      </c>
      <c r="D619" s="2" t="str">
        <f aca="false">RIGHT(YEAR(B619),2)&amp;RIGHT(100+MONTH(B619),2)&amp;RIGHT(100+DAY(B619),2)</f>
        <v>250813</v>
      </c>
      <c r="E619" s="5" t="str">
        <f aca="true">IF(C619="contract",CHOOSE(1+INT(RAND()*5),"esign","fax","flyer","paper","prepaid","scan"),IF(C619="ship",CHOOSE(1+INT(RAND()*10),"asterisk","budgetone101","c450ip","c470ip","handytone286","handytone386","pap2t","spa3102","spa921","spa942"),RIGHT(YEAR(DATE(YEAR(F619),MONTH(F619)+1,1)-1),2)&amp;RIGHT(100+MONTH(DATE(YEAR(F619),MONTH(F619)+1,1)-1),2)&amp;RIGHT(100+DAY(DATE(YEAR(F619),MONTH(F619)+1,1)-1),2)))</f>
        <v>flyer</v>
      </c>
      <c r="F619" s="5" t="n">
        <f aca="true">IF(C619="until",B619+93+360*RAND())</f>
        <v>0</v>
      </c>
    </row>
    <row r="620" customFormat="false" ht="14.25" hidden="false" customHeight="false" outlineLevel="0" collapsed="false">
      <c r="A620" s="4" t="str">
        <f aca="false">"&lt;"&amp;C620&amp;" "&amp;D$1&amp;"="&amp;D620&amp;" "&amp;E$1&amp;"="&amp;E620&amp;" "&amp;IF(C620="ship","why=order ","")&amp;"/&gt;"</f>
        <v>&lt;ship on=260724 what=asterisk why=order /&gt;</v>
      </c>
      <c r="B620" s="5" t="n">
        <f aca="true">NOW()-RAND()*360</f>
        <v>46227.6943301677</v>
      </c>
      <c r="C620" s="2" t="str">
        <f aca="true">IF(RAND()&lt;$I$4,"contract",IF(RAND()&lt;$I$5/($I$5+$I$6),"ship","until"))</f>
        <v>ship</v>
      </c>
      <c r="D620" s="2" t="str">
        <f aca="false">RIGHT(YEAR(B620),2)&amp;RIGHT(100+MONTH(B620),2)&amp;RIGHT(100+DAY(B620),2)</f>
        <v>260724</v>
      </c>
      <c r="E620" s="5" t="str">
        <f aca="true">IF(C620="contract",CHOOSE(1+INT(RAND()*5),"esign","fax","flyer","paper","prepaid","scan"),IF(C620="ship",CHOOSE(1+INT(RAND()*10),"asterisk","budgetone101","c450ip","c470ip","handytone286","handytone386","pap2t","spa3102","spa921","spa942"),RIGHT(YEAR(DATE(YEAR(F620),MONTH(F620)+1,1)-1),2)&amp;RIGHT(100+MONTH(DATE(YEAR(F620),MONTH(F620)+1,1)-1),2)&amp;RIGHT(100+DAY(DATE(YEAR(F620),MONTH(F620)+1,1)-1),2)))</f>
        <v>asterisk</v>
      </c>
      <c r="F620" s="5" t="n">
        <f aca="true">IF(C620="until",B620+93+360*RAND())</f>
        <v>0</v>
      </c>
    </row>
    <row r="621" customFormat="false" ht="14.25" hidden="false" customHeight="false" outlineLevel="0" collapsed="false">
      <c r="A621" s="4" t="str">
        <f aca="false">"&lt;"&amp;C621&amp;" "&amp;D$1&amp;"="&amp;D621&amp;" "&amp;E$1&amp;"="&amp;E621&amp;" "&amp;IF(C621="ship","why=order ","")&amp;"/&gt;"</f>
        <v>&lt;contract on=260106 what=flyer /&gt;</v>
      </c>
      <c r="B621" s="5" t="n">
        <f aca="true">NOW()-RAND()*360</f>
        <v>46028.3563899694</v>
      </c>
      <c r="C621" s="2" t="str">
        <f aca="true">IF(RAND()&lt;$I$4,"contract",IF(RAND()&lt;$I$5/($I$5+$I$6),"ship","until"))</f>
        <v>contract</v>
      </c>
      <c r="D621" s="2" t="str">
        <f aca="false">RIGHT(YEAR(B621),2)&amp;RIGHT(100+MONTH(B621),2)&amp;RIGHT(100+DAY(B621),2)</f>
        <v>260106</v>
      </c>
      <c r="E621" s="5" t="str">
        <f aca="true">IF(C621="contract",CHOOSE(1+INT(RAND()*5),"esign","fax","flyer","paper","prepaid","scan"),IF(C621="ship",CHOOSE(1+INT(RAND()*10),"asterisk","budgetone101","c450ip","c470ip","handytone286","handytone386","pap2t","spa3102","spa921","spa942"),RIGHT(YEAR(DATE(YEAR(F621),MONTH(F621)+1,1)-1),2)&amp;RIGHT(100+MONTH(DATE(YEAR(F621),MONTH(F621)+1,1)-1),2)&amp;RIGHT(100+DAY(DATE(YEAR(F621),MONTH(F621)+1,1)-1),2)))</f>
        <v>flyer</v>
      </c>
      <c r="F621" s="5" t="n">
        <f aca="true">IF(C621="until",B621+93+360*RAND())</f>
        <v>0</v>
      </c>
    </row>
    <row r="622" customFormat="false" ht="14.25" hidden="false" customHeight="false" outlineLevel="0" collapsed="false">
      <c r="A622" s="4" t="str">
        <f aca="false">"&lt;"&amp;C622&amp;" "&amp;D$1&amp;"="&amp;D622&amp;" "&amp;E$1&amp;"="&amp;E622&amp;" "&amp;IF(C622="ship","why=order ","")&amp;"/&gt;"</f>
        <v>&lt;until on=251004 what=260228 /&gt;</v>
      </c>
      <c r="B622" s="5" t="n">
        <f aca="true">NOW()-RAND()*360</f>
        <v>45934.9118067129</v>
      </c>
      <c r="C622" s="2" t="str">
        <f aca="true">IF(RAND()&lt;$I$4,"contract",IF(RAND()&lt;$I$5/($I$5+$I$6),"ship","until"))</f>
        <v>until</v>
      </c>
      <c r="D622" s="2" t="str">
        <f aca="false">RIGHT(YEAR(B622),2)&amp;RIGHT(100+MONTH(B622),2)&amp;RIGHT(100+DAY(B622),2)</f>
        <v>251004</v>
      </c>
      <c r="E622" s="5" t="str">
        <f aca="true">IF(C622="contract",CHOOSE(1+INT(RAND()*5),"esign","fax","flyer","paper","prepaid","scan"),IF(C622="ship",CHOOSE(1+INT(RAND()*10),"asterisk","budgetone101","c450ip","c470ip","handytone286","handytone386","pap2t","spa3102","spa921","spa942"),RIGHT(YEAR(DATE(YEAR(F622),MONTH(F622)+1,1)-1),2)&amp;RIGHT(100+MONTH(DATE(YEAR(F622),MONTH(F622)+1,1)-1),2)&amp;RIGHT(100+DAY(DATE(YEAR(F622),MONTH(F622)+1,1)-1),2)))</f>
        <v>260228</v>
      </c>
      <c r="F622" s="5" t="n">
        <f aca="true">IF(C622="until",B622+93+360*RAND())</f>
        <v>46059.8180731367</v>
      </c>
    </row>
    <row r="623" customFormat="false" ht="14.25" hidden="false" customHeight="false" outlineLevel="0" collapsed="false">
      <c r="A623" s="4" t="str">
        <f aca="false">"&lt;"&amp;C623&amp;" "&amp;D$1&amp;"="&amp;D623&amp;" "&amp;E$1&amp;"="&amp;E623&amp;" "&amp;IF(C623="ship","why=order ","")&amp;"/&gt;"</f>
        <v>&lt;ship on=260107 what=budgetone101 why=order /&gt;</v>
      </c>
      <c r="B623" s="5" t="n">
        <f aca="true">NOW()-RAND()*360</f>
        <v>46029.4989791959</v>
      </c>
      <c r="C623" s="2" t="str">
        <f aca="true">IF(RAND()&lt;$I$4,"contract",IF(RAND()&lt;$I$5/($I$5+$I$6),"ship","until"))</f>
        <v>ship</v>
      </c>
      <c r="D623" s="2" t="str">
        <f aca="false">RIGHT(YEAR(B623),2)&amp;RIGHT(100+MONTH(B623),2)&amp;RIGHT(100+DAY(B623),2)</f>
        <v>260107</v>
      </c>
      <c r="E623" s="5" t="str">
        <f aca="true">IF(C623="contract",CHOOSE(1+INT(RAND()*5),"esign","fax","flyer","paper","prepaid","scan"),IF(C623="ship",CHOOSE(1+INT(RAND()*10),"asterisk","budgetone101","c450ip","c470ip","handytone286","handytone386","pap2t","spa3102","spa921","spa942"),RIGHT(YEAR(DATE(YEAR(F623),MONTH(F623)+1,1)-1),2)&amp;RIGHT(100+MONTH(DATE(YEAR(F623),MONTH(F623)+1,1)-1),2)&amp;RIGHT(100+DAY(DATE(YEAR(F623),MONTH(F623)+1,1)-1),2)))</f>
        <v>budgetone101</v>
      </c>
      <c r="F623" s="5" t="n">
        <f aca="true">IF(C623="until",B623+93+360*RAND())</f>
        <v>0</v>
      </c>
    </row>
    <row r="624" customFormat="false" ht="14.25" hidden="false" customHeight="false" outlineLevel="0" collapsed="false">
      <c r="A624" s="4" t="str">
        <f aca="false">"&lt;"&amp;C624&amp;" "&amp;D$1&amp;"="&amp;D624&amp;" "&amp;E$1&amp;"="&amp;E624&amp;" "&amp;IF(C624="ship","why=order ","")&amp;"/&gt;"</f>
        <v>&lt;contract on=251008 what=flyer /&gt;</v>
      </c>
      <c r="B624" s="5" t="n">
        <f aca="true">NOW()-RAND()*360</f>
        <v>45938.0395500003</v>
      </c>
      <c r="C624" s="2" t="str">
        <f aca="true">IF(RAND()&lt;$I$4,"contract",IF(RAND()&lt;$I$5/($I$5+$I$6),"ship","until"))</f>
        <v>contract</v>
      </c>
      <c r="D624" s="2" t="str">
        <f aca="false">RIGHT(YEAR(B624),2)&amp;RIGHT(100+MONTH(B624),2)&amp;RIGHT(100+DAY(B624),2)</f>
        <v>251008</v>
      </c>
      <c r="E624" s="5" t="str">
        <f aca="true">IF(C624="contract",CHOOSE(1+INT(RAND()*5),"esign","fax","flyer","paper","prepaid","scan"),IF(C624="ship",CHOOSE(1+INT(RAND()*10),"asterisk","budgetone101","c450ip","c470ip","handytone286","handytone386","pap2t","spa3102","spa921","spa942"),RIGHT(YEAR(DATE(YEAR(F624),MONTH(F624)+1,1)-1),2)&amp;RIGHT(100+MONTH(DATE(YEAR(F624),MONTH(F624)+1,1)-1),2)&amp;RIGHT(100+DAY(DATE(YEAR(F624),MONTH(F624)+1,1)-1),2)))</f>
        <v>flyer</v>
      </c>
      <c r="F624" s="5" t="n">
        <f aca="true">IF(C624="until",B624+93+360*RAND())</f>
        <v>0</v>
      </c>
    </row>
    <row r="625" customFormat="false" ht="14.25" hidden="false" customHeight="false" outlineLevel="0" collapsed="false">
      <c r="A625" s="4" t="str">
        <f aca="false">"&lt;"&amp;C625&amp;" "&amp;D$1&amp;"="&amp;D625&amp;" "&amp;E$1&amp;"="&amp;E625&amp;" "&amp;IF(C625="ship","why=order ","")&amp;"/&gt;"</f>
        <v>&lt;contract on=260327 what=esign /&gt;</v>
      </c>
      <c r="B625" s="5" t="n">
        <f aca="true">NOW()-RAND()*360</f>
        <v>46108.0359135156</v>
      </c>
      <c r="C625" s="2" t="str">
        <f aca="true">IF(RAND()&lt;$I$4,"contract",IF(RAND()&lt;$I$5/($I$5+$I$6),"ship","until"))</f>
        <v>contract</v>
      </c>
      <c r="D625" s="2" t="str">
        <f aca="false">RIGHT(YEAR(B625),2)&amp;RIGHT(100+MONTH(B625),2)&amp;RIGHT(100+DAY(B625),2)</f>
        <v>260327</v>
      </c>
      <c r="E625" s="5" t="str">
        <f aca="true">IF(C625="contract",CHOOSE(1+INT(RAND()*5),"esign","fax","flyer","paper","prepaid","scan"),IF(C625="ship",CHOOSE(1+INT(RAND()*10),"asterisk","budgetone101","c450ip","c470ip","handytone286","handytone386","pap2t","spa3102","spa921","spa942"),RIGHT(YEAR(DATE(YEAR(F625),MONTH(F625)+1,1)-1),2)&amp;RIGHT(100+MONTH(DATE(YEAR(F625),MONTH(F625)+1,1)-1),2)&amp;RIGHT(100+DAY(DATE(YEAR(F625),MONTH(F625)+1,1)-1),2)))</f>
        <v>esign</v>
      </c>
      <c r="F625" s="5" t="n">
        <f aca="true">IF(C625="until",B625+93+360*RAND())</f>
        <v>0</v>
      </c>
    </row>
    <row r="626" customFormat="false" ht="14.25" hidden="false" customHeight="false" outlineLevel="0" collapsed="false">
      <c r="A626" s="4" t="str">
        <f aca="false">"&lt;"&amp;C626&amp;" "&amp;D$1&amp;"="&amp;D626&amp;" "&amp;E$1&amp;"="&amp;E626&amp;" "&amp;IF(C626="ship","why=order ","")&amp;"/&gt;"</f>
        <v>&lt;contract on=260202 what=prepaid /&gt;</v>
      </c>
      <c r="B626" s="5" t="n">
        <f aca="true">NOW()-RAND()*360</f>
        <v>46055.9554761391</v>
      </c>
      <c r="C626" s="2" t="str">
        <f aca="true">IF(RAND()&lt;$I$4,"contract",IF(RAND()&lt;$I$5/($I$5+$I$6),"ship","until"))</f>
        <v>contract</v>
      </c>
      <c r="D626" s="2" t="str">
        <f aca="false">RIGHT(YEAR(B626),2)&amp;RIGHT(100+MONTH(B626),2)&amp;RIGHT(100+DAY(B626),2)</f>
        <v>260202</v>
      </c>
      <c r="E626" s="5" t="str">
        <f aca="true">IF(C626="contract",CHOOSE(1+INT(RAND()*5),"esign","fax","flyer","paper","prepaid","scan"),IF(C626="ship",CHOOSE(1+INT(RAND()*10),"asterisk","budgetone101","c450ip","c470ip","handytone286","handytone386","pap2t","spa3102","spa921","spa942"),RIGHT(YEAR(DATE(YEAR(F626),MONTH(F626)+1,1)-1),2)&amp;RIGHT(100+MONTH(DATE(YEAR(F626),MONTH(F626)+1,1)-1),2)&amp;RIGHT(100+DAY(DATE(YEAR(F626),MONTH(F626)+1,1)-1),2)))</f>
        <v>prepaid</v>
      </c>
      <c r="F626" s="5" t="n">
        <f aca="true">IF(C626="until",B626+93+360*RAND())</f>
        <v>0</v>
      </c>
    </row>
    <row r="627" customFormat="false" ht="14.25" hidden="false" customHeight="false" outlineLevel="0" collapsed="false">
      <c r="A627" s="4" t="str">
        <f aca="false">"&lt;"&amp;C627&amp;" "&amp;D$1&amp;"="&amp;D627&amp;" "&amp;E$1&amp;"="&amp;E627&amp;" "&amp;IF(C627="ship","why=order ","")&amp;"/&gt;"</f>
        <v>&lt;contract on=251218 what=prepaid /&gt;</v>
      </c>
      <c r="B627" s="5" t="n">
        <f aca="true">NOW()-RAND()*360</f>
        <v>46009.9471343702</v>
      </c>
      <c r="C627" s="2" t="str">
        <f aca="true">IF(RAND()&lt;$I$4,"contract",IF(RAND()&lt;$I$5/($I$5+$I$6),"ship","until"))</f>
        <v>contract</v>
      </c>
      <c r="D627" s="2" t="str">
        <f aca="false">RIGHT(YEAR(B627),2)&amp;RIGHT(100+MONTH(B627),2)&amp;RIGHT(100+DAY(B627),2)</f>
        <v>251218</v>
      </c>
      <c r="E627" s="5" t="str">
        <f aca="true">IF(C627="contract",CHOOSE(1+INT(RAND()*5),"esign","fax","flyer","paper","prepaid","scan"),IF(C627="ship",CHOOSE(1+INT(RAND()*10),"asterisk","budgetone101","c450ip","c470ip","handytone286","handytone386","pap2t","spa3102","spa921","spa942"),RIGHT(YEAR(DATE(YEAR(F627),MONTH(F627)+1,1)-1),2)&amp;RIGHT(100+MONTH(DATE(YEAR(F627),MONTH(F627)+1,1)-1),2)&amp;RIGHT(100+DAY(DATE(YEAR(F627),MONTH(F627)+1,1)-1),2)))</f>
        <v>prepaid</v>
      </c>
      <c r="F627" s="5" t="n">
        <f aca="true">IF(C627="until",B627+93+360*RAND())</f>
        <v>0</v>
      </c>
    </row>
    <row r="628" customFormat="false" ht="14.25" hidden="false" customHeight="false" outlineLevel="0" collapsed="false">
      <c r="A628" s="4" t="str">
        <f aca="false">"&lt;"&amp;C628&amp;" "&amp;D$1&amp;"="&amp;D628&amp;" "&amp;E$1&amp;"="&amp;E628&amp;" "&amp;IF(C628="ship","why=order ","")&amp;"/&gt;"</f>
        <v>&lt;contract on=260717 what=prepaid /&gt;</v>
      </c>
      <c r="B628" s="5" t="n">
        <f aca="true">NOW()-RAND()*360</f>
        <v>46220.8416361881</v>
      </c>
      <c r="C628" s="2" t="str">
        <f aca="true">IF(RAND()&lt;$I$4,"contract",IF(RAND()&lt;$I$5/($I$5+$I$6),"ship","until"))</f>
        <v>contract</v>
      </c>
      <c r="D628" s="2" t="str">
        <f aca="false">RIGHT(YEAR(B628),2)&amp;RIGHT(100+MONTH(B628),2)&amp;RIGHT(100+DAY(B628),2)</f>
        <v>260717</v>
      </c>
      <c r="E628" s="5" t="str">
        <f aca="true">IF(C628="contract",CHOOSE(1+INT(RAND()*5),"esign","fax","flyer","paper","prepaid","scan"),IF(C628="ship",CHOOSE(1+INT(RAND()*10),"asterisk","budgetone101","c450ip","c470ip","handytone286","handytone386","pap2t","spa3102","spa921","spa942"),RIGHT(YEAR(DATE(YEAR(F628),MONTH(F628)+1,1)-1),2)&amp;RIGHT(100+MONTH(DATE(YEAR(F628),MONTH(F628)+1,1)-1),2)&amp;RIGHT(100+DAY(DATE(YEAR(F628),MONTH(F628)+1,1)-1),2)))</f>
        <v>prepaid</v>
      </c>
      <c r="F628" s="5" t="n">
        <f aca="true">IF(C628="until",B628+93+360*RAND())</f>
        <v>0</v>
      </c>
    </row>
    <row r="629" customFormat="false" ht="14.25" hidden="false" customHeight="false" outlineLevel="0" collapsed="false">
      <c r="A629" s="4" t="str">
        <f aca="false">"&lt;"&amp;C629&amp;" "&amp;D$1&amp;"="&amp;D629&amp;" "&amp;E$1&amp;"="&amp;E629&amp;" "&amp;IF(C629="ship","why=order ","")&amp;"/&gt;"</f>
        <v>&lt;contract on=251117 what=paper /&gt;</v>
      </c>
      <c r="B629" s="5" t="n">
        <f aca="true">NOW()-RAND()*360</f>
        <v>45978.1487859312</v>
      </c>
      <c r="C629" s="2" t="str">
        <f aca="true">IF(RAND()&lt;$I$4,"contract",IF(RAND()&lt;$I$5/($I$5+$I$6),"ship","until"))</f>
        <v>contract</v>
      </c>
      <c r="D629" s="2" t="str">
        <f aca="false">RIGHT(YEAR(B629),2)&amp;RIGHT(100+MONTH(B629),2)&amp;RIGHT(100+DAY(B629),2)</f>
        <v>251117</v>
      </c>
      <c r="E629" s="5" t="str">
        <f aca="true">IF(C629="contract",CHOOSE(1+INT(RAND()*5),"esign","fax","flyer","paper","prepaid","scan"),IF(C629="ship",CHOOSE(1+INT(RAND()*10),"asterisk","budgetone101","c450ip","c470ip","handytone286","handytone386","pap2t","spa3102","spa921","spa942"),RIGHT(YEAR(DATE(YEAR(F629),MONTH(F629)+1,1)-1),2)&amp;RIGHT(100+MONTH(DATE(YEAR(F629),MONTH(F629)+1,1)-1),2)&amp;RIGHT(100+DAY(DATE(YEAR(F629),MONTH(F629)+1,1)-1),2)))</f>
        <v>paper</v>
      </c>
      <c r="F629" s="5" t="n">
        <f aca="true">IF(C629="until",B629+93+360*RAND())</f>
        <v>0</v>
      </c>
    </row>
    <row r="630" customFormat="false" ht="14.25" hidden="false" customHeight="false" outlineLevel="0" collapsed="false">
      <c r="A630" s="4" t="str">
        <f aca="false">"&lt;"&amp;C630&amp;" "&amp;D$1&amp;"="&amp;D630&amp;" "&amp;E$1&amp;"="&amp;E630&amp;" "&amp;IF(C630="ship","why=order ","")&amp;"/&gt;"</f>
        <v>&lt;contract on=260628 what=fax /&gt;</v>
      </c>
      <c r="B630" s="5" t="n">
        <f aca="true">NOW()-RAND()*360</f>
        <v>46201.3301413506</v>
      </c>
      <c r="C630" s="2" t="str">
        <f aca="true">IF(RAND()&lt;$I$4,"contract",IF(RAND()&lt;$I$5/($I$5+$I$6),"ship","until"))</f>
        <v>contract</v>
      </c>
      <c r="D630" s="2" t="str">
        <f aca="false">RIGHT(YEAR(B630),2)&amp;RIGHT(100+MONTH(B630),2)&amp;RIGHT(100+DAY(B630),2)</f>
        <v>260628</v>
      </c>
      <c r="E630" s="5" t="str">
        <f aca="true">IF(C630="contract",CHOOSE(1+INT(RAND()*5),"esign","fax","flyer","paper","prepaid","scan"),IF(C630="ship",CHOOSE(1+INT(RAND()*10),"asterisk","budgetone101","c450ip","c470ip","handytone286","handytone386","pap2t","spa3102","spa921","spa942"),RIGHT(YEAR(DATE(YEAR(F630),MONTH(F630)+1,1)-1),2)&amp;RIGHT(100+MONTH(DATE(YEAR(F630),MONTH(F630)+1,1)-1),2)&amp;RIGHT(100+DAY(DATE(YEAR(F630),MONTH(F630)+1,1)-1),2)))</f>
        <v>fax</v>
      </c>
      <c r="F630" s="5" t="n">
        <f aca="true">IF(C630="until",B630+93+360*RAND())</f>
        <v>0</v>
      </c>
    </row>
    <row r="631" customFormat="false" ht="14.25" hidden="false" customHeight="false" outlineLevel="0" collapsed="false">
      <c r="A631" s="4" t="str">
        <f aca="false">"&lt;"&amp;C631&amp;" "&amp;D$1&amp;"="&amp;D631&amp;" "&amp;E$1&amp;"="&amp;E631&amp;" "&amp;IF(C631="ship","why=order ","")&amp;"/&gt;"</f>
        <v>&lt;contract on=260315 what=prepaid /&gt;</v>
      </c>
      <c r="B631" s="5" t="n">
        <f aca="true">NOW()-RAND()*360</f>
        <v>46096.1024273924</v>
      </c>
      <c r="C631" s="2" t="str">
        <f aca="true">IF(RAND()&lt;$I$4,"contract",IF(RAND()&lt;$I$5/($I$5+$I$6),"ship","until"))</f>
        <v>contract</v>
      </c>
      <c r="D631" s="2" t="str">
        <f aca="false">RIGHT(YEAR(B631),2)&amp;RIGHT(100+MONTH(B631),2)&amp;RIGHT(100+DAY(B631),2)</f>
        <v>260315</v>
      </c>
      <c r="E631" s="5" t="str">
        <f aca="true">IF(C631="contract",CHOOSE(1+INT(RAND()*5),"esign","fax","flyer","paper","prepaid","scan"),IF(C631="ship",CHOOSE(1+INT(RAND()*10),"asterisk","budgetone101","c450ip","c470ip","handytone286","handytone386","pap2t","spa3102","spa921","spa942"),RIGHT(YEAR(DATE(YEAR(F631),MONTH(F631)+1,1)-1),2)&amp;RIGHT(100+MONTH(DATE(YEAR(F631),MONTH(F631)+1,1)-1),2)&amp;RIGHT(100+DAY(DATE(YEAR(F631),MONTH(F631)+1,1)-1),2)))</f>
        <v>prepaid</v>
      </c>
      <c r="F631" s="5" t="n">
        <f aca="true">IF(C631="until",B631+93+360*RAND())</f>
        <v>0</v>
      </c>
    </row>
    <row r="632" customFormat="false" ht="14.25" hidden="false" customHeight="false" outlineLevel="0" collapsed="false">
      <c r="A632" s="4" t="str">
        <f aca="false">"&lt;"&amp;C632&amp;" "&amp;D$1&amp;"="&amp;D632&amp;" "&amp;E$1&amp;"="&amp;E632&amp;" "&amp;IF(C632="ship","why=order ","")&amp;"/&gt;"</f>
        <v>&lt;contract on=260105 what=fax /&gt;</v>
      </c>
      <c r="B632" s="5" t="n">
        <f aca="true">NOW()-RAND()*360</f>
        <v>46027.9103919132</v>
      </c>
      <c r="C632" s="2" t="str">
        <f aca="true">IF(RAND()&lt;$I$4,"contract",IF(RAND()&lt;$I$5/($I$5+$I$6),"ship","until"))</f>
        <v>contract</v>
      </c>
      <c r="D632" s="2" t="str">
        <f aca="false">RIGHT(YEAR(B632),2)&amp;RIGHT(100+MONTH(B632),2)&amp;RIGHT(100+DAY(B632),2)</f>
        <v>260105</v>
      </c>
      <c r="E632" s="5" t="str">
        <f aca="true">IF(C632="contract",CHOOSE(1+INT(RAND()*5),"esign","fax","flyer","paper","prepaid","scan"),IF(C632="ship",CHOOSE(1+INT(RAND()*10),"asterisk","budgetone101","c450ip","c470ip","handytone286","handytone386","pap2t","spa3102","spa921","spa942"),RIGHT(YEAR(DATE(YEAR(F632),MONTH(F632)+1,1)-1),2)&amp;RIGHT(100+MONTH(DATE(YEAR(F632),MONTH(F632)+1,1)-1),2)&amp;RIGHT(100+DAY(DATE(YEAR(F632),MONTH(F632)+1,1)-1),2)))</f>
        <v>fax</v>
      </c>
      <c r="F632" s="5" t="n">
        <f aca="true">IF(C632="until",B632+93+360*RAND())</f>
        <v>0</v>
      </c>
    </row>
    <row r="633" customFormat="false" ht="14.25" hidden="false" customHeight="false" outlineLevel="0" collapsed="false">
      <c r="A633" s="4" t="str">
        <f aca="false">"&lt;"&amp;C633&amp;" "&amp;D$1&amp;"="&amp;D633&amp;" "&amp;E$1&amp;"="&amp;E633&amp;" "&amp;IF(C633="ship","why=order ","")&amp;"/&gt;"</f>
        <v>&lt;contract on=251018 what=flyer /&gt;</v>
      </c>
      <c r="B633" s="5" t="n">
        <f aca="true">NOW()-RAND()*360</f>
        <v>45948.4116785677</v>
      </c>
      <c r="C633" s="2" t="str">
        <f aca="true">IF(RAND()&lt;$I$4,"contract",IF(RAND()&lt;$I$5/($I$5+$I$6),"ship","until"))</f>
        <v>contract</v>
      </c>
      <c r="D633" s="2" t="str">
        <f aca="false">RIGHT(YEAR(B633),2)&amp;RIGHT(100+MONTH(B633),2)&amp;RIGHT(100+DAY(B633),2)</f>
        <v>251018</v>
      </c>
      <c r="E633" s="5" t="str">
        <f aca="true">IF(C633="contract",CHOOSE(1+INT(RAND()*5),"esign","fax","flyer","paper","prepaid","scan"),IF(C633="ship",CHOOSE(1+INT(RAND()*10),"asterisk","budgetone101","c450ip","c470ip","handytone286","handytone386","pap2t","spa3102","spa921","spa942"),RIGHT(YEAR(DATE(YEAR(F633),MONTH(F633)+1,1)-1),2)&amp;RIGHT(100+MONTH(DATE(YEAR(F633),MONTH(F633)+1,1)-1),2)&amp;RIGHT(100+DAY(DATE(YEAR(F633),MONTH(F633)+1,1)-1),2)))</f>
        <v>flyer</v>
      </c>
      <c r="F633" s="5" t="n">
        <f aca="true">IF(C633="until",B633+93+360*RAND())</f>
        <v>0</v>
      </c>
    </row>
    <row r="634" customFormat="false" ht="14.25" hidden="false" customHeight="false" outlineLevel="0" collapsed="false">
      <c r="A634" s="4" t="str">
        <f aca="false">"&lt;"&amp;C634&amp;" "&amp;D$1&amp;"="&amp;D634&amp;" "&amp;E$1&amp;"="&amp;E634&amp;" "&amp;IF(C634="ship","why=order ","")&amp;"/&gt;"</f>
        <v>&lt;contract on=260512 what=prepaid /&gt;</v>
      </c>
      <c r="B634" s="5" t="n">
        <f aca="true">NOW()-RAND()*360</f>
        <v>46154.3937401688</v>
      </c>
      <c r="C634" s="2" t="str">
        <f aca="true">IF(RAND()&lt;$I$4,"contract",IF(RAND()&lt;$I$5/($I$5+$I$6),"ship","until"))</f>
        <v>contract</v>
      </c>
      <c r="D634" s="2" t="str">
        <f aca="false">RIGHT(YEAR(B634),2)&amp;RIGHT(100+MONTH(B634),2)&amp;RIGHT(100+DAY(B634),2)</f>
        <v>260512</v>
      </c>
      <c r="E634" s="5" t="str">
        <f aca="true">IF(C634="contract",CHOOSE(1+INT(RAND()*5),"esign","fax","flyer","paper","prepaid","scan"),IF(C634="ship",CHOOSE(1+INT(RAND()*10),"asterisk","budgetone101","c450ip","c470ip","handytone286","handytone386","pap2t","spa3102","spa921","spa942"),RIGHT(YEAR(DATE(YEAR(F634),MONTH(F634)+1,1)-1),2)&amp;RIGHT(100+MONTH(DATE(YEAR(F634),MONTH(F634)+1,1)-1),2)&amp;RIGHT(100+DAY(DATE(YEAR(F634),MONTH(F634)+1,1)-1),2)))</f>
        <v>prepaid</v>
      </c>
      <c r="F634" s="5" t="n">
        <f aca="true">IF(C634="until",B634+93+360*RAND())</f>
        <v>0</v>
      </c>
    </row>
    <row r="635" customFormat="false" ht="14.25" hidden="false" customHeight="false" outlineLevel="0" collapsed="false">
      <c r="A635" s="4" t="str">
        <f aca="false">"&lt;"&amp;C635&amp;" "&amp;D$1&amp;"="&amp;D635&amp;" "&amp;E$1&amp;"="&amp;E635&amp;" "&amp;IF(C635="ship","why=order ","")&amp;"/&gt;"</f>
        <v>&lt;contract on=260226 what=prepaid /&gt;</v>
      </c>
      <c r="B635" s="5" t="n">
        <f aca="true">NOW()-RAND()*360</f>
        <v>46079.3349543884</v>
      </c>
      <c r="C635" s="2" t="str">
        <f aca="true">IF(RAND()&lt;$I$4,"contract",IF(RAND()&lt;$I$5/($I$5+$I$6),"ship","until"))</f>
        <v>contract</v>
      </c>
      <c r="D635" s="2" t="str">
        <f aca="false">RIGHT(YEAR(B635),2)&amp;RIGHT(100+MONTH(B635),2)&amp;RIGHT(100+DAY(B635),2)</f>
        <v>260226</v>
      </c>
      <c r="E635" s="5" t="str">
        <f aca="true">IF(C635="contract",CHOOSE(1+INT(RAND()*5),"esign","fax","flyer","paper","prepaid","scan"),IF(C635="ship",CHOOSE(1+INT(RAND()*10),"asterisk","budgetone101","c450ip","c470ip","handytone286","handytone386","pap2t","spa3102","spa921","spa942"),RIGHT(YEAR(DATE(YEAR(F635),MONTH(F635)+1,1)-1),2)&amp;RIGHT(100+MONTH(DATE(YEAR(F635),MONTH(F635)+1,1)-1),2)&amp;RIGHT(100+DAY(DATE(YEAR(F635),MONTH(F635)+1,1)-1),2)))</f>
        <v>prepaid</v>
      </c>
      <c r="F635" s="5" t="n">
        <f aca="true">IF(C635="until",B635+93+360*RAND())</f>
        <v>0</v>
      </c>
    </row>
    <row r="636" customFormat="false" ht="14.25" hidden="false" customHeight="false" outlineLevel="0" collapsed="false">
      <c r="A636" s="4" t="str">
        <f aca="false">"&lt;"&amp;C636&amp;" "&amp;D$1&amp;"="&amp;D636&amp;" "&amp;E$1&amp;"="&amp;E636&amp;" "&amp;IF(C636="ship","why=order ","")&amp;"/&gt;"</f>
        <v>&lt;contract on=260306 what=flyer /&gt;</v>
      </c>
      <c r="B636" s="5" t="n">
        <f aca="true">NOW()-RAND()*360</f>
        <v>46087.9944465675</v>
      </c>
      <c r="C636" s="2" t="str">
        <f aca="true">IF(RAND()&lt;$I$4,"contract",IF(RAND()&lt;$I$5/($I$5+$I$6),"ship","until"))</f>
        <v>contract</v>
      </c>
      <c r="D636" s="2" t="str">
        <f aca="false">RIGHT(YEAR(B636),2)&amp;RIGHT(100+MONTH(B636),2)&amp;RIGHT(100+DAY(B636),2)</f>
        <v>260306</v>
      </c>
      <c r="E636" s="5" t="str">
        <f aca="true">IF(C636="contract",CHOOSE(1+INT(RAND()*5),"esign","fax","flyer","paper","prepaid","scan"),IF(C636="ship",CHOOSE(1+INT(RAND()*10),"asterisk","budgetone101","c450ip","c470ip","handytone286","handytone386","pap2t","spa3102","spa921","spa942"),RIGHT(YEAR(DATE(YEAR(F636),MONTH(F636)+1,1)-1),2)&amp;RIGHT(100+MONTH(DATE(YEAR(F636),MONTH(F636)+1,1)-1),2)&amp;RIGHT(100+DAY(DATE(YEAR(F636),MONTH(F636)+1,1)-1),2)))</f>
        <v>flyer</v>
      </c>
      <c r="F636" s="5" t="n">
        <f aca="true">IF(C636="until",B636+93+360*RAND())</f>
        <v>0</v>
      </c>
    </row>
    <row r="637" customFormat="false" ht="14.25" hidden="false" customHeight="false" outlineLevel="0" collapsed="false">
      <c r="A637" s="4" t="str">
        <f aca="false">"&lt;"&amp;C637&amp;" "&amp;D$1&amp;"="&amp;D637&amp;" "&amp;E$1&amp;"="&amp;E637&amp;" "&amp;IF(C637="ship","why=order ","")&amp;"/&gt;"</f>
        <v>&lt;contract on=260606 what=fax /&gt;</v>
      </c>
      <c r="B637" s="5" t="n">
        <f aca="true">NOW()-RAND()*360</f>
        <v>46179.3537445715</v>
      </c>
      <c r="C637" s="2" t="str">
        <f aca="true">IF(RAND()&lt;$I$4,"contract",IF(RAND()&lt;$I$5/($I$5+$I$6),"ship","until"))</f>
        <v>contract</v>
      </c>
      <c r="D637" s="2" t="str">
        <f aca="false">RIGHT(YEAR(B637),2)&amp;RIGHT(100+MONTH(B637),2)&amp;RIGHT(100+DAY(B637),2)</f>
        <v>260606</v>
      </c>
      <c r="E637" s="5" t="str">
        <f aca="true">IF(C637="contract",CHOOSE(1+INT(RAND()*5),"esign","fax","flyer","paper","prepaid","scan"),IF(C637="ship",CHOOSE(1+INT(RAND()*10),"asterisk","budgetone101","c450ip","c470ip","handytone286","handytone386","pap2t","spa3102","spa921","spa942"),RIGHT(YEAR(DATE(YEAR(F637),MONTH(F637)+1,1)-1),2)&amp;RIGHT(100+MONTH(DATE(YEAR(F637),MONTH(F637)+1,1)-1),2)&amp;RIGHT(100+DAY(DATE(YEAR(F637),MONTH(F637)+1,1)-1),2)))</f>
        <v>fax</v>
      </c>
      <c r="F637" s="5" t="n">
        <f aca="true">IF(C637="until",B637+93+360*RAND())</f>
        <v>0</v>
      </c>
    </row>
    <row r="638" customFormat="false" ht="14.25" hidden="false" customHeight="false" outlineLevel="0" collapsed="false">
      <c r="A638" s="4" t="str">
        <f aca="false">"&lt;"&amp;C638&amp;" "&amp;D$1&amp;"="&amp;D638&amp;" "&amp;E$1&amp;"="&amp;E638&amp;" "&amp;IF(C638="ship","why=order ","")&amp;"/&gt;"</f>
        <v>&lt;contract on=260131 what=flyer /&gt;</v>
      </c>
      <c r="B638" s="5" t="n">
        <f aca="true">NOW()-RAND()*360</f>
        <v>46053.9252862589</v>
      </c>
      <c r="C638" s="2" t="str">
        <f aca="true">IF(RAND()&lt;$I$4,"contract",IF(RAND()&lt;$I$5/($I$5+$I$6),"ship","until"))</f>
        <v>contract</v>
      </c>
      <c r="D638" s="2" t="str">
        <f aca="false">RIGHT(YEAR(B638),2)&amp;RIGHT(100+MONTH(B638),2)&amp;RIGHT(100+DAY(B638),2)</f>
        <v>260131</v>
      </c>
      <c r="E638" s="5" t="str">
        <f aca="true">IF(C638="contract",CHOOSE(1+INT(RAND()*5),"esign","fax","flyer","paper","prepaid","scan"),IF(C638="ship",CHOOSE(1+INT(RAND()*10),"asterisk","budgetone101","c450ip","c470ip","handytone286","handytone386","pap2t","spa3102","spa921","spa942"),RIGHT(YEAR(DATE(YEAR(F638),MONTH(F638)+1,1)-1),2)&amp;RIGHT(100+MONTH(DATE(YEAR(F638),MONTH(F638)+1,1)-1),2)&amp;RIGHT(100+DAY(DATE(YEAR(F638),MONTH(F638)+1,1)-1),2)))</f>
        <v>flyer</v>
      </c>
      <c r="F638" s="5" t="n">
        <f aca="true">IF(C638="until",B638+93+360*RAND())</f>
        <v>0</v>
      </c>
    </row>
    <row r="639" customFormat="false" ht="14.25" hidden="false" customHeight="false" outlineLevel="0" collapsed="false">
      <c r="A639" s="4" t="str">
        <f aca="false">"&lt;"&amp;C639&amp;" "&amp;D$1&amp;"="&amp;D639&amp;" "&amp;E$1&amp;"="&amp;E639&amp;" "&amp;IF(C639="ship","why=order ","")&amp;"/&gt;"</f>
        <v>&lt;contract on=260722 what=paper /&gt;</v>
      </c>
      <c r="B639" s="5" t="n">
        <f aca="true">NOW()-RAND()*360</f>
        <v>46225.3255561845</v>
      </c>
      <c r="C639" s="2" t="str">
        <f aca="true">IF(RAND()&lt;$I$4,"contract",IF(RAND()&lt;$I$5/($I$5+$I$6),"ship","until"))</f>
        <v>contract</v>
      </c>
      <c r="D639" s="2" t="str">
        <f aca="false">RIGHT(YEAR(B639),2)&amp;RIGHT(100+MONTH(B639),2)&amp;RIGHT(100+DAY(B639),2)</f>
        <v>260722</v>
      </c>
      <c r="E639" s="5" t="str">
        <f aca="true">IF(C639="contract",CHOOSE(1+INT(RAND()*5),"esign","fax","flyer","paper","prepaid","scan"),IF(C639="ship",CHOOSE(1+INT(RAND()*10),"asterisk","budgetone101","c450ip","c470ip","handytone286","handytone386","pap2t","spa3102","spa921","spa942"),RIGHT(YEAR(DATE(YEAR(F639),MONTH(F639)+1,1)-1),2)&amp;RIGHT(100+MONTH(DATE(YEAR(F639),MONTH(F639)+1,1)-1),2)&amp;RIGHT(100+DAY(DATE(YEAR(F639),MONTH(F639)+1,1)-1),2)))</f>
        <v>paper</v>
      </c>
      <c r="F639" s="5" t="n">
        <f aca="true">IF(C639="until",B639+93+360*RAND())</f>
        <v>0</v>
      </c>
    </row>
    <row r="640" customFormat="false" ht="14.25" hidden="false" customHeight="false" outlineLevel="0" collapsed="false">
      <c r="A640" s="4" t="str">
        <f aca="false">"&lt;"&amp;C640&amp;" "&amp;D$1&amp;"="&amp;D640&amp;" "&amp;E$1&amp;"="&amp;E640&amp;" "&amp;IF(C640="ship","why=order ","")&amp;"/&gt;"</f>
        <v>&lt;contract on=260715 what=fax /&gt;</v>
      </c>
      <c r="B640" s="5" t="n">
        <f aca="true">NOW()-RAND()*360</f>
        <v>46218.2039623761</v>
      </c>
      <c r="C640" s="2" t="str">
        <f aca="true">IF(RAND()&lt;$I$4,"contract",IF(RAND()&lt;$I$5/($I$5+$I$6),"ship","until"))</f>
        <v>contract</v>
      </c>
      <c r="D640" s="2" t="str">
        <f aca="false">RIGHT(YEAR(B640),2)&amp;RIGHT(100+MONTH(B640),2)&amp;RIGHT(100+DAY(B640),2)</f>
        <v>260715</v>
      </c>
      <c r="E640" s="5" t="str">
        <f aca="true">IF(C640="contract",CHOOSE(1+INT(RAND()*5),"esign","fax","flyer","paper","prepaid","scan"),IF(C640="ship",CHOOSE(1+INT(RAND()*10),"asterisk","budgetone101","c450ip","c470ip","handytone286","handytone386","pap2t","spa3102","spa921","spa942"),RIGHT(YEAR(DATE(YEAR(F640),MONTH(F640)+1,1)-1),2)&amp;RIGHT(100+MONTH(DATE(YEAR(F640),MONTH(F640)+1,1)-1),2)&amp;RIGHT(100+DAY(DATE(YEAR(F640),MONTH(F640)+1,1)-1),2)))</f>
        <v>fax</v>
      </c>
      <c r="F640" s="5" t="n">
        <f aca="true">IF(C640="until",B640+93+360*RAND())</f>
        <v>0</v>
      </c>
    </row>
    <row r="641" customFormat="false" ht="14.25" hidden="false" customHeight="false" outlineLevel="0" collapsed="false">
      <c r="A641" s="4" t="str">
        <f aca="false">"&lt;"&amp;C641&amp;" "&amp;D$1&amp;"="&amp;D641&amp;" "&amp;E$1&amp;"="&amp;E641&amp;" "&amp;IF(C641="ship","why=order ","")&amp;"/&gt;"</f>
        <v>&lt;ship on=260704 what=c450ip why=order /&gt;</v>
      </c>
      <c r="B641" s="5" t="n">
        <f aca="true">NOW()-RAND()*360</f>
        <v>46207.9418780317</v>
      </c>
      <c r="C641" s="2" t="str">
        <f aca="true">IF(RAND()&lt;$I$4,"contract",IF(RAND()&lt;$I$5/($I$5+$I$6),"ship","until"))</f>
        <v>ship</v>
      </c>
      <c r="D641" s="2" t="str">
        <f aca="false">RIGHT(YEAR(B641),2)&amp;RIGHT(100+MONTH(B641),2)&amp;RIGHT(100+DAY(B641),2)</f>
        <v>260704</v>
      </c>
      <c r="E641" s="5" t="str">
        <f aca="true">IF(C641="contract",CHOOSE(1+INT(RAND()*5),"esign","fax","flyer","paper","prepaid","scan"),IF(C641="ship",CHOOSE(1+INT(RAND()*10),"asterisk","budgetone101","c450ip","c470ip","handytone286","handytone386","pap2t","spa3102","spa921","spa942"),RIGHT(YEAR(DATE(YEAR(F641),MONTH(F641)+1,1)-1),2)&amp;RIGHT(100+MONTH(DATE(YEAR(F641),MONTH(F641)+1,1)-1),2)&amp;RIGHT(100+DAY(DATE(YEAR(F641),MONTH(F641)+1,1)-1),2)))</f>
        <v>c450ip</v>
      </c>
      <c r="F641" s="5" t="n">
        <f aca="true">IF(C641="until",B641+93+360*RAND())</f>
        <v>0</v>
      </c>
    </row>
    <row r="642" customFormat="false" ht="14.25" hidden="false" customHeight="false" outlineLevel="0" collapsed="false">
      <c r="A642" s="4" t="str">
        <f aca="false">"&lt;"&amp;C642&amp;" "&amp;D$1&amp;"="&amp;D642&amp;" "&amp;E$1&amp;"="&amp;E642&amp;" "&amp;IF(C642="ship","why=order ","")&amp;"/&gt;"</f>
        <v>&lt;contract on=251216 what=paper /&gt;</v>
      </c>
      <c r="B642" s="5" t="n">
        <f aca="true">NOW()-RAND()*360</f>
        <v>46007.6021740319</v>
      </c>
      <c r="C642" s="2" t="str">
        <f aca="true">IF(RAND()&lt;$I$4,"contract",IF(RAND()&lt;$I$5/($I$5+$I$6),"ship","until"))</f>
        <v>contract</v>
      </c>
      <c r="D642" s="2" t="str">
        <f aca="false">RIGHT(YEAR(B642),2)&amp;RIGHT(100+MONTH(B642),2)&amp;RIGHT(100+DAY(B642),2)</f>
        <v>251216</v>
      </c>
      <c r="E642" s="5" t="str">
        <f aca="true">IF(C642="contract",CHOOSE(1+INT(RAND()*5),"esign","fax","flyer","paper","prepaid","scan"),IF(C642="ship",CHOOSE(1+INT(RAND()*10),"asterisk","budgetone101","c450ip","c470ip","handytone286","handytone386","pap2t","spa3102","spa921","spa942"),RIGHT(YEAR(DATE(YEAR(F642),MONTH(F642)+1,1)-1),2)&amp;RIGHT(100+MONTH(DATE(YEAR(F642),MONTH(F642)+1,1)-1),2)&amp;RIGHT(100+DAY(DATE(YEAR(F642),MONTH(F642)+1,1)-1),2)))</f>
        <v>paper</v>
      </c>
      <c r="F642" s="5" t="n">
        <f aca="true">IF(C642="until",B642+93+360*RAND())</f>
        <v>0</v>
      </c>
    </row>
    <row r="643" customFormat="false" ht="14.25" hidden="false" customHeight="false" outlineLevel="0" collapsed="false">
      <c r="A643" s="4" t="str">
        <f aca="false">"&lt;"&amp;C643&amp;" "&amp;D$1&amp;"="&amp;D643&amp;" "&amp;E$1&amp;"="&amp;E643&amp;" "&amp;IF(C643="ship","why=order ","")&amp;"/&gt;"</f>
        <v>&lt;contract on=260407 what=paper /&gt;</v>
      </c>
      <c r="B643" s="5" t="n">
        <f aca="true">NOW()-RAND()*360</f>
        <v>46119.0221495774</v>
      </c>
      <c r="C643" s="2" t="str">
        <f aca="true">IF(RAND()&lt;$I$4,"contract",IF(RAND()&lt;$I$5/($I$5+$I$6),"ship","until"))</f>
        <v>contract</v>
      </c>
      <c r="D643" s="2" t="str">
        <f aca="false">RIGHT(YEAR(B643),2)&amp;RIGHT(100+MONTH(B643),2)&amp;RIGHT(100+DAY(B643),2)</f>
        <v>260407</v>
      </c>
      <c r="E643" s="5" t="str">
        <f aca="true">IF(C643="contract",CHOOSE(1+INT(RAND()*5),"esign","fax","flyer","paper","prepaid","scan"),IF(C643="ship",CHOOSE(1+INT(RAND()*10),"asterisk","budgetone101","c450ip","c470ip","handytone286","handytone386","pap2t","spa3102","spa921","spa942"),RIGHT(YEAR(DATE(YEAR(F643),MONTH(F643)+1,1)-1),2)&amp;RIGHT(100+MONTH(DATE(YEAR(F643),MONTH(F643)+1,1)-1),2)&amp;RIGHT(100+DAY(DATE(YEAR(F643),MONTH(F643)+1,1)-1),2)))</f>
        <v>paper</v>
      </c>
      <c r="F643" s="5" t="n">
        <f aca="true">IF(C643="until",B643+93+360*RAND())</f>
        <v>0</v>
      </c>
    </row>
    <row r="644" customFormat="false" ht="14.25" hidden="false" customHeight="false" outlineLevel="0" collapsed="false">
      <c r="A644" s="4" t="str">
        <f aca="false">"&lt;"&amp;C644&amp;" "&amp;D$1&amp;"="&amp;D644&amp;" "&amp;E$1&amp;"="&amp;E644&amp;" "&amp;IF(C644="ship","why=order ","")&amp;"/&gt;"</f>
        <v>&lt;until on=260127 what=261231 /&gt;</v>
      </c>
      <c r="B644" s="5" t="n">
        <f aca="true">NOW()-RAND()*360</f>
        <v>46049.5189070512</v>
      </c>
      <c r="C644" s="2" t="str">
        <f aca="true">IF(RAND()&lt;$I$4,"contract",IF(RAND()&lt;$I$5/($I$5+$I$6),"ship","until"))</f>
        <v>until</v>
      </c>
      <c r="D644" s="2" t="str">
        <f aca="false">RIGHT(YEAR(B644),2)&amp;RIGHT(100+MONTH(B644),2)&amp;RIGHT(100+DAY(B644),2)</f>
        <v>260127</v>
      </c>
      <c r="E644" s="5" t="str">
        <f aca="true">IF(C644="contract",CHOOSE(1+INT(RAND()*5),"esign","fax","flyer","paper","prepaid","scan"),IF(C644="ship",CHOOSE(1+INT(RAND()*10),"asterisk","budgetone101","c450ip","c470ip","handytone286","handytone386","pap2t","spa3102","spa921","spa942"),RIGHT(YEAR(DATE(YEAR(F644),MONTH(F644)+1,1)-1),2)&amp;RIGHT(100+MONTH(DATE(YEAR(F644),MONTH(F644)+1,1)-1),2)&amp;RIGHT(100+DAY(DATE(YEAR(F644),MONTH(F644)+1,1)-1),2)))</f>
        <v>261231</v>
      </c>
      <c r="F644" s="5" t="n">
        <f aca="true">IF(C644="until",B644+93+360*RAND())</f>
        <v>46380.5168311048</v>
      </c>
    </row>
    <row r="645" customFormat="false" ht="14.25" hidden="false" customHeight="false" outlineLevel="0" collapsed="false">
      <c r="A645" s="4" t="str">
        <f aca="false">"&lt;"&amp;C645&amp;" "&amp;D$1&amp;"="&amp;D645&amp;" "&amp;E$1&amp;"="&amp;E645&amp;" "&amp;IF(C645="ship","why=order ","")&amp;"/&gt;"</f>
        <v>&lt;contract on=260122 what=paper /&gt;</v>
      </c>
      <c r="B645" s="5" t="n">
        <f aca="true">NOW()-RAND()*360</f>
        <v>46044.1768719303</v>
      </c>
      <c r="C645" s="2" t="str">
        <f aca="true">IF(RAND()&lt;$I$4,"contract",IF(RAND()&lt;$I$5/($I$5+$I$6),"ship","until"))</f>
        <v>contract</v>
      </c>
      <c r="D645" s="2" t="str">
        <f aca="false">RIGHT(YEAR(B645),2)&amp;RIGHT(100+MONTH(B645),2)&amp;RIGHT(100+DAY(B645),2)</f>
        <v>260122</v>
      </c>
      <c r="E645" s="5" t="str">
        <f aca="true">IF(C645="contract",CHOOSE(1+INT(RAND()*5),"esign","fax","flyer","paper","prepaid","scan"),IF(C645="ship",CHOOSE(1+INT(RAND()*10),"asterisk","budgetone101","c450ip","c470ip","handytone286","handytone386","pap2t","spa3102","spa921","spa942"),RIGHT(YEAR(DATE(YEAR(F645),MONTH(F645)+1,1)-1),2)&amp;RIGHT(100+MONTH(DATE(YEAR(F645),MONTH(F645)+1,1)-1),2)&amp;RIGHT(100+DAY(DATE(YEAR(F645),MONTH(F645)+1,1)-1),2)))</f>
        <v>paper</v>
      </c>
      <c r="F645" s="5" t="n">
        <f aca="true">IF(C645="until",B645+93+360*RAND())</f>
        <v>0</v>
      </c>
    </row>
    <row r="646" customFormat="false" ht="14.25" hidden="false" customHeight="false" outlineLevel="0" collapsed="false">
      <c r="A646" s="4" t="str">
        <f aca="false">"&lt;"&amp;C646&amp;" "&amp;D$1&amp;"="&amp;D646&amp;" "&amp;E$1&amp;"="&amp;E646&amp;" "&amp;IF(C646="ship","why=order ","")&amp;"/&gt;"</f>
        <v>&lt;contract on=260109 what=flyer /&gt;</v>
      </c>
      <c r="B646" s="5" t="n">
        <f aca="true">NOW()-RAND()*360</f>
        <v>46031.5494656541</v>
      </c>
      <c r="C646" s="2" t="str">
        <f aca="true">IF(RAND()&lt;$I$4,"contract",IF(RAND()&lt;$I$5/($I$5+$I$6),"ship","until"))</f>
        <v>contract</v>
      </c>
      <c r="D646" s="2" t="str">
        <f aca="false">RIGHT(YEAR(B646),2)&amp;RIGHT(100+MONTH(B646),2)&amp;RIGHT(100+DAY(B646),2)</f>
        <v>260109</v>
      </c>
      <c r="E646" s="5" t="str">
        <f aca="true">IF(C646="contract",CHOOSE(1+INT(RAND()*5),"esign","fax","flyer","paper","prepaid","scan"),IF(C646="ship",CHOOSE(1+INT(RAND()*10),"asterisk","budgetone101","c450ip","c470ip","handytone286","handytone386","pap2t","spa3102","spa921","spa942"),RIGHT(YEAR(DATE(YEAR(F646),MONTH(F646)+1,1)-1),2)&amp;RIGHT(100+MONTH(DATE(YEAR(F646),MONTH(F646)+1,1)-1),2)&amp;RIGHT(100+DAY(DATE(YEAR(F646),MONTH(F646)+1,1)-1),2)))</f>
        <v>flyer</v>
      </c>
      <c r="F646" s="5" t="n">
        <f aca="true">IF(C646="until",B646+93+360*RAND())</f>
        <v>0</v>
      </c>
    </row>
    <row r="647" customFormat="false" ht="14.25" hidden="false" customHeight="false" outlineLevel="0" collapsed="false">
      <c r="A647" s="4" t="str">
        <f aca="false">"&lt;"&amp;C647&amp;" "&amp;D$1&amp;"="&amp;D647&amp;" "&amp;E$1&amp;"="&amp;E647&amp;" "&amp;IF(C647="ship","why=order ","")&amp;"/&gt;"</f>
        <v>&lt;contract on=260411 what=flyer /&gt;</v>
      </c>
      <c r="B647" s="5" t="n">
        <f aca="true">NOW()-RAND()*360</f>
        <v>46123.8451425528</v>
      </c>
      <c r="C647" s="2" t="str">
        <f aca="true">IF(RAND()&lt;$I$4,"contract",IF(RAND()&lt;$I$5/($I$5+$I$6),"ship","until"))</f>
        <v>contract</v>
      </c>
      <c r="D647" s="2" t="str">
        <f aca="false">RIGHT(YEAR(B647),2)&amp;RIGHT(100+MONTH(B647),2)&amp;RIGHT(100+DAY(B647),2)</f>
        <v>260411</v>
      </c>
      <c r="E647" s="5" t="str">
        <f aca="true">IF(C647="contract",CHOOSE(1+INT(RAND()*5),"esign","fax","flyer","paper","prepaid","scan"),IF(C647="ship",CHOOSE(1+INT(RAND()*10),"asterisk","budgetone101","c450ip","c470ip","handytone286","handytone386","pap2t","spa3102","spa921","spa942"),RIGHT(YEAR(DATE(YEAR(F647),MONTH(F647)+1,1)-1),2)&amp;RIGHT(100+MONTH(DATE(YEAR(F647),MONTH(F647)+1,1)-1),2)&amp;RIGHT(100+DAY(DATE(YEAR(F647),MONTH(F647)+1,1)-1),2)))</f>
        <v>flyer</v>
      </c>
      <c r="F647" s="5" t="n">
        <f aca="true">IF(C647="until",B647+93+360*RAND())</f>
        <v>0</v>
      </c>
    </row>
    <row r="648" customFormat="false" ht="14.25" hidden="false" customHeight="false" outlineLevel="0" collapsed="false">
      <c r="A648" s="4" t="str">
        <f aca="false">"&lt;"&amp;C648&amp;" "&amp;D$1&amp;"="&amp;D648&amp;" "&amp;E$1&amp;"="&amp;E648&amp;" "&amp;IF(C648="ship","why=order ","")&amp;"/&gt;"</f>
        <v>&lt;contract on=251227 what=flyer /&gt;</v>
      </c>
      <c r="B648" s="5" t="n">
        <f aca="true">NOW()-RAND()*360</f>
        <v>46018.4700217352</v>
      </c>
      <c r="C648" s="2" t="str">
        <f aca="true">IF(RAND()&lt;$I$4,"contract",IF(RAND()&lt;$I$5/($I$5+$I$6),"ship","until"))</f>
        <v>contract</v>
      </c>
      <c r="D648" s="2" t="str">
        <f aca="false">RIGHT(YEAR(B648),2)&amp;RIGHT(100+MONTH(B648),2)&amp;RIGHT(100+DAY(B648),2)</f>
        <v>251227</v>
      </c>
      <c r="E648" s="5" t="str">
        <f aca="true">IF(C648="contract",CHOOSE(1+INT(RAND()*5),"esign","fax","flyer","paper","prepaid","scan"),IF(C648="ship",CHOOSE(1+INT(RAND()*10),"asterisk","budgetone101","c450ip","c470ip","handytone286","handytone386","pap2t","spa3102","spa921","spa942"),RIGHT(YEAR(DATE(YEAR(F648),MONTH(F648)+1,1)-1),2)&amp;RIGHT(100+MONTH(DATE(YEAR(F648),MONTH(F648)+1,1)-1),2)&amp;RIGHT(100+DAY(DATE(YEAR(F648),MONTH(F648)+1,1)-1),2)))</f>
        <v>flyer</v>
      </c>
      <c r="F648" s="5" t="n">
        <f aca="true">IF(C648="until",B648+93+360*RAND())</f>
        <v>0</v>
      </c>
    </row>
    <row r="649" customFormat="false" ht="14.25" hidden="false" customHeight="false" outlineLevel="0" collapsed="false">
      <c r="A649" s="4" t="str">
        <f aca="false">"&lt;"&amp;C649&amp;" "&amp;D$1&amp;"="&amp;D649&amp;" "&amp;E$1&amp;"="&amp;E649&amp;" "&amp;IF(C649="ship","why=order ","")&amp;"/&gt;"</f>
        <v>&lt;until on=260409 what=270131 /&gt;</v>
      </c>
      <c r="B649" s="5" t="n">
        <f aca="true">NOW()-RAND()*360</f>
        <v>46121.6326972496</v>
      </c>
      <c r="C649" s="2" t="str">
        <f aca="true">IF(RAND()&lt;$I$4,"contract",IF(RAND()&lt;$I$5/($I$5+$I$6),"ship","until"))</f>
        <v>until</v>
      </c>
      <c r="D649" s="2" t="str">
        <f aca="false">RIGHT(YEAR(B649),2)&amp;RIGHT(100+MONTH(B649),2)&amp;RIGHT(100+DAY(B649),2)</f>
        <v>260409</v>
      </c>
      <c r="E649" s="5" t="str">
        <f aca="true">IF(C649="contract",CHOOSE(1+INT(RAND()*5),"esign","fax","flyer","paper","prepaid","scan"),IF(C649="ship",CHOOSE(1+INT(RAND()*10),"asterisk","budgetone101","c450ip","c470ip","handytone286","handytone386","pap2t","spa3102","spa921","spa942"),RIGHT(YEAR(DATE(YEAR(F649),MONTH(F649)+1,1)-1),2)&amp;RIGHT(100+MONTH(DATE(YEAR(F649),MONTH(F649)+1,1)-1),2)&amp;RIGHT(100+DAY(DATE(YEAR(F649),MONTH(F649)+1,1)-1),2)))</f>
        <v>270131</v>
      </c>
      <c r="F649" s="5" t="n">
        <f aca="true">IF(C649="until",B649+93+360*RAND())</f>
        <v>46391.9189336986</v>
      </c>
    </row>
    <row r="650" customFormat="false" ht="14.25" hidden="false" customHeight="false" outlineLevel="0" collapsed="false">
      <c r="A650" s="4" t="str">
        <f aca="false">"&lt;"&amp;C650&amp;" "&amp;D$1&amp;"="&amp;D650&amp;" "&amp;E$1&amp;"="&amp;E650&amp;" "&amp;IF(C650="ship","why=order ","")&amp;"/&gt;"</f>
        <v>&lt;contract on=260414 what=fax /&gt;</v>
      </c>
      <c r="B650" s="5" t="n">
        <f aca="true">NOW()-RAND()*360</f>
        <v>46126.8896515941</v>
      </c>
      <c r="C650" s="2" t="str">
        <f aca="true">IF(RAND()&lt;$I$4,"contract",IF(RAND()&lt;$I$5/($I$5+$I$6),"ship","until"))</f>
        <v>contract</v>
      </c>
      <c r="D650" s="2" t="str">
        <f aca="false">RIGHT(YEAR(B650),2)&amp;RIGHT(100+MONTH(B650),2)&amp;RIGHT(100+DAY(B650),2)</f>
        <v>260414</v>
      </c>
      <c r="E650" s="5" t="str">
        <f aca="true">IF(C650="contract",CHOOSE(1+INT(RAND()*5),"esign","fax","flyer","paper","prepaid","scan"),IF(C650="ship",CHOOSE(1+INT(RAND()*10),"asterisk","budgetone101","c450ip","c470ip","handytone286","handytone386","pap2t","spa3102","spa921","spa942"),RIGHT(YEAR(DATE(YEAR(F650),MONTH(F650)+1,1)-1),2)&amp;RIGHT(100+MONTH(DATE(YEAR(F650),MONTH(F650)+1,1)-1),2)&amp;RIGHT(100+DAY(DATE(YEAR(F650),MONTH(F650)+1,1)-1),2)))</f>
        <v>fax</v>
      </c>
      <c r="F650" s="5" t="n">
        <f aca="true">IF(C650="until",B650+93+360*RAND())</f>
        <v>0</v>
      </c>
    </row>
    <row r="651" customFormat="false" ht="14.25" hidden="false" customHeight="false" outlineLevel="0" collapsed="false">
      <c r="A651" s="4" t="str">
        <f aca="false">"&lt;"&amp;C651&amp;" "&amp;D$1&amp;"="&amp;D651&amp;" "&amp;E$1&amp;"="&amp;E651&amp;" "&amp;IF(C651="ship","why=order ","")&amp;"/&gt;"</f>
        <v>&lt;contract on=260607 what=esign /&gt;</v>
      </c>
      <c r="B651" s="5" t="n">
        <f aca="true">NOW()-RAND()*360</f>
        <v>46180.9893050136</v>
      </c>
      <c r="C651" s="2" t="str">
        <f aca="true">IF(RAND()&lt;$I$4,"contract",IF(RAND()&lt;$I$5/($I$5+$I$6),"ship","until"))</f>
        <v>contract</v>
      </c>
      <c r="D651" s="2" t="str">
        <f aca="false">RIGHT(YEAR(B651),2)&amp;RIGHT(100+MONTH(B651),2)&amp;RIGHT(100+DAY(B651),2)</f>
        <v>260607</v>
      </c>
      <c r="E651" s="5" t="str">
        <f aca="true">IF(C651="contract",CHOOSE(1+INT(RAND()*5),"esign","fax","flyer","paper","prepaid","scan"),IF(C651="ship",CHOOSE(1+INT(RAND()*10),"asterisk","budgetone101","c450ip","c470ip","handytone286","handytone386","pap2t","spa3102","spa921","spa942"),RIGHT(YEAR(DATE(YEAR(F651),MONTH(F651)+1,1)-1),2)&amp;RIGHT(100+MONTH(DATE(YEAR(F651),MONTH(F651)+1,1)-1),2)&amp;RIGHT(100+DAY(DATE(YEAR(F651),MONTH(F651)+1,1)-1),2)))</f>
        <v>esign</v>
      </c>
      <c r="F651" s="5" t="n">
        <f aca="true">IF(C651="until",B651+93+360*RAND())</f>
        <v>0</v>
      </c>
    </row>
    <row r="652" customFormat="false" ht="14.25" hidden="false" customHeight="false" outlineLevel="0" collapsed="false">
      <c r="A652" s="4" t="str">
        <f aca="false">"&lt;"&amp;C652&amp;" "&amp;D$1&amp;"="&amp;D652&amp;" "&amp;E$1&amp;"="&amp;E652&amp;" "&amp;IF(C652="ship","why=order ","")&amp;"/&gt;"</f>
        <v>&lt;contract on=260318 what=fax /&gt;</v>
      </c>
      <c r="B652" s="5" t="n">
        <f aca="true">NOW()-RAND()*360</f>
        <v>46099.166606398</v>
      </c>
      <c r="C652" s="2" t="str">
        <f aca="true">IF(RAND()&lt;$I$4,"contract",IF(RAND()&lt;$I$5/($I$5+$I$6),"ship","until"))</f>
        <v>contract</v>
      </c>
      <c r="D652" s="2" t="str">
        <f aca="false">RIGHT(YEAR(B652),2)&amp;RIGHT(100+MONTH(B652),2)&amp;RIGHT(100+DAY(B652),2)</f>
        <v>260318</v>
      </c>
      <c r="E652" s="5" t="str">
        <f aca="true">IF(C652="contract",CHOOSE(1+INT(RAND()*5),"esign","fax","flyer","paper","prepaid","scan"),IF(C652="ship",CHOOSE(1+INT(RAND()*10),"asterisk","budgetone101","c450ip","c470ip","handytone286","handytone386","pap2t","spa3102","spa921","spa942"),RIGHT(YEAR(DATE(YEAR(F652),MONTH(F652)+1,1)-1),2)&amp;RIGHT(100+MONTH(DATE(YEAR(F652),MONTH(F652)+1,1)-1),2)&amp;RIGHT(100+DAY(DATE(YEAR(F652),MONTH(F652)+1,1)-1),2)))</f>
        <v>fax</v>
      </c>
      <c r="F652" s="5" t="n">
        <f aca="true">IF(C652="until",B652+93+360*RAND())</f>
        <v>0</v>
      </c>
    </row>
    <row r="653" customFormat="false" ht="14.25" hidden="false" customHeight="false" outlineLevel="0" collapsed="false">
      <c r="A653" s="4" t="str">
        <f aca="false">"&lt;"&amp;C653&amp;" "&amp;D$1&amp;"="&amp;D653&amp;" "&amp;E$1&amp;"="&amp;E653&amp;" "&amp;IF(C653="ship","why=order ","")&amp;"/&gt;"</f>
        <v>&lt;until on=260418 what=261031 /&gt;</v>
      </c>
      <c r="B653" s="5" t="n">
        <f aca="true">NOW()-RAND()*360</f>
        <v>46130.1597258827</v>
      </c>
      <c r="C653" s="2" t="str">
        <f aca="true">IF(RAND()&lt;$I$4,"contract",IF(RAND()&lt;$I$5/($I$5+$I$6),"ship","until"))</f>
        <v>until</v>
      </c>
      <c r="D653" s="2" t="str">
        <f aca="false">RIGHT(YEAR(B653),2)&amp;RIGHT(100+MONTH(B653),2)&amp;RIGHT(100+DAY(B653),2)</f>
        <v>260418</v>
      </c>
      <c r="E653" s="5" t="str">
        <f aca="true">IF(C653="contract",CHOOSE(1+INT(RAND()*5),"esign","fax","flyer","paper","prepaid","scan"),IF(C653="ship",CHOOSE(1+INT(RAND()*10),"asterisk","budgetone101","c450ip","c470ip","handytone286","handytone386","pap2t","spa3102","spa921","spa942"),RIGHT(YEAR(DATE(YEAR(F653),MONTH(F653)+1,1)-1),2)&amp;RIGHT(100+MONTH(DATE(YEAR(F653),MONTH(F653)+1,1)-1),2)&amp;RIGHT(100+DAY(DATE(YEAR(F653),MONTH(F653)+1,1)-1),2)))</f>
        <v>261031</v>
      </c>
      <c r="F653" s="5" t="n">
        <f aca="true">IF(C653="until",B653+93+360*RAND())</f>
        <v>46297.7344544274</v>
      </c>
    </row>
    <row r="654" customFormat="false" ht="14.25" hidden="false" customHeight="false" outlineLevel="0" collapsed="false">
      <c r="A654" s="4" t="str">
        <f aca="false">"&lt;"&amp;C654&amp;" "&amp;D$1&amp;"="&amp;D654&amp;" "&amp;E$1&amp;"="&amp;E654&amp;" "&amp;IF(C654="ship","why=order ","")&amp;"/&gt;"</f>
        <v>&lt;ship on=260412 what=spa942 why=order /&gt;</v>
      </c>
      <c r="B654" s="5" t="n">
        <f aca="true">NOW()-RAND()*360</f>
        <v>46124.1315782426</v>
      </c>
      <c r="C654" s="2" t="str">
        <f aca="true">IF(RAND()&lt;$I$4,"contract",IF(RAND()&lt;$I$5/($I$5+$I$6),"ship","until"))</f>
        <v>ship</v>
      </c>
      <c r="D654" s="2" t="str">
        <f aca="false">RIGHT(YEAR(B654),2)&amp;RIGHT(100+MONTH(B654),2)&amp;RIGHT(100+DAY(B654),2)</f>
        <v>260412</v>
      </c>
      <c r="E654" s="5" t="str">
        <f aca="true">IF(C654="contract",CHOOSE(1+INT(RAND()*5),"esign","fax","flyer","paper","prepaid","scan"),IF(C654="ship",CHOOSE(1+INT(RAND()*10),"asterisk","budgetone101","c450ip","c470ip","handytone286","handytone386","pap2t","spa3102","spa921","spa942"),RIGHT(YEAR(DATE(YEAR(F654),MONTH(F654)+1,1)-1),2)&amp;RIGHT(100+MONTH(DATE(YEAR(F654),MONTH(F654)+1,1)-1),2)&amp;RIGHT(100+DAY(DATE(YEAR(F654),MONTH(F654)+1,1)-1),2)))</f>
        <v>spa942</v>
      </c>
      <c r="F654" s="5" t="n">
        <f aca="true">IF(C654="until",B654+93+360*RAND())</f>
        <v>0</v>
      </c>
    </row>
    <row r="655" customFormat="false" ht="14.25" hidden="false" customHeight="false" outlineLevel="0" collapsed="false">
      <c r="A655" s="4" t="str">
        <f aca="false">"&lt;"&amp;C655&amp;" "&amp;D$1&amp;"="&amp;D655&amp;" "&amp;E$1&amp;"="&amp;E655&amp;" "&amp;IF(C655="ship","why=order ","")&amp;"/&gt;"</f>
        <v>&lt;ship on=260423 what=c470ip why=order /&gt;</v>
      </c>
      <c r="B655" s="5" t="n">
        <f aca="true">NOW()-RAND()*360</f>
        <v>46135.1763173725</v>
      </c>
      <c r="C655" s="2" t="str">
        <f aca="true">IF(RAND()&lt;$I$4,"contract",IF(RAND()&lt;$I$5/($I$5+$I$6),"ship","until"))</f>
        <v>ship</v>
      </c>
      <c r="D655" s="2" t="str">
        <f aca="false">RIGHT(YEAR(B655),2)&amp;RIGHT(100+MONTH(B655),2)&amp;RIGHT(100+DAY(B655),2)</f>
        <v>260423</v>
      </c>
      <c r="E655" s="5" t="str">
        <f aca="true">IF(C655="contract",CHOOSE(1+INT(RAND()*5),"esign","fax","flyer","paper","prepaid","scan"),IF(C655="ship",CHOOSE(1+INT(RAND()*10),"asterisk","budgetone101","c450ip","c470ip","handytone286","handytone386","pap2t","spa3102","spa921","spa942"),RIGHT(YEAR(DATE(YEAR(F655),MONTH(F655)+1,1)-1),2)&amp;RIGHT(100+MONTH(DATE(YEAR(F655),MONTH(F655)+1,1)-1),2)&amp;RIGHT(100+DAY(DATE(YEAR(F655),MONTH(F655)+1,1)-1),2)))</f>
        <v>c470ip</v>
      </c>
      <c r="F655" s="5" t="n">
        <f aca="true">IF(C655="until",B655+93+360*RAND())</f>
        <v>0</v>
      </c>
    </row>
    <row r="656" customFormat="false" ht="14.25" hidden="false" customHeight="false" outlineLevel="0" collapsed="false">
      <c r="A656" s="4" t="str">
        <f aca="false">"&lt;"&amp;C656&amp;" "&amp;D$1&amp;"="&amp;D656&amp;" "&amp;E$1&amp;"="&amp;E656&amp;" "&amp;IF(C656="ship","why=order ","")&amp;"/&gt;"</f>
        <v>&lt;contract on=250926 what=flyer /&gt;</v>
      </c>
      <c r="B656" s="5" t="n">
        <f aca="true">NOW()-RAND()*360</f>
        <v>45926.6421547693</v>
      </c>
      <c r="C656" s="2" t="str">
        <f aca="true">IF(RAND()&lt;$I$4,"contract",IF(RAND()&lt;$I$5/($I$5+$I$6),"ship","until"))</f>
        <v>contract</v>
      </c>
      <c r="D656" s="2" t="str">
        <f aca="false">RIGHT(YEAR(B656),2)&amp;RIGHT(100+MONTH(B656),2)&amp;RIGHT(100+DAY(B656),2)</f>
        <v>250926</v>
      </c>
      <c r="E656" s="5" t="str">
        <f aca="true">IF(C656="contract",CHOOSE(1+INT(RAND()*5),"esign","fax","flyer","paper","prepaid","scan"),IF(C656="ship",CHOOSE(1+INT(RAND()*10),"asterisk","budgetone101","c450ip","c470ip","handytone286","handytone386","pap2t","spa3102","spa921","spa942"),RIGHT(YEAR(DATE(YEAR(F656),MONTH(F656)+1,1)-1),2)&amp;RIGHT(100+MONTH(DATE(YEAR(F656),MONTH(F656)+1,1)-1),2)&amp;RIGHT(100+DAY(DATE(YEAR(F656),MONTH(F656)+1,1)-1),2)))</f>
        <v>flyer</v>
      </c>
      <c r="F656" s="5" t="n">
        <f aca="true">IF(C656="until",B656+93+360*RAND())</f>
        <v>0</v>
      </c>
    </row>
    <row r="657" customFormat="false" ht="14.25" hidden="false" customHeight="false" outlineLevel="0" collapsed="false">
      <c r="A657" s="4" t="str">
        <f aca="false">"&lt;"&amp;C657&amp;" "&amp;D$1&amp;"="&amp;D657&amp;" "&amp;E$1&amp;"="&amp;E657&amp;" "&amp;IF(C657="ship","why=order ","")&amp;"/&gt;"</f>
        <v>&lt;ship on=260130 what=pap2t why=order /&gt;</v>
      </c>
      <c r="B657" s="5" t="n">
        <f aca="true">NOW()-RAND()*360</f>
        <v>46052.2919746444</v>
      </c>
      <c r="C657" s="2" t="str">
        <f aca="true">IF(RAND()&lt;$I$4,"contract",IF(RAND()&lt;$I$5/($I$5+$I$6),"ship","until"))</f>
        <v>ship</v>
      </c>
      <c r="D657" s="2" t="str">
        <f aca="false">RIGHT(YEAR(B657),2)&amp;RIGHT(100+MONTH(B657),2)&amp;RIGHT(100+DAY(B657),2)</f>
        <v>260130</v>
      </c>
      <c r="E657" s="5" t="str">
        <f aca="true">IF(C657="contract",CHOOSE(1+INT(RAND()*5),"esign","fax","flyer","paper","prepaid","scan"),IF(C657="ship",CHOOSE(1+INT(RAND()*10),"asterisk","budgetone101","c450ip","c470ip","handytone286","handytone386","pap2t","spa3102","spa921","spa942"),RIGHT(YEAR(DATE(YEAR(F657),MONTH(F657)+1,1)-1),2)&amp;RIGHT(100+MONTH(DATE(YEAR(F657),MONTH(F657)+1,1)-1),2)&amp;RIGHT(100+DAY(DATE(YEAR(F657),MONTH(F657)+1,1)-1),2)))</f>
        <v>pap2t</v>
      </c>
      <c r="F657" s="5" t="n">
        <f aca="true">IF(C657="until",B657+93+360*RAND())</f>
        <v>0</v>
      </c>
    </row>
    <row r="658" customFormat="false" ht="14.25" hidden="false" customHeight="false" outlineLevel="0" collapsed="false">
      <c r="A658" s="4" t="str">
        <f aca="false">"&lt;"&amp;C658&amp;" "&amp;D$1&amp;"="&amp;D658&amp;" "&amp;E$1&amp;"="&amp;E658&amp;" "&amp;IF(C658="ship","why=order ","")&amp;"/&gt;"</f>
        <v>&lt;contract on=260317 what=fax /&gt;</v>
      </c>
      <c r="B658" s="5" t="n">
        <f aca="true">NOW()-RAND()*360</f>
        <v>46098.5126198563</v>
      </c>
      <c r="C658" s="2" t="str">
        <f aca="true">IF(RAND()&lt;$I$4,"contract",IF(RAND()&lt;$I$5/($I$5+$I$6),"ship","until"))</f>
        <v>contract</v>
      </c>
      <c r="D658" s="2" t="str">
        <f aca="false">RIGHT(YEAR(B658),2)&amp;RIGHT(100+MONTH(B658),2)&amp;RIGHT(100+DAY(B658),2)</f>
        <v>260317</v>
      </c>
      <c r="E658" s="5" t="str">
        <f aca="true">IF(C658="contract",CHOOSE(1+INT(RAND()*5),"esign","fax","flyer","paper","prepaid","scan"),IF(C658="ship",CHOOSE(1+INT(RAND()*10),"asterisk","budgetone101","c450ip","c470ip","handytone286","handytone386","pap2t","spa3102","spa921","spa942"),RIGHT(YEAR(DATE(YEAR(F658),MONTH(F658)+1,1)-1),2)&amp;RIGHT(100+MONTH(DATE(YEAR(F658),MONTH(F658)+1,1)-1),2)&amp;RIGHT(100+DAY(DATE(YEAR(F658),MONTH(F658)+1,1)-1),2)))</f>
        <v>fax</v>
      </c>
      <c r="F658" s="5" t="n">
        <f aca="true">IF(C658="until",B658+93+360*RAND())</f>
        <v>0</v>
      </c>
    </row>
    <row r="659" customFormat="false" ht="14.25" hidden="false" customHeight="false" outlineLevel="0" collapsed="false">
      <c r="A659" s="4" t="str">
        <f aca="false">"&lt;"&amp;C659&amp;" "&amp;D$1&amp;"="&amp;D659&amp;" "&amp;E$1&amp;"="&amp;E659&amp;" "&amp;IF(C659="ship","why=order ","")&amp;"/&gt;"</f>
        <v>&lt;contract on=260119 what=paper /&gt;</v>
      </c>
      <c r="B659" s="5" t="n">
        <f aca="true">NOW()-RAND()*360</f>
        <v>46041.5743794249</v>
      </c>
      <c r="C659" s="2" t="str">
        <f aca="true">IF(RAND()&lt;$I$4,"contract",IF(RAND()&lt;$I$5/($I$5+$I$6),"ship","until"))</f>
        <v>contract</v>
      </c>
      <c r="D659" s="2" t="str">
        <f aca="false">RIGHT(YEAR(B659),2)&amp;RIGHT(100+MONTH(B659),2)&amp;RIGHT(100+DAY(B659),2)</f>
        <v>260119</v>
      </c>
      <c r="E659" s="5" t="str">
        <f aca="true">IF(C659="contract",CHOOSE(1+INT(RAND()*5),"esign","fax","flyer","paper","prepaid","scan"),IF(C659="ship",CHOOSE(1+INT(RAND()*10),"asterisk","budgetone101","c450ip","c470ip","handytone286","handytone386","pap2t","spa3102","spa921","spa942"),RIGHT(YEAR(DATE(YEAR(F659),MONTH(F659)+1,1)-1),2)&amp;RIGHT(100+MONTH(DATE(YEAR(F659),MONTH(F659)+1,1)-1),2)&amp;RIGHT(100+DAY(DATE(YEAR(F659),MONTH(F659)+1,1)-1),2)))</f>
        <v>paper</v>
      </c>
      <c r="F659" s="5" t="n">
        <f aca="true">IF(C659="until",B659+93+360*RAND())</f>
        <v>0</v>
      </c>
    </row>
    <row r="660" customFormat="false" ht="14.25" hidden="false" customHeight="false" outlineLevel="0" collapsed="false">
      <c r="A660" s="4" t="str">
        <f aca="false">"&lt;"&amp;C660&amp;" "&amp;D$1&amp;"="&amp;D660&amp;" "&amp;E$1&amp;"="&amp;E660&amp;" "&amp;IF(C660="ship","why=order ","")&amp;"/&gt;"</f>
        <v>&lt;ship on=251024 what=pap2t why=order /&gt;</v>
      </c>
      <c r="B660" s="5" t="n">
        <f aca="true">NOW()-RAND()*360</f>
        <v>45954.7937645602</v>
      </c>
      <c r="C660" s="2" t="str">
        <f aca="true">IF(RAND()&lt;$I$4,"contract",IF(RAND()&lt;$I$5/($I$5+$I$6),"ship","until"))</f>
        <v>ship</v>
      </c>
      <c r="D660" s="2" t="str">
        <f aca="false">RIGHT(YEAR(B660),2)&amp;RIGHT(100+MONTH(B660),2)&amp;RIGHT(100+DAY(B660),2)</f>
        <v>251024</v>
      </c>
      <c r="E660" s="5" t="str">
        <f aca="true">IF(C660="contract",CHOOSE(1+INT(RAND()*5),"esign","fax","flyer","paper","prepaid","scan"),IF(C660="ship",CHOOSE(1+INT(RAND()*10),"asterisk","budgetone101","c450ip","c470ip","handytone286","handytone386","pap2t","spa3102","spa921","spa942"),RIGHT(YEAR(DATE(YEAR(F660),MONTH(F660)+1,1)-1),2)&amp;RIGHT(100+MONTH(DATE(YEAR(F660),MONTH(F660)+1,1)-1),2)&amp;RIGHT(100+DAY(DATE(YEAR(F660),MONTH(F660)+1,1)-1),2)))</f>
        <v>pap2t</v>
      </c>
      <c r="F660" s="5" t="n">
        <f aca="true">IF(C660="until",B660+93+360*RAND())</f>
        <v>0</v>
      </c>
    </row>
    <row r="661" customFormat="false" ht="14.25" hidden="false" customHeight="false" outlineLevel="0" collapsed="false">
      <c r="A661" s="4" t="str">
        <f aca="false">"&lt;"&amp;C661&amp;" "&amp;D$1&amp;"="&amp;D661&amp;" "&amp;E$1&amp;"="&amp;E661&amp;" "&amp;IF(C661="ship","why=order ","")&amp;"/&gt;"</f>
        <v>&lt;contract on=260730 what=fax /&gt;</v>
      </c>
      <c r="B661" s="5" t="n">
        <f aca="true">NOW()-RAND()*360</f>
        <v>46233.2345240362</v>
      </c>
      <c r="C661" s="2" t="str">
        <f aca="true">IF(RAND()&lt;$I$4,"contract",IF(RAND()&lt;$I$5/($I$5+$I$6),"ship","until"))</f>
        <v>contract</v>
      </c>
      <c r="D661" s="2" t="str">
        <f aca="false">RIGHT(YEAR(B661),2)&amp;RIGHT(100+MONTH(B661),2)&amp;RIGHT(100+DAY(B661),2)</f>
        <v>260730</v>
      </c>
      <c r="E661" s="5" t="str">
        <f aca="true">IF(C661="contract",CHOOSE(1+INT(RAND()*5),"esign","fax","flyer","paper","prepaid","scan"),IF(C661="ship",CHOOSE(1+INT(RAND()*10),"asterisk","budgetone101","c450ip","c470ip","handytone286","handytone386","pap2t","spa3102","spa921","spa942"),RIGHT(YEAR(DATE(YEAR(F661),MONTH(F661)+1,1)-1),2)&amp;RIGHT(100+MONTH(DATE(YEAR(F661),MONTH(F661)+1,1)-1),2)&amp;RIGHT(100+DAY(DATE(YEAR(F661),MONTH(F661)+1,1)-1),2)))</f>
        <v>fax</v>
      </c>
      <c r="F661" s="5" t="n">
        <f aca="true">IF(C661="until",B661+93+360*RAND())</f>
        <v>0</v>
      </c>
    </row>
    <row r="662" customFormat="false" ht="14.25" hidden="false" customHeight="false" outlineLevel="0" collapsed="false">
      <c r="A662" s="4" t="str">
        <f aca="false">"&lt;"&amp;C662&amp;" "&amp;D$1&amp;"="&amp;D662&amp;" "&amp;E$1&amp;"="&amp;E662&amp;" "&amp;IF(C662="ship","why=order ","")&amp;"/&gt;"</f>
        <v>&lt;contract on=251129 what=paper /&gt;</v>
      </c>
      <c r="B662" s="5" t="n">
        <f aca="true">NOW()-RAND()*360</f>
        <v>45990.9148958339</v>
      </c>
      <c r="C662" s="2" t="str">
        <f aca="true">IF(RAND()&lt;$I$4,"contract",IF(RAND()&lt;$I$5/($I$5+$I$6),"ship","until"))</f>
        <v>contract</v>
      </c>
      <c r="D662" s="2" t="str">
        <f aca="false">RIGHT(YEAR(B662),2)&amp;RIGHT(100+MONTH(B662),2)&amp;RIGHT(100+DAY(B662),2)</f>
        <v>251129</v>
      </c>
      <c r="E662" s="5" t="str">
        <f aca="true">IF(C662="contract",CHOOSE(1+INT(RAND()*5),"esign","fax","flyer","paper","prepaid","scan"),IF(C662="ship",CHOOSE(1+INT(RAND()*10),"asterisk","budgetone101","c450ip","c470ip","handytone286","handytone386","pap2t","spa3102","spa921","spa942"),RIGHT(YEAR(DATE(YEAR(F662),MONTH(F662)+1,1)-1),2)&amp;RIGHT(100+MONTH(DATE(YEAR(F662),MONTH(F662)+1,1)-1),2)&amp;RIGHT(100+DAY(DATE(YEAR(F662),MONTH(F662)+1,1)-1),2)))</f>
        <v>paper</v>
      </c>
      <c r="F662" s="5" t="n">
        <f aca="true">IF(C662="until",B662+93+360*RAND())</f>
        <v>0</v>
      </c>
    </row>
    <row r="663" customFormat="false" ht="14.25" hidden="false" customHeight="false" outlineLevel="0" collapsed="false">
      <c r="A663" s="4" t="str">
        <f aca="false">"&lt;"&amp;C663&amp;" "&amp;D$1&amp;"="&amp;D663&amp;" "&amp;E$1&amp;"="&amp;E663&amp;" "&amp;IF(C663="ship","why=order ","")&amp;"/&gt;"</f>
        <v>&lt;contract on=260319 what=paper /&gt;</v>
      </c>
      <c r="B663" s="5" t="n">
        <f aca="true">NOW()-RAND()*360</f>
        <v>46100.4309298215</v>
      </c>
      <c r="C663" s="2" t="str">
        <f aca="true">IF(RAND()&lt;$I$4,"contract",IF(RAND()&lt;$I$5/($I$5+$I$6),"ship","until"))</f>
        <v>contract</v>
      </c>
      <c r="D663" s="2" t="str">
        <f aca="false">RIGHT(YEAR(B663),2)&amp;RIGHT(100+MONTH(B663),2)&amp;RIGHT(100+DAY(B663),2)</f>
        <v>260319</v>
      </c>
      <c r="E663" s="5" t="str">
        <f aca="true">IF(C663="contract",CHOOSE(1+INT(RAND()*5),"esign","fax","flyer","paper","prepaid","scan"),IF(C663="ship",CHOOSE(1+INT(RAND()*10),"asterisk","budgetone101","c450ip","c470ip","handytone286","handytone386","pap2t","spa3102","spa921","spa942"),RIGHT(YEAR(DATE(YEAR(F663),MONTH(F663)+1,1)-1),2)&amp;RIGHT(100+MONTH(DATE(YEAR(F663),MONTH(F663)+1,1)-1),2)&amp;RIGHT(100+DAY(DATE(YEAR(F663),MONTH(F663)+1,1)-1),2)))</f>
        <v>paper</v>
      </c>
      <c r="F663" s="5" t="n">
        <f aca="true">IF(C663="until",B663+93+360*RAND())</f>
        <v>0</v>
      </c>
    </row>
    <row r="664" customFormat="false" ht="14.25" hidden="false" customHeight="false" outlineLevel="0" collapsed="false">
      <c r="A664" s="4" t="str">
        <f aca="false">"&lt;"&amp;C664&amp;" "&amp;D$1&amp;"="&amp;D664&amp;" "&amp;E$1&amp;"="&amp;E664&amp;" "&amp;IF(C664="ship","why=order ","")&amp;"/&gt;"</f>
        <v>&lt;until on=260216 what=270131 /&gt;</v>
      </c>
      <c r="B664" s="5" t="n">
        <f aca="true">NOW()-RAND()*360</f>
        <v>46069.33324222</v>
      </c>
      <c r="C664" s="2" t="str">
        <f aca="true">IF(RAND()&lt;$I$4,"contract",IF(RAND()&lt;$I$5/($I$5+$I$6),"ship","until"))</f>
        <v>until</v>
      </c>
      <c r="D664" s="2" t="str">
        <f aca="false">RIGHT(YEAR(B664),2)&amp;RIGHT(100+MONTH(B664),2)&amp;RIGHT(100+DAY(B664),2)</f>
        <v>260216</v>
      </c>
      <c r="E664" s="5" t="str">
        <f aca="true">IF(C664="contract",CHOOSE(1+INT(RAND()*5),"esign","fax","flyer","paper","prepaid","scan"),IF(C664="ship",CHOOSE(1+INT(RAND()*10),"asterisk","budgetone101","c450ip","c470ip","handytone286","handytone386","pap2t","spa3102","spa921","spa942"),RIGHT(YEAR(DATE(YEAR(F664),MONTH(F664)+1,1)-1),2)&amp;RIGHT(100+MONTH(DATE(YEAR(F664),MONTH(F664)+1,1)-1),2)&amp;RIGHT(100+DAY(DATE(YEAR(F664),MONTH(F664)+1,1)-1),2)))</f>
        <v>270131</v>
      </c>
      <c r="F664" s="5" t="n">
        <f aca="true">IF(C664="until",B664+93+360*RAND())</f>
        <v>46395.7663758308</v>
      </c>
    </row>
    <row r="665" customFormat="false" ht="14.25" hidden="false" customHeight="false" outlineLevel="0" collapsed="false">
      <c r="A665" s="4" t="str">
        <f aca="false">"&lt;"&amp;C665&amp;" "&amp;D$1&amp;"="&amp;D665&amp;" "&amp;E$1&amp;"="&amp;E665&amp;" "&amp;IF(C665="ship","why=order ","")&amp;"/&gt;"</f>
        <v>&lt;contract on=251215 what=flyer /&gt;</v>
      </c>
      <c r="B665" s="5" t="n">
        <f aca="true">NOW()-RAND()*360</f>
        <v>46006.2867589151</v>
      </c>
      <c r="C665" s="2" t="str">
        <f aca="true">IF(RAND()&lt;$I$4,"contract",IF(RAND()&lt;$I$5/($I$5+$I$6),"ship","until"))</f>
        <v>contract</v>
      </c>
      <c r="D665" s="2" t="str">
        <f aca="false">RIGHT(YEAR(B665),2)&amp;RIGHT(100+MONTH(B665),2)&amp;RIGHT(100+DAY(B665),2)</f>
        <v>251215</v>
      </c>
      <c r="E665" s="5" t="str">
        <f aca="true">IF(C665="contract",CHOOSE(1+INT(RAND()*5),"esign","fax","flyer","paper","prepaid","scan"),IF(C665="ship",CHOOSE(1+INT(RAND()*10),"asterisk","budgetone101","c450ip","c470ip","handytone286","handytone386","pap2t","spa3102","spa921","spa942"),RIGHT(YEAR(DATE(YEAR(F665),MONTH(F665)+1,1)-1),2)&amp;RIGHT(100+MONTH(DATE(YEAR(F665),MONTH(F665)+1,1)-1),2)&amp;RIGHT(100+DAY(DATE(YEAR(F665),MONTH(F665)+1,1)-1),2)))</f>
        <v>flyer</v>
      </c>
      <c r="F665" s="5" t="n">
        <f aca="true">IF(C665="until",B665+93+360*RAND())</f>
        <v>0</v>
      </c>
    </row>
    <row r="666" customFormat="false" ht="14.25" hidden="false" customHeight="false" outlineLevel="0" collapsed="false">
      <c r="A666" s="4" t="str">
        <f aca="false">"&lt;"&amp;C666&amp;" "&amp;D$1&amp;"="&amp;D666&amp;" "&amp;E$1&amp;"="&amp;E666&amp;" "&amp;IF(C666="ship","why=order ","")&amp;"/&gt;"</f>
        <v>&lt;contract on=260102 what=paper /&gt;</v>
      </c>
      <c r="B666" s="5" t="n">
        <f aca="true">NOW()-RAND()*360</f>
        <v>46024.8830256857</v>
      </c>
      <c r="C666" s="2" t="str">
        <f aca="true">IF(RAND()&lt;$I$4,"contract",IF(RAND()&lt;$I$5/($I$5+$I$6),"ship","until"))</f>
        <v>contract</v>
      </c>
      <c r="D666" s="2" t="str">
        <f aca="false">RIGHT(YEAR(B666),2)&amp;RIGHT(100+MONTH(B666),2)&amp;RIGHT(100+DAY(B666),2)</f>
        <v>260102</v>
      </c>
      <c r="E666" s="5" t="str">
        <f aca="true">IF(C666="contract",CHOOSE(1+INT(RAND()*5),"esign","fax","flyer","paper","prepaid","scan"),IF(C666="ship",CHOOSE(1+INT(RAND()*10),"asterisk","budgetone101","c450ip","c470ip","handytone286","handytone386","pap2t","spa3102","spa921","spa942"),RIGHT(YEAR(DATE(YEAR(F666),MONTH(F666)+1,1)-1),2)&amp;RIGHT(100+MONTH(DATE(YEAR(F666),MONTH(F666)+1,1)-1),2)&amp;RIGHT(100+DAY(DATE(YEAR(F666),MONTH(F666)+1,1)-1),2)))</f>
        <v>paper</v>
      </c>
      <c r="F666" s="5" t="n">
        <f aca="true">IF(C666="until",B666+93+360*RAND())</f>
        <v>0</v>
      </c>
    </row>
    <row r="667" customFormat="false" ht="14.25" hidden="false" customHeight="false" outlineLevel="0" collapsed="false">
      <c r="A667" s="4" t="str">
        <f aca="false">"&lt;"&amp;C667&amp;" "&amp;D$1&amp;"="&amp;D667&amp;" "&amp;E$1&amp;"="&amp;E667&amp;" "&amp;IF(C667="ship","why=order ","")&amp;"/&gt;"</f>
        <v>&lt;contract on=260711 what=esign /&gt;</v>
      </c>
      <c r="B667" s="5" t="n">
        <f aca="true">NOW()-RAND()*360</f>
        <v>46214.6048320093</v>
      </c>
      <c r="C667" s="2" t="str">
        <f aca="true">IF(RAND()&lt;$I$4,"contract",IF(RAND()&lt;$I$5/($I$5+$I$6),"ship","until"))</f>
        <v>contract</v>
      </c>
      <c r="D667" s="2" t="str">
        <f aca="false">RIGHT(YEAR(B667),2)&amp;RIGHT(100+MONTH(B667),2)&amp;RIGHT(100+DAY(B667),2)</f>
        <v>260711</v>
      </c>
      <c r="E667" s="5" t="str">
        <f aca="true">IF(C667="contract",CHOOSE(1+INT(RAND()*5),"esign","fax","flyer","paper","prepaid","scan"),IF(C667="ship",CHOOSE(1+INT(RAND()*10),"asterisk","budgetone101","c450ip","c470ip","handytone286","handytone386","pap2t","spa3102","spa921","spa942"),RIGHT(YEAR(DATE(YEAR(F667),MONTH(F667)+1,1)-1),2)&amp;RIGHT(100+MONTH(DATE(YEAR(F667),MONTH(F667)+1,1)-1),2)&amp;RIGHT(100+DAY(DATE(YEAR(F667),MONTH(F667)+1,1)-1),2)))</f>
        <v>esign</v>
      </c>
      <c r="F667" s="5" t="n">
        <f aca="true">IF(C667="until",B667+93+360*RAND())</f>
        <v>0</v>
      </c>
    </row>
    <row r="668" customFormat="false" ht="14.25" hidden="false" customHeight="false" outlineLevel="0" collapsed="false">
      <c r="A668" s="4" t="str">
        <f aca="false">"&lt;"&amp;C668&amp;" "&amp;D$1&amp;"="&amp;D668&amp;" "&amp;E$1&amp;"="&amp;E668&amp;" "&amp;IF(C668="ship","why=order ","")&amp;"/&gt;"</f>
        <v>&lt;ship on=251210 what=budgetone101 why=order /&gt;</v>
      </c>
      <c r="B668" s="5" t="n">
        <f aca="true">NOW()-RAND()*360</f>
        <v>46001.3381798778</v>
      </c>
      <c r="C668" s="2" t="str">
        <f aca="true">IF(RAND()&lt;$I$4,"contract",IF(RAND()&lt;$I$5/($I$5+$I$6),"ship","until"))</f>
        <v>ship</v>
      </c>
      <c r="D668" s="2" t="str">
        <f aca="false">RIGHT(YEAR(B668),2)&amp;RIGHT(100+MONTH(B668),2)&amp;RIGHT(100+DAY(B668),2)</f>
        <v>251210</v>
      </c>
      <c r="E668" s="5" t="str">
        <f aca="true">IF(C668="contract",CHOOSE(1+INT(RAND()*5),"esign","fax","flyer","paper","prepaid","scan"),IF(C668="ship",CHOOSE(1+INT(RAND()*10),"asterisk","budgetone101","c450ip","c470ip","handytone286","handytone386","pap2t","spa3102","spa921","spa942"),RIGHT(YEAR(DATE(YEAR(F668),MONTH(F668)+1,1)-1),2)&amp;RIGHT(100+MONTH(DATE(YEAR(F668),MONTH(F668)+1,1)-1),2)&amp;RIGHT(100+DAY(DATE(YEAR(F668),MONTH(F668)+1,1)-1),2)))</f>
        <v>budgetone101</v>
      </c>
      <c r="F668" s="5" t="n">
        <f aca="true">IF(C668="until",B668+93+360*RAND())</f>
        <v>0</v>
      </c>
    </row>
    <row r="669" customFormat="false" ht="14.25" hidden="false" customHeight="false" outlineLevel="0" collapsed="false">
      <c r="A669" s="4" t="str">
        <f aca="false">"&lt;"&amp;C669&amp;" "&amp;D$1&amp;"="&amp;D669&amp;" "&amp;E$1&amp;"="&amp;E669&amp;" "&amp;IF(C669="ship","why=order ","")&amp;"/&gt;"</f>
        <v>&lt;contract on=251102 what=paper /&gt;</v>
      </c>
      <c r="B669" s="5" t="n">
        <f aca="true">NOW()-RAND()*360</f>
        <v>45963.8167371033</v>
      </c>
      <c r="C669" s="2" t="str">
        <f aca="true">IF(RAND()&lt;$I$4,"contract",IF(RAND()&lt;$I$5/($I$5+$I$6),"ship","until"))</f>
        <v>contract</v>
      </c>
      <c r="D669" s="2" t="str">
        <f aca="false">RIGHT(YEAR(B669),2)&amp;RIGHT(100+MONTH(B669),2)&amp;RIGHT(100+DAY(B669),2)</f>
        <v>251102</v>
      </c>
      <c r="E669" s="5" t="str">
        <f aca="true">IF(C669="contract",CHOOSE(1+INT(RAND()*5),"esign","fax","flyer","paper","prepaid","scan"),IF(C669="ship",CHOOSE(1+INT(RAND()*10),"asterisk","budgetone101","c450ip","c470ip","handytone286","handytone386","pap2t","spa3102","spa921","spa942"),RIGHT(YEAR(DATE(YEAR(F669),MONTH(F669)+1,1)-1),2)&amp;RIGHT(100+MONTH(DATE(YEAR(F669),MONTH(F669)+1,1)-1),2)&amp;RIGHT(100+DAY(DATE(YEAR(F669),MONTH(F669)+1,1)-1),2)))</f>
        <v>paper</v>
      </c>
      <c r="F669" s="5" t="n">
        <f aca="true">IF(C669="until",B669+93+360*RAND())</f>
        <v>0</v>
      </c>
    </row>
    <row r="670" customFormat="false" ht="14.25" hidden="false" customHeight="false" outlineLevel="0" collapsed="false">
      <c r="A670" s="4" t="str">
        <f aca="false">"&lt;"&amp;C670&amp;" "&amp;D$1&amp;"="&amp;D670&amp;" "&amp;E$1&amp;"="&amp;E670&amp;" "&amp;IF(C670="ship","why=order ","")&amp;"/&gt;"</f>
        <v>&lt;contract on=260525 what=paper /&gt;</v>
      </c>
      <c r="B670" s="5" t="n">
        <f aca="true">NOW()-RAND()*360</f>
        <v>46167.0519959683</v>
      </c>
      <c r="C670" s="2" t="str">
        <f aca="true">IF(RAND()&lt;$I$4,"contract",IF(RAND()&lt;$I$5/($I$5+$I$6),"ship","until"))</f>
        <v>contract</v>
      </c>
      <c r="D670" s="2" t="str">
        <f aca="false">RIGHT(YEAR(B670),2)&amp;RIGHT(100+MONTH(B670),2)&amp;RIGHT(100+DAY(B670),2)</f>
        <v>260525</v>
      </c>
      <c r="E670" s="5" t="str">
        <f aca="true">IF(C670="contract",CHOOSE(1+INT(RAND()*5),"esign","fax","flyer","paper","prepaid","scan"),IF(C670="ship",CHOOSE(1+INT(RAND()*10),"asterisk","budgetone101","c450ip","c470ip","handytone286","handytone386","pap2t","spa3102","spa921","spa942"),RIGHT(YEAR(DATE(YEAR(F670),MONTH(F670)+1,1)-1),2)&amp;RIGHT(100+MONTH(DATE(YEAR(F670),MONTH(F670)+1,1)-1),2)&amp;RIGHT(100+DAY(DATE(YEAR(F670),MONTH(F670)+1,1)-1),2)))</f>
        <v>paper</v>
      </c>
      <c r="F670" s="5" t="n">
        <f aca="true">IF(C670="until",B670+93+360*RAND())</f>
        <v>0</v>
      </c>
    </row>
    <row r="671" customFormat="false" ht="14.25" hidden="false" customHeight="false" outlineLevel="0" collapsed="false">
      <c r="A671" s="4" t="str">
        <f aca="false">"&lt;"&amp;C671&amp;" "&amp;D$1&amp;"="&amp;D671&amp;" "&amp;E$1&amp;"="&amp;E671&amp;" "&amp;IF(C671="ship","why=order ","")&amp;"/&gt;"</f>
        <v>&lt;until on=251026 what=260930 /&gt;</v>
      </c>
      <c r="B671" s="5" t="n">
        <f aca="true">NOW()-RAND()*360</f>
        <v>45956.4164433967</v>
      </c>
      <c r="C671" s="2" t="str">
        <f aca="true">IF(RAND()&lt;$I$4,"contract",IF(RAND()&lt;$I$5/($I$5+$I$6),"ship","until"))</f>
        <v>until</v>
      </c>
      <c r="D671" s="2" t="str">
        <f aca="false">RIGHT(YEAR(B671),2)&amp;RIGHT(100+MONTH(B671),2)&amp;RIGHT(100+DAY(B671),2)</f>
        <v>251026</v>
      </c>
      <c r="E671" s="5" t="str">
        <f aca="true">IF(C671="contract",CHOOSE(1+INT(RAND()*5),"esign","fax","flyer","paper","prepaid","scan"),IF(C671="ship",CHOOSE(1+INT(RAND()*10),"asterisk","budgetone101","c450ip","c470ip","handytone286","handytone386","pap2t","spa3102","spa921","spa942"),RIGHT(YEAR(DATE(YEAR(F671),MONTH(F671)+1,1)-1),2)&amp;RIGHT(100+MONTH(DATE(YEAR(F671),MONTH(F671)+1,1)-1),2)&amp;RIGHT(100+DAY(DATE(YEAR(F671),MONTH(F671)+1,1)-1),2)))</f>
        <v>260930</v>
      </c>
      <c r="F671" s="5" t="n">
        <f aca="true">IF(C671="until",B671+93+360*RAND())</f>
        <v>46292.4721979341</v>
      </c>
    </row>
    <row r="672" customFormat="false" ht="14.25" hidden="false" customHeight="false" outlineLevel="0" collapsed="false">
      <c r="A672" s="4" t="str">
        <f aca="false">"&lt;"&amp;C672&amp;" "&amp;D$1&amp;"="&amp;D672&amp;" "&amp;E$1&amp;"="&amp;E672&amp;" "&amp;IF(C672="ship","why=order ","")&amp;"/&gt;"</f>
        <v>&lt;until on=250912 what=260731 /&gt;</v>
      </c>
      <c r="B672" s="5" t="n">
        <f aca="true">NOW()-RAND()*360</f>
        <v>45912.0304299309</v>
      </c>
      <c r="C672" s="2" t="str">
        <f aca="true">IF(RAND()&lt;$I$4,"contract",IF(RAND()&lt;$I$5/($I$5+$I$6),"ship","until"))</f>
        <v>until</v>
      </c>
      <c r="D672" s="2" t="str">
        <f aca="false">RIGHT(YEAR(B672),2)&amp;RIGHT(100+MONTH(B672),2)&amp;RIGHT(100+DAY(B672),2)</f>
        <v>250912</v>
      </c>
      <c r="E672" s="5" t="str">
        <f aca="true">IF(C672="contract",CHOOSE(1+INT(RAND()*5),"esign","fax","flyer","paper","prepaid","scan"),IF(C672="ship",CHOOSE(1+INT(RAND()*10),"asterisk","budgetone101","c450ip","c470ip","handytone286","handytone386","pap2t","spa3102","spa921","spa942"),RIGHT(YEAR(DATE(YEAR(F672),MONTH(F672)+1,1)-1),2)&amp;RIGHT(100+MONTH(DATE(YEAR(F672),MONTH(F672)+1,1)-1),2)&amp;RIGHT(100+DAY(DATE(YEAR(F672),MONTH(F672)+1,1)-1),2)))</f>
        <v>260731</v>
      </c>
      <c r="F672" s="5" t="n">
        <f aca="true">IF(C672="until",B672+93+360*RAND())</f>
        <v>46208.1733112081</v>
      </c>
    </row>
    <row r="673" customFormat="false" ht="14.25" hidden="false" customHeight="false" outlineLevel="0" collapsed="false">
      <c r="A673" s="4" t="str">
        <f aca="false">"&lt;"&amp;C673&amp;" "&amp;D$1&amp;"="&amp;D673&amp;" "&amp;E$1&amp;"="&amp;E673&amp;" "&amp;IF(C673="ship","why=order ","")&amp;"/&gt;"</f>
        <v>&lt;contract on=251216 what=prepaid /&gt;</v>
      </c>
      <c r="B673" s="5" t="n">
        <f aca="true">NOW()-RAND()*360</f>
        <v>46007.198526315</v>
      </c>
      <c r="C673" s="2" t="str">
        <f aca="true">IF(RAND()&lt;$I$4,"contract",IF(RAND()&lt;$I$5/($I$5+$I$6),"ship","until"))</f>
        <v>contract</v>
      </c>
      <c r="D673" s="2" t="str">
        <f aca="false">RIGHT(YEAR(B673),2)&amp;RIGHT(100+MONTH(B673),2)&amp;RIGHT(100+DAY(B673),2)</f>
        <v>251216</v>
      </c>
      <c r="E673" s="5" t="str">
        <f aca="true">IF(C673="contract",CHOOSE(1+INT(RAND()*5),"esign","fax","flyer","paper","prepaid","scan"),IF(C673="ship",CHOOSE(1+INT(RAND()*10),"asterisk","budgetone101","c450ip","c470ip","handytone286","handytone386","pap2t","spa3102","spa921","spa942"),RIGHT(YEAR(DATE(YEAR(F673),MONTH(F673)+1,1)-1),2)&amp;RIGHT(100+MONTH(DATE(YEAR(F673),MONTH(F673)+1,1)-1),2)&amp;RIGHT(100+DAY(DATE(YEAR(F673),MONTH(F673)+1,1)-1),2)))</f>
        <v>prepaid</v>
      </c>
      <c r="F673" s="5" t="n">
        <f aca="true">IF(C673="until",B673+93+360*RAND())</f>
        <v>0</v>
      </c>
    </row>
    <row r="674" customFormat="false" ht="14.25" hidden="false" customHeight="false" outlineLevel="0" collapsed="false">
      <c r="A674" s="4" t="str">
        <f aca="false">"&lt;"&amp;C674&amp;" "&amp;D$1&amp;"="&amp;D674&amp;" "&amp;E$1&amp;"="&amp;E674&amp;" "&amp;IF(C674="ship","why=order ","")&amp;"/&gt;"</f>
        <v>&lt;contract on=260213 what=flyer /&gt;</v>
      </c>
      <c r="B674" s="5" t="n">
        <f aca="true">NOW()-RAND()*360</f>
        <v>46066.294977184</v>
      </c>
      <c r="C674" s="2" t="str">
        <f aca="true">IF(RAND()&lt;$I$4,"contract",IF(RAND()&lt;$I$5/($I$5+$I$6),"ship","until"))</f>
        <v>contract</v>
      </c>
      <c r="D674" s="2" t="str">
        <f aca="false">RIGHT(YEAR(B674),2)&amp;RIGHT(100+MONTH(B674),2)&amp;RIGHT(100+DAY(B674),2)</f>
        <v>260213</v>
      </c>
      <c r="E674" s="5" t="str">
        <f aca="true">IF(C674="contract",CHOOSE(1+INT(RAND()*5),"esign","fax","flyer","paper","prepaid","scan"),IF(C674="ship",CHOOSE(1+INT(RAND()*10),"asterisk","budgetone101","c450ip","c470ip","handytone286","handytone386","pap2t","spa3102","spa921","spa942"),RIGHT(YEAR(DATE(YEAR(F674),MONTH(F674)+1,1)-1),2)&amp;RIGHT(100+MONTH(DATE(YEAR(F674),MONTH(F674)+1,1)-1),2)&amp;RIGHT(100+DAY(DATE(YEAR(F674),MONTH(F674)+1,1)-1),2)))</f>
        <v>flyer</v>
      </c>
      <c r="F674" s="5" t="n">
        <f aca="true">IF(C674="until",B674+93+360*RAND())</f>
        <v>0</v>
      </c>
    </row>
    <row r="675" customFormat="false" ht="14.25" hidden="false" customHeight="false" outlineLevel="0" collapsed="false">
      <c r="A675" s="4" t="str">
        <f aca="false">"&lt;"&amp;C675&amp;" "&amp;D$1&amp;"="&amp;D675&amp;" "&amp;E$1&amp;"="&amp;E675&amp;" "&amp;IF(C675="ship","why=order ","")&amp;"/&gt;"</f>
        <v>&lt;contract on=260309 what=flyer /&gt;</v>
      </c>
      <c r="B675" s="5" t="n">
        <f aca="true">NOW()-RAND()*360</f>
        <v>46090.6440079341</v>
      </c>
      <c r="C675" s="2" t="str">
        <f aca="true">IF(RAND()&lt;$I$4,"contract",IF(RAND()&lt;$I$5/($I$5+$I$6),"ship","until"))</f>
        <v>contract</v>
      </c>
      <c r="D675" s="2" t="str">
        <f aca="false">RIGHT(YEAR(B675),2)&amp;RIGHT(100+MONTH(B675),2)&amp;RIGHT(100+DAY(B675),2)</f>
        <v>260309</v>
      </c>
      <c r="E675" s="5" t="str">
        <f aca="true">IF(C675="contract",CHOOSE(1+INT(RAND()*5),"esign","fax","flyer","paper","prepaid","scan"),IF(C675="ship",CHOOSE(1+INT(RAND()*10),"asterisk","budgetone101","c450ip","c470ip","handytone286","handytone386","pap2t","spa3102","spa921","spa942"),RIGHT(YEAR(DATE(YEAR(F675),MONTH(F675)+1,1)-1),2)&amp;RIGHT(100+MONTH(DATE(YEAR(F675),MONTH(F675)+1,1)-1),2)&amp;RIGHT(100+DAY(DATE(YEAR(F675),MONTH(F675)+1,1)-1),2)))</f>
        <v>flyer</v>
      </c>
      <c r="F675" s="5" t="n">
        <f aca="true">IF(C675="until",B675+93+360*RAND())</f>
        <v>0</v>
      </c>
    </row>
    <row r="676" customFormat="false" ht="14.25" hidden="false" customHeight="false" outlineLevel="0" collapsed="false">
      <c r="A676" s="4" t="str">
        <f aca="false">"&lt;"&amp;C676&amp;" "&amp;D$1&amp;"="&amp;D676&amp;" "&amp;E$1&amp;"="&amp;E676&amp;" "&amp;IF(C676="ship","why=order ","")&amp;"/&gt;"</f>
        <v>&lt;ship on=251008 what=c470ip why=order /&gt;</v>
      </c>
      <c r="B676" s="5" t="n">
        <f aca="true">NOW()-RAND()*360</f>
        <v>45938.8245363427</v>
      </c>
      <c r="C676" s="2" t="str">
        <f aca="true">IF(RAND()&lt;$I$4,"contract",IF(RAND()&lt;$I$5/($I$5+$I$6),"ship","until"))</f>
        <v>ship</v>
      </c>
      <c r="D676" s="2" t="str">
        <f aca="false">RIGHT(YEAR(B676),2)&amp;RIGHT(100+MONTH(B676),2)&amp;RIGHT(100+DAY(B676),2)</f>
        <v>251008</v>
      </c>
      <c r="E676" s="5" t="str">
        <f aca="true">IF(C676="contract",CHOOSE(1+INT(RAND()*5),"esign","fax","flyer","paper","prepaid","scan"),IF(C676="ship",CHOOSE(1+INT(RAND()*10),"asterisk","budgetone101","c450ip","c470ip","handytone286","handytone386","pap2t","spa3102","spa921","spa942"),RIGHT(YEAR(DATE(YEAR(F676),MONTH(F676)+1,1)-1),2)&amp;RIGHT(100+MONTH(DATE(YEAR(F676),MONTH(F676)+1,1)-1),2)&amp;RIGHT(100+DAY(DATE(YEAR(F676),MONTH(F676)+1,1)-1),2)))</f>
        <v>c470ip</v>
      </c>
      <c r="F676" s="5" t="n">
        <f aca="true">IF(C676="until",B676+93+360*RAND())</f>
        <v>0</v>
      </c>
    </row>
    <row r="677" customFormat="false" ht="14.25" hidden="false" customHeight="false" outlineLevel="0" collapsed="false">
      <c r="A677" s="4" t="str">
        <f aca="false">"&lt;"&amp;C677&amp;" "&amp;D$1&amp;"="&amp;D677&amp;" "&amp;E$1&amp;"="&amp;E677&amp;" "&amp;IF(C677="ship","why=order ","")&amp;"/&gt;"</f>
        <v>&lt;contract on=251126 what=esign /&gt;</v>
      </c>
      <c r="B677" s="5" t="n">
        <f aca="true">NOW()-RAND()*360</f>
        <v>45987.1198316639</v>
      </c>
      <c r="C677" s="2" t="str">
        <f aca="true">IF(RAND()&lt;$I$4,"contract",IF(RAND()&lt;$I$5/($I$5+$I$6),"ship","until"))</f>
        <v>contract</v>
      </c>
      <c r="D677" s="2" t="str">
        <f aca="false">RIGHT(YEAR(B677),2)&amp;RIGHT(100+MONTH(B677),2)&amp;RIGHT(100+DAY(B677),2)</f>
        <v>251126</v>
      </c>
      <c r="E677" s="5" t="str">
        <f aca="true">IF(C677="contract",CHOOSE(1+INT(RAND()*5),"esign","fax","flyer","paper","prepaid","scan"),IF(C677="ship",CHOOSE(1+INT(RAND()*10),"asterisk","budgetone101","c450ip","c470ip","handytone286","handytone386","pap2t","spa3102","spa921","spa942"),RIGHT(YEAR(DATE(YEAR(F677),MONTH(F677)+1,1)-1),2)&amp;RIGHT(100+MONTH(DATE(YEAR(F677),MONTH(F677)+1,1)-1),2)&amp;RIGHT(100+DAY(DATE(YEAR(F677),MONTH(F677)+1,1)-1),2)))</f>
        <v>esign</v>
      </c>
      <c r="F677" s="5" t="n">
        <f aca="true">IF(C677="until",B677+93+360*RAND())</f>
        <v>0</v>
      </c>
    </row>
    <row r="678" customFormat="false" ht="14.25" hidden="false" customHeight="false" outlineLevel="0" collapsed="false">
      <c r="A678" s="4" t="str">
        <f aca="false">"&lt;"&amp;C678&amp;" "&amp;D$1&amp;"="&amp;D678&amp;" "&amp;E$1&amp;"="&amp;E678&amp;" "&amp;IF(C678="ship","why=order ","")&amp;"/&gt;"</f>
        <v>&lt;contract on=260409 what=fax /&gt;</v>
      </c>
      <c r="B678" s="5" t="n">
        <f aca="true">NOW()-RAND()*360</f>
        <v>46121.4259222852</v>
      </c>
      <c r="C678" s="2" t="str">
        <f aca="true">IF(RAND()&lt;$I$4,"contract",IF(RAND()&lt;$I$5/($I$5+$I$6),"ship","until"))</f>
        <v>contract</v>
      </c>
      <c r="D678" s="2" t="str">
        <f aca="false">RIGHT(YEAR(B678),2)&amp;RIGHT(100+MONTH(B678),2)&amp;RIGHT(100+DAY(B678),2)</f>
        <v>260409</v>
      </c>
      <c r="E678" s="5" t="str">
        <f aca="true">IF(C678="contract",CHOOSE(1+INT(RAND()*5),"esign","fax","flyer","paper","prepaid","scan"),IF(C678="ship",CHOOSE(1+INT(RAND()*10),"asterisk","budgetone101","c450ip","c470ip","handytone286","handytone386","pap2t","spa3102","spa921","spa942"),RIGHT(YEAR(DATE(YEAR(F678),MONTH(F678)+1,1)-1),2)&amp;RIGHT(100+MONTH(DATE(YEAR(F678),MONTH(F678)+1,1)-1),2)&amp;RIGHT(100+DAY(DATE(YEAR(F678),MONTH(F678)+1,1)-1),2)))</f>
        <v>fax</v>
      </c>
      <c r="F678" s="5" t="n">
        <f aca="true">IF(C678="until",B678+93+360*RAND())</f>
        <v>0</v>
      </c>
    </row>
    <row r="679" customFormat="false" ht="14.25" hidden="false" customHeight="false" outlineLevel="0" collapsed="false">
      <c r="A679" s="4" t="str">
        <f aca="false">"&lt;"&amp;C679&amp;" "&amp;D$1&amp;"="&amp;D679&amp;" "&amp;E$1&amp;"="&amp;E679&amp;" "&amp;IF(C679="ship","why=order ","")&amp;"/&gt;"</f>
        <v>&lt;contract on=260402 what=flyer /&gt;</v>
      </c>
      <c r="B679" s="5" t="n">
        <f aca="true">NOW()-RAND()*360</f>
        <v>46114.3484721276</v>
      </c>
      <c r="C679" s="2" t="str">
        <f aca="true">IF(RAND()&lt;$I$4,"contract",IF(RAND()&lt;$I$5/($I$5+$I$6),"ship","until"))</f>
        <v>contract</v>
      </c>
      <c r="D679" s="2" t="str">
        <f aca="false">RIGHT(YEAR(B679),2)&amp;RIGHT(100+MONTH(B679),2)&amp;RIGHT(100+DAY(B679),2)</f>
        <v>260402</v>
      </c>
      <c r="E679" s="5" t="str">
        <f aca="true">IF(C679="contract",CHOOSE(1+INT(RAND()*5),"esign","fax","flyer","paper","prepaid","scan"),IF(C679="ship",CHOOSE(1+INT(RAND()*10),"asterisk","budgetone101","c450ip","c470ip","handytone286","handytone386","pap2t","spa3102","spa921","spa942"),RIGHT(YEAR(DATE(YEAR(F679),MONTH(F679)+1,1)-1),2)&amp;RIGHT(100+MONTH(DATE(YEAR(F679),MONTH(F679)+1,1)-1),2)&amp;RIGHT(100+DAY(DATE(YEAR(F679),MONTH(F679)+1,1)-1),2)))</f>
        <v>flyer</v>
      </c>
      <c r="F679" s="5" t="n">
        <f aca="true">IF(C679="until",B679+93+360*RAND())</f>
        <v>0</v>
      </c>
    </row>
    <row r="680" customFormat="false" ht="14.25" hidden="false" customHeight="false" outlineLevel="0" collapsed="false">
      <c r="A680" s="4" t="str">
        <f aca="false">"&lt;"&amp;C680&amp;" "&amp;D$1&amp;"="&amp;D680&amp;" "&amp;E$1&amp;"="&amp;E680&amp;" "&amp;IF(C680="ship","why=order ","")&amp;"/&gt;"</f>
        <v>&lt;contract on=260424 what=esign /&gt;</v>
      </c>
      <c r="B680" s="5" t="n">
        <f aca="true">NOW()-RAND()*360</f>
        <v>46136.4652363212</v>
      </c>
      <c r="C680" s="2" t="str">
        <f aca="true">IF(RAND()&lt;$I$4,"contract",IF(RAND()&lt;$I$5/($I$5+$I$6),"ship","until"))</f>
        <v>contract</v>
      </c>
      <c r="D680" s="2" t="str">
        <f aca="false">RIGHT(YEAR(B680),2)&amp;RIGHT(100+MONTH(B680),2)&amp;RIGHT(100+DAY(B680),2)</f>
        <v>260424</v>
      </c>
      <c r="E680" s="5" t="str">
        <f aca="true">IF(C680="contract",CHOOSE(1+INT(RAND()*5),"esign","fax","flyer","paper","prepaid","scan"),IF(C680="ship",CHOOSE(1+INT(RAND()*10),"asterisk","budgetone101","c450ip","c470ip","handytone286","handytone386","pap2t","spa3102","spa921","spa942"),RIGHT(YEAR(DATE(YEAR(F680),MONTH(F680)+1,1)-1),2)&amp;RIGHT(100+MONTH(DATE(YEAR(F680),MONTH(F680)+1,1)-1),2)&amp;RIGHT(100+DAY(DATE(YEAR(F680),MONTH(F680)+1,1)-1),2)))</f>
        <v>esign</v>
      </c>
      <c r="F680" s="5" t="n">
        <f aca="true">IF(C680="until",B680+93+360*RAND())</f>
        <v>0</v>
      </c>
    </row>
    <row r="681" customFormat="false" ht="14.25" hidden="false" customHeight="false" outlineLevel="0" collapsed="false">
      <c r="A681" s="4" t="str">
        <f aca="false">"&lt;"&amp;C681&amp;" "&amp;D$1&amp;"="&amp;D681&amp;" "&amp;E$1&amp;"="&amp;E681&amp;" "&amp;IF(C681="ship","why=order ","")&amp;"/&gt;"</f>
        <v>&lt;ship on=250907 what=handytone286 why=order /&gt;</v>
      </c>
      <c r="B681" s="5" t="n">
        <f aca="true">NOW()-RAND()*360</f>
        <v>45907.5800694197</v>
      </c>
      <c r="C681" s="2" t="str">
        <f aca="true">IF(RAND()&lt;$I$4,"contract",IF(RAND()&lt;$I$5/($I$5+$I$6),"ship","until"))</f>
        <v>ship</v>
      </c>
      <c r="D681" s="2" t="str">
        <f aca="false">RIGHT(YEAR(B681),2)&amp;RIGHT(100+MONTH(B681),2)&amp;RIGHT(100+DAY(B681),2)</f>
        <v>250907</v>
      </c>
      <c r="E681" s="5" t="str">
        <f aca="true">IF(C681="contract",CHOOSE(1+INT(RAND()*5),"esign","fax","flyer","paper","prepaid","scan"),IF(C681="ship",CHOOSE(1+INT(RAND()*10),"asterisk","budgetone101","c450ip","c470ip","handytone286","handytone386","pap2t","spa3102","spa921","spa942"),RIGHT(YEAR(DATE(YEAR(F681),MONTH(F681)+1,1)-1),2)&amp;RIGHT(100+MONTH(DATE(YEAR(F681),MONTH(F681)+1,1)-1),2)&amp;RIGHT(100+DAY(DATE(YEAR(F681),MONTH(F681)+1,1)-1),2)))</f>
        <v>handytone286</v>
      </c>
      <c r="F681" s="5" t="n">
        <f aca="true">IF(C681="until",B681+93+360*RAND())</f>
        <v>0</v>
      </c>
    </row>
    <row r="682" customFormat="false" ht="14.25" hidden="false" customHeight="false" outlineLevel="0" collapsed="false">
      <c r="A682" s="4" t="str">
        <f aca="false">"&lt;"&amp;C682&amp;" "&amp;D$1&amp;"="&amp;D682&amp;" "&amp;E$1&amp;"="&amp;E682&amp;" "&amp;IF(C682="ship","why=order ","")&amp;"/&gt;"</f>
        <v>&lt;contract on=260721 what=prepaid /&gt;</v>
      </c>
      <c r="B682" s="5" t="n">
        <f aca="true">NOW()-RAND()*360</f>
        <v>46224.3741916027</v>
      </c>
      <c r="C682" s="2" t="str">
        <f aca="true">IF(RAND()&lt;$I$4,"contract",IF(RAND()&lt;$I$5/($I$5+$I$6),"ship","until"))</f>
        <v>contract</v>
      </c>
      <c r="D682" s="2" t="str">
        <f aca="false">RIGHT(YEAR(B682),2)&amp;RIGHT(100+MONTH(B682),2)&amp;RIGHT(100+DAY(B682),2)</f>
        <v>260721</v>
      </c>
      <c r="E682" s="5" t="str">
        <f aca="true">IF(C682="contract",CHOOSE(1+INT(RAND()*5),"esign","fax","flyer","paper","prepaid","scan"),IF(C682="ship",CHOOSE(1+INT(RAND()*10),"asterisk","budgetone101","c450ip","c470ip","handytone286","handytone386","pap2t","spa3102","spa921","spa942"),RIGHT(YEAR(DATE(YEAR(F682),MONTH(F682)+1,1)-1),2)&amp;RIGHT(100+MONTH(DATE(YEAR(F682),MONTH(F682)+1,1)-1),2)&amp;RIGHT(100+DAY(DATE(YEAR(F682),MONTH(F682)+1,1)-1),2)))</f>
        <v>prepaid</v>
      </c>
      <c r="F682" s="5" t="n">
        <f aca="true">IF(C682="until",B682+93+360*RAND())</f>
        <v>0</v>
      </c>
    </row>
    <row r="683" customFormat="false" ht="14.25" hidden="false" customHeight="false" outlineLevel="0" collapsed="false">
      <c r="A683" s="4" t="str">
        <f aca="false">"&lt;"&amp;C683&amp;" "&amp;D$1&amp;"="&amp;D683&amp;" "&amp;E$1&amp;"="&amp;E683&amp;" "&amp;IF(C683="ship","why=order ","")&amp;"/&gt;"</f>
        <v>&lt;contract on=260404 what=paper /&gt;</v>
      </c>
      <c r="B683" s="5" t="n">
        <f aca="true">NOW()-RAND()*360</f>
        <v>46116.069947392</v>
      </c>
      <c r="C683" s="2" t="str">
        <f aca="true">IF(RAND()&lt;$I$4,"contract",IF(RAND()&lt;$I$5/($I$5+$I$6),"ship","until"))</f>
        <v>contract</v>
      </c>
      <c r="D683" s="2" t="str">
        <f aca="false">RIGHT(YEAR(B683),2)&amp;RIGHT(100+MONTH(B683),2)&amp;RIGHT(100+DAY(B683),2)</f>
        <v>260404</v>
      </c>
      <c r="E683" s="5" t="str">
        <f aca="true">IF(C683="contract",CHOOSE(1+INT(RAND()*5),"esign","fax","flyer","paper","prepaid","scan"),IF(C683="ship",CHOOSE(1+INT(RAND()*10),"asterisk","budgetone101","c450ip","c470ip","handytone286","handytone386","pap2t","spa3102","spa921","spa942"),RIGHT(YEAR(DATE(YEAR(F683),MONTH(F683)+1,1)-1),2)&amp;RIGHT(100+MONTH(DATE(YEAR(F683),MONTH(F683)+1,1)-1),2)&amp;RIGHT(100+DAY(DATE(YEAR(F683),MONTH(F683)+1,1)-1),2)))</f>
        <v>paper</v>
      </c>
      <c r="F683" s="5" t="n">
        <f aca="true">IF(C683="until",B683+93+360*RAND())</f>
        <v>0</v>
      </c>
    </row>
    <row r="684" customFormat="false" ht="14.25" hidden="false" customHeight="false" outlineLevel="0" collapsed="false">
      <c r="A684" s="4" t="str">
        <f aca="false">"&lt;"&amp;C684&amp;" "&amp;D$1&amp;"="&amp;D684&amp;" "&amp;E$1&amp;"="&amp;E684&amp;" "&amp;IF(C684="ship","why=order ","")&amp;"/&gt;"</f>
        <v>&lt;until on=251214 what=261031 /&gt;</v>
      </c>
      <c r="B684" s="5" t="n">
        <f aca="true">NOW()-RAND()*360</f>
        <v>46005.6739869269</v>
      </c>
      <c r="C684" s="2" t="str">
        <f aca="true">IF(RAND()&lt;$I$4,"contract",IF(RAND()&lt;$I$5/($I$5+$I$6),"ship","until"))</f>
        <v>until</v>
      </c>
      <c r="D684" s="2" t="str">
        <f aca="false">RIGHT(YEAR(B684),2)&amp;RIGHT(100+MONTH(B684),2)&amp;RIGHT(100+DAY(B684),2)</f>
        <v>251214</v>
      </c>
      <c r="E684" s="5" t="str">
        <f aca="true">IF(C684="contract",CHOOSE(1+INT(RAND()*5),"esign","fax","flyer","paper","prepaid","scan"),IF(C684="ship",CHOOSE(1+INT(RAND()*10),"asterisk","budgetone101","c450ip","c470ip","handytone286","handytone386","pap2t","spa3102","spa921","spa942"),RIGHT(YEAR(DATE(YEAR(F684),MONTH(F684)+1,1)-1),2)&amp;RIGHT(100+MONTH(DATE(YEAR(F684),MONTH(F684)+1,1)-1),2)&amp;RIGHT(100+DAY(DATE(YEAR(F684),MONTH(F684)+1,1)-1),2)))</f>
        <v>261031</v>
      </c>
      <c r="F684" s="5" t="n">
        <f aca="true">IF(C684="until",B684+93+360*RAND())</f>
        <v>46314.5903858419</v>
      </c>
    </row>
    <row r="685" customFormat="false" ht="14.25" hidden="false" customHeight="false" outlineLevel="0" collapsed="false">
      <c r="A685" s="4" t="str">
        <f aca="false">"&lt;"&amp;C685&amp;" "&amp;D$1&amp;"="&amp;D685&amp;" "&amp;E$1&amp;"="&amp;E685&amp;" "&amp;IF(C685="ship","why=order ","")&amp;"/&gt;"</f>
        <v>&lt;contract on=260224 what=prepaid /&gt;</v>
      </c>
      <c r="B685" s="5" t="n">
        <f aca="true">NOW()-RAND()*360</f>
        <v>46077.3907207436</v>
      </c>
      <c r="C685" s="2" t="str">
        <f aca="true">IF(RAND()&lt;$I$4,"contract",IF(RAND()&lt;$I$5/($I$5+$I$6),"ship","until"))</f>
        <v>contract</v>
      </c>
      <c r="D685" s="2" t="str">
        <f aca="false">RIGHT(YEAR(B685),2)&amp;RIGHT(100+MONTH(B685),2)&amp;RIGHT(100+DAY(B685),2)</f>
        <v>260224</v>
      </c>
      <c r="E685" s="5" t="str">
        <f aca="true">IF(C685="contract",CHOOSE(1+INT(RAND()*5),"esign","fax","flyer","paper","prepaid","scan"),IF(C685="ship",CHOOSE(1+INT(RAND()*10),"asterisk","budgetone101","c450ip","c470ip","handytone286","handytone386","pap2t","spa3102","spa921","spa942"),RIGHT(YEAR(DATE(YEAR(F685),MONTH(F685)+1,1)-1),2)&amp;RIGHT(100+MONTH(DATE(YEAR(F685),MONTH(F685)+1,1)-1),2)&amp;RIGHT(100+DAY(DATE(YEAR(F685),MONTH(F685)+1,1)-1),2)))</f>
        <v>prepaid</v>
      </c>
      <c r="F685" s="5" t="n">
        <f aca="true">IF(C685="until",B685+93+360*RAND())</f>
        <v>0</v>
      </c>
    </row>
    <row r="686" customFormat="false" ht="14.25" hidden="false" customHeight="false" outlineLevel="0" collapsed="false">
      <c r="A686" s="4" t="str">
        <f aca="false">"&lt;"&amp;C686&amp;" "&amp;D$1&amp;"="&amp;D686&amp;" "&amp;E$1&amp;"="&amp;E686&amp;" "&amp;IF(C686="ship","why=order ","")&amp;"/&gt;"</f>
        <v>&lt;contract on=260108 what=flyer /&gt;</v>
      </c>
      <c r="B686" s="5" t="n">
        <f aca="true">NOW()-RAND()*360</f>
        <v>46030.7629452618</v>
      </c>
      <c r="C686" s="2" t="str">
        <f aca="true">IF(RAND()&lt;$I$4,"contract",IF(RAND()&lt;$I$5/($I$5+$I$6),"ship","until"))</f>
        <v>contract</v>
      </c>
      <c r="D686" s="2" t="str">
        <f aca="false">RIGHT(YEAR(B686),2)&amp;RIGHT(100+MONTH(B686),2)&amp;RIGHT(100+DAY(B686),2)</f>
        <v>260108</v>
      </c>
      <c r="E686" s="5" t="str">
        <f aca="true">IF(C686="contract",CHOOSE(1+INT(RAND()*5),"esign","fax","flyer","paper","prepaid","scan"),IF(C686="ship",CHOOSE(1+INT(RAND()*10),"asterisk","budgetone101","c450ip","c470ip","handytone286","handytone386","pap2t","spa3102","spa921","spa942"),RIGHT(YEAR(DATE(YEAR(F686),MONTH(F686)+1,1)-1),2)&amp;RIGHT(100+MONTH(DATE(YEAR(F686),MONTH(F686)+1,1)-1),2)&amp;RIGHT(100+DAY(DATE(YEAR(F686),MONTH(F686)+1,1)-1),2)))</f>
        <v>flyer</v>
      </c>
      <c r="F686" s="5" t="n">
        <f aca="true">IF(C686="until",B686+93+360*RAND())</f>
        <v>0</v>
      </c>
    </row>
    <row r="687" customFormat="false" ht="14.25" hidden="false" customHeight="false" outlineLevel="0" collapsed="false">
      <c r="A687" s="4" t="str">
        <f aca="false">"&lt;"&amp;C687&amp;" "&amp;D$1&amp;"="&amp;D687&amp;" "&amp;E$1&amp;"="&amp;E687&amp;" "&amp;IF(C687="ship","why=order ","")&amp;"/&gt;"</f>
        <v>&lt;ship on=251018 what=handytone286 why=order /&gt;</v>
      </c>
      <c r="B687" s="5" t="n">
        <f aca="true">NOW()-RAND()*360</f>
        <v>45948.3331619346</v>
      </c>
      <c r="C687" s="2" t="str">
        <f aca="true">IF(RAND()&lt;$I$4,"contract",IF(RAND()&lt;$I$5/($I$5+$I$6),"ship","until"))</f>
        <v>ship</v>
      </c>
      <c r="D687" s="2" t="str">
        <f aca="false">RIGHT(YEAR(B687),2)&amp;RIGHT(100+MONTH(B687),2)&amp;RIGHT(100+DAY(B687),2)</f>
        <v>251018</v>
      </c>
      <c r="E687" s="5" t="str">
        <f aca="true">IF(C687="contract",CHOOSE(1+INT(RAND()*5),"esign","fax","flyer","paper","prepaid","scan"),IF(C687="ship",CHOOSE(1+INT(RAND()*10),"asterisk","budgetone101","c450ip","c470ip","handytone286","handytone386","pap2t","spa3102","spa921","spa942"),RIGHT(YEAR(DATE(YEAR(F687),MONTH(F687)+1,1)-1),2)&amp;RIGHT(100+MONTH(DATE(YEAR(F687),MONTH(F687)+1,1)-1),2)&amp;RIGHT(100+DAY(DATE(YEAR(F687),MONTH(F687)+1,1)-1),2)))</f>
        <v>handytone286</v>
      </c>
      <c r="F687" s="5" t="n">
        <f aca="true">IF(C687="until",B687+93+360*RAND())</f>
        <v>0</v>
      </c>
    </row>
    <row r="688" customFormat="false" ht="14.25" hidden="false" customHeight="false" outlineLevel="0" collapsed="false">
      <c r="A688" s="4" t="str">
        <f aca="false">"&lt;"&amp;C688&amp;" "&amp;D$1&amp;"="&amp;D688&amp;" "&amp;E$1&amp;"="&amp;E688&amp;" "&amp;IF(C688="ship","why=order ","")&amp;"/&gt;"</f>
        <v>&lt;contract on=260609 what=fax /&gt;</v>
      </c>
      <c r="B688" s="5" t="n">
        <f aca="true">NOW()-RAND()*360</f>
        <v>46182.2407902728</v>
      </c>
      <c r="C688" s="2" t="str">
        <f aca="true">IF(RAND()&lt;$I$4,"contract",IF(RAND()&lt;$I$5/($I$5+$I$6),"ship","until"))</f>
        <v>contract</v>
      </c>
      <c r="D688" s="2" t="str">
        <f aca="false">RIGHT(YEAR(B688),2)&amp;RIGHT(100+MONTH(B688),2)&amp;RIGHT(100+DAY(B688),2)</f>
        <v>260609</v>
      </c>
      <c r="E688" s="5" t="str">
        <f aca="true">IF(C688="contract",CHOOSE(1+INT(RAND()*5),"esign","fax","flyer","paper","prepaid","scan"),IF(C688="ship",CHOOSE(1+INT(RAND()*10),"asterisk","budgetone101","c450ip","c470ip","handytone286","handytone386","pap2t","spa3102","spa921","spa942"),RIGHT(YEAR(DATE(YEAR(F688),MONTH(F688)+1,1)-1),2)&amp;RIGHT(100+MONTH(DATE(YEAR(F688),MONTH(F688)+1,1)-1),2)&amp;RIGHT(100+DAY(DATE(YEAR(F688),MONTH(F688)+1,1)-1),2)))</f>
        <v>fax</v>
      </c>
      <c r="F688" s="5" t="n">
        <f aca="true">IF(C688="until",B688+93+360*RAND())</f>
        <v>0</v>
      </c>
    </row>
    <row r="689" customFormat="false" ht="14.25" hidden="false" customHeight="false" outlineLevel="0" collapsed="false">
      <c r="A689" s="4" t="str">
        <f aca="false">"&lt;"&amp;C689&amp;" "&amp;D$1&amp;"="&amp;D689&amp;" "&amp;E$1&amp;"="&amp;E689&amp;" "&amp;IF(C689="ship","why=order ","")&amp;"/&gt;"</f>
        <v>&lt;ship on=260424 what=c450ip why=order /&gt;</v>
      </c>
      <c r="B689" s="5" t="n">
        <f aca="true">NOW()-RAND()*360</f>
        <v>46136.5842183776</v>
      </c>
      <c r="C689" s="2" t="str">
        <f aca="true">IF(RAND()&lt;$I$4,"contract",IF(RAND()&lt;$I$5/($I$5+$I$6),"ship","until"))</f>
        <v>ship</v>
      </c>
      <c r="D689" s="2" t="str">
        <f aca="false">RIGHT(YEAR(B689),2)&amp;RIGHT(100+MONTH(B689),2)&amp;RIGHT(100+DAY(B689),2)</f>
        <v>260424</v>
      </c>
      <c r="E689" s="5" t="str">
        <f aca="true">IF(C689="contract",CHOOSE(1+INT(RAND()*5),"esign","fax","flyer","paper","prepaid","scan"),IF(C689="ship",CHOOSE(1+INT(RAND()*10),"asterisk","budgetone101","c450ip","c470ip","handytone286","handytone386","pap2t","spa3102","spa921","spa942"),RIGHT(YEAR(DATE(YEAR(F689),MONTH(F689)+1,1)-1),2)&amp;RIGHT(100+MONTH(DATE(YEAR(F689),MONTH(F689)+1,1)-1),2)&amp;RIGHT(100+DAY(DATE(YEAR(F689),MONTH(F689)+1,1)-1),2)))</f>
        <v>c450ip</v>
      </c>
      <c r="F689" s="5" t="n">
        <f aca="true">IF(C689="until",B689+93+360*RAND())</f>
        <v>0</v>
      </c>
    </row>
    <row r="690" customFormat="false" ht="14.25" hidden="false" customHeight="false" outlineLevel="0" collapsed="false">
      <c r="A690" s="4" t="str">
        <f aca="false">"&lt;"&amp;C690&amp;" "&amp;D$1&amp;"="&amp;D690&amp;" "&amp;E$1&amp;"="&amp;E690&amp;" "&amp;IF(C690="ship","why=order ","")&amp;"/&gt;"</f>
        <v>&lt;contract on=260503 what=fax /&gt;</v>
      </c>
      <c r="B690" s="5" t="n">
        <f aca="true">NOW()-RAND()*360</f>
        <v>46145.7787714448</v>
      </c>
      <c r="C690" s="2" t="str">
        <f aca="true">IF(RAND()&lt;$I$4,"contract",IF(RAND()&lt;$I$5/($I$5+$I$6),"ship","until"))</f>
        <v>contract</v>
      </c>
      <c r="D690" s="2" t="str">
        <f aca="false">RIGHT(YEAR(B690),2)&amp;RIGHT(100+MONTH(B690),2)&amp;RIGHT(100+DAY(B690),2)</f>
        <v>260503</v>
      </c>
      <c r="E690" s="5" t="str">
        <f aca="true">IF(C690="contract",CHOOSE(1+INT(RAND()*5),"esign","fax","flyer","paper","prepaid","scan"),IF(C690="ship",CHOOSE(1+INT(RAND()*10),"asterisk","budgetone101","c450ip","c470ip","handytone286","handytone386","pap2t","spa3102","spa921","spa942"),RIGHT(YEAR(DATE(YEAR(F690),MONTH(F690)+1,1)-1),2)&amp;RIGHT(100+MONTH(DATE(YEAR(F690),MONTH(F690)+1,1)-1),2)&amp;RIGHT(100+DAY(DATE(YEAR(F690),MONTH(F690)+1,1)-1),2)))</f>
        <v>fax</v>
      </c>
      <c r="F690" s="5" t="n">
        <f aca="true">IF(C690="until",B690+93+360*RAND())</f>
        <v>0</v>
      </c>
    </row>
    <row r="691" customFormat="false" ht="14.25" hidden="false" customHeight="false" outlineLevel="0" collapsed="false">
      <c r="A691" s="4" t="str">
        <f aca="false">"&lt;"&amp;C691&amp;" "&amp;D$1&amp;"="&amp;D691&amp;" "&amp;E$1&amp;"="&amp;E691&amp;" "&amp;IF(C691="ship","why=order ","")&amp;"/&gt;"</f>
        <v>&lt;contract on=260108 what=paper /&gt;</v>
      </c>
      <c r="B691" s="5" t="n">
        <f aca="true">NOW()-RAND()*360</f>
        <v>46030.1279352778</v>
      </c>
      <c r="C691" s="2" t="str">
        <f aca="true">IF(RAND()&lt;$I$4,"contract",IF(RAND()&lt;$I$5/($I$5+$I$6),"ship","until"))</f>
        <v>contract</v>
      </c>
      <c r="D691" s="2" t="str">
        <f aca="false">RIGHT(YEAR(B691),2)&amp;RIGHT(100+MONTH(B691),2)&amp;RIGHT(100+DAY(B691),2)</f>
        <v>260108</v>
      </c>
      <c r="E691" s="5" t="str">
        <f aca="true">IF(C691="contract",CHOOSE(1+INT(RAND()*5),"esign","fax","flyer","paper","prepaid","scan"),IF(C691="ship",CHOOSE(1+INT(RAND()*10),"asterisk","budgetone101","c450ip","c470ip","handytone286","handytone386","pap2t","spa3102","spa921","spa942"),RIGHT(YEAR(DATE(YEAR(F691),MONTH(F691)+1,1)-1),2)&amp;RIGHT(100+MONTH(DATE(YEAR(F691),MONTH(F691)+1,1)-1),2)&amp;RIGHT(100+DAY(DATE(YEAR(F691),MONTH(F691)+1,1)-1),2)))</f>
        <v>paper</v>
      </c>
      <c r="F691" s="5" t="n">
        <f aca="true">IF(C691="until",B691+93+360*RAND())</f>
        <v>0</v>
      </c>
    </row>
    <row r="692" customFormat="false" ht="14.25" hidden="false" customHeight="false" outlineLevel="0" collapsed="false">
      <c r="A692" s="4" t="str">
        <f aca="false">"&lt;"&amp;C692&amp;" "&amp;D$1&amp;"="&amp;D692&amp;" "&amp;E$1&amp;"="&amp;E692&amp;" "&amp;IF(C692="ship","why=order ","")&amp;"/&gt;"</f>
        <v>&lt;until on=260316 what=270531 /&gt;</v>
      </c>
      <c r="B692" s="5" t="n">
        <f aca="true">NOW()-RAND()*360</f>
        <v>46097.8939517119</v>
      </c>
      <c r="C692" s="2" t="str">
        <f aca="true">IF(RAND()&lt;$I$4,"contract",IF(RAND()&lt;$I$5/($I$5+$I$6),"ship","until"))</f>
        <v>until</v>
      </c>
      <c r="D692" s="2" t="str">
        <f aca="false">RIGHT(YEAR(B692),2)&amp;RIGHT(100+MONTH(B692),2)&amp;RIGHT(100+DAY(B692),2)</f>
        <v>260316</v>
      </c>
      <c r="E692" s="5" t="str">
        <f aca="true">IF(C692="contract",CHOOSE(1+INT(RAND()*5),"esign","fax","flyer","paper","prepaid","scan"),IF(C692="ship",CHOOSE(1+INT(RAND()*10),"asterisk","budgetone101","c450ip","c470ip","handytone286","handytone386","pap2t","spa3102","spa921","spa942"),RIGHT(YEAR(DATE(YEAR(F692),MONTH(F692)+1,1)-1),2)&amp;RIGHT(100+MONTH(DATE(YEAR(F692),MONTH(F692)+1,1)-1),2)&amp;RIGHT(100+DAY(DATE(YEAR(F692),MONTH(F692)+1,1)-1),2)))</f>
        <v>270531</v>
      </c>
      <c r="F692" s="5" t="n">
        <f aca="true">IF(C692="until",B692+93+360*RAND())</f>
        <v>46534.7337927716</v>
      </c>
    </row>
    <row r="693" customFormat="false" ht="14.25" hidden="false" customHeight="false" outlineLevel="0" collapsed="false">
      <c r="A693" s="4" t="str">
        <f aca="false">"&lt;"&amp;C693&amp;" "&amp;D$1&amp;"="&amp;D693&amp;" "&amp;E$1&amp;"="&amp;E693&amp;" "&amp;IF(C693="ship","why=order ","")&amp;"/&gt;"</f>
        <v>&lt;contract on=260127 what=prepaid /&gt;</v>
      </c>
      <c r="B693" s="5" t="n">
        <f aca="true">NOW()-RAND()*360</f>
        <v>46049.4976091853</v>
      </c>
      <c r="C693" s="2" t="str">
        <f aca="true">IF(RAND()&lt;$I$4,"contract",IF(RAND()&lt;$I$5/($I$5+$I$6),"ship","until"))</f>
        <v>contract</v>
      </c>
      <c r="D693" s="2" t="str">
        <f aca="false">RIGHT(YEAR(B693),2)&amp;RIGHT(100+MONTH(B693),2)&amp;RIGHT(100+DAY(B693),2)</f>
        <v>260127</v>
      </c>
      <c r="E693" s="5" t="str">
        <f aca="true">IF(C693="contract",CHOOSE(1+INT(RAND()*5),"esign","fax","flyer","paper","prepaid","scan"),IF(C693="ship",CHOOSE(1+INT(RAND()*10),"asterisk","budgetone101","c450ip","c470ip","handytone286","handytone386","pap2t","spa3102","spa921","spa942"),RIGHT(YEAR(DATE(YEAR(F693),MONTH(F693)+1,1)-1),2)&amp;RIGHT(100+MONTH(DATE(YEAR(F693),MONTH(F693)+1,1)-1),2)&amp;RIGHT(100+DAY(DATE(YEAR(F693),MONTH(F693)+1,1)-1),2)))</f>
        <v>prepaid</v>
      </c>
      <c r="F693" s="5" t="n">
        <f aca="true">IF(C693="until",B693+93+360*RAND())</f>
        <v>0</v>
      </c>
    </row>
    <row r="694" customFormat="false" ht="14.25" hidden="false" customHeight="false" outlineLevel="0" collapsed="false">
      <c r="A694" s="4" t="str">
        <f aca="false">"&lt;"&amp;C694&amp;" "&amp;D$1&amp;"="&amp;D694&amp;" "&amp;E$1&amp;"="&amp;E694&amp;" "&amp;IF(C694="ship","why=order ","")&amp;"/&gt;"</f>
        <v>&lt;contract on=260618 what=esign /&gt;</v>
      </c>
      <c r="B694" s="5" t="n">
        <f aca="true">NOW()-RAND()*360</f>
        <v>46191.6165202086</v>
      </c>
      <c r="C694" s="2" t="str">
        <f aca="true">IF(RAND()&lt;$I$4,"contract",IF(RAND()&lt;$I$5/($I$5+$I$6),"ship","until"))</f>
        <v>contract</v>
      </c>
      <c r="D694" s="2" t="str">
        <f aca="false">RIGHT(YEAR(B694),2)&amp;RIGHT(100+MONTH(B694),2)&amp;RIGHT(100+DAY(B694),2)</f>
        <v>260618</v>
      </c>
      <c r="E694" s="5" t="str">
        <f aca="true">IF(C694="contract",CHOOSE(1+INT(RAND()*5),"esign","fax","flyer","paper","prepaid","scan"),IF(C694="ship",CHOOSE(1+INT(RAND()*10),"asterisk","budgetone101","c450ip","c470ip","handytone286","handytone386","pap2t","spa3102","spa921","spa942"),RIGHT(YEAR(DATE(YEAR(F694),MONTH(F694)+1,1)-1),2)&amp;RIGHT(100+MONTH(DATE(YEAR(F694),MONTH(F694)+1,1)-1),2)&amp;RIGHT(100+DAY(DATE(YEAR(F694),MONTH(F694)+1,1)-1),2)))</f>
        <v>esign</v>
      </c>
      <c r="F694" s="5" t="n">
        <f aca="true">IF(C694="until",B694+93+360*RAND())</f>
        <v>0</v>
      </c>
    </row>
    <row r="695" customFormat="false" ht="14.25" hidden="false" customHeight="false" outlineLevel="0" collapsed="false">
      <c r="A695" s="4" t="str">
        <f aca="false">"&lt;"&amp;C695&amp;" "&amp;D$1&amp;"="&amp;D695&amp;" "&amp;E$1&amp;"="&amp;E695&amp;" "&amp;IF(C695="ship","why=order ","")&amp;"/&gt;"</f>
        <v>&lt;contract on=260324 what=paper /&gt;</v>
      </c>
      <c r="B695" s="5" t="n">
        <f aca="true">NOW()-RAND()*360</f>
        <v>46105.6721876105</v>
      </c>
      <c r="C695" s="2" t="str">
        <f aca="true">IF(RAND()&lt;$I$4,"contract",IF(RAND()&lt;$I$5/($I$5+$I$6),"ship","until"))</f>
        <v>contract</v>
      </c>
      <c r="D695" s="2" t="str">
        <f aca="false">RIGHT(YEAR(B695),2)&amp;RIGHT(100+MONTH(B695),2)&amp;RIGHT(100+DAY(B695),2)</f>
        <v>260324</v>
      </c>
      <c r="E695" s="5" t="str">
        <f aca="true">IF(C695="contract",CHOOSE(1+INT(RAND()*5),"esign","fax","flyer","paper","prepaid","scan"),IF(C695="ship",CHOOSE(1+INT(RAND()*10),"asterisk","budgetone101","c450ip","c470ip","handytone286","handytone386","pap2t","spa3102","spa921","spa942"),RIGHT(YEAR(DATE(YEAR(F695),MONTH(F695)+1,1)-1),2)&amp;RIGHT(100+MONTH(DATE(YEAR(F695),MONTH(F695)+1,1)-1),2)&amp;RIGHT(100+DAY(DATE(YEAR(F695),MONTH(F695)+1,1)-1),2)))</f>
        <v>paper</v>
      </c>
      <c r="F695" s="5" t="n">
        <f aca="true">IF(C695="until",B695+93+360*RAND())</f>
        <v>0</v>
      </c>
    </row>
    <row r="696" customFormat="false" ht="14.25" hidden="false" customHeight="false" outlineLevel="0" collapsed="false">
      <c r="A696" s="4" t="str">
        <f aca="false">"&lt;"&amp;C696&amp;" "&amp;D$1&amp;"="&amp;D696&amp;" "&amp;E$1&amp;"="&amp;E696&amp;" "&amp;IF(C696="ship","why=order ","")&amp;"/&gt;"</f>
        <v>&lt;contract on=251202 what=fax /&gt;</v>
      </c>
      <c r="B696" s="5" t="n">
        <f aca="true">NOW()-RAND()*360</f>
        <v>45993.8716150888</v>
      </c>
      <c r="C696" s="2" t="str">
        <f aca="true">IF(RAND()&lt;$I$4,"contract",IF(RAND()&lt;$I$5/($I$5+$I$6),"ship","until"))</f>
        <v>contract</v>
      </c>
      <c r="D696" s="2" t="str">
        <f aca="false">RIGHT(YEAR(B696),2)&amp;RIGHT(100+MONTH(B696),2)&amp;RIGHT(100+DAY(B696),2)</f>
        <v>251202</v>
      </c>
      <c r="E696" s="5" t="str">
        <f aca="true">IF(C696="contract",CHOOSE(1+INT(RAND()*5),"esign","fax","flyer","paper","prepaid","scan"),IF(C696="ship",CHOOSE(1+INT(RAND()*10),"asterisk","budgetone101","c450ip","c470ip","handytone286","handytone386","pap2t","spa3102","spa921","spa942"),RIGHT(YEAR(DATE(YEAR(F696),MONTH(F696)+1,1)-1),2)&amp;RIGHT(100+MONTH(DATE(YEAR(F696),MONTH(F696)+1,1)-1),2)&amp;RIGHT(100+DAY(DATE(YEAR(F696),MONTH(F696)+1,1)-1),2)))</f>
        <v>fax</v>
      </c>
      <c r="F696" s="5" t="n">
        <f aca="true">IF(C696="until",B696+93+360*RAND())</f>
        <v>0</v>
      </c>
    </row>
    <row r="697" customFormat="false" ht="14.25" hidden="false" customHeight="false" outlineLevel="0" collapsed="false">
      <c r="A697" s="4" t="str">
        <f aca="false">"&lt;"&amp;C697&amp;" "&amp;D$1&amp;"="&amp;D697&amp;" "&amp;E$1&amp;"="&amp;E697&amp;" "&amp;IF(C697="ship","why=order ","")&amp;"/&gt;"</f>
        <v>&lt;ship on=260120 what=c450ip why=order /&gt;</v>
      </c>
      <c r="B697" s="5" t="n">
        <f aca="true">NOW()-RAND()*360</f>
        <v>46042.3010605576</v>
      </c>
      <c r="C697" s="2" t="str">
        <f aca="true">IF(RAND()&lt;$I$4,"contract",IF(RAND()&lt;$I$5/($I$5+$I$6),"ship","until"))</f>
        <v>ship</v>
      </c>
      <c r="D697" s="2" t="str">
        <f aca="false">RIGHT(YEAR(B697),2)&amp;RIGHT(100+MONTH(B697),2)&amp;RIGHT(100+DAY(B697),2)</f>
        <v>260120</v>
      </c>
      <c r="E697" s="5" t="str">
        <f aca="true">IF(C697="contract",CHOOSE(1+INT(RAND()*5),"esign","fax","flyer","paper","prepaid","scan"),IF(C697="ship",CHOOSE(1+INT(RAND()*10),"asterisk","budgetone101","c450ip","c470ip","handytone286","handytone386","pap2t","spa3102","spa921","spa942"),RIGHT(YEAR(DATE(YEAR(F697),MONTH(F697)+1,1)-1),2)&amp;RIGHT(100+MONTH(DATE(YEAR(F697),MONTH(F697)+1,1)-1),2)&amp;RIGHT(100+DAY(DATE(YEAR(F697),MONTH(F697)+1,1)-1),2)))</f>
        <v>c450ip</v>
      </c>
      <c r="F697" s="5" t="n">
        <f aca="true">IF(C697="until",B697+93+360*RAND())</f>
        <v>0</v>
      </c>
    </row>
    <row r="698" customFormat="false" ht="14.25" hidden="false" customHeight="false" outlineLevel="0" collapsed="false">
      <c r="A698" s="4" t="str">
        <f aca="false">"&lt;"&amp;C698&amp;" "&amp;D$1&amp;"="&amp;D698&amp;" "&amp;E$1&amp;"="&amp;E698&amp;" "&amp;IF(C698="ship","why=order ","")&amp;"/&gt;"</f>
        <v>&lt;ship on=250817 what=asterisk why=order /&gt;</v>
      </c>
      <c r="B698" s="5" t="n">
        <f aca="true">NOW()-RAND()*360</f>
        <v>45886.0052481458</v>
      </c>
      <c r="C698" s="2" t="str">
        <f aca="true">IF(RAND()&lt;$I$4,"contract",IF(RAND()&lt;$I$5/($I$5+$I$6),"ship","until"))</f>
        <v>ship</v>
      </c>
      <c r="D698" s="2" t="str">
        <f aca="false">RIGHT(YEAR(B698),2)&amp;RIGHT(100+MONTH(B698),2)&amp;RIGHT(100+DAY(B698),2)</f>
        <v>250817</v>
      </c>
      <c r="E698" s="5" t="str">
        <f aca="true">IF(C698="contract",CHOOSE(1+INT(RAND()*5),"esign","fax","flyer","paper","prepaid","scan"),IF(C698="ship",CHOOSE(1+INT(RAND()*10),"asterisk","budgetone101","c450ip","c470ip","handytone286","handytone386","pap2t","spa3102","spa921","spa942"),RIGHT(YEAR(DATE(YEAR(F698),MONTH(F698)+1,1)-1),2)&amp;RIGHT(100+MONTH(DATE(YEAR(F698),MONTH(F698)+1,1)-1),2)&amp;RIGHT(100+DAY(DATE(YEAR(F698),MONTH(F698)+1,1)-1),2)))</f>
        <v>asterisk</v>
      </c>
      <c r="F698" s="5" t="n">
        <f aca="true">IF(C698="until",B698+93+360*RAND())</f>
        <v>0</v>
      </c>
    </row>
    <row r="699" customFormat="false" ht="14.25" hidden="false" customHeight="false" outlineLevel="0" collapsed="false">
      <c r="A699" s="4" t="str">
        <f aca="false">"&lt;"&amp;C699&amp;" "&amp;D$1&amp;"="&amp;D699&amp;" "&amp;E$1&amp;"="&amp;E699&amp;" "&amp;IF(C699="ship","why=order ","")&amp;"/&gt;"</f>
        <v>&lt;contract on=260107 what=prepaid /&gt;</v>
      </c>
      <c r="B699" s="5" t="n">
        <f aca="true">NOW()-RAND()*360</f>
        <v>46029.4309866515</v>
      </c>
      <c r="C699" s="2" t="str">
        <f aca="true">IF(RAND()&lt;$I$4,"contract",IF(RAND()&lt;$I$5/($I$5+$I$6),"ship","until"))</f>
        <v>contract</v>
      </c>
      <c r="D699" s="2" t="str">
        <f aca="false">RIGHT(YEAR(B699),2)&amp;RIGHT(100+MONTH(B699),2)&amp;RIGHT(100+DAY(B699),2)</f>
        <v>260107</v>
      </c>
      <c r="E699" s="5" t="str">
        <f aca="true">IF(C699="contract",CHOOSE(1+INT(RAND()*5),"esign","fax","flyer","paper","prepaid","scan"),IF(C699="ship",CHOOSE(1+INT(RAND()*10),"asterisk","budgetone101","c450ip","c470ip","handytone286","handytone386","pap2t","spa3102","spa921","spa942"),RIGHT(YEAR(DATE(YEAR(F699),MONTH(F699)+1,1)-1),2)&amp;RIGHT(100+MONTH(DATE(YEAR(F699),MONTH(F699)+1,1)-1),2)&amp;RIGHT(100+DAY(DATE(YEAR(F699),MONTH(F699)+1,1)-1),2)))</f>
        <v>prepaid</v>
      </c>
      <c r="F699" s="5" t="n">
        <f aca="true">IF(C699="until",B699+93+360*RAND())</f>
        <v>0</v>
      </c>
    </row>
    <row r="700" customFormat="false" ht="14.25" hidden="false" customHeight="false" outlineLevel="0" collapsed="false">
      <c r="A700" s="4" t="str">
        <f aca="false">"&lt;"&amp;C700&amp;" "&amp;D$1&amp;"="&amp;D700&amp;" "&amp;E$1&amp;"="&amp;E700&amp;" "&amp;IF(C700="ship","why=order ","")&amp;"/&gt;"</f>
        <v>&lt;contract on=260128 what=paper /&gt;</v>
      </c>
      <c r="B700" s="5" t="n">
        <f aca="true">NOW()-RAND()*360</f>
        <v>46050.2352934487</v>
      </c>
      <c r="C700" s="2" t="str">
        <f aca="true">IF(RAND()&lt;$I$4,"contract",IF(RAND()&lt;$I$5/($I$5+$I$6),"ship","until"))</f>
        <v>contract</v>
      </c>
      <c r="D700" s="2" t="str">
        <f aca="false">RIGHT(YEAR(B700),2)&amp;RIGHT(100+MONTH(B700),2)&amp;RIGHT(100+DAY(B700),2)</f>
        <v>260128</v>
      </c>
      <c r="E700" s="5" t="str">
        <f aca="true">IF(C700="contract",CHOOSE(1+INT(RAND()*5),"esign","fax","flyer","paper","prepaid","scan"),IF(C700="ship",CHOOSE(1+INT(RAND()*10),"asterisk","budgetone101","c450ip","c470ip","handytone286","handytone386","pap2t","spa3102","spa921","spa942"),RIGHT(YEAR(DATE(YEAR(F700),MONTH(F700)+1,1)-1),2)&amp;RIGHT(100+MONTH(DATE(YEAR(F700),MONTH(F700)+1,1)-1),2)&amp;RIGHT(100+DAY(DATE(YEAR(F700),MONTH(F700)+1,1)-1),2)))</f>
        <v>paper</v>
      </c>
      <c r="F700" s="5" t="n">
        <f aca="true">IF(C700="until",B700+93+360*RAND())</f>
        <v>0</v>
      </c>
    </row>
    <row r="701" customFormat="false" ht="14.25" hidden="false" customHeight="false" outlineLevel="0" collapsed="false">
      <c r="A701" s="4" t="str">
        <f aca="false">"&lt;"&amp;C701&amp;" "&amp;D$1&amp;"="&amp;D701&amp;" "&amp;E$1&amp;"="&amp;E701&amp;" "&amp;IF(C701="ship","why=order ","")&amp;"/&gt;"</f>
        <v>&lt;contract on=251124 what=flyer /&gt;</v>
      </c>
      <c r="B701" s="5" t="n">
        <f aca="true">NOW()-RAND()*360</f>
        <v>45985.5649486545</v>
      </c>
      <c r="C701" s="2" t="str">
        <f aca="true">IF(RAND()&lt;$I$4,"contract",IF(RAND()&lt;$I$5/($I$5+$I$6),"ship","until"))</f>
        <v>contract</v>
      </c>
      <c r="D701" s="2" t="str">
        <f aca="false">RIGHT(YEAR(B701),2)&amp;RIGHT(100+MONTH(B701),2)&amp;RIGHT(100+DAY(B701),2)</f>
        <v>251124</v>
      </c>
      <c r="E701" s="5" t="str">
        <f aca="true">IF(C701="contract",CHOOSE(1+INT(RAND()*5),"esign","fax","flyer","paper","prepaid","scan"),IF(C701="ship",CHOOSE(1+INT(RAND()*10),"asterisk","budgetone101","c450ip","c470ip","handytone286","handytone386","pap2t","spa3102","spa921","spa942"),RIGHT(YEAR(DATE(YEAR(F701),MONTH(F701)+1,1)-1),2)&amp;RIGHT(100+MONTH(DATE(YEAR(F701),MONTH(F701)+1,1)-1),2)&amp;RIGHT(100+DAY(DATE(YEAR(F701),MONTH(F701)+1,1)-1),2)))</f>
        <v>flyer</v>
      </c>
      <c r="F701" s="5" t="n">
        <f aca="true">IF(C701="until",B701+93+360*RAND())</f>
        <v>0</v>
      </c>
    </row>
    <row r="702" customFormat="false" ht="14.25" hidden="false" customHeight="false" outlineLevel="0" collapsed="false">
      <c r="A702" s="4" t="str">
        <f aca="false">"&lt;"&amp;C702&amp;" "&amp;D$1&amp;"="&amp;D702&amp;" "&amp;E$1&amp;"="&amp;E702&amp;" "&amp;IF(C702="ship","why=order ","")&amp;"/&gt;"</f>
        <v>&lt;ship on=260522 what=handytone386 why=order /&gt;</v>
      </c>
      <c r="B702" s="5" t="n">
        <f aca="true">NOW()-RAND()*360</f>
        <v>46164.2918778055</v>
      </c>
      <c r="C702" s="2" t="str">
        <f aca="true">IF(RAND()&lt;$I$4,"contract",IF(RAND()&lt;$I$5/($I$5+$I$6),"ship","until"))</f>
        <v>ship</v>
      </c>
      <c r="D702" s="2" t="str">
        <f aca="false">RIGHT(YEAR(B702),2)&amp;RIGHT(100+MONTH(B702),2)&amp;RIGHT(100+DAY(B702),2)</f>
        <v>260522</v>
      </c>
      <c r="E702" s="5" t="str">
        <f aca="true">IF(C702="contract",CHOOSE(1+INT(RAND()*5),"esign","fax","flyer","paper","prepaid","scan"),IF(C702="ship",CHOOSE(1+INT(RAND()*10),"asterisk","budgetone101","c450ip","c470ip","handytone286","handytone386","pap2t","spa3102","spa921","spa942"),RIGHT(YEAR(DATE(YEAR(F702),MONTH(F702)+1,1)-1),2)&amp;RIGHT(100+MONTH(DATE(YEAR(F702),MONTH(F702)+1,1)-1),2)&amp;RIGHT(100+DAY(DATE(YEAR(F702),MONTH(F702)+1,1)-1),2)))</f>
        <v>handytone386</v>
      </c>
      <c r="F702" s="5" t="n">
        <f aca="true">IF(C702="until",B702+93+360*RAND())</f>
        <v>0</v>
      </c>
    </row>
    <row r="703" customFormat="false" ht="14.25" hidden="false" customHeight="false" outlineLevel="0" collapsed="false">
      <c r="A703" s="4" t="str">
        <f aca="false">"&lt;"&amp;C703&amp;" "&amp;D$1&amp;"="&amp;D703&amp;" "&amp;E$1&amp;"="&amp;E703&amp;" "&amp;IF(C703="ship","why=order ","")&amp;"/&gt;"</f>
        <v>&lt;contract on=260111 what=esign /&gt;</v>
      </c>
      <c r="B703" s="5" t="n">
        <f aca="true">NOW()-RAND()*360</f>
        <v>46033.0311259165</v>
      </c>
      <c r="C703" s="2" t="str">
        <f aca="true">IF(RAND()&lt;$I$4,"contract",IF(RAND()&lt;$I$5/($I$5+$I$6),"ship","until"))</f>
        <v>contract</v>
      </c>
      <c r="D703" s="2" t="str">
        <f aca="false">RIGHT(YEAR(B703),2)&amp;RIGHT(100+MONTH(B703),2)&amp;RIGHT(100+DAY(B703),2)</f>
        <v>260111</v>
      </c>
      <c r="E703" s="5" t="str">
        <f aca="true">IF(C703="contract",CHOOSE(1+INT(RAND()*5),"esign","fax","flyer","paper","prepaid","scan"),IF(C703="ship",CHOOSE(1+INT(RAND()*10),"asterisk","budgetone101","c450ip","c470ip","handytone286","handytone386","pap2t","spa3102","spa921","spa942"),RIGHT(YEAR(DATE(YEAR(F703),MONTH(F703)+1,1)-1),2)&amp;RIGHT(100+MONTH(DATE(YEAR(F703),MONTH(F703)+1,1)-1),2)&amp;RIGHT(100+DAY(DATE(YEAR(F703),MONTH(F703)+1,1)-1),2)))</f>
        <v>esign</v>
      </c>
      <c r="F703" s="5" t="n">
        <f aca="true">IF(C703="until",B703+93+360*RAND())</f>
        <v>0</v>
      </c>
    </row>
    <row r="704" customFormat="false" ht="14.25" hidden="false" customHeight="false" outlineLevel="0" collapsed="false">
      <c r="A704" s="4" t="str">
        <f aca="false">"&lt;"&amp;C704&amp;" "&amp;D$1&amp;"="&amp;D704&amp;" "&amp;E$1&amp;"="&amp;E704&amp;" "&amp;IF(C704="ship","why=order ","")&amp;"/&gt;"</f>
        <v>&lt;contract on=251003 what=paper /&gt;</v>
      </c>
      <c r="B704" s="5" t="n">
        <f aca="true">NOW()-RAND()*360</f>
        <v>45933.8909797126</v>
      </c>
      <c r="C704" s="2" t="str">
        <f aca="true">IF(RAND()&lt;$I$4,"contract",IF(RAND()&lt;$I$5/($I$5+$I$6),"ship","until"))</f>
        <v>contract</v>
      </c>
      <c r="D704" s="2" t="str">
        <f aca="false">RIGHT(YEAR(B704),2)&amp;RIGHT(100+MONTH(B704),2)&amp;RIGHT(100+DAY(B704),2)</f>
        <v>251003</v>
      </c>
      <c r="E704" s="5" t="str">
        <f aca="true">IF(C704="contract",CHOOSE(1+INT(RAND()*5),"esign","fax","flyer","paper","prepaid","scan"),IF(C704="ship",CHOOSE(1+INT(RAND()*10),"asterisk","budgetone101","c450ip","c470ip","handytone286","handytone386","pap2t","spa3102","spa921","spa942"),RIGHT(YEAR(DATE(YEAR(F704),MONTH(F704)+1,1)-1),2)&amp;RIGHT(100+MONTH(DATE(YEAR(F704),MONTH(F704)+1,1)-1),2)&amp;RIGHT(100+DAY(DATE(YEAR(F704),MONTH(F704)+1,1)-1),2)))</f>
        <v>paper</v>
      </c>
      <c r="F704" s="5" t="n">
        <f aca="true">IF(C704="until",B704+93+360*RAND())</f>
        <v>0</v>
      </c>
    </row>
    <row r="705" customFormat="false" ht="14.25" hidden="false" customHeight="false" outlineLevel="0" collapsed="false">
      <c r="A705" s="4" t="str">
        <f aca="false">"&lt;"&amp;C705&amp;" "&amp;D$1&amp;"="&amp;D705&amp;" "&amp;E$1&amp;"="&amp;E705&amp;" "&amp;IF(C705="ship","why=order ","")&amp;"/&gt;"</f>
        <v>&lt;ship on=260421 what=asterisk why=order /&gt;</v>
      </c>
      <c r="B705" s="5" t="n">
        <f aca="true">NOW()-RAND()*360</f>
        <v>46133.2598204463</v>
      </c>
      <c r="C705" s="2" t="str">
        <f aca="true">IF(RAND()&lt;$I$4,"contract",IF(RAND()&lt;$I$5/($I$5+$I$6),"ship","until"))</f>
        <v>ship</v>
      </c>
      <c r="D705" s="2" t="str">
        <f aca="false">RIGHT(YEAR(B705),2)&amp;RIGHT(100+MONTH(B705),2)&amp;RIGHT(100+DAY(B705),2)</f>
        <v>260421</v>
      </c>
      <c r="E705" s="5" t="str">
        <f aca="true">IF(C705="contract",CHOOSE(1+INT(RAND()*5),"esign","fax","flyer","paper","prepaid","scan"),IF(C705="ship",CHOOSE(1+INT(RAND()*10),"asterisk","budgetone101","c450ip","c470ip","handytone286","handytone386","pap2t","spa3102","spa921","spa942"),RIGHT(YEAR(DATE(YEAR(F705),MONTH(F705)+1,1)-1),2)&amp;RIGHT(100+MONTH(DATE(YEAR(F705),MONTH(F705)+1,1)-1),2)&amp;RIGHT(100+DAY(DATE(YEAR(F705),MONTH(F705)+1,1)-1),2)))</f>
        <v>asterisk</v>
      </c>
      <c r="F705" s="5" t="n">
        <f aca="true">IF(C705="until",B705+93+360*RAND())</f>
        <v>0</v>
      </c>
    </row>
    <row r="706" customFormat="false" ht="14.25" hidden="false" customHeight="false" outlineLevel="0" collapsed="false">
      <c r="A706" s="4" t="str">
        <f aca="false">"&lt;"&amp;C706&amp;" "&amp;D$1&amp;"="&amp;D706&amp;" "&amp;E$1&amp;"="&amp;E706&amp;" "&amp;IF(C706="ship","why=order ","")&amp;"/&gt;"</f>
        <v>&lt;contract on=260605 what=flyer /&gt;</v>
      </c>
      <c r="B706" s="5" t="n">
        <f aca="true">NOW()-RAND()*360</f>
        <v>46178.7672464521</v>
      </c>
      <c r="C706" s="2" t="str">
        <f aca="true">IF(RAND()&lt;$I$4,"contract",IF(RAND()&lt;$I$5/($I$5+$I$6),"ship","until"))</f>
        <v>contract</v>
      </c>
      <c r="D706" s="2" t="str">
        <f aca="false">RIGHT(YEAR(B706),2)&amp;RIGHT(100+MONTH(B706),2)&amp;RIGHT(100+DAY(B706),2)</f>
        <v>260605</v>
      </c>
      <c r="E706" s="5" t="str">
        <f aca="true">IF(C706="contract",CHOOSE(1+INT(RAND()*5),"esign","fax","flyer","paper","prepaid","scan"),IF(C706="ship",CHOOSE(1+INT(RAND()*10),"asterisk","budgetone101","c450ip","c470ip","handytone286","handytone386","pap2t","spa3102","spa921","spa942"),RIGHT(YEAR(DATE(YEAR(F706),MONTH(F706)+1,1)-1),2)&amp;RIGHT(100+MONTH(DATE(YEAR(F706),MONTH(F706)+1,1)-1),2)&amp;RIGHT(100+DAY(DATE(YEAR(F706),MONTH(F706)+1,1)-1),2)))</f>
        <v>flyer</v>
      </c>
      <c r="F706" s="5" t="n">
        <f aca="true">IF(C706="until",B706+93+360*RAND())</f>
        <v>0</v>
      </c>
    </row>
    <row r="707" customFormat="false" ht="14.25" hidden="false" customHeight="false" outlineLevel="0" collapsed="false">
      <c r="A707" s="4" t="str">
        <f aca="false">"&lt;"&amp;C707&amp;" "&amp;D$1&amp;"="&amp;D707&amp;" "&amp;E$1&amp;"="&amp;E707&amp;" "&amp;IF(C707="ship","why=order ","")&amp;"/&gt;"</f>
        <v>&lt;contract on=260611 what=flyer /&gt;</v>
      </c>
      <c r="B707" s="5" t="n">
        <f aca="true">NOW()-RAND()*360</f>
        <v>46184.5726072303</v>
      </c>
      <c r="C707" s="2" t="str">
        <f aca="true">IF(RAND()&lt;$I$4,"contract",IF(RAND()&lt;$I$5/($I$5+$I$6),"ship","until"))</f>
        <v>contract</v>
      </c>
      <c r="D707" s="2" t="str">
        <f aca="false">RIGHT(YEAR(B707),2)&amp;RIGHT(100+MONTH(B707),2)&amp;RIGHT(100+DAY(B707),2)</f>
        <v>260611</v>
      </c>
      <c r="E707" s="5" t="str">
        <f aca="true">IF(C707="contract",CHOOSE(1+INT(RAND()*5),"esign","fax","flyer","paper","prepaid","scan"),IF(C707="ship",CHOOSE(1+INT(RAND()*10),"asterisk","budgetone101","c450ip","c470ip","handytone286","handytone386","pap2t","spa3102","spa921","spa942"),RIGHT(YEAR(DATE(YEAR(F707),MONTH(F707)+1,1)-1),2)&amp;RIGHT(100+MONTH(DATE(YEAR(F707),MONTH(F707)+1,1)-1),2)&amp;RIGHT(100+DAY(DATE(YEAR(F707),MONTH(F707)+1,1)-1),2)))</f>
        <v>flyer</v>
      </c>
      <c r="F707" s="5" t="n">
        <f aca="true">IF(C707="until",B707+93+360*RAND())</f>
        <v>0</v>
      </c>
    </row>
    <row r="708" customFormat="false" ht="14.25" hidden="false" customHeight="false" outlineLevel="0" collapsed="false">
      <c r="A708" s="4" t="str">
        <f aca="false">"&lt;"&amp;C708&amp;" "&amp;D$1&amp;"="&amp;D708&amp;" "&amp;E$1&amp;"="&amp;E708&amp;" "&amp;IF(C708="ship","why=order ","")&amp;"/&gt;"</f>
        <v>&lt;contract on=260123 what=esign /&gt;</v>
      </c>
      <c r="B708" s="5" t="n">
        <f aca="true">NOW()-RAND()*360</f>
        <v>46045.2540415516</v>
      </c>
      <c r="C708" s="2" t="str">
        <f aca="true">IF(RAND()&lt;$I$4,"contract",IF(RAND()&lt;$I$5/($I$5+$I$6),"ship","until"))</f>
        <v>contract</v>
      </c>
      <c r="D708" s="2" t="str">
        <f aca="false">RIGHT(YEAR(B708),2)&amp;RIGHT(100+MONTH(B708),2)&amp;RIGHT(100+DAY(B708),2)</f>
        <v>260123</v>
      </c>
      <c r="E708" s="5" t="str">
        <f aca="true">IF(C708="contract",CHOOSE(1+INT(RAND()*5),"esign","fax","flyer","paper","prepaid","scan"),IF(C708="ship",CHOOSE(1+INT(RAND()*10),"asterisk","budgetone101","c450ip","c470ip","handytone286","handytone386","pap2t","spa3102","spa921","spa942"),RIGHT(YEAR(DATE(YEAR(F708),MONTH(F708)+1,1)-1),2)&amp;RIGHT(100+MONTH(DATE(YEAR(F708),MONTH(F708)+1,1)-1),2)&amp;RIGHT(100+DAY(DATE(YEAR(F708),MONTH(F708)+1,1)-1),2)))</f>
        <v>esign</v>
      </c>
      <c r="F708" s="5" t="n">
        <f aca="true">IF(C708="until",B708+93+360*RAND())</f>
        <v>0</v>
      </c>
    </row>
    <row r="709" customFormat="false" ht="14.25" hidden="false" customHeight="false" outlineLevel="0" collapsed="false">
      <c r="A709" s="4" t="str">
        <f aca="false">"&lt;"&amp;C709&amp;" "&amp;D$1&amp;"="&amp;D709&amp;" "&amp;E$1&amp;"="&amp;E709&amp;" "&amp;IF(C709="ship","why=order ","")&amp;"/&gt;"</f>
        <v>&lt;ship on=260725 what=c450ip why=order /&gt;</v>
      </c>
      <c r="B709" s="5" t="n">
        <f aca="true">NOW()-RAND()*360</f>
        <v>46228.782668527</v>
      </c>
      <c r="C709" s="2" t="str">
        <f aca="true">IF(RAND()&lt;$I$4,"contract",IF(RAND()&lt;$I$5/($I$5+$I$6),"ship","until"))</f>
        <v>ship</v>
      </c>
      <c r="D709" s="2" t="str">
        <f aca="false">RIGHT(YEAR(B709),2)&amp;RIGHT(100+MONTH(B709),2)&amp;RIGHT(100+DAY(B709),2)</f>
        <v>260725</v>
      </c>
      <c r="E709" s="5" t="str">
        <f aca="true">IF(C709="contract",CHOOSE(1+INT(RAND()*5),"esign","fax","flyer","paper","prepaid","scan"),IF(C709="ship",CHOOSE(1+INT(RAND()*10),"asterisk","budgetone101","c450ip","c470ip","handytone286","handytone386","pap2t","spa3102","spa921","spa942"),RIGHT(YEAR(DATE(YEAR(F709),MONTH(F709)+1,1)-1),2)&amp;RIGHT(100+MONTH(DATE(YEAR(F709),MONTH(F709)+1,1)-1),2)&amp;RIGHT(100+DAY(DATE(YEAR(F709),MONTH(F709)+1,1)-1),2)))</f>
        <v>c450ip</v>
      </c>
      <c r="F709" s="5" t="n">
        <f aca="true">IF(C709="until",B709+93+360*RAND())</f>
        <v>0</v>
      </c>
    </row>
    <row r="710" customFormat="false" ht="14.25" hidden="false" customHeight="false" outlineLevel="0" collapsed="false">
      <c r="A710" s="4" t="str">
        <f aca="false">"&lt;"&amp;C710&amp;" "&amp;D$1&amp;"="&amp;D710&amp;" "&amp;E$1&amp;"="&amp;E710&amp;" "&amp;IF(C710="ship","why=order ","")&amp;"/&gt;"</f>
        <v>&lt;ship on=260311 what=spa3102 why=order /&gt;</v>
      </c>
      <c r="B710" s="5" t="n">
        <f aca="true">NOW()-RAND()*360</f>
        <v>46092.4336134657</v>
      </c>
      <c r="C710" s="2" t="str">
        <f aca="true">IF(RAND()&lt;$I$4,"contract",IF(RAND()&lt;$I$5/($I$5+$I$6),"ship","until"))</f>
        <v>ship</v>
      </c>
      <c r="D710" s="2" t="str">
        <f aca="false">RIGHT(YEAR(B710),2)&amp;RIGHT(100+MONTH(B710),2)&amp;RIGHT(100+DAY(B710),2)</f>
        <v>260311</v>
      </c>
      <c r="E710" s="5" t="str">
        <f aca="true">IF(C710="contract",CHOOSE(1+INT(RAND()*5),"esign","fax","flyer","paper","prepaid","scan"),IF(C710="ship",CHOOSE(1+INT(RAND()*10),"asterisk","budgetone101","c450ip","c470ip","handytone286","handytone386","pap2t","spa3102","spa921","spa942"),RIGHT(YEAR(DATE(YEAR(F710),MONTH(F710)+1,1)-1),2)&amp;RIGHT(100+MONTH(DATE(YEAR(F710),MONTH(F710)+1,1)-1),2)&amp;RIGHT(100+DAY(DATE(YEAR(F710),MONTH(F710)+1,1)-1),2)))</f>
        <v>spa3102</v>
      </c>
      <c r="F710" s="5" t="n">
        <f aca="true">IF(C710="until",B710+93+360*RAND())</f>
        <v>0</v>
      </c>
    </row>
    <row r="711" customFormat="false" ht="14.25" hidden="false" customHeight="false" outlineLevel="0" collapsed="false">
      <c r="A711" s="4" t="str">
        <f aca="false">"&lt;"&amp;C711&amp;" "&amp;D$1&amp;"="&amp;D711&amp;" "&amp;E$1&amp;"="&amp;E711&amp;" "&amp;IF(C711="ship","why=order ","")&amp;"/&gt;"</f>
        <v>&lt;ship on=251014 what=asterisk why=order /&gt;</v>
      </c>
      <c r="B711" s="5" t="n">
        <f aca="true">NOW()-RAND()*360</f>
        <v>45944.7124927358</v>
      </c>
      <c r="C711" s="2" t="str">
        <f aca="true">IF(RAND()&lt;$I$4,"contract",IF(RAND()&lt;$I$5/($I$5+$I$6),"ship","until"))</f>
        <v>ship</v>
      </c>
      <c r="D711" s="2" t="str">
        <f aca="false">RIGHT(YEAR(B711),2)&amp;RIGHT(100+MONTH(B711),2)&amp;RIGHT(100+DAY(B711),2)</f>
        <v>251014</v>
      </c>
      <c r="E711" s="5" t="str">
        <f aca="true">IF(C711="contract",CHOOSE(1+INT(RAND()*5),"esign","fax","flyer","paper","prepaid","scan"),IF(C711="ship",CHOOSE(1+INT(RAND()*10),"asterisk","budgetone101","c450ip","c470ip","handytone286","handytone386","pap2t","spa3102","spa921","spa942"),RIGHT(YEAR(DATE(YEAR(F711),MONTH(F711)+1,1)-1),2)&amp;RIGHT(100+MONTH(DATE(YEAR(F711),MONTH(F711)+1,1)-1),2)&amp;RIGHT(100+DAY(DATE(YEAR(F711),MONTH(F711)+1,1)-1),2)))</f>
        <v>asterisk</v>
      </c>
      <c r="F711" s="5" t="n">
        <f aca="true">IF(C711="until",B711+93+360*RAND())</f>
        <v>0</v>
      </c>
    </row>
    <row r="712" customFormat="false" ht="14.25" hidden="false" customHeight="false" outlineLevel="0" collapsed="false">
      <c r="A712" s="4" t="str">
        <f aca="false">"&lt;"&amp;C712&amp;" "&amp;D$1&amp;"="&amp;D712&amp;" "&amp;E$1&amp;"="&amp;E712&amp;" "&amp;IF(C712="ship","why=order ","")&amp;"/&gt;"</f>
        <v>&lt;contract on=260220 what=prepaid /&gt;</v>
      </c>
      <c r="B712" s="5" t="n">
        <f aca="true">NOW()-RAND()*360</f>
        <v>46073.7540999869</v>
      </c>
      <c r="C712" s="2" t="str">
        <f aca="true">IF(RAND()&lt;$I$4,"contract",IF(RAND()&lt;$I$5/($I$5+$I$6),"ship","until"))</f>
        <v>contract</v>
      </c>
      <c r="D712" s="2" t="str">
        <f aca="false">RIGHT(YEAR(B712),2)&amp;RIGHT(100+MONTH(B712),2)&amp;RIGHT(100+DAY(B712),2)</f>
        <v>260220</v>
      </c>
      <c r="E712" s="5" t="str">
        <f aca="true">IF(C712="contract",CHOOSE(1+INT(RAND()*5),"esign","fax","flyer","paper","prepaid","scan"),IF(C712="ship",CHOOSE(1+INT(RAND()*10),"asterisk","budgetone101","c450ip","c470ip","handytone286","handytone386","pap2t","spa3102","spa921","spa942"),RIGHT(YEAR(DATE(YEAR(F712),MONTH(F712)+1,1)-1),2)&amp;RIGHT(100+MONTH(DATE(YEAR(F712),MONTH(F712)+1,1)-1),2)&amp;RIGHT(100+DAY(DATE(YEAR(F712),MONTH(F712)+1,1)-1),2)))</f>
        <v>prepaid</v>
      </c>
      <c r="F712" s="5" t="n">
        <f aca="true">IF(C712="until",B712+93+360*RAND())</f>
        <v>0</v>
      </c>
    </row>
    <row r="713" customFormat="false" ht="14.25" hidden="false" customHeight="false" outlineLevel="0" collapsed="false">
      <c r="A713" s="4" t="str">
        <f aca="false">"&lt;"&amp;C713&amp;" "&amp;D$1&amp;"="&amp;D713&amp;" "&amp;E$1&amp;"="&amp;E713&amp;" "&amp;IF(C713="ship","why=order ","")&amp;"/&gt;"</f>
        <v>&lt;contract on=260328 what=esign /&gt;</v>
      </c>
      <c r="B713" s="5" t="n">
        <f aca="true">NOW()-RAND()*360</f>
        <v>46109.6576886878</v>
      </c>
      <c r="C713" s="2" t="str">
        <f aca="true">IF(RAND()&lt;$I$4,"contract",IF(RAND()&lt;$I$5/($I$5+$I$6),"ship","until"))</f>
        <v>contract</v>
      </c>
      <c r="D713" s="2" t="str">
        <f aca="false">RIGHT(YEAR(B713),2)&amp;RIGHT(100+MONTH(B713),2)&amp;RIGHT(100+DAY(B713),2)</f>
        <v>260328</v>
      </c>
      <c r="E713" s="5" t="str">
        <f aca="true">IF(C713="contract",CHOOSE(1+INT(RAND()*5),"esign","fax","flyer","paper","prepaid","scan"),IF(C713="ship",CHOOSE(1+INT(RAND()*10),"asterisk","budgetone101","c450ip","c470ip","handytone286","handytone386","pap2t","spa3102","spa921","spa942"),RIGHT(YEAR(DATE(YEAR(F713),MONTH(F713)+1,1)-1),2)&amp;RIGHT(100+MONTH(DATE(YEAR(F713),MONTH(F713)+1,1)-1),2)&amp;RIGHT(100+DAY(DATE(YEAR(F713),MONTH(F713)+1,1)-1),2)))</f>
        <v>esign</v>
      </c>
      <c r="F713" s="5" t="n">
        <f aca="true">IF(C713="until",B713+93+360*RAND())</f>
        <v>0</v>
      </c>
    </row>
    <row r="714" customFormat="false" ht="14.25" hidden="false" customHeight="false" outlineLevel="0" collapsed="false">
      <c r="A714" s="4" t="str">
        <f aca="false">"&lt;"&amp;C714&amp;" "&amp;D$1&amp;"="&amp;D714&amp;" "&amp;E$1&amp;"="&amp;E714&amp;" "&amp;IF(C714="ship","why=order ","")&amp;"/&gt;"</f>
        <v>&lt;contract on=250920 what=fax /&gt;</v>
      </c>
      <c r="B714" s="5" t="n">
        <f aca="true">NOW()-RAND()*360</f>
        <v>45920.0975040349</v>
      </c>
      <c r="C714" s="2" t="str">
        <f aca="true">IF(RAND()&lt;$I$4,"contract",IF(RAND()&lt;$I$5/($I$5+$I$6),"ship","until"))</f>
        <v>contract</v>
      </c>
      <c r="D714" s="2" t="str">
        <f aca="false">RIGHT(YEAR(B714),2)&amp;RIGHT(100+MONTH(B714),2)&amp;RIGHT(100+DAY(B714),2)</f>
        <v>250920</v>
      </c>
      <c r="E714" s="5" t="str">
        <f aca="true">IF(C714="contract",CHOOSE(1+INT(RAND()*5),"esign","fax","flyer","paper","prepaid","scan"),IF(C714="ship",CHOOSE(1+INT(RAND()*10),"asterisk","budgetone101","c450ip","c470ip","handytone286","handytone386","pap2t","spa3102","spa921","spa942"),RIGHT(YEAR(DATE(YEAR(F714),MONTH(F714)+1,1)-1),2)&amp;RIGHT(100+MONTH(DATE(YEAR(F714),MONTH(F714)+1,1)-1),2)&amp;RIGHT(100+DAY(DATE(YEAR(F714),MONTH(F714)+1,1)-1),2)))</f>
        <v>fax</v>
      </c>
      <c r="F714" s="5" t="n">
        <f aca="true">IF(C714="until",B714+93+360*RAND())</f>
        <v>0</v>
      </c>
    </row>
    <row r="715" customFormat="false" ht="14.25" hidden="false" customHeight="false" outlineLevel="0" collapsed="false">
      <c r="A715" s="4" t="str">
        <f aca="false">"&lt;"&amp;C715&amp;" "&amp;D$1&amp;"="&amp;D715&amp;" "&amp;E$1&amp;"="&amp;E715&amp;" "&amp;IF(C715="ship","why=order ","")&amp;"/&gt;"</f>
        <v>&lt;contract on=251112 what=flyer /&gt;</v>
      </c>
      <c r="B715" s="5" t="n">
        <f aca="true">NOW()-RAND()*360</f>
        <v>45973.7530568969</v>
      </c>
      <c r="C715" s="2" t="str">
        <f aca="true">IF(RAND()&lt;$I$4,"contract",IF(RAND()&lt;$I$5/($I$5+$I$6),"ship","until"))</f>
        <v>contract</v>
      </c>
      <c r="D715" s="2" t="str">
        <f aca="false">RIGHT(YEAR(B715),2)&amp;RIGHT(100+MONTH(B715),2)&amp;RIGHT(100+DAY(B715),2)</f>
        <v>251112</v>
      </c>
      <c r="E715" s="5" t="str">
        <f aca="true">IF(C715="contract",CHOOSE(1+INT(RAND()*5),"esign","fax","flyer","paper","prepaid","scan"),IF(C715="ship",CHOOSE(1+INT(RAND()*10),"asterisk","budgetone101","c450ip","c470ip","handytone286","handytone386","pap2t","spa3102","spa921","spa942"),RIGHT(YEAR(DATE(YEAR(F715),MONTH(F715)+1,1)-1),2)&amp;RIGHT(100+MONTH(DATE(YEAR(F715),MONTH(F715)+1,1)-1),2)&amp;RIGHT(100+DAY(DATE(YEAR(F715),MONTH(F715)+1,1)-1),2)))</f>
        <v>flyer</v>
      </c>
      <c r="F715" s="5" t="n">
        <f aca="true">IF(C715="until",B715+93+360*RAND())</f>
        <v>0</v>
      </c>
    </row>
    <row r="716" customFormat="false" ht="14.25" hidden="false" customHeight="false" outlineLevel="0" collapsed="false">
      <c r="A716" s="4" t="str">
        <f aca="false">"&lt;"&amp;C716&amp;" "&amp;D$1&amp;"="&amp;D716&amp;" "&amp;E$1&amp;"="&amp;E716&amp;" "&amp;IF(C716="ship","why=order ","")&amp;"/&gt;"</f>
        <v>&lt;contract on=250808 what=fax /&gt;</v>
      </c>
      <c r="B716" s="5" t="n">
        <f aca="true">NOW()-RAND()*360</f>
        <v>45877.2457463871</v>
      </c>
      <c r="C716" s="2" t="str">
        <f aca="true">IF(RAND()&lt;$I$4,"contract",IF(RAND()&lt;$I$5/($I$5+$I$6),"ship","until"))</f>
        <v>contract</v>
      </c>
      <c r="D716" s="2" t="str">
        <f aca="false">RIGHT(YEAR(B716),2)&amp;RIGHT(100+MONTH(B716),2)&amp;RIGHT(100+DAY(B716),2)</f>
        <v>250808</v>
      </c>
      <c r="E716" s="5" t="str">
        <f aca="true">IF(C716="contract",CHOOSE(1+INT(RAND()*5),"esign","fax","flyer","paper","prepaid","scan"),IF(C716="ship",CHOOSE(1+INT(RAND()*10),"asterisk","budgetone101","c450ip","c470ip","handytone286","handytone386","pap2t","spa3102","spa921","spa942"),RIGHT(YEAR(DATE(YEAR(F716),MONTH(F716)+1,1)-1),2)&amp;RIGHT(100+MONTH(DATE(YEAR(F716),MONTH(F716)+1,1)-1),2)&amp;RIGHT(100+DAY(DATE(YEAR(F716),MONTH(F716)+1,1)-1),2)))</f>
        <v>fax</v>
      </c>
      <c r="F716" s="5" t="n">
        <f aca="true">IF(C716="until",B716+93+360*RAND())</f>
        <v>0</v>
      </c>
    </row>
    <row r="717" customFormat="false" ht="14.25" hidden="false" customHeight="false" outlineLevel="0" collapsed="false">
      <c r="A717" s="4" t="str">
        <f aca="false">"&lt;"&amp;C717&amp;" "&amp;D$1&amp;"="&amp;D717&amp;" "&amp;E$1&amp;"="&amp;E717&amp;" "&amp;IF(C717="ship","why=order ","")&amp;"/&gt;"</f>
        <v>&lt;contract on=250911 what=prepaid /&gt;</v>
      </c>
      <c r="B717" s="5" t="n">
        <f aca="true">NOW()-RAND()*360</f>
        <v>45911.6360121138</v>
      </c>
      <c r="C717" s="2" t="str">
        <f aca="true">IF(RAND()&lt;$I$4,"contract",IF(RAND()&lt;$I$5/($I$5+$I$6),"ship","until"))</f>
        <v>contract</v>
      </c>
      <c r="D717" s="2" t="str">
        <f aca="false">RIGHT(YEAR(B717),2)&amp;RIGHT(100+MONTH(B717),2)&amp;RIGHT(100+DAY(B717),2)</f>
        <v>250911</v>
      </c>
      <c r="E717" s="5" t="str">
        <f aca="true">IF(C717="contract",CHOOSE(1+INT(RAND()*5),"esign","fax","flyer","paper","prepaid","scan"),IF(C717="ship",CHOOSE(1+INT(RAND()*10),"asterisk","budgetone101","c450ip","c470ip","handytone286","handytone386","pap2t","spa3102","spa921","spa942"),RIGHT(YEAR(DATE(YEAR(F717),MONTH(F717)+1,1)-1),2)&amp;RIGHT(100+MONTH(DATE(YEAR(F717),MONTH(F717)+1,1)-1),2)&amp;RIGHT(100+DAY(DATE(YEAR(F717),MONTH(F717)+1,1)-1),2)))</f>
        <v>prepaid</v>
      </c>
      <c r="F717" s="5" t="n">
        <f aca="true">IF(C717="until",B717+93+360*RAND())</f>
        <v>0</v>
      </c>
    </row>
    <row r="718" customFormat="false" ht="14.25" hidden="false" customHeight="false" outlineLevel="0" collapsed="false">
      <c r="A718" s="4" t="str">
        <f aca="false">"&lt;"&amp;C718&amp;" "&amp;D$1&amp;"="&amp;D718&amp;" "&amp;E$1&amp;"="&amp;E718&amp;" "&amp;IF(C718="ship","why=order ","")&amp;"/&gt;"</f>
        <v>&lt;contract on=250921 what=paper /&gt;</v>
      </c>
      <c r="B718" s="5" t="n">
        <f aca="true">NOW()-RAND()*360</f>
        <v>45921.6101458108</v>
      </c>
      <c r="C718" s="2" t="str">
        <f aca="true">IF(RAND()&lt;$I$4,"contract",IF(RAND()&lt;$I$5/($I$5+$I$6),"ship","until"))</f>
        <v>contract</v>
      </c>
      <c r="D718" s="2" t="str">
        <f aca="false">RIGHT(YEAR(B718),2)&amp;RIGHT(100+MONTH(B718),2)&amp;RIGHT(100+DAY(B718),2)</f>
        <v>250921</v>
      </c>
      <c r="E718" s="5" t="str">
        <f aca="true">IF(C718="contract",CHOOSE(1+INT(RAND()*5),"esign","fax","flyer","paper","prepaid","scan"),IF(C718="ship",CHOOSE(1+INT(RAND()*10),"asterisk","budgetone101","c450ip","c470ip","handytone286","handytone386","pap2t","spa3102","spa921","spa942"),RIGHT(YEAR(DATE(YEAR(F718),MONTH(F718)+1,1)-1),2)&amp;RIGHT(100+MONTH(DATE(YEAR(F718),MONTH(F718)+1,1)-1),2)&amp;RIGHT(100+DAY(DATE(YEAR(F718),MONTH(F718)+1,1)-1),2)))</f>
        <v>paper</v>
      </c>
      <c r="F718" s="5" t="n">
        <f aca="true">IF(C718="until",B718+93+360*RAND())</f>
        <v>0</v>
      </c>
    </row>
    <row r="719" customFormat="false" ht="14.25" hidden="false" customHeight="false" outlineLevel="0" collapsed="false">
      <c r="A719" s="4" t="str">
        <f aca="false">"&lt;"&amp;C719&amp;" "&amp;D$1&amp;"="&amp;D719&amp;" "&amp;E$1&amp;"="&amp;E719&amp;" "&amp;IF(C719="ship","why=order ","")&amp;"/&gt;"</f>
        <v>&lt;ship on=251228 what=spa942 why=order /&gt;</v>
      </c>
      <c r="B719" s="5" t="n">
        <f aca="true">NOW()-RAND()*360</f>
        <v>46019.4716675383</v>
      </c>
      <c r="C719" s="2" t="str">
        <f aca="true">IF(RAND()&lt;$I$4,"contract",IF(RAND()&lt;$I$5/($I$5+$I$6),"ship","until"))</f>
        <v>ship</v>
      </c>
      <c r="D719" s="2" t="str">
        <f aca="false">RIGHT(YEAR(B719),2)&amp;RIGHT(100+MONTH(B719),2)&amp;RIGHT(100+DAY(B719),2)</f>
        <v>251228</v>
      </c>
      <c r="E719" s="5" t="str">
        <f aca="true">IF(C719="contract",CHOOSE(1+INT(RAND()*5),"esign","fax","flyer","paper","prepaid","scan"),IF(C719="ship",CHOOSE(1+INT(RAND()*10),"asterisk","budgetone101","c450ip","c470ip","handytone286","handytone386","pap2t","spa3102","spa921","spa942"),RIGHT(YEAR(DATE(YEAR(F719),MONTH(F719)+1,1)-1),2)&amp;RIGHT(100+MONTH(DATE(YEAR(F719),MONTH(F719)+1,1)-1),2)&amp;RIGHT(100+DAY(DATE(YEAR(F719),MONTH(F719)+1,1)-1),2)))</f>
        <v>spa942</v>
      </c>
      <c r="F719" s="5" t="n">
        <f aca="true">IF(C719="until",B719+93+360*RAND())</f>
        <v>0</v>
      </c>
    </row>
    <row r="720" customFormat="false" ht="14.25" hidden="false" customHeight="false" outlineLevel="0" collapsed="false">
      <c r="A720" s="4" t="str">
        <f aca="false">"&lt;"&amp;C720&amp;" "&amp;D$1&amp;"="&amp;D720&amp;" "&amp;E$1&amp;"="&amp;E720&amp;" "&amp;IF(C720="ship","why=order ","")&amp;"/&gt;"</f>
        <v>&lt;contract on=260522 what=esign /&gt;</v>
      </c>
      <c r="B720" s="5" t="n">
        <f aca="true">NOW()-RAND()*360</f>
        <v>46164.7350935042</v>
      </c>
      <c r="C720" s="2" t="str">
        <f aca="true">IF(RAND()&lt;$I$4,"contract",IF(RAND()&lt;$I$5/($I$5+$I$6),"ship","until"))</f>
        <v>contract</v>
      </c>
      <c r="D720" s="2" t="str">
        <f aca="false">RIGHT(YEAR(B720),2)&amp;RIGHT(100+MONTH(B720),2)&amp;RIGHT(100+DAY(B720),2)</f>
        <v>260522</v>
      </c>
      <c r="E720" s="5" t="str">
        <f aca="true">IF(C720="contract",CHOOSE(1+INT(RAND()*5),"esign","fax","flyer","paper","prepaid","scan"),IF(C720="ship",CHOOSE(1+INT(RAND()*10),"asterisk","budgetone101","c450ip","c470ip","handytone286","handytone386","pap2t","spa3102","spa921","spa942"),RIGHT(YEAR(DATE(YEAR(F720),MONTH(F720)+1,1)-1),2)&amp;RIGHT(100+MONTH(DATE(YEAR(F720),MONTH(F720)+1,1)-1),2)&amp;RIGHT(100+DAY(DATE(YEAR(F720),MONTH(F720)+1,1)-1),2)))</f>
        <v>esign</v>
      </c>
      <c r="F720" s="5" t="n">
        <f aca="true">IF(C720="until",B720+93+360*RAND())</f>
        <v>0</v>
      </c>
    </row>
    <row r="721" customFormat="false" ht="14.25" hidden="false" customHeight="false" outlineLevel="0" collapsed="false">
      <c r="A721" s="4" t="str">
        <f aca="false">"&lt;"&amp;C721&amp;" "&amp;D$1&amp;"="&amp;D721&amp;" "&amp;E$1&amp;"="&amp;E721&amp;" "&amp;IF(C721="ship","why=order ","")&amp;"/&gt;"</f>
        <v>&lt;ship on=250927 what=c470ip why=order /&gt;</v>
      </c>
      <c r="B721" s="5" t="n">
        <f aca="true">NOW()-RAND()*360</f>
        <v>45927.8859207494</v>
      </c>
      <c r="C721" s="2" t="str">
        <f aca="true">IF(RAND()&lt;$I$4,"contract",IF(RAND()&lt;$I$5/($I$5+$I$6),"ship","until"))</f>
        <v>ship</v>
      </c>
      <c r="D721" s="2" t="str">
        <f aca="false">RIGHT(YEAR(B721),2)&amp;RIGHT(100+MONTH(B721),2)&amp;RIGHT(100+DAY(B721),2)</f>
        <v>250927</v>
      </c>
      <c r="E721" s="5" t="str">
        <f aca="true">IF(C721="contract",CHOOSE(1+INT(RAND()*5),"esign","fax","flyer","paper","prepaid","scan"),IF(C721="ship",CHOOSE(1+INT(RAND()*10),"asterisk","budgetone101","c450ip","c470ip","handytone286","handytone386","pap2t","spa3102","spa921","spa942"),RIGHT(YEAR(DATE(YEAR(F721),MONTH(F721)+1,1)-1),2)&amp;RIGHT(100+MONTH(DATE(YEAR(F721),MONTH(F721)+1,1)-1),2)&amp;RIGHT(100+DAY(DATE(YEAR(F721),MONTH(F721)+1,1)-1),2)))</f>
        <v>c470ip</v>
      </c>
      <c r="F721" s="5" t="n">
        <f aca="true">IF(C721="until",B721+93+360*RAND())</f>
        <v>0</v>
      </c>
    </row>
    <row r="722" customFormat="false" ht="14.25" hidden="false" customHeight="false" outlineLevel="0" collapsed="false">
      <c r="A722" s="4" t="str">
        <f aca="false">"&lt;"&amp;C722&amp;" "&amp;D$1&amp;"="&amp;D722&amp;" "&amp;E$1&amp;"="&amp;E722&amp;" "&amp;IF(C722="ship","why=order ","")&amp;"/&gt;"</f>
        <v>&lt;contract on=250812 what=esign /&gt;</v>
      </c>
      <c r="B722" s="5" t="n">
        <f aca="true">NOW()-RAND()*360</f>
        <v>45881.5496608943</v>
      </c>
      <c r="C722" s="2" t="str">
        <f aca="true">IF(RAND()&lt;$I$4,"contract",IF(RAND()&lt;$I$5/($I$5+$I$6),"ship","until"))</f>
        <v>contract</v>
      </c>
      <c r="D722" s="2" t="str">
        <f aca="false">RIGHT(YEAR(B722),2)&amp;RIGHT(100+MONTH(B722),2)&amp;RIGHT(100+DAY(B722),2)</f>
        <v>250812</v>
      </c>
      <c r="E722" s="5" t="str">
        <f aca="true">IF(C722="contract",CHOOSE(1+INT(RAND()*5),"esign","fax","flyer","paper","prepaid","scan"),IF(C722="ship",CHOOSE(1+INT(RAND()*10),"asterisk","budgetone101","c450ip","c470ip","handytone286","handytone386","pap2t","spa3102","spa921","spa942"),RIGHT(YEAR(DATE(YEAR(F722),MONTH(F722)+1,1)-1),2)&amp;RIGHT(100+MONTH(DATE(YEAR(F722),MONTH(F722)+1,1)-1),2)&amp;RIGHT(100+DAY(DATE(YEAR(F722),MONTH(F722)+1,1)-1),2)))</f>
        <v>esign</v>
      </c>
      <c r="F722" s="5" t="n">
        <f aca="true">IF(C722="until",B722+93+360*RAND())</f>
        <v>0</v>
      </c>
    </row>
    <row r="723" customFormat="false" ht="14.25" hidden="false" customHeight="false" outlineLevel="0" collapsed="false">
      <c r="A723" s="4" t="str">
        <f aca="false">"&lt;"&amp;C723&amp;" "&amp;D$1&amp;"="&amp;D723&amp;" "&amp;E$1&amp;"="&amp;E723&amp;" "&amp;IF(C723="ship","why=order ","")&amp;"/&gt;"</f>
        <v>&lt;until on=260308 what=270531 /&gt;</v>
      </c>
      <c r="B723" s="5" t="n">
        <f aca="true">NOW()-RAND()*360</f>
        <v>46089.0502202044</v>
      </c>
      <c r="C723" s="2" t="str">
        <f aca="true">IF(RAND()&lt;$I$4,"contract",IF(RAND()&lt;$I$5/($I$5+$I$6),"ship","until"))</f>
        <v>until</v>
      </c>
      <c r="D723" s="2" t="str">
        <f aca="false">RIGHT(YEAR(B723),2)&amp;RIGHT(100+MONTH(B723),2)&amp;RIGHT(100+DAY(B723),2)</f>
        <v>260308</v>
      </c>
      <c r="E723" s="5" t="str">
        <f aca="true">IF(C723="contract",CHOOSE(1+INT(RAND()*5),"esign","fax","flyer","paper","prepaid","scan"),IF(C723="ship",CHOOSE(1+INT(RAND()*10),"asterisk","budgetone101","c450ip","c470ip","handytone286","handytone386","pap2t","spa3102","spa921","spa942"),RIGHT(YEAR(DATE(YEAR(F723),MONTH(F723)+1,1)-1),2)&amp;RIGHT(100+MONTH(DATE(YEAR(F723),MONTH(F723)+1,1)-1),2)&amp;RIGHT(100+DAY(DATE(YEAR(F723),MONTH(F723)+1,1)-1),2)))</f>
        <v>270531</v>
      </c>
      <c r="F723" s="5" t="n">
        <f aca="true">IF(C723="until",B723+93+360*RAND())</f>
        <v>46518.4975394515</v>
      </c>
    </row>
    <row r="724" customFormat="false" ht="14.25" hidden="false" customHeight="false" outlineLevel="0" collapsed="false">
      <c r="A724" s="4" t="str">
        <f aca="false">"&lt;"&amp;C724&amp;" "&amp;D$1&amp;"="&amp;D724&amp;" "&amp;E$1&amp;"="&amp;E724&amp;" "&amp;IF(C724="ship","why=order ","")&amp;"/&gt;"</f>
        <v>&lt;contract on=260716 what=paper /&gt;</v>
      </c>
      <c r="B724" s="5" t="n">
        <f aca="true">NOW()-RAND()*360</f>
        <v>46219.032201063</v>
      </c>
      <c r="C724" s="2" t="str">
        <f aca="true">IF(RAND()&lt;$I$4,"contract",IF(RAND()&lt;$I$5/($I$5+$I$6),"ship","until"))</f>
        <v>contract</v>
      </c>
      <c r="D724" s="2" t="str">
        <f aca="false">RIGHT(YEAR(B724),2)&amp;RIGHT(100+MONTH(B724),2)&amp;RIGHT(100+DAY(B724),2)</f>
        <v>260716</v>
      </c>
      <c r="E724" s="5" t="str">
        <f aca="true">IF(C724="contract",CHOOSE(1+INT(RAND()*5),"esign","fax","flyer","paper","prepaid","scan"),IF(C724="ship",CHOOSE(1+INT(RAND()*10),"asterisk","budgetone101","c450ip","c470ip","handytone286","handytone386","pap2t","spa3102","spa921","spa942"),RIGHT(YEAR(DATE(YEAR(F724),MONTH(F724)+1,1)-1),2)&amp;RIGHT(100+MONTH(DATE(YEAR(F724),MONTH(F724)+1,1)-1),2)&amp;RIGHT(100+DAY(DATE(YEAR(F724),MONTH(F724)+1,1)-1),2)))</f>
        <v>paper</v>
      </c>
      <c r="F724" s="5" t="n">
        <f aca="true">IF(C724="until",B724+93+360*RAND())</f>
        <v>0</v>
      </c>
    </row>
    <row r="725" customFormat="false" ht="14.25" hidden="false" customHeight="false" outlineLevel="0" collapsed="false">
      <c r="A725" s="4" t="str">
        <f aca="false">"&lt;"&amp;C725&amp;" "&amp;D$1&amp;"="&amp;D725&amp;" "&amp;E$1&amp;"="&amp;E725&amp;" "&amp;IF(C725="ship","why=order ","")&amp;"/&gt;"</f>
        <v>&lt;contract on=260111 what=esign /&gt;</v>
      </c>
      <c r="B725" s="5" t="n">
        <f aca="true">NOW()-RAND()*360</f>
        <v>46033.9685490326</v>
      </c>
      <c r="C725" s="2" t="str">
        <f aca="true">IF(RAND()&lt;$I$4,"contract",IF(RAND()&lt;$I$5/($I$5+$I$6),"ship","until"))</f>
        <v>contract</v>
      </c>
      <c r="D725" s="2" t="str">
        <f aca="false">RIGHT(YEAR(B725),2)&amp;RIGHT(100+MONTH(B725),2)&amp;RIGHT(100+DAY(B725),2)</f>
        <v>260111</v>
      </c>
      <c r="E725" s="5" t="str">
        <f aca="true">IF(C725="contract",CHOOSE(1+INT(RAND()*5),"esign","fax","flyer","paper","prepaid","scan"),IF(C725="ship",CHOOSE(1+INT(RAND()*10),"asterisk","budgetone101","c450ip","c470ip","handytone286","handytone386","pap2t","spa3102","spa921","spa942"),RIGHT(YEAR(DATE(YEAR(F725),MONTH(F725)+1,1)-1),2)&amp;RIGHT(100+MONTH(DATE(YEAR(F725),MONTH(F725)+1,1)-1),2)&amp;RIGHT(100+DAY(DATE(YEAR(F725),MONTH(F725)+1,1)-1),2)))</f>
        <v>esign</v>
      </c>
      <c r="F725" s="5" t="n">
        <f aca="true">IF(C725="until",B725+93+360*RAND())</f>
        <v>0</v>
      </c>
    </row>
    <row r="726" customFormat="false" ht="14.25" hidden="false" customHeight="false" outlineLevel="0" collapsed="false">
      <c r="A726" s="4" t="str">
        <f aca="false">"&lt;"&amp;C726&amp;" "&amp;D$1&amp;"="&amp;D726&amp;" "&amp;E$1&amp;"="&amp;E726&amp;" "&amp;IF(C726="ship","why=order ","")&amp;"/&gt;"</f>
        <v>&lt;contract on=250814 what=fax /&gt;</v>
      </c>
      <c r="B726" s="5" t="n">
        <f aca="true">NOW()-RAND()*360</f>
        <v>45883.9902396096</v>
      </c>
      <c r="C726" s="2" t="str">
        <f aca="true">IF(RAND()&lt;$I$4,"contract",IF(RAND()&lt;$I$5/($I$5+$I$6),"ship","until"))</f>
        <v>contract</v>
      </c>
      <c r="D726" s="2" t="str">
        <f aca="false">RIGHT(YEAR(B726),2)&amp;RIGHT(100+MONTH(B726),2)&amp;RIGHT(100+DAY(B726),2)</f>
        <v>250814</v>
      </c>
      <c r="E726" s="5" t="str">
        <f aca="true">IF(C726="contract",CHOOSE(1+INT(RAND()*5),"esign","fax","flyer","paper","prepaid","scan"),IF(C726="ship",CHOOSE(1+INT(RAND()*10),"asterisk","budgetone101","c450ip","c470ip","handytone286","handytone386","pap2t","spa3102","spa921","spa942"),RIGHT(YEAR(DATE(YEAR(F726),MONTH(F726)+1,1)-1),2)&amp;RIGHT(100+MONTH(DATE(YEAR(F726),MONTH(F726)+1,1)-1),2)&amp;RIGHT(100+DAY(DATE(YEAR(F726),MONTH(F726)+1,1)-1),2)))</f>
        <v>fax</v>
      </c>
      <c r="F726" s="5" t="n">
        <f aca="true">IF(C726="until",B726+93+360*RAND())</f>
        <v>0</v>
      </c>
    </row>
    <row r="727" customFormat="false" ht="14.25" hidden="false" customHeight="false" outlineLevel="0" collapsed="false">
      <c r="A727" s="4" t="str">
        <f aca="false">"&lt;"&amp;C727&amp;" "&amp;D$1&amp;"="&amp;D727&amp;" "&amp;E$1&amp;"="&amp;E727&amp;" "&amp;IF(C727="ship","why=order ","")&amp;"/&gt;"</f>
        <v>&lt;contract on=251022 what=fax /&gt;</v>
      </c>
      <c r="B727" s="5" t="n">
        <f aca="true">NOW()-RAND()*360</f>
        <v>45952.0798356558</v>
      </c>
      <c r="C727" s="2" t="str">
        <f aca="true">IF(RAND()&lt;$I$4,"contract",IF(RAND()&lt;$I$5/($I$5+$I$6),"ship","until"))</f>
        <v>contract</v>
      </c>
      <c r="D727" s="2" t="str">
        <f aca="false">RIGHT(YEAR(B727),2)&amp;RIGHT(100+MONTH(B727),2)&amp;RIGHT(100+DAY(B727),2)</f>
        <v>251022</v>
      </c>
      <c r="E727" s="5" t="str">
        <f aca="true">IF(C727="contract",CHOOSE(1+INT(RAND()*5),"esign","fax","flyer","paper","prepaid","scan"),IF(C727="ship",CHOOSE(1+INT(RAND()*10),"asterisk","budgetone101","c450ip","c470ip","handytone286","handytone386","pap2t","spa3102","spa921","spa942"),RIGHT(YEAR(DATE(YEAR(F727),MONTH(F727)+1,1)-1),2)&amp;RIGHT(100+MONTH(DATE(YEAR(F727),MONTH(F727)+1,1)-1),2)&amp;RIGHT(100+DAY(DATE(YEAR(F727),MONTH(F727)+1,1)-1),2)))</f>
        <v>fax</v>
      </c>
      <c r="F727" s="5" t="n">
        <f aca="true">IF(C727="until",B727+93+360*RAND())</f>
        <v>0</v>
      </c>
    </row>
    <row r="728" customFormat="false" ht="14.25" hidden="false" customHeight="false" outlineLevel="0" collapsed="false">
      <c r="A728" s="4" t="str">
        <f aca="false">"&lt;"&amp;C728&amp;" "&amp;D$1&amp;"="&amp;D728&amp;" "&amp;E$1&amp;"="&amp;E728&amp;" "&amp;IF(C728="ship","why=order ","")&amp;"/&gt;"</f>
        <v>&lt;contract on=260507 what=fax /&gt;</v>
      </c>
      <c r="B728" s="5" t="n">
        <f aca="true">NOW()-RAND()*360</f>
        <v>46149.9305835713</v>
      </c>
      <c r="C728" s="2" t="str">
        <f aca="true">IF(RAND()&lt;$I$4,"contract",IF(RAND()&lt;$I$5/($I$5+$I$6),"ship","until"))</f>
        <v>contract</v>
      </c>
      <c r="D728" s="2" t="str">
        <f aca="false">RIGHT(YEAR(B728),2)&amp;RIGHT(100+MONTH(B728),2)&amp;RIGHT(100+DAY(B728),2)</f>
        <v>260507</v>
      </c>
      <c r="E728" s="5" t="str">
        <f aca="true">IF(C728="contract",CHOOSE(1+INT(RAND()*5),"esign","fax","flyer","paper","prepaid","scan"),IF(C728="ship",CHOOSE(1+INT(RAND()*10),"asterisk","budgetone101","c450ip","c470ip","handytone286","handytone386","pap2t","spa3102","spa921","spa942"),RIGHT(YEAR(DATE(YEAR(F728),MONTH(F728)+1,1)-1),2)&amp;RIGHT(100+MONTH(DATE(YEAR(F728),MONTH(F728)+1,1)-1),2)&amp;RIGHT(100+DAY(DATE(YEAR(F728),MONTH(F728)+1,1)-1),2)))</f>
        <v>fax</v>
      </c>
      <c r="F728" s="5" t="n">
        <f aca="true">IF(C728="until",B728+93+360*RAND())</f>
        <v>0</v>
      </c>
    </row>
    <row r="729" customFormat="false" ht="14.25" hidden="false" customHeight="false" outlineLevel="0" collapsed="false">
      <c r="A729" s="4" t="str">
        <f aca="false">"&lt;"&amp;C729&amp;" "&amp;D$1&amp;"="&amp;D729&amp;" "&amp;E$1&amp;"="&amp;E729&amp;" "&amp;IF(C729="ship","why=order ","")&amp;"/&gt;"</f>
        <v>&lt;contract on=260116 what=prepaid /&gt;</v>
      </c>
      <c r="B729" s="5" t="n">
        <f aca="true">NOW()-RAND()*360</f>
        <v>46038.6420069552</v>
      </c>
      <c r="C729" s="2" t="str">
        <f aca="true">IF(RAND()&lt;$I$4,"contract",IF(RAND()&lt;$I$5/($I$5+$I$6),"ship","until"))</f>
        <v>contract</v>
      </c>
      <c r="D729" s="2" t="str">
        <f aca="false">RIGHT(YEAR(B729),2)&amp;RIGHT(100+MONTH(B729),2)&amp;RIGHT(100+DAY(B729),2)</f>
        <v>260116</v>
      </c>
      <c r="E729" s="5" t="str">
        <f aca="true">IF(C729="contract",CHOOSE(1+INT(RAND()*5),"esign","fax","flyer","paper","prepaid","scan"),IF(C729="ship",CHOOSE(1+INT(RAND()*10),"asterisk","budgetone101","c450ip","c470ip","handytone286","handytone386","pap2t","spa3102","spa921","spa942"),RIGHT(YEAR(DATE(YEAR(F729),MONTH(F729)+1,1)-1),2)&amp;RIGHT(100+MONTH(DATE(YEAR(F729),MONTH(F729)+1,1)-1),2)&amp;RIGHT(100+DAY(DATE(YEAR(F729),MONTH(F729)+1,1)-1),2)))</f>
        <v>prepaid</v>
      </c>
      <c r="F729" s="5" t="n">
        <f aca="true">IF(C729="until",B729+93+360*RAND())</f>
        <v>0</v>
      </c>
    </row>
    <row r="730" customFormat="false" ht="14.25" hidden="false" customHeight="false" outlineLevel="0" collapsed="false">
      <c r="A730" s="4" t="str">
        <f aca="false">"&lt;"&amp;C730&amp;" "&amp;D$1&amp;"="&amp;D730&amp;" "&amp;E$1&amp;"="&amp;E730&amp;" "&amp;IF(C730="ship","why=order ","")&amp;"/&gt;"</f>
        <v>&lt;contract on=251013 what=esign /&gt;</v>
      </c>
      <c r="B730" s="5" t="n">
        <f aca="true">NOW()-RAND()*360</f>
        <v>45943.4413323734</v>
      </c>
      <c r="C730" s="2" t="str">
        <f aca="true">IF(RAND()&lt;$I$4,"contract",IF(RAND()&lt;$I$5/($I$5+$I$6),"ship","until"))</f>
        <v>contract</v>
      </c>
      <c r="D730" s="2" t="str">
        <f aca="false">RIGHT(YEAR(B730),2)&amp;RIGHT(100+MONTH(B730),2)&amp;RIGHT(100+DAY(B730),2)</f>
        <v>251013</v>
      </c>
      <c r="E730" s="5" t="str">
        <f aca="true">IF(C730="contract",CHOOSE(1+INT(RAND()*5),"esign","fax","flyer","paper","prepaid","scan"),IF(C730="ship",CHOOSE(1+INT(RAND()*10),"asterisk","budgetone101","c450ip","c470ip","handytone286","handytone386","pap2t","spa3102","spa921","spa942"),RIGHT(YEAR(DATE(YEAR(F730),MONTH(F730)+1,1)-1),2)&amp;RIGHT(100+MONTH(DATE(YEAR(F730),MONTH(F730)+1,1)-1),2)&amp;RIGHT(100+DAY(DATE(YEAR(F730),MONTH(F730)+1,1)-1),2)))</f>
        <v>esign</v>
      </c>
      <c r="F730" s="5" t="n">
        <f aca="true">IF(C730="until",B730+93+360*RAND())</f>
        <v>0</v>
      </c>
    </row>
    <row r="731" customFormat="false" ht="14.25" hidden="false" customHeight="false" outlineLevel="0" collapsed="false">
      <c r="A731" s="4" t="str">
        <f aca="false">"&lt;"&amp;C731&amp;" "&amp;D$1&amp;"="&amp;D731&amp;" "&amp;E$1&amp;"="&amp;E731&amp;" "&amp;IF(C731="ship","why=order ","")&amp;"/&gt;"</f>
        <v>&lt;contract on=260123 what=fax /&gt;</v>
      </c>
      <c r="B731" s="5" t="n">
        <f aca="true">NOW()-RAND()*360</f>
        <v>46045.4954685571</v>
      </c>
      <c r="C731" s="2" t="str">
        <f aca="true">IF(RAND()&lt;$I$4,"contract",IF(RAND()&lt;$I$5/($I$5+$I$6),"ship","until"))</f>
        <v>contract</v>
      </c>
      <c r="D731" s="2" t="str">
        <f aca="false">RIGHT(YEAR(B731),2)&amp;RIGHT(100+MONTH(B731),2)&amp;RIGHT(100+DAY(B731),2)</f>
        <v>260123</v>
      </c>
      <c r="E731" s="5" t="str">
        <f aca="true">IF(C731="contract",CHOOSE(1+INT(RAND()*5),"esign","fax","flyer","paper","prepaid","scan"),IF(C731="ship",CHOOSE(1+INT(RAND()*10),"asterisk","budgetone101","c450ip","c470ip","handytone286","handytone386","pap2t","spa3102","spa921","spa942"),RIGHT(YEAR(DATE(YEAR(F731),MONTH(F731)+1,1)-1),2)&amp;RIGHT(100+MONTH(DATE(YEAR(F731),MONTH(F731)+1,1)-1),2)&amp;RIGHT(100+DAY(DATE(YEAR(F731),MONTH(F731)+1,1)-1),2)))</f>
        <v>fax</v>
      </c>
      <c r="F731" s="5" t="n">
        <f aca="true">IF(C731="until",B731+93+360*RAND())</f>
        <v>0</v>
      </c>
    </row>
    <row r="732" customFormat="false" ht="14.25" hidden="false" customHeight="false" outlineLevel="0" collapsed="false">
      <c r="A732" s="4" t="str">
        <f aca="false">"&lt;"&amp;C732&amp;" "&amp;D$1&amp;"="&amp;D732&amp;" "&amp;E$1&amp;"="&amp;E732&amp;" "&amp;IF(C732="ship","why=order ","")&amp;"/&gt;"</f>
        <v>&lt;contract on=260301 what=paper /&gt;</v>
      </c>
      <c r="B732" s="5" t="n">
        <f aca="true">NOW()-RAND()*360</f>
        <v>46082.2280927375</v>
      </c>
      <c r="C732" s="2" t="str">
        <f aca="true">IF(RAND()&lt;$I$4,"contract",IF(RAND()&lt;$I$5/($I$5+$I$6),"ship","until"))</f>
        <v>contract</v>
      </c>
      <c r="D732" s="2" t="str">
        <f aca="false">RIGHT(YEAR(B732),2)&amp;RIGHT(100+MONTH(B732),2)&amp;RIGHT(100+DAY(B732),2)</f>
        <v>260301</v>
      </c>
      <c r="E732" s="5" t="str">
        <f aca="true">IF(C732="contract",CHOOSE(1+INT(RAND()*5),"esign","fax","flyer","paper","prepaid","scan"),IF(C732="ship",CHOOSE(1+INT(RAND()*10),"asterisk","budgetone101","c450ip","c470ip","handytone286","handytone386","pap2t","spa3102","spa921","spa942"),RIGHT(YEAR(DATE(YEAR(F732),MONTH(F732)+1,1)-1),2)&amp;RIGHT(100+MONTH(DATE(YEAR(F732),MONTH(F732)+1,1)-1),2)&amp;RIGHT(100+DAY(DATE(YEAR(F732),MONTH(F732)+1,1)-1),2)))</f>
        <v>paper</v>
      </c>
      <c r="F732" s="5" t="n">
        <f aca="true">IF(C732="until",B732+93+360*RAND())</f>
        <v>0</v>
      </c>
    </row>
    <row r="733" customFormat="false" ht="14.25" hidden="false" customHeight="false" outlineLevel="0" collapsed="false">
      <c r="A733" s="4" t="str">
        <f aca="false">"&lt;"&amp;C733&amp;" "&amp;D$1&amp;"="&amp;D733&amp;" "&amp;E$1&amp;"="&amp;E733&amp;" "&amp;IF(C733="ship","why=order ","")&amp;"/&gt;"</f>
        <v>&lt;contract on=260726 what=paper /&gt;</v>
      </c>
      <c r="B733" s="5" t="n">
        <f aca="true">NOW()-RAND()*360</f>
        <v>46229.8369390451</v>
      </c>
      <c r="C733" s="2" t="str">
        <f aca="true">IF(RAND()&lt;$I$4,"contract",IF(RAND()&lt;$I$5/($I$5+$I$6),"ship","until"))</f>
        <v>contract</v>
      </c>
      <c r="D733" s="2" t="str">
        <f aca="false">RIGHT(YEAR(B733),2)&amp;RIGHT(100+MONTH(B733),2)&amp;RIGHT(100+DAY(B733),2)</f>
        <v>260726</v>
      </c>
      <c r="E733" s="5" t="str">
        <f aca="true">IF(C733="contract",CHOOSE(1+INT(RAND()*5),"esign","fax","flyer","paper","prepaid","scan"),IF(C733="ship",CHOOSE(1+INT(RAND()*10),"asterisk","budgetone101","c450ip","c470ip","handytone286","handytone386","pap2t","spa3102","spa921","spa942"),RIGHT(YEAR(DATE(YEAR(F733),MONTH(F733)+1,1)-1),2)&amp;RIGHT(100+MONTH(DATE(YEAR(F733),MONTH(F733)+1,1)-1),2)&amp;RIGHT(100+DAY(DATE(YEAR(F733),MONTH(F733)+1,1)-1),2)))</f>
        <v>paper</v>
      </c>
      <c r="F733" s="5" t="n">
        <f aca="true">IF(C733="until",B733+93+360*RAND())</f>
        <v>0</v>
      </c>
    </row>
    <row r="734" customFormat="false" ht="14.25" hidden="false" customHeight="false" outlineLevel="0" collapsed="false">
      <c r="A734" s="4" t="str">
        <f aca="false">"&lt;"&amp;C734&amp;" "&amp;D$1&amp;"="&amp;D734&amp;" "&amp;E$1&amp;"="&amp;E734&amp;" "&amp;IF(C734="ship","why=order ","")&amp;"/&gt;"</f>
        <v>&lt;contract on=260305 what=flyer /&gt;</v>
      </c>
      <c r="B734" s="5" t="n">
        <f aca="true">NOW()-RAND()*360</f>
        <v>46086.4020494346</v>
      </c>
      <c r="C734" s="2" t="str">
        <f aca="true">IF(RAND()&lt;$I$4,"contract",IF(RAND()&lt;$I$5/($I$5+$I$6),"ship","until"))</f>
        <v>contract</v>
      </c>
      <c r="D734" s="2" t="str">
        <f aca="false">RIGHT(YEAR(B734),2)&amp;RIGHT(100+MONTH(B734),2)&amp;RIGHT(100+DAY(B734),2)</f>
        <v>260305</v>
      </c>
      <c r="E734" s="5" t="str">
        <f aca="true">IF(C734="contract",CHOOSE(1+INT(RAND()*5),"esign","fax","flyer","paper","prepaid","scan"),IF(C734="ship",CHOOSE(1+INT(RAND()*10),"asterisk","budgetone101","c450ip","c470ip","handytone286","handytone386","pap2t","spa3102","spa921","spa942"),RIGHT(YEAR(DATE(YEAR(F734),MONTH(F734)+1,1)-1),2)&amp;RIGHT(100+MONTH(DATE(YEAR(F734),MONTH(F734)+1,1)-1),2)&amp;RIGHT(100+DAY(DATE(YEAR(F734),MONTH(F734)+1,1)-1),2)))</f>
        <v>flyer</v>
      </c>
      <c r="F734" s="5" t="n">
        <f aca="true">IF(C734="until",B734+93+360*RAND())</f>
        <v>0</v>
      </c>
    </row>
    <row r="735" customFormat="false" ht="14.25" hidden="false" customHeight="false" outlineLevel="0" collapsed="false">
      <c r="A735" s="4" t="str">
        <f aca="false">"&lt;"&amp;C735&amp;" "&amp;D$1&amp;"="&amp;D735&amp;" "&amp;E$1&amp;"="&amp;E735&amp;" "&amp;IF(C735="ship","why=order ","")&amp;"/&gt;"</f>
        <v>&lt;until on=250908 what=251231 /&gt;</v>
      </c>
      <c r="B735" s="5" t="n">
        <f aca="true">NOW()-RAND()*360</f>
        <v>45908.5184733405</v>
      </c>
      <c r="C735" s="2" t="str">
        <f aca="true">IF(RAND()&lt;$I$4,"contract",IF(RAND()&lt;$I$5/($I$5+$I$6),"ship","until"))</f>
        <v>until</v>
      </c>
      <c r="D735" s="2" t="str">
        <f aca="false">RIGHT(YEAR(B735),2)&amp;RIGHT(100+MONTH(B735),2)&amp;RIGHT(100+DAY(B735),2)</f>
        <v>250908</v>
      </c>
      <c r="E735" s="5" t="str">
        <f aca="true">IF(C735="contract",CHOOSE(1+INT(RAND()*5),"esign","fax","flyer","paper","prepaid","scan"),IF(C735="ship",CHOOSE(1+INT(RAND()*10),"asterisk","budgetone101","c450ip","c470ip","handytone286","handytone386","pap2t","spa3102","spa921","spa942"),RIGHT(YEAR(DATE(YEAR(F735),MONTH(F735)+1,1)-1),2)&amp;RIGHT(100+MONTH(DATE(YEAR(F735),MONTH(F735)+1,1)-1),2)&amp;RIGHT(100+DAY(DATE(YEAR(F735),MONTH(F735)+1,1)-1),2)))</f>
        <v>251231</v>
      </c>
      <c r="F735" s="5" t="n">
        <f aca="true">IF(C735="until",B735+93+360*RAND())</f>
        <v>46002.7608749498</v>
      </c>
    </row>
    <row r="736" customFormat="false" ht="14.25" hidden="false" customHeight="false" outlineLevel="0" collapsed="false">
      <c r="A736" s="4" t="str">
        <f aca="false">"&lt;"&amp;C736&amp;" "&amp;D$1&amp;"="&amp;D736&amp;" "&amp;E$1&amp;"="&amp;E736&amp;" "&amp;IF(C736="ship","why=order ","")&amp;"/&gt;"</f>
        <v>&lt;contract on=260708 what=paper /&gt;</v>
      </c>
      <c r="B736" s="5" t="n">
        <f aca="true">NOW()-RAND()*360</f>
        <v>46211.6694266981</v>
      </c>
      <c r="C736" s="2" t="str">
        <f aca="true">IF(RAND()&lt;$I$4,"contract",IF(RAND()&lt;$I$5/($I$5+$I$6),"ship","until"))</f>
        <v>contract</v>
      </c>
      <c r="D736" s="2" t="str">
        <f aca="false">RIGHT(YEAR(B736),2)&amp;RIGHT(100+MONTH(B736),2)&amp;RIGHT(100+DAY(B736),2)</f>
        <v>260708</v>
      </c>
      <c r="E736" s="5" t="str">
        <f aca="true">IF(C736="contract",CHOOSE(1+INT(RAND()*5),"esign","fax","flyer","paper","prepaid","scan"),IF(C736="ship",CHOOSE(1+INT(RAND()*10),"asterisk","budgetone101","c450ip","c470ip","handytone286","handytone386","pap2t","spa3102","spa921","spa942"),RIGHT(YEAR(DATE(YEAR(F736),MONTH(F736)+1,1)-1),2)&amp;RIGHT(100+MONTH(DATE(YEAR(F736),MONTH(F736)+1,1)-1),2)&amp;RIGHT(100+DAY(DATE(YEAR(F736),MONTH(F736)+1,1)-1),2)))</f>
        <v>paper</v>
      </c>
      <c r="F736" s="5" t="n">
        <f aca="true">IF(C736="until",B736+93+360*RAND())</f>
        <v>0</v>
      </c>
    </row>
    <row r="737" customFormat="false" ht="14.25" hidden="false" customHeight="false" outlineLevel="0" collapsed="false">
      <c r="A737" s="4" t="str">
        <f aca="false">"&lt;"&amp;C737&amp;" "&amp;D$1&amp;"="&amp;D737&amp;" "&amp;E$1&amp;"="&amp;E737&amp;" "&amp;IF(C737="ship","why=order ","")&amp;"/&gt;"</f>
        <v>&lt;contract on=260324 what=esign /&gt;</v>
      </c>
      <c r="B737" s="5" t="n">
        <f aca="true">NOW()-RAND()*360</f>
        <v>46105.0520000695</v>
      </c>
      <c r="C737" s="2" t="str">
        <f aca="true">IF(RAND()&lt;$I$4,"contract",IF(RAND()&lt;$I$5/($I$5+$I$6),"ship","until"))</f>
        <v>contract</v>
      </c>
      <c r="D737" s="2" t="str">
        <f aca="false">RIGHT(YEAR(B737),2)&amp;RIGHT(100+MONTH(B737),2)&amp;RIGHT(100+DAY(B737),2)</f>
        <v>260324</v>
      </c>
      <c r="E737" s="5" t="str">
        <f aca="true">IF(C737="contract",CHOOSE(1+INT(RAND()*5),"esign","fax","flyer","paper","prepaid","scan"),IF(C737="ship",CHOOSE(1+INT(RAND()*10),"asterisk","budgetone101","c450ip","c470ip","handytone286","handytone386","pap2t","spa3102","spa921","spa942"),RIGHT(YEAR(DATE(YEAR(F737),MONTH(F737)+1,1)-1),2)&amp;RIGHT(100+MONTH(DATE(YEAR(F737),MONTH(F737)+1,1)-1),2)&amp;RIGHT(100+DAY(DATE(YEAR(F737),MONTH(F737)+1,1)-1),2)))</f>
        <v>esign</v>
      </c>
      <c r="F737" s="5" t="n">
        <f aca="true">IF(C737="until",B737+93+360*RAND())</f>
        <v>0</v>
      </c>
    </row>
    <row r="738" customFormat="false" ht="14.25" hidden="false" customHeight="false" outlineLevel="0" collapsed="false">
      <c r="A738" s="4" t="str">
        <f aca="false">"&lt;"&amp;C738&amp;" "&amp;D$1&amp;"="&amp;D738&amp;" "&amp;E$1&amp;"="&amp;E738&amp;" "&amp;IF(C738="ship","why=order ","")&amp;"/&gt;"</f>
        <v>&lt;ship on=250928 what=spa921 why=order /&gt;</v>
      </c>
      <c r="B738" s="5" t="n">
        <f aca="true">NOW()-RAND()*360</f>
        <v>45928.5573674754</v>
      </c>
      <c r="C738" s="2" t="str">
        <f aca="true">IF(RAND()&lt;$I$4,"contract",IF(RAND()&lt;$I$5/($I$5+$I$6),"ship","until"))</f>
        <v>ship</v>
      </c>
      <c r="D738" s="2" t="str">
        <f aca="false">RIGHT(YEAR(B738),2)&amp;RIGHT(100+MONTH(B738),2)&amp;RIGHT(100+DAY(B738),2)</f>
        <v>250928</v>
      </c>
      <c r="E738" s="5" t="str">
        <f aca="true">IF(C738="contract",CHOOSE(1+INT(RAND()*5),"esign","fax","flyer","paper","prepaid","scan"),IF(C738="ship",CHOOSE(1+INT(RAND()*10),"asterisk","budgetone101","c450ip","c470ip","handytone286","handytone386","pap2t","spa3102","spa921","spa942"),RIGHT(YEAR(DATE(YEAR(F738),MONTH(F738)+1,1)-1),2)&amp;RIGHT(100+MONTH(DATE(YEAR(F738),MONTH(F738)+1,1)-1),2)&amp;RIGHT(100+DAY(DATE(YEAR(F738),MONTH(F738)+1,1)-1),2)))</f>
        <v>spa921</v>
      </c>
      <c r="F738" s="5" t="n">
        <f aca="true">IF(C738="until",B738+93+360*RAND())</f>
        <v>0</v>
      </c>
    </row>
    <row r="739" customFormat="false" ht="14.25" hidden="false" customHeight="false" outlineLevel="0" collapsed="false">
      <c r="A739" s="4" t="str">
        <f aca="false">"&lt;"&amp;C739&amp;" "&amp;D$1&amp;"="&amp;D739&amp;" "&amp;E$1&amp;"="&amp;E739&amp;" "&amp;IF(C739="ship","why=order ","")&amp;"/&gt;"</f>
        <v>&lt;ship on=260611 what=spa942 why=order /&gt;</v>
      </c>
      <c r="B739" s="5" t="n">
        <f aca="true">NOW()-RAND()*360</f>
        <v>46184.383234451</v>
      </c>
      <c r="C739" s="2" t="str">
        <f aca="true">IF(RAND()&lt;$I$4,"contract",IF(RAND()&lt;$I$5/($I$5+$I$6),"ship","until"))</f>
        <v>ship</v>
      </c>
      <c r="D739" s="2" t="str">
        <f aca="false">RIGHT(YEAR(B739),2)&amp;RIGHT(100+MONTH(B739),2)&amp;RIGHT(100+DAY(B739),2)</f>
        <v>260611</v>
      </c>
      <c r="E739" s="5" t="str">
        <f aca="true">IF(C739="contract",CHOOSE(1+INT(RAND()*5),"esign","fax","flyer","paper","prepaid","scan"),IF(C739="ship",CHOOSE(1+INT(RAND()*10),"asterisk","budgetone101","c450ip","c470ip","handytone286","handytone386","pap2t","spa3102","spa921","spa942"),RIGHT(YEAR(DATE(YEAR(F739),MONTH(F739)+1,1)-1),2)&amp;RIGHT(100+MONTH(DATE(YEAR(F739),MONTH(F739)+1,1)-1),2)&amp;RIGHT(100+DAY(DATE(YEAR(F739),MONTH(F739)+1,1)-1),2)))</f>
        <v>spa942</v>
      </c>
      <c r="F739" s="5" t="n">
        <f aca="true">IF(C739="until",B739+93+360*RAND())</f>
        <v>0</v>
      </c>
    </row>
    <row r="740" customFormat="false" ht="14.25" hidden="false" customHeight="false" outlineLevel="0" collapsed="false">
      <c r="A740" s="4" t="str">
        <f aca="false">"&lt;"&amp;C740&amp;" "&amp;D$1&amp;"="&amp;D740&amp;" "&amp;E$1&amp;"="&amp;E740&amp;" "&amp;IF(C740="ship","why=order ","")&amp;"/&gt;"</f>
        <v>&lt;ship on=251011 what=c470ip why=order /&gt;</v>
      </c>
      <c r="B740" s="5" t="n">
        <f aca="true">NOW()-RAND()*360</f>
        <v>45941.2077488486</v>
      </c>
      <c r="C740" s="2" t="str">
        <f aca="true">IF(RAND()&lt;$I$4,"contract",IF(RAND()&lt;$I$5/($I$5+$I$6),"ship","until"))</f>
        <v>ship</v>
      </c>
      <c r="D740" s="2" t="str">
        <f aca="false">RIGHT(YEAR(B740),2)&amp;RIGHT(100+MONTH(B740),2)&amp;RIGHT(100+DAY(B740),2)</f>
        <v>251011</v>
      </c>
      <c r="E740" s="5" t="str">
        <f aca="true">IF(C740="contract",CHOOSE(1+INT(RAND()*5),"esign","fax","flyer","paper","prepaid","scan"),IF(C740="ship",CHOOSE(1+INT(RAND()*10),"asterisk","budgetone101","c450ip","c470ip","handytone286","handytone386","pap2t","spa3102","spa921","spa942"),RIGHT(YEAR(DATE(YEAR(F740),MONTH(F740)+1,1)-1),2)&amp;RIGHT(100+MONTH(DATE(YEAR(F740),MONTH(F740)+1,1)-1),2)&amp;RIGHT(100+DAY(DATE(YEAR(F740),MONTH(F740)+1,1)-1),2)))</f>
        <v>c470ip</v>
      </c>
      <c r="F740" s="5" t="n">
        <f aca="true">IF(C740="until",B740+93+360*RAND())</f>
        <v>0</v>
      </c>
    </row>
    <row r="741" customFormat="false" ht="14.25" hidden="false" customHeight="false" outlineLevel="0" collapsed="false">
      <c r="A741" s="4" t="str">
        <f aca="false">"&lt;"&amp;C741&amp;" "&amp;D$1&amp;"="&amp;D741&amp;" "&amp;E$1&amp;"="&amp;E741&amp;" "&amp;IF(C741="ship","why=order ","")&amp;"/&gt;"</f>
        <v>&lt;contract on=260130 what=esign /&gt;</v>
      </c>
      <c r="B741" s="5" t="n">
        <f aca="true">NOW()-RAND()*360</f>
        <v>46052.948427928</v>
      </c>
      <c r="C741" s="2" t="str">
        <f aca="true">IF(RAND()&lt;$I$4,"contract",IF(RAND()&lt;$I$5/($I$5+$I$6),"ship","until"))</f>
        <v>contract</v>
      </c>
      <c r="D741" s="2" t="str">
        <f aca="false">RIGHT(YEAR(B741),2)&amp;RIGHT(100+MONTH(B741),2)&amp;RIGHT(100+DAY(B741),2)</f>
        <v>260130</v>
      </c>
      <c r="E741" s="5" t="str">
        <f aca="true">IF(C741="contract",CHOOSE(1+INT(RAND()*5),"esign","fax","flyer","paper","prepaid","scan"),IF(C741="ship",CHOOSE(1+INT(RAND()*10),"asterisk","budgetone101","c450ip","c470ip","handytone286","handytone386","pap2t","spa3102","spa921","spa942"),RIGHT(YEAR(DATE(YEAR(F741),MONTH(F741)+1,1)-1),2)&amp;RIGHT(100+MONTH(DATE(YEAR(F741),MONTH(F741)+1,1)-1),2)&amp;RIGHT(100+DAY(DATE(YEAR(F741),MONTH(F741)+1,1)-1),2)))</f>
        <v>esign</v>
      </c>
      <c r="F741" s="5" t="n">
        <f aca="true">IF(C741="until",B741+93+360*RAND())</f>
        <v>0</v>
      </c>
    </row>
    <row r="742" customFormat="false" ht="14.25" hidden="false" customHeight="false" outlineLevel="0" collapsed="false">
      <c r="A742" s="4" t="str">
        <f aca="false">"&lt;"&amp;C742&amp;" "&amp;D$1&amp;"="&amp;D742&amp;" "&amp;E$1&amp;"="&amp;E742&amp;" "&amp;IF(C742="ship","why=order ","")&amp;"/&gt;"</f>
        <v>&lt;contract on=251229 what=flyer /&gt;</v>
      </c>
      <c r="B742" s="5" t="n">
        <f aca="true">NOW()-RAND()*360</f>
        <v>46020.46163054</v>
      </c>
      <c r="C742" s="2" t="str">
        <f aca="true">IF(RAND()&lt;$I$4,"contract",IF(RAND()&lt;$I$5/($I$5+$I$6),"ship","until"))</f>
        <v>contract</v>
      </c>
      <c r="D742" s="2" t="str">
        <f aca="false">RIGHT(YEAR(B742),2)&amp;RIGHT(100+MONTH(B742),2)&amp;RIGHT(100+DAY(B742),2)</f>
        <v>251229</v>
      </c>
      <c r="E742" s="5" t="str">
        <f aca="true">IF(C742="contract",CHOOSE(1+INT(RAND()*5),"esign","fax","flyer","paper","prepaid","scan"),IF(C742="ship",CHOOSE(1+INT(RAND()*10),"asterisk","budgetone101","c450ip","c470ip","handytone286","handytone386","pap2t","spa3102","spa921","spa942"),RIGHT(YEAR(DATE(YEAR(F742),MONTH(F742)+1,1)-1),2)&amp;RIGHT(100+MONTH(DATE(YEAR(F742),MONTH(F742)+1,1)-1),2)&amp;RIGHT(100+DAY(DATE(YEAR(F742),MONTH(F742)+1,1)-1),2)))</f>
        <v>flyer</v>
      </c>
      <c r="F742" s="5" t="n">
        <f aca="true">IF(C742="until",B742+93+360*RAND())</f>
        <v>0</v>
      </c>
    </row>
    <row r="743" customFormat="false" ht="14.25" hidden="false" customHeight="false" outlineLevel="0" collapsed="false">
      <c r="A743" s="4" t="str">
        <f aca="false">"&lt;"&amp;C743&amp;" "&amp;D$1&amp;"="&amp;D743&amp;" "&amp;E$1&amp;"="&amp;E743&amp;" "&amp;IF(C743="ship","why=order ","")&amp;"/&gt;"</f>
        <v>&lt;contract on=260115 what=flyer /&gt;</v>
      </c>
      <c r="B743" s="5" t="n">
        <f aca="true">NOW()-RAND()*360</f>
        <v>46037.817680588</v>
      </c>
      <c r="C743" s="2" t="str">
        <f aca="true">IF(RAND()&lt;$I$4,"contract",IF(RAND()&lt;$I$5/($I$5+$I$6),"ship","until"))</f>
        <v>contract</v>
      </c>
      <c r="D743" s="2" t="str">
        <f aca="false">RIGHT(YEAR(B743),2)&amp;RIGHT(100+MONTH(B743),2)&amp;RIGHT(100+DAY(B743),2)</f>
        <v>260115</v>
      </c>
      <c r="E743" s="5" t="str">
        <f aca="true">IF(C743="contract",CHOOSE(1+INT(RAND()*5),"esign","fax","flyer","paper","prepaid","scan"),IF(C743="ship",CHOOSE(1+INT(RAND()*10),"asterisk","budgetone101","c450ip","c470ip","handytone286","handytone386","pap2t","spa3102","spa921","spa942"),RIGHT(YEAR(DATE(YEAR(F743),MONTH(F743)+1,1)-1),2)&amp;RIGHT(100+MONTH(DATE(YEAR(F743),MONTH(F743)+1,1)-1),2)&amp;RIGHT(100+DAY(DATE(YEAR(F743),MONTH(F743)+1,1)-1),2)))</f>
        <v>flyer</v>
      </c>
      <c r="F743" s="5" t="n">
        <f aca="true">IF(C743="until",B743+93+360*RAND())</f>
        <v>0</v>
      </c>
    </row>
    <row r="744" customFormat="false" ht="14.25" hidden="false" customHeight="false" outlineLevel="0" collapsed="false">
      <c r="A744" s="4" t="str">
        <f aca="false">"&lt;"&amp;C744&amp;" "&amp;D$1&amp;"="&amp;D744&amp;" "&amp;E$1&amp;"="&amp;E744&amp;" "&amp;IF(C744="ship","why=order ","")&amp;"/&gt;"</f>
        <v>&lt;ship on=260129 what=handytone286 why=order /&gt;</v>
      </c>
      <c r="B744" s="5" t="n">
        <f aca="true">NOW()-RAND()*360</f>
        <v>46051.7149354379</v>
      </c>
      <c r="C744" s="2" t="str">
        <f aca="true">IF(RAND()&lt;$I$4,"contract",IF(RAND()&lt;$I$5/($I$5+$I$6),"ship","until"))</f>
        <v>ship</v>
      </c>
      <c r="D744" s="2" t="str">
        <f aca="false">RIGHT(YEAR(B744),2)&amp;RIGHT(100+MONTH(B744),2)&amp;RIGHT(100+DAY(B744),2)</f>
        <v>260129</v>
      </c>
      <c r="E744" s="5" t="str">
        <f aca="true">IF(C744="contract",CHOOSE(1+INT(RAND()*5),"esign","fax","flyer","paper","prepaid","scan"),IF(C744="ship",CHOOSE(1+INT(RAND()*10),"asterisk","budgetone101","c450ip","c470ip","handytone286","handytone386","pap2t","spa3102","spa921","spa942"),RIGHT(YEAR(DATE(YEAR(F744),MONTH(F744)+1,1)-1),2)&amp;RIGHT(100+MONTH(DATE(YEAR(F744),MONTH(F744)+1,1)-1),2)&amp;RIGHT(100+DAY(DATE(YEAR(F744),MONTH(F744)+1,1)-1),2)))</f>
        <v>handytone286</v>
      </c>
      <c r="F744" s="5" t="n">
        <f aca="true">IF(C744="until",B744+93+360*RAND())</f>
        <v>0</v>
      </c>
    </row>
    <row r="745" customFormat="false" ht="14.25" hidden="false" customHeight="false" outlineLevel="0" collapsed="false">
      <c r="A745" s="4" t="str">
        <f aca="false">"&lt;"&amp;C745&amp;" "&amp;D$1&amp;"="&amp;D745&amp;" "&amp;E$1&amp;"="&amp;E745&amp;" "&amp;IF(C745="ship","why=order ","")&amp;"/&gt;"</f>
        <v>&lt;contract on=260225 what=prepaid /&gt;</v>
      </c>
      <c r="B745" s="5" t="n">
        <f aca="true">NOW()-RAND()*360</f>
        <v>46078.347829951</v>
      </c>
      <c r="C745" s="2" t="str">
        <f aca="true">IF(RAND()&lt;$I$4,"contract",IF(RAND()&lt;$I$5/($I$5+$I$6),"ship","until"))</f>
        <v>contract</v>
      </c>
      <c r="D745" s="2" t="str">
        <f aca="false">RIGHT(YEAR(B745),2)&amp;RIGHT(100+MONTH(B745),2)&amp;RIGHT(100+DAY(B745),2)</f>
        <v>260225</v>
      </c>
      <c r="E745" s="5" t="str">
        <f aca="true">IF(C745="contract",CHOOSE(1+INT(RAND()*5),"esign","fax","flyer","paper","prepaid","scan"),IF(C745="ship",CHOOSE(1+INT(RAND()*10),"asterisk","budgetone101","c450ip","c470ip","handytone286","handytone386","pap2t","spa3102","spa921","spa942"),RIGHT(YEAR(DATE(YEAR(F745),MONTH(F745)+1,1)-1),2)&amp;RIGHT(100+MONTH(DATE(YEAR(F745),MONTH(F745)+1,1)-1),2)&amp;RIGHT(100+DAY(DATE(YEAR(F745),MONTH(F745)+1,1)-1),2)))</f>
        <v>prepaid</v>
      </c>
      <c r="F745" s="5" t="n">
        <f aca="true">IF(C745="until",B745+93+360*RAND())</f>
        <v>0</v>
      </c>
    </row>
    <row r="746" customFormat="false" ht="14.25" hidden="false" customHeight="false" outlineLevel="0" collapsed="false">
      <c r="A746" s="4" t="str">
        <f aca="false">"&lt;"&amp;C746&amp;" "&amp;D$1&amp;"="&amp;D746&amp;" "&amp;E$1&amp;"="&amp;E746&amp;" "&amp;IF(C746="ship","why=order ","")&amp;"/&gt;"</f>
        <v>&lt;contract on=260505 what=paper /&gt;</v>
      </c>
      <c r="B746" s="5" t="n">
        <f aca="true">NOW()-RAND()*360</f>
        <v>46147.0204766657</v>
      </c>
      <c r="C746" s="2" t="str">
        <f aca="true">IF(RAND()&lt;$I$4,"contract",IF(RAND()&lt;$I$5/($I$5+$I$6),"ship","until"))</f>
        <v>contract</v>
      </c>
      <c r="D746" s="2" t="str">
        <f aca="false">RIGHT(YEAR(B746),2)&amp;RIGHT(100+MONTH(B746),2)&amp;RIGHT(100+DAY(B746),2)</f>
        <v>260505</v>
      </c>
      <c r="E746" s="5" t="str">
        <f aca="true">IF(C746="contract",CHOOSE(1+INT(RAND()*5),"esign","fax","flyer","paper","prepaid","scan"),IF(C746="ship",CHOOSE(1+INT(RAND()*10),"asterisk","budgetone101","c450ip","c470ip","handytone286","handytone386","pap2t","spa3102","spa921","spa942"),RIGHT(YEAR(DATE(YEAR(F746),MONTH(F746)+1,1)-1),2)&amp;RIGHT(100+MONTH(DATE(YEAR(F746),MONTH(F746)+1,1)-1),2)&amp;RIGHT(100+DAY(DATE(YEAR(F746),MONTH(F746)+1,1)-1),2)))</f>
        <v>paper</v>
      </c>
      <c r="F746" s="5" t="n">
        <f aca="true">IF(C746="until",B746+93+360*RAND())</f>
        <v>0</v>
      </c>
    </row>
    <row r="747" customFormat="false" ht="14.25" hidden="false" customHeight="false" outlineLevel="0" collapsed="false">
      <c r="A747" s="4" t="str">
        <f aca="false">"&lt;"&amp;C747&amp;" "&amp;D$1&amp;"="&amp;D747&amp;" "&amp;E$1&amp;"="&amp;E747&amp;" "&amp;IF(C747="ship","why=order ","")&amp;"/&gt;"</f>
        <v>&lt;contract on=260618 what=paper /&gt;</v>
      </c>
      <c r="B747" s="5" t="n">
        <f aca="true">NOW()-RAND()*360</f>
        <v>46191.4128744666</v>
      </c>
      <c r="C747" s="2" t="str">
        <f aca="true">IF(RAND()&lt;$I$4,"contract",IF(RAND()&lt;$I$5/($I$5+$I$6),"ship","until"))</f>
        <v>contract</v>
      </c>
      <c r="D747" s="2" t="str">
        <f aca="false">RIGHT(YEAR(B747),2)&amp;RIGHT(100+MONTH(B747),2)&amp;RIGHT(100+DAY(B747),2)</f>
        <v>260618</v>
      </c>
      <c r="E747" s="5" t="str">
        <f aca="true">IF(C747="contract",CHOOSE(1+INT(RAND()*5),"esign","fax","flyer","paper","prepaid","scan"),IF(C747="ship",CHOOSE(1+INT(RAND()*10),"asterisk","budgetone101","c450ip","c470ip","handytone286","handytone386","pap2t","spa3102","spa921","spa942"),RIGHT(YEAR(DATE(YEAR(F747),MONTH(F747)+1,1)-1),2)&amp;RIGHT(100+MONTH(DATE(YEAR(F747),MONTH(F747)+1,1)-1),2)&amp;RIGHT(100+DAY(DATE(YEAR(F747),MONTH(F747)+1,1)-1),2)))</f>
        <v>paper</v>
      </c>
      <c r="F747" s="5" t="n">
        <f aca="true">IF(C747="until",B747+93+360*RAND())</f>
        <v>0</v>
      </c>
    </row>
    <row r="748" customFormat="false" ht="14.25" hidden="false" customHeight="false" outlineLevel="0" collapsed="false">
      <c r="A748" s="4" t="str">
        <f aca="false">"&lt;"&amp;C748&amp;" "&amp;D$1&amp;"="&amp;D748&amp;" "&amp;E$1&amp;"="&amp;E748&amp;" "&amp;IF(C748="ship","why=order ","")&amp;"/&gt;"</f>
        <v>&lt;contract on=250924 what=paper /&gt;</v>
      </c>
      <c r="B748" s="5" t="n">
        <f aca="true">NOW()-RAND()*360</f>
        <v>45924.3144418108</v>
      </c>
      <c r="C748" s="2" t="str">
        <f aca="true">IF(RAND()&lt;$I$4,"contract",IF(RAND()&lt;$I$5/($I$5+$I$6),"ship","until"))</f>
        <v>contract</v>
      </c>
      <c r="D748" s="2" t="str">
        <f aca="false">RIGHT(YEAR(B748),2)&amp;RIGHT(100+MONTH(B748),2)&amp;RIGHT(100+DAY(B748),2)</f>
        <v>250924</v>
      </c>
      <c r="E748" s="5" t="str">
        <f aca="true">IF(C748="contract",CHOOSE(1+INT(RAND()*5),"esign","fax","flyer","paper","prepaid","scan"),IF(C748="ship",CHOOSE(1+INT(RAND()*10),"asterisk","budgetone101","c450ip","c470ip","handytone286","handytone386","pap2t","spa3102","spa921","spa942"),RIGHT(YEAR(DATE(YEAR(F748),MONTH(F748)+1,1)-1),2)&amp;RIGHT(100+MONTH(DATE(YEAR(F748),MONTH(F748)+1,1)-1),2)&amp;RIGHT(100+DAY(DATE(YEAR(F748),MONTH(F748)+1,1)-1),2)))</f>
        <v>paper</v>
      </c>
      <c r="F748" s="5" t="n">
        <f aca="true">IF(C748="until",B748+93+360*RAND())</f>
        <v>0</v>
      </c>
    </row>
    <row r="749" customFormat="false" ht="14.25" hidden="false" customHeight="false" outlineLevel="0" collapsed="false">
      <c r="A749" s="4" t="str">
        <f aca="false">"&lt;"&amp;C749&amp;" "&amp;D$1&amp;"="&amp;D749&amp;" "&amp;E$1&amp;"="&amp;E749&amp;" "&amp;IF(C749="ship","why=order ","")&amp;"/&gt;"</f>
        <v>&lt;contract on=260717 what=paper /&gt;</v>
      </c>
      <c r="B749" s="5" t="n">
        <f aca="true">NOW()-RAND()*360</f>
        <v>46220.2541274469</v>
      </c>
      <c r="C749" s="2" t="str">
        <f aca="true">IF(RAND()&lt;$I$4,"contract",IF(RAND()&lt;$I$5/($I$5+$I$6),"ship","until"))</f>
        <v>contract</v>
      </c>
      <c r="D749" s="2" t="str">
        <f aca="false">RIGHT(YEAR(B749),2)&amp;RIGHT(100+MONTH(B749),2)&amp;RIGHT(100+DAY(B749),2)</f>
        <v>260717</v>
      </c>
      <c r="E749" s="5" t="str">
        <f aca="true">IF(C749="contract",CHOOSE(1+INT(RAND()*5),"esign","fax","flyer","paper","prepaid","scan"),IF(C749="ship",CHOOSE(1+INT(RAND()*10),"asterisk","budgetone101","c450ip","c470ip","handytone286","handytone386","pap2t","spa3102","spa921","spa942"),RIGHT(YEAR(DATE(YEAR(F749),MONTH(F749)+1,1)-1),2)&amp;RIGHT(100+MONTH(DATE(YEAR(F749),MONTH(F749)+1,1)-1),2)&amp;RIGHT(100+DAY(DATE(YEAR(F749),MONTH(F749)+1,1)-1),2)))</f>
        <v>paper</v>
      </c>
      <c r="F749" s="5" t="n">
        <f aca="true">IF(C749="until",B749+93+360*RAND())</f>
        <v>0</v>
      </c>
    </row>
    <row r="750" customFormat="false" ht="14.25" hidden="false" customHeight="false" outlineLevel="0" collapsed="false">
      <c r="A750" s="4" t="str">
        <f aca="false">"&lt;"&amp;C750&amp;" "&amp;D$1&amp;"="&amp;D750&amp;" "&amp;E$1&amp;"="&amp;E750&amp;" "&amp;IF(C750="ship","why=order ","")&amp;"/&gt;"</f>
        <v>&lt;contract on=251120 what=paper /&gt;</v>
      </c>
      <c r="B750" s="5" t="n">
        <f aca="true">NOW()-RAND()*360</f>
        <v>45981.5292570694</v>
      </c>
      <c r="C750" s="2" t="str">
        <f aca="true">IF(RAND()&lt;$I$4,"contract",IF(RAND()&lt;$I$5/($I$5+$I$6),"ship","until"))</f>
        <v>contract</v>
      </c>
      <c r="D750" s="2" t="str">
        <f aca="false">RIGHT(YEAR(B750),2)&amp;RIGHT(100+MONTH(B750),2)&amp;RIGHT(100+DAY(B750),2)</f>
        <v>251120</v>
      </c>
      <c r="E750" s="5" t="str">
        <f aca="true">IF(C750="contract",CHOOSE(1+INT(RAND()*5),"esign","fax","flyer","paper","prepaid","scan"),IF(C750="ship",CHOOSE(1+INT(RAND()*10),"asterisk","budgetone101","c450ip","c470ip","handytone286","handytone386","pap2t","spa3102","spa921","spa942"),RIGHT(YEAR(DATE(YEAR(F750),MONTH(F750)+1,1)-1),2)&amp;RIGHT(100+MONTH(DATE(YEAR(F750),MONTH(F750)+1,1)-1),2)&amp;RIGHT(100+DAY(DATE(YEAR(F750),MONTH(F750)+1,1)-1),2)))</f>
        <v>paper</v>
      </c>
      <c r="F750" s="5" t="n">
        <f aca="true">IF(C750="until",B750+93+360*RAND())</f>
        <v>0</v>
      </c>
    </row>
    <row r="751" customFormat="false" ht="14.25" hidden="false" customHeight="false" outlineLevel="0" collapsed="false">
      <c r="A751" s="4" t="str">
        <f aca="false">"&lt;"&amp;C751&amp;" "&amp;D$1&amp;"="&amp;D751&amp;" "&amp;E$1&amp;"="&amp;E751&amp;" "&amp;IF(C751="ship","why=order ","")&amp;"/&gt;"</f>
        <v>&lt;contract on=251101 what=fax /&gt;</v>
      </c>
      <c r="B751" s="5" t="n">
        <f aca="true">NOW()-RAND()*360</f>
        <v>45962.1040984413</v>
      </c>
      <c r="C751" s="2" t="str">
        <f aca="true">IF(RAND()&lt;$I$4,"contract",IF(RAND()&lt;$I$5/($I$5+$I$6),"ship","until"))</f>
        <v>contract</v>
      </c>
      <c r="D751" s="2" t="str">
        <f aca="false">RIGHT(YEAR(B751),2)&amp;RIGHT(100+MONTH(B751),2)&amp;RIGHT(100+DAY(B751),2)</f>
        <v>251101</v>
      </c>
      <c r="E751" s="5" t="str">
        <f aca="true">IF(C751="contract",CHOOSE(1+INT(RAND()*5),"esign","fax","flyer","paper","prepaid","scan"),IF(C751="ship",CHOOSE(1+INT(RAND()*10),"asterisk","budgetone101","c450ip","c470ip","handytone286","handytone386","pap2t","spa3102","spa921","spa942"),RIGHT(YEAR(DATE(YEAR(F751),MONTH(F751)+1,1)-1),2)&amp;RIGHT(100+MONTH(DATE(YEAR(F751),MONTH(F751)+1,1)-1),2)&amp;RIGHT(100+DAY(DATE(YEAR(F751),MONTH(F751)+1,1)-1),2)))</f>
        <v>fax</v>
      </c>
      <c r="F751" s="5" t="n">
        <f aca="true">IF(C751="until",B751+93+360*RAND())</f>
        <v>0</v>
      </c>
    </row>
    <row r="752" customFormat="false" ht="14.25" hidden="false" customHeight="false" outlineLevel="0" collapsed="false">
      <c r="A752" s="4" t="str">
        <f aca="false">"&lt;"&amp;C752&amp;" "&amp;D$1&amp;"="&amp;D752&amp;" "&amp;E$1&amp;"="&amp;E752&amp;" "&amp;IF(C752="ship","why=order ","")&amp;"/&gt;"</f>
        <v>&lt;until on=251112 what=260731 /&gt;</v>
      </c>
      <c r="B752" s="5" t="n">
        <f aca="true">NOW()-RAND()*360</f>
        <v>45973.7465302342</v>
      </c>
      <c r="C752" s="2" t="str">
        <f aca="true">IF(RAND()&lt;$I$4,"contract",IF(RAND()&lt;$I$5/($I$5+$I$6),"ship","until"))</f>
        <v>until</v>
      </c>
      <c r="D752" s="2" t="str">
        <f aca="false">RIGHT(YEAR(B752),2)&amp;RIGHT(100+MONTH(B752),2)&amp;RIGHT(100+DAY(B752),2)</f>
        <v>251112</v>
      </c>
      <c r="E752" s="5" t="str">
        <f aca="true">IF(C752="contract",CHOOSE(1+INT(RAND()*5),"esign","fax","flyer","paper","prepaid","scan"),IF(C752="ship",CHOOSE(1+INT(RAND()*10),"asterisk","budgetone101","c450ip","c470ip","handytone286","handytone386","pap2t","spa3102","spa921","spa942"),RIGHT(YEAR(DATE(YEAR(F752),MONTH(F752)+1,1)-1),2)&amp;RIGHT(100+MONTH(DATE(YEAR(F752),MONTH(F752)+1,1)-1),2)&amp;RIGHT(100+DAY(DATE(YEAR(F752),MONTH(F752)+1,1)-1),2)))</f>
        <v>260731</v>
      </c>
      <c r="F752" s="5" t="n">
        <f aca="true">IF(C752="until",B752+93+360*RAND())</f>
        <v>46204.5707000643</v>
      </c>
    </row>
    <row r="753" customFormat="false" ht="14.25" hidden="false" customHeight="false" outlineLevel="0" collapsed="false">
      <c r="A753" s="4" t="str">
        <f aca="false">"&lt;"&amp;C753&amp;" "&amp;D$1&amp;"="&amp;D753&amp;" "&amp;E$1&amp;"="&amp;E753&amp;" "&amp;IF(C753="ship","why=order ","")&amp;"/&gt;"</f>
        <v>&lt;contract on=251031 what=fax /&gt;</v>
      </c>
      <c r="B753" s="5" t="n">
        <f aca="true">NOW()-RAND()*360</f>
        <v>45961.5287254206</v>
      </c>
      <c r="C753" s="2" t="str">
        <f aca="true">IF(RAND()&lt;$I$4,"contract",IF(RAND()&lt;$I$5/($I$5+$I$6),"ship","until"))</f>
        <v>contract</v>
      </c>
      <c r="D753" s="2" t="str">
        <f aca="false">RIGHT(YEAR(B753),2)&amp;RIGHT(100+MONTH(B753),2)&amp;RIGHT(100+DAY(B753),2)</f>
        <v>251031</v>
      </c>
      <c r="E753" s="5" t="str">
        <f aca="true">IF(C753="contract",CHOOSE(1+INT(RAND()*5),"esign","fax","flyer","paper","prepaid","scan"),IF(C753="ship",CHOOSE(1+INT(RAND()*10),"asterisk","budgetone101","c450ip","c470ip","handytone286","handytone386","pap2t","spa3102","spa921","spa942"),RIGHT(YEAR(DATE(YEAR(F753),MONTH(F753)+1,1)-1),2)&amp;RIGHT(100+MONTH(DATE(YEAR(F753),MONTH(F753)+1,1)-1),2)&amp;RIGHT(100+DAY(DATE(YEAR(F753),MONTH(F753)+1,1)-1),2)))</f>
        <v>fax</v>
      </c>
      <c r="F753" s="5" t="n">
        <f aca="true">IF(C753="until",B753+93+360*RAND())</f>
        <v>0</v>
      </c>
    </row>
    <row r="754" customFormat="false" ht="14.25" hidden="false" customHeight="false" outlineLevel="0" collapsed="false">
      <c r="A754" s="4" t="str">
        <f aca="false">"&lt;"&amp;C754&amp;" "&amp;D$1&amp;"="&amp;D754&amp;" "&amp;E$1&amp;"="&amp;E754&amp;" "&amp;IF(C754="ship","why=order ","")&amp;"/&gt;"</f>
        <v>&lt;contract on=260521 what=flyer /&gt;</v>
      </c>
      <c r="B754" s="5" t="n">
        <f aca="true">NOW()-RAND()*360</f>
        <v>46163.9432035916</v>
      </c>
      <c r="C754" s="2" t="str">
        <f aca="true">IF(RAND()&lt;$I$4,"contract",IF(RAND()&lt;$I$5/($I$5+$I$6),"ship","until"))</f>
        <v>contract</v>
      </c>
      <c r="D754" s="2" t="str">
        <f aca="false">RIGHT(YEAR(B754),2)&amp;RIGHT(100+MONTH(B754),2)&amp;RIGHT(100+DAY(B754),2)</f>
        <v>260521</v>
      </c>
      <c r="E754" s="5" t="str">
        <f aca="true">IF(C754="contract",CHOOSE(1+INT(RAND()*5),"esign","fax","flyer","paper","prepaid","scan"),IF(C754="ship",CHOOSE(1+INT(RAND()*10),"asterisk","budgetone101","c450ip","c470ip","handytone286","handytone386","pap2t","spa3102","spa921","spa942"),RIGHT(YEAR(DATE(YEAR(F754),MONTH(F754)+1,1)-1),2)&amp;RIGHT(100+MONTH(DATE(YEAR(F754),MONTH(F754)+1,1)-1),2)&amp;RIGHT(100+DAY(DATE(YEAR(F754),MONTH(F754)+1,1)-1),2)))</f>
        <v>flyer</v>
      </c>
      <c r="F754" s="5" t="n">
        <f aca="true">IF(C754="until",B754+93+360*RAND())</f>
        <v>0</v>
      </c>
    </row>
    <row r="755" customFormat="false" ht="14.25" hidden="false" customHeight="false" outlineLevel="0" collapsed="false">
      <c r="A755" s="4" t="str">
        <f aca="false">"&lt;"&amp;C755&amp;" "&amp;D$1&amp;"="&amp;D755&amp;" "&amp;E$1&amp;"="&amp;E755&amp;" "&amp;IF(C755="ship","why=order ","")&amp;"/&gt;"</f>
        <v>&lt;until on=260724 what=270228 /&gt;</v>
      </c>
      <c r="B755" s="5" t="n">
        <f aca="true">NOW()-RAND()*360</f>
        <v>46227.7852195688</v>
      </c>
      <c r="C755" s="2" t="str">
        <f aca="true">IF(RAND()&lt;$I$4,"contract",IF(RAND()&lt;$I$5/($I$5+$I$6),"ship","until"))</f>
        <v>until</v>
      </c>
      <c r="D755" s="2" t="str">
        <f aca="false">RIGHT(YEAR(B755),2)&amp;RIGHT(100+MONTH(B755),2)&amp;RIGHT(100+DAY(B755),2)</f>
        <v>260724</v>
      </c>
      <c r="E755" s="5" t="str">
        <f aca="true">IF(C755="contract",CHOOSE(1+INT(RAND()*5),"esign","fax","flyer","paper","prepaid","scan"),IF(C755="ship",CHOOSE(1+INT(RAND()*10),"asterisk","budgetone101","c450ip","c470ip","handytone286","handytone386","pap2t","spa3102","spa921","spa942"),RIGHT(YEAR(DATE(YEAR(F755),MONTH(F755)+1,1)-1),2)&amp;RIGHT(100+MONTH(DATE(YEAR(F755),MONTH(F755)+1,1)-1),2)&amp;RIGHT(100+DAY(DATE(YEAR(F755),MONTH(F755)+1,1)-1),2)))</f>
        <v>270228</v>
      </c>
      <c r="F755" s="5" t="n">
        <f aca="true">IF(C755="until",B755+93+360*RAND())</f>
        <v>46437.2037867001</v>
      </c>
    </row>
    <row r="756" customFormat="false" ht="14.25" hidden="false" customHeight="false" outlineLevel="0" collapsed="false">
      <c r="A756" s="4" t="str">
        <f aca="false">"&lt;"&amp;C756&amp;" "&amp;D$1&amp;"="&amp;D756&amp;" "&amp;E$1&amp;"="&amp;E756&amp;" "&amp;IF(C756="ship","why=order ","")&amp;"/&gt;"</f>
        <v>&lt;contract on=260404 what=flyer /&gt;</v>
      </c>
      <c r="B756" s="5" t="n">
        <f aca="true">NOW()-RAND()*360</f>
        <v>46116.8238051868</v>
      </c>
      <c r="C756" s="2" t="str">
        <f aca="true">IF(RAND()&lt;$I$4,"contract",IF(RAND()&lt;$I$5/($I$5+$I$6),"ship","until"))</f>
        <v>contract</v>
      </c>
      <c r="D756" s="2" t="str">
        <f aca="false">RIGHT(YEAR(B756),2)&amp;RIGHT(100+MONTH(B756),2)&amp;RIGHT(100+DAY(B756),2)</f>
        <v>260404</v>
      </c>
      <c r="E756" s="5" t="str">
        <f aca="true">IF(C756="contract",CHOOSE(1+INT(RAND()*5),"esign","fax","flyer","paper","prepaid","scan"),IF(C756="ship",CHOOSE(1+INT(RAND()*10),"asterisk","budgetone101","c450ip","c470ip","handytone286","handytone386","pap2t","spa3102","spa921","spa942"),RIGHT(YEAR(DATE(YEAR(F756),MONTH(F756)+1,1)-1),2)&amp;RIGHT(100+MONTH(DATE(YEAR(F756),MONTH(F756)+1,1)-1),2)&amp;RIGHT(100+DAY(DATE(YEAR(F756),MONTH(F756)+1,1)-1),2)))</f>
        <v>flyer</v>
      </c>
      <c r="F756" s="5" t="n">
        <f aca="true">IF(C756="until",B756+93+360*RAND())</f>
        <v>0</v>
      </c>
    </row>
    <row r="757" customFormat="false" ht="14.25" hidden="false" customHeight="false" outlineLevel="0" collapsed="false">
      <c r="A757" s="4" t="str">
        <f aca="false">"&lt;"&amp;C757&amp;" "&amp;D$1&amp;"="&amp;D757&amp;" "&amp;E$1&amp;"="&amp;E757&amp;" "&amp;IF(C757="ship","why=order ","")&amp;"/&gt;"</f>
        <v>&lt;until on=260412 what=270430 /&gt;</v>
      </c>
      <c r="B757" s="5" t="n">
        <f aca="true">NOW()-RAND()*360</f>
        <v>46124.2014805539</v>
      </c>
      <c r="C757" s="2" t="str">
        <f aca="true">IF(RAND()&lt;$I$4,"contract",IF(RAND()&lt;$I$5/($I$5+$I$6),"ship","until"))</f>
        <v>until</v>
      </c>
      <c r="D757" s="2" t="str">
        <f aca="false">RIGHT(YEAR(B757),2)&amp;RIGHT(100+MONTH(B757),2)&amp;RIGHT(100+DAY(B757),2)</f>
        <v>260412</v>
      </c>
      <c r="E757" s="5" t="str">
        <f aca="true">IF(C757="contract",CHOOSE(1+INT(RAND()*5),"esign","fax","flyer","paper","prepaid","scan"),IF(C757="ship",CHOOSE(1+INT(RAND()*10),"asterisk","budgetone101","c450ip","c470ip","handytone286","handytone386","pap2t","spa3102","spa921","spa942"),RIGHT(YEAR(DATE(YEAR(F757),MONTH(F757)+1,1)-1),2)&amp;RIGHT(100+MONTH(DATE(YEAR(F757),MONTH(F757)+1,1)-1),2)&amp;RIGHT(100+DAY(DATE(YEAR(F757),MONTH(F757)+1,1)-1),2)))</f>
        <v>270430</v>
      </c>
      <c r="F757" s="5" t="n">
        <f aca="true">IF(C757="until",B757+93+360*RAND())</f>
        <v>46507.5165725706</v>
      </c>
    </row>
    <row r="758" customFormat="false" ht="14.25" hidden="false" customHeight="false" outlineLevel="0" collapsed="false">
      <c r="A758" s="4" t="str">
        <f aca="false">"&lt;"&amp;C758&amp;" "&amp;D$1&amp;"="&amp;D758&amp;" "&amp;E$1&amp;"="&amp;E758&amp;" "&amp;IF(C758="ship","why=order ","")&amp;"/&gt;"</f>
        <v>&lt;contract on=260129 what=esign /&gt;</v>
      </c>
      <c r="B758" s="5" t="n">
        <f aca="true">NOW()-RAND()*360</f>
        <v>46051.7600180263</v>
      </c>
      <c r="C758" s="2" t="str">
        <f aca="true">IF(RAND()&lt;$I$4,"contract",IF(RAND()&lt;$I$5/($I$5+$I$6),"ship","until"))</f>
        <v>contract</v>
      </c>
      <c r="D758" s="2" t="str">
        <f aca="false">RIGHT(YEAR(B758),2)&amp;RIGHT(100+MONTH(B758),2)&amp;RIGHT(100+DAY(B758),2)</f>
        <v>260129</v>
      </c>
      <c r="E758" s="5" t="str">
        <f aca="true">IF(C758="contract",CHOOSE(1+INT(RAND()*5),"esign","fax","flyer","paper","prepaid","scan"),IF(C758="ship",CHOOSE(1+INT(RAND()*10),"asterisk","budgetone101","c450ip","c470ip","handytone286","handytone386","pap2t","spa3102","spa921","spa942"),RIGHT(YEAR(DATE(YEAR(F758),MONTH(F758)+1,1)-1),2)&amp;RIGHT(100+MONTH(DATE(YEAR(F758),MONTH(F758)+1,1)-1),2)&amp;RIGHT(100+DAY(DATE(YEAR(F758),MONTH(F758)+1,1)-1),2)))</f>
        <v>esign</v>
      </c>
      <c r="F758" s="5" t="n">
        <f aca="true">IF(C758="until",B758+93+360*RAND())</f>
        <v>0</v>
      </c>
    </row>
    <row r="759" customFormat="false" ht="14.25" hidden="false" customHeight="false" outlineLevel="0" collapsed="false">
      <c r="A759" s="4" t="str">
        <f aca="false">"&lt;"&amp;C759&amp;" "&amp;D$1&amp;"="&amp;D759&amp;" "&amp;E$1&amp;"="&amp;E759&amp;" "&amp;IF(C759="ship","why=order ","")&amp;"/&gt;"</f>
        <v>&lt;ship on=260723 what=spa921 why=order /&gt;</v>
      </c>
      <c r="B759" s="5" t="n">
        <f aca="true">NOW()-RAND()*360</f>
        <v>46226.186795084</v>
      </c>
      <c r="C759" s="2" t="str">
        <f aca="true">IF(RAND()&lt;$I$4,"contract",IF(RAND()&lt;$I$5/($I$5+$I$6),"ship","until"))</f>
        <v>ship</v>
      </c>
      <c r="D759" s="2" t="str">
        <f aca="false">RIGHT(YEAR(B759),2)&amp;RIGHT(100+MONTH(B759),2)&amp;RIGHT(100+DAY(B759),2)</f>
        <v>260723</v>
      </c>
      <c r="E759" s="5" t="str">
        <f aca="true">IF(C759="contract",CHOOSE(1+INT(RAND()*5),"esign","fax","flyer","paper","prepaid","scan"),IF(C759="ship",CHOOSE(1+INT(RAND()*10),"asterisk","budgetone101","c450ip","c470ip","handytone286","handytone386","pap2t","spa3102","spa921","spa942"),RIGHT(YEAR(DATE(YEAR(F759),MONTH(F759)+1,1)-1),2)&amp;RIGHT(100+MONTH(DATE(YEAR(F759),MONTH(F759)+1,1)-1),2)&amp;RIGHT(100+DAY(DATE(YEAR(F759),MONTH(F759)+1,1)-1),2)))</f>
        <v>spa921</v>
      </c>
      <c r="F759" s="5" t="n">
        <f aca="true">IF(C759="until",B759+93+360*RAND())</f>
        <v>0</v>
      </c>
    </row>
    <row r="760" customFormat="false" ht="14.25" hidden="false" customHeight="false" outlineLevel="0" collapsed="false">
      <c r="A760" s="4" t="str">
        <f aca="false">"&lt;"&amp;C760&amp;" "&amp;D$1&amp;"="&amp;D760&amp;" "&amp;E$1&amp;"="&amp;E760&amp;" "&amp;IF(C760="ship","why=order ","")&amp;"/&gt;"</f>
        <v>&lt;contract on=251226 what=paper /&gt;</v>
      </c>
      <c r="B760" s="5" t="n">
        <f aca="true">NOW()-RAND()*360</f>
        <v>46017.7902859955</v>
      </c>
      <c r="C760" s="2" t="str">
        <f aca="true">IF(RAND()&lt;$I$4,"contract",IF(RAND()&lt;$I$5/($I$5+$I$6),"ship","until"))</f>
        <v>contract</v>
      </c>
      <c r="D760" s="2" t="str">
        <f aca="false">RIGHT(YEAR(B760),2)&amp;RIGHT(100+MONTH(B760),2)&amp;RIGHT(100+DAY(B760),2)</f>
        <v>251226</v>
      </c>
      <c r="E760" s="5" t="str">
        <f aca="true">IF(C760="contract",CHOOSE(1+INT(RAND()*5),"esign","fax","flyer","paper","prepaid","scan"),IF(C760="ship",CHOOSE(1+INT(RAND()*10),"asterisk","budgetone101","c450ip","c470ip","handytone286","handytone386","pap2t","spa3102","spa921","spa942"),RIGHT(YEAR(DATE(YEAR(F760),MONTH(F760)+1,1)-1),2)&amp;RIGHT(100+MONTH(DATE(YEAR(F760),MONTH(F760)+1,1)-1),2)&amp;RIGHT(100+DAY(DATE(YEAR(F760),MONTH(F760)+1,1)-1),2)))</f>
        <v>paper</v>
      </c>
      <c r="F760" s="5" t="n">
        <f aca="true">IF(C760="until",B760+93+360*RAND())</f>
        <v>0</v>
      </c>
    </row>
    <row r="761" customFormat="false" ht="14.25" hidden="false" customHeight="false" outlineLevel="0" collapsed="false">
      <c r="A761" s="4" t="str">
        <f aca="false">"&lt;"&amp;C761&amp;" "&amp;D$1&amp;"="&amp;D761&amp;" "&amp;E$1&amp;"="&amp;E761&amp;" "&amp;IF(C761="ship","why=order ","")&amp;"/&gt;"</f>
        <v>&lt;contract on=260622 what=esign /&gt;</v>
      </c>
      <c r="B761" s="5" t="n">
        <f aca="true">NOW()-RAND()*360</f>
        <v>46195.0394358524</v>
      </c>
      <c r="C761" s="2" t="str">
        <f aca="true">IF(RAND()&lt;$I$4,"contract",IF(RAND()&lt;$I$5/($I$5+$I$6),"ship","until"))</f>
        <v>contract</v>
      </c>
      <c r="D761" s="2" t="str">
        <f aca="false">RIGHT(YEAR(B761),2)&amp;RIGHT(100+MONTH(B761),2)&amp;RIGHT(100+DAY(B761),2)</f>
        <v>260622</v>
      </c>
      <c r="E761" s="5" t="str">
        <f aca="true">IF(C761="contract",CHOOSE(1+INT(RAND()*5),"esign","fax","flyer","paper","prepaid","scan"),IF(C761="ship",CHOOSE(1+INT(RAND()*10),"asterisk","budgetone101","c450ip","c470ip","handytone286","handytone386","pap2t","spa3102","spa921","spa942"),RIGHT(YEAR(DATE(YEAR(F761),MONTH(F761)+1,1)-1),2)&amp;RIGHT(100+MONTH(DATE(YEAR(F761),MONTH(F761)+1,1)-1),2)&amp;RIGHT(100+DAY(DATE(YEAR(F761),MONTH(F761)+1,1)-1),2)))</f>
        <v>esign</v>
      </c>
      <c r="F761" s="5" t="n">
        <f aca="true">IF(C761="until",B761+93+360*RAND())</f>
        <v>0</v>
      </c>
    </row>
    <row r="762" customFormat="false" ht="14.25" hidden="false" customHeight="false" outlineLevel="0" collapsed="false">
      <c r="A762" s="4" t="str">
        <f aca="false">"&lt;"&amp;C762&amp;" "&amp;D$1&amp;"="&amp;D762&amp;" "&amp;E$1&amp;"="&amp;E762&amp;" "&amp;IF(C762="ship","why=order ","")&amp;"/&gt;"</f>
        <v>&lt;contract on=251103 what=paper /&gt;</v>
      </c>
      <c r="B762" s="5" t="n">
        <f aca="true">NOW()-RAND()*360</f>
        <v>45964.3032109625</v>
      </c>
      <c r="C762" s="2" t="str">
        <f aca="true">IF(RAND()&lt;$I$4,"contract",IF(RAND()&lt;$I$5/($I$5+$I$6),"ship","until"))</f>
        <v>contract</v>
      </c>
      <c r="D762" s="2" t="str">
        <f aca="false">RIGHT(YEAR(B762),2)&amp;RIGHT(100+MONTH(B762),2)&amp;RIGHT(100+DAY(B762),2)</f>
        <v>251103</v>
      </c>
      <c r="E762" s="5" t="str">
        <f aca="true">IF(C762="contract",CHOOSE(1+INT(RAND()*5),"esign","fax","flyer","paper","prepaid","scan"),IF(C762="ship",CHOOSE(1+INT(RAND()*10),"asterisk","budgetone101","c450ip","c470ip","handytone286","handytone386","pap2t","spa3102","spa921","spa942"),RIGHT(YEAR(DATE(YEAR(F762),MONTH(F762)+1,1)-1),2)&amp;RIGHT(100+MONTH(DATE(YEAR(F762),MONTH(F762)+1,1)-1),2)&amp;RIGHT(100+DAY(DATE(YEAR(F762),MONTH(F762)+1,1)-1),2)))</f>
        <v>paper</v>
      </c>
      <c r="F762" s="5" t="n">
        <f aca="true">IF(C762="until",B762+93+360*RAND())</f>
        <v>0</v>
      </c>
    </row>
    <row r="763" customFormat="false" ht="14.25" hidden="false" customHeight="false" outlineLevel="0" collapsed="false">
      <c r="A763" s="4" t="str">
        <f aca="false">"&lt;"&amp;C763&amp;" "&amp;D$1&amp;"="&amp;D763&amp;" "&amp;E$1&amp;"="&amp;E763&amp;" "&amp;IF(C763="ship","why=order ","")&amp;"/&gt;"</f>
        <v>&lt;contract on=260131 what=paper /&gt;</v>
      </c>
      <c r="B763" s="5" t="n">
        <f aca="true">NOW()-RAND()*360</f>
        <v>46053.5356333638</v>
      </c>
      <c r="C763" s="2" t="str">
        <f aca="true">IF(RAND()&lt;$I$4,"contract",IF(RAND()&lt;$I$5/($I$5+$I$6),"ship","until"))</f>
        <v>contract</v>
      </c>
      <c r="D763" s="2" t="str">
        <f aca="false">RIGHT(YEAR(B763),2)&amp;RIGHT(100+MONTH(B763),2)&amp;RIGHT(100+DAY(B763),2)</f>
        <v>260131</v>
      </c>
      <c r="E763" s="5" t="str">
        <f aca="true">IF(C763="contract",CHOOSE(1+INT(RAND()*5),"esign","fax","flyer","paper","prepaid","scan"),IF(C763="ship",CHOOSE(1+INT(RAND()*10),"asterisk","budgetone101","c450ip","c470ip","handytone286","handytone386","pap2t","spa3102","spa921","spa942"),RIGHT(YEAR(DATE(YEAR(F763),MONTH(F763)+1,1)-1),2)&amp;RIGHT(100+MONTH(DATE(YEAR(F763),MONTH(F763)+1,1)-1),2)&amp;RIGHT(100+DAY(DATE(YEAR(F763),MONTH(F763)+1,1)-1),2)))</f>
        <v>paper</v>
      </c>
      <c r="F763" s="5" t="n">
        <f aca="true">IF(C763="until",B763+93+360*RAND())</f>
        <v>0</v>
      </c>
    </row>
    <row r="764" customFormat="false" ht="14.25" hidden="false" customHeight="false" outlineLevel="0" collapsed="false">
      <c r="A764" s="4" t="str">
        <f aca="false">"&lt;"&amp;C764&amp;" "&amp;D$1&amp;"="&amp;D764&amp;" "&amp;E$1&amp;"="&amp;E764&amp;" "&amp;IF(C764="ship","why=order ","")&amp;"/&gt;"</f>
        <v>&lt;ship on=251220 what=asterisk why=order /&gt;</v>
      </c>
      <c r="B764" s="5" t="n">
        <f aca="true">NOW()-RAND()*360</f>
        <v>46011.0387296076</v>
      </c>
      <c r="C764" s="2" t="str">
        <f aca="true">IF(RAND()&lt;$I$4,"contract",IF(RAND()&lt;$I$5/($I$5+$I$6),"ship","until"))</f>
        <v>ship</v>
      </c>
      <c r="D764" s="2" t="str">
        <f aca="false">RIGHT(YEAR(B764),2)&amp;RIGHT(100+MONTH(B764),2)&amp;RIGHT(100+DAY(B764),2)</f>
        <v>251220</v>
      </c>
      <c r="E764" s="5" t="str">
        <f aca="true">IF(C764="contract",CHOOSE(1+INT(RAND()*5),"esign","fax","flyer","paper","prepaid","scan"),IF(C764="ship",CHOOSE(1+INT(RAND()*10),"asterisk","budgetone101","c450ip","c470ip","handytone286","handytone386","pap2t","spa3102","spa921","spa942"),RIGHT(YEAR(DATE(YEAR(F764),MONTH(F764)+1,1)-1),2)&amp;RIGHT(100+MONTH(DATE(YEAR(F764),MONTH(F764)+1,1)-1),2)&amp;RIGHT(100+DAY(DATE(YEAR(F764),MONTH(F764)+1,1)-1),2)))</f>
        <v>asterisk</v>
      </c>
      <c r="F764" s="5" t="n">
        <f aca="true">IF(C764="until",B764+93+360*RAND())</f>
        <v>0</v>
      </c>
    </row>
    <row r="765" customFormat="false" ht="14.25" hidden="false" customHeight="false" outlineLevel="0" collapsed="false">
      <c r="A765" s="4" t="str">
        <f aca="false">"&lt;"&amp;C765&amp;" "&amp;D$1&amp;"="&amp;D765&amp;" "&amp;E$1&amp;"="&amp;E765&amp;" "&amp;IF(C765="ship","why=order ","")&amp;"/&gt;"</f>
        <v>&lt;contract on=250915 what=paper /&gt;</v>
      </c>
      <c r="B765" s="5" t="n">
        <f aca="true">NOW()-RAND()*360</f>
        <v>45915.2458850086</v>
      </c>
      <c r="C765" s="2" t="str">
        <f aca="true">IF(RAND()&lt;$I$4,"contract",IF(RAND()&lt;$I$5/($I$5+$I$6),"ship","until"))</f>
        <v>contract</v>
      </c>
      <c r="D765" s="2" t="str">
        <f aca="false">RIGHT(YEAR(B765),2)&amp;RIGHT(100+MONTH(B765),2)&amp;RIGHT(100+DAY(B765),2)</f>
        <v>250915</v>
      </c>
      <c r="E765" s="5" t="str">
        <f aca="true">IF(C765="contract",CHOOSE(1+INT(RAND()*5),"esign","fax","flyer","paper","prepaid","scan"),IF(C765="ship",CHOOSE(1+INT(RAND()*10),"asterisk","budgetone101","c450ip","c470ip","handytone286","handytone386","pap2t","spa3102","spa921","spa942"),RIGHT(YEAR(DATE(YEAR(F765),MONTH(F765)+1,1)-1),2)&amp;RIGHT(100+MONTH(DATE(YEAR(F765),MONTH(F765)+1,1)-1),2)&amp;RIGHT(100+DAY(DATE(YEAR(F765),MONTH(F765)+1,1)-1),2)))</f>
        <v>paper</v>
      </c>
      <c r="F765" s="5" t="n">
        <f aca="true">IF(C765="until",B765+93+360*RAND())</f>
        <v>0</v>
      </c>
    </row>
    <row r="766" customFormat="false" ht="14.25" hidden="false" customHeight="false" outlineLevel="0" collapsed="false">
      <c r="A766" s="4" t="str">
        <f aca="false">"&lt;"&amp;C766&amp;" "&amp;D$1&amp;"="&amp;D766&amp;" "&amp;E$1&amp;"="&amp;E766&amp;" "&amp;IF(C766="ship","why=order ","")&amp;"/&gt;"</f>
        <v>&lt;contract on=260117 what=esign /&gt;</v>
      </c>
      <c r="B766" s="5" t="n">
        <f aca="true">NOW()-RAND()*360</f>
        <v>46039.3729348389</v>
      </c>
      <c r="C766" s="2" t="str">
        <f aca="true">IF(RAND()&lt;$I$4,"contract",IF(RAND()&lt;$I$5/($I$5+$I$6),"ship","until"))</f>
        <v>contract</v>
      </c>
      <c r="D766" s="2" t="str">
        <f aca="false">RIGHT(YEAR(B766),2)&amp;RIGHT(100+MONTH(B766),2)&amp;RIGHT(100+DAY(B766),2)</f>
        <v>260117</v>
      </c>
      <c r="E766" s="5" t="str">
        <f aca="true">IF(C766="contract",CHOOSE(1+INT(RAND()*5),"esign","fax","flyer","paper","prepaid","scan"),IF(C766="ship",CHOOSE(1+INT(RAND()*10),"asterisk","budgetone101","c450ip","c470ip","handytone286","handytone386","pap2t","spa3102","spa921","spa942"),RIGHT(YEAR(DATE(YEAR(F766),MONTH(F766)+1,1)-1),2)&amp;RIGHT(100+MONTH(DATE(YEAR(F766),MONTH(F766)+1,1)-1),2)&amp;RIGHT(100+DAY(DATE(YEAR(F766),MONTH(F766)+1,1)-1),2)))</f>
        <v>esign</v>
      </c>
      <c r="F766" s="5" t="n">
        <f aca="true">IF(C766="until",B766+93+360*RAND())</f>
        <v>0</v>
      </c>
    </row>
    <row r="767" customFormat="false" ht="14.25" hidden="false" customHeight="false" outlineLevel="0" collapsed="false">
      <c r="A767" s="4" t="str">
        <f aca="false">"&lt;"&amp;C767&amp;" "&amp;D$1&amp;"="&amp;D767&amp;" "&amp;E$1&amp;"="&amp;E767&amp;" "&amp;IF(C767="ship","why=order ","")&amp;"/&gt;"</f>
        <v>&lt;contract on=250921 what=prepaid /&gt;</v>
      </c>
      <c r="B767" s="5" t="n">
        <f aca="true">NOW()-RAND()*360</f>
        <v>45921.2486642067</v>
      </c>
      <c r="C767" s="2" t="str">
        <f aca="true">IF(RAND()&lt;$I$4,"contract",IF(RAND()&lt;$I$5/($I$5+$I$6),"ship","until"))</f>
        <v>contract</v>
      </c>
      <c r="D767" s="2" t="str">
        <f aca="false">RIGHT(YEAR(B767),2)&amp;RIGHT(100+MONTH(B767),2)&amp;RIGHT(100+DAY(B767),2)</f>
        <v>250921</v>
      </c>
      <c r="E767" s="5" t="str">
        <f aca="true">IF(C767="contract",CHOOSE(1+INT(RAND()*5),"esign","fax","flyer","paper","prepaid","scan"),IF(C767="ship",CHOOSE(1+INT(RAND()*10),"asterisk","budgetone101","c450ip","c470ip","handytone286","handytone386","pap2t","spa3102","spa921","spa942"),RIGHT(YEAR(DATE(YEAR(F767),MONTH(F767)+1,1)-1),2)&amp;RIGHT(100+MONTH(DATE(YEAR(F767),MONTH(F767)+1,1)-1),2)&amp;RIGHT(100+DAY(DATE(YEAR(F767),MONTH(F767)+1,1)-1),2)))</f>
        <v>prepaid</v>
      </c>
      <c r="F767" s="5" t="n">
        <f aca="true">IF(C767="until",B767+93+360*RAND())</f>
        <v>0</v>
      </c>
    </row>
    <row r="768" customFormat="false" ht="14.25" hidden="false" customHeight="false" outlineLevel="0" collapsed="false">
      <c r="A768" s="4" t="str">
        <f aca="false">"&lt;"&amp;C768&amp;" "&amp;D$1&amp;"="&amp;D768&amp;" "&amp;E$1&amp;"="&amp;E768&amp;" "&amp;IF(C768="ship","why=order ","")&amp;"/&gt;"</f>
        <v>&lt;ship on=260531 what=spa942 why=order /&gt;</v>
      </c>
      <c r="B768" s="5" t="n">
        <f aca="true">NOW()-RAND()*360</f>
        <v>46173.2161141697</v>
      </c>
      <c r="C768" s="2" t="str">
        <f aca="true">IF(RAND()&lt;$I$4,"contract",IF(RAND()&lt;$I$5/($I$5+$I$6),"ship","until"))</f>
        <v>ship</v>
      </c>
      <c r="D768" s="2" t="str">
        <f aca="false">RIGHT(YEAR(B768),2)&amp;RIGHT(100+MONTH(B768),2)&amp;RIGHT(100+DAY(B768),2)</f>
        <v>260531</v>
      </c>
      <c r="E768" s="5" t="str">
        <f aca="true">IF(C768="contract",CHOOSE(1+INT(RAND()*5),"esign","fax","flyer","paper","prepaid","scan"),IF(C768="ship",CHOOSE(1+INT(RAND()*10),"asterisk","budgetone101","c450ip","c470ip","handytone286","handytone386","pap2t","spa3102","spa921","spa942"),RIGHT(YEAR(DATE(YEAR(F768),MONTH(F768)+1,1)-1),2)&amp;RIGHT(100+MONTH(DATE(YEAR(F768),MONTH(F768)+1,1)-1),2)&amp;RIGHT(100+DAY(DATE(YEAR(F768),MONTH(F768)+1,1)-1),2)))</f>
        <v>spa942</v>
      </c>
      <c r="F768" s="5" t="n">
        <f aca="true">IF(C768="until",B768+93+360*RAND())</f>
        <v>0</v>
      </c>
    </row>
    <row r="769" customFormat="false" ht="14.25" hidden="false" customHeight="false" outlineLevel="0" collapsed="false">
      <c r="A769" s="4" t="str">
        <f aca="false">"&lt;"&amp;C769&amp;" "&amp;D$1&amp;"="&amp;D769&amp;" "&amp;E$1&amp;"="&amp;E769&amp;" "&amp;IF(C769="ship","why=order ","")&amp;"/&gt;"</f>
        <v>&lt;contract on=251206 what=fax /&gt;</v>
      </c>
      <c r="B769" s="5" t="n">
        <f aca="true">NOW()-RAND()*360</f>
        <v>45997.2446928754</v>
      </c>
      <c r="C769" s="2" t="str">
        <f aca="true">IF(RAND()&lt;$I$4,"contract",IF(RAND()&lt;$I$5/($I$5+$I$6),"ship","until"))</f>
        <v>contract</v>
      </c>
      <c r="D769" s="2" t="str">
        <f aca="false">RIGHT(YEAR(B769),2)&amp;RIGHT(100+MONTH(B769),2)&amp;RIGHT(100+DAY(B769),2)</f>
        <v>251206</v>
      </c>
      <c r="E769" s="5" t="str">
        <f aca="true">IF(C769="contract",CHOOSE(1+INT(RAND()*5),"esign","fax","flyer","paper","prepaid","scan"),IF(C769="ship",CHOOSE(1+INT(RAND()*10),"asterisk","budgetone101","c450ip","c470ip","handytone286","handytone386","pap2t","spa3102","spa921","spa942"),RIGHT(YEAR(DATE(YEAR(F769),MONTH(F769)+1,1)-1),2)&amp;RIGHT(100+MONTH(DATE(YEAR(F769),MONTH(F769)+1,1)-1),2)&amp;RIGHT(100+DAY(DATE(YEAR(F769),MONTH(F769)+1,1)-1),2)))</f>
        <v>fax</v>
      </c>
      <c r="F769" s="5" t="n">
        <f aca="true">IF(C769="until",B769+93+360*RAND())</f>
        <v>0</v>
      </c>
    </row>
    <row r="770" customFormat="false" ht="14.25" hidden="false" customHeight="false" outlineLevel="0" collapsed="false">
      <c r="A770" s="4" t="str">
        <f aca="false">"&lt;"&amp;C770&amp;" "&amp;D$1&amp;"="&amp;D770&amp;" "&amp;E$1&amp;"="&amp;E770&amp;" "&amp;IF(C770="ship","why=order ","")&amp;"/&gt;"</f>
        <v>&lt;until on=250813 what=260228 /&gt;</v>
      </c>
      <c r="B770" s="5" t="n">
        <f aca="true">NOW()-RAND()*360</f>
        <v>45882.1971846962</v>
      </c>
      <c r="C770" s="2" t="str">
        <f aca="true">IF(RAND()&lt;$I$4,"contract",IF(RAND()&lt;$I$5/($I$5+$I$6),"ship","until"))</f>
        <v>until</v>
      </c>
      <c r="D770" s="2" t="str">
        <f aca="false">RIGHT(YEAR(B770),2)&amp;RIGHT(100+MONTH(B770),2)&amp;RIGHT(100+DAY(B770),2)</f>
        <v>250813</v>
      </c>
      <c r="E770" s="5" t="str">
        <f aca="true">IF(C770="contract",CHOOSE(1+INT(RAND()*5),"esign","fax","flyer","paper","prepaid","scan"),IF(C770="ship",CHOOSE(1+INT(RAND()*10),"asterisk","budgetone101","c450ip","c470ip","handytone286","handytone386","pap2t","spa3102","spa921","spa942"),RIGHT(YEAR(DATE(YEAR(F770),MONTH(F770)+1,1)-1),2)&amp;RIGHT(100+MONTH(DATE(YEAR(F770),MONTH(F770)+1,1)-1),2)&amp;RIGHT(100+DAY(DATE(YEAR(F770),MONTH(F770)+1,1)-1),2)))</f>
        <v>260228</v>
      </c>
      <c r="F770" s="5" t="n">
        <f aca="true">IF(C770="until",B770+93+360*RAND())</f>
        <v>46077.6336742887</v>
      </c>
    </row>
    <row r="771" customFormat="false" ht="14.25" hidden="false" customHeight="false" outlineLevel="0" collapsed="false">
      <c r="A771" s="4" t="str">
        <f aca="false">"&lt;"&amp;C771&amp;" "&amp;D$1&amp;"="&amp;D771&amp;" "&amp;E$1&amp;"="&amp;E771&amp;" "&amp;IF(C771="ship","why=order ","")&amp;"/&gt;"</f>
        <v>&lt;contract on=260316 what=paper /&gt;</v>
      </c>
      <c r="B771" s="5" t="n">
        <f aca="true">NOW()-RAND()*360</f>
        <v>46097.3200221593</v>
      </c>
      <c r="C771" s="2" t="str">
        <f aca="true">IF(RAND()&lt;$I$4,"contract",IF(RAND()&lt;$I$5/($I$5+$I$6),"ship","until"))</f>
        <v>contract</v>
      </c>
      <c r="D771" s="2" t="str">
        <f aca="false">RIGHT(YEAR(B771),2)&amp;RIGHT(100+MONTH(B771),2)&amp;RIGHT(100+DAY(B771),2)</f>
        <v>260316</v>
      </c>
      <c r="E771" s="5" t="str">
        <f aca="true">IF(C771="contract",CHOOSE(1+INT(RAND()*5),"esign","fax","flyer","paper","prepaid","scan"),IF(C771="ship",CHOOSE(1+INT(RAND()*10),"asterisk","budgetone101","c450ip","c470ip","handytone286","handytone386","pap2t","spa3102","spa921","spa942"),RIGHT(YEAR(DATE(YEAR(F771),MONTH(F771)+1,1)-1),2)&amp;RIGHT(100+MONTH(DATE(YEAR(F771),MONTH(F771)+1,1)-1),2)&amp;RIGHT(100+DAY(DATE(YEAR(F771),MONTH(F771)+1,1)-1),2)))</f>
        <v>paper</v>
      </c>
      <c r="F771" s="5" t="n">
        <f aca="true">IF(C771="until",B771+93+360*RAND())</f>
        <v>0</v>
      </c>
    </row>
    <row r="772" customFormat="false" ht="14.25" hidden="false" customHeight="false" outlineLevel="0" collapsed="false">
      <c r="A772" s="4" t="str">
        <f aca="false">"&lt;"&amp;C772&amp;" "&amp;D$1&amp;"="&amp;D772&amp;" "&amp;E$1&amp;"="&amp;E772&amp;" "&amp;IF(C772="ship","why=order ","")&amp;"/&gt;"</f>
        <v>&lt;contract on=260128 what=esign /&gt;</v>
      </c>
      <c r="B772" s="5" t="n">
        <f aca="true">NOW()-RAND()*360</f>
        <v>46050.3516587389</v>
      </c>
      <c r="C772" s="2" t="str">
        <f aca="true">IF(RAND()&lt;$I$4,"contract",IF(RAND()&lt;$I$5/($I$5+$I$6),"ship","until"))</f>
        <v>contract</v>
      </c>
      <c r="D772" s="2" t="str">
        <f aca="false">RIGHT(YEAR(B772),2)&amp;RIGHT(100+MONTH(B772),2)&amp;RIGHT(100+DAY(B772),2)</f>
        <v>260128</v>
      </c>
      <c r="E772" s="5" t="str">
        <f aca="true">IF(C772="contract",CHOOSE(1+INT(RAND()*5),"esign","fax","flyer","paper","prepaid","scan"),IF(C772="ship",CHOOSE(1+INT(RAND()*10),"asterisk","budgetone101","c450ip","c470ip","handytone286","handytone386","pap2t","spa3102","spa921","spa942"),RIGHT(YEAR(DATE(YEAR(F772),MONTH(F772)+1,1)-1),2)&amp;RIGHT(100+MONTH(DATE(YEAR(F772),MONTH(F772)+1,1)-1),2)&amp;RIGHT(100+DAY(DATE(YEAR(F772),MONTH(F772)+1,1)-1),2)))</f>
        <v>esign</v>
      </c>
      <c r="F772" s="5" t="n">
        <f aca="true">IF(C772="until",B772+93+360*RAND())</f>
        <v>0</v>
      </c>
    </row>
    <row r="773" customFormat="false" ht="14.25" hidden="false" customHeight="false" outlineLevel="0" collapsed="false">
      <c r="A773" s="4" t="str">
        <f aca="false">"&lt;"&amp;C773&amp;" "&amp;D$1&amp;"="&amp;D773&amp;" "&amp;E$1&amp;"="&amp;E773&amp;" "&amp;IF(C773="ship","why=order ","")&amp;"/&gt;"</f>
        <v>&lt;contract on=250918 what=fax /&gt;</v>
      </c>
      <c r="B773" s="5" t="n">
        <f aca="true">NOW()-RAND()*360</f>
        <v>45918.5453549841</v>
      </c>
      <c r="C773" s="2" t="str">
        <f aca="true">IF(RAND()&lt;$I$4,"contract",IF(RAND()&lt;$I$5/($I$5+$I$6),"ship","until"))</f>
        <v>contract</v>
      </c>
      <c r="D773" s="2" t="str">
        <f aca="false">RIGHT(YEAR(B773),2)&amp;RIGHT(100+MONTH(B773),2)&amp;RIGHT(100+DAY(B773),2)</f>
        <v>250918</v>
      </c>
      <c r="E773" s="5" t="str">
        <f aca="true">IF(C773="contract",CHOOSE(1+INT(RAND()*5),"esign","fax","flyer","paper","prepaid","scan"),IF(C773="ship",CHOOSE(1+INT(RAND()*10),"asterisk","budgetone101","c450ip","c470ip","handytone286","handytone386","pap2t","spa3102","spa921","spa942"),RIGHT(YEAR(DATE(YEAR(F773),MONTH(F773)+1,1)-1),2)&amp;RIGHT(100+MONTH(DATE(YEAR(F773),MONTH(F773)+1,1)-1),2)&amp;RIGHT(100+DAY(DATE(YEAR(F773),MONTH(F773)+1,1)-1),2)))</f>
        <v>fax</v>
      </c>
      <c r="F773" s="5" t="n">
        <f aca="true">IF(C773="until",B773+93+360*RAND())</f>
        <v>0</v>
      </c>
    </row>
    <row r="774" customFormat="false" ht="14.25" hidden="false" customHeight="false" outlineLevel="0" collapsed="false">
      <c r="A774" s="4" t="str">
        <f aca="false">"&lt;"&amp;C774&amp;" "&amp;D$1&amp;"="&amp;D774&amp;" "&amp;E$1&amp;"="&amp;E774&amp;" "&amp;IF(C774="ship","why=order ","")&amp;"/&gt;"</f>
        <v>&lt;contract on=251115 what=fax /&gt;</v>
      </c>
      <c r="B774" s="5" t="n">
        <f aca="true">NOW()-RAND()*360</f>
        <v>45976.9283206894</v>
      </c>
      <c r="C774" s="2" t="str">
        <f aca="true">IF(RAND()&lt;$I$4,"contract",IF(RAND()&lt;$I$5/($I$5+$I$6),"ship","until"))</f>
        <v>contract</v>
      </c>
      <c r="D774" s="2" t="str">
        <f aca="false">RIGHT(YEAR(B774),2)&amp;RIGHT(100+MONTH(B774),2)&amp;RIGHT(100+DAY(B774),2)</f>
        <v>251115</v>
      </c>
      <c r="E774" s="5" t="str">
        <f aca="true">IF(C774="contract",CHOOSE(1+INT(RAND()*5),"esign","fax","flyer","paper","prepaid","scan"),IF(C774="ship",CHOOSE(1+INT(RAND()*10),"asterisk","budgetone101","c450ip","c470ip","handytone286","handytone386","pap2t","spa3102","spa921","spa942"),RIGHT(YEAR(DATE(YEAR(F774),MONTH(F774)+1,1)-1),2)&amp;RIGHT(100+MONTH(DATE(YEAR(F774),MONTH(F774)+1,1)-1),2)&amp;RIGHT(100+DAY(DATE(YEAR(F774),MONTH(F774)+1,1)-1),2)))</f>
        <v>fax</v>
      </c>
      <c r="F774" s="5" t="n">
        <f aca="true">IF(C774="until",B774+93+360*RAND())</f>
        <v>0</v>
      </c>
    </row>
    <row r="775" customFormat="false" ht="14.25" hidden="false" customHeight="false" outlineLevel="0" collapsed="false">
      <c r="A775" s="4" t="str">
        <f aca="false">"&lt;"&amp;C775&amp;" "&amp;D$1&amp;"="&amp;D775&amp;" "&amp;E$1&amp;"="&amp;E775&amp;" "&amp;IF(C775="ship","why=order ","")&amp;"/&gt;"</f>
        <v>&lt;contract on=260721 what=flyer /&gt;</v>
      </c>
      <c r="B775" s="5" t="n">
        <f aca="true">NOW()-RAND()*360</f>
        <v>46224.7998886524</v>
      </c>
      <c r="C775" s="2" t="str">
        <f aca="true">IF(RAND()&lt;$I$4,"contract",IF(RAND()&lt;$I$5/($I$5+$I$6),"ship","until"))</f>
        <v>contract</v>
      </c>
      <c r="D775" s="2" t="str">
        <f aca="false">RIGHT(YEAR(B775),2)&amp;RIGHT(100+MONTH(B775),2)&amp;RIGHT(100+DAY(B775),2)</f>
        <v>260721</v>
      </c>
      <c r="E775" s="5" t="str">
        <f aca="true">IF(C775="contract",CHOOSE(1+INT(RAND()*5),"esign","fax","flyer","paper","prepaid","scan"),IF(C775="ship",CHOOSE(1+INT(RAND()*10),"asterisk","budgetone101","c450ip","c470ip","handytone286","handytone386","pap2t","spa3102","spa921","spa942"),RIGHT(YEAR(DATE(YEAR(F775),MONTH(F775)+1,1)-1),2)&amp;RIGHT(100+MONTH(DATE(YEAR(F775),MONTH(F775)+1,1)-1),2)&amp;RIGHT(100+DAY(DATE(YEAR(F775),MONTH(F775)+1,1)-1),2)))</f>
        <v>flyer</v>
      </c>
      <c r="F775" s="5" t="n">
        <f aca="true">IF(C775="until",B775+93+360*RAND())</f>
        <v>0</v>
      </c>
    </row>
    <row r="776" customFormat="false" ht="14.25" hidden="false" customHeight="false" outlineLevel="0" collapsed="false">
      <c r="A776" s="4" t="str">
        <f aca="false">"&lt;"&amp;C776&amp;" "&amp;D$1&amp;"="&amp;D776&amp;" "&amp;E$1&amp;"="&amp;E776&amp;" "&amp;IF(C776="ship","why=order ","")&amp;"/&gt;"</f>
        <v>&lt;contract on=251225 what=flyer /&gt;</v>
      </c>
      <c r="B776" s="5" t="n">
        <f aca="true">NOW()-RAND()*360</f>
        <v>46016.8022762205</v>
      </c>
      <c r="C776" s="2" t="str">
        <f aca="true">IF(RAND()&lt;$I$4,"contract",IF(RAND()&lt;$I$5/($I$5+$I$6),"ship","until"))</f>
        <v>contract</v>
      </c>
      <c r="D776" s="2" t="str">
        <f aca="false">RIGHT(YEAR(B776),2)&amp;RIGHT(100+MONTH(B776),2)&amp;RIGHT(100+DAY(B776),2)</f>
        <v>251225</v>
      </c>
      <c r="E776" s="5" t="str">
        <f aca="true">IF(C776="contract",CHOOSE(1+INT(RAND()*5),"esign","fax","flyer","paper","prepaid","scan"),IF(C776="ship",CHOOSE(1+INT(RAND()*10),"asterisk","budgetone101","c450ip","c470ip","handytone286","handytone386","pap2t","spa3102","spa921","spa942"),RIGHT(YEAR(DATE(YEAR(F776),MONTH(F776)+1,1)-1),2)&amp;RIGHT(100+MONTH(DATE(YEAR(F776),MONTH(F776)+1,1)-1),2)&amp;RIGHT(100+DAY(DATE(YEAR(F776),MONTH(F776)+1,1)-1),2)))</f>
        <v>flyer</v>
      </c>
      <c r="F776" s="5" t="n">
        <f aca="true">IF(C776="until",B776+93+360*RAND())</f>
        <v>0</v>
      </c>
    </row>
    <row r="777" customFormat="false" ht="14.25" hidden="false" customHeight="false" outlineLevel="0" collapsed="false">
      <c r="A777" s="4" t="str">
        <f aca="false">"&lt;"&amp;C777&amp;" "&amp;D$1&amp;"="&amp;D777&amp;" "&amp;E$1&amp;"="&amp;E777&amp;" "&amp;IF(C777="ship","why=order ","")&amp;"/&gt;"</f>
        <v>&lt;ship on=251217 what=spa3102 why=order /&gt;</v>
      </c>
      <c r="B777" s="5" t="n">
        <f aca="true">NOW()-RAND()*360</f>
        <v>46008.489569524</v>
      </c>
      <c r="C777" s="2" t="str">
        <f aca="true">IF(RAND()&lt;$I$4,"contract",IF(RAND()&lt;$I$5/($I$5+$I$6),"ship","until"))</f>
        <v>ship</v>
      </c>
      <c r="D777" s="2" t="str">
        <f aca="false">RIGHT(YEAR(B777),2)&amp;RIGHT(100+MONTH(B777),2)&amp;RIGHT(100+DAY(B777),2)</f>
        <v>251217</v>
      </c>
      <c r="E777" s="5" t="str">
        <f aca="true">IF(C777="contract",CHOOSE(1+INT(RAND()*5),"esign","fax","flyer","paper","prepaid","scan"),IF(C777="ship",CHOOSE(1+INT(RAND()*10),"asterisk","budgetone101","c450ip","c470ip","handytone286","handytone386","pap2t","spa3102","spa921","spa942"),RIGHT(YEAR(DATE(YEAR(F777),MONTH(F777)+1,1)-1),2)&amp;RIGHT(100+MONTH(DATE(YEAR(F777),MONTH(F777)+1,1)-1),2)&amp;RIGHT(100+DAY(DATE(YEAR(F777),MONTH(F777)+1,1)-1),2)))</f>
        <v>spa3102</v>
      </c>
      <c r="F777" s="5" t="n">
        <f aca="true">IF(C777="until",B777+93+360*RAND())</f>
        <v>0</v>
      </c>
    </row>
    <row r="778" customFormat="false" ht="14.25" hidden="false" customHeight="false" outlineLevel="0" collapsed="false">
      <c r="A778" s="4" t="str">
        <f aca="false">"&lt;"&amp;C778&amp;" "&amp;D$1&amp;"="&amp;D778&amp;" "&amp;E$1&amp;"="&amp;E778&amp;" "&amp;IF(C778="ship","why=order ","")&amp;"/&gt;"</f>
        <v>&lt;ship on=260328 what=asterisk why=order /&gt;</v>
      </c>
      <c r="B778" s="5" t="n">
        <f aca="true">NOW()-RAND()*360</f>
        <v>46109.654332466</v>
      </c>
      <c r="C778" s="2" t="str">
        <f aca="true">IF(RAND()&lt;$I$4,"contract",IF(RAND()&lt;$I$5/($I$5+$I$6),"ship","until"))</f>
        <v>ship</v>
      </c>
      <c r="D778" s="2" t="str">
        <f aca="false">RIGHT(YEAR(B778),2)&amp;RIGHT(100+MONTH(B778),2)&amp;RIGHT(100+DAY(B778),2)</f>
        <v>260328</v>
      </c>
      <c r="E778" s="5" t="str">
        <f aca="true">IF(C778="contract",CHOOSE(1+INT(RAND()*5),"esign","fax","flyer","paper","prepaid","scan"),IF(C778="ship",CHOOSE(1+INT(RAND()*10),"asterisk","budgetone101","c450ip","c470ip","handytone286","handytone386","pap2t","spa3102","spa921","spa942"),RIGHT(YEAR(DATE(YEAR(F778),MONTH(F778)+1,1)-1),2)&amp;RIGHT(100+MONTH(DATE(YEAR(F778),MONTH(F778)+1,1)-1),2)&amp;RIGHT(100+DAY(DATE(YEAR(F778),MONTH(F778)+1,1)-1),2)))</f>
        <v>asterisk</v>
      </c>
      <c r="F778" s="5" t="n">
        <f aca="true">IF(C778="until",B778+93+360*RAND())</f>
        <v>0</v>
      </c>
    </row>
    <row r="779" customFormat="false" ht="14.25" hidden="false" customHeight="false" outlineLevel="0" collapsed="false">
      <c r="A779" s="4" t="str">
        <f aca="false">"&lt;"&amp;C779&amp;" "&amp;D$1&amp;"="&amp;D779&amp;" "&amp;E$1&amp;"="&amp;E779&amp;" "&amp;IF(C779="ship","why=order ","")&amp;"/&gt;"</f>
        <v>&lt;ship on=251114 what=handytone286 why=order /&gt;</v>
      </c>
      <c r="B779" s="5" t="n">
        <f aca="true">NOW()-RAND()*360</f>
        <v>45975.3520709414</v>
      </c>
      <c r="C779" s="2" t="str">
        <f aca="true">IF(RAND()&lt;$I$4,"contract",IF(RAND()&lt;$I$5/($I$5+$I$6),"ship","until"))</f>
        <v>ship</v>
      </c>
      <c r="D779" s="2" t="str">
        <f aca="false">RIGHT(YEAR(B779),2)&amp;RIGHT(100+MONTH(B779),2)&amp;RIGHT(100+DAY(B779),2)</f>
        <v>251114</v>
      </c>
      <c r="E779" s="5" t="str">
        <f aca="true">IF(C779="contract",CHOOSE(1+INT(RAND()*5),"esign","fax","flyer","paper","prepaid","scan"),IF(C779="ship",CHOOSE(1+INT(RAND()*10),"asterisk","budgetone101","c450ip","c470ip","handytone286","handytone386","pap2t","spa3102","spa921","spa942"),RIGHT(YEAR(DATE(YEAR(F779),MONTH(F779)+1,1)-1),2)&amp;RIGHT(100+MONTH(DATE(YEAR(F779),MONTH(F779)+1,1)-1),2)&amp;RIGHT(100+DAY(DATE(YEAR(F779),MONTH(F779)+1,1)-1),2)))</f>
        <v>handytone286</v>
      </c>
      <c r="F779" s="5" t="n">
        <f aca="true">IF(C779="until",B779+93+360*RAND())</f>
        <v>0</v>
      </c>
    </row>
    <row r="780" customFormat="false" ht="14.25" hidden="false" customHeight="false" outlineLevel="0" collapsed="false">
      <c r="A780" s="4" t="str">
        <f aca="false">"&lt;"&amp;C780&amp;" "&amp;D$1&amp;"="&amp;D780&amp;" "&amp;E$1&amp;"="&amp;E780&amp;" "&amp;IF(C780="ship","why=order ","")&amp;"/&gt;"</f>
        <v>&lt;until on=251010 what=260331 /&gt;</v>
      </c>
      <c r="B780" s="5" t="n">
        <f aca="true">NOW()-RAND()*360</f>
        <v>45940.589676796</v>
      </c>
      <c r="C780" s="2" t="str">
        <f aca="true">IF(RAND()&lt;$I$4,"contract",IF(RAND()&lt;$I$5/($I$5+$I$6),"ship","until"))</f>
        <v>until</v>
      </c>
      <c r="D780" s="2" t="str">
        <f aca="false">RIGHT(YEAR(B780),2)&amp;RIGHT(100+MONTH(B780),2)&amp;RIGHT(100+DAY(B780),2)</f>
        <v>251010</v>
      </c>
      <c r="E780" s="5" t="str">
        <f aca="true">IF(C780="contract",CHOOSE(1+INT(RAND()*5),"esign","fax","flyer","paper","prepaid","scan"),IF(C780="ship",CHOOSE(1+INT(RAND()*10),"asterisk","budgetone101","c450ip","c470ip","handytone286","handytone386","pap2t","spa3102","spa921","spa942"),RIGHT(YEAR(DATE(YEAR(F780),MONTH(F780)+1,1)-1),2)&amp;RIGHT(100+MONTH(DATE(YEAR(F780),MONTH(F780)+1,1)-1),2)&amp;RIGHT(100+DAY(DATE(YEAR(F780),MONTH(F780)+1,1)-1),2)))</f>
        <v>260331</v>
      </c>
      <c r="F780" s="5" t="n">
        <f aca="true">IF(C780="until",B780+93+360*RAND())</f>
        <v>46096.534098333</v>
      </c>
    </row>
    <row r="781" customFormat="false" ht="14.25" hidden="false" customHeight="false" outlineLevel="0" collapsed="false">
      <c r="A781" s="4" t="str">
        <f aca="false">"&lt;"&amp;C781&amp;" "&amp;D$1&amp;"="&amp;D781&amp;" "&amp;E$1&amp;"="&amp;E781&amp;" "&amp;IF(C781="ship","why=order ","")&amp;"/&gt;"</f>
        <v>&lt;contract on=250821 what=paper /&gt;</v>
      </c>
      <c r="B781" s="5" t="n">
        <f aca="true">NOW()-RAND()*360</f>
        <v>45890.3473490638</v>
      </c>
      <c r="C781" s="2" t="str">
        <f aca="true">IF(RAND()&lt;$I$4,"contract",IF(RAND()&lt;$I$5/($I$5+$I$6),"ship","until"))</f>
        <v>contract</v>
      </c>
      <c r="D781" s="2" t="str">
        <f aca="false">RIGHT(YEAR(B781),2)&amp;RIGHT(100+MONTH(B781),2)&amp;RIGHT(100+DAY(B781),2)</f>
        <v>250821</v>
      </c>
      <c r="E781" s="5" t="str">
        <f aca="true">IF(C781="contract",CHOOSE(1+INT(RAND()*5),"esign","fax","flyer","paper","prepaid","scan"),IF(C781="ship",CHOOSE(1+INT(RAND()*10),"asterisk","budgetone101","c450ip","c470ip","handytone286","handytone386","pap2t","spa3102","spa921","spa942"),RIGHT(YEAR(DATE(YEAR(F781),MONTH(F781)+1,1)-1),2)&amp;RIGHT(100+MONTH(DATE(YEAR(F781),MONTH(F781)+1,1)-1),2)&amp;RIGHT(100+DAY(DATE(YEAR(F781),MONTH(F781)+1,1)-1),2)))</f>
        <v>paper</v>
      </c>
      <c r="F781" s="5" t="n">
        <f aca="true">IF(C781="until",B781+93+360*RAND())</f>
        <v>0</v>
      </c>
    </row>
    <row r="782" customFormat="false" ht="14.25" hidden="false" customHeight="false" outlineLevel="0" collapsed="false">
      <c r="A782" s="4" t="str">
        <f aca="false">"&lt;"&amp;C782&amp;" "&amp;D$1&amp;"="&amp;D782&amp;" "&amp;E$1&amp;"="&amp;E782&amp;" "&amp;IF(C782="ship","why=order ","")&amp;"/&gt;"</f>
        <v>&lt;ship on=260708 what=budgetone101 why=order /&gt;</v>
      </c>
      <c r="B782" s="5" t="n">
        <f aca="true">NOW()-RAND()*360</f>
        <v>46211.8530078185</v>
      </c>
      <c r="C782" s="2" t="str">
        <f aca="true">IF(RAND()&lt;$I$4,"contract",IF(RAND()&lt;$I$5/($I$5+$I$6),"ship","until"))</f>
        <v>ship</v>
      </c>
      <c r="D782" s="2" t="str">
        <f aca="false">RIGHT(YEAR(B782),2)&amp;RIGHT(100+MONTH(B782),2)&amp;RIGHT(100+DAY(B782),2)</f>
        <v>260708</v>
      </c>
      <c r="E782" s="5" t="str">
        <f aca="true">IF(C782="contract",CHOOSE(1+INT(RAND()*5),"esign","fax","flyer","paper","prepaid","scan"),IF(C782="ship",CHOOSE(1+INT(RAND()*10),"asterisk","budgetone101","c450ip","c470ip","handytone286","handytone386","pap2t","spa3102","spa921","spa942"),RIGHT(YEAR(DATE(YEAR(F782),MONTH(F782)+1,1)-1),2)&amp;RIGHT(100+MONTH(DATE(YEAR(F782),MONTH(F782)+1,1)-1),2)&amp;RIGHT(100+DAY(DATE(YEAR(F782),MONTH(F782)+1,1)-1),2)))</f>
        <v>budgetone101</v>
      </c>
      <c r="F782" s="5" t="n">
        <f aca="true">IF(C782="until",B782+93+360*RAND())</f>
        <v>0</v>
      </c>
    </row>
    <row r="783" customFormat="false" ht="14.25" hidden="false" customHeight="false" outlineLevel="0" collapsed="false">
      <c r="A783" s="4" t="str">
        <f aca="false">"&lt;"&amp;C783&amp;" "&amp;D$1&amp;"="&amp;D783&amp;" "&amp;E$1&amp;"="&amp;E783&amp;" "&amp;IF(C783="ship","why=order ","")&amp;"/&gt;"</f>
        <v>&lt;contract on=260302 what=paper /&gt;</v>
      </c>
      <c r="B783" s="5" t="n">
        <f aca="true">NOW()-RAND()*360</f>
        <v>46083.5786291421</v>
      </c>
      <c r="C783" s="2" t="str">
        <f aca="true">IF(RAND()&lt;$I$4,"contract",IF(RAND()&lt;$I$5/($I$5+$I$6),"ship","until"))</f>
        <v>contract</v>
      </c>
      <c r="D783" s="2" t="str">
        <f aca="false">RIGHT(YEAR(B783),2)&amp;RIGHT(100+MONTH(B783),2)&amp;RIGHT(100+DAY(B783),2)</f>
        <v>260302</v>
      </c>
      <c r="E783" s="5" t="str">
        <f aca="true">IF(C783="contract",CHOOSE(1+INT(RAND()*5),"esign","fax","flyer","paper","prepaid","scan"),IF(C783="ship",CHOOSE(1+INT(RAND()*10),"asterisk","budgetone101","c450ip","c470ip","handytone286","handytone386","pap2t","spa3102","spa921","spa942"),RIGHT(YEAR(DATE(YEAR(F783),MONTH(F783)+1,1)-1),2)&amp;RIGHT(100+MONTH(DATE(YEAR(F783),MONTH(F783)+1,1)-1),2)&amp;RIGHT(100+DAY(DATE(YEAR(F783),MONTH(F783)+1,1)-1),2)))</f>
        <v>paper</v>
      </c>
      <c r="F783" s="5" t="n">
        <f aca="true">IF(C783="until",B783+93+360*RAND())</f>
        <v>0</v>
      </c>
    </row>
    <row r="784" customFormat="false" ht="14.25" hidden="false" customHeight="false" outlineLevel="0" collapsed="false">
      <c r="A784" s="4" t="str">
        <f aca="false">"&lt;"&amp;C784&amp;" "&amp;D$1&amp;"="&amp;D784&amp;" "&amp;E$1&amp;"="&amp;E784&amp;" "&amp;IF(C784="ship","why=order ","")&amp;"/&gt;"</f>
        <v>&lt;contract on=260214 what=esign /&gt;</v>
      </c>
      <c r="B784" s="5" t="n">
        <f aca="true">NOW()-RAND()*360</f>
        <v>46067.4404445841</v>
      </c>
      <c r="C784" s="2" t="str">
        <f aca="true">IF(RAND()&lt;$I$4,"contract",IF(RAND()&lt;$I$5/($I$5+$I$6),"ship","until"))</f>
        <v>contract</v>
      </c>
      <c r="D784" s="2" t="str">
        <f aca="false">RIGHT(YEAR(B784),2)&amp;RIGHT(100+MONTH(B784),2)&amp;RIGHT(100+DAY(B784),2)</f>
        <v>260214</v>
      </c>
      <c r="E784" s="5" t="str">
        <f aca="true">IF(C784="contract",CHOOSE(1+INT(RAND()*5),"esign","fax","flyer","paper","prepaid","scan"),IF(C784="ship",CHOOSE(1+INT(RAND()*10),"asterisk","budgetone101","c450ip","c470ip","handytone286","handytone386","pap2t","spa3102","spa921","spa942"),RIGHT(YEAR(DATE(YEAR(F784),MONTH(F784)+1,1)-1),2)&amp;RIGHT(100+MONTH(DATE(YEAR(F784),MONTH(F784)+1,1)-1),2)&amp;RIGHT(100+DAY(DATE(YEAR(F784),MONTH(F784)+1,1)-1),2)))</f>
        <v>esign</v>
      </c>
      <c r="F784" s="5" t="n">
        <f aca="true">IF(C784="until",B784+93+360*RAND())</f>
        <v>0</v>
      </c>
    </row>
    <row r="785" customFormat="false" ht="14.25" hidden="false" customHeight="false" outlineLevel="0" collapsed="false">
      <c r="A785" s="4" t="str">
        <f aca="false">"&lt;"&amp;C785&amp;" "&amp;D$1&amp;"="&amp;D785&amp;" "&amp;E$1&amp;"="&amp;E785&amp;" "&amp;IF(C785="ship","why=order ","")&amp;"/&gt;"</f>
        <v>&lt;contract on=260117 what=prepaid /&gt;</v>
      </c>
      <c r="B785" s="5" t="n">
        <f aca="true">NOW()-RAND()*360</f>
        <v>46039.1422902941</v>
      </c>
      <c r="C785" s="2" t="str">
        <f aca="true">IF(RAND()&lt;$I$4,"contract",IF(RAND()&lt;$I$5/($I$5+$I$6),"ship","until"))</f>
        <v>contract</v>
      </c>
      <c r="D785" s="2" t="str">
        <f aca="false">RIGHT(YEAR(B785),2)&amp;RIGHT(100+MONTH(B785),2)&amp;RIGHT(100+DAY(B785),2)</f>
        <v>260117</v>
      </c>
      <c r="E785" s="5" t="str">
        <f aca="true">IF(C785="contract",CHOOSE(1+INT(RAND()*5),"esign","fax","flyer","paper","prepaid","scan"),IF(C785="ship",CHOOSE(1+INT(RAND()*10),"asterisk","budgetone101","c450ip","c470ip","handytone286","handytone386","pap2t","spa3102","spa921","spa942"),RIGHT(YEAR(DATE(YEAR(F785),MONTH(F785)+1,1)-1),2)&amp;RIGHT(100+MONTH(DATE(YEAR(F785),MONTH(F785)+1,1)-1),2)&amp;RIGHT(100+DAY(DATE(YEAR(F785),MONTH(F785)+1,1)-1),2)))</f>
        <v>prepaid</v>
      </c>
      <c r="F785" s="5" t="n">
        <f aca="true">IF(C785="until",B785+93+360*RAND())</f>
        <v>0</v>
      </c>
    </row>
    <row r="786" customFormat="false" ht="14.25" hidden="false" customHeight="false" outlineLevel="0" collapsed="false">
      <c r="A786" s="4" t="str">
        <f aca="false">"&lt;"&amp;C786&amp;" "&amp;D$1&amp;"="&amp;D786&amp;" "&amp;E$1&amp;"="&amp;E786&amp;" "&amp;IF(C786="ship","why=order ","")&amp;"/&gt;"</f>
        <v>&lt;until on=251202 what=260531 /&gt;</v>
      </c>
      <c r="B786" s="5" t="n">
        <f aca="true">NOW()-RAND()*360</f>
        <v>45993.269099384</v>
      </c>
      <c r="C786" s="2" t="str">
        <f aca="true">IF(RAND()&lt;$I$4,"contract",IF(RAND()&lt;$I$5/($I$5+$I$6),"ship","until"))</f>
        <v>until</v>
      </c>
      <c r="D786" s="2" t="str">
        <f aca="false">RIGHT(YEAR(B786),2)&amp;RIGHT(100+MONTH(B786),2)&amp;RIGHT(100+DAY(B786),2)</f>
        <v>251202</v>
      </c>
      <c r="E786" s="5" t="str">
        <f aca="true">IF(C786="contract",CHOOSE(1+INT(RAND()*5),"esign","fax","flyer","paper","prepaid","scan"),IF(C786="ship",CHOOSE(1+INT(RAND()*10),"asterisk","budgetone101","c450ip","c470ip","handytone286","handytone386","pap2t","spa3102","spa921","spa942"),RIGHT(YEAR(DATE(YEAR(F786),MONTH(F786)+1,1)-1),2)&amp;RIGHT(100+MONTH(DATE(YEAR(F786),MONTH(F786)+1,1)-1),2)&amp;RIGHT(100+DAY(DATE(YEAR(F786),MONTH(F786)+1,1)-1),2)))</f>
        <v>260531</v>
      </c>
      <c r="F786" s="5" t="n">
        <f aca="true">IF(C786="until",B786+93+360*RAND())</f>
        <v>46150.3203287271</v>
      </c>
    </row>
    <row r="787" customFormat="false" ht="14.25" hidden="false" customHeight="false" outlineLevel="0" collapsed="false">
      <c r="A787" s="4" t="str">
        <f aca="false">"&lt;"&amp;C787&amp;" "&amp;D$1&amp;"="&amp;D787&amp;" "&amp;E$1&amp;"="&amp;E787&amp;" "&amp;IF(C787="ship","why=order ","")&amp;"/&gt;"</f>
        <v>&lt;ship on=251217 what=c470ip why=order /&gt;</v>
      </c>
      <c r="B787" s="5" t="n">
        <f aca="true">NOW()-RAND()*360</f>
        <v>46008.8651824997</v>
      </c>
      <c r="C787" s="2" t="str">
        <f aca="true">IF(RAND()&lt;$I$4,"contract",IF(RAND()&lt;$I$5/($I$5+$I$6),"ship","until"))</f>
        <v>ship</v>
      </c>
      <c r="D787" s="2" t="str">
        <f aca="false">RIGHT(YEAR(B787),2)&amp;RIGHT(100+MONTH(B787),2)&amp;RIGHT(100+DAY(B787),2)</f>
        <v>251217</v>
      </c>
      <c r="E787" s="5" t="str">
        <f aca="true">IF(C787="contract",CHOOSE(1+INT(RAND()*5),"esign","fax","flyer","paper","prepaid","scan"),IF(C787="ship",CHOOSE(1+INT(RAND()*10),"asterisk","budgetone101","c450ip","c470ip","handytone286","handytone386","pap2t","spa3102","spa921","spa942"),RIGHT(YEAR(DATE(YEAR(F787),MONTH(F787)+1,1)-1),2)&amp;RIGHT(100+MONTH(DATE(YEAR(F787),MONTH(F787)+1,1)-1),2)&amp;RIGHT(100+DAY(DATE(YEAR(F787),MONTH(F787)+1,1)-1),2)))</f>
        <v>c470ip</v>
      </c>
      <c r="F787" s="5" t="n">
        <f aca="true">IF(C787="until",B787+93+360*RAND())</f>
        <v>0</v>
      </c>
    </row>
    <row r="788" customFormat="false" ht="14.25" hidden="false" customHeight="false" outlineLevel="0" collapsed="false">
      <c r="A788" s="4" t="str">
        <f aca="false">"&lt;"&amp;C788&amp;" "&amp;D$1&amp;"="&amp;D788&amp;" "&amp;E$1&amp;"="&amp;E788&amp;" "&amp;IF(C788="ship","why=order ","")&amp;"/&gt;"</f>
        <v>&lt;contract on=260224 what=esign /&gt;</v>
      </c>
      <c r="B788" s="5" t="n">
        <f aca="true">NOW()-RAND()*360</f>
        <v>46077.3145940693</v>
      </c>
      <c r="C788" s="2" t="str">
        <f aca="true">IF(RAND()&lt;$I$4,"contract",IF(RAND()&lt;$I$5/($I$5+$I$6),"ship","until"))</f>
        <v>contract</v>
      </c>
      <c r="D788" s="2" t="str">
        <f aca="false">RIGHT(YEAR(B788),2)&amp;RIGHT(100+MONTH(B788),2)&amp;RIGHT(100+DAY(B788),2)</f>
        <v>260224</v>
      </c>
      <c r="E788" s="5" t="str">
        <f aca="true">IF(C788="contract",CHOOSE(1+INT(RAND()*5),"esign","fax","flyer","paper","prepaid","scan"),IF(C788="ship",CHOOSE(1+INT(RAND()*10),"asterisk","budgetone101","c450ip","c470ip","handytone286","handytone386","pap2t","spa3102","spa921","spa942"),RIGHT(YEAR(DATE(YEAR(F788),MONTH(F788)+1,1)-1),2)&amp;RIGHT(100+MONTH(DATE(YEAR(F788),MONTH(F788)+1,1)-1),2)&amp;RIGHT(100+DAY(DATE(YEAR(F788),MONTH(F788)+1,1)-1),2)))</f>
        <v>esign</v>
      </c>
      <c r="F788" s="5" t="n">
        <f aca="true">IF(C788="until",B788+93+360*RAND())</f>
        <v>0</v>
      </c>
    </row>
    <row r="789" customFormat="false" ht="14.25" hidden="false" customHeight="false" outlineLevel="0" collapsed="false">
      <c r="A789" s="4" t="str">
        <f aca="false">"&lt;"&amp;C789&amp;" "&amp;D$1&amp;"="&amp;D789&amp;" "&amp;E$1&amp;"="&amp;E789&amp;" "&amp;IF(C789="ship","why=order ","")&amp;"/&gt;"</f>
        <v>&lt;ship on=251126 what=c470ip why=order /&gt;</v>
      </c>
      <c r="B789" s="5" t="n">
        <f aca="true">NOW()-RAND()*360</f>
        <v>45987.4763613659</v>
      </c>
      <c r="C789" s="2" t="str">
        <f aca="true">IF(RAND()&lt;$I$4,"contract",IF(RAND()&lt;$I$5/($I$5+$I$6),"ship","until"))</f>
        <v>ship</v>
      </c>
      <c r="D789" s="2" t="str">
        <f aca="false">RIGHT(YEAR(B789),2)&amp;RIGHT(100+MONTH(B789),2)&amp;RIGHT(100+DAY(B789),2)</f>
        <v>251126</v>
      </c>
      <c r="E789" s="5" t="str">
        <f aca="true">IF(C789="contract",CHOOSE(1+INT(RAND()*5),"esign","fax","flyer","paper","prepaid","scan"),IF(C789="ship",CHOOSE(1+INT(RAND()*10),"asterisk","budgetone101","c450ip","c470ip","handytone286","handytone386","pap2t","spa3102","spa921","spa942"),RIGHT(YEAR(DATE(YEAR(F789),MONTH(F789)+1,1)-1),2)&amp;RIGHT(100+MONTH(DATE(YEAR(F789),MONTH(F789)+1,1)-1),2)&amp;RIGHT(100+DAY(DATE(YEAR(F789),MONTH(F789)+1,1)-1),2)))</f>
        <v>c470ip</v>
      </c>
      <c r="F789" s="5" t="n">
        <f aca="true">IF(C789="until",B789+93+360*RAND())</f>
        <v>0</v>
      </c>
    </row>
    <row r="790" customFormat="false" ht="14.25" hidden="false" customHeight="false" outlineLevel="0" collapsed="false">
      <c r="A790" s="4" t="str">
        <f aca="false">"&lt;"&amp;C790&amp;" "&amp;D$1&amp;"="&amp;D790&amp;" "&amp;E$1&amp;"="&amp;E790&amp;" "&amp;IF(C790="ship","why=order ","")&amp;"/&gt;"</f>
        <v>&lt;ship on=250911 what=handytone386 why=order /&gt;</v>
      </c>
      <c r="B790" s="5" t="n">
        <f aca="true">NOW()-RAND()*360</f>
        <v>45911.6034883114</v>
      </c>
      <c r="C790" s="2" t="str">
        <f aca="true">IF(RAND()&lt;$I$4,"contract",IF(RAND()&lt;$I$5/($I$5+$I$6),"ship","until"))</f>
        <v>ship</v>
      </c>
      <c r="D790" s="2" t="str">
        <f aca="false">RIGHT(YEAR(B790),2)&amp;RIGHT(100+MONTH(B790),2)&amp;RIGHT(100+DAY(B790),2)</f>
        <v>250911</v>
      </c>
      <c r="E790" s="5" t="str">
        <f aca="true">IF(C790="contract",CHOOSE(1+INT(RAND()*5),"esign","fax","flyer","paper","prepaid","scan"),IF(C790="ship",CHOOSE(1+INT(RAND()*10),"asterisk","budgetone101","c450ip","c470ip","handytone286","handytone386","pap2t","spa3102","spa921","spa942"),RIGHT(YEAR(DATE(YEAR(F790),MONTH(F790)+1,1)-1),2)&amp;RIGHT(100+MONTH(DATE(YEAR(F790),MONTH(F790)+1,1)-1),2)&amp;RIGHT(100+DAY(DATE(YEAR(F790),MONTH(F790)+1,1)-1),2)))</f>
        <v>handytone386</v>
      </c>
      <c r="F790" s="5" t="n">
        <f aca="true">IF(C790="until",B790+93+360*RAND())</f>
        <v>0</v>
      </c>
    </row>
    <row r="791" customFormat="false" ht="14.25" hidden="false" customHeight="false" outlineLevel="0" collapsed="false">
      <c r="A791" s="4" t="str">
        <f aca="false">"&lt;"&amp;C791&amp;" "&amp;D$1&amp;"="&amp;D791&amp;" "&amp;E$1&amp;"="&amp;E791&amp;" "&amp;IF(C791="ship","why=order ","")&amp;"/&gt;"</f>
        <v>&lt;contract on=260319 what=esign /&gt;</v>
      </c>
      <c r="B791" s="5" t="n">
        <f aca="true">NOW()-RAND()*360</f>
        <v>46100.8265150946</v>
      </c>
      <c r="C791" s="2" t="str">
        <f aca="true">IF(RAND()&lt;$I$4,"contract",IF(RAND()&lt;$I$5/($I$5+$I$6),"ship","until"))</f>
        <v>contract</v>
      </c>
      <c r="D791" s="2" t="str">
        <f aca="false">RIGHT(YEAR(B791),2)&amp;RIGHT(100+MONTH(B791),2)&amp;RIGHT(100+DAY(B791),2)</f>
        <v>260319</v>
      </c>
      <c r="E791" s="5" t="str">
        <f aca="true">IF(C791="contract",CHOOSE(1+INT(RAND()*5),"esign","fax","flyer","paper","prepaid","scan"),IF(C791="ship",CHOOSE(1+INT(RAND()*10),"asterisk","budgetone101","c450ip","c470ip","handytone286","handytone386","pap2t","spa3102","spa921","spa942"),RIGHT(YEAR(DATE(YEAR(F791),MONTH(F791)+1,1)-1),2)&amp;RIGHT(100+MONTH(DATE(YEAR(F791),MONTH(F791)+1,1)-1),2)&amp;RIGHT(100+DAY(DATE(YEAR(F791),MONTH(F791)+1,1)-1),2)))</f>
        <v>esign</v>
      </c>
      <c r="F791" s="5" t="n">
        <f aca="true">IF(C791="until",B791+93+360*RAND())</f>
        <v>0</v>
      </c>
    </row>
    <row r="792" customFormat="false" ht="14.25" hidden="false" customHeight="false" outlineLevel="0" collapsed="false">
      <c r="A792" s="4" t="str">
        <f aca="false">"&lt;"&amp;C792&amp;" "&amp;D$1&amp;"="&amp;D792&amp;" "&amp;E$1&amp;"="&amp;E792&amp;" "&amp;IF(C792="ship","why=order ","")&amp;"/&gt;"</f>
        <v>&lt;contract on=260529 what=paper /&gt;</v>
      </c>
      <c r="B792" s="5" t="n">
        <f aca="true">NOW()-RAND()*360</f>
        <v>46171.4195039978</v>
      </c>
      <c r="C792" s="2" t="str">
        <f aca="true">IF(RAND()&lt;$I$4,"contract",IF(RAND()&lt;$I$5/($I$5+$I$6),"ship","until"))</f>
        <v>contract</v>
      </c>
      <c r="D792" s="2" t="str">
        <f aca="false">RIGHT(YEAR(B792),2)&amp;RIGHT(100+MONTH(B792),2)&amp;RIGHT(100+DAY(B792),2)</f>
        <v>260529</v>
      </c>
      <c r="E792" s="5" t="str">
        <f aca="true">IF(C792="contract",CHOOSE(1+INT(RAND()*5),"esign","fax","flyer","paper","prepaid","scan"),IF(C792="ship",CHOOSE(1+INT(RAND()*10),"asterisk","budgetone101","c450ip","c470ip","handytone286","handytone386","pap2t","spa3102","spa921","spa942"),RIGHT(YEAR(DATE(YEAR(F792),MONTH(F792)+1,1)-1),2)&amp;RIGHT(100+MONTH(DATE(YEAR(F792),MONTH(F792)+1,1)-1),2)&amp;RIGHT(100+DAY(DATE(YEAR(F792),MONTH(F792)+1,1)-1),2)))</f>
        <v>paper</v>
      </c>
      <c r="F792" s="5" t="n">
        <f aca="true">IF(C792="until",B792+93+360*RAND())</f>
        <v>0</v>
      </c>
    </row>
    <row r="793" customFormat="false" ht="14.25" hidden="false" customHeight="false" outlineLevel="0" collapsed="false">
      <c r="A793" s="4" t="str">
        <f aca="false">"&lt;"&amp;C793&amp;" "&amp;D$1&amp;"="&amp;D793&amp;" "&amp;E$1&amp;"="&amp;E793&amp;" "&amp;IF(C793="ship","why=order ","")&amp;"/&gt;"</f>
        <v>&lt;contract on=260428 what=prepaid /&gt;</v>
      </c>
      <c r="B793" s="5" t="n">
        <f aca="true">NOW()-RAND()*360</f>
        <v>46140.4153540656</v>
      </c>
      <c r="C793" s="2" t="str">
        <f aca="true">IF(RAND()&lt;$I$4,"contract",IF(RAND()&lt;$I$5/($I$5+$I$6),"ship","until"))</f>
        <v>contract</v>
      </c>
      <c r="D793" s="2" t="str">
        <f aca="false">RIGHT(YEAR(B793),2)&amp;RIGHT(100+MONTH(B793),2)&amp;RIGHT(100+DAY(B793),2)</f>
        <v>260428</v>
      </c>
      <c r="E793" s="5" t="str">
        <f aca="true">IF(C793="contract",CHOOSE(1+INT(RAND()*5),"esign","fax","flyer","paper","prepaid","scan"),IF(C793="ship",CHOOSE(1+INT(RAND()*10),"asterisk","budgetone101","c450ip","c470ip","handytone286","handytone386","pap2t","spa3102","spa921","spa942"),RIGHT(YEAR(DATE(YEAR(F793),MONTH(F793)+1,1)-1),2)&amp;RIGHT(100+MONTH(DATE(YEAR(F793),MONTH(F793)+1,1)-1),2)&amp;RIGHT(100+DAY(DATE(YEAR(F793),MONTH(F793)+1,1)-1),2)))</f>
        <v>prepaid</v>
      </c>
      <c r="F793" s="5" t="n">
        <f aca="true">IF(C793="until",B793+93+360*RAND())</f>
        <v>0</v>
      </c>
    </row>
    <row r="794" customFormat="false" ht="14.25" hidden="false" customHeight="false" outlineLevel="0" collapsed="false">
      <c r="A794" s="4" t="str">
        <f aca="false">"&lt;"&amp;C794&amp;" "&amp;D$1&amp;"="&amp;D794&amp;" "&amp;E$1&amp;"="&amp;E794&amp;" "&amp;IF(C794="ship","why=order ","")&amp;"/&gt;"</f>
        <v>&lt;contract on=250808 what=fax /&gt;</v>
      </c>
      <c r="B794" s="5" t="n">
        <f aca="true">NOW()-RAND()*360</f>
        <v>45877.406293148</v>
      </c>
      <c r="C794" s="2" t="str">
        <f aca="true">IF(RAND()&lt;$I$4,"contract",IF(RAND()&lt;$I$5/($I$5+$I$6),"ship","until"))</f>
        <v>contract</v>
      </c>
      <c r="D794" s="2" t="str">
        <f aca="false">RIGHT(YEAR(B794),2)&amp;RIGHT(100+MONTH(B794),2)&amp;RIGHT(100+DAY(B794),2)</f>
        <v>250808</v>
      </c>
      <c r="E794" s="5" t="str">
        <f aca="true">IF(C794="contract",CHOOSE(1+INT(RAND()*5),"esign","fax","flyer","paper","prepaid","scan"),IF(C794="ship",CHOOSE(1+INT(RAND()*10),"asterisk","budgetone101","c450ip","c470ip","handytone286","handytone386","pap2t","spa3102","spa921","spa942"),RIGHT(YEAR(DATE(YEAR(F794),MONTH(F794)+1,1)-1),2)&amp;RIGHT(100+MONTH(DATE(YEAR(F794),MONTH(F794)+1,1)-1),2)&amp;RIGHT(100+DAY(DATE(YEAR(F794),MONTH(F794)+1,1)-1),2)))</f>
        <v>fax</v>
      </c>
      <c r="F794" s="5" t="n">
        <f aca="true">IF(C794="until",B794+93+360*RAND())</f>
        <v>0</v>
      </c>
    </row>
    <row r="795" customFormat="false" ht="14.25" hidden="false" customHeight="false" outlineLevel="0" collapsed="false">
      <c r="A795" s="4" t="str">
        <f aca="false">"&lt;"&amp;C795&amp;" "&amp;D$1&amp;"="&amp;D795&amp;" "&amp;E$1&amp;"="&amp;E795&amp;" "&amp;IF(C795="ship","why=order ","")&amp;"/&gt;"</f>
        <v>&lt;until on=251010 what=270131 /&gt;</v>
      </c>
      <c r="B795" s="5" t="n">
        <f aca="true">NOW()-RAND()*360</f>
        <v>45940.8954843696</v>
      </c>
      <c r="C795" s="2" t="str">
        <f aca="true">IF(RAND()&lt;$I$4,"contract",IF(RAND()&lt;$I$5/($I$5+$I$6),"ship","until"))</f>
        <v>until</v>
      </c>
      <c r="D795" s="2" t="str">
        <f aca="false">RIGHT(YEAR(B795),2)&amp;RIGHT(100+MONTH(B795),2)&amp;RIGHT(100+DAY(B795),2)</f>
        <v>251010</v>
      </c>
      <c r="E795" s="5" t="str">
        <f aca="true">IF(C795="contract",CHOOSE(1+INT(RAND()*5),"esign","fax","flyer","paper","prepaid","scan"),IF(C795="ship",CHOOSE(1+INT(RAND()*10),"asterisk","budgetone101","c450ip","c470ip","handytone286","handytone386","pap2t","spa3102","spa921","spa942"),RIGHT(YEAR(DATE(YEAR(F795),MONTH(F795)+1,1)-1),2)&amp;RIGHT(100+MONTH(DATE(YEAR(F795),MONTH(F795)+1,1)-1),2)&amp;RIGHT(100+DAY(DATE(YEAR(F795),MONTH(F795)+1,1)-1),2)))</f>
        <v>270131</v>
      </c>
      <c r="F795" s="5" t="n">
        <f aca="true">IF(C795="until",B795+93+360*RAND())</f>
        <v>46391.1558759768</v>
      </c>
    </row>
    <row r="796" customFormat="false" ht="14.25" hidden="false" customHeight="false" outlineLevel="0" collapsed="false">
      <c r="A796" s="4" t="str">
        <f aca="false">"&lt;"&amp;C796&amp;" "&amp;D$1&amp;"="&amp;D796&amp;" "&amp;E$1&amp;"="&amp;E796&amp;" "&amp;IF(C796="ship","why=order ","")&amp;"/&gt;"</f>
        <v>&lt;ship on=260527 what=spa921 why=order /&gt;</v>
      </c>
      <c r="B796" s="5" t="n">
        <f aca="true">NOW()-RAND()*360</f>
        <v>46169.0001394158</v>
      </c>
      <c r="C796" s="2" t="str">
        <f aca="true">IF(RAND()&lt;$I$4,"contract",IF(RAND()&lt;$I$5/($I$5+$I$6),"ship","until"))</f>
        <v>ship</v>
      </c>
      <c r="D796" s="2" t="str">
        <f aca="false">RIGHT(YEAR(B796),2)&amp;RIGHT(100+MONTH(B796),2)&amp;RIGHT(100+DAY(B796),2)</f>
        <v>260527</v>
      </c>
      <c r="E796" s="5" t="str">
        <f aca="true">IF(C796="contract",CHOOSE(1+INT(RAND()*5),"esign","fax","flyer","paper","prepaid","scan"),IF(C796="ship",CHOOSE(1+INT(RAND()*10),"asterisk","budgetone101","c450ip","c470ip","handytone286","handytone386","pap2t","spa3102","spa921","spa942"),RIGHT(YEAR(DATE(YEAR(F796),MONTH(F796)+1,1)-1),2)&amp;RIGHT(100+MONTH(DATE(YEAR(F796),MONTH(F796)+1,1)-1),2)&amp;RIGHT(100+DAY(DATE(YEAR(F796),MONTH(F796)+1,1)-1),2)))</f>
        <v>spa921</v>
      </c>
      <c r="F796" s="5" t="n">
        <f aca="true">IF(C796="until",B796+93+360*RAND())</f>
        <v>0</v>
      </c>
    </row>
    <row r="797" customFormat="false" ht="14.25" hidden="false" customHeight="false" outlineLevel="0" collapsed="false">
      <c r="A797" s="4" t="str">
        <f aca="false">"&lt;"&amp;C797&amp;" "&amp;D$1&amp;"="&amp;D797&amp;" "&amp;E$1&amp;"="&amp;E797&amp;" "&amp;IF(C797="ship","why=order ","")&amp;"/&gt;"</f>
        <v>&lt;contract on=260407 what=esign /&gt;</v>
      </c>
      <c r="B797" s="5" t="n">
        <f aca="true">NOW()-RAND()*360</f>
        <v>46119.1452575629</v>
      </c>
      <c r="C797" s="2" t="str">
        <f aca="true">IF(RAND()&lt;$I$4,"contract",IF(RAND()&lt;$I$5/($I$5+$I$6),"ship","until"))</f>
        <v>contract</v>
      </c>
      <c r="D797" s="2" t="str">
        <f aca="false">RIGHT(YEAR(B797),2)&amp;RIGHT(100+MONTH(B797),2)&amp;RIGHT(100+DAY(B797),2)</f>
        <v>260407</v>
      </c>
      <c r="E797" s="5" t="str">
        <f aca="true">IF(C797="contract",CHOOSE(1+INT(RAND()*5),"esign","fax","flyer","paper","prepaid","scan"),IF(C797="ship",CHOOSE(1+INT(RAND()*10),"asterisk","budgetone101","c450ip","c470ip","handytone286","handytone386","pap2t","spa3102","spa921","spa942"),RIGHT(YEAR(DATE(YEAR(F797),MONTH(F797)+1,1)-1),2)&amp;RIGHT(100+MONTH(DATE(YEAR(F797),MONTH(F797)+1,1)-1),2)&amp;RIGHT(100+DAY(DATE(YEAR(F797),MONTH(F797)+1,1)-1),2)))</f>
        <v>esign</v>
      </c>
      <c r="F797" s="5" t="n">
        <f aca="true">IF(C797="until",B797+93+360*RAND())</f>
        <v>0</v>
      </c>
    </row>
    <row r="798" customFormat="false" ht="14.25" hidden="false" customHeight="false" outlineLevel="0" collapsed="false">
      <c r="A798" s="4" t="str">
        <f aca="false">"&lt;"&amp;C798&amp;" "&amp;D$1&amp;"="&amp;D798&amp;" "&amp;E$1&amp;"="&amp;E798&amp;" "&amp;IF(C798="ship","why=order ","")&amp;"/&gt;"</f>
        <v>&lt;ship on=251117 what=pap2t why=order /&gt;</v>
      </c>
      <c r="B798" s="5" t="n">
        <f aca="true">NOW()-RAND()*360</f>
        <v>45978.6744117603</v>
      </c>
      <c r="C798" s="2" t="str">
        <f aca="true">IF(RAND()&lt;$I$4,"contract",IF(RAND()&lt;$I$5/($I$5+$I$6),"ship","until"))</f>
        <v>ship</v>
      </c>
      <c r="D798" s="2" t="str">
        <f aca="false">RIGHT(YEAR(B798),2)&amp;RIGHT(100+MONTH(B798),2)&amp;RIGHT(100+DAY(B798),2)</f>
        <v>251117</v>
      </c>
      <c r="E798" s="5" t="str">
        <f aca="true">IF(C798="contract",CHOOSE(1+INT(RAND()*5),"esign","fax","flyer","paper","prepaid","scan"),IF(C798="ship",CHOOSE(1+INT(RAND()*10),"asterisk","budgetone101","c450ip","c470ip","handytone286","handytone386","pap2t","spa3102","spa921","spa942"),RIGHT(YEAR(DATE(YEAR(F798),MONTH(F798)+1,1)-1),2)&amp;RIGHT(100+MONTH(DATE(YEAR(F798),MONTH(F798)+1,1)-1),2)&amp;RIGHT(100+DAY(DATE(YEAR(F798),MONTH(F798)+1,1)-1),2)))</f>
        <v>pap2t</v>
      </c>
      <c r="F798" s="5" t="n">
        <f aca="true">IF(C798="until",B798+93+360*RAND())</f>
        <v>0</v>
      </c>
    </row>
    <row r="799" customFormat="false" ht="14.25" hidden="false" customHeight="false" outlineLevel="0" collapsed="false">
      <c r="A799" s="4" t="str">
        <f aca="false">"&lt;"&amp;C799&amp;" "&amp;D$1&amp;"="&amp;D799&amp;" "&amp;E$1&amp;"="&amp;E799&amp;" "&amp;IF(C799="ship","why=order ","")&amp;"/&gt;"</f>
        <v>&lt;ship on=260707 what=c470ip why=order /&gt;</v>
      </c>
      <c r="B799" s="5" t="n">
        <f aca="true">NOW()-RAND()*360</f>
        <v>46210.1083059886</v>
      </c>
      <c r="C799" s="2" t="str">
        <f aca="true">IF(RAND()&lt;$I$4,"contract",IF(RAND()&lt;$I$5/($I$5+$I$6),"ship","until"))</f>
        <v>ship</v>
      </c>
      <c r="D799" s="2" t="str">
        <f aca="false">RIGHT(YEAR(B799),2)&amp;RIGHT(100+MONTH(B799),2)&amp;RIGHT(100+DAY(B799),2)</f>
        <v>260707</v>
      </c>
      <c r="E799" s="5" t="str">
        <f aca="true">IF(C799="contract",CHOOSE(1+INT(RAND()*5),"esign","fax","flyer","paper","prepaid","scan"),IF(C799="ship",CHOOSE(1+INT(RAND()*10),"asterisk","budgetone101","c450ip","c470ip","handytone286","handytone386","pap2t","spa3102","spa921","spa942"),RIGHT(YEAR(DATE(YEAR(F799),MONTH(F799)+1,1)-1),2)&amp;RIGHT(100+MONTH(DATE(YEAR(F799),MONTH(F799)+1,1)-1),2)&amp;RIGHT(100+DAY(DATE(YEAR(F799),MONTH(F799)+1,1)-1),2)))</f>
        <v>c470ip</v>
      </c>
      <c r="F799" s="5" t="n">
        <f aca="true">IF(C799="until",B799+93+360*RAND())</f>
        <v>0</v>
      </c>
    </row>
    <row r="800" customFormat="false" ht="14.25" hidden="false" customHeight="false" outlineLevel="0" collapsed="false">
      <c r="A800" s="4" t="str">
        <f aca="false">"&lt;"&amp;C800&amp;" "&amp;D$1&amp;"="&amp;D800&amp;" "&amp;E$1&amp;"="&amp;E800&amp;" "&amp;IF(C800="ship","why=order ","")&amp;"/&gt;"</f>
        <v>&lt;contract on=260718 what=flyer /&gt;</v>
      </c>
      <c r="B800" s="5" t="n">
        <f aca="true">NOW()-RAND()*360</f>
        <v>46221.8772570132</v>
      </c>
      <c r="C800" s="2" t="str">
        <f aca="true">IF(RAND()&lt;$I$4,"contract",IF(RAND()&lt;$I$5/($I$5+$I$6),"ship","until"))</f>
        <v>contract</v>
      </c>
      <c r="D800" s="2" t="str">
        <f aca="false">RIGHT(YEAR(B800),2)&amp;RIGHT(100+MONTH(B800),2)&amp;RIGHT(100+DAY(B800),2)</f>
        <v>260718</v>
      </c>
      <c r="E800" s="5" t="str">
        <f aca="true">IF(C800="contract",CHOOSE(1+INT(RAND()*5),"esign","fax","flyer","paper","prepaid","scan"),IF(C800="ship",CHOOSE(1+INT(RAND()*10),"asterisk","budgetone101","c450ip","c470ip","handytone286","handytone386","pap2t","spa3102","spa921","spa942"),RIGHT(YEAR(DATE(YEAR(F800),MONTH(F800)+1,1)-1),2)&amp;RIGHT(100+MONTH(DATE(YEAR(F800),MONTH(F800)+1,1)-1),2)&amp;RIGHT(100+DAY(DATE(YEAR(F800),MONTH(F800)+1,1)-1),2)))</f>
        <v>flyer</v>
      </c>
      <c r="F800" s="5" t="n">
        <f aca="true">IF(C800="until",B800+93+360*RAND())</f>
        <v>0</v>
      </c>
    </row>
    <row r="801" customFormat="false" ht="14.25" hidden="false" customHeight="false" outlineLevel="0" collapsed="false">
      <c r="A801" s="4" t="str">
        <f aca="false">"&lt;"&amp;C801&amp;" "&amp;D$1&amp;"="&amp;D801&amp;" "&amp;E$1&amp;"="&amp;E801&amp;" "&amp;IF(C801="ship","why=order ","")&amp;"/&gt;"</f>
        <v>&lt;until on=260707 what=270630 /&gt;</v>
      </c>
      <c r="B801" s="5" t="n">
        <f aca="true">NOW()-RAND()*360</f>
        <v>46210.3179899143</v>
      </c>
      <c r="C801" s="2" t="str">
        <f aca="true">IF(RAND()&lt;$I$4,"contract",IF(RAND()&lt;$I$5/($I$5+$I$6),"ship","until"))</f>
        <v>until</v>
      </c>
      <c r="D801" s="2" t="str">
        <f aca="false">RIGHT(YEAR(B801),2)&amp;RIGHT(100+MONTH(B801),2)&amp;RIGHT(100+DAY(B801),2)</f>
        <v>260707</v>
      </c>
      <c r="E801" s="5" t="str">
        <f aca="true">IF(C801="contract",CHOOSE(1+INT(RAND()*5),"esign","fax","flyer","paper","prepaid","scan"),IF(C801="ship",CHOOSE(1+INT(RAND()*10),"asterisk","budgetone101","c450ip","c470ip","handytone286","handytone386","pap2t","spa3102","spa921","spa942"),RIGHT(YEAR(DATE(YEAR(F801),MONTH(F801)+1,1)-1),2)&amp;RIGHT(100+MONTH(DATE(YEAR(F801),MONTH(F801)+1,1)-1),2)&amp;RIGHT(100+DAY(DATE(YEAR(F801),MONTH(F801)+1,1)-1),2)))</f>
        <v>270630</v>
      </c>
      <c r="F801" s="5" t="n">
        <f aca="true">IF(C801="until",B801+93+360*RAND())</f>
        <v>46542.4732039243</v>
      </c>
    </row>
    <row r="802" customFormat="false" ht="14.25" hidden="false" customHeight="false" outlineLevel="0" collapsed="false">
      <c r="A802" s="4" t="str">
        <f aca="false">"&lt;"&amp;C802&amp;" "&amp;D$1&amp;"="&amp;D802&amp;" "&amp;E$1&amp;"="&amp;E802&amp;" "&amp;IF(C802="ship","why=order ","")&amp;"/&gt;"</f>
        <v>&lt;contract on=260422 what=esign /&gt;</v>
      </c>
      <c r="B802" s="5" t="n">
        <f aca="true">NOW()-RAND()*360</f>
        <v>46134.601743474</v>
      </c>
      <c r="C802" s="2" t="str">
        <f aca="true">IF(RAND()&lt;$I$4,"contract",IF(RAND()&lt;$I$5/($I$5+$I$6),"ship","until"))</f>
        <v>contract</v>
      </c>
      <c r="D802" s="2" t="str">
        <f aca="false">RIGHT(YEAR(B802),2)&amp;RIGHT(100+MONTH(B802),2)&amp;RIGHT(100+DAY(B802),2)</f>
        <v>260422</v>
      </c>
      <c r="E802" s="5" t="str">
        <f aca="true">IF(C802="contract",CHOOSE(1+INT(RAND()*5),"esign","fax","flyer","paper","prepaid","scan"),IF(C802="ship",CHOOSE(1+INT(RAND()*10),"asterisk","budgetone101","c450ip","c470ip","handytone286","handytone386","pap2t","spa3102","spa921","spa942"),RIGHT(YEAR(DATE(YEAR(F802),MONTH(F802)+1,1)-1),2)&amp;RIGHT(100+MONTH(DATE(YEAR(F802),MONTH(F802)+1,1)-1),2)&amp;RIGHT(100+DAY(DATE(YEAR(F802),MONTH(F802)+1,1)-1),2)))</f>
        <v>esign</v>
      </c>
      <c r="F802" s="5" t="n">
        <f aca="true">IF(C802="until",B802+93+360*RAND())</f>
        <v>0</v>
      </c>
    </row>
    <row r="803" customFormat="false" ht="14.25" hidden="false" customHeight="false" outlineLevel="0" collapsed="false">
      <c r="A803" s="4" t="str">
        <f aca="false">"&lt;"&amp;C803&amp;" "&amp;D$1&amp;"="&amp;D803&amp;" "&amp;E$1&amp;"="&amp;E803&amp;" "&amp;IF(C803="ship","why=order ","")&amp;"/&gt;"</f>
        <v>&lt;contract on=260110 what=paper /&gt;</v>
      </c>
      <c r="B803" s="5" t="n">
        <f aca="true">NOW()-RAND()*360</f>
        <v>46032.3164005172</v>
      </c>
      <c r="C803" s="2" t="str">
        <f aca="true">IF(RAND()&lt;$I$4,"contract",IF(RAND()&lt;$I$5/($I$5+$I$6),"ship","until"))</f>
        <v>contract</v>
      </c>
      <c r="D803" s="2" t="str">
        <f aca="false">RIGHT(YEAR(B803),2)&amp;RIGHT(100+MONTH(B803),2)&amp;RIGHT(100+DAY(B803),2)</f>
        <v>260110</v>
      </c>
      <c r="E803" s="5" t="str">
        <f aca="true">IF(C803="contract",CHOOSE(1+INT(RAND()*5),"esign","fax","flyer","paper","prepaid","scan"),IF(C803="ship",CHOOSE(1+INT(RAND()*10),"asterisk","budgetone101","c450ip","c470ip","handytone286","handytone386","pap2t","spa3102","spa921","spa942"),RIGHT(YEAR(DATE(YEAR(F803),MONTH(F803)+1,1)-1),2)&amp;RIGHT(100+MONTH(DATE(YEAR(F803),MONTH(F803)+1,1)-1),2)&amp;RIGHT(100+DAY(DATE(YEAR(F803),MONTH(F803)+1,1)-1),2)))</f>
        <v>paper</v>
      </c>
      <c r="F803" s="5" t="n">
        <f aca="true">IF(C803="until",B803+93+360*RAND())</f>
        <v>0</v>
      </c>
    </row>
    <row r="804" customFormat="false" ht="14.25" hidden="false" customHeight="false" outlineLevel="0" collapsed="false">
      <c r="A804" s="4" t="str">
        <f aca="false">"&lt;"&amp;C804&amp;" "&amp;D$1&amp;"="&amp;D804&amp;" "&amp;E$1&amp;"="&amp;E804&amp;" "&amp;IF(C804="ship","why=order ","")&amp;"/&gt;"</f>
        <v>&lt;contract on=251112 what=paper /&gt;</v>
      </c>
      <c r="B804" s="5" t="n">
        <f aca="true">NOW()-RAND()*360</f>
        <v>45973.0630032719</v>
      </c>
      <c r="C804" s="2" t="str">
        <f aca="true">IF(RAND()&lt;$I$4,"contract",IF(RAND()&lt;$I$5/($I$5+$I$6),"ship","until"))</f>
        <v>contract</v>
      </c>
      <c r="D804" s="2" t="str">
        <f aca="false">RIGHT(YEAR(B804),2)&amp;RIGHT(100+MONTH(B804),2)&amp;RIGHT(100+DAY(B804),2)</f>
        <v>251112</v>
      </c>
      <c r="E804" s="5" t="str">
        <f aca="true">IF(C804="contract",CHOOSE(1+INT(RAND()*5),"esign","fax","flyer","paper","prepaid","scan"),IF(C804="ship",CHOOSE(1+INT(RAND()*10),"asterisk","budgetone101","c450ip","c470ip","handytone286","handytone386","pap2t","spa3102","spa921","spa942"),RIGHT(YEAR(DATE(YEAR(F804),MONTH(F804)+1,1)-1),2)&amp;RIGHT(100+MONTH(DATE(YEAR(F804),MONTH(F804)+1,1)-1),2)&amp;RIGHT(100+DAY(DATE(YEAR(F804),MONTH(F804)+1,1)-1),2)))</f>
        <v>paper</v>
      </c>
      <c r="F804" s="5" t="n">
        <f aca="true">IF(C804="until",B804+93+360*RAND())</f>
        <v>0</v>
      </c>
    </row>
    <row r="805" customFormat="false" ht="14.25" hidden="false" customHeight="false" outlineLevel="0" collapsed="false">
      <c r="A805" s="4" t="str">
        <f aca="false">"&lt;"&amp;C805&amp;" "&amp;D$1&amp;"="&amp;D805&amp;" "&amp;E$1&amp;"="&amp;E805&amp;" "&amp;IF(C805="ship","why=order ","")&amp;"/&gt;"</f>
        <v>&lt;contract on=251027 what=esign /&gt;</v>
      </c>
      <c r="B805" s="5" t="n">
        <f aca="true">NOW()-RAND()*360</f>
        <v>45957.9548692966</v>
      </c>
      <c r="C805" s="2" t="str">
        <f aca="true">IF(RAND()&lt;$I$4,"contract",IF(RAND()&lt;$I$5/($I$5+$I$6),"ship","until"))</f>
        <v>contract</v>
      </c>
      <c r="D805" s="2" t="str">
        <f aca="false">RIGHT(YEAR(B805),2)&amp;RIGHT(100+MONTH(B805),2)&amp;RIGHT(100+DAY(B805),2)</f>
        <v>251027</v>
      </c>
      <c r="E805" s="5" t="str">
        <f aca="true">IF(C805="contract",CHOOSE(1+INT(RAND()*5),"esign","fax","flyer","paper","prepaid","scan"),IF(C805="ship",CHOOSE(1+INT(RAND()*10),"asterisk","budgetone101","c450ip","c470ip","handytone286","handytone386","pap2t","spa3102","spa921","spa942"),RIGHT(YEAR(DATE(YEAR(F805),MONTH(F805)+1,1)-1),2)&amp;RIGHT(100+MONTH(DATE(YEAR(F805),MONTH(F805)+1,1)-1),2)&amp;RIGHT(100+DAY(DATE(YEAR(F805),MONTH(F805)+1,1)-1),2)))</f>
        <v>esign</v>
      </c>
      <c r="F805" s="5" t="n">
        <f aca="true">IF(C805="until",B805+93+360*RAND())</f>
        <v>0</v>
      </c>
    </row>
    <row r="806" customFormat="false" ht="14.25" hidden="false" customHeight="false" outlineLevel="0" collapsed="false">
      <c r="A806" s="4" t="str">
        <f aca="false">"&lt;"&amp;C806&amp;" "&amp;D$1&amp;"="&amp;D806&amp;" "&amp;E$1&amp;"="&amp;E806&amp;" "&amp;IF(C806="ship","why=order ","")&amp;"/&gt;"</f>
        <v>&lt;contract on=260316 what=paper /&gt;</v>
      </c>
      <c r="B806" s="5" t="n">
        <f aca="true">NOW()-RAND()*360</f>
        <v>46097.5215980626</v>
      </c>
      <c r="C806" s="2" t="str">
        <f aca="true">IF(RAND()&lt;$I$4,"contract",IF(RAND()&lt;$I$5/($I$5+$I$6),"ship","until"))</f>
        <v>contract</v>
      </c>
      <c r="D806" s="2" t="str">
        <f aca="false">RIGHT(YEAR(B806),2)&amp;RIGHT(100+MONTH(B806),2)&amp;RIGHT(100+DAY(B806),2)</f>
        <v>260316</v>
      </c>
      <c r="E806" s="5" t="str">
        <f aca="true">IF(C806="contract",CHOOSE(1+INT(RAND()*5),"esign","fax","flyer","paper","prepaid","scan"),IF(C806="ship",CHOOSE(1+INT(RAND()*10),"asterisk","budgetone101","c450ip","c470ip","handytone286","handytone386","pap2t","spa3102","spa921","spa942"),RIGHT(YEAR(DATE(YEAR(F806),MONTH(F806)+1,1)-1),2)&amp;RIGHT(100+MONTH(DATE(YEAR(F806),MONTH(F806)+1,1)-1),2)&amp;RIGHT(100+DAY(DATE(YEAR(F806),MONTH(F806)+1,1)-1),2)))</f>
        <v>paper</v>
      </c>
      <c r="F806" s="5" t="n">
        <f aca="true">IF(C806="until",B806+93+360*RAND())</f>
        <v>0</v>
      </c>
    </row>
    <row r="807" customFormat="false" ht="14.25" hidden="false" customHeight="false" outlineLevel="0" collapsed="false">
      <c r="A807" s="4" t="str">
        <f aca="false">"&lt;"&amp;C807&amp;" "&amp;D$1&amp;"="&amp;D807&amp;" "&amp;E$1&amp;"="&amp;E807&amp;" "&amp;IF(C807="ship","why=order ","")&amp;"/&gt;"</f>
        <v>&lt;contract on=251203 what=fax /&gt;</v>
      </c>
      <c r="B807" s="5" t="n">
        <f aca="true">NOW()-RAND()*360</f>
        <v>45994.5508463879</v>
      </c>
      <c r="C807" s="2" t="str">
        <f aca="true">IF(RAND()&lt;$I$4,"contract",IF(RAND()&lt;$I$5/($I$5+$I$6),"ship","until"))</f>
        <v>contract</v>
      </c>
      <c r="D807" s="2" t="str">
        <f aca="false">RIGHT(YEAR(B807),2)&amp;RIGHT(100+MONTH(B807),2)&amp;RIGHT(100+DAY(B807),2)</f>
        <v>251203</v>
      </c>
      <c r="E807" s="5" t="str">
        <f aca="true">IF(C807="contract",CHOOSE(1+INT(RAND()*5),"esign","fax","flyer","paper","prepaid","scan"),IF(C807="ship",CHOOSE(1+INT(RAND()*10),"asterisk","budgetone101","c450ip","c470ip","handytone286","handytone386","pap2t","spa3102","spa921","spa942"),RIGHT(YEAR(DATE(YEAR(F807),MONTH(F807)+1,1)-1),2)&amp;RIGHT(100+MONTH(DATE(YEAR(F807),MONTH(F807)+1,1)-1),2)&amp;RIGHT(100+DAY(DATE(YEAR(F807),MONTH(F807)+1,1)-1),2)))</f>
        <v>fax</v>
      </c>
      <c r="F807" s="5" t="n">
        <f aca="true">IF(C807="until",B807+93+360*RAND())</f>
        <v>0</v>
      </c>
    </row>
    <row r="808" customFormat="false" ht="14.25" hidden="false" customHeight="false" outlineLevel="0" collapsed="false">
      <c r="A808" s="4" t="str">
        <f aca="false">"&lt;"&amp;C808&amp;" "&amp;D$1&amp;"="&amp;D808&amp;" "&amp;E$1&amp;"="&amp;E808&amp;" "&amp;IF(C808="ship","why=order ","")&amp;"/&gt;"</f>
        <v>&lt;ship on=260713 what=handytone286 why=order /&gt;</v>
      </c>
      <c r="B808" s="5" t="n">
        <f aca="true">NOW()-RAND()*360</f>
        <v>46216.5512697379</v>
      </c>
      <c r="C808" s="2" t="str">
        <f aca="true">IF(RAND()&lt;$I$4,"contract",IF(RAND()&lt;$I$5/($I$5+$I$6),"ship","until"))</f>
        <v>ship</v>
      </c>
      <c r="D808" s="2" t="str">
        <f aca="false">RIGHT(YEAR(B808),2)&amp;RIGHT(100+MONTH(B808),2)&amp;RIGHT(100+DAY(B808),2)</f>
        <v>260713</v>
      </c>
      <c r="E808" s="5" t="str">
        <f aca="true">IF(C808="contract",CHOOSE(1+INT(RAND()*5),"esign","fax","flyer","paper","prepaid","scan"),IF(C808="ship",CHOOSE(1+INT(RAND()*10),"asterisk","budgetone101","c450ip","c470ip","handytone286","handytone386","pap2t","spa3102","spa921","spa942"),RIGHT(YEAR(DATE(YEAR(F808),MONTH(F808)+1,1)-1),2)&amp;RIGHT(100+MONTH(DATE(YEAR(F808),MONTH(F808)+1,1)-1),2)&amp;RIGHT(100+DAY(DATE(YEAR(F808),MONTH(F808)+1,1)-1),2)))</f>
        <v>handytone286</v>
      </c>
      <c r="F808" s="5" t="n">
        <f aca="true">IF(C808="until",B808+93+360*RAND())</f>
        <v>0</v>
      </c>
    </row>
    <row r="809" customFormat="false" ht="14.25" hidden="false" customHeight="false" outlineLevel="0" collapsed="false">
      <c r="A809" s="4" t="str">
        <f aca="false">"&lt;"&amp;C809&amp;" "&amp;D$1&amp;"="&amp;D809&amp;" "&amp;E$1&amp;"="&amp;E809&amp;" "&amp;IF(C809="ship","why=order ","")&amp;"/&gt;"</f>
        <v>&lt;until on=250810 what=260131 /&gt;</v>
      </c>
      <c r="B809" s="5" t="n">
        <f aca="true">NOW()-RAND()*360</f>
        <v>45879.768063833</v>
      </c>
      <c r="C809" s="2" t="str">
        <f aca="true">IF(RAND()&lt;$I$4,"contract",IF(RAND()&lt;$I$5/($I$5+$I$6),"ship","until"))</f>
        <v>until</v>
      </c>
      <c r="D809" s="2" t="str">
        <f aca="false">RIGHT(YEAR(B809),2)&amp;RIGHT(100+MONTH(B809),2)&amp;RIGHT(100+DAY(B809),2)</f>
        <v>250810</v>
      </c>
      <c r="E809" s="5" t="str">
        <f aca="true">IF(C809="contract",CHOOSE(1+INT(RAND()*5),"esign","fax","flyer","paper","prepaid","scan"),IF(C809="ship",CHOOSE(1+INT(RAND()*10),"asterisk","budgetone101","c450ip","c470ip","handytone286","handytone386","pap2t","spa3102","spa921","spa942"),RIGHT(YEAR(DATE(YEAR(F809),MONTH(F809)+1,1)-1),2)&amp;RIGHT(100+MONTH(DATE(YEAR(F809),MONTH(F809)+1,1)-1),2)&amp;RIGHT(100+DAY(DATE(YEAR(F809),MONTH(F809)+1,1)-1),2)))</f>
        <v>260131</v>
      </c>
      <c r="F809" s="5" t="n">
        <f aca="true">IF(C809="until",B809+93+360*RAND())</f>
        <v>46045.131434983</v>
      </c>
    </row>
    <row r="810" customFormat="false" ht="14.25" hidden="false" customHeight="false" outlineLevel="0" collapsed="false">
      <c r="A810" s="4" t="str">
        <f aca="false">"&lt;"&amp;C810&amp;" "&amp;D$1&amp;"="&amp;D810&amp;" "&amp;E$1&amp;"="&amp;E810&amp;" "&amp;IF(C810="ship","why=order ","")&amp;"/&gt;"</f>
        <v>&lt;ship on=260723 what=handytone386 why=order /&gt;</v>
      </c>
      <c r="B810" s="5" t="n">
        <f aca="true">NOW()-RAND()*360</f>
        <v>46226.5395337291</v>
      </c>
      <c r="C810" s="2" t="str">
        <f aca="true">IF(RAND()&lt;$I$4,"contract",IF(RAND()&lt;$I$5/($I$5+$I$6),"ship","until"))</f>
        <v>ship</v>
      </c>
      <c r="D810" s="2" t="str">
        <f aca="false">RIGHT(YEAR(B810),2)&amp;RIGHT(100+MONTH(B810),2)&amp;RIGHT(100+DAY(B810),2)</f>
        <v>260723</v>
      </c>
      <c r="E810" s="5" t="str">
        <f aca="true">IF(C810="contract",CHOOSE(1+INT(RAND()*5),"esign","fax","flyer","paper","prepaid","scan"),IF(C810="ship",CHOOSE(1+INT(RAND()*10),"asterisk","budgetone101","c450ip","c470ip","handytone286","handytone386","pap2t","spa3102","spa921","spa942"),RIGHT(YEAR(DATE(YEAR(F810),MONTH(F810)+1,1)-1),2)&amp;RIGHT(100+MONTH(DATE(YEAR(F810),MONTH(F810)+1,1)-1),2)&amp;RIGHT(100+DAY(DATE(YEAR(F810),MONTH(F810)+1,1)-1),2)))</f>
        <v>handytone386</v>
      </c>
      <c r="F810" s="5" t="n">
        <f aca="true">IF(C810="until",B810+93+360*RAND())</f>
        <v>0</v>
      </c>
    </row>
    <row r="811" customFormat="false" ht="14.25" hidden="false" customHeight="false" outlineLevel="0" collapsed="false">
      <c r="A811" s="4" t="str">
        <f aca="false">"&lt;"&amp;C811&amp;" "&amp;D$1&amp;"="&amp;D811&amp;" "&amp;E$1&amp;"="&amp;E811&amp;" "&amp;IF(C811="ship","why=order ","")&amp;"/&gt;"</f>
        <v>&lt;contract on=260106 what=fax /&gt;</v>
      </c>
      <c r="B811" s="5" t="n">
        <f aca="true">NOW()-RAND()*360</f>
        <v>46028.9944456013</v>
      </c>
      <c r="C811" s="2" t="str">
        <f aca="true">IF(RAND()&lt;$I$4,"contract",IF(RAND()&lt;$I$5/($I$5+$I$6),"ship","until"))</f>
        <v>contract</v>
      </c>
      <c r="D811" s="2" t="str">
        <f aca="false">RIGHT(YEAR(B811),2)&amp;RIGHT(100+MONTH(B811),2)&amp;RIGHT(100+DAY(B811),2)</f>
        <v>260106</v>
      </c>
      <c r="E811" s="5" t="str">
        <f aca="true">IF(C811="contract",CHOOSE(1+INT(RAND()*5),"esign","fax","flyer","paper","prepaid","scan"),IF(C811="ship",CHOOSE(1+INT(RAND()*10),"asterisk","budgetone101","c450ip","c470ip","handytone286","handytone386","pap2t","spa3102","spa921","spa942"),RIGHT(YEAR(DATE(YEAR(F811),MONTH(F811)+1,1)-1),2)&amp;RIGHT(100+MONTH(DATE(YEAR(F811),MONTH(F811)+1,1)-1),2)&amp;RIGHT(100+DAY(DATE(YEAR(F811),MONTH(F811)+1,1)-1),2)))</f>
        <v>fax</v>
      </c>
      <c r="F811" s="5" t="n">
        <f aca="true">IF(C811="until",B811+93+360*RAND())</f>
        <v>0</v>
      </c>
    </row>
    <row r="812" customFormat="false" ht="14.25" hidden="false" customHeight="false" outlineLevel="0" collapsed="false">
      <c r="A812" s="4" t="str">
        <f aca="false">"&lt;"&amp;C812&amp;" "&amp;D$1&amp;"="&amp;D812&amp;" "&amp;E$1&amp;"="&amp;E812&amp;" "&amp;IF(C812="ship","why=order ","")&amp;"/&gt;"</f>
        <v>&lt;ship on=260627 what=handytone386 why=order /&gt;</v>
      </c>
      <c r="B812" s="5" t="n">
        <f aca="true">NOW()-RAND()*360</f>
        <v>46200.9411296306</v>
      </c>
      <c r="C812" s="2" t="str">
        <f aca="true">IF(RAND()&lt;$I$4,"contract",IF(RAND()&lt;$I$5/($I$5+$I$6),"ship","until"))</f>
        <v>ship</v>
      </c>
      <c r="D812" s="2" t="str">
        <f aca="false">RIGHT(YEAR(B812),2)&amp;RIGHT(100+MONTH(B812),2)&amp;RIGHT(100+DAY(B812),2)</f>
        <v>260627</v>
      </c>
      <c r="E812" s="5" t="str">
        <f aca="true">IF(C812="contract",CHOOSE(1+INT(RAND()*5),"esign","fax","flyer","paper","prepaid","scan"),IF(C812="ship",CHOOSE(1+INT(RAND()*10),"asterisk","budgetone101","c450ip","c470ip","handytone286","handytone386","pap2t","spa3102","spa921","spa942"),RIGHT(YEAR(DATE(YEAR(F812),MONTH(F812)+1,1)-1),2)&amp;RIGHT(100+MONTH(DATE(YEAR(F812),MONTH(F812)+1,1)-1),2)&amp;RIGHT(100+DAY(DATE(YEAR(F812),MONTH(F812)+1,1)-1),2)))</f>
        <v>handytone386</v>
      </c>
      <c r="F812" s="5" t="n">
        <f aca="true">IF(C812="until",B812+93+360*RAND())</f>
        <v>0</v>
      </c>
    </row>
    <row r="813" customFormat="false" ht="14.25" hidden="false" customHeight="false" outlineLevel="0" collapsed="false">
      <c r="A813" s="4" t="str">
        <f aca="false">"&lt;"&amp;C813&amp;" "&amp;D$1&amp;"="&amp;D813&amp;" "&amp;E$1&amp;"="&amp;E813&amp;" "&amp;IF(C813="ship","why=order ","")&amp;"/&gt;"</f>
        <v>&lt;ship on=251102 what=pap2t why=order /&gt;</v>
      </c>
      <c r="B813" s="5" t="n">
        <f aca="true">NOW()-RAND()*360</f>
        <v>45963.2951393257</v>
      </c>
      <c r="C813" s="2" t="str">
        <f aca="true">IF(RAND()&lt;$I$4,"contract",IF(RAND()&lt;$I$5/($I$5+$I$6),"ship","until"))</f>
        <v>ship</v>
      </c>
      <c r="D813" s="2" t="str">
        <f aca="false">RIGHT(YEAR(B813),2)&amp;RIGHT(100+MONTH(B813),2)&amp;RIGHT(100+DAY(B813),2)</f>
        <v>251102</v>
      </c>
      <c r="E813" s="5" t="str">
        <f aca="true">IF(C813="contract",CHOOSE(1+INT(RAND()*5),"esign","fax","flyer","paper","prepaid","scan"),IF(C813="ship",CHOOSE(1+INT(RAND()*10),"asterisk","budgetone101","c450ip","c470ip","handytone286","handytone386","pap2t","spa3102","spa921","spa942"),RIGHT(YEAR(DATE(YEAR(F813),MONTH(F813)+1,1)-1),2)&amp;RIGHT(100+MONTH(DATE(YEAR(F813),MONTH(F813)+1,1)-1),2)&amp;RIGHT(100+DAY(DATE(YEAR(F813),MONTH(F813)+1,1)-1),2)))</f>
        <v>pap2t</v>
      </c>
      <c r="F813" s="5" t="n">
        <f aca="true">IF(C813="until",B813+93+360*RAND())</f>
        <v>0</v>
      </c>
    </row>
    <row r="814" customFormat="false" ht="14.25" hidden="false" customHeight="false" outlineLevel="0" collapsed="false">
      <c r="A814" s="4" t="str">
        <f aca="false">"&lt;"&amp;C814&amp;" "&amp;D$1&amp;"="&amp;D814&amp;" "&amp;E$1&amp;"="&amp;E814&amp;" "&amp;IF(C814="ship","why=order ","")&amp;"/&gt;"</f>
        <v>&lt;ship on=260312 what=spa3102 why=order /&gt;</v>
      </c>
      <c r="B814" s="5" t="n">
        <f aca="true">NOW()-RAND()*360</f>
        <v>46093.9189879764</v>
      </c>
      <c r="C814" s="2" t="str">
        <f aca="true">IF(RAND()&lt;$I$4,"contract",IF(RAND()&lt;$I$5/($I$5+$I$6),"ship","until"))</f>
        <v>ship</v>
      </c>
      <c r="D814" s="2" t="str">
        <f aca="false">RIGHT(YEAR(B814),2)&amp;RIGHT(100+MONTH(B814),2)&amp;RIGHT(100+DAY(B814),2)</f>
        <v>260312</v>
      </c>
      <c r="E814" s="5" t="str">
        <f aca="true">IF(C814="contract",CHOOSE(1+INT(RAND()*5),"esign","fax","flyer","paper","prepaid","scan"),IF(C814="ship",CHOOSE(1+INT(RAND()*10),"asterisk","budgetone101","c450ip","c470ip","handytone286","handytone386","pap2t","spa3102","spa921","spa942"),RIGHT(YEAR(DATE(YEAR(F814),MONTH(F814)+1,1)-1),2)&amp;RIGHT(100+MONTH(DATE(YEAR(F814),MONTH(F814)+1,1)-1),2)&amp;RIGHT(100+DAY(DATE(YEAR(F814),MONTH(F814)+1,1)-1),2)))</f>
        <v>spa3102</v>
      </c>
      <c r="F814" s="5" t="n">
        <f aca="true">IF(C814="until",B814+93+360*RAND())</f>
        <v>0</v>
      </c>
    </row>
    <row r="815" customFormat="false" ht="14.25" hidden="false" customHeight="false" outlineLevel="0" collapsed="false">
      <c r="A815" s="4" t="str">
        <f aca="false">"&lt;"&amp;C815&amp;" "&amp;D$1&amp;"="&amp;D815&amp;" "&amp;E$1&amp;"="&amp;E815&amp;" "&amp;IF(C815="ship","why=order ","")&amp;"/&gt;"</f>
        <v>&lt;contract on=250908 what=prepaid /&gt;</v>
      </c>
      <c r="B815" s="5" t="n">
        <f aca="true">NOW()-RAND()*360</f>
        <v>45908.4073087459</v>
      </c>
      <c r="C815" s="2" t="str">
        <f aca="true">IF(RAND()&lt;$I$4,"contract",IF(RAND()&lt;$I$5/($I$5+$I$6),"ship","until"))</f>
        <v>contract</v>
      </c>
      <c r="D815" s="2" t="str">
        <f aca="false">RIGHT(YEAR(B815),2)&amp;RIGHT(100+MONTH(B815),2)&amp;RIGHT(100+DAY(B815),2)</f>
        <v>250908</v>
      </c>
      <c r="E815" s="5" t="str">
        <f aca="true">IF(C815="contract",CHOOSE(1+INT(RAND()*5),"esign","fax","flyer","paper","prepaid","scan"),IF(C815="ship",CHOOSE(1+INT(RAND()*10),"asterisk","budgetone101","c450ip","c470ip","handytone286","handytone386","pap2t","spa3102","spa921","spa942"),RIGHT(YEAR(DATE(YEAR(F815),MONTH(F815)+1,1)-1),2)&amp;RIGHT(100+MONTH(DATE(YEAR(F815),MONTH(F815)+1,1)-1),2)&amp;RIGHT(100+DAY(DATE(YEAR(F815),MONTH(F815)+1,1)-1),2)))</f>
        <v>prepaid</v>
      </c>
      <c r="F815" s="5" t="n">
        <f aca="true">IF(C815="until",B815+93+360*RAND())</f>
        <v>0</v>
      </c>
    </row>
    <row r="816" customFormat="false" ht="14.25" hidden="false" customHeight="false" outlineLevel="0" collapsed="false">
      <c r="A816" s="4" t="str">
        <f aca="false">"&lt;"&amp;C816&amp;" "&amp;D$1&amp;"="&amp;D816&amp;" "&amp;E$1&amp;"="&amp;E816&amp;" "&amp;IF(C816="ship","why=order ","")&amp;"/&gt;"</f>
        <v>&lt;ship on=260317 what=spa3102 why=order /&gt;</v>
      </c>
      <c r="B816" s="5" t="n">
        <f aca="true">NOW()-RAND()*360</f>
        <v>46098.1433850583</v>
      </c>
      <c r="C816" s="2" t="str">
        <f aca="true">IF(RAND()&lt;$I$4,"contract",IF(RAND()&lt;$I$5/($I$5+$I$6),"ship","until"))</f>
        <v>ship</v>
      </c>
      <c r="D816" s="2" t="str">
        <f aca="false">RIGHT(YEAR(B816),2)&amp;RIGHT(100+MONTH(B816),2)&amp;RIGHT(100+DAY(B816),2)</f>
        <v>260317</v>
      </c>
      <c r="E816" s="5" t="str">
        <f aca="true">IF(C816="contract",CHOOSE(1+INT(RAND()*5),"esign","fax","flyer","paper","prepaid","scan"),IF(C816="ship",CHOOSE(1+INT(RAND()*10),"asterisk","budgetone101","c450ip","c470ip","handytone286","handytone386","pap2t","spa3102","spa921","spa942"),RIGHT(YEAR(DATE(YEAR(F816),MONTH(F816)+1,1)-1),2)&amp;RIGHT(100+MONTH(DATE(YEAR(F816),MONTH(F816)+1,1)-1),2)&amp;RIGHT(100+DAY(DATE(YEAR(F816),MONTH(F816)+1,1)-1),2)))</f>
        <v>spa3102</v>
      </c>
      <c r="F816" s="5" t="n">
        <f aca="true">IF(C816="until",B816+93+360*RAND())</f>
        <v>0</v>
      </c>
    </row>
    <row r="817" customFormat="false" ht="14.25" hidden="false" customHeight="false" outlineLevel="0" collapsed="false">
      <c r="A817" s="4" t="str">
        <f aca="false">"&lt;"&amp;C817&amp;" "&amp;D$1&amp;"="&amp;D817&amp;" "&amp;E$1&amp;"="&amp;E817&amp;" "&amp;IF(C817="ship","why=order ","")&amp;"/&gt;"</f>
        <v>&lt;contract on=260216 what=fax /&gt;</v>
      </c>
      <c r="B817" s="5" t="n">
        <f aca="true">NOW()-RAND()*360</f>
        <v>46069.6302643857</v>
      </c>
      <c r="C817" s="2" t="str">
        <f aca="true">IF(RAND()&lt;$I$4,"contract",IF(RAND()&lt;$I$5/($I$5+$I$6),"ship","until"))</f>
        <v>contract</v>
      </c>
      <c r="D817" s="2" t="str">
        <f aca="false">RIGHT(YEAR(B817),2)&amp;RIGHT(100+MONTH(B817),2)&amp;RIGHT(100+DAY(B817),2)</f>
        <v>260216</v>
      </c>
      <c r="E817" s="5" t="str">
        <f aca="true">IF(C817="contract",CHOOSE(1+INT(RAND()*5),"esign","fax","flyer","paper","prepaid","scan"),IF(C817="ship",CHOOSE(1+INT(RAND()*10),"asterisk","budgetone101","c450ip","c470ip","handytone286","handytone386","pap2t","spa3102","spa921","spa942"),RIGHT(YEAR(DATE(YEAR(F817),MONTH(F817)+1,1)-1),2)&amp;RIGHT(100+MONTH(DATE(YEAR(F817),MONTH(F817)+1,1)-1),2)&amp;RIGHT(100+DAY(DATE(YEAR(F817),MONTH(F817)+1,1)-1),2)))</f>
        <v>fax</v>
      </c>
      <c r="F817" s="5" t="n">
        <f aca="true">IF(C817="until",B817+93+360*RAND())</f>
        <v>0</v>
      </c>
    </row>
    <row r="818" customFormat="false" ht="14.25" hidden="false" customHeight="false" outlineLevel="0" collapsed="false">
      <c r="A818" s="4" t="str">
        <f aca="false">"&lt;"&amp;C818&amp;" "&amp;D$1&amp;"="&amp;D818&amp;" "&amp;E$1&amp;"="&amp;E818&amp;" "&amp;IF(C818="ship","why=order ","")&amp;"/&gt;"</f>
        <v>&lt;contract on=251005 what=prepaid /&gt;</v>
      </c>
      <c r="B818" s="5" t="n">
        <f aca="true">NOW()-RAND()*360</f>
        <v>45935.0059261733</v>
      </c>
      <c r="C818" s="2" t="str">
        <f aca="true">IF(RAND()&lt;$I$4,"contract",IF(RAND()&lt;$I$5/($I$5+$I$6),"ship","until"))</f>
        <v>contract</v>
      </c>
      <c r="D818" s="2" t="str">
        <f aca="false">RIGHT(YEAR(B818),2)&amp;RIGHT(100+MONTH(B818),2)&amp;RIGHT(100+DAY(B818),2)</f>
        <v>251005</v>
      </c>
      <c r="E818" s="5" t="str">
        <f aca="true">IF(C818="contract",CHOOSE(1+INT(RAND()*5),"esign","fax","flyer","paper","prepaid","scan"),IF(C818="ship",CHOOSE(1+INT(RAND()*10),"asterisk","budgetone101","c450ip","c470ip","handytone286","handytone386","pap2t","spa3102","spa921","spa942"),RIGHT(YEAR(DATE(YEAR(F818),MONTH(F818)+1,1)-1),2)&amp;RIGHT(100+MONTH(DATE(YEAR(F818),MONTH(F818)+1,1)-1),2)&amp;RIGHT(100+DAY(DATE(YEAR(F818),MONTH(F818)+1,1)-1),2)))</f>
        <v>prepaid</v>
      </c>
      <c r="F818" s="5" t="n">
        <f aca="true">IF(C818="until",B818+93+360*RAND())</f>
        <v>0</v>
      </c>
    </row>
    <row r="819" customFormat="false" ht="14.25" hidden="false" customHeight="false" outlineLevel="0" collapsed="false">
      <c r="A819" s="4" t="str">
        <f aca="false">"&lt;"&amp;C819&amp;" "&amp;D$1&amp;"="&amp;D819&amp;" "&amp;E$1&amp;"="&amp;E819&amp;" "&amp;IF(C819="ship","why=order ","")&amp;"/&gt;"</f>
        <v>&lt;ship on=251029 what=pap2t why=order /&gt;</v>
      </c>
      <c r="B819" s="5" t="n">
        <f aca="true">NOW()-RAND()*360</f>
        <v>45959.8838228603</v>
      </c>
      <c r="C819" s="2" t="str">
        <f aca="true">IF(RAND()&lt;$I$4,"contract",IF(RAND()&lt;$I$5/($I$5+$I$6),"ship","until"))</f>
        <v>ship</v>
      </c>
      <c r="D819" s="2" t="str">
        <f aca="false">RIGHT(YEAR(B819),2)&amp;RIGHT(100+MONTH(B819),2)&amp;RIGHT(100+DAY(B819),2)</f>
        <v>251029</v>
      </c>
      <c r="E819" s="5" t="str">
        <f aca="true">IF(C819="contract",CHOOSE(1+INT(RAND()*5),"esign","fax","flyer","paper","prepaid","scan"),IF(C819="ship",CHOOSE(1+INT(RAND()*10),"asterisk","budgetone101","c450ip","c470ip","handytone286","handytone386","pap2t","spa3102","spa921","spa942"),RIGHT(YEAR(DATE(YEAR(F819),MONTH(F819)+1,1)-1),2)&amp;RIGHT(100+MONTH(DATE(YEAR(F819),MONTH(F819)+1,1)-1),2)&amp;RIGHT(100+DAY(DATE(YEAR(F819),MONTH(F819)+1,1)-1),2)))</f>
        <v>pap2t</v>
      </c>
      <c r="F819" s="5" t="n">
        <f aca="true">IF(C819="until",B819+93+360*RAND())</f>
        <v>0</v>
      </c>
    </row>
    <row r="820" customFormat="false" ht="14.25" hidden="false" customHeight="false" outlineLevel="0" collapsed="false">
      <c r="A820" s="4" t="str">
        <f aca="false">"&lt;"&amp;C820&amp;" "&amp;D$1&amp;"="&amp;D820&amp;" "&amp;E$1&amp;"="&amp;E820&amp;" "&amp;IF(C820="ship","why=order ","")&amp;"/&gt;"</f>
        <v>&lt;until on=260304 what=261231 /&gt;</v>
      </c>
      <c r="B820" s="5" t="n">
        <f aca="true">NOW()-RAND()*360</f>
        <v>46085.2910351036</v>
      </c>
      <c r="C820" s="2" t="str">
        <f aca="true">IF(RAND()&lt;$I$4,"contract",IF(RAND()&lt;$I$5/($I$5+$I$6),"ship","until"))</f>
        <v>until</v>
      </c>
      <c r="D820" s="2" t="str">
        <f aca="false">RIGHT(YEAR(B820),2)&amp;RIGHT(100+MONTH(B820),2)&amp;RIGHT(100+DAY(B820),2)</f>
        <v>260304</v>
      </c>
      <c r="E820" s="5" t="str">
        <f aca="true">IF(C820="contract",CHOOSE(1+INT(RAND()*5),"esign","fax","flyer","paper","prepaid","scan"),IF(C820="ship",CHOOSE(1+INT(RAND()*10),"asterisk","budgetone101","c450ip","c470ip","handytone286","handytone386","pap2t","spa3102","spa921","spa942"),RIGHT(YEAR(DATE(YEAR(F820),MONTH(F820)+1,1)-1),2)&amp;RIGHT(100+MONTH(DATE(YEAR(F820),MONTH(F820)+1,1)-1),2)&amp;RIGHT(100+DAY(DATE(YEAR(F820),MONTH(F820)+1,1)-1),2)))</f>
        <v>261231</v>
      </c>
      <c r="F820" s="5" t="n">
        <f aca="true">IF(C820="until",B820+93+360*RAND())</f>
        <v>46363.3630810637</v>
      </c>
    </row>
    <row r="821" customFormat="false" ht="14.25" hidden="false" customHeight="false" outlineLevel="0" collapsed="false">
      <c r="A821" s="4" t="str">
        <f aca="false">"&lt;"&amp;C821&amp;" "&amp;D$1&amp;"="&amp;D821&amp;" "&amp;E$1&amp;"="&amp;E821&amp;" "&amp;IF(C821="ship","why=order ","")&amp;"/&gt;"</f>
        <v>&lt;contract on=260108 what=esign /&gt;</v>
      </c>
      <c r="B821" s="5" t="n">
        <f aca="true">NOW()-RAND()*360</f>
        <v>46030.500944054</v>
      </c>
      <c r="C821" s="2" t="str">
        <f aca="true">IF(RAND()&lt;$I$4,"contract",IF(RAND()&lt;$I$5/($I$5+$I$6),"ship","until"))</f>
        <v>contract</v>
      </c>
      <c r="D821" s="2" t="str">
        <f aca="false">RIGHT(YEAR(B821),2)&amp;RIGHT(100+MONTH(B821),2)&amp;RIGHT(100+DAY(B821),2)</f>
        <v>260108</v>
      </c>
      <c r="E821" s="5" t="str">
        <f aca="true">IF(C821="contract",CHOOSE(1+INT(RAND()*5),"esign","fax","flyer","paper","prepaid","scan"),IF(C821="ship",CHOOSE(1+INT(RAND()*10),"asterisk","budgetone101","c450ip","c470ip","handytone286","handytone386","pap2t","spa3102","spa921","spa942"),RIGHT(YEAR(DATE(YEAR(F821),MONTH(F821)+1,1)-1),2)&amp;RIGHT(100+MONTH(DATE(YEAR(F821),MONTH(F821)+1,1)-1),2)&amp;RIGHT(100+DAY(DATE(YEAR(F821),MONTH(F821)+1,1)-1),2)))</f>
        <v>esign</v>
      </c>
      <c r="F821" s="5" t="n">
        <f aca="true">IF(C821="until",B821+93+360*RAND())</f>
        <v>0</v>
      </c>
    </row>
    <row r="822" customFormat="false" ht="14.25" hidden="false" customHeight="false" outlineLevel="0" collapsed="false">
      <c r="A822" s="4" t="str">
        <f aca="false">"&lt;"&amp;C822&amp;" "&amp;D$1&amp;"="&amp;D822&amp;" "&amp;E$1&amp;"="&amp;E822&amp;" "&amp;IF(C822="ship","why=order ","")&amp;"/&gt;"</f>
        <v>&lt;contract on=260726 what=fax /&gt;</v>
      </c>
      <c r="B822" s="5" t="n">
        <f aca="true">NOW()-RAND()*360</f>
        <v>46229.2777695281</v>
      </c>
      <c r="C822" s="2" t="str">
        <f aca="true">IF(RAND()&lt;$I$4,"contract",IF(RAND()&lt;$I$5/($I$5+$I$6),"ship","until"))</f>
        <v>contract</v>
      </c>
      <c r="D822" s="2" t="str">
        <f aca="false">RIGHT(YEAR(B822),2)&amp;RIGHT(100+MONTH(B822),2)&amp;RIGHT(100+DAY(B822),2)</f>
        <v>260726</v>
      </c>
      <c r="E822" s="5" t="str">
        <f aca="true">IF(C822="contract",CHOOSE(1+INT(RAND()*5),"esign","fax","flyer","paper","prepaid","scan"),IF(C822="ship",CHOOSE(1+INT(RAND()*10),"asterisk","budgetone101","c450ip","c470ip","handytone286","handytone386","pap2t","spa3102","spa921","spa942"),RIGHT(YEAR(DATE(YEAR(F822),MONTH(F822)+1,1)-1),2)&amp;RIGHT(100+MONTH(DATE(YEAR(F822),MONTH(F822)+1,1)-1),2)&amp;RIGHT(100+DAY(DATE(YEAR(F822),MONTH(F822)+1,1)-1),2)))</f>
        <v>fax</v>
      </c>
      <c r="F822" s="5" t="n">
        <f aca="true">IF(C822="until",B822+93+360*RAND())</f>
        <v>0</v>
      </c>
    </row>
    <row r="823" customFormat="false" ht="14.25" hidden="false" customHeight="false" outlineLevel="0" collapsed="false">
      <c r="A823" s="4" t="str">
        <f aca="false">"&lt;"&amp;C823&amp;" "&amp;D$1&amp;"="&amp;D823&amp;" "&amp;E$1&amp;"="&amp;E823&amp;" "&amp;IF(C823="ship","why=order ","")&amp;"/&gt;"</f>
        <v>&lt;ship on=260315 what=handytone386 why=order /&gt;</v>
      </c>
      <c r="B823" s="5" t="n">
        <f aca="true">NOW()-RAND()*360</f>
        <v>46096.664747189</v>
      </c>
      <c r="C823" s="2" t="str">
        <f aca="true">IF(RAND()&lt;$I$4,"contract",IF(RAND()&lt;$I$5/($I$5+$I$6),"ship","until"))</f>
        <v>ship</v>
      </c>
      <c r="D823" s="2" t="str">
        <f aca="false">RIGHT(YEAR(B823),2)&amp;RIGHT(100+MONTH(B823),2)&amp;RIGHT(100+DAY(B823),2)</f>
        <v>260315</v>
      </c>
      <c r="E823" s="5" t="str">
        <f aca="true">IF(C823="contract",CHOOSE(1+INT(RAND()*5),"esign","fax","flyer","paper","prepaid","scan"),IF(C823="ship",CHOOSE(1+INT(RAND()*10),"asterisk","budgetone101","c450ip","c470ip","handytone286","handytone386","pap2t","spa3102","spa921","spa942"),RIGHT(YEAR(DATE(YEAR(F823),MONTH(F823)+1,1)-1),2)&amp;RIGHT(100+MONTH(DATE(YEAR(F823),MONTH(F823)+1,1)-1),2)&amp;RIGHT(100+DAY(DATE(YEAR(F823),MONTH(F823)+1,1)-1),2)))</f>
        <v>handytone386</v>
      </c>
      <c r="F823" s="5" t="n">
        <f aca="true">IF(C823="until",B823+93+360*RAND())</f>
        <v>0</v>
      </c>
    </row>
    <row r="824" customFormat="false" ht="14.25" hidden="false" customHeight="false" outlineLevel="0" collapsed="false">
      <c r="A824" s="4" t="str">
        <f aca="false">"&lt;"&amp;C824&amp;" "&amp;D$1&amp;"="&amp;D824&amp;" "&amp;E$1&amp;"="&amp;E824&amp;" "&amp;IF(C824="ship","why=order ","")&amp;"/&gt;"</f>
        <v>&lt;ship on=260505 what=c470ip why=order /&gt;</v>
      </c>
      <c r="B824" s="5" t="n">
        <f aca="true">NOW()-RAND()*360</f>
        <v>46147.9507949758</v>
      </c>
      <c r="C824" s="2" t="str">
        <f aca="true">IF(RAND()&lt;$I$4,"contract",IF(RAND()&lt;$I$5/($I$5+$I$6),"ship","until"))</f>
        <v>ship</v>
      </c>
      <c r="D824" s="2" t="str">
        <f aca="false">RIGHT(YEAR(B824),2)&amp;RIGHT(100+MONTH(B824),2)&amp;RIGHT(100+DAY(B824),2)</f>
        <v>260505</v>
      </c>
      <c r="E824" s="5" t="str">
        <f aca="true">IF(C824="contract",CHOOSE(1+INT(RAND()*5),"esign","fax","flyer","paper","prepaid","scan"),IF(C824="ship",CHOOSE(1+INT(RAND()*10),"asterisk","budgetone101","c450ip","c470ip","handytone286","handytone386","pap2t","spa3102","spa921","spa942"),RIGHT(YEAR(DATE(YEAR(F824),MONTH(F824)+1,1)-1),2)&amp;RIGHT(100+MONTH(DATE(YEAR(F824),MONTH(F824)+1,1)-1),2)&amp;RIGHT(100+DAY(DATE(YEAR(F824),MONTH(F824)+1,1)-1),2)))</f>
        <v>c470ip</v>
      </c>
      <c r="F824" s="5" t="n">
        <f aca="true">IF(C824="until",B824+93+360*RAND())</f>
        <v>0</v>
      </c>
    </row>
    <row r="825" customFormat="false" ht="14.25" hidden="false" customHeight="false" outlineLevel="0" collapsed="false">
      <c r="A825" s="4" t="str">
        <f aca="false">"&lt;"&amp;C825&amp;" "&amp;D$1&amp;"="&amp;D825&amp;" "&amp;E$1&amp;"="&amp;E825&amp;" "&amp;IF(C825="ship","why=order ","")&amp;"/&gt;"</f>
        <v>&lt;contract on=251026 what=esign /&gt;</v>
      </c>
      <c r="B825" s="5" t="n">
        <f aca="true">NOW()-RAND()*360</f>
        <v>45956.076117132</v>
      </c>
      <c r="C825" s="2" t="str">
        <f aca="true">IF(RAND()&lt;$I$4,"contract",IF(RAND()&lt;$I$5/($I$5+$I$6),"ship","until"))</f>
        <v>contract</v>
      </c>
      <c r="D825" s="2" t="str">
        <f aca="false">RIGHT(YEAR(B825),2)&amp;RIGHT(100+MONTH(B825),2)&amp;RIGHT(100+DAY(B825),2)</f>
        <v>251026</v>
      </c>
      <c r="E825" s="5" t="str">
        <f aca="true">IF(C825="contract",CHOOSE(1+INT(RAND()*5),"esign","fax","flyer","paper","prepaid","scan"),IF(C825="ship",CHOOSE(1+INT(RAND()*10),"asterisk","budgetone101","c450ip","c470ip","handytone286","handytone386","pap2t","spa3102","spa921","spa942"),RIGHT(YEAR(DATE(YEAR(F825),MONTH(F825)+1,1)-1),2)&amp;RIGHT(100+MONTH(DATE(YEAR(F825),MONTH(F825)+1,1)-1),2)&amp;RIGHT(100+DAY(DATE(YEAR(F825),MONTH(F825)+1,1)-1),2)))</f>
        <v>esign</v>
      </c>
      <c r="F825" s="5" t="n">
        <f aca="true">IF(C825="until",B825+93+360*RAND())</f>
        <v>0</v>
      </c>
    </row>
    <row r="826" customFormat="false" ht="14.25" hidden="false" customHeight="false" outlineLevel="0" collapsed="false">
      <c r="A826" s="4" t="str">
        <f aca="false">"&lt;"&amp;C826&amp;" "&amp;D$1&amp;"="&amp;D826&amp;" "&amp;E$1&amp;"="&amp;E826&amp;" "&amp;IF(C826="ship","why=order ","")&amp;"/&gt;"</f>
        <v>&lt;contract on=251008 what=prepaid /&gt;</v>
      </c>
      <c r="B826" s="5" t="n">
        <f aca="true">NOW()-RAND()*360</f>
        <v>45938.6159807012</v>
      </c>
      <c r="C826" s="2" t="str">
        <f aca="true">IF(RAND()&lt;$I$4,"contract",IF(RAND()&lt;$I$5/($I$5+$I$6),"ship","until"))</f>
        <v>contract</v>
      </c>
      <c r="D826" s="2" t="str">
        <f aca="false">RIGHT(YEAR(B826),2)&amp;RIGHT(100+MONTH(B826),2)&amp;RIGHT(100+DAY(B826),2)</f>
        <v>251008</v>
      </c>
      <c r="E826" s="5" t="str">
        <f aca="true">IF(C826="contract",CHOOSE(1+INT(RAND()*5),"esign","fax","flyer","paper","prepaid","scan"),IF(C826="ship",CHOOSE(1+INT(RAND()*10),"asterisk","budgetone101","c450ip","c470ip","handytone286","handytone386","pap2t","spa3102","spa921","spa942"),RIGHT(YEAR(DATE(YEAR(F826),MONTH(F826)+1,1)-1),2)&amp;RIGHT(100+MONTH(DATE(YEAR(F826),MONTH(F826)+1,1)-1),2)&amp;RIGHT(100+DAY(DATE(YEAR(F826),MONTH(F826)+1,1)-1),2)))</f>
        <v>prepaid</v>
      </c>
      <c r="F826" s="5" t="n">
        <f aca="true">IF(C826="until",B826+93+360*RAND())</f>
        <v>0</v>
      </c>
    </row>
    <row r="827" customFormat="false" ht="14.25" hidden="false" customHeight="false" outlineLevel="0" collapsed="false">
      <c r="A827" s="4" t="str">
        <f aca="false">"&lt;"&amp;C827&amp;" "&amp;D$1&amp;"="&amp;D827&amp;" "&amp;E$1&amp;"="&amp;E827&amp;" "&amp;IF(C827="ship","why=order ","")&amp;"/&gt;"</f>
        <v>&lt;until on=251128 what=270228 /&gt;</v>
      </c>
      <c r="B827" s="5" t="n">
        <f aca="true">NOW()-RAND()*360</f>
        <v>45989.3600580667</v>
      </c>
      <c r="C827" s="2" t="str">
        <f aca="true">IF(RAND()&lt;$I$4,"contract",IF(RAND()&lt;$I$5/($I$5+$I$6),"ship","until"))</f>
        <v>until</v>
      </c>
      <c r="D827" s="2" t="str">
        <f aca="false">RIGHT(YEAR(B827),2)&amp;RIGHT(100+MONTH(B827),2)&amp;RIGHT(100+DAY(B827),2)</f>
        <v>251128</v>
      </c>
      <c r="E827" s="5" t="str">
        <f aca="true">IF(C827="contract",CHOOSE(1+INT(RAND()*5),"esign","fax","flyer","paper","prepaid","scan"),IF(C827="ship",CHOOSE(1+INT(RAND()*10),"asterisk","budgetone101","c450ip","c470ip","handytone286","handytone386","pap2t","spa3102","spa921","spa942"),RIGHT(YEAR(DATE(YEAR(F827),MONTH(F827)+1,1)-1),2)&amp;RIGHT(100+MONTH(DATE(YEAR(F827),MONTH(F827)+1,1)-1),2)&amp;RIGHT(100+DAY(DATE(YEAR(F827),MONTH(F827)+1,1)-1),2)))</f>
        <v>270228</v>
      </c>
      <c r="F827" s="5" t="n">
        <f aca="true">IF(C827="until",B827+93+360*RAND())</f>
        <v>46436.6311792484</v>
      </c>
    </row>
    <row r="828" customFormat="false" ht="14.25" hidden="false" customHeight="false" outlineLevel="0" collapsed="false">
      <c r="A828" s="4" t="str">
        <f aca="false">"&lt;"&amp;C828&amp;" "&amp;D$1&amp;"="&amp;D828&amp;" "&amp;E$1&amp;"="&amp;E828&amp;" "&amp;IF(C828="ship","why=order ","")&amp;"/&gt;"</f>
        <v>&lt;ship on=251015 what=c450ip why=order /&gt;</v>
      </c>
      <c r="B828" s="5" t="n">
        <f aca="true">NOW()-RAND()*360</f>
        <v>45945.4983526763</v>
      </c>
      <c r="C828" s="2" t="str">
        <f aca="true">IF(RAND()&lt;$I$4,"contract",IF(RAND()&lt;$I$5/($I$5+$I$6),"ship","until"))</f>
        <v>ship</v>
      </c>
      <c r="D828" s="2" t="str">
        <f aca="false">RIGHT(YEAR(B828),2)&amp;RIGHT(100+MONTH(B828),2)&amp;RIGHT(100+DAY(B828),2)</f>
        <v>251015</v>
      </c>
      <c r="E828" s="5" t="str">
        <f aca="true">IF(C828="contract",CHOOSE(1+INT(RAND()*5),"esign","fax","flyer","paper","prepaid","scan"),IF(C828="ship",CHOOSE(1+INT(RAND()*10),"asterisk","budgetone101","c450ip","c470ip","handytone286","handytone386","pap2t","spa3102","spa921","spa942"),RIGHT(YEAR(DATE(YEAR(F828),MONTH(F828)+1,1)-1),2)&amp;RIGHT(100+MONTH(DATE(YEAR(F828),MONTH(F828)+1,1)-1),2)&amp;RIGHT(100+DAY(DATE(YEAR(F828),MONTH(F828)+1,1)-1),2)))</f>
        <v>c450ip</v>
      </c>
      <c r="F828" s="5" t="n">
        <f aca="true">IF(C828="until",B828+93+360*RAND())</f>
        <v>0</v>
      </c>
    </row>
    <row r="829" customFormat="false" ht="14.25" hidden="false" customHeight="false" outlineLevel="0" collapsed="false">
      <c r="A829" s="4" t="str">
        <f aca="false">"&lt;"&amp;C829&amp;" "&amp;D$1&amp;"="&amp;D829&amp;" "&amp;E$1&amp;"="&amp;E829&amp;" "&amp;IF(C829="ship","why=order ","")&amp;"/&gt;"</f>
        <v>&lt;ship on=250810 what=asterisk why=order /&gt;</v>
      </c>
      <c r="B829" s="5" t="n">
        <f aca="true">NOW()-RAND()*360</f>
        <v>45879.2872006824</v>
      </c>
      <c r="C829" s="2" t="str">
        <f aca="true">IF(RAND()&lt;$I$4,"contract",IF(RAND()&lt;$I$5/($I$5+$I$6),"ship","until"))</f>
        <v>ship</v>
      </c>
      <c r="D829" s="2" t="str">
        <f aca="false">RIGHT(YEAR(B829),2)&amp;RIGHT(100+MONTH(B829),2)&amp;RIGHT(100+DAY(B829),2)</f>
        <v>250810</v>
      </c>
      <c r="E829" s="5" t="str">
        <f aca="true">IF(C829="contract",CHOOSE(1+INT(RAND()*5),"esign","fax","flyer","paper","prepaid","scan"),IF(C829="ship",CHOOSE(1+INT(RAND()*10),"asterisk","budgetone101","c450ip","c470ip","handytone286","handytone386","pap2t","spa3102","spa921","spa942"),RIGHT(YEAR(DATE(YEAR(F829),MONTH(F829)+1,1)-1),2)&amp;RIGHT(100+MONTH(DATE(YEAR(F829),MONTH(F829)+1,1)-1),2)&amp;RIGHT(100+DAY(DATE(YEAR(F829),MONTH(F829)+1,1)-1),2)))</f>
        <v>asterisk</v>
      </c>
      <c r="F829" s="5" t="n">
        <f aca="true">IF(C829="until",B829+93+360*RAND())</f>
        <v>0</v>
      </c>
    </row>
    <row r="830" customFormat="false" ht="14.25" hidden="false" customHeight="false" outlineLevel="0" collapsed="false">
      <c r="A830" s="4" t="str">
        <f aca="false">"&lt;"&amp;C830&amp;" "&amp;D$1&amp;"="&amp;D830&amp;" "&amp;E$1&amp;"="&amp;E830&amp;" "&amp;IF(C830="ship","why=order ","")&amp;"/&gt;"</f>
        <v>&lt;contract on=251022 what=flyer /&gt;</v>
      </c>
      <c r="B830" s="5" t="n">
        <f aca="true">NOW()-RAND()*360</f>
        <v>45952.3616219791</v>
      </c>
      <c r="C830" s="2" t="str">
        <f aca="true">IF(RAND()&lt;$I$4,"contract",IF(RAND()&lt;$I$5/($I$5+$I$6),"ship","until"))</f>
        <v>contract</v>
      </c>
      <c r="D830" s="2" t="str">
        <f aca="false">RIGHT(YEAR(B830),2)&amp;RIGHT(100+MONTH(B830),2)&amp;RIGHT(100+DAY(B830),2)</f>
        <v>251022</v>
      </c>
      <c r="E830" s="5" t="str">
        <f aca="true">IF(C830="contract",CHOOSE(1+INT(RAND()*5),"esign","fax","flyer","paper","prepaid","scan"),IF(C830="ship",CHOOSE(1+INT(RAND()*10),"asterisk","budgetone101","c450ip","c470ip","handytone286","handytone386","pap2t","spa3102","spa921","spa942"),RIGHT(YEAR(DATE(YEAR(F830),MONTH(F830)+1,1)-1),2)&amp;RIGHT(100+MONTH(DATE(YEAR(F830),MONTH(F830)+1,1)-1),2)&amp;RIGHT(100+DAY(DATE(YEAR(F830),MONTH(F830)+1,1)-1),2)))</f>
        <v>flyer</v>
      </c>
      <c r="F830" s="5" t="n">
        <f aca="true">IF(C830="until",B830+93+360*RAND())</f>
        <v>0</v>
      </c>
    </row>
    <row r="831" customFormat="false" ht="14.25" hidden="false" customHeight="false" outlineLevel="0" collapsed="false">
      <c r="A831" s="4" t="str">
        <f aca="false">"&lt;"&amp;C831&amp;" "&amp;D$1&amp;"="&amp;D831&amp;" "&amp;E$1&amp;"="&amp;E831&amp;" "&amp;IF(C831="ship","why=order ","")&amp;"/&gt;"</f>
        <v>&lt;contract on=260531 what=flyer /&gt;</v>
      </c>
      <c r="B831" s="5" t="n">
        <f aca="true">NOW()-RAND()*360</f>
        <v>46173.5300340977</v>
      </c>
      <c r="C831" s="2" t="str">
        <f aca="true">IF(RAND()&lt;$I$4,"contract",IF(RAND()&lt;$I$5/($I$5+$I$6),"ship","until"))</f>
        <v>contract</v>
      </c>
      <c r="D831" s="2" t="str">
        <f aca="false">RIGHT(YEAR(B831),2)&amp;RIGHT(100+MONTH(B831),2)&amp;RIGHT(100+DAY(B831),2)</f>
        <v>260531</v>
      </c>
      <c r="E831" s="5" t="str">
        <f aca="true">IF(C831="contract",CHOOSE(1+INT(RAND()*5),"esign","fax","flyer","paper","prepaid","scan"),IF(C831="ship",CHOOSE(1+INT(RAND()*10),"asterisk","budgetone101","c450ip","c470ip","handytone286","handytone386","pap2t","spa3102","spa921","spa942"),RIGHT(YEAR(DATE(YEAR(F831),MONTH(F831)+1,1)-1),2)&amp;RIGHT(100+MONTH(DATE(YEAR(F831),MONTH(F831)+1,1)-1),2)&amp;RIGHT(100+DAY(DATE(YEAR(F831),MONTH(F831)+1,1)-1),2)))</f>
        <v>flyer</v>
      </c>
      <c r="F831" s="5" t="n">
        <f aca="true">IF(C831="until",B831+93+360*RAND())</f>
        <v>0</v>
      </c>
    </row>
    <row r="832" customFormat="false" ht="14.25" hidden="false" customHeight="false" outlineLevel="0" collapsed="false">
      <c r="A832" s="4" t="str">
        <f aca="false">"&lt;"&amp;C832&amp;" "&amp;D$1&amp;"="&amp;D832&amp;" "&amp;E$1&amp;"="&amp;E832&amp;" "&amp;IF(C832="ship","why=order ","")&amp;"/&gt;"</f>
        <v>&lt;until on=260605 what=270831 /&gt;</v>
      </c>
      <c r="B832" s="5" t="n">
        <f aca="true">NOW()-RAND()*360</f>
        <v>46178.8424654564</v>
      </c>
      <c r="C832" s="2" t="str">
        <f aca="true">IF(RAND()&lt;$I$4,"contract",IF(RAND()&lt;$I$5/($I$5+$I$6),"ship","until"))</f>
        <v>until</v>
      </c>
      <c r="D832" s="2" t="str">
        <f aca="false">RIGHT(YEAR(B832),2)&amp;RIGHT(100+MONTH(B832),2)&amp;RIGHT(100+DAY(B832),2)</f>
        <v>260605</v>
      </c>
      <c r="E832" s="5" t="str">
        <f aca="true">IF(C832="contract",CHOOSE(1+INT(RAND()*5),"esign","fax","flyer","paper","prepaid","scan"),IF(C832="ship",CHOOSE(1+INT(RAND()*10),"asterisk","budgetone101","c450ip","c470ip","handytone286","handytone386","pap2t","spa3102","spa921","spa942"),RIGHT(YEAR(DATE(YEAR(F832),MONTH(F832)+1,1)-1),2)&amp;RIGHT(100+MONTH(DATE(YEAR(F832),MONTH(F832)+1,1)-1),2)&amp;RIGHT(100+DAY(DATE(YEAR(F832),MONTH(F832)+1,1)-1),2)))</f>
        <v>270831</v>
      </c>
      <c r="F832" s="5" t="n">
        <f aca="true">IF(C832="until",B832+93+360*RAND())</f>
        <v>46607.6110197831</v>
      </c>
    </row>
    <row r="833" customFormat="false" ht="14.25" hidden="false" customHeight="false" outlineLevel="0" collapsed="false">
      <c r="A833" s="4" t="str">
        <f aca="false">"&lt;"&amp;C833&amp;" "&amp;D$1&amp;"="&amp;D833&amp;" "&amp;E$1&amp;"="&amp;E833&amp;" "&amp;IF(C833="ship","why=order ","")&amp;"/&gt;"</f>
        <v>&lt;contract on=260126 what=flyer /&gt;</v>
      </c>
      <c r="B833" s="5" t="n">
        <f aca="true">NOW()-RAND()*360</f>
        <v>46048.7078917532</v>
      </c>
      <c r="C833" s="2" t="str">
        <f aca="true">IF(RAND()&lt;$I$4,"contract",IF(RAND()&lt;$I$5/($I$5+$I$6),"ship","until"))</f>
        <v>contract</v>
      </c>
      <c r="D833" s="2" t="str">
        <f aca="false">RIGHT(YEAR(B833),2)&amp;RIGHT(100+MONTH(B833),2)&amp;RIGHT(100+DAY(B833),2)</f>
        <v>260126</v>
      </c>
      <c r="E833" s="5" t="str">
        <f aca="true">IF(C833="contract",CHOOSE(1+INT(RAND()*5),"esign","fax","flyer","paper","prepaid","scan"),IF(C833="ship",CHOOSE(1+INT(RAND()*10),"asterisk","budgetone101","c450ip","c470ip","handytone286","handytone386","pap2t","spa3102","spa921","spa942"),RIGHT(YEAR(DATE(YEAR(F833),MONTH(F833)+1,1)-1),2)&amp;RIGHT(100+MONTH(DATE(YEAR(F833),MONTH(F833)+1,1)-1),2)&amp;RIGHT(100+DAY(DATE(YEAR(F833),MONTH(F833)+1,1)-1),2)))</f>
        <v>flyer</v>
      </c>
      <c r="F833" s="5" t="n">
        <f aca="true">IF(C833="until",B833+93+360*RAND())</f>
        <v>0</v>
      </c>
    </row>
    <row r="834" customFormat="false" ht="14.25" hidden="false" customHeight="false" outlineLevel="0" collapsed="false">
      <c r="A834" s="4" t="str">
        <f aca="false">"&lt;"&amp;C834&amp;" "&amp;D$1&amp;"="&amp;D834&amp;" "&amp;E$1&amp;"="&amp;E834&amp;" "&amp;IF(C834="ship","why=order ","")&amp;"/&gt;"</f>
        <v>&lt;contract on=260104 what=fax /&gt;</v>
      </c>
      <c r="B834" s="5" t="n">
        <f aca="true">NOW()-RAND()*360</f>
        <v>46026.4158856887</v>
      </c>
      <c r="C834" s="2" t="str">
        <f aca="true">IF(RAND()&lt;$I$4,"contract",IF(RAND()&lt;$I$5/($I$5+$I$6),"ship","until"))</f>
        <v>contract</v>
      </c>
      <c r="D834" s="2" t="str">
        <f aca="false">RIGHT(YEAR(B834),2)&amp;RIGHT(100+MONTH(B834),2)&amp;RIGHT(100+DAY(B834),2)</f>
        <v>260104</v>
      </c>
      <c r="E834" s="5" t="str">
        <f aca="true">IF(C834="contract",CHOOSE(1+INT(RAND()*5),"esign","fax","flyer","paper","prepaid","scan"),IF(C834="ship",CHOOSE(1+INT(RAND()*10),"asterisk","budgetone101","c450ip","c470ip","handytone286","handytone386","pap2t","spa3102","spa921","spa942"),RIGHT(YEAR(DATE(YEAR(F834),MONTH(F834)+1,1)-1),2)&amp;RIGHT(100+MONTH(DATE(YEAR(F834),MONTH(F834)+1,1)-1),2)&amp;RIGHT(100+DAY(DATE(YEAR(F834),MONTH(F834)+1,1)-1),2)))</f>
        <v>fax</v>
      </c>
      <c r="F834" s="5" t="n">
        <f aca="true">IF(C834="until",B834+93+360*RAND())</f>
        <v>0</v>
      </c>
    </row>
    <row r="835" customFormat="false" ht="14.25" hidden="false" customHeight="false" outlineLevel="0" collapsed="false">
      <c r="A835" s="4" t="str">
        <f aca="false">"&lt;"&amp;C835&amp;" "&amp;D$1&amp;"="&amp;D835&amp;" "&amp;E$1&amp;"="&amp;E835&amp;" "&amp;IF(C835="ship","why=order ","")&amp;"/&gt;"</f>
        <v>&lt;contract on=250901 what=esign /&gt;</v>
      </c>
      <c r="B835" s="5" t="n">
        <f aca="true">NOW()-RAND()*360</f>
        <v>45901.0049022018</v>
      </c>
      <c r="C835" s="2" t="str">
        <f aca="true">IF(RAND()&lt;$I$4,"contract",IF(RAND()&lt;$I$5/($I$5+$I$6),"ship","until"))</f>
        <v>contract</v>
      </c>
      <c r="D835" s="2" t="str">
        <f aca="false">RIGHT(YEAR(B835),2)&amp;RIGHT(100+MONTH(B835),2)&amp;RIGHT(100+DAY(B835),2)</f>
        <v>250901</v>
      </c>
      <c r="E835" s="5" t="str">
        <f aca="true">IF(C835="contract",CHOOSE(1+INT(RAND()*5),"esign","fax","flyer","paper","prepaid","scan"),IF(C835="ship",CHOOSE(1+INT(RAND()*10),"asterisk","budgetone101","c450ip","c470ip","handytone286","handytone386","pap2t","spa3102","spa921","spa942"),RIGHT(YEAR(DATE(YEAR(F835),MONTH(F835)+1,1)-1),2)&amp;RIGHT(100+MONTH(DATE(YEAR(F835),MONTH(F835)+1,1)-1),2)&amp;RIGHT(100+DAY(DATE(YEAR(F835),MONTH(F835)+1,1)-1),2)))</f>
        <v>esign</v>
      </c>
      <c r="F835" s="5" t="n">
        <f aca="true">IF(C835="until",B835+93+360*RAND())</f>
        <v>0</v>
      </c>
    </row>
    <row r="836" customFormat="false" ht="14.25" hidden="false" customHeight="false" outlineLevel="0" collapsed="false">
      <c r="A836" s="4" t="str">
        <f aca="false">"&lt;"&amp;C836&amp;" "&amp;D$1&amp;"="&amp;D836&amp;" "&amp;E$1&amp;"="&amp;E836&amp;" "&amp;IF(C836="ship","why=order ","")&amp;"/&gt;"</f>
        <v>&lt;contract on=251206 what=fax /&gt;</v>
      </c>
      <c r="B836" s="5" t="n">
        <f aca="true">NOW()-RAND()*360</f>
        <v>45997.9244483051</v>
      </c>
      <c r="C836" s="2" t="str">
        <f aca="true">IF(RAND()&lt;$I$4,"contract",IF(RAND()&lt;$I$5/($I$5+$I$6),"ship","until"))</f>
        <v>contract</v>
      </c>
      <c r="D836" s="2" t="str">
        <f aca="false">RIGHT(YEAR(B836),2)&amp;RIGHT(100+MONTH(B836),2)&amp;RIGHT(100+DAY(B836),2)</f>
        <v>251206</v>
      </c>
      <c r="E836" s="5" t="str">
        <f aca="true">IF(C836="contract",CHOOSE(1+INT(RAND()*5),"esign","fax","flyer","paper","prepaid","scan"),IF(C836="ship",CHOOSE(1+INT(RAND()*10),"asterisk","budgetone101","c450ip","c470ip","handytone286","handytone386","pap2t","spa3102","spa921","spa942"),RIGHT(YEAR(DATE(YEAR(F836),MONTH(F836)+1,1)-1),2)&amp;RIGHT(100+MONTH(DATE(YEAR(F836),MONTH(F836)+1,1)-1),2)&amp;RIGHT(100+DAY(DATE(YEAR(F836),MONTH(F836)+1,1)-1),2)))</f>
        <v>fax</v>
      </c>
      <c r="F836" s="5" t="n">
        <f aca="true">IF(C836="until",B836+93+360*RAND())</f>
        <v>0</v>
      </c>
    </row>
    <row r="837" customFormat="false" ht="14.25" hidden="false" customHeight="false" outlineLevel="0" collapsed="false">
      <c r="A837" s="4" t="str">
        <f aca="false">"&lt;"&amp;C837&amp;" "&amp;D$1&amp;"="&amp;D837&amp;" "&amp;E$1&amp;"="&amp;E837&amp;" "&amp;IF(C837="ship","why=order ","")&amp;"/&gt;"</f>
        <v>&lt;contract on=260625 what=fax /&gt;</v>
      </c>
      <c r="B837" s="5" t="n">
        <f aca="true">NOW()-RAND()*360</f>
        <v>46198.397538892</v>
      </c>
      <c r="C837" s="2" t="str">
        <f aca="true">IF(RAND()&lt;$I$4,"contract",IF(RAND()&lt;$I$5/($I$5+$I$6),"ship","until"))</f>
        <v>contract</v>
      </c>
      <c r="D837" s="2" t="str">
        <f aca="false">RIGHT(YEAR(B837),2)&amp;RIGHT(100+MONTH(B837),2)&amp;RIGHT(100+DAY(B837),2)</f>
        <v>260625</v>
      </c>
      <c r="E837" s="5" t="str">
        <f aca="true">IF(C837="contract",CHOOSE(1+INT(RAND()*5),"esign","fax","flyer","paper","prepaid","scan"),IF(C837="ship",CHOOSE(1+INT(RAND()*10),"asterisk","budgetone101","c450ip","c470ip","handytone286","handytone386","pap2t","spa3102","spa921","spa942"),RIGHT(YEAR(DATE(YEAR(F837),MONTH(F837)+1,1)-1),2)&amp;RIGHT(100+MONTH(DATE(YEAR(F837),MONTH(F837)+1,1)-1),2)&amp;RIGHT(100+DAY(DATE(YEAR(F837),MONTH(F837)+1,1)-1),2)))</f>
        <v>fax</v>
      </c>
      <c r="F837" s="5" t="n">
        <f aca="true">IF(C837="until",B837+93+360*RAND())</f>
        <v>0</v>
      </c>
    </row>
    <row r="838" customFormat="false" ht="14.25" hidden="false" customHeight="false" outlineLevel="0" collapsed="false">
      <c r="A838" s="4" t="str">
        <f aca="false">"&lt;"&amp;C838&amp;" "&amp;D$1&amp;"="&amp;D838&amp;" "&amp;E$1&amp;"="&amp;E838&amp;" "&amp;IF(C838="ship","why=order ","")&amp;"/&gt;"</f>
        <v>&lt;ship on=251005 what=spa942 why=order /&gt;</v>
      </c>
      <c r="B838" s="5" t="n">
        <f aca="true">NOW()-RAND()*360</f>
        <v>45935.6987774633</v>
      </c>
      <c r="C838" s="2" t="str">
        <f aca="true">IF(RAND()&lt;$I$4,"contract",IF(RAND()&lt;$I$5/($I$5+$I$6),"ship","until"))</f>
        <v>ship</v>
      </c>
      <c r="D838" s="2" t="str">
        <f aca="false">RIGHT(YEAR(B838),2)&amp;RIGHT(100+MONTH(B838),2)&amp;RIGHT(100+DAY(B838),2)</f>
        <v>251005</v>
      </c>
      <c r="E838" s="5" t="str">
        <f aca="true">IF(C838="contract",CHOOSE(1+INT(RAND()*5),"esign","fax","flyer","paper","prepaid","scan"),IF(C838="ship",CHOOSE(1+INT(RAND()*10),"asterisk","budgetone101","c450ip","c470ip","handytone286","handytone386","pap2t","spa3102","spa921","spa942"),RIGHT(YEAR(DATE(YEAR(F838),MONTH(F838)+1,1)-1),2)&amp;RIGHT(100+MONTH(DATE(YEAR(F838),MONTH(F838)+1,1)-1),2)&amp;RIGHT(100+DAY(DATE(YEAR(F838),MONTH(F838)+1,1)-1),2)))</f>
        <v>spa942</v>
      </c>
      <c r="F838" s="5" t="n">
        <f aca="true">IF(C838="until",B838+93+360*RAND())</f>
        <v>0</v>
      </c>
    </row>
    <row r="839" customFormat="false" ht="14.25" hidden="false" customHeight="false" outlineLevel="0" collapsed="false">
      <c r="A839" s="4" t="str">
        <f aca="false">"&lt;"&amp;C839&amp;" "&amp;D$1&amp;"="&amp;D839&amp;" "&amp;E$1&amp;"="&amp;E839&amp;" "&amp;IF(C839="ship","why=order ","")&amp;"/&gt;"</f>
        <v>&lt;contract on=251117 what=esign /&gt;</v>
      </c>
      <c r="B839" s="5" t="n">
        <f aca="true">NOW()-RAND()*360</f>
        <v>45978.650572086</v>
      </c>
      <c r="C839" s="2" t="str">
        <f aca="true">IF(RAND()&lt;$I$4,"contract",IF(RAND()&lt;$I$5/($I$5+$I$6),"ship","until"))</f>
        <v>contract</v>
      </c>
      <c r="D839" s="2" t="str">
        <f aca="false">RIGHT(YEAR(B839),2)&amp;RIGHT(100+MONTH(B839),2)&amp;RIGHT(100+DAY(B839),2)</f>
        <v>251117</v>
      </c>
      <c r="E839" s="5" t="str">
        <f aca="true">IF(C839="contract",CHOOSE(1+INT(RAND()*5),"esign","fax","flyer","paper","prepaid","scan"),IF(C839="ship",CHOOSE(1+INT(RAND()*10),"asterisk","budgetone101","c450ip","c470ip","handytone286","handytone386","pap2t","spa3102","spa921","spa942"),RIGHT(YEAR(DATE(YEAR(F839),MONTH(F839)+1,1)-1),2)&amp;RIGHT(100+MONTH(DATE(YEAR(F839),MONTH(F839)+1,1)-1),2)&amp;RIGHT(100+DAY(DATE(YEAR(F839),MONTH(F839)+1,1)-1),2)))</f>
        <v>esign</v>
      </c>
      <c r="F839" s="5" t="n">
        <f aca="true">IF(C839="until",B839+93+360*RAND())</f>
        <v>0</v>
      </c>
    </row>
    <row r="840" customFormat="false" ht="14.25" hidden="false" customHeight="false" outlineLevel="0" collapsed="false">
      <c r="A840" s="4" t="str">
        <f aca="false">"&lt;"&amp;C840&amp;" "&amp;D$1&amp;"="&amp;D840&amp;" "&amp;E$1&amp;"="&amp;E840&amp;" "&amp;IF(C840="ship","why=order ","")&amp;"/&gt;"</f>
        <v>&lt;contract on=260124 what=flyer /&gt;</v>
      </c>
      <c r="B840" s="5" t="n">
        <f aca="true">NOW()-RAND()*360</f>
        <v>46046.9039723353</v>
      </c>
      <c r="C840" s="2" t="str">
        <f aca="true">IF(RAND()&lt;$I$4,"contract",IF(RAND()&lt;$I$5/($I$5+$I$6),"ship","until"))</f>
        <v>contract</v>
      </c>
      <c r="D840" s="2" t="str">
        <f aca="false">RIGHT(YEAR(B840),2)&amp;RIGHT(100+MONTH(B840),2)&amp;RIGHT(100+DAY(B840),2)</f>
        <v>260124</v>
      </c>
      <c r="E840" s="5" t="str">
        <f aca="true">IF(C840="contract",CHOOSE(1+INT(RAND()*5),"esign","fax","flyer","paper","prepaid","scan"),IF(C840="ship",CHOOSE(1+INT(RAND()*10),"asterisk","budgetone101","c450ip","c470ip","handytone286","handytone386","pap2t","spa3102","spa921","spa942"),RIGHT(YEAR(DATE(YEAR(F840),MONTH(F840)+1,1)-1),2)&amp;RIGHT(100+MONTH(DATE(YEAR(F840),MONTH(F840)+1,1)-1),2)&amp;RIGHT(100+DAY(DATE(YEAR(F840),MONTH(F840)+1,1)-1),2)))</f>
        <v>flyer</v>
      </c>
      <c r="F840" s="5" t="n">
        <f aca="true">IF(C840="until",B840+93+360*RAND())</f>
        <v>0</v>
      </c>
    </row>
    <row r="841" customFormat="false" ht="14.25" hidden="false" customHeight="false" outlineLevel="0" collapsed="false">
      <c r="A841" s="4" t="str">
        <f aca="false">"&lt;"&amp;C841&amp;" "&amp;D$1&amp;"="&amp;D841&amp;" "&amp;E$1&amp;"="&amp;E841&amp;" "&amp;IF(C841="ship","why=order ","")&amp;"/&gt;"</f>
        <v>&lt;contract on=251108 what=paper /&gt;</v>
      </c>
      <c r="B841" s="5" t="n">
        <f aca="true">NOW()-RAND()*360</f>
        <v>45969.4203237817</v>
      </c>
      <c r="C841" s="2" t="str">
        <f aca="true">IF(RAND()&lt;$I$4,"contract",IF(RAND()&lt;$I$5/($I$5+$I$6),"ship","until"))</f>
        <v>contract</v>
      </c>
      <c r="D841" s="2" t="str">
        <f aca="false">RIGHT(YEAR(B841),2)&amp;RIGHT(100+MONTH(B841),2)&amp;RIGHT(100+DAY(B841),2)</f>
        <v>251108</v>
      </c>
      <c r="E841" s="5" t="str">
        <f aca="true">IF(C841="contract",CHOOSE(1+INT(RAND()*5),"esign","fax","flyer","paper","prepaid","scan"),IF(C841="ship",CHOOSE(1+INT(RAND()*10),"asterisk","budgetone101","c450ip","c470ip","handytone286","handytone386","pap2t","spa3102","spa921","spa942"),RIGHT(YEAR(DATE(YEAR(F841),MONTH(F841)+1,1)-1),2)&amp;RIGHT(100+MONTH(DATE(YEAR(F841),MONTH(F841)+1,1)-1),2)&amp;RIGHT(100+DAY(DATE(YEAR(F841),MONTH(F841)+1,1)-1),2)))</f>
        <v>paper</v>
      </c>
      <c r="F841" s="5" t="n">
        <f aca="true">IF(C841="until",B841+93+360*RAND())</f>
        <v>0</v>
      </c>
    </row>
    <row r="842" customFormat="false" ht="14.25" hidden="false" customHeight="false" outlineLevel="0" collapsed="false">
      <c r="A842" s="4" t="str">
        <f aca="false">"&lt;"&amp;C842&amp;" "&amp;D$1&amp;"="&amp;D842&amp;" "&amp;E$1&amp;"="&amp;E842&amp;" "&amp;IF(C842="ship","why=order ","")&amp;"/&gt;"</f>
        <v>&lt;contract on=260605 what=paper /&gt;</v>
      </c>
      <c r="B842" s="5" t="n">
        <f aca="true">NOW()-RAND()*360</f>
        <v>46178.2373028667</v>
      </c>
      <c r="C842" s="2" t="str">
        <f aca="true">IF(RAND()&lt;$I$4,"contract",IF(RAND()&lt;$I$5/($I$5+$I$6),"ship","until"))</f>
        <v>contract</v>
      </c>
      <c r="D842" s="2" t="str">
        <f aca="false">RIGHT(YEAR(B842),2)&amp;RIGHT(100+MONTH(B842),2)&amp;RIGHT(100+DAY(B842),2)</f>
        <v>260605</v>
      </c>
      <c r="E842" s="5" t="str">
        <f aca="true">IF(C842="contract",CHOOSE(1+INT(RAND()*5),"esign","fax","flyer","paper","prepaid","scan"),IF(C842="ship",CHOOSE(1+INT(RAND()*10),"asterisk","budgetone101","c450ip","c470ip","handytone286","handytone386","pap2t","spa3102","spa921","spa942"),RIGHT(YEAR(DATE(YEAR(F842),MONTH(F842)+1,1)-1),2)&amp;RIGHT(100+MONTH(DATE(YEAR(F842),MONTH(F842)+1,1)-1),2)&amp;RIGHT(100+DAY(DATE(YEAR(F842),MONTH(F842)+1,1)-1),2)))</f>
        <v>paper</v>
      </c>
      <c r="F842" s="5" t="n">
        <f aca="true">IF(C842="until",B842+93+360*RAND())</f>
        <v>0</v>
      </c>
    </row>
    <row r="843" customFormat="false" ht="14.25" hidden="false" customHeight="false" outlineLevel="0" collapsed="false">
      <c r="A843" s="4" t="str">
        <f aca="false">"&lt;"&amp;C843&amp;" "&amp;D$1&amp;"="&amp;D843&amp;" "&amp;E$1&amp;"="&amp;E843&amp;" "&amp;IF(C843="ship","why=order ","")&amp;"/&gt;"</f>
        <v>&lt;ship on=260719 what=spa921 why=order /&gt;</v>
      </c>
      <c r="B843" s="5" t="n">
        <f aca="true">NOW()-RAND()*360</f>
        <v>46222.0742060659</v>
      </c>
      <c r="C843" s="2" t="str">
        <f aca="true">IF(RAND()&lt;$I$4,"contract",IF(RAND()&lt;$I$5/($I$5+$I$6),"ship","until"))</f>
        <v>ship</v>
      </c>
      <c r="D843" s="2" t="str">
        <f aca="false">RIGHT(YEAR(B843),2)&amp;RIGHT(100+MONTH(B843),2)&amp;RIGHT(100+DAY(B843),2)</f>
        <v>260719</v>
      </c>
      <c r="E843" s="5" t="str">
        <f aca="true">IF(C843="contract",CHOOSE(1+INT(RAND()*5),"esign","fax","flyer","paper","prepaid","scan"),IF(C843="ship",CHOOSE(1+INT(RAND()*10),"asterisk","budgetone101","c450ip","c470ip","handytone286","handytone386","pap2t","spa3102","spa921","spa942"),RIGHT(YEAR(DATE(YEAR(F843),MONTH(F843)+1,1)-1),2)&amp;RIGHT(100+MONTH(DATE(YEAR(F843),MONTH(F843)+1,1)-1),2)&amp;RIGHT(100+DAY(DATE(YEAR(F843),MONTH(F843)+1,1)-1),2)))</f>
        <v>spa921</v>
      </c>
      <c r="F843" s="5" t="n">
        <f aca="true">IF(C843="until",B843+93+360*RAND())</f>
        <v>0</v>
      </c>
    </row>
    <row r="844" customFormat="false" ht="14.25" hidden="false" customHeight="false" outlineLevel="0" collapsed="false">
      <c r="A844" s="4" t="str">
        <f aca="false">"&lt;"&amp;C844&amp;" "&amp;D$1&amp;"="&amp;D844&amp;" "&amp;E$1&amp;"="&amp;E844&amp;" "&amp;IF(C844="ship","why=order ","")&amp;"/&gt;"</f>
        <v>&lt;contract on=250913 what=esign /&gt;</v>
      </c>
      <c r="B844" s="5" t="n">
        <f aca="true">NOW()-RAND()*360</f>
        <v>45913.290516548</v>
      </c>
      <c r="C844" s="2" t="str">
        <f aca="true">IF(RAND()&lt;$I$4,"contract",IF(RAND()&lt;$I$5/($I$5+$I$6),"ship","until"))</f>
        <v>contract</v>
      </c>
      <c r="D844" s="2" t="str">
        <f aca="false">RIGHT(YEAR(B844),2)&amp;RIGHT(100+MONTH(B844),2)&amp;RIGHT(100+DAY(B844),2)</f>
        <v>250913</v>
      </c>
      <c r="E844" s="5" t="str">
        <f aca="true">IF(C844="contract",CHOOSE(1+INT(RAND()*5),"esign","fax","flyer","paper","prepaid","scan"),IF(C844="ship",CHOOSE(1+INT(RAND()*10),"asterisk","budgetone101","c450ip","c470ip","handytone286","handytone386","pap2t","spa3102","spa921","spa942"),RIGHT(YEAR(DATE(YEAR(F844),MONTH(F844)+1,1)-1),2)&amp;RIGHT(100+MONTH(DATE(YEAR(F844),MONTH(F844)+1,1)-1),2)&amp;RIGHT(100+DAY(DATE(YEAR(F844),MONTH(F844)+1,1)-1),2)))</f>
        <v>esign</v>
      </c>
      <c r="F844" s="5" t="n">
        <f aca="true">IF(C844="until",B844+93+360*RAND())</f>
        <v>0</v>
      </c>
    </row>
    <row r="845" customFormat="false" ht="14.25" hidden="false" customHeight="false" outlineLevel="0" collapsed="false">
      <c r="A845" s="4" t="str">
        <f aca="false">"&lt;"&amp;C845&amp;" "&amp;D$1&amp;"="&amp;D845&amp;" "&amp;E$1&amp;"="&amp;E845&amp;" "&amp;IF(C845="ship","why=order ","")&amp;"/&gt;"</f>
        <v>&lt;contract on=260317 what=esign /&gt;</v>
      </c>
      <c r="B845" s="5" t="n">
        <f aca="true">NOW()-RAND()*360</f>
        <v>46098.4251467905</v>
      </c>
      <c r="C845" s="2" t="str">
        <f aca="true">IF(RAND()&lt;$I$4,"contract",IF(RAND()&lt;$I$5/($I$5+$I$6),"ship","until"))</f>
        <v>contract</v>
      </c>
      <c r="D845" s="2" t="str">
        <f aca="false">RIGHT(YEAR(B845),2)&amp;RIGHT(100+MONTH(B845),2)&amp;RIGHT(100+DAY(B845),2)</f>
        <v>260317</v>
      </c>
      <c r="E845" s="5" t="str">
        <f aca="true">IF(C845="contract",CHOOSE(1+INT(RAND()*5),"esign","fax","flyer","paper","prepaid","scan"),IF(C845="ship",CHOOSE(1+INT(RAND()*10),"asterisk","budgetone101","c450ip","c470ip","handytone286","handytone386","pap2t","spa3102","spa921","spa942"),RIGHT(YEAR(DATE(YEAR(F845),MONTH(F845)+1,1)-1),2)&amp;RIGHT(100+MONTH(DATE(YEAR(F845),MONTH(F845)+1,1)-1),2)&amp;RIGHT(100+DAY(DATE(YEAR(F845),MONTH(F845)+1,1)-1),2)))</f>
        <v>esign</v>
      </c>
      <c r="F845" s="5" t="n">
        <f aca="true">IF(C845="until",B845+93+360*RAND())</f>
        <v>0</v>
      </c>
    </row>
    <row r="846" customFormat="false" ht="14.25" hidden="false" customHeight="false" outlineLevel="0" collapsed="false">
      <c r="A846" s="4" t="str">
        <f aca="false">"&lt;"&amp;C846&amp;" "&amp;D$1&amp;"="&amp;D846&amp;" "&amp;E$1&amp;"="&amp;E846&amp;" "&amp;IF(C846="ship","why=order ","")&amp;"/&gt;"</f>
        <v>&lt;until on=260201 what=270430 /&gt;</v>
      </c>
      <c r="B846" s="5" t="n">
        <f aca="true">NOW()-RAND()*360</f>
        <v>46054.2843395214</v>
      </c>
      <c r="C846" s="2" t="str">
        <f aca="true">IF(RAND()&lt;$I$4,"contract",IF(RAND()&lt;$I$5/($I$5+$I$6),"ship","until"))</f>
        <v>until</v>
      </c>
      <c r="D846" s="2" t="str">
        <f aca="false">RIGHT(YEAR(B846),2)&amp;RIGHT(100+MONTH(B846),2)&amp;RIGHT(100+DAY(B846),2)</f>
        <v>260201</v>
      </c>
      <c r="E846" s="5" t="str">
        <f aca="true">IF(C846="contract",CHOOSE(1+INT(RAND()*5),"esign","fax","flyer","paper","prepaid","scan"),IF(C846="ship",CHOOSE(1+INT(RAND()*10),"asterisk","budgetone101","c450ip","c470ip","handytone286","handytone386","pap2t","spa3102","spa921","spa942"),RIGHT(YEAR(DATE(YEAR(F846),MONTH(F846)+1,1)-1),2)&amp;RIGHT(100+MONTH(DATE(YEAR(F846),MONTH(F846)+1,1)-1),2)&amp;RIGHT(100+DAY(DATE(YEAR(F846),MONTH(F846)+1,1)-1),2)))</f>
        <v>270430</v>
      </c>
      <c r="F846" s="5" t="n">
        <f aca="true">IF(C846="until",B846+93+360*RAND())</f>
        <v>46493.050322281</v>
      </c>
    </row>
    <row r="847" customFormat="false" ht="14.25" hidden="false" customHeight="false" outlineLevel="0" collapsed="false">
      <c r="A847" s="4" t="str">
        <f aca="false">"&lt;"&amp;C847&amp;" "&amp;D$1&amp;"="&amp;D847&amp;" "&amp;E$1&amp;"="&amp;E847&amp;" "&amp;IF(C847="ship","why=order ","")&amp;"/&gt;"</f>
        <v>&lt;until on=251026 what=260531 /&gt;</v>
      </c>
      <c r="B847" s="5" t="n">
        <f aca="true">NOW()-RAND()*360</f>
        <v>45956.6354962313</v>
      </c>
      <c r="C847" s="2" t="str">
        <f aca="true">IF(RAND()&lt;$I$4,"contract",IF(RAND()&lt;$I$5/($I$5+$I$6),"ship","until"))</f>
        <v>until</v>
      </c>
      <c r="D847" s="2" t="str">
        <f aca="false">RIGHT(YEAR(B847),2)&amp;RIGHT(100+MONTH(B847),2)&amp;RIGHT(100+DAY(B847),2)</f>
        <v>251026</v>
      </c>
      <c r="E847" s="5" t="str">
        <f aca="true">IF(C847="contract",CHOOSE(1+INT(RAND()*5),"esign","fax","flyer","paper","prepaid","scan"),IF(C847="ship",CHOOSE(1+INT(RAND()*10),"asterisk","budgetone101","c450ip","c470ip","handytone286","handytone386","pap2t","spa3102","spa921","spa942"),RIGHT(YEAR(DATE(YEAR(F847),MONTH(F847)+1,1)-1),2)&amp;RIGHT(100+MONTH(DATE(YEAR(F847),MONTH(F847)+1,1)-1),2)&amp;RIGHT(100+DAY(DATE(YEAR(F847),MONTH(F847)+1,1)-1),2)))</f>
        <v>260531</v>
      </c>
      <c r="F847" s="5" t="n">
        <f aca="true">IF(C847="until",B847+93+360*RAND())</f>
        <v>46161.2920926257</v>
      </c>
    </row>
    <row r="848" customFormat="false" ht="14.25" hidden="false" customHeight="false" outlineLevel="0" collapsed="false">
      <c r="A848" s="4" t="str">
        <f aca="false">"&lt;"&amp;C848&amp;" "&amp;D$1&amp;"="&amp;D848&amp;" "&amp;E$1&amp;"="&amp;E848&amp;" "&amp;IF(C848="ship","why=order ","")&amp;"/&gt;"</f>
        <v>&lt;contract on=260526 what=esign /&gt;</v>
      </c>
      <c r="B848" s="5" t="n">
        <f aca="true">NOW()-RAND()*360</f>
        <v>46168.9137816771</v>
      </c>
      <c r="C848" s="2" t="str">
        <f aca="true">IF(RAND()&lt;$I$4,"contract",IF(RAND()&lt;$I$5/($I$5+$I$6),"ship","until"))</f>
        <v>contract</v>
      </c>
      <c r="D848" s="2" t="str">
        <f aca="false">RIGHT(YEAR(B848),2)&amp;RIGHT(100+MONTH(B848),2)&amp;RIGHT(100+DAY(B848),2)</f>
        <v>260526</v>
      </c>
      <c r="E848" s="5" t="str">
        <f aca="true">IF(C848="contract",CHOOSE(1+INT(RAND()*5),"esign","fax","flyer","paper","prepaid","scan"),IF(C848="ship",CHOOSE(1+INT(RAND()*10),"asterisk","budgetone101","c450ip","c470ip","handytone286","handytone386","pap2t","spa3102","spa921","spa942"),RIGHT(YEAR(DATE(YEAR(F848),MONTH(F848)+1,1)-1),2)&amp;RIGHT(100+MONTH(DATE(YEAR(F848),MONTH(F848)+1,1)-1),2)&amp;RIGHT(100+DAY(DATE(YEAR(F848),MONTH(F848)+1,1)-1),2)))</f>
        <v>esign</v>
      </c>
      <c r="F848" s="5" t="n">
        <f aca="true">IF(C848="until",B848+93+360*RAND())</f>
        <v>0</v>
      </c>
    </row>
    <row r="849" customFormat="false" ht="14.25" hidden="false" customHeight="false" outlineLevel="0" collapsed="false">
      <c r="A849" s="4" t="str">
        <f aca="false">"&lt;"&amp;C849&amp;" "&amp;D$1&amp;"="&amp;D849&amp;" "&amp;E$1&amp;"="&amp;E849&amp;" "&amp;IF(C849="ship","why=order ","")&amp;"/&gt;"</f>
        <v>&lt;contract on=250820 what=paper /&gt;</v>
      </c>
      <c r="B849" s="5" t="n">
        <f aca="true">NOW()-RAND()*360</f>
        <v>45889.7787206844</v>
      </c>
      <c r="C849" s="2" t="str">
        <f aca="true">IF(RAND()&lt;$I$4,"contract",IF(RAND()&lt;$I$5/($I$5+$I$6),"ship","until"))</f>
        <v>contract</v>
      </c>
      <c r="D849" s="2" t="str">
        <f aca="false">RIGHT(YEAR(B849),2)&amp;RIGHT(100+MONTH(B849),2)&amp;RIGHT(100+DAY(B849),2)</f>
        <v>250820</v>
      </c>
      <c r="E849" s="5" t="str">
        <f aca="true">IF(C849="contract",CHOOSE(1+INT(RAND()*5),"esign","fax","flyer","paper","prepaid","scan"),IF(C849="ship",CHOOSE(1+INT(RAND()*10),"asterisk","budgetone101","c450ip","c470ip","handytone286","handytone386","pap2t","spa3102","spa921","spa942"),RIGHT(YEAR(DATE(YEAR(F849),MONTH(F849)+1,1)-1),2)&amp;RIGHT(100+MONTH(DATE(YEAR(F849),MONTH(F849)+1,1)-1),2)&amp;RIGHT(100+DAY(DATE(YEAR(F849),MONTH(F849)+1,1)-1),2)))</f>
        <v>paper</v>
      </c>
      <c r="F849" s="5" t="n">
        <f aca="true">IF(C849="until",B849+93+360*RAND())</f>
        <v>0</v>
      </c>
    </row>
    <row r="850" customFormat="false" ht="14.25" hidden="false" customHeight="false" outlineLevel="0" collapsed="false">
      <c r="A850" s="4" t="str">
        <f aca="false">"&lt;"&amp;C850&amp;" "&amp;D$1&amp;"="&amp;D850&amp;" "&amp;E$1&amp;"="&amp;E850&amp;" "&amp;IF(C850="ship","why=order ","")&amp;"/&gt;"</f>
        <v>&lt;contract on=251226 what=fax /&gt;</v>
      </c>
      <c r="B850" s="5" t="n">
        <f aca="true">NOW()-RAND()*360</f>
        <v>46017.0113721925</v>
      </c>
      <c r="C850" s="2" t="str">
        <f aca="true">IF(RAND()&lt;$I$4,"contract",IF(RAND()&lt;$I$5/($I$5+$I$6),"ship","until"))</f>
        <v>contract</v>
      </c>
      <c r="D850" s="2" t="str">
        <f aca="false">RIGHT(YEAR(B850),2)&amp;RIGHT(100+MONTH(B850),2)&amp;RIGHT(100+DAY(B850),2)</f>
        <v>251226</v>
      </c>
      <c r="E850" s="5" t="str">
        <f aca="true">IF(C850="contract",CHOOSE(1+INT(RAND()*5),"esign","fax","flyer","paper","prepaid","scan"),IF(C850="ship",CHOOSE(1+INT(RAND()*10),"asterisk","budgetone101","c450ip","c470ip","handytone286","handytone386","pap2t","spa3102","spa921","spa942"),RIGHT(YEAR(DATE(YEAR(F850),MONTH(F850)+1,1)-1),2)&amp;RIGHT(100+MONTH(DATE(YEAR(F850),MONTH(F850)+1,1)-1),2)&amp;RIGHT(100+DAY(DATE(YEAR(F850),MONTH(F850)+1,1)-1),2)))</f>
        <v>fax</v>
      </c>
      <c r="F850" s="5" t="n">
        <f aca="true">IF(C850="until",B850+93+360*RAND())</f>
        <v>0</v>
      </c>
    </row>
    <row r="851" customFormat="false" ht="14.25" hidden="false" customHeight="false" outlineLevel="0" collapsed="false">
      <c r="A851" s="4" t="str">
        <f aca="false">"&lt;"&amp;C851&amp;" "&amp;D$1&amp;"="&amp;D851&amp;" "&amp;E$1&amp;"="&amp;E851&amp;" "&amp;IF(C851="ship","why=order ","")&amp;"/&gt;"</f>
        <v>&lt;ship on=250817 what=spa3102 why=order /&gt;</v>
      </c>
      <c r="B851" s="5" t="n">
        <f aca="true">NOW()-RAND()*360</f>
        <v>45886.7989449314</v>
      </c>
      <c r="C851" s="2" t="str">
        <f aca="true">IF(RAND()&lt;$I$4,"contract",IF(RAND()&lt;$I$5/($I$5+$I$6),"ship","until"))</f>
        <v>ship</v>
      </c>
      <c r="D851" s="2" t="str">
        <f aca="false">RIGHT(YEAR(B851),2)&amp;RIGHT(100+MONTH(B851),2)&amp;RIGHT(100+DAY(B851),2)</f>
        <v>250817</v>
      </c>
      <c r="E851" s="5" t="str">
        <f aca="true">IF(C851="contract",CHOOSE(1+INT(RAND()*5),"esign","fax","flyer","paper","prepaid","scan"),IF(C851="ship",CHOOSE(1+INT(RAND()*10),"asterisk","budgetone101","c450ip","c470ip","handytone286","handytone386","pap2t","spa3102","spa921","spa942"),RIGHT(YEAR(DATE(YEAR(F851),MONTH(F851)+1,1)-1),2)&amp;RIGHT(100+MONTH(DATE(YEAR(F851),MONTH(F851)+1,1)-1),2)&amp;RIGHT(100+DAY(DATE(YEAR(F851),MONTH(F851)+1,1)-1),2)))</f>
        <v>spa3102</v>
      </c>
      <c r="F851" s="5" t="n">
        <f aca="true">IF(C851="until",B851+93+360*RAND())</f>
        <v>0</v>
      </c>
    </row>
    <row r="852" customFormat="false" ht="14.25" hidden="false" customHeight="false" outlineLevel="0" collapsed="false">
      <c r="A852" s="4" t="str">
        <f aca="false">"&lt;"&amp;C852&amp;" "&amp;D$1&amp;"="&amp;D852&amp;" "&amp;E$1&amp;"="&amp;E852&amp;" "&amp;IF(C852="ship","why=order ","")&amp;"/&gt;"</f>
        <v>&lt;contract on=251010 what=prepaid /&gt;</v>
      </c>
      <c r="B852" s="5" t="n">
        <f aca="true">NOW()-RAND()*360</f>
        <v>45940.3536684798</v>
      </c>
      <c r="C852" s="2" t="str">
        <f aca="true">IF(RAND()&lt;$I$4,"contract",IF(RAND()&lt;$I$5/($I$5+$I$6),"ship","until"))</f>
        <v>contract</v>
      </c>
      <c r="D852" s="2" t="str">
        <f aca="false">RIGHT(YEAR(B852),2)&amp;RIGHT(100+MONTH(B852),2)&amp;RIGHT(100+DAY(B852),2)</f>
        <v>251010</v>
      </c>
      <c r="E852" s="5" t="str">
        <f aca="true">IF(C852="contract",CHOOSE(1+INT(RAND()*5),"esign","fax","flyer","paper","prepaid","scan"),IF(C852="ship",CHOOSE(1+INT(RAND()*10),"asterisk","budgetone101","c450ip","c470ip","handytone286","handytone386","pap2t","spa3102","spa921","spa942"),RIGHT(YEAR(DATE(YEAR(F852),MONTH(F852)+1,1)-1),2)&amp;RIGHT(100+MONTH(DATE(YEAR(F852),MONTH(F852)+1,1)-1),2)&amp;RIGHT(100+DAY(DATE(YEAR(F852),MONTH(F852)+1,1)-1),2)))</f>
        <v>prepaid</v>
      </c>
      <c r="F852" s="5" t="n">
        <f aca="true">IF(C852="until",B852+93+360*RAND())</f>
        <v>0</v>
      </c>
    </row>
    <row r="853" customFormat="false" ht="14.25" hidden="false" customHeight="false" outlineLevel="0" collapsed="false">
      <c r="A853" s="4" t="str">
        <f aca="false">"&lt;"&amp;C853&amp;" "&amp;D$1&amp;"="&amp;D853&amp;" "&amp;E$1&amp;"="&amp;E853&amp;" "&amp;IF(C853="ship","why=order ","")&amp;"/&gt;"</f>
        <v>&lt;contract on=250919 what=paper /&gt;</v>
      </c>
      <c r="B853" s="5" t="n">
        <f aca="true">NOW()-RAND()*360</f>
        <v>45919.4118974838</v>
      </c>
      <c r="C853" s="2" t="str">
        <f aca="true">IF(RAND()&lt;$I$4,"contract",IF(RAND()&lt;$I$5/($I$5+$I$6),"ship","until"))</f>
        <v>contract</v>
      </c>
      <c r="D853" s="2" t="str">
        <f aca="false">RIGHT(YEAR(B853),2)&amp;RIGHT(100+MONTH(B853),2)&amp;RIGHT(100+DAY(B853),2)</f>
        <v>250919</v>
      </c>
      <c r="E853" s="5" t="str">
        <f aca="true">IF(C853="contract",CHOOSE(1+INT(RAND()*5),"esign","fax","flyer","paper","prepaid","scan"),IF(C853="ship",CHOOSE(1+INT(RAND()*10),"asterisk","budgetone101","c450ip","c470ip","handytone286","handytone386","pap2t","spa3102","spa921","spa942"),RIGHT(YEAR(DATE(YEAR(F853),MONTH(F853)+1,1)-1),2)&amp;RIGHT(100+MONTH(DATE(YEAR(F853),MONTH(F853)+1,1)-1),2)&amp;RIGHT(100+DAY(DATE(YEAR(F853),MONTH(F853)+1,1)-1),2)))</f>
        <v>paper</v>
      </c>
      <c r="F853" s="5" t="n">
        <f aca="true">IF(C853="until",B853+93+360*RAND())</f>
        <v>0</v>
      </c>
    </row>
    <row r="854" customFormat="false" ht="14.25" hidden="false" customHeight="false" outlineLevel="0" collapsed="false">
      <c r="A854" s="4" t="str">
        <f aca="false">"&lt;"&amp;C854&amp;" "&amp;D$1&amp;"="&amp;D854&amp;" "&amp;E$1&amp;"="&amp;E854&amp;" "&amp;IF(C854="ship","why=order ","")&amp;"/&gt;"</f>
        <v>&lt;until on=251226 what=260930 /&gt;</v>
      </c>
      <c r="B854" s="5" t="n">
        <f aca="true">NOW()-RAND()*360</f>
        <v>46017.1717876352</v>
      </c>
      <c r="C854" s="2" t="str">
        <f aca="true">IF(RAND()&lt;$I$4,"contract",IF(RAND()&lt;$I$5/($I$5+$I$6),"ship","until"))</f>
        <v>until</v>
      </c>
      <c r="D854" s="2" t="str">
        <f aca="false">RIGHT(YEAR(B854),2)&amp;RIGHT(100+MONTH(B854),2)&amp;RIGHT(100+DAY(B854),2)</f>
        <v>251226</v>
      </c>
      <c r="E854" s="5" t="str">
        <f aca="true">IF(C854="contract",CHOOSE(1+INT(RAND()*5),"esign","fax","flyer","paper","prepaid","scan"),IF(C854="ship",CHOOSE(1+INT(RAND()*10),"asterisk","budgetone101","c450ip","c470ip","handytone286","handytone386","pap2t","spa3102","spa921","spa942"),RIGHT(YEAR(DATE(YEAR(F854),MONTH(F854)+1,1)-1),2)&amp;RIGHT(100+MONTH(DATE(YEAR(F854),MONTH(F854)+1,1)-1),2)&amp;RIGHT(100+DAY(DATE(YEAR(F854),MONTH(F854)+1,1)-1),2)))</f>
        <v>260930</v>
      </c>
      <c r="F854" s="5" t="n">
        <f aca="true">IF(C854="until",B854+93+360*RAND())</f>
        <v>46272.8078311712</v>
      </c>
    </row>
    <row r="855" customFormat="false" ht="14.25" hidden="false" customHeight="false" outlineLevel="0" collapsed="false">
      <c r="A855" s="4" t="str">
        <f aca="false">"&lt;"&amp;C855&amp;" "&amp;D$1&amp;"="&amp;D855&amp;" "&amp;E$1&amp;"="&amp;E855&amp;" "&amp;IF(C855="ship","why=order ","")&amp;"/&gt;"</f>
        <v>&lt;contract on=260405 what=esign /&gt;</v>
      </c>
      <c r="B855" s="5" t="n">
        <f aca="true">NOW()-RAND()*360</f>
        <v>46117.7281930673</v>
      </c>
      <c r="C855" s="2" t="str">
        <f aca="true">IF(RAND()&lt;$I$4,"contract",IF(RAND()&lt;$I$5/($I$5+$I$6),"ship","until"))</f>
        <v>contract</v>
      </c>
      <c r="D855" s="2" t="str">
        <f aca="false">RIGHT(YEAR(B855),2)&amp;RIGHT(100+MONTH(B855),2)&amp;RIGHT(100+DAY(B855),2)</f>
        <v>260405</v>
      </c>
      <c r="E855" s="5" t="str">
        <f aca="true">IF(C855="contract",CHOOSE(1+INT(RAND()*5),"esign","fax","flyer","paper","prepaid","scan"),IF(C855="ship",CHOOSE(1+INT(RAND()*10),"asterisk","budgetone101","c450ip","c470ip","handytone286","handytone386","pap2t","spa3102","spa921","spa942"),RIGHT(YEAR(DATE(YEAR(F855),MONTH(F855)+1,1)-1),2)&amp;RIGHT(100+MONTH(DATE(YEAR(F855),MONTH(F855)+1,1)-1),2)&amp;RIGHT(100+DAY(DATE(YEAR(F855),MONTH(F855)+1,1)-1),2)))</f>
        <v>esign</v>
      </c>
      <c r="F855" s="5" t="n">
        <f aca="true">IF(C855="until",B855+93+360*RAND())</f>
        <v>0</v>
      </c>
    </row>
    <row r="856" customFormat="false" ht="14.25" hidden="false" customHeight="false" outlineLevel="0" collapsed="false">
      <c r="A856" s="4" t="str">
        <f aca="false">"&lt;"&amp;C856&amp;" "&amp;D$1&amp;"="&amp;D856&amp;" "&amp;E$1&amp;"="&amp;E856&amp;" "&amp;IF(C856="ship","why=order ","")&amp;"/&gt;"</f>
        <v>&lt;contract on=260701 what=paper /&gt;</v>
      </c>
      <c r="B856" s="5" t="n">
        <f aca="true">NOW()-RAND()*360</f>
        <v>46204.556626418</v>
      </c>
      <c r="C856" s="2" t="str">
        <f aca="true">IF(RAND()&lt;$I$4,"contract",IF(RAND()&lt;$I$5/($I$5+$I$6),"ship","until"))</f>
        <v>contract</v>
      </c>
      <c r="D856" s="2" t="str">
        <f aca="false">RIGHT(YEAR(B856),2)&amp;RIGHT(100+MONTH(B856),2)&amp;RIGHT(100+DAY(B856),2)</f>
        <v>260701</v>
      </c>
      <c r="E856" s="5" t="str">
        <f aca="true">IF(C856="contract",CHOOSE(1+INT(RAND()*5),"esign","fax","flyer","paper","prepaid","scan"),IF(C856="ship",CHOOSE(1+INT(RAND()*10),"asterisk","budgetone101","c450ip","c470ip","handytone286","handytone386","pap2t","spa3102","spa921","spa942"),RIGHT(YEAR(DATE(YEAR(F856),MONTH(F856)+1,1)-1),2)&amp;RIGHT(100+MONTH(DATE(YEAR(F856),MONTH(F856)+1,1)-1),2)&amp;RIGHT(100+DAY(DATE(YEAR(F856),MONTH(F856)+1,1)-1),2)))</f>
        <v>paper</v>
      </c>
      <c r="F856" s="5" t="n">
        <f aca="true">IF(C856="until",B856+93+360*RAND())</f>
        <v>0</v>
      </c>
    </row>
    <row r="857" customFormat="false" ht="14.25" hidden="false" customHeight="false" outlineLevel="0" collapsed="false">
      <c r="A857" s="4" t="str">
        <f aca="false">"&lt;"&amp;C857&amp;" "&amp;D$1&amp;"="&amp;D857&amp;" "&amp;E$1&amp;"="&amp;E857&amp;" "&amp;IF(C857="ship","why=order ","")&amp;"/&gt;"</f>
        <v>&lt;contract on=251209 what=esign /&gt;</v>
      </c>
      <c r="B857" s="5" t="n">
        <f aca="true">NOW()-RAND()*360</f>
        <v>46000.4816459981</v>
      </c>
      <c r="C857" s="2" t="str">
        <f aca="true">IF(RAND()&lt;$I$4,"contract",IF(RAND()&lt;$I$5/($I$5+$I$6),"ship","until"))</f>
        <v>contract</v>
      </c>
      <c r="D857" s="2" t="str">
        <f aca="false">RIGHT(YEAR(B857),2)&amp;RIGHT(100+MONTH(B857),2)&amp;RIGHT(100+DAY(B857),2)</f>
        <v>251209</v>
      </c>
      <c r="E857" s="5" t="str">
        <f aca="true">IF(C857="contract",CHOOSE(1+INT(RAND()*5),"esign","fax","flyer","paper","prepaid","scan"),IF(C857="ship",CHOOSE(1+INT(RAND()*10),"asterisk","budgetone101","c450ip","c470ip","handytone286","handytone386","pap2t","spa3102","spa921","spa942"),RIGHT(YEAR(DATE(YEAR(F857),MONTH(F857)+1,1)-1),2)&amp;RIGHT(100+MONTH(DATE(YEAR(F857),MONTH(F857)+1,1)-1),2)&amp;RIGHT(100+DAY(DATE(YEAR(F857),MONTH(F857)+1,1)-1),2)))</f>
        <v>esign</v>
      </c>
      <c r="F857" s="5" t="n">
        <f aca="true">IF(C857="until",B857+93+360*RAND())</f>
        <v>0</v>
      </c>
    </row>
    <row r="858" customFormat="false" ht="14.25" hidden="false" customHeight="false" outlineLevel="0" collapsed="false">
      <c r="A858" s="4" t="str">
        <f aca="false">"&lt;"&amp;C858&amp;" "&amp;D$1&amp;"="&amp;D858&amp;" "&amp;E$1&amp;"="&amp;E858&amp;" "&amp;IF(C858="ship","why=order ","")&amp;"/&gt;"</f>
        <v>&lt;contract on=260410 what=fax /&gt;</v>
      </c>
      <c r="B858" s="5" t="n">
        <f aca="true">NOW()-RAND()*360</f>
        <v>46122.9712380351</v>
      </c>
      <c r="C858" s="2" t="str">
        <f aca="true">IF(RAND()&lt;$I$4,"contract",IF(RAND()&lt;$I$5/($I$5+$I$6),"ship","until"))</f>
        <v>contract</v>
      </c>
      <c r="D858" s="2" t="str">
        <f aca="false">RIGHT(YEAR(B858),2)&amp;RIGHT(100+MONTH(B858),2)&amp;RIGHT(100+DAY(B858),2)</f>
        <v>260410</v>
      </c>
      <c r="E858" s="5" t="str">
        <f aca="true">IF(C858="contract",CHOOSE(1+INT(RAND()*5),"esign","fax","flyer","paper","prepaid","scan"),IF(C858="ship",CHOOSE(1+INT(RAND()*10),"asterisk","budgetone101","c450ip","c470ip","handytone286","handytone386","pap2t","spa3102","spa921","spa942"),RIGHT(YEAR(DATE(YEAR(F858),MONTH(F858)+1,1)-1),2)&amp;RIGHT(100+MONTH(DATE(YEAR(F858),MONTH(F858)+1,1)-1),2)&amp;RIGHT(100+DAY(DATE(YEAR(F858),MONTH(F858)+1,1)-1),2)))</f>
        <v>fax</v>
      </c>
      <c r="F858" s="5" t="n">
        <f aca="true">IF(C858="until",B858+93+360*RAND())</f>
        <v>0</v>
      </c>
    </row>
    <row r="859" customFormat="false" ht="14.25" hidden="false" customHeight="false" outlineLevel="0" collapsed="false">
      <c r="A859" s="4" t="str">
        <f aca="false">"&lt;"&amp;C859&amp;" "&amp;D$1&amp;"="&amp;D859&amp;" "&amp;E$1&amp;"="&amp;E859&amp;" "&amp;IF(C859="ship","why=order ","")&amp;"/&gt;"</f>
        <v>&lt;ship on=250817 what=handytone386 why=order /&gt;</v>
      </c>
      <c r="B859" s="5" t="n">
        <f aca="true">NOW()-RAND()*360</f>
        <v>45886.5352469547</v>
      </c>
      <c r="C859" s="2" t="str">
        <f aca="true">IF(RAND()&lt;$I$4,"contract",IF(RAND()&lt;$I$5/($I$5+$I$6),"ship","until"))</f>
        <v>ship</v>
      </c>
      <c r="D859" s="2" t="str">
        <f aca="false">RIGHT(YEAR(B859),2)&amp;RIGHT(100+MONTH(B859),2)&amp;RIGHT(100+DAY(B859),2)</f>
        <v>250817</v>
      </c>
      <c r="E859" s="5" t="str">
        <f aca="true">IF(C859="contract",CHOOSE(1+INT(RAND()*5),"esign","fax","flyer","paper","prepaid","scan"),IF(C859="ship",CHOOSE(1+INT(RAND()*10),"asterisk","budgetone101","c450ip","c470ip","handytone286","handytone386","pap2t","spa3102","spa921","spa942"),RIGHT(YEAR(DATE(YEAR(F859),MONTH(F859)+1,1)-1),2)&amp;RIGHT(100+MONTH(DATE(YEAR(F859),MONTH(F859)+1,1)-1),2)&amp;RIGHT(100+DAY(DATE(YEAR(F859),MONTH(F859)+1,1)-1),2)))</f>
        <v>handytone386</v>
      </c>
      <c r="F859" s="5" t="n">
        <f aca="true">IF(C859="until",B859+93+360*RAND())</f>
        <v>0</v>
      </c>
    </row>
    <row r="860" customFormat="false" ht="14.25" hidden="false" customHeight="false" outlineLevel="0" collapsed="false">
      <c r="A860" s="4" t="str">
        <f aca="false">"&lt;"&amp;C860&amp;" "&amp;D$1&amp;"="&amp;D860&amp;" "&amp;E$1&amp;"="&amp;E860&amp;" "&amp;IF(C860="ship","why=order ","")&amp;"/&gt;"</f>
        <v>&lt;ship on=260220 what=handytone386 why=order /&gt;</v>
      </c>
      <c r="B860" s="5" t="n">
        <f aca="true">NOW()-RAND()*360</f>
        <v>46073.5893775017</v>
      </c>
      <c r="C860" s="2" t="str">
        <f aca="true">IF(RAND()&lt;$I$4,"contract",IF(RAND()&lt;$I$5/($I$5+$I$6),"ship","until"))</f>
        <v>ship</v>
      </c>
      <c r="D860" s="2" t="str">
        <f aca="false">RIGHT(YEAR(B860),2)&amp;RIGHT(100+MONTH(B860),2)&amp;RIGHT(100+DAY(B860),2)</f>
        <v>260220</v>
      </c>
      <c r="E860" s="5" t="str">
        <f aca="true">IF(C860="contract",CHOOSE(1+INT(RAND()*5),"esign","fax","flyer","paper","prepaid","scan"),IF(C860="ship",CHOOSE(1+INT(RAND()*10),"asterisk","budgetone101","c450ip","c470ip","handytone286","handytone386","pap2t","spa3102","spa921","spa942"),RIGHT(YEAR(DATE(YEAR(F860),MONTH(F860)+1,1)-1),2)&amp;RIGHT(100+MONTH(DATE(YEAR(F860),MONTH(F860)+1,1)-1),2)&amp;RIGHT(100+DAY(DATE(YEAR(F860),MONTH(F860)+1,1)-1),2)))</f>
        <v>handytone386</v>
      </c>
      <c r="F860" s="5" t="n">
        <f aca="true">IF(C860="until",B860+93+360*RAND())</f>
        <v>0</v>
      </c>
    </row>
    <row r="861" customFormat="false" ht="14.25" hidden="false" customHeight="false" outlineLevel="0" collapsed="false">
      <c r="A861" s="4" t="str">
        <f aca="false">"&lt;"&amp;C861&amp;" "&amp;D$1&amp;"="&amp;D861&amp;" "&amp;E$1&amp;"="&amp;E861&amp;" "&amp;IF(C861="ship","why=order ","")&amp;"/&gt;"</f>
        <v>&lt;contract on=260102 what=esign /&gt;</v>
      </c>
      <c r="B861" s="5" t="n">
        <f aca="true">NOW()-RAND()*360</f>
        <v>46024.4837820301</v>
      </c>
      <c r="C861" s="2" t="str">
        <f aca="true">IF(RAND()&lt;$I$4,"contract",IF(RAND()&lt;$I$5/($I$5+$I$6),"ship","until"))</f>
        <v>contract</v>
      </c>
      <c r="D861" s="2" t="str">
        <f aca="false">RIGHT(YEAR(B861),2)&amp;RIGHT(100+MONTH(B861),2)&amp;RIGHT(100+DAY(B861),2)</f>
        <v>260102</v>
      </c>
      <c r="E861" s="5" t="str">
        <f aca="true">IF(C861="contract",CHOOSE(1+INT(RAND()*5),"esign","fax","flyer","paper","prepaid","scan"),IF(C861="ship",CHOOSE(1+INT(RAND()*10),"asterisk","budgetone101","c450ip","c470ip","handytone286","handytone386","pap2t","spa3102","spa921","spa942"),RIGHT(YEAR(DATE(YEAR(F861),MONTH(F861)+1,1)-1),2)&amp;RIGHT(100+MONTH(DATE(YEAR(F861),MONTH(F861)+1,1)-1),2)&amp;RIGHT(100+DAY(DATE(YEAR(F861),MONTH(F861)+1,1)-1),2)))</f>
        <v>esign</v>
      </c>
      <c r="F861" s="5" t="n">
        <f aca="true">IF(C861="until",B861+93+360*RAND())</f>
        <v>0</v>
      </c>
    </row>
    <row r="862" customFormat="false" ht="14.25" hidden="false" customHeight="false" outlineLevel="0" collapsed="false">
      <c r="A862" s="4" t="str">
        <f aca="false">"&lt;"&amp;C862&amp;" "&amp;D$1&amp;"="&amp;D862&amp;" "&amp;E$1&amp;"="&amp;E862&amp;" "&amp;IF(C862="ship","why=order ","")&amp;"/&gt;"</f>
        <v>&lt;ship on=251221 what=spa942 why=order /&gt;</v>
      </c>
      <c r="B862" s="5" t="n">
        <f aca="true">NOW()-RAND()*360</f>
        <v>46012.6270408661</v>
      </c>
      <c r="C862" s="2" t="str">
        <f aca="true">IF(RAND()&lt;$I$4,"contract",IF(RAND()&lt;$I$5/($I$5+$I$6),"ship","until"))</f>
        <v>ship</v>
      </c>
      <c r="D862" s="2" t="str">
        <f aca="false">RIGHT(YEAR(B862),2)&amp;RIGHT(100+MONTH(B862),2)&amp;RIGHT(100+DAY(B862),2)</f>
        <v>251221</v>
      </c>
      <c r="E862" s="5" t="str">
        <f aca="true">IF(C862="contract",CHOOSE(1+INT(RAND()*5),"esign","fax","flyer","paper","prepaid","scan"),IF(C862="ship",CHOOSE(1+INT(RAND()*10),"asterisk","budgetone101","c450ip","c470ip","handytone286","handytone386","pap2t","spa3102","spa921","spa942"),RIGHT(YEAR(DATE(YEAR(F862),MONTH(F862)+1,1)-1),2)&amp;RIGHT(100+MONTH(DATE(YEAR(F862),MONTH(F862)+1,1)-1),2)&amp;RIGHT(100+DAY(DATE(YEAR(F862),MONTH(F862)+1,1)-1),2)))</f>
        <v>spa942</v>
      </c>
      <c r="F862" s="5" t="n">
        <f aca="true">IF(C862="until",B862+93+360*RAND())</f>
        <v>0</v>
      </c>
    </row>
    <row r="863" customFormat="false" ht="14.25" hidden="false" customHeight="false" outlineLevel="0" collapsed="false">
      <c r="A863" s="4" t="str">
        <f aca="false">"&lt;"&amp;C863&amp;" "&amp;D$1&amp;"="&amp;D863&amp;" "&amp;E$1&amp;"="&amp;E863&amp;" "&amp;IF(C863="ship","why=order ","")&amp;"/&gt;"</f>
        <v>&lt;contract on=251031 what=fax /&gt;</v>
      </c>
      <c r="B863" s="5" t="n">
        <f aca="true">NOW()-RAND()*360</f>
        <v>45961.1797474164</v>
      </c>
      <c r="C863" s="2" t="str">
        <f aca="true">IF(RAND()&lt;$I$4,"contract",IF(RAND()&lt;$I$5/($I$5+$I$6),"ship","until"))</f>
        <v>contract</v>
      </c>
      <c r="D863" s="2" t="str">
        <f aca="false">RIGHT(YEAR(B863),2)&amp;RIGHT(100+MONTH(B863),2)&amp;RIGHT(100+DAY(B863),2)</f>
        <v>251031</v>
      </c>
      <c r="E863" s="5" t="str">
        <f aca="true">IF(C863="contract",CHOOSE(1+INT(RAND()*5),"esign","fax","flyer","paper","prepaid","scan"),IF(C863="ship",CHOOSE(1+INT(RAND()*10),"asterisk","budgetone101","c450ip","c470ip","handytone286","handytone386","pap2t","spa3102","spa921","spa942"),RIGHT(YEAR(DATE(YEAR(F863),MONTH(F863)+1,1)-1),2)&amp;RIGHT(100+MONTH(DATE(YEAR(F863),MONTH(F863)+1,1)-1),2)&amp;RIGHT(100+DAY(DATE(YEAR(F863),MONTH(F863)+1,1)-1),2)))</f>
        <v>fax</v>
      </c>
      <c r="F863" s="5" t="n">
        <f aca="true">IF(C863="until",B863+93+360*RAND())</f>
        <v>0</v>
      </c>
    </row>
    <row r="864" customFormat="false" ht="14.25" hidden="false" customHeight="false" outlineLevel="0" collapsed="false">
      <c r="A864" s="4" t="str">
        <f aca="false">"&lt;"&amp;C864&amp;" "&amp;D$1&amp;"="&amp;D864&amp;" "&amp;E$1&amp;"="&amp;E864&amp;" "&amp;IF(C864="ship","why=order ","")&amp;"/&gt;"</f>
        <v>&lt;contract on=251225 what=esign /&gt;</v>
      </c>
      <c r="B864" s="5" t="n">
        <f aca="true">NOW()-RAND()*360</f>
        <v>46016.5545355019</v>
      </c>
      <c r="C864" s="2" t="str">
        <f aca="true">IF(RAND()&lt;$I$4,"contract",IF(RAND()&lt;$I$5/($I$5+$I$6),"ship","until"))</f>
        <v>contract</v>
      </c>
      <c r="D864" s="2" t="str">
        <f aca="false">RIGHT(YEAR(B864),2)&amp;RIGHT(100+MONTH(B864),2)&amp;RIGHT(100+DAY(B864),2)</f>
        <v>251225</v>
      </c>
      <c r="E864" s="5" t="str">
        <f aca="true">IF(C864="contract",CHOOSE(1+INT(RAND()*5),"esign","fax","flyer","paper","prepaid","scan"),IF(C864="ship",CHOOSE(1+INT(RAND()*10),"asterisk","budgetone101","c450ip","c470ip","handytone286","handytone386","pap2t","spa3102","spa921","spa942"),RIGHT(YEAR(DATE(YEAR(F864),MONTH(F864)+1,1)-1),2)&amp;RIGHT(100+MONTH(DATE(YEAR(F864),MONTH(F864)+1,1)-1),2)&amp;RIGHT(100+DAY(DATE(YEAR(F864),MONTH(F864)+1,1)-1),2)))</f>
        <v>esign</v>
      </c>
      <c r="F864" s="5" t="n">
        <f aca="true">IF(C864="until",B864+93+360*RAND())</f>
        <v>0</v>
      </c>
    </row>
    <row r="865" customFormat="false" ht="14.25" hidden="false" customHeight="false" outlineLevel="0" collapsed="false">
      <c r="A865" s="4" t="str">
        <f aca="false">"&lt;"&amp;C865&amp;" "&amp;D$1&amp;"="&amp;D865&amp;" "&amp;E$1&amp;"="&amp;E865&amp;" "&amp;IF(C865="ship","why=order ","")&amp;"/&gt;"</f>
        <v>&lt;contract on=250815 what=fax /&gt;</v>
      </c>
      <c r="B865" s="5" t="n">
        <f aca="true">NOW()-RAND()*360</f>
        <v>45884.8303664131</v>
      </c>
      <c r="C865" s="2" t="str">
        <f aca="true">IF(RAND()&lt;$I$4,"contract",IF(RAND()&lt;$I$5/($I$5+$I$6),"ship","until"))</f>
        <v>contract</v>
      </c>
      <c r="D865" s="2" t="str">
        <f aca="false">RIGHT(YEAR(B865),2)&amp;RIGHT(100+MONTH(B865),2)&amp;RIGHT(100+DAY(B865),2)</f>
        <v>250815</v>
      </c>
      <c r="E865" s="5" t="str">
        <f aca="true">IF(C865="contract",CHOOSE(1+INT(RAND()*5),"esign","fax","flyer","paper","prepaid","scan"),IF(C865="ship",CHOOSE(1+INT(RAND()*10),"asterisk","budgetone101","c450ip","c470ip","handytone286","handytone386","pap2t","spa3102","spa921","spa942"),RIGHT(YEAR(DATE(YEAR(F865),MONTH(F865)+1,1)-1),2)&amp;RIGHT(100+MONTH(DATE(YEAR(F865),MONTH(F865)+1,1)-1),2)&amp;RIGHT(100+DAY(DATE(YEAR(F865),MONTH(F865)+1,1)-1),2)))</f>
        <v>fax</v>
      </c>
      <c r="F865" s="5" t="n">
        <f aca="true">IF(C865="until",B865+93+360*RAND())</f>
        <v>0</v>
      </c>
    </row>
    <row r="866" customFormat="false" ht="14.25" hidden="false" customHeight="false" outlineLevel="0" collapsed="false">
      <c r="A866" s="4" t="str">
        <f aca="false">"&lt;"&amp;C866&amp;" "&amp;D$1&amp;"="&amp;D866&amp;" "&amp;E$1&amp;"="&amp;E866&amp;" "&amp;IF(C866="ship","why=order ","")&amp;"/&gt;"</f>
        <v>&lt;contract on=260309 what=prepaid /&gt;</v>
      </c>
      <c r="B866" s="5" t="n">
        <f aca="true">NOW()-RAND()*360</f>
        <v>46090.4948295088</v>
      </c>
      <c r="C866" s="2" t="str">
        <f aca="true">IF(RAND()&lt;$I$4,"contract",IF(RAND()&lt;$I$5/($I$5+$I$6),"ship","until"))</f>
        <v>contract</v>
      </c>
      <c r="D866" s="2" t="str">
        <f aca="false">RIGHT(YEAR(B866),2)&amp;RIGHT(100+MONTH(B866),2)&amp;RIGHT(100+DAY(B866),2)</f>
        <v>260309</v>
      </c>
      <c r="E866" s="5" t="str">
        <f aca="true">IF(C866="contract",CHOOSE(1+INT(RAND()*5),"esign","fax","flyer","paper","prepaid","scan"),IF(C866="ship",CHOOSE(1+INT(RAND()*10),"asterisk","budgetone101","c450ip","c470ip","handytone286","handytone386","pap2t","spa3102","spa921","spa942"),RIGHT(YEAR(DATE(YEAR(F866),MONTH(F866)+1,1)-1),2)&amp;RIGHT(100+MONTH(DATE(YEAR(F866),MONTH(F866)+1,1)-1),2)&amp;RIGHT(100+DAY(DATE(YEAR(F866),MONTH(F866)+1,1)-1),2)))</f>
        <v>prepaid</v>
      </c>
      <c r="F866" s="5" t="n">
        <f aca="true">IF(C866="until",B866+93+360*RAND())</f>
        <v>0</v>
      </c>
    </row>
    <row r="867" customFormat="false" ht="14.25" hidden="false" customHeight="false" outlineLevel="0" collapsed="false">
      <c r="A867" s="4" t="str">
        <f aca="false">"&lt;"&amp;C867&amp;" "&amp;D$1&amp;"="&amp;D867&amp;" "&amp;E$1&amp;"="&amp;E867&amp;" "&amp;IF(C867="ship","why=order ","")&amp;"/&gt;"</f>
        <v>&lt;contract on=260529 what=flyer /&gt;</v>
      </c>
      <c r="B867" s="5" t="n">
        <f aca="true">NOW()-RAND()*360</f>
        <v>46171.0409814965</v>
      </c>
      <c r="C867" s="2" t="str">
        <f aca="true">IF(RAND()&lt;$I$4,"contract",IF(RAND()&lt;$I$5/($I$5+$I$6),"ship","until"))</f>
        <v>contract</v>
      </c>
      <c r="D867" s="2" t="str">
        <f aca="false">RIGHT(YEAR(B867),2)&amp;RIGHT(100+MONTH(B867),2)&amp;RIGHT(100+DAY(B867),2)</f>
        <v>260529</v>
      </c>
      <c r="E867" s="5" t="str">
        <f aca="true">IF(C867="contract",CHOOSE(1+INT(RAND()*5),"esign","fax","flyer","paper","prepaid","scan"),IF(C867="ship",CHOOSE(1+INT(RAND()*10),"asterisk","budgetone101","c450ip","c470ip","handytone286","handytone386","pap2t","spa3102","spa921","spa942"),RIGHT(YEAR(DATE(YEAR(F867),MONTH(F867)+1,1)-1),2)&amp;RIGHT(100+MONTH(DATE(YEAR(F867),MONTH(F867)+1,1)-1),2)&amp;RIGHT(100+DAY(DATE(YEAR(F867),MONTH(F867)+1,1)-1),2)))</f>
        <v>flyer</v>
      </c>
      <c r="F867" s="5" t="n">
        <f aca="true">IF(C867="until",B867+93+360*RAND())</f>
        <v>0</v>
      </c>
    </row>
    <row r="868" customFormat="false" ht="14.25" hidden="false" customHeight="false" outlineLevel="0" collapsed="false">
      <c r="A868" s="4" t="str">
        <f aca="false">"&lt;"&amp;C868&amp;" "&amp;D$1&amp;"="&amp;D868&amp;" "&amp;E$1&amp;"="&amp;E868&amp;" "&amp;IF(C868="ship","why=order ","")&amp;"/&gt;"</f>
        <v>&lt;contract on=250901 what=flyer /&gt;</v>
      </c>
      <c r="B868" s="5" t="n">
        <f aca="true">NOW()-RAND()*360</f>
        <v>45901.579709464</v>
      </c>
      <c r="C868" s="2" t="str">
        <f aca="true">IF(RAND()&lt;$I$4,"contract",IF(RAND()&lt;$I$5/($I$5+$I$6),"ship","until"))</f>
        <v>contract</v>
      </c>
      <c r="D868" s="2" t="str">
        <f aca="false">RIGHT(YEAR(B868),2)&amp;RIGHT(100+MONTH(B868),2)&amp;RIGHT(100+DAY(B868),2)</f>
        <v>250901</v>
      </c>
      <c r="E868" s="5" t="str">
        <f aca="true">IF(C868="contract",CHOOSE(1+INT(RAND()*5),"esign","fax","flyer","paper","prepaid","scan"),IF(C868="ship",CHOOSE(1+INT(RAND()*10),"asterisk","budgetone101","c450ip","c470ip","handytone286","handytone386","pap2t","spa3102","spa921","spa942"),RIGHT(YEAR(DATE(YEAR(F868),MONTH(F868)+1,1)-1),2)&amp;RIGHT(100+MONTH(DATE(YEAR(F868),MONTH(F868)+1,1)-1),2)&amp;RIGHT(100+DAY(DATE(YEAR(F868),MONTH(F868)+1,1)-1),2)))</f>
        <v>flyer</v>
      </c>
      <c r="F868" s="5" t="n">
        <f aca="true">IF(C868="until",B868+93+360*RAND())</f>
        <v>0</v>
      </c>
    </row>
    <row r="869" customFormat="false" ht="14.25" hidden="false" customHeight="false" outlineLevel="0" collapsed="false">
      <c r="A869" s="4" t="str">
        <f aca="false">"&lt;"&amp;C869&amp;" "&amp;D$1&amp;"="&amp;D869&amp;" "&amp;E$1&amp;"="&amp;E869&amp;" "&amp;IF(C869="ship","why=order ","")&amp;"/&gt;"</f>
        <v>&lt;contract on=251215 what=flyer /&gt;</v>
      </c>
      <c r="B869" s="5" t="n">
        <f aca="true">NOW()-RAND()*360</f>
        <v>46006.8324589946</v>
      </c>
      <c r="C869" s="2" t="str">
        <f aca="true">IF(RAND()&lt;$I$4,"contract",IF(RAND()&lt;$I$5/($I$5+$I$6),"ship","until"))</f>
        <v>contract</v>
      </c>
      <c r="D869" s="2" t="str">
        <f aca="false">RIGHT(YEAR(B869),2)&amp;RIGHT(100+MONTH(B869),2)&amp;RIGHT(100+DAY(B869),2)</f>
        <v>251215</v>
      </c>
      <c r="E869" s="5" t="str">
        <f aca="true">IF(C869="contract",CHOOSE(1+INT(RAND()*5),"esign","fax","flyer","paper","prepaid","scan"),IF(C869="ship",CHOOSE(1+INT(RAND()*10),"asterisk","budgetone101","c450ip","c470ip","handytone286","handytone386","pap2t","spa3102","spa921","spa942"),RIGHT(YEAR(DATE(YEAR(F869),MONTH(F869)+1,1)-1),2)&amp;RIGHT(100+MONTH(DATE(YEAR(F869),MONTH(F869)+1,1)-1),2)&amp;RIGHT(100+DAY(DATE(YEAR(F869),MONTH(F869)+1,1)-1),2)))</f>
        <v>flyer</v>
      </c>
      <c r="F869" s="5" t="n">
        <f aca="true">IF(C869="until",B869+93+360*RAND())</f>
        <v>0</v>
      </c>
    </row>
    <row r="870" customFormat="false" ht="14.25" hidden="false" customHeight="false" outlineLevel="0" collapsed="false">
      <c r="A870" s="4" t="str">
        <f aca="false">"&lt;"&amp;C870&amp;" "&amp;D$1&amp;"="&amp;D870&amp;" "&amp;E$1&amp;"="&amp;E870&amp;" "&amp;IF(C870="ship","why=order ","")&amp;"/&gt;"</f>
        <v>&lt;contract on=260707 what=paper /&gt;</v>
      </c>
      <c r="B870" s="5" t="n">
        <f aca="true">NOW()-RAND()*360</f>
        <v>46210.4801565892</v>
      </c>
      <c r="C870" s="2" t="str">
        <f aca="true">IF(RAND()&lt;$I$4,"contract",IF(RAND()&lt;$I$5/($I$5+$I$6),"ship","until"))</f>
        <v>contract</v>
      </c>
      <c r="D870" s="2" t="str">
        <f aca="false">RIGHT(YEAR(B870),2)&amp;RIGHT(100+MONTH(B870),2)&amp;RIGHT(100+DAY(B870),2)</f>
        <v>260707</v>
      </c>
      <c r="E870" s="5" t="str">
        <f aca="true">IF(C870="contract",CHOOSE(1+INT(RAND()*5),"esign","fax","flyer","paper","prepaid","scan"),IF(C870="ship",CHOOSE(1+INT(RAND()*10),"asterisk","budgetone101","c450ip","c470ip","handytone286","handytone386","pap2t","spa3102","spa921","spa942"),RIGHT(YEAR(DATE(YEAR(F870),MONTH(F870)+1,1)-1),2)&amp;RIGHT(100+MONTH(DATE(YEAR(F870),MONTH(F870)+1,1)-1),2)&amp;RIGHT(100+DAY(DATE(YEAR(F870),MONTH(F870)+1,1)-1),2)))</f>
        <v>paper</v>
      </c>
      <c r="F870" s="5" t="n">
        <f aca="true">IF(C870="until",B870+93+360*RAND())</f>
        <v>0</v>
      </c>
    </row>
    <row r="871" customFormat="false" ht="14.25" hidden="false" customHeight="false" outlineLevel="0" collapsed="false">
      <c r="A871" s="4" t="str">
        <f aca="false">"&lt;"&amp;C871&amp;" "&amp;D$1&amp;"="&amp;D871&amp;" "&amp;E$1&amp;"="&amp;E871&amp;" "&amp;IF(C871="ship","why=order ","")&amp;"/&gt;"</f>
        <v>&lt;contract on=260716 what=fax /&gt;</v>
      </c>
      <c r="B871" s="5" t="n">
        <f aca="true">NOW()-RAND()*360</f>
        <v>46219.6141597166</v>
      </c>
      <c r="C871" s="2" t="str">
        <f aca="true">IF(RAND()&lt;$I$4,"contract",IF(RAND()&lt;$I$5/($I$5+$I$6),"ship","until"))</f>
        <v>contract</v>
      </c>
      <c r="D871" s="2" t="str">
        <f aca="false">RIGHT(YEAR(B871),2)&amp;RIGHT(100+MONTH(B871),2)&amp;RIGHT(100+DAY(B871),2)</f>
        <v>260716</v>
      </c>
      <c r="E871" s="5" t="str">
        <f aca="true">IF(C871="contract",CHOOSE(1+INT(RAND()*5),"esign","fax","flyer","paper","prepaid","scan"),IF(C871="ship",CHOOSE(1+INT(RAND()*10),"asterisk","budgetone101","c450ip","c470ip","handytone286","handytone386","pap2t","spa3102","spa921","spa942"),RIGHT(YEAR(DATE(YEAR(F871),MONTH(F871)+1,1)-1),2)&amp;RIGHT(100+MONTH(DATE(YEAR(F871),MONTH(F871)+1,1)-1),2)&amp;RIGHT(100+DAY(DATE(YEAR(F871),MONTH(F871)+1,1)-1),2)))</f>
        <v>fax</v>
      </c>
      <c r="F871" s="5" t="n">
        <f aca="true">IF(C871="until",B871+93+360*RAND())</f>
        <v>0</v>
      </c>
    </row>
    <row r="872" customFormat="false" ht="14.25" hidden="false" customHeight="false" outlineLevel="0" collapsed="false">
      <c r="A872" s="4" t="str">
        <f aca="false">"&lt;"&amp;C872&amp;" "&amp;D$1&amp;"="&amp;D872&amp;" "&amp;E$1&amp;"="&amp;E872&amp;" "&amp;IF(C872="ship","why=order ","")&amp;"/&gt;"</f>
        <v>&lt;contract on=260129 what=prepaid /&gt;</v>
      </c>
      <c r="B872" s="5" t="n">
        <f aca="true">NOW()-RAND()*360</f>
        <v>46051.8456698382</v>
      </c>
      <c r="C872" s="2" t="str">
        <f aca="true">IF(RAND()&lt;$I$4,"contract",IF(RAND()&lt;$I$5/($I$5+$I$6),"ship","until"))</f>
        <v>contract</v>
      </c>
      <c r="D872" s="2" t="str">
        <f aca="false">RIGHT(YEAR(B872),2)&amp;RIGHT(100+MONTH(B872),2)&amp;RIGHT(100+DAY(B872),2)</f>
        <v>260129</v>
      </c>
      <c r="E872" s="5" t="str">
        <f aca="true">IF(C872="contract",CHOOSE(1+INT(RAND()*5),"esign","fax","flyer","paper","prepaid","scan"),IF(C872="ship",CHOOSE(1+INT(RAND()*10),"asterisk","budgetone101","c450ip","c470ip","handytone286","handytone386","pap2t","spa3102","spa921","spa942"),RIGHT(YEAR(DATE(YEAR(F872),MONTH(F872)+1,1)-1),2)&amp;RIGHT(100+MONTH(DATE(YEAR(F872),MONTH(F872)+1,1)-1),2)&amp;RIGHT(100+DAY(DATE(YEAR(F872),MONTH(F872)+1,1)-1),2)))</f>
        <v>prepaid</v>
      </c>
      <c r="F872" s="5" t="n">
        <f aca="true">IF(C872="until",B872+93+360*RAND())</f>
        <v>0</v>
      </c>
    </row>
    <row r="873" customFormat="false" ht="14.25" hidden="false" customHeight="false" outlineLevel="0" collapsed="false">
      <c r="A873" s="4" t="str">
        <f aca="false">"&lt;"&amp;C873&amp;" "&amp;D$1&amp;"="&amp;D873&amp;" "&amp;E$1&amp;"="&amp;E873&amp;" "&amp;IF(C873="ship","why=order ","")&amp;"/&gt;"</f>
        <v>&lt;contract on=260729 what=prepaid /&gt;</v>
      </c>
      <c r="B873" s="5" t="n">
        <f aca="true">NOW()-RAND()*360</f>
        <v>46232.4638068548</v>
      </c>
      <c r="C873" s="2" t="str">
        <f aca="true">IF(RAND()&lt;$I$4,"contract",IF(RAND()&lt;$I$5/($I$5+$I$6),"ship","until"))</f>
        <v>contract</v>
      </c>
      <c r="D873" s="2" t="str">
        <f aca="false">RIGHT(YEAR(B873),2)&amp;RIGHT(100+MONTH(B873),2)&amp;RIGHT(100+DAY(B873),2)</f>
        <v>260729</v>
      </c>
      <c r="E873" s="5" t="str">
        <f aca="true">IF(C873="contract",CHOOSE(1+INT(RAND()*5),"esign","fax","flyer","paper","prepaid","scan"),IF(C873="ship",CHOOSE(1+INT(RAND()*10),"asterisk","budgetone101","c450ip","c470ip","handytone286","handytone386","pap2t","spa3102","spa921","spa942"),RIGHT(YEAR(DATE(YEAR(F873),MONTH(F873)+1,1)-1),2)&amp;RIGHT(100+MONTH(DATE(YEAR(F873),MONTH(F873)+1,1)-1),2)&amp;RIGHT(100+DAY(DATE(YEAR(F873),MONTH(F873)+1,1)-1),2)))</f>
        <v>prepaid</v>
      </c>
      <c r="F873" s="5" t="n">
        <f aca="true">IF(C873="until",B873+93+360*RAND())</f>
        <v>0</v>
      </c>
    </row>
    <row r="874" customFormat="false" ht="14.25" hidden="false" customHeight="false" outlineLevel="0" collapsed="false">
      <c r="A874" s="4" t="str">
        <f aca="false">"&lt;"&amp;C874&amp;" "&amp;D$1&amp;"="&amp;D874&amp;" "&amp;E$1&amp;"="&amp;E874&amp;" "&amp;IF(C874="ship","why=order ","")&amp;"/&gt;"</f>
        <v>&lt;contract on=260312 what=prepaid /&gt;</v>
      </c>
      <c r="B874" s="5" t="n">
        <f aca="true">NOW()-RAND()*360</f>
        <v>46093.3251220544</v>
      </c>
      <c r="C874" s="2" t="str">
        <f aca="true">IF(RAND()&lt;$I$4,"contract",IF(RAND()&lt;$I$5/($I$5+$I$6),"ship","until"))</f>
        <v>contract</v>
      </c>
      <c r="D874" s="2" t="str">
        <f aca="false">RIGHT(YEAR(B874),2)&amp;RIGHT(100+MONTH(B874),2)&amp;RIGHT(100+DAY(B874),2)</f>
        <v>260312</v>
      </c>
      <c r="E874" s="5" t="str">
        <f aca="true">IF(C874="contract",CHOOSE(1+INT(RAND()*5),"esign","fax","flyer","paper","prepaid","scan"),IF(C874="ship",CHOOSE(1+INT(RAND()*10),"asterisk","budgetone101","c450ip","c470ip","handytone286","handytone386","pap2t","spa3102","spa921","spa942"),RIGHT(YEAR(DATE(YEAR(F874),MONTH(F874)+1,1)-1),2)&amp;RIGHT(100+MONTH(DATE(YEAR(F874),MONTH(F874)+1,1)-1),2)&amp;RIGHT(100+DAY(DATE(YEAR(F874),MONTH(F874)+1,1)-1),2)))</f>
        <v>prepaid</v>
      </c>
      <c r="F874" s="5" t="n">
        <f aca="true">IF(C874="until",B874+93+360*RAND())</f>
        <v>0</v>
      </c>
    </row>
    <row r="875" customFormat="false" ht="14.25" hidden="false" customHeight="false" outlineLevel="0" collapsed="false">
      <c r="A875" s="4" t="str">
        <f aca="false">"&lt;"&amp;C875&amp;" "&amp;D$1&amp;"="&amp;D875&amp;" "&amp;E$1&amp;"="&amp;E875&amp;" "&amp;IF(C875="ship","why=order ","")&amp;"/&gt;"</f>
        <v>&lt;ship on=260103 what=handytone286 why=order /&gt;</v>
      </c>
      <c r="B875" s="5" t="n">
        <f aca="true">NOW()-RAND()*360</f>
        <v>46025.2851970908</v>
      </c>
      <c r="C875" s="2" t="str">
        <f aca="true">IF(RAND()&lt;$I$4,"contract",IF(RAND()&lt;$I$5/($I$5+$I$6),"ship","until"))</f>
        <v>ship</v>
      </c>
      <c r="D875" s="2" t="str">
        <f aca="false">RIGHT(YEAR(B875),2)&amp;RIGHT(100+MONTH(B875),2)&amp;RIGHT(100+DAY(B875),2)</f>
        <v>260103</v>
      </c>
      <c r="E875" s="5" t="str">
        <f aca="true">IF(C875="contract",CHOOSE(1+INT(RAND()*5),"esign","fax","flyer","paper","prepaid","scan"),IF(C875="ship",CHOOSE(1+INT(RAND()*10),"asterisk","budgetone101","c450ip","c470ip","handytone286","handytone386","pap2t","spa3102","spa921","spa942"),RIGHT(YEAR(DATE(YEAR(F875),MONTH(F875)+1,1)-1),2)&amp;RIGHT(100+MONTH(DATE(YEAR(F875),MONTH(F875)+1,1)-1),2)&amp;RIGHT(100+DAY(DATE(YEAR(F875),MONTH(F875)+1,1)-1),2)))</f>
        <v>handytone286</v>
      </c>
      <c r="F875" s="5" t="n">
        <f aca="true">IF(C875="until",B875+93+360*RAND())</f>
        <v>0</v>
      </c>
    </row>
    <row r="876" customFormat="false" ht="14.25" hidden="false" customHeight="false" outlineLevel="0" collapsed="false">
      <c r="A876" s="4" t="str">
        <f aca="false">"&lt;"&amp;C876&amp;" "&amp;D$1&amp;"="&amp;D876&amp;" "&amp;E$1&amp;"="&amp;E876&amp;" "&amp;IF(C876="ship","why=order ","")&amp;"/&gt;"</f>
        <v>&lt;until on=250902 what=260131 /&gt;</v>
      </c>
      <c r="B876" s="5" t="n">
        <f aca="true">NOW()-RAND()*360</f>
        <v>45902.3215082435</v>
      </c>
      <c r="C876" s="2" t="str">
        <f aca="true">IF(RAND()&lt;$I$4,"contract",IF(RAND()&lt;$I$5/($I$5+$I$6),"ship","until"))</f>
        <v>until</v>
      </c>
      <c r="D876" s="2" t="str">
        <f aca="false">RIGHT(YEAR(B876),2)&amp;RIGHT(100+MONTH(B876),2)&amp;RIGHT(100+DAY(B876),2)</f>
        <v>250902</v>
      </c>
      <c r="E876" s="5" t="str">
        <f aca="true">IF(C876="contract",CHOOSE(1+INT(RAND()*5),"esign","fax","flyer","paper","prepaid","scan"),IF(C876="ship",CHOOSE(1+INT(RAND()*10),"asterisk","budgetone101","c450ip","c470ip","handytone286","handytone386","pap2t","spa3102","spa921","spa942"),RIGHT(YEAR(DATE(YEAR(F876),MONTH(F876)+1,1)-1),2)&amp;RIGHT(100+MONTH(DATE(YEAR(F876),MONTH(F876)+1,1)-1),2)&amp;RIGHT(100+DAY(DATE(YEAR(F876),MONTH(F876)+1,1)-1),2)))</f>
        <v>260131</v>
      </c>
      <c r="F876" s="5" t="n">
        <f aca="true">IF(C876="until",B876+93+360*RAND())</f>
        <v>46025.1355985767</v>
      </c>
    </row>
    <row r="877" customFormat="false" ht="14.25" hidden="false" customHeight="false" outlineLevel="0" collapsed="false">
      <c r="A877" s="4" t="str">
        <f aca="false">"&lt;"&amp;C877&amp;" "&amp;D$1&amp;"="&amp;D877&amp;" "&amp;E$1&amp;"="&amp;E877&amp;" "&amp;IF(C877="ship","why=order ","")&amp;"/&gt;"</f>
        <v>&lt;contract on=250808 what=paper /&gt;</v>
      </c>
      <c r="B877" s="5" t="n">
        <f aca="true">NOW()-RAND()*360</f>
        <v>45877.3851532122</v>
      </c>
      <c r="C877" s="2" t="str">
        <f aca="true">IF(RAND()&lt;$I$4,"contract",IF(RAND()&lt;$I$5/($I$5+$I$6),"ship","until"))</f>
        <v>contract</v>
      </c>
      <c r="D877" s="2" t="str">
        <f aca="false">RIGHT(YEAR(B877),2)&amp;RIGHT(100+MONTH(B877),2)&amp;RIGHT(100+DAY(B877),2)</f>
        <v>250808</v>
      </c>
      <c r="E877" s="5" t="str">
        <f aca="true">IF(C877="contract",CHOOSE(1+INT(RAND()*5),"esign","fax","flyer","paper","prepaid","scan"),IF(C877="ship",CHOOSE(1+INT(RAND()*10),"asterisk","budgetone101","c450ip","c470ip","handytone286","handytone386","pap2t","spa3102","spa921","spa942"),RIGHT(YEAR(DATE(YEAR(F877),MONTH(F877)+1,1)-1),2)&amp;RIGHT(100+MONTH(DATE(YEAR(F877),MONTH(F877)+1,1)-1),2)&amp;RIGHT(100+DAY(DATE(YEAR(F877),MONTH(F877)+1,1)-1),2)))</f>
        <v>paper</v>
      </c>
      <c r="F877" s="5" t="n">
        <f aca="true">IF(C877="until",B877+93+360*RAND())</f>
        <v>0</v>
      </c>
    </row>
    <row r="878" customFormat="false" ht="14.25" hidden="false" customHeight="false" outlineLevel="0" collapsed="false">
      <c r="A878" s="4" t="str">
        <f aca="false">"&lt;"&amp;C878&amp;" "&amp;D$1&amp;"="&amp;D878&amp;" "&amp;E$1&amp;"="&amp;E878&amp;" "&amp;IF(C878="ship","why=order ","")&amp;"/&gt;"</f>
        <v>&lt;contract on=250904 what=fax /&gt;</v>
      </c>
      <c r="B878" s="5" t="n">
        <f aca="true">NOW()-RAND()*360</f>
        <v>45904.2240675211</v>
      </c>
      <c r="C878" s="2" t="str">
        <f aca="true">IF(RAND()&lt;$I$4,"contract",IF(RAND()&lt;$I$5/($I$5+$I$6),"ship","until"))</f>
        <v>contract</v>
      </c>
      <c r="D878" s="2" t="str">
        <f aca="false">RIGHT(YEAR(B878),2)&amp;RIGHT(100+MONTH(B878),2)&amp;RIGHT(100+DAY(B878),2)</f>
        <v>250904</v>
      </c>
      <c r="E878" s="5" t="str">
        <f aca="true">IF(C878="contract",CHOOSE(1+INT(RAND()*5),"esign","fax","flyer","paper","prepaid","scan"),IF(C878="ship",CHOOSE(1+INT(RAND()*10),"asterisk","budgetone101","c450ip","c470ip","handytone286","handytone386","pap2t","spa3102","spa921","spa942"),RIGHT(YEAR(DATE(YEAR(F878),MONTH(F878)+1,1)-1),2)&amp;RIGHT(100+MONTH(DATE(YEAR(F878),MONTH(F878)+1,1)-1),2)&amp;RIGHT(100+DAY(DATE(YEAR(F878),MONTH(F878)+1,1)-1),2)))</f>
        <v>fax</v>
      </c>
      <c r="F878" s="5" t="n">
        <f aca="true">IF(C878="until",B878+93+360*RAND())</f>
        <v>0</v>
      </c>
    </row>
    <row r="879" customFormat="false" ht="14.25" hidden="false" customHeight="false" outlineLevel="0" collapsed="false">
      <c r="A879" s="4" t="str">
        <f aca="false">"&lt;"&amp;C879&amp;" "&amp;D$1&amp;"="&amp;D879&amp;" "&amp;E$1&amp;"="&amp;E879&amp;" "&amp;IF(C879="ship","why=order ","")&amp;"/&gt;"</f>
        <v>&lt;contract on=260223 what=esign /&gt;</v>
      </c>
      <c r="B879" s="5" t="n">
        <f aca="true">NOW()-RAND()*360</f>
        <v>46076.6706800353</v>
      </c>
      <c r="C879" s="2" t="str">
        <f aca="true">IF(RAND()&lt;$I$4,"contract",IF(RAND()&lt;$I$5/($I$5+$I$6),"ship","until"))</f>
        <v>contract</v>
      </c>
      <c r="D879" s="2" t="str">
        <f aca="false">RIGHT(YEAR(B879),2)&amp;RIGHT(100+MONTH(B879),2)&amp;RIGHT(100+DAY(B879),2)</f>
        <v>260223</v>
      </c>
      <c r="E879" s="5" t="str">
        <f aca="true">IF(C879="contract",CHOOSE(1+INT(RAND()*5),"esign","fax","flyer","paper","prepaid","scan"),IF(C879="ship",CHOOSE(1+INT(RAND()*10),"asterisk","budgetone101","c450ip","c470ip","handytone286","handytone386","pap2t","spa3102","spa921","spa942"),RIGHT(YEAR(DATE(YEAR(F879),MONTH(F879)+1,1)-1),2)&amp;RIGHT(100+MONTH(DATE(YEAR(F879),MONTH(F879)+1,1)-1),2)&amp;RIGHT(100+DAY(DATE(YEAR(F879),MONTH(F879)+1,1)-1),2)))</f>
        <v>esign</v>
      </c>
      <c r="F879" s="5" t="n">
        <f aca="true">IF(C879="until",B879+93+360*RAND())</f>
        <v>0</v>
      </c>
    </row>
    <row r="880" customFormat="false" ht="14.25" hidden="false" customHeight="false" outlineLevel="0" collapsed="false">
      <c r="A880" s="4" t="str">
        <f aca="false">"&lt;"&amp;C880&amp;" "&amp;D$1&amp;"="&amp;D880&amp;" "&amp;E$1&amp;"="&amp;E880&amp;" "&amp;IF(C880="ship","why=order ","")&amp;"/&gt;"</f>
        <v>&lt;contract on=260212 what=esign /&gt;</v>
      </c>
      <c r="B880" s="5" t="n">
        <f aca="true">NOW()-RAND()*360</f>
        <v>46065.7723905901</v>
      </c>
      <c r="C880" s="2" t="str">
        <f aca="true">IF(RAND()&lt;$I$4,"contract",IF(RAND()&lt;$I$5/($I$5+$I$6),"ship","until"))</f>
        <v>contract</v>
      </c>
      <c r="D880" s="2" t="str">
        <f aca="false">RIGHT(YEAR(B880),2)&amp;RIGHT(100+MONTH(B880),2)&amp;RIGHT(100+DAY(B880),2)</f>
        <v>260212</v>
      </c>
      <c r="E880" s="5" t="str">
        <f aca="true">IF(C880="contract",CHOOSE(1+INT(RAND()*5),"esign","fax","flyer","paper","prepaid","scan"),IF(C880="ship",CHOOSE(1+INT(RAND()*10),"asterisk","budgetone101","c450ip","c470ip","handytone286","handytone386","pap2t","spa3102","spa921","spa942"),RIGHT(YEAR(DATE(YEAR(F880),MONTH(F880)+1,1)-1),2)&amp;RIGHT(100+MONTH(DATE(YEAR(F880),MONTH(F880)+1,1)-1),2)&amp;RIGHT(100+DAY(DATE(YEAR(F880),MONTH(F880)+1,1)-1),2)))</f>
        <v>esign</v>
      </c>
      <c r="F880" s="5" t="n">
        <f aca="true">IF(C880="until",B880+93+360*RAND())</f>
        <v>0</v>
      </c>
    </row>
    <row r="881" customFormat="false" ht="14.25" hidden="false" customHeight="false" outlineLevel="0" collapsed="false">
      <c r="A881" s="4" t="str">
        <f aca="false">"&lt;"&amp;C881&amp;" "&amp;D$1&amp;"="&amp;D881&amp;" "&amp;E$1&amp;"="&amp;E881&amp;" "&amp;IF(C881="ship","why=order ","")&amp;"/&gt;"</f>
        <v>&lt;contract on=260105 what=paper /&gt;</v>
      </c>
      <c r="B881" s="5" t="n">
        <f aca="true">NOW()-RAND()*360</f>
        <v>46027.1712937929</v>
      </c>
      <c r="C881" s="2" t="str">
        <f aca="true">IF(RAND()&lt;$I$4,"contract",IF(RAND()&lt;$I$5/($I$5+$I$6),"ship","until"))</f>
        <v>contract</v>
      </c>
      <c r="D881" s="2" t="str">
        <f aca="false">RIGHT(YEAR(B881),2)&amp;RIGHT(100+MONTH(B881),2)&amp;RIGHT(100+DAY(B881),2)</f>
        <v>260105</v>
      </c>
      <c r="E881" s="5" t="str">
        <f aca="true">IF(C881="contract",CHOOSE(1+INT(RAND()*5),"esign","fax","flyer","paper","prepaid","scan"),IF(C881="ship",CHOOSE(1+INT(RAND()*10),"asterisk","budgetone101","c450ip","c470ip","handytone286","handytone386","pap2t","spa3102","spa921","spa942"),RIGHT(YEAR(DATE(YEAR(F881),MONTH(F881)+1,1)-1),2)&amp;RIGHT(100+MONTH(DATE(YEAR(F881),MONTH(F881)+1,1)-1),2)&amp;RIGHT(100+DAY(DATE(YEAR(F881),MONTH(F881)+1,1)-1),2)))</f>
        <v>paper</v>
      </c>
      <c r="F881" s="5" t="n">
        <f aca="true">IF(C881="until",B881+93+360*RAND())</f>
        <v>0</v>
      </c>
    </row>
    <row r="882" customFormat="false" ht="14.25" hidden="false" customHeight="false" outlineLevel="0" collapsed="false">
      <c r="A882" s="4" t="str">
        <f aca="false">"&lt;"&amp;C882&amp;" "&amp;D$1&amp;"="&amp;D882&amp;" "&amp;E$1&amp;"="&amp;E882&amp;" "&amp;IF(C882="ship","why=order ","")&amp;"/&gt;"</f>
        <v>&lt;contract on=260122 what=fax /&gt;</v>
      </c>
      <c r="B882" s="5" t="n">
        <f aca="true">NOW()-RAND()*360</f>
        <v>46044.3604378365</v>
      </c>
      <c r="C882" s="2" t="str">
        <f aca="true">IF(RAND()&lt;$I$4,"contract",IF(RAND()&lt;$I$5/($I$5+$I$6),"ship","until"))</f>
        <v>contract</v>
      </c>
      <c r="D882" s="2" t="str">
        <f aca="false">RIGHT(YEAR(B882),2)&amp;RIGHT(100+MONTH(B882),2)&amp;RIGHT(100+DAY(B882),2)</f>
        <v>260122</v>
      </c>
      <c r="E882" s="5" t="str">
        <f aca="true">IF(C882="contract",CHOOSE(1+INT(RAND()*5),"esign","fax","flyer","paper","prepaid","scan"),IF(C882="ship",CHOOSE(1+INT(RAND()*10),"asterisk","budgetone101","c450ip","c470ip","handytone286","handytone386","pap2t","spa3102","spa921","spa942"),RIGHT(YEAR(DATE(YEAR(F882),MONTH(F882)+1,1)-1),2)&amp;RIGHT(100+MONTH(DATE(YEAR(F882),MONTH(F882)+1,1)-1),2)&amp;RIGHT(100+DAY(DATE(YEAR(F882),MONTH(F882)+1,1)-1),2)))</f>
        <v>fax</v>
      </c>
      <c r="F882" s="5" t="n">
        <f aca="true">IF(C882="until",B882+93+360*RAND())</f>
        <v>0</v>
      </c>
    </row>
    <row r="883" customFormat="false" ht="14.25" hidden="false" customHeight="false" outlineLevel="0" collapsed="false">
      <c r="A883" s="4" t="str">
        <f aca="false">"&lt;"&amp;C883&amp;" "&amp;D$1&amp;"="&amp;D883&amp;" "&amp;E$1&amp;"="&amp;E883&amp;" "&amp;IF(C883="ship","why=order ","")&amp;"/&gt;"</f>
        <v>&lt;ship on=250906 what=asterisk why=order /&gt;</v>
      </c>
      <c r="B883" s="5" t="n">
        <f aca="true">NOW()-RAND()*360</f>
        <v>45906.1068549927</v>
      </c>
      <c r="C883" s="2" t="str">
        <f aca="true">IF(RAND()&lt;$I$4,"contract",IF(RAND()&lt;$I$5/($I$5+$I$6),"ship","until"))</f>
        <v>ship</v>
      </c>
      <c r="D883" s="2" t="str">
        <f aca="false">RIGHT(YEAR(B883),2)&amp;RIGHT(100+MONTH(B883),2)&amp;RIGHT(100+DAY(B883),2)</f>
        <v>250906</v>
      </c>
      <c r="E883" s="5" t="str">
        <f aca="true">IF(C883="contract",CHOOSE(1+INT(RAND()*5),"esign","fax","flyer","paper","prepaid","scan"),IF(C883="ship",CHOOSE(1+INT(RAND()*10),"asterisk","budgetone101","c450ip","c470ip","handytone286","handytone386","pap2t","spa3102","spa921","spa942"),RIGHT(YEAR(DATE(YEAR(F883),MONTH(F883)+1,1)-1),2)&amp;RIGHT(100+MONTH(DATE(YEAR(F883),MONTH(F883)+1,1)-1),2)&amp;RIGHT(100+DAY(DATE(YEAR(F883),MONTH(F883)+1,1)-1),2)))</f>
        <v>asterisk</v>
      </c>
      <c r="F883" s="5" t="n">
        <f aca="true">IF(C883="until",B883+93+360*RAND())</f>
        <v>0</v>
      </c>
    </row>
    <row r="884" customFormat="false" ht="14.25" hidden="false" customHeight="false" outlineLevel="0" collapsed="false">
      <c r="A884" s="4" t="str">
        <f aca="false">"&lt;"&amp;C884&amp;" "&amp;D$1&amp;"="&amp;D884&amp;" "&amp;E$1&amp;"="&amp;E884&amp;" "&amp;IF(C884="ship","why=order ","")&amp;"/&gt;"</f>
        <v>&lt;contract on=260114 what=flyer /&gt;</v>
      </c>
      <c r="B884" s="5" t="n">
        <f aca="true">NOW()-RAND()*360</f>
        <v>46036.8024802599</v>
      </c>
      <c r="C884" s="2" t="str">
        <f aca="true">IF(RAND()&lt;$I$4,"contract",IF(RAND()&lt;$I$5/($I$5+$I$6),"ship","until"))</f>
        <v>contract</v>
      </c>
      <c r="D884" s="2" t="str">
        <f aca="false">RIGHT(YEAR(B884),2)&amp;RIGHT(100+MONTH(B884),2)&amp;RIGHT(100+DAY(B884),2)</f>
        <v>260114</v>
      </c>
      <c r="E884" s="5" t="str">
        <f aca="true">IF(C884="contract",CHOOSE(1+INT(RAND()*5),"esign","fax","flyer","paper","prepaid","scan"),IF(C884="ship",CHOOSE(1+INT(RAND()*10),"asterisk","budgetone101","c450ip","c470ip","handytone286","handytone386","pap2t","spa3102","spa921","spa942"),RIGHT(YEAR(DATE(YEAR(F884),MONTH(F884)+1,1)-1),2)&amp;RIGHT(100+MONTH(DATE(YEAR(F884),MONTH(F884)+1,1)-1),2)&amp;RIGHT(100+DAY(DATE(YEAR(F884),MONTH(F884)+1,1)-1),2)))</f>
        <v>flyer</v>
      </c>
      <c r="F884" s="5" t="n">
        <f aca="true">IF(C884="until",B884+93+360*RAND())</f>
        <v>0</v>
      </c>
    </row>
    <row r="885" customFormat="false" ht="14.25" hidden="false" customHeight="false" outlineLevel="0" collapsed="false">
      <c r="A885" s="4" t="str">
        <f aca="false">"&lt;"&amp;C885&amp;" "&amp;D$1&amp;"="&amp;D885&amp;" "&amp;E$1&amp;"="&amp;E885&amp;" "&amp;IF(C885="ship","why=order ","")&amp;"/&gt;"</f>
        <v>&lt;contract on=260420 what=paper /&gt;</v>
      </c>
      <c r="B885" s="5" t="n">
        <f aca="true">NOW()-RAND()*360</f>
        <v>46132.8103511762</v>
      </c>
      <c r="C885" s="2" t="str">
        <f aca="true">IF(RAND()&lt;$I$4,"contract",IF(RAND()&lt;$I$5/($I$5+$I$6),"ship","until"))</f>
        <v>contract</v>
      </c>
      <c r="D885" s="2" t="str">
        <f aca="false">RIGHT(YEAR(B885),2)&amp;RIGHT(100+MONTH(B885),2)&amp;RIGHT(100+DAY(B885),2)</f>
        <v>260420</v>
      </c>
      <c r="E885" s="5" t="str">
        <f aca="true">IF(C885="contract",CHOOSE(1+INT(RAND()*5),"esign","fax","flyer","paper","prepaid","scan"),IF(C885="ship",CHOOSE(1+INT(RAND()*10),"asterisk","budgetone101","c450ip","c470ip","handytone286","handytone386","pap2t","spa3102","spa921","spa942"),RIGHT(YEAR(DATE(YEAR(F885),MONTH(F885)+1,1)-1),2)&amp;RIGHT(100+MONTH(DATE(YEAR(F885),MONTH(F885)+1,1)-1),2)&amp;RIGHT(100+DAY(DATE(YEAR(F885),MONTH(F885)+1,1)-1),2)))</f>
        <v>paper</v>
      </c>
      <c r="F885" s="5" t="n">
        <f aca="true">IF(C885="until",B885+93+360*RAND())</f>
        <v>0</v>
      </c>
    </row>
    <row r="886" customFormat="false" ht="14.25" hidden="false" customHeight="false" outlineLevel="0" collapsed="false">
      <c r="A886" s="4" t="str">
        <f aca="false">"&lt;"&amp;C886&amp;" "&amp;D$1&amp;"="&amp;D886&amp;" "&amp;E$1&amp;"="&amp;E886&amp;" "&amp;IF(C886="ship","why=order ","")&amp;"/&gt;"</f>
        <v>&lt;ship on=260713 what=spa942 why=order /&gt;</v>
      </c>
      <c r="B886" s="5" t="n">
        <f aca="true">NOW()-RAND()*360</f>
        <v>46216.2738446311</v>
      </c>
      <c r="C886" s="2" t="str">
        <f aca="true">IF(RAND()&lt;$I$4,"contract",IF(RAND()&lt;$I$5/($I$5+$I$6),"ship","until"))</f>
        <v>ship</v>
      </c>
      <c r="D886" s="2" t="str">
        <f aca="false">RIGHT(YEAR(B886),2)&amp;RIGHT(100+MONTH(B886),2)&amp;RIGHT(100+DAY(B886),2)</f>
        <v>260713</v>
      </c>
      <c r="E886" s="5" t="str">
        <f aca="true">IF(C886="contract",CHOOSE(1+INT(RAND()*5),"esign","fax","flyer","paper","prepaid","scan"),IF(C886="ship",CHOOSE(1+INT(RAND()*10),"asterisk","budgetone101","c450ip","c470ip","handytone286","handytone386","pap2t","spa3102","spa921","spa942"),RIGHT(YEAR(DATE(YEAR(F886),MONTH(F886)+1,1)-1),2)&amp;RIGHT(100+MONTH(DATE(YEAR(F886),MONTH(F886)+1,1)-1),2)&amp;RIGHT(100+DAY(DATE(YEAR(F886),MONTH(F886)+1,1)-1),2)))</f>
        <v>spa942</v>
      </c>
      <c r="F886" s="5" t="n">
        <f aca="true">IF(C886="until",B886+93+360*RAND())</f>
        <v>0</v>
      </c>
    </row>
    <row r="887" customFormat="false" ht="14.25" hidden="false" customHeight="false" outlineLevel="0" collapsed="false">
      <c r="A887" s="4" t="str">
        <f aca="false">"&lt;"&amp;C887&amp;" "&amp;D$1&amp;"="&amp;D887&amp;" "&amp;E$1&amp;"="&amp;E887&amp;" "&amp;IF(C887="ship","why=order ","")&amp;"/&gt;"</f>
        <v>&lt;contract on=250818 what=flyer /&gt;</v>
      </c>
      <c r="B887" s="5" t="n">
        <f aca="true">NOW()-RAND()*360</f>
        <v>45887.7633629136</v>
      </c>
      <c r="C887" s="2" t="str">
        <f aca="true">IF(RAND()&lt;$I$4,"contract",IF(RAND()&lt;$I$5/($I$5+$I$6),"ship","until"))</f>
        <v>contract</v>
      </c>
      <c r="D887" s="2" t="str">
        <f aca="false">RIGHT(YEAR(B887),2)&amp;RIGHT(100+MONTH(B887),2)&amp;RIGHT(100+DAY(B887),2)</f>
        <v>250818</v>
      </c>
      <c r="E887" s="5" t="str">
        <f aca="true">IF(C887="contract",CHOOSE(1+INT(RAND()*5),"esign","fax","flyer","paper","prepaid","scan"),IF(C887="ship",CHOOSE(1+INT(RAND()*10),"asterisk","budgetone101","c450ip","c470ip","handytone286","handytone386","pap2t","spa3102","spa921","spa942"),RIGHT(YEAR(DATE(YEAR(F887),MONTH(F887)+1,1)-1),2)&amp;RIGHT(100+MONTH(DATE(YEAR(F887),MONTH(F887)+1,1)-1),2)&amp;RIGHT(100+DAY(DATE(YEAR(F887),MONTH(F887)+1,1)-1),2)))</f>
        <v>flyer</v>
      </c>
      <c r="F887" s="5" t="n">
        <f aca="true">IF(C887="until",B887+93+360*RAND())</f>
        <v>0</v>
      </c>
    </row>
    <row r="888" customFormat="false" ht="14.25" hidden="false" customHeight="false" outlineLevel="0" collapsed="false">
      <c r="A888" s="4" t="str">
        <f aca="false">"&lt;"&amp;C888&amp;" "&amp;D$1&amp;"="&amp;D888&amp;" "&amp;E$1&amp;"="&amp;E888&amp;" "&amp;IF(C888="ship","why=order ","")&amp;"/&gt;"</f>
        <v>&lt;ship on=251105 what=pap2t why=order /&gt;</v>
      </c>
      <c r="B888" s="5" t="n">
        <f aca="true">NOW()-RAND()*360</f>
        <v>45966.6911671267</v>
      </c>
      <c r="C888" s="2" t="str">
        <f aca="true">IF(RAND()&lt;$I$4,"contract",IF(RAND()&lt;$I$5/($I$5+$I$6),"ship","until"))</f>
        <v>ship</v>
      </c>
      <c r="D888" s="2" t="str">
        <f aca="false">RIGHT(YEAR(B888),2)&amp;RIGHT(100+MONTH(B888),2)&amp;RIGHT(100+DAY(B888),2)</f>
        <v>251105</v>
      </c>
      <c r="E888" s="5" t="str">
        <f aca="true">IF(C888="contract",CHOOSE(1+INT(RAND()*5),"esign","fax","flyer","paper","prepaid","scan"),IF(C888="ship",CHOOSE(1+INT(RAND()*10),"asterisk","budgetone101","c450ip","c470ip","handytone286","handytone386","pap2t","spa3102","spa921","spa942"),RIGHT(YEAR(DATE(YEAR(F888),MONTH(F888)+1,1)-1),2)&amp;RIGHT(100+MONTH(DATE(YEAR(F888),MONTH(F888)+1,1)-1),2)&amp;RIGHT(100+DAY(DATE(YEAR(F888),MONTH(F888)+1,1)-1),2)))</f>
        <v>pap2t</v>
      </c>
      <c r="F888" s="5" t="n">
        <f aca="true">IF(C888="until",B888+93+360*RAND())</f>
        <v>0</v>
      </c>
    </row>
    <row r="889" customFormat="false" ht="14.25" hidden="false" customHeight="false" outlineLevel="0" collapsed="false">
      <c r="A889" s="4" t="str">
        <f aca="false">"&lt;"&amp;C889&amp;" "&amp;D$1&amp;"="&amp;D889&amp;" "&amp;E$1&amp;"="&amp;E889&amp;" "&amp;IF(C889="ship","why=order ","")&amp;"/&gt;"</f>
        <v>&lt;ship on=260429 what=c450ip why=order /&gt;</v>
      </c>
      <c r="B889" s="5" t="n">
        <f aca="true">NOW()-RAND()*360</f>
        <v>46141.0101021587</v>
      </c>
      <c r="C889" s="2" t="str">
        <f aca="true">IF(RAND()&lt;$I$4,"contract",IF(RAND()&lt;$I$5/($I$5+$I$6),"ship","until"))</f>
        <v>ship</v>
      </c>
      <c r="D889" s="2" t="str">
        <f aca="false">RIGHT(YEAR(B889),2)&amp;RIGHT(100+MONTH(B889),2)&amp;RIGHT(100+DAY(B889),2)</f>
        <v>260429</v>
      </c>
      <c r="E889" s="5" t="str">
        <f aca="true">IF(C889="contract",CHOOSE(1+INT(RAND()*5),"esign","fax","flyer","paper","prepaid","scan"),IF(C889="ship",CHOOSE(1+INT(RAND()*10),"asterisk","budgetone101","c450ip","c470ip","handytone286","handytone386","pap2t","spa3102","spa921","spa942"),RIGHT(YEAR(DATE(YEAR(F889),MONTH(F889)+1,1)-1),2)&amp;RIGHT(100+MONTH(DATE(YEAR(F889),MONTH(F889)+1,1)-1),2)&amp;RIGHT(100+DAY(DATE(YEAR(F889),MONTH(F889)+1,1)-1),2)))</f>
        <v>c450ip</v>
      </c>
      <c r="F889" s="5" t="n">
        <f aca="true">IF(C889="until",B889+93+360*RAND())</f>
        <v>0</v>
      </c>
    </row>
    <row r="890" customFormat="false" ht="14.25" hidden="false" customHeight="false" outlineLevel="0" collapsed="false">
      <c r="A890" s="4" t="str">
        <f aca="false">"&lt;"&amp;C890&amp;" "&amp;D$1&amp;"="&amp;D890&amp;" "&amp;E$1&amp;"="&amp;E890&amp;" "&amp;IF(C890="ship","why=order ","")&amp;"/&gt;"</f>
        <v>&lt;ship on=260324 what=handytone386 why=order /&gt;</v>
      </c>
      <c r="B890" s="5" t="n">
        <f aca="true">NOW()-RAND()*360</f>
        <v>46105.1302885042</v>
      </c>
      <c r="C890" s="2" t="str">
        <f aca="true">IF(RAND()&lt;$I$4,"contract",IF(RAND()&lt;$I$5/($I$5+$I$6),"ship","until"))</f>
        <v>ship</v>
      </c>
      <c r="D890" s="2" t="str">
        <f aca="false">RIGHT(YEAR(B890),2)&amp;RIGHT(100+MONTH(B890),2)&amp;RIGHT(100+DAY(B890),2)</f>
        <v>260324</v>
      </c>
      <c r="E890" s="5" t="str">
        <f aca="true">IF(C890="contract",CHOOSE(1+INT(RAND()*5),"esign","fax","flyer","paper","prepaid","scan"),IF(C890="ship",CHOOSE(1+INT(RAND()*10),"asterisk","budgetone101","c450ip","c470ip","handytone286","handytone386","pap2t","spa3102","spa921","spa942"),RIGHT(YEAR(DATE(YEAR(F890),MONTH(F890)+1,1)-1),2)&amp;RIGHT(100+MONTH(DATE(YEAR(F890),MONTH(F890)+1,1)-1),2)&amp;RIGHT(100+DAY(DATE(YEAR(F890),MONTH(F890)+1,1)-1),2)))</f>
        <v>handytone386</v>
      </c>
      <c r="F890" s="5" t="n">
        <f aca="true">IF(C890="until",B890+93+360*RAND())</f>
        <v>0</v>
      </c>
    </row>
    <row r="891" customFormat="false" ht="14.25" hidden="false" customHeight="false" outlineLevel="0" collapsed="false">
      <c r="A891" s="4" t="str">
        <f aca="false">"&lt;"&amp;C891&amp;" "&amp;D$1&amp;"="&amp;D891&amp;" "&amp;E$1&amp;"="&amp;E891&amp;" "&amp;IF(C891="ship","why=order ","")&amp;"/&gt;"</f>
        <v>&lt;contract on=260621 what=flyer /&gt;</v>
      </c>
      <c r="B891" s="5" t="n">
        <f aca="true">NOW()-RAND()*360</f>
        <v>46194.21071228</v>
      </c>
      <c r="C891" s="2" t="str">
        <f aca="true">IF(RAND()&lt;$I$4,"contract",IF(RAND()&lt;$I$5/($I$5+$I$6),"ship","until"))</f>
        <v>contract</v>
      </c>
      <c r="D891" s="2" t="str">
        <f aca="false">RIGHT(YEAR(B891),2)&amp;RIGHT(100+MONTH(B891),2)&amp;RIGHT(100+DAY(B891),2)</f>
        <v>260621</v>
      </c>
      <c r="E891" s="5" t="str">
        <f aca="true">IF(C891="contract",CHOOSE(1+INT(RAND()*5),"esign","fax","flyer","paper","prepaid","scan"),IF(C891="ship",CHOOSE(1+INT(RAND()*10),"asterisk","budgetone101","c450ip","c470ip","handytone286","handytone386","pap2t","spa3102","spa921","spa942"),RIGHT(YEAR(DATE(YEAR(F891),MONTH(F891)+1,1)-1),2)&amp;RIGHT(100+MONTH(DATE(YEAR(F891),MONTH(F891)+1,1)-1),2)&amp;RIGHT(100+DAY(DATE(YEAR(F891),MONTH(F891)+1,1)-1),2)))</f>
        <v>flyer</v>
      </c>
      <c r="F891" s="5" t="n">
        <f aca="true">IF(C891="until",B891+93+360*RAND())</f>
        <v>0</v>
      </c>
    </row>
    <row r="892" customFormat="false" ht="14.25" hidden="false" customHeight="false" outlineLevel="0" collapsed="false">
      <c r="A892" s="4" t="str">
        <f aca="false">"&lt;"&amp;C892&amp;" "&amp;D$1&amp;"="&amp;D892&amp;" "&amp;E$1&amp;"="&amp;E892&amp;" "&amp;IF(C892="ship","why=order ","")&amp;"/&gt;"</f>
        <v>&lt;ship on=260609 what=budgetone101 why=order /&gt;</v>
      </c>
      <c r="B892" s="5" t="n">
        <f aca="true">NOW()-RAND()*360</f>
        <v>46182.9108520476</v>
      </c>
      <c r="C892" s="2" t="str">
        <f aca="true">IF(RAND()&lt;$I$4,"contract",IF(RAND()&lt;$I$5/($I$5+$I$6),"ship","until"))</f>
        <v>ship</v>
      </c>
      <c r="D892" s="2" t="str">
        <f aca="false">RIGHT(YEAR(B892),2)&amp;RIGHT(100+MONTH(B892),2)&amp;RIGHT(100+DAY(B892),2)</f>
        <v>260609</v>
      </c>
      <c r="E892" s="5" t="str">
        <f aca="true">IF(C892="contract",CHOOSE(1+INT(RAND()*5),"esign","fax","flyer","paper","prepaid","scan"),IF(C892="ship",CHOOSE(1+INT(RAND()*10),"asterisk","budgetone101","c450ip","c470ip","handytone286","handytone386","pap2t","spa3102","spa921","spa942"),RIGHT(YEAR(DATE(YEAR(F892),MONTH(F892)+1,1)-1),2)&amp;RIGHT(100+MONTH(DATE(YEAR(F892),MONTH(F892)+1,1)-1),2)&amp;RIGHT(100+DAY(DATE(YEAR(F892),MONTH(F892)+1,1)-1),2)))</f>
        <v>budgetone101</v>
      </c>
      <c r="F892" s="5" t="n">
        <f aca="true">IF(C892="until",B892+93+360*RAND())</f>
        <v>0</v>
      </c>
    </row>
    <row r="893" customFormat="false" ht="14.25" hidden="false" customHeight="false" outlineLevel="0" collapsed="false">
      <c r="A893" s="4" t="str">
        <f aca="false">"&lt;"&amp;C893&amp;" "&amp;D$1&amp;"="&amp;D893&amp;" "&amp;E$1&amp;"="&amp;E893&amp;" "&amp;IF(C893="ship","why=order ","")&amp;"/&gt;"</f>
        <v>&lt;contract on=260422 what=flyer /&gt;</v>
      </c>
      <c r="B893" s="5" t="n">
        <f aca="true">NOW()-RAND()*360</f>
        <v>46134.7441740073</v>
      </c>
      <c r="C893" s="2" t="str">
        <f aca="true">IF(RAND()&lt;$I$4,"contract",IF(RAND()&lt;$I$5/($I$5+$I$6),"ship","until"))</f>
        <v>contract</v>
      </c>
      <c r="D893" s="2" t="str">
        <f aca="false">RIGHT(YEAR(B893),2)&amp;RIGHT(100+MONTH(B893),2)&amp;RIGHT(100+DAY(B893),2)</f>
        <v>260422</v>
      </c>
      <c r="E893" s="5" t="str">
        <f aca="true">IF(C893="contract",CHOOSE(1+INT(RAND()*5),"esign","fax","flyer","paper","prepaid","scan"),IF(C893="ship",CHOOSE(1+INT(RAND()*10),"asterisk","budgetone101","c450ip","c470ip","handytone286","handytone386","pap2t","spa3102","spa921","spa942"),RIGHT(YEAR(DATE(YEAR(F893),MONTH(F893)+1,1)-1),2)&amp;RIGHT(100+MONTH(DATE(YEAR(F893),MONTH(F893)+1,1)-1),2)&amp;RIGHT(100+DAY(DATE(YEAR(F893),MONTH(F893)+1,1)-1),2)))</f>
        <v>flyer</v>
      </c>
      <c r="F893" s="5" t="n">
        <f aca="true">IF(C893="until",B893+93+360*RAND())</f>
        <v>0</v>
      </c>
    </row>
    <row r="894" customFormat="false" ht="14.25" hidden="false" customHeight="false" outlineLevel="0" collapsed="false">
      <c r="A894" s="4" t="str">
        <f aca="false">"&lt;"&amp;C894&amp;" "&amp;D$1&amp;"="&amp;D894&amp;" "&amp;E$1&amp;"="&amp;E894&amp;" "&amp;IF(C894="ship","why=order ","")&amp;"/&gt;"</f>
        <v>&lt;contract on=250806 what=flyer /&gt;</v>
      </c>
      <c r="B894" s="5" t="n">
        <f aca="true">NOW()-RAND()*360</f>
        <v>45875.0403483506</v>
      </c>
      <c r="C894" s="2" t="str">
        <f aca="true">IF(RAND()&lt;$I$4,"contract",IF(RAND()&lt;$I$5/($I$5+$I$6),"ship","until"))</f>
        <v>contract</v>
      </c>
      <c r="D894" s="2" t="str">
        <f aca="false">RIGHT(YEAR(B894),2)&amp;RIGHT(100+MONTH(B894),2)&amp;RIGHT(100+DAY(B894),2)</f>
        <v>250806</v>
      </c>
      <c r="E894" s="5" t="str">
        <f aca="true">IF(C894="contract",CHOOSE(1+INT(RAND()*5),"esign","fax","flyer","paper","prepaid","scan"),IF(C894="ship",CHOOSE(1+INT(RAND()*10),"asterisk","budgetone101","c450ip","c470ip","handytone286","handytone386","pap2t","spa3102","spa921","spa942"),RIGHT(YEAR(DATE(YEAR(F894),MONTH(F894)+1,1)-1),2)&amp;RIGHT(100+MONTH(DATE(YEAR(F894),MONTH(F894)+1,1)-1),2)&amp;RIGHT(100+DAY(DATE(YEAR(F894),MONTH(F894)+1,1)-1),2)))</f>
        <v>flyer</v>
      </c>
      <c r="F894" s="5" t="n">
        <f aca="true">IF(C894="until",B894+93+360*RAND())</f>
        <v>0</v>
      </c>
    </row>
    <row r="895" customFormat="false" ht="14.25" hidden="false" customHeight="false" outlineLevel="0" collapsed="false">
      <c r="A895" s="4" t="str">
        <f aca="false">"&lt;"&amp;C895&amp;" "&amp;D$1&amp;"="&amp;D895&amp;" "&amp;E$1&amp;"="&amp;E895&amp;" "&amp;IF(C895="ship","why=order ","")&amp;"/&gt;"</f>
        <v>&lt;contract on=260609 what=fax /&gt;</v>
      </c>
      <c r="B895" s="5" t="n">
        <f aca="true">NOW()-RAND()*360</f>
        <v>46182.1829347933</v>
      </c>
      <c r="C895" s="2" t="str">
        <f aca="true">IF(RAND()&lt;$I$4,"contract",IF(RAND()&lt;$I$5/($I$5+$I$6),"ship","until"))</f>
        <v>contract</v>
      </c>
      <c r="D895" s="2" t="str">
        <f aca="false">RIGHT(YEAR(B895),2)&amp;RIGHT(100+MONTH(B895),2)&amp;RIGHT(100+DAY(B895),2)</f>
        <v>260609</v>
      </c>
      <c r="E895" s="5" t="str">
        <f aca="true">IF(C895="contract",CHOOSE(1+INT(RAND()*5),"esign","fax","flyer","paper","prepaid","scan"),IF(C895="ship",CHOOSE(1+INT(RAND()*10),"asterisk","budgetone101","c450ip","c470ip","handytone286","handytone386","pap2t","spa3102","spa921","spa942"),RIGHT(YEAR(DATE(YEAR(F895),MONTH(F895)+1,1)-1),2)&amp;RIGHT(100+MONTH(DATE(YEAR(F895),MONTH(F895)+1,1)-1),2)&amp;RIGHT(100+DAY(DATE(YEAR(F895),MONTH(F895)+1,1)-1),2)))</f>
        <v>fax</v>
      </c>
      <c r="F895" s="5" t="n">
        <f aca="true">IF(C895="until",B895+93+360*RAND())</f>
        <v>0</v>
      </c>
    </row>
    <row r="896" customFormat="false" ht="14.25" hidden="false" customHeight="false" outlineLevel="0" collapsed="false">
      <c r="A896" s="4" t="str">
        <f aca="false">"&lt;"&amp;C896&amp;" "&amp;D$1&amp;"="&amp;D896&amp;" "&amp;E$1&amp;"="&amp;E896&amp;" "&amp;IF(C896="ship","why=order ","")&amp;"/&gt;"</f>
        <v>&lt;contract on=260706 what=fax /&gt;</v>
      </c>
      <c r="B896" s="5" t="n">
        <f aca="true">NOW()-RAND()*360</f>
        <v>46209.6888733541</v>
      </c>
      <c r="C896" s="2" t="str">
        <f aca="true">IF(RAND()&lt;$I$4,"contract",IF(RAND()&lt;$I$5/($I$5+$I$6),"ship","until"))</f>
        <v>contract</v>
      </c>
      <c r="D896" s="2" t="str">
        <f aca="false">RIGHT(YEAR(B896),2)&amp;RIGHT(100+MONTH(B896),2)&amp;RIGHT(100+DAY(B896),2)</f>
        <v>260706</v>
      </c>
      <c r="E896" s="5" t="str">
        <f aca="true">IF(C896="contract",CHOOSE(1+INT(RAND()*5),"esign","fax","flyer","paper","prepaid","scan"),IF(C896="ship",CHOOSE(1+INT(RAND()*10),"asterisk","budgetone101","c450ip","c470ip","handytone286","handytone386","pap2t","spa3102","spa921","spa942"),RIGHT(YEAR(DATE(YEAR(F896),MONTH(F896)+1,1)-1),2)&amp;RIGHT(100+MONTH(DATE(YEAR(F896),MONTH(F896)+1,1)-1),2)&amp;RIGHT(100+DAY(DATE(YEAR(F896),MONTH(F896)+1,1)-1),2)))</f>
        <v>fax</v>
      </c>
      <c r="F896" s="5" t="n">
        <f aca="true">IF(C896="until",B896+93+360*RAND())</f>
        <v>0</v>
      </c>
    </row>
    <row r="897" customFormat="false" ht="14.25" hidden="false" customHeight="false" outlineLevel="0" collapsed="false">
      <c r="A897" s="4" t="str">
        <f aca="false">"&lt;"&amp;C897&amp;" "&amp;D$1&amp;"="&amp;D897&amp;" "&amp;E$1&amp;"="&amp;E897&amp;" "&amp;IF(C897="ship","why=order ","")&amp;"/&gt;"</f>
        <v>&lt;contract on=251103 what=paper /&gt;</v>
      </c>
      <c r="B897" s="5" t="n">
        <f aca="true">NOW()-RAND()*360</f>
        <v>45964.1431703108</v>
      </c>
      <c r="C897" s="2" t="str">
        <f aca="true">IF(RAND()&lt;$I$4,"contract",IF(RAND()&lt;$I$5/($I$5+$I$6),"ship","until"))</f>
        <v>contract</v>
      </c>
      <c r="D897" s="2" t="str">
        <f aca="false">RIGHT(YEAR(B897),2)&amp;RIGHT(100+MONTH(B897),2)&amp;RIGHT(100+DAY(B897),2)</f>
        <v>251103</v>
      </c>
      <c r="E897" s="5" t="str">
        <f aca="true">IF(C897="contract",CHOOSE(1+INT(RAND()*5),"esign","fax","flyer","paper","prepaid","scan"),IF(C897="ship",CHOOSE(1+INT(RAND()*10),"asterisk","budgetone101","c450ip","c470ip","handytone286","handytone386","pap2t","spa3102","spa921","spa942"),RIGHT(YEAR(DATE(YEAR(F897),MONTH(F897)+1,1)-1),2)&amp;RIGHT(100+MONTH(DATE(YEAR(F897),MONTH(F897)+1,1)-1),2)&amp;RIGHT(100+DAY(DATE(YEAR(F897),MONTH(F897)+1,1)-1),2)))</f>
        <v>paper</v>
      </c>
      <c r="F897" s="5" t="n">
        <f aca="true">IF(C897="until",B897+93+360*RAND())</f>
        <v>0</v>
      </c>
    </row>
    <row r="898" customFormat="false" ht="14.25" hidden="false" customHeight="false" outlineLevel="0" collapsed="false">
      <c r="A898" s="4" t="str">
        <f aca="false">"&lt;"&amp;C898&amp;" "&amp;D$1&amp;"="&amp;D898&amp;" "&amp;E$1&amp;"="&amp;E898&amp;" "&amp;IF(C898="ship","why=order ","")&amp;"/&gt;"</f>
        <v>&lt;ship on=260722 what=handytone386 why=order /&gt;</v>
      </c>
      <c r="B898" s="5" t="n">
        <f aca="true">NOW()-RAND()*360</f>
        <v>46225.9350111606</v>
      </c>
      <c r="C898" s="2" t="str">
        <f aca="true">IF(RAND()&lt;$I$4,"contract",IF(RAND()&lt;$I$5/($I$5+$I$6),"ship","until"))</f>
        <v>ship</v>
      </c>
      <c r="D898" s="2" t="str">
        <f aca="false">RIGHT(YEAR(B898),2)&amp;RIGHT(100+MONTH(B898),2)&amp;RIGHT(100+DAY(B898),2)</f>
        <v>260722</v>
      </c>
      <c r="E898" s="5" t="str">
        <f aca="true">IF(C898="contract",CHOOSE(1+INT(RAND()*5),"esign","fax","flyer","paper","prepaid","scan"),IF(C898="ship",CHOOSE(1+INT(RAND()*10),"asterisk","budgetone101","c450ip","c470ip","handytone286","handytone386","pap2t","spa3102","spa921","spa942"),RIGHT(YEAR(DATE(YEAR(F898),MONTH(F898)+1,1)-1),2)&amp;RIGHT(100+MONTH(DATE(YEAR(F898),MONTH(F898)+1,1)-1),2)&amp;RIGHT(100+DAY(DATE(YEAR(F898),MONTH(F898)+1,1)-1),2)))</f>
        <v>handytone386</v>
      </c>
      <c r="F898" s="5" t="n">
        <f aca="true">IF(C898="until",B898+93+360*RAND())</f>
        <v>0</v>
      </c>
    </row>
    <row r="899" customFormat="false" ht="14.25" hidden="false" customHeight="false" outlineLevel="0" collapsed="false">
      <c r="A899" s="4" t="str">
        <f aca="false">"&lt;"&amp;C899&amp;" "&amp;D$1&amp;"="&amp;D899&amp;" "&amp;E$1&amp;"="&amp;E899&amp;" "&amp;IF(C899="ship","why=order ","")&amp;"/&gt;"</f>
        <v>&lt;ship on=260707 what=c470ip why=order /&gt;</v>
      </c>
      <c r="B899" s="5" t="n">
        <f aca="true">NOW()-RAND()*360</f>
        <v>46210.7637534602</v>
      </c>
      <c r="C899" s="2" t="str">
        <f aca="true">IF(RAND()&lt;$I$4,"contract",IF(RAND()&lt;$I$5/($I$5+$I$6),"ship","until"))</f>
        <v>ship</v>
      </c>
      <c r="D899" s="2" t="str">
        <f aca="false">RIGHT(YEAR(B899),2)&amp;RIGHT(100+MONTH(B899),2)&amp;RIGHT(100+DAY(B899),2)</f>
        <v>260707</v>
      </c>
      <c r="E899" s="5" t="str">
        <f aca="true">IF(C899="contract",CHOOSE(1+INT(RAND()*5),"esign","fax","flyer","paper","prepaid","scan"),IF(C899="ship",CHOOSE(1+INT(RAND()*10),"asterisk","budgetone101","c450ip","c470ip","handytone286","handytone386","pap2t","spa3102","spa921","spa942"),RIGHT(YEAR(DATE(YEAR(F899),MONTH(F899)+1,1)-1),2)&amp;RIGHT(100+MONTH(DATE(YEAR(F899),MONTH(F899)+1,1)-1),2)&amp;RIGHT(100+DAY(DATE(YEAR(F899),MONTH(F899)+1,1)-1),2)))</f>
        <v>c470ip</v>
      </c>
      <c r="F899" s="5" t="n">
        <f aca="true">IF(C899="until",B899+93+360*RAND())</f>
        <v>0</v>
      </c>
    </row>
    <row r="900" customFormat="false" ht="14.25" hidden="false" customHeight="false" outlineLevel="0" collapsed="false">
      <c r="A900" s="4" t="str">
        <f aca="false">"&lt;"&amp;C900&amp;" "&amp;D$1&amp;"="&amp;D900&amp;" "&amp;E$1&amp;"="&amp;E900&amp;" "&amp;IF(C900="ship","why=order ","")&amp;"/&gt;"</f>
        <v>&lt;contract on=260123 what=esign /&gt;</v>
      </c>
      <c r="B900" s="5" t="n">
        <f aca="true">NOW()-RAND()*360</f>
        <v>46045.0689869177</v>
      </c>
      <c r="C900" s="2" t="str">
        <f aca="true">IF(RAND()&lt;$I$4,"contract",IF(RAND()&lt;$I$5/($I$5+$I$6),"ship","until"))</f>
        <v>contract</v>
      </c>
      <c r="D900" s="2" t="str">
        <f aca="false">RIGHT(YEAR(B900),2)&amp;RIGHT(100+MONTH(B900),2)&amp;RIGHT(100+DAY(B900),2)</f>
        <v>260123</v>
      </c>
      <c r="E900" s="5" t="str">
        <f aca="true">IF(C900="contract",CHOOSE(1+INT(RAND()*5),"esign","fax","flyer","paper","prepaid","scan"),IF(C900="ship",CHOOSE(1+INT(RAND()*10),"asterisk","budgetone101","c450ip","c470ip","handytone286","handytone386","pap2t","spa3102","spa921","spa942"),RIGHT(YEAR(DATE(YEAR(F900),MONTH(F900)+1,1)-1),2)&amp;RIGHT(100+MONTH(DATE(YEAR(F900),MONTH(F900)+1,1)-1),2)&amp;RIGHT(100+DAY(DATE(YEAR(F900),MONTH(F900)+1,1)-1),2)))</f>
        <v>esign</v>
      </c>
      <c r="F900" s="5" t="n">
        <f aca="true">IF(C900="until",B900+93+360*RAND())</f>
        <v>0</v>
      </c>
    </row>
    <row r="901" customFormat="false" ht="14.25" hidden="false" customHeight="false" outlineLevel="0" collapsed="false">
      <c r="A901" s="4" t="str">
        <f aca="false">"&lt;"&amp;C901&amp;" "&amp;D$1&amp;"="&amp;D901&amp;" "&amp;E$1&amp;"="&amp;E901&amp;" "&amp;IF(C901="ship","why=order ","")&amp;"/&gt;"</f>
        <v>&lt;contract on=250905 what=flyer /&gt;</v>
      </c>
      <c r="B901" s="5" t="n">
        <f aca="true">NOW()-RAND()*360</f>
        <v>45905.9037682944</v>
      </c>
      <c r="C901" s="2" t="str">
        <f aca="true">IF(RAND()&lt;$I$4,"contract",IF(RAND()&lt;$I$5/($I$5+$I$6),"ship","until"))</f>
        <v>contract</v>
      </c>
      <c r="D901" s="2" t="str">
        <f aca="false">RIGHT(YEAR(B901),2)&amp;RIGHT(100+MONTH(B901),2)&amp;RIGHT(100+DAY(B901),2)</f>
        <v>250905</v>
      </c>
      <c r="E901" s="5" t="str">
        <f aca="true">IF(C901="contract",CHOOSE(1+INT(RAND()*5),"esign","fax","flyer","paper","prepaid","scan"),IF(C901="ship",CHOOSE(1+INT(RAND()*10),"asterisk","budgetone101","c450ip","c470ip","handytone286","handytone386","pap2t","spa3102","spa921","spa942"),RIGHT(YEAR(DATE(YEAR(F901),MONTH(F901)+1,1)-1),2)&amp;RIGHT(100+MONTH(DATE(YEAR(F901),MONTH(F901)+1,1)-1),2)&amp;RIGHT(100+DAY(DATE(YEAR(F901),MONTH(F901)+1,1)-1),2)))</f>
        <v>flyer</v>
      </c>
      <c r="F901" s="5" t="n">
        <f aca="true">IF(C901="until",B901+93+360*RAND())</f>
        <v>0</v>
      </c>
    </row>
    <row r="902" customFormat="false" ht="14.25" hidden="false" customHeight="false" outlineLevel="0" collapsed="false">
      <c r="A902" s="4" t="str">
        <f aca="false">"&lt;"&amp;C902&amp;" "&amp;D$1&amp;"="&amp;D902&amp;" "&amp;E$1&amp;"="&amp;E902&amp;" "&amp;IF(C902="ship","why=order ","")&amp;"/&gt;"</f>
        <v>&lt;until on=260716 what=270430 /&gt;</v>
      </c>
      <c r="B902" s="5" t="n">
        <f aca="true">NOW()-RAND()*360</f>
        <v>46219.5956070535</v>
      </c>
      <c r="C902" s="2" t="str">
        <f aca="true">IF(RAND()&lt;$I$4,"contract",IF(RAND()&lt;$I$5/($I$5+$I$6),"ship","until"))</f>
        <v>until</v>
      </c>
      <c r="D902" s="2" t="str">
        <f aca="false">RIGHT(YEAR(B902),2)&amp;RIGHT(100+MONTH(B902),2)&amp;RIGHT(100+DAY(B902),2)</f>
        <v>260716</v>
      </c>
      <c r="E902" s="5" t="str">
        <f aca="true">IF(C902="contract",CHOOSE(1+INT(RAND()*5),"esign","fax","flyer","paper","prepaid","scan"),IF(C902="ship",CHOOSE(1+INT(RAND()*10),"asterisk","budgetone101","c450ip","c470ip","handytone286","handytone386","pap2t","spa3102","spa921","spa942"),RIGHT(YEAR(DATE(YEAR(F902),MONTH(F902)+1,1)-1),2)&amp;RIGHT(100+MONTH(DATE(YEAR(F902),MONTH(F902)+1,1)-1),2)&amp;RIGHT(100+DAY(DATE(YEAR(F902),MONTH(F902)+1,1)-1),2)))</f>
        <v>270430</v>
      </c>
      <c r="F902" s="5" t="n">
        <f aca="true">IF(C902="until",B902+93+360*RAND())</f>
        <v>46505.9398272557</v>
      </c>
    </row>
    <row r="903" customFormat="false" ht="14.25" hidden="false" customHeight="false" outlineLevel="0" collapsed="false">
      <c r="A903" s="4" t="str">
        <f aca="false">"&lt;"&amp;C903&amp;" "&amp;D$1&amp;"="&amp;D903&amp;" "&amp;E$1&amp;"="&amp;E903&amp;" "&amp;IF(C903="ship","why=order ","")&amp;"/&gt;"</f>
        <v>&lt;contract on=250908 what=fax /&gt;</v>
      </c>
      <c r="B903" s="5" t="n">
        <f aca="true">NOW()-RAND()*360</f>
        <v>45908.9065898669</v>
      </c>
      <c r="C903" s="2" t="str">
        <f aca="true">IF(RAND()&lt;$I$4,"contract",IF(RAND()&lt;$I$5/($I$5+$I$6),"ship","until"))</f>
        <v>contract</v>
      </c>
      <c r="D903" s="2" t="str">
        <f aca="false">RIGHT(YEAR(B903),2)&amp;RIGHT(100+MONTH(B903),2)&amp;RIGHT(100+DAY(B903),2)</f>
        <v>250908</v>
      </c>
      <c r="E903" s="5" t="str">
        <f aca="true">IF(C903="contract",CHOOSE(1+INT(RAND()*5),"esign","fax","flyer","paper","prepaid","scan"),IF(C903="ship",CHOOSE(1+INT(RAND()*10),"asterisk","budgetone101","c450ip","c470ip","handytone286","handytone386","pap2t","spa3102","spa921","spa942"),RIGHT(YEAR(DATE(YEAR(F903),MONTH(F903)+1,1)-1),2)&amp;RIGHT(100+MONTH(DATE(YEAR(F903),MONTH(F903)+1,1)-1),2)&amp;RIGHT(100+DAY(DATE(YEAR(F903),MONTH(F903)+1,1)-1),2)))</f>
        <v>fax</v>
      </c>
      <c r="F903" s="5" t="n">
        <f aca="true">IF(C903="until",B903+93+360*RAND())</f>
        <v>0</v>
      </c>
    </row>
    <row r="904" customFormat="false" ht="14.25" hidden="false" customHeight="false" outlineLevel="0" collapsed="false">
      <c r="A904" s="4" t="str">
        <f aca="false">"&lt;"&amp;C904&amp;" "&amp;D$1&amp;"="&amp;D904&amp;" "&amp;E$1&amp;"="&amp;E904&amp;" "&amp;IF(C904="ship","why=order ","")&amp;"/&gt;"</f>
        <v>&lt;ship on=251009 what=c470ip why=order /&gt;</v>
      </c>
      <c r="B904" s="5" t="n">
        <f aca="true">NOW()-RAND()*360</f>
        <v>45939.3359448375</v>
      </c>
      <c r="C904" s="2" t="str">
        <f aca="true">IF(RAND()&lt;$I$4,"contract",IF(RAND()&lt;$I$5/($I$5+$I$6),"ship","until"))</f>
        <v>ship</v>
      </c>
      <c r="D904" s="2" t="str">
        <f aca="false">RIGHT(YEAR(B904),2)&amp;RIGHT(100+MONTH(B904),2)&amp;RIGHT(100+DAY(B904),2)</f>
        <v>251009</v>
      </c>
      <c r="E904" s="5" t="str">
        <f aca="true">IF(C904="contract",CHOOSE(1+INT(RAND()*5),"esign","fax","flyer","paper","prepaid","scan"),IF(C904="ship",CHOOSE(1+INT(RAND()*10),"asterisk","budgetone101","c450ip","c470ip","handytone286","handytone386","pap2t","spa3102","spa921","spa942"),RIGHT(YEAR(DATE(YEAR(F904),MONTH(F904)+1,1)-1),2)&amp;RIGHT(100+MONTH(DATE(YEAR(F904),MONTH(F904)+1,1)-1),2)&amp;RIGHT(100+DAY(DATE(YEAR(F904),MONTH(F904)+1,1)-1),2)))</f>
        <v>c470ip</v>
      </c>
      <c r="F904" s="5" t="n">
        <f aca="true">IF(C904="until",B904+93+360*RAND())</f>
        <v>0</v>
      </c>
    </row>
    <row r="905" customFormat="false" ht="14.25" hidden="false" customHeight="false" outlineLevel="0" collapsed="false">
      <c r="A905" s="4" t="str">
        <f aca="false">"&lt;"&amp;C905&amp;" "&amp;D$1&amp;"="&amp;D905&amp;" "&amp;E$1&amp;"="&amp;E905&amp;" "&amp;IF(C905="ship","why=order ","")&amp;"/&gt;"</f>
        <v>&lt;contract on=251006 what=flyer /&gt;</v>
      </c>
      <c r="B905" s="5" t="n">
        <f aca="true">NOW()-RAND()*360</f>
        <v>45936.4052452345</v>
      </c>
      <c r="C905" s="2" t="str">
        <f aca="true">IF(RAND()&lt;$I$4,"contract",IF(RAND()&lt;$I$5/($I$5+$I$6),"ship","until"))</f>
        <v>contract</v>
      </c>
      <c r="D905" s="2" t="str">
        <f aca="false">RIGHT(YEAR(B905),2)&amp;RIGHT(100+MONTH(B905),2)&amp;RIGHT(100+DAY(B905),2)</f>
        <v>251006</v>
      </c>
      <c r="E905" s="5" t="str">
        <f aca="true">IF(C905="contract",CHOOSE(1+INT(RAND()*5),"esign","fax","flyer","paper","prepaid","scan"),IF(C905="ship",CHOOSE(1+INT(RAND()*10),"asterisk","budgetone101","c450ip","c470ip","handytone286","handytone386","pap2t","spa3102","spa921","spa942"),RIGHT(YEAR(DATE(YEAR(F905),MONTH(F905)+1,1)-1),2)&amp;RIGHT(100+MONTH(DATE(YEAR(F905),MONTH(F905)+1,1)-1),2)&amp;RIGHT(100+DAY(DATE(YEAR(F905),MONTH(F905)+1,1)-1),2)))</f>
        <v>flyer</v>
      </c>
      <c r="F905" s="5" t="n">
        <f aca="true">IF(C905="until",B905+93+360*RAND())</f>
        <v>0</v>
      </c>
    </row>
    <row r="906" customFormat="false" ht="14.25" hidden="false" customHeight="false" outlineLevel="0" collapsed="false">
      <c r="A906" s="4" t="str">
        <f aca="false">"&lt;"&amp;C906&amp;" "&amp;D$1&amp;"="&amp;D906&amp;" "&amp;E$1&amp;"="&amp;E906&amp;" "&amp;IF(C906="ship","why=order ","")&amp;"/&gt;"</f>
        <v>&lt;contract on=250924 what=prepaid /&gt;</v>
      </c>
      <c r="B906" s="5" t="n">
        <f aca="true">NOW()-RAND()*360</f>
        <v>45924.5475831734</v>
      </c>
      <c r="C906" s="2" t="str">
        <f aca="true">IF(RAND()&lt;$I$4,"contract",IF(RAND()&lt;$I$5/($I$5+$I$6),"ship","until"))</f>
        <v>contract</v>
      </c>
      <c r="D906" s="2" t="str">
        <f aca="false">RIGHT(YEAR(B906),2)&amp;RIGHT(100+MONTH(B906),2)&amp;RIGHT(100+DAY(B906),2)</f>
        <v>250924</v>
      </c>
      <c r="E906" s="5" t="str">
        <f aca="true">IF(C906="contract",CHOOSE(1+INT(RAND()*5),"esign","fax","flyer","paper","prepaid","scan"),IF(C906="ship",CHOOSE(1+INT(RAND()*10),"asterisk","budgetone101","c450ip","c470ip","handytone286","handytone386","pap2t","spa3102","spa921","spa942"),RIGHT(YEAR(DATE(YEAR(F906),MONTH(F906)+1,1)-1),2)&amp;RIGHT(100+MONTH(DATE(YEAR(F906),MONTH(F906)+1,1)-1),2)&amp;RIGHT(100+DAY(DATE(YEAR(F906),MONTH(F906)+1,1)-1),2)))</f>
        <v>prepaid</v>
      </c>
      <c r="F906" s="5" t="n">
        <f aca="true">IF(C906="until",B906+93+360*RAND())</f>
        <v>0</v>
      </c>
    </row>
    <row r="907" customFormat="false" ht="14.25" hidden="false" customHeight="false" outlineLevel="0" collapsed="false">
      <c r="A907" s="4" t="str">
        <f aca="false">"&lt;"&amp;C907&amp;" "&amp;D$1&amp;"="&amp;D907&amp;" "&amp;E$1&amp;"="&amp;E907&amp;" "&amp;IF(C907="ship","why=order ","")&amp;"/&gt;"</f>
        <v>&lt;ship on=250909 what=spa921 why=order /&gt;</v>
      </c>
      <c r="B907" s="5" t="n">
        <f aca="true">NOW()-RAND()*360</f>
        <v>45909.764365221</v>
      </c>
      <c r="C907" s="2" t="str">
        <f aca="true">IF(RAND()&lt;$I$4,"contract",IF(RAND()&lt;$I$5/($I$5+$I$6),"ship","until"))</f>
        <v>ship</v>
      </c>
      <c r="D907" s="2" t="str">
        <f aca="false">RIGHT(YEAR(B907),2)&amp;RIGHT(100+MONTH(B907),2)&amp;RIGHT(100+DAY(B907),2)</f>
        <v>250909</v>
      </c>
      <c r="E907" s="5" t="str">
        <f aca="true">IF(C907="contract",CHOOSE(1+INT(RAND()*5),"esign","fax","flyer","paper","prepaid","scan"),IF(C907="ship",CHOOSE(1+INT(RAND()*10),"asterisk","budgetone101","c450ip","c470ip","handytone286","handytone386","pap2t","spa3102","spa921","spa942"),RIGHT(YEAR(DATE(YEAR(F907),MONTH(F907)+1,1)-1),2)&amp;RIGHT(100+MONTH(DATE(YEAR(F907),MONTH(F907)+1,1)-1),2)&amp;RIGHT(100+DAY(DATE(YEAR(F907),MONTH(F907)+1,1)-1),2)))</f>
        <v>spa921</v>
      </c>
      <c r="F907" s="5" t="n">
        <f aca="true">IF(C907="until",B907+93+360*RAND())</f>
        <v>0</v>
      </c>
    </row>
    <row r="908" customFormat="false" ht="14.25" hidden="false" customHeight="false" outlineLevel="0" collapsed="false">
      <c r="A908" s="4" t="str">
        <f aca="false">"&lt;"&amp;C908&amp;" "&amp;D$1&amp;"="&amp;D908&amp;" "&amp;E$1&amp;"="&amp;E908&amp;" "&amp;IF(C908="ship","why=order ","")&amp;"/&gt;"</f>
        <v>&lt;contract on=260206 what=prepaid /&gt;</v>
      </c>
      <c r="B908" s="5" t="n">
        <f aca="true">NOW()-RAND()*360</f>
        <v>46059.104799704</v>
      </c>
      <c r="C908" s="2" t="str">
        <f aca="true">IF(RAND()&lt;$I$4,"contract",IF(RAND()&lt;$I$5/($I$5+$I$6),"ship","until"))</f>
        <v>contract</v>
      </c>
      <c r="D908" s="2" t="str">
        <f aca="false">RIGHT(YEAR(B908),2)&amp;RIGHT(100+MONTH(B908),2)&amp;RIGHT(100+DAY(B908),2)</f>
        <v>260206</v>
      </c>
      <c r="E908" s="5" t="str">
        <f aca="true">IF(C908="contract",CHOOSE(1+INT(RAND()*5),"esign","fax","flyer","paper","prepaid","scan"),IF(C908="ship",CHOOSE(1+INT(RAND()*10),"asterisk","budgetone101","c450ip","c470ip","handytone286","handytone386","pap2t","spa3102","spa921","spa942"),RIGHT(YEAR(DATE(YEAR(F908),MONTH(F908)+1,1)-1),2)&amp;RIGHT(100+MONTH(DATE(YEAR(F908),MONTH(F908)+1,1)-1),2)&amp;RIGHT(100+DAY(DATE(YEAR(F908),MONTH(F908)+1,1)-1),2)))</f>
        <v>prepaid</v>
      </c>
      <c r="F908" s="5" t="n">
        <f aca="true">IF(C908="until",B908+93+360*RAND())</f>
        <v>0</v>
      </c>
    </row>
    <row r="909" customFormat="false" ht="14.25" hidden="false" customHeight="false" outlineLevel="0" collapsed="false">
      <c r="A909" s="4" t="str">
        <f aca="false">"&lt;"&amp;C909&amp;" "&amp;D$1&amp;"="&amp;D909&amp;" "&amp;E$1&amp;"="&amp;E909&amp;" "&amp;IF(C909="ship","why=order ","")&amp;"/&gt;"</f>
        <v>&lt;ship on=251129 what=spa3102 why=order /&gt;</v>
      </c>
      <c r="B909" s="5" t="n">
        <f aca="true">NOW()-RAND()*360</f>
        <v>45990.8692886773</v>
      </c>
      <c r="C909" s="2" t="str">
        <f aca="true">IF(RAND()&lt;$I$4,"contract",IF(RAND()&lt;$I$5/($I$5+$I$6),"ship","until"))</f>
        <v>ship</v>
      </c>
      <c r="D909" s="2" t="str">
        <f aca="false">RIGHT(YEAR(B909),2)&amp;RIGHT(100+MONTH(B909),2)&amp;RIGHT(100+DAY(B909),2)</f>
        <v>251129</v>
      </c>
      <c r="E909" s="5" t="str">
        <f aca="true">IF(C909="contract",CHOOSE(1+INT(RAND()*5),"esign","fax","flyer","paper","prepaid","scan"),IF(C909="ship",CHOOSE(1+INT(RAND()*10),"asterisk","budgetone101","c450ip","c470ip","handytone286","handytone386","pap2t","spa3102","spa921","spa942"),RIGHT(YEAR(DATE(YEAR(F909),MONTH(F909)+1,1)-1),2)&amp;RIGHT(100+MONTH(DATE(YEAR(F909),MONTH(F909)+1,1)-1),2)&amp;RIGHT(100+DAY(DATE(YEAR(F909),MONTH(F909)+1,1)-1),2)))</f>
        <v>spa3102</v>
      </c>
      <c r="F909" s="5" t="n">
        <f aca="true">IF(C909="until",B909+93+360*RAND())</f>
        <v>0</v>
      </c>
    </row>
    <row r="910" customFormat="false" ht="14.25" hidden="false" customHeight="false" outlineLevel="0" collapsed="false">
      <c r="A910" s="4" t="str">
        <f aca="false">"&lt;"&amp;C910&amp;" "&amp;D$1&amp;"="&amp;D910&amp;" "&amp;E$1&amp;"="&amp;E910&amp;" "&amp;IF(C910="ship","why=order ","")&amp;"/&gt;"</f>
        <v>&lt;contract on=260331 what=paper /&gt;</v>
      </c>
      <c r="B910" s="5" t="n">
        <f aca="true">NOW()-RAND()*360</f>
        <v>46112.7016203227</v>
      </c>
      <c r="C910" s="2" t="str">
        <f aca="true">IF(RAND()&lt;$I$4,"contract",IF(RAND()&lt;$I$5/($I$5+$I$6),"ship","until"))</f>
        <v>contract</v>
      </c>
      <c r="D910" s="2" t="str">
        <f aca="false">RIGHT(YEAR(B910),2)&amp;RIGHT(100+MONTH(B910),2)&amp;RIGHT(100+DAY(B910),2)</f>
        <v>260331</v>
      </c>
      <c r="E910" s="5" t="str">
        <f aca="true">IF(C910="contract",CHOOSE(1+INT(RAND()*5),"esign","fax","flyer","paper","prepaid","scan"),IF(C910="ship",CHOOSE(1+INT(RAND()*10),"asterisk","budgetone101","c450ip","c470ip","handytone286","handytone386","pap2t","spa3102","spa921","spa942"),RIGHT(YEAR(DATE(YEAR(F910),MONTH(F910)+1,1)-1),2)&amp;RIGHT(100+MONTH(DATE(YEAR(F910),MONTH(F910)+1,1)-1),2)&amp;RIGHT(100+DAY(DATE(YEAR(F910),MONTH(F910)+1,1)-1),2)))</f>
        <v>paper</v>
      </c>
      <c r="F910" s="5" t="n">
        <f aca="true">IF(C910="until",B910+93+360*RAND())</f>
        <v>0</v>
      </c>
    </row>
    <row r="911" customFormat="false" ht="14.25" hidden="false" customHeight="false" outlineLevel="0" collapsed="false">
      <c r="A911" s="4" t="str">
        <f aca="false">"&lt;"&amp;C911&amp;" "&amp;D$1&amp;"="&amp;D911&amp;" "&amp;E$1&amp;"="&amp;E911&amp;" "&amp;IF(C911="ship","why=order ","")&amp;"/&gt;"</f>
        <v>&lt;contract on=260327 what=esign /&gt;</v>
      </c>
      <c r="B911" s="5" t="n">
        <f aca="true">NOW()-RAND()*360</f>
        <v>46108.0310882893</v>
      </c>
      <c r="C911" s="2" t="str">
        <f aca="true">IF(RAND()&lt;$I$4,"contract",IF(RAND()&lt;$I$5/($I$5+$I$6),"ship","until"))</f>
        <v>contract</v>
      </c>
      <c r="D911" s="2" t="str">
        <f aca="false">RIGHT(YEAR(B911),2)&amp;RIGHT(100+MONTH(B911),2)&amp;RIGHT(100+DAY(B911),2)</f>
        <v>260327</v>
      </c>
      <c r="E911" s="5" t="str">
        <f aca="true">IF(C911="contract",CHOOSE(1+INT(RAND()*5),"esign","fax","flyer","paper","prepaid","scan"),IF(C911="ship",CHOOSE(1+INT(RAND()*10),"asterisk","budgetone101","c450ip","c470ip","handytone286","handytone386","pap2t","spa3102","spa921","spa942"),RIGHT(YEAR(DATE(YEAR(F911),MONTH(F911)+1,1)-1),2)&amp;RIGHT(100+MONTH(DATE(YEAR(F911),MONTH(F911)+1,1)-1),2)&amp;RIGHT(100+DAY(DATE(YEAR(F911),MONTH(F911)+1,1)-1),2)))</f>
        <v>esign</v>
      </c>
      <c r="F911" s="5" t="n">
        <f aca="true">IF(C911="until",B911+93+360*RAND())</f>
        <v>0</v>
      </c>
    </row>
    <row r="912" customFormat="false" ht="14.25" hidden="false" customHeight="false" outlineLevel="0" collapsed="false">
      <c r="A912" s="4" t="str">
        <f aca="false">"&lt;"&amp;C912&amp;" "&amp;D$1&amp;"="&amp;D912&amp;" "&amp;E$1&amp;"="&amp;E912&amp;" "&amp;IF(C912="ship","why=order ","")&amp;"/&gt;"</f>
        <v>&lt;contract on=260227 what=fax /&gt;</v>
      </c>
      <c r="B912" s="5" t="n">
        <f aca="true">NOW()-RAND()*360</f>
        <v>46080.9366941516</v>
      </c>
      <c r="C912" s="2" t="str">
        <f aca="true">IF(RAND()&lt;$I$4,"contract",IF(RAND()&lt;$I$5/($I$5+$I$6),"ship","until"))</f>
        <v>contract</v>
      </c>
      <c r="D912" s="2" t="str">
        <f aca="false">RIGHT(YEAR(B912),2)&amp;RIGHT(100+MONTH(B912),2)&amp;RIGHT(100+DAY(B912),2)</f>
        <v>260227</v>
      </c>
      <c r="E912" s="5" t="str">
        <f aca="true">IF(C912="contract",CHOOSE(1+INT(RAND()*5),"esign","fax","flyer","paper","prepaid","scan"),IF(C912="ship",CHOOSE(1+INT(RAND()*10),"asterisk","budgetone101","c450ip","c470ip","handytone286","handytone386","pap2t","spa3102","spa921","spa942"),RIGHT(YEAR(DATE(YEAR(F912),MONTH(F912)+1,1)-1),2)&amp;RIGHT(100+MONTH(DATE(YEAR(F912),MONTH(F912)+1,1)-1),2)&amp;RIGHT(100+DAY(DATE(YEAR(F912),MONTH(F912)+1,1)-1),2)))</f>
        <v>fax</v>
      </c>
      <c r="F912" s="5" t="n">
        <f aca="true">IF(C912="until",B912+93+360*RAND())</f>
        <v>0</v>
      </c>
    </row>
    <row r="913" customFormat="false" ht="14.25" hidden="false" customHeight="false" outlineLevel="0" collapsed="false">
      <c r="A913" s="4" t="str">
        <f aca="false">"&lt;"&amp;C913&amp;" "&amp;D$1&amp;"="&amp;D913&amp;" "&amp;E$1&amp;"="&amp;E913&amp;" "&amp;IF(C913="ship","why=order ","")&amp;"/&gt;"</f>
        <v>&lt;contract on=260108 what=esign /&gt;</v>
      </c>
      <c r="B913" s="5" t="n">
        <f aca="true">NOW()-RAND()*360</f>
        <v>46030.2926597105</v>
      </c>
      <c r="C913" s="2" t="str">
        <f aca="true">IF(RAND()&lt;$I$4,"contract",IF(RAND()&lt;$I$5/($I$5+$I$6),"ship","until"))</f>
        <v>contract</v>
      </c>
      <c r="D913" s="2" t="str">
        <f aca="false">RIGHT(YEAR(B913),2)&amp;RIGHT(100+MONTH(B913),2)&amp;RIGHT(100+DAY(B913),2)</f>
        <v>260108</v>
      </c>
      <c r="E913" s="5" t="str">
        <f aca="true">IF(C913="contract",CHOOSE(1+INT(RAND()*5),"esign","fax","flyer","paper","prepaid","scan"),IF(C913="ship",CHOOSE(1+INT(RAND()*10),"asterisk","budgetone101","c450ip","c470ip","handytone286","handytone386","pap2t","spa3102","spa921","spa942"),RIGHT(YEAR(DATE(YEAR(F913),MONTH(F913)+1,1)-1),2)&amp;RIGHT(100+MONTH(DATE(YEAR(F913),MONTH(F913)+1,1)-1),2)&amp;RIGHT(100+DAY(DATE(YEAR(F913),MONTH(F913)+1,1)-1),2)))</f>
        <v>esign</v>
      </c>
      <c r="F913" s="5" t="n">
        <f aca="true">IF(C913="until",B913+93+360*RAND())</f>
        <v>0</v>
      </c>
    </row>
    <row r="914" customFormat="false" ht="14.25" hidden="false" customHeight="false" outlineLevel="0" collapsed="false">
      <c r="A914" s="4" t="str">
        <f aca="false">"&lt;"&amp;C914&amp;" "&amp;D$1&amp;"="&amp;D914&amp;" "&amp;E$1&amp;"="&amp;E914&amp;" "&amp;IF(C914="ship","why=order ","")&amp;"/&gt;"</f>
        <v>&lt;ship on=250926 what=spa942 why=order /&gt;</v>
      </c>
      <c r="B914" s="5" t="n">
        <f aca="true">NOW()-RAND()*360</f>
        <v>45926.9315544116</v>
      </c>
      <c r="C914" s="2" t="str">
        <f aca="true">IF(RAND()&lt;$I$4,"contract",IF(RAND()&lt;$I$5/($I$5+$I$6),"ship","until"))</f>
        <v>ship</v>
      </c>
      <c r="D914" s="2" t="str">
        <f aca="false">RIGHT(YEAR(B914),2)&amp;RIGHT(100+MONTH(B914),2)&amp;RIGHT(100+DAY(B914),2)</f>
        <v>250926</v>
      </c>
      <c r="E914" s="5" t="str">
        <f aca="true">IF(C914="contract",CHOOSE(1+INT(RAND()*5),"esign","fax","flyer","paper","prepaid","scan"),IF(C914="ship",CHOOSE(1+INT(RAND()*10),"asterisk","budgetone101","c450ip","c470ip","handytone286","handytone386","pap2t","spa3102","spa921","spa942"),RIGHT(YEAR(DATE(YEAR(F914),MONTH(F914)+1,1)-1),2)&amp;RIGHT(100+MONTH(DATE(YEAR(F914),MONTH(F914)+1,1)-1),2)&amp;RIGHT(100+DAY(DATE(YEAR(F914),MONTH(F914)+1,1)-1),2)))</f>
        <v>spa942</v>
      </c>
      <c r="F914" s="5" t="n">
        <f aca="true">IF(C914="until",B914+93+360*RAND())</f>
        <v>0</v>
      </c>
    </row>
    <row r="915" customFormat="false" ht="14.25" hidden="false" customHeight="false" outlineLevel="0" collapsed="false">
      <c r="A915" s="4" t="str">
        <f aca="false">"&lt;"&amp;C915&amp;" "&amp;D$1&amp;"="&amp;D915&amp;" "&amp;E$1&amp;"="&amp;E915&amp;" "&amp;IF(C915="ship","why=order ","")&amp;"/&gt;"</f>
        <v>&lt;contract on=251103 what=paper /&gt;</v>
      </c>
      <c r="B915" s="5" t="n">
        <f aca="true">NOW()-RAND()*360</f>
        <v>45964.3710478094</v>
      </c>
      <c r="C915" s="2" t="str">
        <f aca="true">IF(RAND()&lt;$I$4,"contract",IF(RAND()&lt;$I$5/($I$5+$I$6),"ship","until"))</f>
        <v>contract</v>
      </c>
      <c r="D915" s="2" t="str">
        <f aca="false">RIGHT(YEAR(B915),2)&amp;RIGHT(100+MONTH(B915),2)&amp;RIGHT(100+DAY(B915),2)</f>
        <v>251103</v>
      </c>
      <c r="E915" s="5" t="str">
        <f aca="true">IF(C915="contract",CHOOSE(1+INT(RAND()*5),"esign","fax","flyer","paper","prepaid","scan"),IF(C915="ship",CHOOSE(1+INT(RAND()*10),"asterisk","budgetone101","c450ip","c470ip","handytone286","handytone386","pap2t","spa3102","spa921","spa942"),RIGHT(YEAR(DATE(YEAR(F915),MONTH(F915)+1,1)-1),2)&amp;RIGHT(100+MONTH(DATE(YEAR(F915),MONTH(F915)+1,1)-1),2)&amp;RIGHT(100+DAY(DATE(YEAR(F915),MONTH(F915)+1,1)-1),2)))</f>
        <v>paper</v>
      </c>
      <c r="F915" s="5" t="n">
        <f aca="true">IF(C915="until",B915+93+360*RAND())</f>
        <v>0</v>
      </c>
    </row>
    <row r="916" customFormat="false" ht="14.25" hidden="false" customHeight="false" outlineLevel="0" collapsed="false">
      <c r="A916" s="4" t="str">
        <f aca="false">"&lt;"&amp;C916&amp;" "&amp;D$1&amp;"="&amp;D916&amp;" "&amp;E$1&amp;"="&amp;E916&amp;" "&amp;IF(C916="ship","why=order ","")&amp;"/&gt;"</f>
        <v>&lt;contract on=260417 what=esign /&gt;</v>
      </c>
      <c r="B916" s="5" t="n">
        <f aca="true">NOW()-RAND()*360</f>
        <v>46129.1269499127</v>
      </c>
      <c r="C916" s="2" t="str">
        <f aca="true">IF(RAND()&lt;$I$4,"contract",IF(RAND()&lt;$I$5/($I$5+$I$6),"ship","until"))</f>
        <v>contract</v>
      </c>
      <c r="D916" s="2" t="str">
        <f aca="false">RIGHT(YEAR(B916),2)&amp;RIGHT(100+MONTH(B916),2)&amp;RIGHT(100+DAY(B916),2)</f>
        <v>260417</v>
      </c>
      <c r="E916" s="5" t="str">
        <f aca="true">IF(C916="contract",CHOOSE(1+INT(RAND()*5),"esign","fax","flyer","paper","prepaid","scan"),IF(C916="ship",CHOOSE(1+INT(RAND()*10),"asterisk","budgetone101","c450ip","c470ip","handytone286","handytone386","pap2t","spa3102","spa921","spa942"),RIGHT(YEAR(DATE(YEAR(F916),MONTH(F916)+1,1)-1),2)&amp;RIGHT(100+MONTH(DATE(YEAR(F916),MONTH(F916)+1,1)-1),2)&amp;RIGHT(100+DAY(DATE(YEAR(F916),MONTH(F916)+1,1)-1),2)))</f>
        <v>esign</v>
      </c>
      <c r="F916" s="5" t="n">
        <f aca="true">IF(C916="until",B916+93+360*RAND())</f>
        <v>0</v>
      </c>
    </row>
    <row r="917" customFormat="false" ht="14.25" hidden="false" customHeight="false" outlineLevel="0" collapsed="false">
      <c r="A917" s="4" t="str">
        <f aca="false">"&lt;"&amp;C917&amp;" "&amp;D$1&amp;"="&amp;D917&amp;" "&amp;E$1&amp;"="&amp;E917&amp;" "&amp;IF(C917="ship","why=order ","")&amp;"/&gt;"</f>
        <v>&lt;contract on=260102 what=prepaid /&gt;</v>
      </c>
      <c r="B917" s="5" t="n">
        <f aca="true">NOW()-RAND()*360</f>
        <v>46024.3395565506</v>
      </c>
      <c r="C917" s="2" t="str">
        <f aca="true">IF(RAND()&lt;$I$4,"contract",IF(RAND()&lt;$I$5/($I$5+$I$6),"ship","until"))</f>
        <v>contract</v>
      </c>
      <c r="D917" s="2" t="str">
        <f aca="false">RIGHT(YEAR(B917),2)&amp;RIGHT(100+MONTH(B917),2)&amp;RIGHT(100+DAY(B917),2)</f>
        <v>260102</v>
      </c>
      <c r="E917" s="5" t="str">
        <f aca="true">IF(C917="contract",CHOOSE(1+INT(RAND()*5),"esign","fax","flyer","paper","prepaid","scan"),IF(C917="ship",CHOOSE(1+INT(RAND()*10),"asterisk","budgetone101","c450ip","c470ip","handytone286","handytone386","pap2t","spa3102","spa921","spa942"),RIGHT(YEAR(DATE(YEAR(F917),MONTH(F917)+1,1)-1),2)&amp;RIGHT(100+MONTH(DATE(YEAR(F917),MONTH(F917)+1,1)-1),2)&amp;RIGHT(100+DAY(DATE(YEAR(F917),MONTH(F917)+1,1)-1),2)))</f>
        <v>prepaid</v>
      </c>
      <c r="F917" s="5" t="n">
        <f aca="true">IF(C917="until",B917+93+360*RAND())</f>
        <v>0</v>
      </c>
    </row>
    <row r="918" customFormat="false" ht="14.25" hidden="false" customHeight="false" outlineLevel="0" collapsed="false">
      <c r="A918" s="4" t="str">
        <f aca="false">"&lt;"&amp;C918&amp;" "&amp;D$1&amp;"="&amp;D918&amp;" "&amp;E$1&amp;"="&amp;E918&amp;" "&amp;IF(C918="ship","why=order ","")&amp;"/&gt;"</f>
        <v>&lt;ship on=250921 what=c470ip why=order /&gt;</v>
      </c>
      <c r="B918" s="5" t="n">
        <f aca="true">NOW()-RAND()*360</f>
        <v>45921.5208778434</v>
      </c>
      <c r="C918" s="2" t="str">
        <f aca="true">IF(RAND()&lt;$I$4,"contract",IF(RAND()&lt;$I$5/($I$5+$I$6),"ship","until"))</f>
        <v>ship</v>
      </c>
      <c r="D918" s="2" t="str">
        <f aca="false">RIGHT(YEAR(B918),2)&amp;RIGHT(100+MONTH(B918),2)&amp;RIGHT(100+DAY(B918),2)</f>
        <v>250921</v>
      </c>
      <c r="E918" s="5" t="str">
        <f aca="true">IF(C918="contract",CHOOSE(1+INT(RAND()*5),"esign","fax","flyer","paper","prepaid","scan"),IF(C918="ship",CHOOSE(1+INT(RAND()*10),"asterisk","budgetone101","c450ip","c470ip","handytone286","handytone386","pap2t","spa3102","spa921","spa942"),RIGHT(YEAR(DATE(YEAR(F918),MONTH(F918)+1,1)-1),2)&amp;RIGHT(100+MONTH(DATE(YEAR(F918),MONTH(F918)+1,1)-1),2)&amp;RIGHT(100+DAY(DATE(YEAR(F918),MONTH(F918)+1,1)-1),2)))</f>
        <v>c470ip</v>
      </c>
      <c r="F918" s="5" t="n">
        <f aca="true">IF(C918="until",B918+93+360*RAND())</f>
        <v>0</v>
      </c>
    </row>
    <row r="919" customFormat="false" ht="14.25" hidden="false" customHeight="false" outlineLevel="0" collapsed="false">
      <c r="A919" s="4" t="str">
        <f aca="false">"&lt;"&amp;C919&amp;" "&amp;D$1&amp;"="&amp;D919&amp;" "&amp;E$1&amp;"="&amp;E919&amp;" "&amp;IF(C919="ship","why=order ","")&amp;"/&gt;"</f>
        <v>&lt;ship on=260418 what=spa921 why=order /&gt;</v>
      </c>
      <c r="B919" s="5" t="n">
        <f aca="true">NOW()-RAND()*360</f>
        <v>46130.3791075161</v>
      </c>
      <c r="C919" s="2" t="str">
        <f aca="true">IF(RAND()&lt;$I$4,"contract",IF(RAND()&lt;$I$5/($I$5+$I$6),"ship","until"))</f>
        <v>ship</v>
      </c>
      <c r="D919" s="2" t="str">
        <f aca="false">RIGHT(YEAR(B919),2)&amp;RIGHT(100+MONTH(B919),2)&amp;RIGHT(100+DAY(B919),2)</f>
        <v>260418</v>
      </c>
      <c r="E919" s="5" t="str">
        <f aca="true">IF(C919="contract",CHOOSE(1+INT(RAND()*5),"esign","fax","flyer","paper","prepaid","scan"),IF(C919="ship",CHOOSE(1+INT(RAND()*10),"asterisk","budgetone101","c450ip","c470ip","handytone286","handytone386","pap2t","spa3102","spa921","spa942"),RIGHT(YEAR(DATE(YEAR(F919),MONTH(F919)+1,1)-1),2)&amp;RIGHT(100+MONTH(DATE(YEAR(F919),MONTH(F919)+1,1)-1),2)&amp;RIGHT(100+DAY(DATE(YEAR(F919),MONTH(F919)+1,1)-1),2)))</f>
        <v>spa921</v>
      </c>
      <c r="F919" s="5" t="n">
        <f aca="true">IF(C919="until",B919+93+360*RAND())</f>
        <v>0</v>
      </c>
    </row>
    <row r="920" customFormat="false" ht="14.25" hidden="false" customHeight="false" outlineLevel="0" collapsed="false">
      <c r="A920" s="4" t="str">
        <f aca="false">"&lt;"&amp;C920&amp;" "&amp;D$1&amp;"="&amp;D920&amp;" "&amp;E$1&amp;"="&amp;E920&amp;" "&amp;IF(C920="ship","why=order ","")&amp;"/&gt;"</f>
        <v>&lt;ship on=260313 what=budgetone101 why=order /&gt;</v>
      </c>
      <c r="B920" s="5" t="n">
        <f aca="true">NOW()-RAND()*360</f>
        <v>46094.0779720815</v>
      </c>
      <c r="C920" s="2" t="str">
        <f aca="true">IF(RAND()&lt;$I$4,"contract",IF(RAND()&lt;$I$5/($I$5+$I$6),"ship","until"))</f>
        <v>ship</v>
      </c>
      <c r="D920" s="2" t="str">
        <f aca="false">RIGHT(YEAR(B920),2)&amp;RIGHT(100+MONTH(B920),2)&amp;RIGHT(100+DAY(B920),2)</f>
        <v>260313</v>
      </c>
      <c r="E920" s="5" t="str">
        <f aca="true">IF(C920="contract",CHOOSE(1+INT(RAND()*5),"esign","fax","flyer","paper","prepaid","scan"),IF(C920="ship",CHOOSE(1+INT(RAND()*10),"asterisk","budgetone101","c450ip","c470ip","handytone286","handytone386","pap2t","spa3102","spa921","spa942"),RIGHT(YEAR(DATE(YEAR(F920),MONTH(F920)+1,1)-1),2)&amp;RIGHT(100+MONTH(DATE(YEAR(F920),MONTH(F920)+1,1)-1),2)&amp;RIGHT(100+DAY(DATE(YEAR(F920),MONTH(F920)+1,1)-1),2)))</f>
        <v>budgetone101</v>
      </c>
      <c r="F920" s="5" t="n">
        <f aca="true">IF(C920="until",B920+93+360*RAND())</f>
        <v>0</v>
      </c>
    </row>
    <row r="921" customFormat="false" ht="14.25" hidden="false" customHeight="false" outlineLevel="0" collapsed="false">
      <c r="A921" s="4" t="str">
        <f aca="false">"&lt;"&amp;C921&amp;" "&amp;D$1&amp;"="&amp;D921&amp;" "&amp;E$1&amp;"="&amp;E921&amp;" "&amp;IF(C921="ship","why=order ","")&amp;"/&gt;"</f>
        <v>&lt;contract on=260114 what=fax /&gt;</v>
      </c>
      <c r="B921" s="5" t="n">
        <f aca="true">NOW()-RAND()*360</f>
        <v>46036.2630269208</v>
      </c>
      <c r="C921" s="2" t="str">
        <f aca="true">IF(RAND()&lt;$I$4,"contract",IF(RAND()&lt;$I$5/($I$5+$I$6),"ship","until"))</f>
        <v>contract</v>
      </c>
      <c r="D921" s="2" t="str">
        <f aca="false">RIGHT(YEAR(B921),2)&amp;RIGHT(100+MONTH(B921),2)&amp;RIGHT(100+DAY(B921),2)</f>
        <v>260114</v>
      </c>
      <c r="E921" s="5" t="str">
        <f aca="true">IF(C921="contract",CHOOSE(1+INT(RAND()*5),"esign","fax","flyer","paper","prepaid","scan"),IF(C921="ship",CHOOSE(1+INT(RAND()*10),"asterisk","budgetone101","c450ip","c470ip","handytone286","handytone386","pap2t","spa3102","spa921","spa942"),RIGHT(YEAR(DATE(YEAR(F921),MONTH(F921)+1,1)-1),2)&amp;RIGHT(100+MONTH(DATE(YEAR(F921),MONTH(F921)+1,1)-1),2)&amp;RIGHT(100+DAY(DATE(YEAR(F921),MONTH(F921)+1,1)-1),2)))</f>
        <v>fax</v>
      </c>
      <c r="F921" s="5" t="n">
        <f aca="true">IF(C921="until",B921+93+360*RAND())</f>
        <v>0</v>
      </c>
    </row>
    <row r="922" customFormat="false" ht="14.25" hidden="false" customHeight="false" outlineLevel="0" collapsed="false">
      <c r="A922" s="4" t="str">
        <f aca="false">"&lt;"&amp;C922&amp;" "&amp;D$1&amp;"="&amp;D922&amp;" "&amp;E$1&amp;"="&amp;E922&amp;" "&amp;IF(C922="ship","why=order ","")&amp;"/&gt;"</f>
        <v>&lt;contract on=260203 what=paper /&gt;</v>
      </c>
      <c r="B922" s="5" t="n">
        <f aca="true">NOW()-RAND()*360</f>
        <v>46056.6957970049</v>
      </c>
      <c r="C922" s="2" t="str">
        <f aca="true">IF(RAND()&lt;$I$4,"contract",IF(RAND()&lt;$I$5/($I$5+$I$6),"ship","until"))</f>
        <v>contract</v>
      </c>
      <c r="D922" s="2" t="str">
        <f aca="false">RIGHT(YEAR(B922),2)&amp;RIGHT(100+MONTH(B922),2)&amp;RIGHT(100+DAY(B922),2)</f>
        <v>260203</v>
      </c>
      <c r="E922" s="5" t="str">
        <f aca="true">IF(C922="contract",CHOOSE(1+INT(RAND()*5),"esign","fax","flyer","paper","prepaid","scan"),IF(C922="ship",CHOOSE(1+INT(RAND()*10),"asterisk","budgetone101","c450ip","c470ip","handytone286","handytone386","pap2t","spa3102","spa921","spa942"),RIGHT(YEAR(DATE(YEAR(F922),MONTH(F922)+1,1)-1),2)&amp;RIGHT(100+MONTH(DATE(YEAR(F922),MONTH(F922)+1,1)-1),2)&amp;RIGHT(100+DAY(DATE(YEAR(F922),MONTH(F922)+1,1)-1),2)))</f>
        <v>paper</v>
      </c>
      <c r="F922" s="5" t="n">
        <f aca="true">IF(C922="until",B922+93+360*RAND())</f>
        <v>0</v>
      </c>
    </row>
    <row r="923" customFormat="false" ht="14.25" hidden="false" customHeight="false" outlineLevel="0" collapsed="false">
      <c r="A923" s="4" t="str">
        <f aca="false">"&lt;"&amp;C923&amp;" "&amp;D$1&amp;"="&amp;D923&amp;" "&amp;E$1&amp;"="&amp;E923&amp;" "&amp;IF(C923="ship","why=order ","")&amp;"/&gt;"</f>
        <v>&lt;contract on=251212 what=esign /&gt;</v>
      </c>
      <c r="B923" s="5" t="n">
        <f aca="true">NOW()-RAND()*360</f>
        <v>46003.4450278653</v>
      </c>
      <c r="C923" s="2" t="str">
        <f aca="true">IF(RAND()&lt;$I$4,"contract",IF(RAND()&lt;$I$5/($I$5+$I$6),"ship","until"))</f>
        <v>contract</v>
      </c>
      <c r="D923" s="2" t="str">
        <f aca="false">RIGHT(YEAR(B923),2)&amp;RIGHT(100+MONTH(B923),2)&amp;RIGHT(100+DAY(B923),2)</f>
        <v>251212</v>
      </c>
      <c r="E923" s="5" t="str">
        <f aca="true">IF(C923="contract",CHOOSE(1+INT(RAND()*5),"esign","fax","flyer","paper","prepaid","scan"),IF(C923="ship",CHOOSE(1+INT(RAND()*10),"asterisk","budgetone101","c450ip","c470ip","handytone286","handytone386","pap2t","spa3102","spa921","spa942"),RIGHT(YEAR(DATE(YEAR(F923),MONTH(F923)+1,1)-1),2)&amp;RIGHT(100+MONTH(DATE(YEAR(F923),MONTH(F923)+1,1)-1),2)&amp;RIGHT(100+DAY(DATE(YEAR(F923),MONTH(F923)+1,1)-1),2)))</f>
        <v>esign</v>
      </c>
      <c r="F923" s="5" t="n">
        <f aca="true">IF(C923="until",B923+93+360*RAND())</f>
        <v>0</v>
      </c>
    </row>
    <row r="924" customFormat="false" ht="14.25" hidden="false" customHeight="false" outlineLevel="0" collapsed="false">
      <c r="A924" s="4" t="str">
        <f aca="false">"&lt;"&amp;C924&amp;" "&amp;D$1&amp;"="&amp;D924&amp;" "&amp;E$1&amp;"="&amp;E924&amp;" "&amp;IF(C924="ship","why=order ","")&amp;"/&gt;"</f>
        <v>&lt;ship on=260203 what=pap2t why=order /&gt;</v>
      </c>
      <c r="B924" s="5" t="n">
        <f aca="true">NOW()-RAND()*360</f>
        <v>46056.8160183963</v>
      </c>
      <c r="C924" s="2" t="str">
        <f aca="true">IF(RAND()&lt;$I$4,"contract",IF(RAND()&lt;$I$5/($I$5+$I$6),"ship","until"))</f>
        <v>ship</v>
      </c>
      <c r="D924" s="2" t="str">
        <f aca="false">RIGHT(YEAR(B924),2)&amp;RIGHT(100+MONTH(B924),2)&amp;RIGHT(100+DAY(B924),2)</f>
        <v>260203</v>
      </c>
      <c r="E924" s="5" t="str">
        <f aca="true">IF(C924="contract",CHOOSE(1+INT(RAND()*5),"esign","fax","flyer","paper","prepaid","scan"),IF(C924="ship",CHOOSE(1+INT(RAND()*10),"asterisk","budgetone101","c450ip","c470ip","handytone286","handytone386","pap2t","spa3102","spa921","spa942"),RIGHT(YEAR(DATE(YEAR(F924),MONTH(F924)+1,1)-1),2)&amp;RIGHT(100+MONTH(DATE(YEAR(F924),MONTH(F924)+1,1)-1),2)&amp;RIGHT(100+DAY(DATE(YEAR(F924),MONTH(F924)+1,1)-1),2)))</f>
        <v>pap2t</v>
      </c>
      <c r="F924" s="5" t="n">
        <f aca="true">IF(C924="until",B924+93+360*RAND())</f>
        <v>0</v>
      </c>
    </row>
    <row r="925" customFormat="false" ht="14.25" hidden="false" customHeight="false" outlineLevel="0" collapsed="false">
      <c r="A925" s="4" t="str">
        <f aca="false">"&lt;"&amp;C925&amp;" "&amp;D$1&amp;"="&amp;D925&amp;" "&amp;E$1&amp;"="&amp;E925&amp;" "&amp;IF(C925="ship","why=order ","")&amp;"/&gt;"</f>
        <v>&lt;contract on=260125 what=paper /&gt;</v>
      </c>
      <c r="B925" s="5" t="n">
        <f aca="true">NOW()-RAND()*360</f>
        <v>46047.7110029857</v>
      </c>
      <c r="C925" s="2" t="str">
        <f aca="true">IF(RAND()&lt;$I$4,"contract",IF(RAND()&lt;$I$5/($I$5+$I$6),"ship","until"))</f>
        <v>contract</v>
      </c>
      <c r="D925" s="2" t="str">
        <f aca="false">RIGHT(YEAR(B925),2)&amp;RIGHT(100+MONTH(B925),2)&amp;RIGHT(100+DAY(B925),2)</f>
        <v>260125</v>
      </c>
      <c r="E925" s="5" t="str">
        <f aca="true">IF(C925="contract",CHOOSE(1+INT(RAND()*5),"esign","fax","flyer","paper","prepaid","scan"),IF(C925="ship",CHOOSE(1+INT(RAND()*10),"asterisk","budgetone101","c450ip","c470ip","handytone286","handytone386","pap2t","spa3102","spa921","spa942"),RIGHT(YEAR(DATE(YEAR(F925),MONTH(F925)+1,1)-1),2)&amp;RIGHT(100+MONTH(DATE(YEAR(F925),MONTH(F925)+1,1)-1),2)&amp;RIGHT(100+DAY(DATE(YEAR(F925),MONTH(F925)+1,1)-1),2)))</f>
        <v>paper</v>
      </c>
      <c r="F925" s="5" t="n">
        <f aca="true">IF(C925="until",B925+93+360*RAND())</f>
        <v>0</v>
      </c>
    </row>
    <row r="926" customFormat="false" ht="14.25" hidden="false" customHeight="false" outlineLevel="0" collapsed="false">
      <c r="A926" s="4" t="str">
        <f aca="false">"&lt;"&amp;C926&amp;" "&amp;D$1&amp;"="&amp;D926&amp;" "&amp;E$1&amp;"="&amp;E926&amp;" "&amp;IF(C926="ship","why=order ","")&amp;"/&gt;"</f>
        <v>&lt;contract on=250922 what=flyer /&gt;</v>
      </c>
      <c r="B926" s="5" t="n">
        <f aca="true">NOW()-RAND()*360</f>
        <v>45922.9625425291</v>
      </c>
      <c r="C926" s="2" t="str">
        <f aca="true">IF(RAND()&lt;$I$4,"contract",IF(RAND()&lt;$I$5/($I$5+$I$6),"ship","until"))</f>
        <v>contract</v>
      </c>
      <c r="D926" s="2" t="str">
        <f aca="false">RIGHT(YEAR(B926),2)&amp;RIGHT(100+MONTH(B926),2)&amp;RIGHT(100+DAY(B926),2)</f>
        <v>250922</v>
      </c>
      <c r="E926" s="5" t="str">
        <f aca="true">IF(C926="contract",CHOOSE(1+INT(RAND()*5),"esign","fax","flyer","paper","prepaid","scan"),IF(C926="ship",CHOOSE(1+INT(RAND()*10),"asterisk","budgetone101","c450ip","c470ip","handytone286","handytone386","pap2t","spa3102","spa921","spa942"),RIGHT(YEAR(DATE(YEAR(F926),MONTH(F926)+1,1)-1),2)&amp;RIGHT(100+MONTH(DATE(YEAR(F926),MONTH(F926)+1,1)-1),2)&amp;RIGHT(100+DAY(DATE(YEAR(F926),MONTH(F926)+1,1)-1),2)))</f>
        <v>flyer</v>
      </c>
      <c r="F926" s="5" t="n">
        <f aca="true">IF(C926="until",B926+93+360*RAND())</f>
        <v>0</v>
      </c>
    </row>
    <row r="927" customFormat="false" ht="14.25" hidden="false" customHeight="false" outlineLevel="0" collapsed="false">
      <c r="A927" s="4" t="str">
        <f aca="false">"&lt;"&amp;C927&amp;" "&amp;D$1&amp;"="&amp;D927&amp;" "&amp;E$1&amp;"="&amp;E927&amp;" "&amp;IF(C927="ship","why=order ","")&amp;"/&gt;"</f>
        <v>&lt;contract on=251118 what=flyer /&gt;</v>
      </c>
      <c r="B927" s="5" t="n">
        <f aca="true">NOW()-RAND()*360</f>
        <v>45979.6893739848</v>
      </c>
      <c r="C927" s="2" t="str">
        <f aca="true">IF(RAND()&lt;$I$4,"contract",IF(RAND()&lt;$I$5/($I$5+$I$6),"ship","until"))</f>
        <v>contract</v>
      </c>
      <c r="D927" s="2" t="str">
        <f aca="false">RIGHT(YEAR(B927),2)&amp;RIGHT(100+MONTH(B927),2)&amp;RIGHT(100+DAY(B927),2)</f>
        <v>251118</v>
      </c>
      <c r="E927" s="5" t="str">
        <f aca="true">IF(C927="contract",CHOOSE(1+INT(RAND()*5),"esign","fax","flyer","paper","prepaid","scan"),IF(C927="ship",CHOOSE(1+INT(RAND()*10),"asterisk","budgetone101","c450ip","c470ip","handytone286","handytone386","pap2t","spa3102","spa921","spa942"),RIGHT(YEAR(DATE(YEAR(F927),MONTH(F927)+1,1)-1),2)&amp;RIGHT(100+MONTH(DATE(YEAR(F927),MONTH(F927)+1,1)-1),2)&amp;RIGHT(100+DAY(DATE(YEAR(F927),MONTH(F927)+1,1)-1),2)))</f>
        <v>flyer</v>
      </c>
      <c r="F927" s="5" t="n">
        <f aca="true">IF(C927="until",B927+93+360*RAND())</f>
        <v>0</v>
      </c>
    </row>
    <row r="928" customFormat="false" ht="14.25" hidden="false" customHeight="false" outlineLevel="0" collapsed="false">
      <c r="A928" s="4" t="str">
        <f aca="false">"&lt;"&amp;C928&amp;" "&amp;D$1&amp;"="&amp;D928&amp;" "&amp;E$1&amp;"="&amp;E928&amp;" "&amp;IF(C928="ship","why=order ","")&amp;"/&gt;"</f>
        <v>&lt;until on=260306 what=270430 /&gt;</v>
      </c>
      <c r="B928" s="5" t="n">
        <f aca="true">NOW()-RAND()*360</f>
        <v>46087.1940008288</v>
      </c>
      <c r="C928" s="2" t="str">
        <f aca="true">IF(RAND()&lt;$I$4,"contract",IF(RAND()&lt;$I$5/($I$5+$I$6),"ship","until"))</f>
        <v>until</v>
      </c>
      <c r="D928" s="2" t="str">
        <f aca="false">RIGHT(YEAR(B928),2)&amp;RIGHT(100+MONTH(B928),2)&amp;RIGHT(100+DAY(B928),2)</f>
        <v>260306</v>
      </c>
      <c r="E928" s="5" t="str">
        <f aca="true">IF(C928="contract",CHOOSE(1+INT(RAND()*5),"esign","fax","flyer","paper","prepaid","scan"),IF(C928="ship",CHOOSE(1+INT(RAND()*10),"asterisk","budgetone101","c450ip","c470ip","handytone286","handytone386","pap2t","spa3102","spa921","spa942"),RIGHT(YEAR(DATE(YEAR(F928),MONTH(F928)+1,1)-1),2)&amp;RIGHT(100+MONTH(DATE(YEAR(F928),MONTH(F928)+1,1)-1),2)&amp;RIGHT(100+DAY(DATE(YEAR(F928),MONTH(F928)+1,1)-1),2)))</f>
        <v>270430</v>
      </c>
      <c r="F928" s="5" t="n">
        <f aca="true">IF(C928="until",B928+93+360*RAND())</f>
        <v>46481.7216827276</v>
      </c>
    </row>
    <row r="929" customFormat="false" ht="14.25" hidden="false" customHeight="false" outlineLevel="0" collapsed="false">
      <c r="A929" s="4" t="str">
        <f aca="false">"&lt;"&amp;C929&amp;" "&amp;D$1&amp;"="&amp;D929&amp;" "&amp;E$1&amp;"="&amp;E929&amp;" "&amp;IF(C929="ship","why=order ","")&amp;"/&gt;"</f>
        <v>&lt;ship on=250901 what=budgetone101 why=order /&gt;</v>
      </c>
      <c r="B929" s="5" t="n">
        <f aca="true">NOW()-RAND()*360</f>
        <v>45901.5821695306</v>
      </c>
      <c r="C929" s="2" t="str">
        <f aca="true">IF(RAND()&lt;$I$4,"contract",IF(RAND()&lt;$I$5/($I$5+$I$6),"ship","until"))</f>
        <v>ship</v>
      </c>
      <c r="D929" s="2" t="str">
        <f aca="false">RIGHT(YEAR(B929),2)&amp;RIGHT(100+MONTH(B929),2)&amp;RIGHT(100+DAY(B929),2)</f>
        <v>250901</v>
      </c>
      <c r="E929" s="5" t="str">
        <f aca="true">IF(C929="contract",CHOOSE(1+INT(RAND()*5),"esign","fax","flyer","paper","prepaid","scan"),IF(C929="ship",CHOOSE(1+INT(RAND()*10),"asterisk","budgetone101","c450ip","c470ip","handytone286","handytone386","pap2t","spa3102","spa921","spa942"),RIGHT(YEAR(DATE(YEAR(F929),MONTH(F929)+1,1)-1),2)&amp;RIGHT(100+MONTH(DATE(YEAR(F929),MONTH(F929)+1,1)-1),2)&amp;RIGHT(100+DAY(DATE(YEAR(F929),MONTH(F929)+1,1)-1),2)))</f>
        <v>budgetone101</v>
      </c>
      <c r="F929" s="5" t="n">
        <f aca="true">IF(C929="until",B929+93+360*RAND())</f>
        <v>0</v>
      </c>
    </row>
    <row r="930" customFormat="false" ht="14.25" hidden="false" customHeight="false" outlineLevel="0" collapsed="false">
      <c r="A930" s="4" t="str">
        <f aca="false">"&lt;"&amp;C930&amp;" "&amp;D$1&amp;"="&amp;D930&amp;" "&amp;E$1&amp;"="&amp;E930&amp;" "&amp;IF(C930="ship","why=order ","")&amp;"/&gt;"</f>
        <v>&lt;contract on=250814 what=flyer /&gt;</v>
      </c>
      <c r="B930" s="5" t="n">
        <f aca="true">NOW()-RAND()*360</f>
        <v>45883.600384724</v>
      </c>
      <c r="C930" s="2" t="str">
        <f aca="true">IF(RAND()&lt;$I$4,"contract",IF(RAND()&lt;$I$5/($I$5+$I$6),"ship","until"))</f>
        <v>contract</v>
      </c>
      <c r="D930" s="2" t="str">
        <f aca="false">RIGHT(YEAR(B930),2)&amp;RIGHT(100+MONTH(B930),2)&amp;RIGHT(100+DAY(B930),2)</f>
        <v>250814</v>
      </c>
      <c r="E930" s="5" t="str">
        <f aca="true">IF(C930="contract",CHOOSE(1+INT(RAND()*5),"esign","fax","flyer","paper","prepaid","scan"),IF(C930="ship",CHOOSE(1+INT(RAND()*10),"asterisk","budgetone101","c450ip","c470ip","handytone286","handytone386","pap2t","spa3102","spa921","spa942"),RIGHT(YEAR(DATE(YEAR(F930),MONTH(F930)+1,1)-1),2)&amp;RIGHT(100+MONTH(DATE(YEAR(F930),MONTH(F930)+1,1)-1),2)&amp;RIGHT(100+DAY(DATE(YEAR(F930),MONTH(F930)+1,1)-1),2)))</f>
        <v>flyer</v>
      </c>
      <c r="F930" s="5" t="n">
        <f aca="true">IF(C930="until",B930+93+360*RAND())</f>
        <v>0</v>
      </c>
    </row>
    <row r="931" customFormat="false" ht="14.25" hidden="false" customHeight="false" outlineLevel="0" collapsed="false">
      <c r="A931" s="4" t="str">
        <f aca="false">"&lt;"&amp;C931&amp;" "&amp;D$1&amp;"="&amp;D931&amp;" "&amp;E$1&amp;"="&amp;E931&amp;" "&amp;IF(C931="ship","why=order ","")&amp;"/&gt;"</f>
        <v>&lt;contract on=251105 what=prepaid /&gt;</v>
      </c>
      <c r="B931" s="5" t="n">
        <f aca="true">NOW()-RAND()*360</f>
        <v>45966.253709249</v>
      </c>
      <c r="C931" s="2" t="str">
        <f aca="true">IF(RAND()&lt;$I$4,"contract",IF(RAND()&lt;$I$5/($I$5+$I$6),"ship","until"))</f>
        <v>contract</v>
      </c>
      <c r="D931" s="2" t="str">
        <f aca="false">RIGHT(YEAR(B931),2)&amp;RIGHT(100+MONTH(B931),2)&amp;RIGHT(100+DAY(B931),2)</f>
        <v>251105</v>
      </c>
      <c r="E931" s="5" t="str">
        <f aca="true">IF(C931="contract",CHOOSE(1+INT(RAND()*5),"esign","fax","flyer","paper","prepaid","scan"),IF(C931="ship",CHOOSE(1+INT(RAND()*10),"asterisk","budgetone101","c450ip","c470ip","handytone286","handytone386","pap2t","spa3102","spa921","spa942"),RIGHT(YEAR(DATE(YEAR(F931),MONTH(F931)+1,1)-1),2)&amp;RIGHT(100+MONTH(DATE(YEAR(F931),MONTH(F931)+1,1)-1),2)&amp;RIGHT(100+DAY(DATE(YEAR(F931),MONTH(F931)+1,1)-1),2)))</f>
        <v>prepaid</v>
      </c>
      <c r="F931" s="5" t="n">
        <f aca="true">IF(C931="until",B931+93+360*RAND())</f>
        <v>0</v>
      </c>
    </row>
    <row r="932" customFormat="false" ht="14.25" hidden="false" customHeight="false" outlineLevel="0" collapsed="false">
      <c r="A932" s="4" t="str">
        <f aca="false">"&lt;"&amp;C932&amp;" "&amp;D$1&amp;"="&amp;D932&amp;" "&amp;E$1&amp;"="&amp;E932&amp;" "&amp;IF(C932="ship","why=order ","")&amp;"/&gt;"</f>
        <v>&lt;contract on=260724 what=paper /&gt;</v>
      </c>
      <c r="B932" s="5" t="n">
        <f aca="true">NOW()-RAND()*360</f>
        <v>46227.7617212188</v>
      </c>
      <c r="C932" s="2" t="str">
        <f aca="true">IF(RAND()&lt;$I$4,"contract",IF(RAND()&lt;$I$5/($I$5+$I$6),"ship","until"))</f>
        <v>contract</v>
      </c>
      <c r="D932" s="2" t="str">
        <f aca="false">RIGHT(YEAR(B932),2)&amp;RIGHT(100+MONTH(B932),2)&amp;RIGHT(100+DAY(B932),2)</f>
        <v>260724</v>
      </c>
      <c r="E932" s="5" t="str">
        <f aca="true">IF(C932="contract",CHOOSE(1+INT(RAND()*5),"esign","fax","flyer","paper","prepaid","scan"),IF(C932="ship",CHOOSE(1+INT(RAND()*10),"asterisk","budgetone101","c450ip","c470ip","handytone286","handytone386","pap2t","spa3102","spa921","spa942"),RIGHT(YEAR(DATE(YEAR(F932),MONTH(F932)+1,1)-1),2)&amp;RIGHT(100+MONTH(DATE(YEAR(F932),MONTH(F932)+1,1)-1),2)&amp;RIGHT(100+DAY(DATE(YEAR(F932),MONTH(F932)+1,1)-1),2)))</f>
        <v>paper</v>
      </c>
      <c r="F932" s="5" t="n">
        <f aca="true">IF(C932="until",B932+93+360*RAND())</f>
        <v>0</v>
      </c>
    </row>
    <row r="933" customFormat="false" ht="14.25" hidden="false" customHeight="false" outlineLevel="0" collapsed="false">
      <c r="A933" s="4" t="str">
        <f aca="false">"&lt;"&amp;C933&amp;" "&amp;D$1&amp;"="&amp;D933&amp;" "&amp;E$1&amp;"="&amp;E933&amp;" "&amp;IF(C933="ship","why=order ","")&amp;"/&gt;"</f>
        <v>&lt;ship on=251125 what=c470ip why=order /&gt;</v>
      </c>
      <c r="B933" s="5" t="n">
        <f aca="true">NOW()-RAND()*360</f>
        <v>45986.9857905101</v>
      </c>
      <c r="C933" s="2" t="str">
        <f aca="true">IF(RAND()&lt;$I$4,"contract",IF(RAND()&lt;$I$5/($I$5+$I$6),"ship","until"))</f>
        <v>ship</v>
      </c>
      <c r="D933" s="2" t="str">
        <f aca="false">RIGHT(YEAR(B933),2)&amp;RIGHT(100+MONTH(B933),2)&amp;RIGHT(100+DAY(B933),2)</f>
        <v>251125</v>
      </c>
      <c r="E933" s="5" t="str">
        <f aca="true">IF(C933="contract",CHOOSE(1+INT(RAND()*5),"esign","fax","flyer","paper","prepaid","scan"),IF(C933="ship",CHOOSE(1+INT(RAND()*10),"asterisk","budgetone101","c450ip","c470ip","handytone286","handytone386","pap2t","spa3102","spa921","spa942"),RIGHT(YEAR(DATE(YEAR(F933),MONTH(F933)+1,1)-1),2)&amp;RIGHT(100+MONTH(DATE(YEAR(F933),MONTH(F933)+1,1)-1),2)&amp;RIGHT(100+DAY(DATE(YEAR(F933),MONTH(F933)+1,1)-1),2)))</f>
        <v>c470ip</v>
      </c>
      <c r="F933" s="5" t="n">
        <f aca="true">IF(C933="until",B933+93+360*RAND())</f>
        <v>0</v>
      </c>
    </row>
    <row r="934" customFormat="false" ht="14.25" hidden="false" customHeight="false" outlineLevel="0" collapsed="false">
      <c r="A934" s="4" t="str">
        <f aca="false">"&lt;"&amp;C934&amp;" "&amp;D$1&amp;"="&amp;D934&amp;" "&amp;E$1&amp;"="&amp;E934&amp;" "&amp;IF(C934="ship","why=order ","")&amp;"/&gt;"</f>
        <v>&lt;contract on=251111 what=paper /&gt;</v>
      </c>
      <c r="B934" s="5" t="n">
        <f aca="true">NOW()-RAND()*360</f>
        <v>45972.8344129646</v>
      </c>
      <c r="C934" s="2" t="str">
        <f aca="true">IF(RAND()&lt;$I$4,"contract",IF(RAND()&lt;$I$5/($I$5+$I$6),"ship","until"))</f>
        <v>contract</v>
      </c>
      <c r="D934" s="2" t="str">
        <f aca="false">RIGHT(YEAR(B934),2)&amp;RIGHT(100+MONTH(B934),2)&amp;RIGHT(100+DAY(B934),2)</f>
        <v>251111</v>
      </c>
      <c r="E934" s="5" t="str">
        <f aca="true">IF(C934="contract",CHOOSE(1+INT(RAND()*5),"esign","fax","flyer","paper","prepaid","scan"),IF(C934="ship",CHOOSE(1+INT(RAND()*10),"asterisk","budgetone101","c450ip","c470ip","handytone286","handytone386","pap2t","spa3102","spa921","spa942"),RIGHT(YEAR(DATE(YEAR(F934),MONTH(F934)+1,1)-1),2)&amp;RIGHT(100+MONTH(DATE(YEAR(F934),MONTH(F934)+1,1)-1),2)&amp;RIGHT(100+DAY(DATE(YEAR(F934),MONTH(F934)+1,1)-1),2)))</f>
        <v>paper</v>
      </c>
      <c r="F934" s="5" t="n">
        <f aca="true">IF(C934="until",B934+93+360*RAND())</f>
        <v>0</v>
      </c>
    </row>
    <row r="935" customFormat="false" ht="14.25" hidden="false" customHeight="false" outlineLevel="0" collapsed="false">
      <c r="A935" s="4" t="str">
        <f aca="false">"&lt;"&amp;C935&amp;" "&amp;D$1&amp;"="&amp;D935&amp;" "&amp;E$1&amp;"="&amp;E935&amp;" "&amp;IF(C935="ship","why=order ","")&amp;"/&gt;"</f>
        <v>&lt;contract on=260629 what=prepaid /&gt;</v>
      </c>
      <c r="B935" s="5" t="n">
        <f aca="true">NOW()-RAND()*360</f>
        <v>46202.1357777636</v>
      </c>
      <c r="C935" s="2" t="str">
        <f aca="true">IF(RAND()&lt;$I$4,"contract",IF(RAND()&lt;$I$5/($I$5+$I$6),"ship","until"))</f>
        <v>contract</v>
      </c>
      <c r="D935" s="2" t="str">
        <f aca="false">RIGHT(YEAR(B935),2)&amp;RIGHT(100+MONTH(B935),2)&amp;RIGHT(100+DAY(B935),2)</f>
        <v>260629</v>
      </c>
      <c r="E935" s="5" t="str">
        <f aca="true">IF(C935="contract",CHOOSE(1+INT(RAND()*5),"esign","fax","flyer","paper","prepaid","scan"),IF(C935="ship",CHOOSE(1+INT(RAND()*10),"asterisk","budgetone101","c450ip","c470ip","handytone286","handytone386","pap2t","spa3102","spa921","spa942"),RIGHT(YEAR(DATE(YEAR(F935),MONTH(F935)+1,1)-1),2)&amp;RIGHT(100+MONTH(DATE(YEAR(F935),MONTH(F935)+1,1)-1),2)&amp;RIGHT(100+DAY(DATE(YEAR(F935),MONTH(F935)+1,1)-1),2)))</f>
        <v>prepaid</v>
      </c>
      <c r="F935" s="5" t="n">
        <f aca="true">IF(C935="until",B935+93+360*RAND())</f>
        <v>0</v>
      </c>
    </row>
    <row r="936" customFormat="false" ht="14.25" hidden="false" customHeight="false" outlineLevel="0" collapsed="false">
      <c r="A936" s="4" t="str">
        <f aca="false">"&lt;"&amp;C936&amp;" "&amp;D$1&amp;"="&amp;D936&amp;" "&amp;E$1&amp;"="&amp;E936&amp;" "&amp;IF(C936="ship","why=order ","")&amp;"/&gt;"</f>
        <v>&lt;contract on=251231 what=fax /&gt;</v>
      </c>
      <c r="B936" s="5" t="n">
        <f aca="true">NOW()-RAND()*360</f>
        <v>46022.2297573777</v>
      </c>
      <c r="C936" s="2" t="str">
        <f aca="true">IF(RAND()&lt;$I$4,"contract",IF(RAND()&lt;$I$5/($I$5+$I$6),"ship","until"))</f>
        <v>contract</v>
      </c>
      <c r="D936" s="2" t="str">
        <f aca="false">RIGHT(YEAR(B936),2)&amp;RIGHT(100+MONTH(B936),2)&amp;RIGHT(100+DAY(B936),2)</f>
        <v>251231</v>
      </c>
      <c r="E936" s="5" t="str">
        <f aca="true">IF(C936="contract",CHOOSE(1+INT(RAND()*5),"esign","fax","flyer","paper","prepaid","scan"),IF(C936="ship",CHOOSE(1+INT(RAND()*10),"asterisk","budgetone101","c450ip","c470ip","handytone286","handytone386","pap2t","spa3102","spa921","spa942"),RIGHT(YEAR(DATE(YEAR(F936),MONTH(F936)+1,1)-1),2)&amp;RIGHT(100+MONTH(DATE(YEAR(F936),MONTH(F936)+1,1)-1),2)&amp;RIGHT(100+DAY(DATE(YEAR(F936),MONTH(F936)+1,1)-1),2)))</f>
        <v>fax</v>
      </c>
      <c r="F936" s="5" t="n">
        <f aca="true">IF(C936="until",B936+93+360*RAND())</f>
        <v>0</v>
      </c>
    </row>
    <row r="937" customFormat="false" ht="14.25" hidden="false" customHeight="false" outlineLevel="0" collapsed="false">
      <c r="A937" s="4" t="str">
        <f aca="false">"&lt;"&amp;C937&amp;" "&amp;D$1&amp;"="&amp;D937&amp;" "&amp;E$1&amp;"="&amp;E937&amp;" "&amp;IF(C937="ship","why=order ","")&amp;"/&gt;"</f>
        <v>&lt;ship on=250817 what=spa942 why=order /&gt;</v>
      </c>
      <c r="B937" s="5" t="n">
        <f aca="true">NOW()-RAND()*360</f>
        <v>45886.1242634114</v>
      </c>
      <c r="C937" s="2" t="str">
        <f aca="true">IF(RAND()&lt;$I$4,"contract",IF(RAND()&lt;$I$5/($I$5+$I$6),"ship","until"))</f>
        <v>ship</v>
      </c>
      <c r="D937" s="2" t="str">
        <f aca="false">RIGHT(YEAR(B937),2)&amp;RIGHT(100+MONTH(B937),2)&amp;RIGHT(100+DAY(B937),2)</f>
        <v>250817</v>
      </c>
      <c r="E937" s="5" t="str">
        <f aca="true">IF(C937="contract",CHOOSE(1+INT(RAND()*5),"esign","fax","flyer","paper","prepaid","scan"),IF(C937="ship",CHOOSE(1+INT(RAND()*10),"asterisk","budgetone101","c450ip","c470ip","handytone286","handytone386","pap2t","spa3102","spa921","spa942"),RIGHT(YEAR(DATE(YEAR(F937),MONTH(F937)+1,1)-1),2)&amp;RIGHT(100+MONTH(DATE(YEAR(F937),MONTH(F937)+1,1)-1),2)&amp;RIGHT(100+DAY(DATE(YEAR(F937),MONTH(F937)+1,1)-1),2)))</f>
        <v>spa942</v>
      </c>
      <c r="F937" s="5" t="n">
        <f aca="true">IF(C937="until",B937+93+360*RAND())</f>
        <v>0</v>
      </c>
    </row>
    <row r="938" customFormat="false" ht="14.25" hidden="false" customHeight="false" outlineLevel="0" collapsed="false">
      <c r="A938" s="4" t="str">
        <f aca="false">"&lt;"&amp;C938&amp;" "&amp;D$1&amp;"="&amp;D938&amp;" "&amp;E$1&amp;"="&amp;E938&amp;" "&amp;IF(C938="ship","why=order ","")&amp;"/&gt;"</f>
        <v>&lt;contract on=260717 what=flyer /&gt;</v>
      </c>
      <c r="B938" s="5" t="n">
        <f aca="true">NOW()-RAND()*360</f>
        <v>46220.6060395503</v>
      </c>
      <c r="C938" s="2" t="str">
        <f aca="true">IF(RAND()&lt;$I$4,"contract",IF(RAND()&lt;$I$5/($I$5+$I$6),"ship","until"))</f>
        <v>contract</v>
      </c>
      <c r="D938" s="2" t="str">
        <f aca="false">RIGHT(YEAR(B938),2)&amp;RIGHT(100+MONTH(B938),2)&amp;RIGHT(100+DAY(B938),2)</f>
        <v>260717</v>
      </c>
      <c r="E938" s="5" t="str">
        <f aca="true">IF(C938="contract",CHOOSE(1+INT(RAND()*5),"esign","fax","flyer","paper","prepaid","scan"),IF(C938="ship",CHOOSE(1+INT(RAND()*10),"asterisk","budgetone101","c450ip","c470ip","handytone286","handytone386","pap2t","spa3102","spa921","spa942"),RIGHT(YEAR(DATE(YEAR(F938),MONTH(F938)+1,1)-1),2)&amp;RIGHT(100+MONTH(DATE(YEAR(F938),MONTH(F938)+1,1)-1),2)&amp;RIGHT(100+DAY(DATE(YEAR(F938),MONTH(F938)+1,1)-1),2)))</f>
        <v>flyer</v>
      </c>
      <c r="F938" s="5" t="n">
        <f aca="true">IF(C938="until",B938+93+360*RAND())</f>
        <v>0</v>
      </c>
    </row>
    <row r="939" customFormat="false" ht="14.25" hidden="false" customHeight="false" outlineLevel="0" collapsed="false">
      <c r="A939" s="4" t="str">
        <f aca="false">"&lt;"&amp;C939&amp;" "&amp;D$1&amp;"="&amp;D939&amp;" "&amp;E$1&amp;"="&amp;E939&amp;" "&amp;IF(C939="ship","why=order ","")&amp;"/&gt;"</f>
        <v>&lt;contract on=251102 what=paper /&gt;</v>
      </c>
      <c r="B939" s="5" t="n">
        <f aca="true">NOW()-RAND()*360</f>
        <v>45963.5206600216</v>
      </c>
      <c r="C939" s="2" t="str">
        <f aca="true">IF(RAND()&lt;$I$4,"contract",IF(RAND()&lt;$I$5/($I$5+$I$6),"ship","until"))</f>
        <v>contract</v>
      </c>
      <c r="D939" s="2" t="str">
        <f aca="false">RIGHT(YEAR(B939),2)&amp;RIGHT(100+MONTH(B939),2)&amp;RIGHT(100+DAY(B939),2)</f>
        <v>251102</v>
      </c>
      <c r="E939" s="5" t="str">
        <f aca="true">IF(C939="contract",CHOOSE(1+INT(RAND()*5),"esign","fax","flyer","paper","prepaid","scan"),IF(C939="ship",CHOOSE(1+INT(RAND()*10),"asterisk","budgetone101","c450ip","c470ip","handytone286","handytone386","pap2t","spa3102","spa921","spa942"),RIGHT(YEAR(DATE(YEAR(F939),MONTH(F939)+1,1)-1),2)&amp;RIGHT(100+MONTH(DATE(YEAR(F939),MONTH(F939)+1,1)-1),2)&amp;RIGHT(100+DAY(DATE(YEAR(F939),MONTH(F939)+1,1)-1),2)))</f>
        <v>paper</v>
      </c>
      <c r="F939" s="5" t="n">
        <f aca="true">IF(C939="until",B939+93+360*RAND())</f>
        <v>0</v>
      </c>
    </row>
    <row r="940" customFormat="false" ht="14.25" hidden="false" customHeight="false" outlineLevel="0" collapsed="false">
      <c r="A940" s="4" t="str">
        <f aca="false">"&lt;"&amp;C940&amp;" "&amp;D$1&amp;"="&amp;D940&amp;" "&amp;E$1&amp;"="&amp;E940&amp;" "&amp;IF(C940="ship","why=order ","")&amp;"/&gt;"</f>
        <v>&lt;until on=260322 what=261231 /&gt;</v>
      </c>
      <c r="B940" s="5" t="n">
        <f aca="true">NOW()-RAND()*360</f>
        <v>46103.4764771172</v>
      </c>
      <c r="C940" s="2" t="str">
        <f aca="true">IF(RAND()&lt;$I$4,"contract",IF(RAND()&lt;$I$5/($I$5+$I$6),"ship","until"))</f>
        <v>until</v>
      </c>
      <c r="D940" s="2" t="str">
        <f aca="false">RIGHT(YEAR(B940),2)&amp;RIGHT(100+MONTH(B940),2)&amp;RIGHT(100+DAY(B940),2)</f>
        <v>260322</v>
      </c>
      <c r="E940" s="5" t="str">
        <f aca="true">IF(C940="contract",CHOOSE(1+INT(RAND()*5),"esign","fax","flyer","paper","prepaid","scan"),IF(C940="ship",CHOOSE(1+INT(RAND()*10),"asterisk","budgetone101","c450ip","c470ip","handytone286","handytone386","pap2t","spa3102","spa921","spa942"),RIGHT(YEAR(DATE(YEAR(F940),MONTH(F940)+1,1)-1),2)&amp;RIGHT(100+MONTH(DATE(YEAR(F940),MONTH(F940)+1,1)-1),2)&amp;RIGHT(100+DAY(DATE(YEAR(F940),MONTH(F940)+1,1)-1),2)))</f>
        <v>261231</v>
      </c>
      <c r="F940" s="5" t="n">
        <f aca="true">IF(C940="until",B940+93+360*RAND())</f>
        <v>46370.9612556019</v>
      </c>
    </row>
    <row r="941" customFormat="false" ht="14.25" hidden="false" customHeight="false" outlineLevel="0" collapsed="false">
      <c r="A941" s="4" t="str">
        <f aca="false">"&lt;"&amp;C941&amp;" "&amp;D$1&amp;"="&amp;D941&amp;" "&amp;E$1&amp;"="&amp;E941&amp;" "&amp;IF(C941="ship","why=order ","")&amp;"/&gt;"</f>
        <v>&lt;contract on=260124 what=esign /&gt;</v>
      </c>
      <c r="B941" s="5" t="n">
        <f aca="true">NOW()-RAND()*360</f>
        <v>46046.4887003892</v>
      </c>
      <c r="C941" s="2" t="str">
        <f aca="true">IF(RAND()&lt;$I$4,"contract",IF(RAND()&lt;$I$5/($I$5+$I$6),"ship","until"))</f>
        <v>contract</v>
      </c>
      <c r="D941" s="2" t="str">
        <f aca="false">RIGHT(YEAR(B941),2)&amp;RIGHT(100+MONTH(B941),2)&amp;RIGHT(100+DAY(B941),2)</f>
        <v>260124</v>
      </c>
      <c r="E941" s="5" t="str">
        <f aca="true">IF(C941="contract",CHOOSE(1+INT(RAND()*5),"esign","fax","flyer","paper","prepaid","scan"),IF(C941="ship",CHOOSE(1+INT(RAND()*10),"asterisk","budgetone101","c450ip","c470ip","handytone286","handytone386","pap2t","spa3102","spa921","spa942"),RIGHT(YEAR(DATE(YEAR(F941),MONTH(F941)+1,1)-1),2)&amp;RIGHT(100+MONTH(DATE(YEAR(F941),MONTH(F941)+1,1)-1),2)&amp;RIGHT(100+DAY(DATE(YEAR(F941),MONTH(F941)+1,1)-1),2)))</f>
        <v>esign</v>
      </c>
      <c r="F941" s="5" t="n">
        <f aca="true">IF(C941="until",B941+93+360*RAND())</f>
        <v>0</v>
      </c>
    </row>
    <row r="942" customFormat="false" ht="14.25" hidden="false" customHeight="false" outlineLevel="0" collapsed="false">
      <c r="A942" s="4" t="str">
        <f aca="false">"&lt;"&amp;C942&amp;" "&amp;D$1&amp;"="&amp;D942&amp;" "&amp;E$1&amp;"="&amp;E942&amp;" "&amp;IF(C942="ship","why=order ","")&amp;"/&gt;"</f>
        <v>&lt;until on=251030 what=260930 /&gt;</v>
      </c>
      <c r="B942" s="5" t="n">
        <f aca="true">NOW()-RAND()*360</f>
        <v>45960.3459738761</v>
      </c>
      <c r="C942" s="2" t="str">
        <f aca="true">IF(RAND()&lt;$I$4,"contract",IF(RAND()&lt;$I$5/($I$5+$I$6),"ship","until"))</f>
        <v>until</v>
      </c>
      <c r="D942" s="2" t="str">
        <f aca="false">RIGHT(YEAR(B942),2)&amp;RIGHT(100+MONTH(B942),2)&amp;RIGHT(100+DAY(B942),2)</f>
        <v>251030</v>
      </c>
      <c r="E942" s="5" t="str">
        <f aca="true">IF(C942="contract",CHOOSE(1+INT(RAND()*5),"esign","fax","flyer","paper","prepaid","scan"),IF(C942="ship",CHOOSE(1+INT(RAND()*10),"asterisk","budgetone101","c450ip","c470ip","handytone286","handytone386","pap2t","spa3102","spa921","spa942"),RIGHT(YEAR(DATE(YEAR(F942),MONTH(F942)+1,1)-1),2)&amp;RIGHT(100+MONTH(DATE(YEAR(F942),MONTH(F942)+1,1)-1),2)&amp;RIGHT(100+DAY(DATE(YEAR(F942),MONTH(F942)+1,1)-1),2)))</f>
        <v>260930</v>
      </c>
      <c r="F942" s="5" t="n">
        <f aca="true">IF(C942="until",B942+93+360*RAND())</f>
        <v>46272.0331238808</v>
      </c>
    </row>
    <row r="943" customFormat="false" ht="14.25" hidden="false" customHeight="false" outlineLevel="0" collapsed="false">
      <c r="A943" s="4" t="str">
        <f aca="false">"&lt;"&amp;C943&amp;" "&amp;D$1&amp;"="&amp;D943&amp;" "&amp;E$1&amp;"="&amp;E943&amp;" "&amp;IF(C943="ship","why=order ","")&amp;"/&gt;"</f>
        <v>&lt;contract on=260202 what=flyer /&gt;</v>
      </c>
      <c r="B943" s="5" t="n">
        <f aca="true">NOW()-RAND()*360</f>
        <v>46055.9190691872</v>
      </c>
      <c r="C943" s="2" t="str">
        <f aca="true">IF(RAND()&lt;$I$4,"contract",IF(RAND()&lt;$I$5/($I$5+$I$6),"ship","until"))</f>
        <v>contract</v>
      </c>
      <c r="D943" s="2" t="str">
        <f aca="false">RIGHT(YEAR(B943),2)&amp;RIGHT(100+MONTH(B943),2)&amp;RIGHT(100+DAY(B943),2)</f>
        <v>260202</v>
      </c>
      <c r="E943" s="5" t="str">
        <f aca="true">IF(C943="contract",CHOOSE(1+INT(RAND()*5),"esign","fax","flyer","paper","prepaid","scan"),IF(C943="ship",CHOOSE(1+INT(RAND()*10),"asterisk","budgetone101","c450ip","c470ip","handytone286","handytone386","pap2t","spa3102","spa921","spa942"),RIGHT(YEAR(DATE(YEAR(F943),MONTH(F943)+1,1)-1),2)&amp;RIGHT(100+MONTH(DATE(YEAR(F943),MONTH(F943)+1,1)-1),2)&amp;RIGHT(100+DAY(DATE(YEAR(F943),MONTH(F943)+1,1)-1),2)))</f>
        <v>flyer</v>
      </c>
      <c r="F943" s="5" t="n">
        <f aca="true">IF(C943="until",B943+93+360*RAND())</f>
        <v>0</v>
      </c>
    </row>
    <row r="944" customFormat="false" ht="14.25" hidden="false" customHeight="false" outlineLevel="0" collapsed="false">
      <c r="A944" s="4" t="str">
        <f aca="false">"&lt;"&amp;C944&amp;" "&amp;D$1&amp;"="&amp;D944&amp;" "&amp;E$1&amp;"="&amp;E944&amp;" "&amp;IF(C944="ship","why=order ","")&amp;"/&gt;"</f>
        <v>&lt;contract on=260519 what=prepaid /&gt;</v>
      </c>
      <c r="B944" s="5" t="n">
        <f aca="true">NOW()-RAND()*360</f>
        <v>46161.8115830814</v>
      </c>
      <c r="C944" s="2" t="str">
        <f aca="true">IF(RAND()&lt;$I$4,"contract",IF(RAND()&lt;$I$5/($I$5+$I$6),"ship","until"))</f>
        <v>contract</v>
      </c>
      <c r="D944" s="2" t="str">
        <f aca="false">RIGHT(YEAR(B944),2)&amp;RIGHT(100+MONTH(B944),2)&amp;RIGHT(100+DAY(B944),2)</f>
        <v>260519</v>
      </c>
      <c r="E944" s="5" t="str">
        <f aca="true">IF(C944="contract",CHOOSE(1+INT(RAND()*5),"esign","fax","flyer","paper","prepaid","scan"),IF(C944="ship",CHOOSE(1+INT(RAND()*10),"asterisk","budgetone101","c450ip","c470ip","handytone286","handytone386","pap2t","spa3102","spa921","spa942"),RIGHT(YEAR(DATE(YEAR(F944),MONTH(F944)+1,1)-1),2)&amp;RIGHT(100+MONTH(DATE(YEAR(F944),MONTH(F944)+1,1)-1),2)&amp;RIGHT(100+DAY(DATE(YEAR(F944),MONTH(F944)+1,1)-1),2)))</f>
        <v>prepaid</v>
      </c>
      <c r="F944" s="5" t="n">
        <f aca="true">IF(C944="until",B944+93+360*RAND())</f>
        <v>0</v>
      </c>
    </row>
    <row r="945" customFormat="false" ht="14.25" hidden="false" customHeight="false" outlineLevel="0" collapsed="false">
      <c r="A945" s="4" t="str">
        <f aca="false">"&lt;"&amp;C945&amp;" "&amp;D$1&amp;"="&amp;D945&amp;" "&amp;E$1&amp;"="&amp;E945&amp;" "&amp;IF(C945="ship","why=order ","")&amp;"/&gt;"</f>
        <v>&lt;ship on=260503 what=c470ip why=order /&gt;</v>
      </c>
      <c r="B945" s="5" t="n">
        <f aca="true">NOW()-RAND()*360</f>
        <v>46145.8567078424</v>
      </c>
      <c r="C945" s="2" t="str">
        <f aca="true">IF(RAND()&lt;$I$4,"contract",IF(RAND()&lt;$I$5/($I$5+$I$6),"ship","until"))</f>
        <v>ship</v>
      </c>
      <c r="D945" s="2" t="str">
        <f aca="false">RIGHT(YEAR(B945),2)&amp;RIGHT(100+MONTH(B945),2)&amp;RIGHT(100+DAY(B945),2)</f>
        <v>260503</v>
      </c>
      <c r="E945" s="5" t="str">
        <f aca="true">IF(C945="contract",CHOOSE(1+INT(RAND()*5),"esign","fax","flyer","paper","prepaid","scan"),IF(C945="ship",CHOOSE(1+INT(RAND()*10),"asterisk","budgetone101","c450ip","c470ip","handytone286","handytone386","pap2t","spa3102","spa921","spa942"),RIGHT(YEAR(DATE(YEAR(F945),MONTH(F945)+1,1)-1),2)&amp;RIGHT(100+MONTH(DATE(YEAR(F945),MONTH(F945)+1,1)-1),2)&amp;RIGHT(100+DAY(DATE(YEAR(F945),MONTH(F945)+1,1)-1),2)))</f>
        <v>c470ip</v>
      </c>
      <c r="F945" s="5" t="n">
        <f aca="true">IF(C945="until",B945+93+360*RAND())</f>
        <v>0</v>
      </c>
    </row>
    <row r="946" customFormat="false" ht="14.25" hidden="false" customHeight="false" outlineLevel="0" collapsed="false">
      <c r="A946" s="4" t="str">
        <f aca="false">"&lt;"&amp;C946&amp;" "&amp;D$1&amp;"="&amp;D946&amp;" "&amp;E$1&amp;"="&amp;E946&amp;" "&amp;IF(C946="ship","why=order ","")&amp;"/&gt;"</f>
        <v>&lt;contract on=251122 what=paper /&gt;</v>
      </c>
      <c r="B946" s="5" t="n">
        <f aca="true">NOW()-RAND()*360</f>
        <v>45983.6221511902</v>
      </c>
      <c r="C946" s="2" t="str">
        <f aca="true">IF(RAND()&lt;$I$4,"contract",IF(RAND()&lt;$I$5/($I$5+$I$6),"ship","until"))</f>
        <v>contract</v>
      </c>
      <c r="D946" s="2" t="str">
        <f aca="false">RIGHT(YEAR(B946),2)&amp;RIGHT(100+MONTH(B946),2)&amp;RIGHT(100+DAY(B946),2)</f>
        <v>251122</v>
      </c>
      <c r="E946" s="5" t="str">
        <f aca="true">IF(C946="contract",CHOOSE(1+INT(RAND()*5),"esign","fax","flyer","paper","prepaid","scan"),IF(C946="ship",CHOOSE(1+INT(RAND()*10),"asterisk","budgetone101","c450ip","c470ip","handytone286","handytone386","pap2t","spa3102","spa921","spa942"),RIGHT(YEAR(DATE(YEAR(F946),MONTH(F946)+1,1)-1),2)&amp;RIGHT(100+MONTH(DATE(YEAR(F946),MONTH(F946)+1,1)-1),2)&amp;RIGHT(100+DAY(DATE(YEAR(F946),MONTH(F946)+1,1)-1),2)))</f>
        <v>paper</v>
      </c>
      <c r="F946" s="5" t="n">
        <f aca="true">IF(C946="until",B946+93+360*RAND())</f>
        <v>0</v>
      </c>
    </row>
    <row r="947" customFormat="false" ht="14.25" hidden="false" customHeight="false" outlineLevel="0" collapsed="false">
      <c r="A947" s="4" t="str">
        <f aca="false">"&lt;"&amp;C947&amp;" "&amp;D$1&amp;"="&amp;D947&amp;" "&amp;E$1&amp;"="&amp;E947&amp;" "&amp;IF(C947="ship","why=order ","")&amp;"/&gt;"</f>
        <v>&lt;until on=251003 what=261031 /&gt;</v>
      </c>
      <c r="B947" s="5" t="n">
        <f aca="true">NOW()-RAND()*360</f>
        <v>45933.3608193815</v>
      </c>
      <c r="C947" s="2" t="str">
        <f aca="true">IF(RAND()&lt;$I$4,"contract",IF(RAND()&lt;$I$5/($I$5+$I$6),"ship","until"))</f>
        <v>until</v>
      </c>
      <c r="D947" s="2" t="str">
        <f aca="false">RIGHT(YEAR(B947),2)&amp;RIGHT(100+MONTH(B947),2)&amp;RIGHT(100+DAY(B947),2)</f>
        <v>251003</v>
      </c>
      <c r="E947" s="5" t="str">
        <f aca="true">IF(C947="contract",CHOOSE(1+INT(RAND()*5),"esign","fax","flyer","paper","prepaid","scan"),IF(C947="ship",CHOOSE(1+INT(RAND()*10),"asterisk","budgetone101","c450ip","c470ip","handytone286","handytone386","pap2t","spa3102","spa921","spa942"),RIGHT(YEAR(DATE(YEAR(F947),MONTH(F947)+1,1)-1),2)&amp;RIGHT(100+MONTH(DATE(YEAR(F947),MONTH(F947)+1,1)-1),2)&amp;RIGHT(100+DAY(DATE(YEAR(F947),MONTH(F947)+1,1)-1),2)))</f>
        <v>261031</v>
      </c>
      <c r="F947" s="5" t="n">
        <f aca="true">IF(C947="until",B947+93+360*RAND())</f>
        <v>46319.5779606024</v>
      </c>
    </row>
    <row r="948" customFormat="false" ht="14.25" hidden="false" customHeight="false" outlineLevel="0" collapsed="false">
      <c r="A948" s="4" t="str">
        <f aca="false">"&lt;"&amp;C948&amp;" "&amp;D$1&amp;"="&amp;D948&amp;" "&amp;E$1&amp;"="&amp;E948&amp;" "&amp;IF(C948="ship","why=order ","")&amp;"/&gt;"</f>
        <v>&lt;contract on=260326 what=fax /&gt;</v>
      </c>
      <c r="B948" s="5" t="n">
        <f aca="true">NOW()-RAND()*360</f>
        <v>46107.7829179777</v>
      </c>
      <c r="C948" s="2" t="str">
        <f aca="true">IF(RAND()&lt;$I$4,"contract",IF(RAND()&lt;$I$5/($I$5+$I$6),"ship","until"))</f>
        <v>contract</v>
      </c>
      <c r="D948" s="2" t="str">
        <f aca="false">RIGHT(YEAR(B948),2)&amp;RIGHT(100+MONTH(B948),2)&amp;RIGHT(100+DAY(B948),2)</f>
        <v>260326</v>
      </c>
      <c r="E948" s="5" t="str">
        <f aca="true">IF(C948="contract",CHOOSE(1+INT(RAND()*5),"esign","fax","flyer","paper","prepaid","scan"),IF(C948="ship",CHOOSE(1+INT(RAND()*10),"asterisk","budgetone101","c450ip","c470ip","handytone286","handytone386","pap2t","spa3102","spa921","spa942"),RIGHT(YEAR(DATE(YEAR(F948),MONTH(F948)+1,1)-1),2)&amp;RIGHT(100+MONTH(DATE(YEAR(F948),MONTH(F948)+1,1)-1),2)&amp;RIGHT(100+DAY(DATE(YEAR(F948),MONTH(F948)+1,1)-1),2)))</f>
        <v>fax</v>
      </c>
      <c r="F948" s="5" t="n">
        <f aca="true">IF(C948="until",B948+93+360*RAND())</f>
        <v>0</v>
      </c>
    </row>
    <row r="949" customFormat="false" ht="14.25" hidden="false" customHeight="false" outlineLevel="0" collapsed="false">
      <c r="A949" s="4" t="str">
        <f aca="false">"&lt;"&amp;C949&amp;" "&amp;D$1&amp;"="&amp;D949&amp;" "&amp;E$1&amp;"="&amp;E949&amp;" "&amp;IF(C949="ship","why=order ","")&amp;"/&gt;"</f>
        <v>&lt;contract on=260510 what=paper /&gt;</v>
      </c>
      <c r="B949" s="5" t="n">
        <f aca="true">NOW()-RAND()*360</f>
        <v>46152.770100654</v>
      </c>
      <c r="C949" s="2" t="str">
        <f aca="true">IF(RAND()&lt;$I$4,"contract",IF(RAND()&lt;$I$5/($I$5+$I$6),"ship","until"))</f>
        <v>contract</v>
      </c>
      <c r="D949" s="2" t="str">
        <f aca="false">RIGHT(YEAR(B949),2)&amp;RIGHT(100+MONTH(B949),2)&amp;RIGHT(100+DAY(B949),2)</f>
        <v>260510</v>
      </c>
      <c r="E949" s="5" t="str">
        <f aca="true">IF(C949="contract",CHOOSE(1+INT(RAND()*5),"esign","fax","flyer","paper","prepaid","scan"),IF(C949="ship",CHOOSE(1+INT(RAND()*10),"asterisk","budgetone101","c450ip","c470ip","handytone286","handytone386","pap2t","spa3102","spa921","spa942"),RIGHT(YEAR(DATE(YEAR(F949),MONTH(F949)+1,1)-1),2)&amp;RIGHT(100+MONTH(DATE(YEAR(F949),MONTH(F949)+1,1)-1),2)&amp;RIGHT(100+DAY(DATE(YEAR(F949),MONTH(F949)+1,1)-1),2)))</f>
        <v>paper</v>
      </c>
      <c r="F949" s="5" t="n">
        <f aca="true">IF(C949="until",B949+93+360*RAND())</f>
        <v>0</v>
      </c>
    </row>
    <row r="950" customFormat="false" ht="14.25" hidden="false" customHeight="false" outlineLevel="0" collapsed="false">
      <c r="A950" s="4" t="str">
        <f aca="false">"&lt;"&amp;C950&amp;" "&amp;D$1&amp;"="&amp;D950&amp;" "&amp;E$1&amp;"="&amp;E950&amp;" "&amp;IF(C950="ship","why=order ","")&amp;"/&gt;"</f>
        <v>&lt;contract on=260325 what=flyer /&gt;</v>
      </c>
      <c r="B950" s="5" t="n">
        <f aca="true">NOW()-RAND()*360</f>
        <v>46106.8486844141</v>
      </c>
      <c r="C950" s="2" t="str">
        <f aca="true">IF(RAND()&lt;$I$4,"contract",IF(RAND()&lt;$I$5/($I$5+$I$6),"ship","until"))</f>
        <v>contract</v>
      </c>
      <c r="D950" s="2" t="str">
        <f aca="false">RIGHT(YEAR(B950),2)&amp;RIGHT(100+MONTH(B950),2)&amp;RIGHT(100+DAY(B950),2)</f>
        <v>260325</v>
      </c>
      <c r="E950" s="5" t="str">
        <f aca="true">IF(C950="contract",CHOOSE(1+INT(RAND()*5),"esign","fax","flyer","paper","prepaid","scan"),IF(C950="ship",CHOOSE(1+INT(RAND()*10),"asterisk","budgetone101","c450ip","c470ip","handytone286","handytone386","pap2t","spa3102","spa921","spa942"),RIGHT(YEAR(DATE(YEAR(F950),MONTH(F950)+1,1)-1),2)&amp;RIGHT(100+MONTH(DATE(YEAR(F950),MONTH(F950)+1,1)-1),2)&amp;RIGHT(100+DAY(DATE(YEAR(F950),MONTH(F950)+1,1)-1),2)))</f>
        <v>flyer</v>
      </c>
      <c r="F950" s="5" t="n">
        <f aca="true">IF(C950="until",B950+93+360*RAND())</f>
        <v>0</v>
      </c>
    </row>
    <row r="951" customFormat="false" ht="14.25" hidden="false" customHeight="false" outlineLevel="0" collapsed="false">
      <c r="A951" s="4" t="str">
        <f aca="false">"&lt;"&amp;C951&amp;" "&amp;D$1&amp;"="&amp;D951&amp;" "&amp;E$1&amp;"="&amp;E951&amp;" "&amp;IF(C951="ship","why=order ","")&amp;"/&gt;"</f>
        <v>&lt;contract on=260118 what=prepaid /&gt;</v>
      </c>
      <c r="B951" s="5" t="n">
        <f aca="true">NOW()-RAND()*360</f>
        <v>46040.5880327338</v>
      </c>
      <c r="C951" s="2" t="str">
        <f aca="true">IF(RAND()&lt;$I$4,"contract",IF(RAND()&lt;$I$5/($I$5+$I$6),"ship","until"))</f>
        <v>contract</v>
      </c>
      <c r="D951" s="2" t="str">
        <f aca="false">RIGHT(YEAR(B951),2)&amp;RIGHT(100+MONTH(B951),2)&amp;RIGHT(100+DAY(B951),2)</f>
        <v>260118</v>
      </c>
      <c r="E951" s="5" t="str">
        <f aca="true">IF(C951="contract",CHOOSE(1+INT(RAND()*5),"esign","fax","flyer","paper","prepaid","scan"),IF(C951="ship",CHOOSE(1+INT(RAND()*10),"asterisk","budgetone101","c450ip","c470ip","handytone286","handytone386","pap2t","spa3102","spa921","spa942"),RIGHT(YEAR(DATE(YEAR(F951),MONTH(F951)+1,1)-1),2)&amp;RIGHT(100+MONTH(DATE(YEAR(F951),MONTH(F951)+1,1)-1),2)&amp;RIGHT(100+DAY(DATE(YEAR(F951),MONTH(F951)+1,1)-1),2)))</f>
        <v>prepaid</v>
      </c>
      <c r="F951" s="5" t="n">
        <f aca="true">IF(C951="until",B951+93+360*RAND())</f>
        <v>0</v>
      </c>
    </row>
    <row r="952" customFormat="false" ht="14.25" hidden="false" customHeight="false" outlineLevel="0" collapsed="false">
      <c r="A952" s="4" t="str">
        <f aca="false">"&lt;"&amp;C952&amp;" "&amp;D$1&amp;"="&amp;D952&amp;" "&amp;E$1&amp;"="&amp;E952&amp;" "&amp;IF(C952="ship","why=order ","")&amp;"/&gt;"</f>
        <v>&lt;ship on=260520 what=pap2t why=order /&gt;</v>
      </c>
      <c r="B952" s="5" t="n">
        <f aca="true">NOW()-RAND()*360</f>
        <v>46162.2414860748</v>
      </c>
      <c r="C952" s="2" t="str">
        <f aca="true">IF(RAND()&lt;$I$4,"contract",IF(RAND()&lt;$I$5/($I$5+$I$6),"ship","until"))</f>
        <v>ship</v>
      </c>
      <c r="D952" s="2" t="str">
        <f aca="false">RIGHT(YEAR(B952),2)&amp;RIGHT(100+MONTH(B952),2)&amp;RIGHT(100+DAY(B952),2)</f>
        <v>260520</v>
      </c>
      <c r="E952" s="5" t="str">
        <f aca="true">IF(C952="contract",CHOOSE(1+INT(RAND()*5),"esign","fax","flyer","paper","prepaid","scan"),IF(C952="ship",CHOOSE(1+INT(RAND()*10),"asterisk","budgetone101","c450ip","c470ip","handytone286","handytone386","pap2t","spa3102","spa921","spa942"),RIGHT(YEAR(DATE(YEAR(F952),MONTH(F952)+1,1)-1),2)&amp;RIGHT(100+MONTH(DATE(YEAR(F952),MONTH(F952)+1,1)-1),2)&amp;RIGHT(100+DAY(DATE(YEAR(F952),MONTH(F952)+1,1)-1),2)))</f>
        <v>pap2t</v>
      </c>
      <c r="F952" s="5" t="n">
        <f aca="true">IF(C952="until",B952+93+360*RAND())</f>
        <v>0</v>
      </c>
    </row>
    <row r="953" customFormat="false" ht="14.25" hidden="false" customHeight="false" outlineLevel="0" collapsed="false">
      <c r="A953" s="4" t="str">
        <f aca="false">"&lt;"&amp;C953&amp;" "&amp;D$1&amp;"="&amp;D953&amp;" "&amp;E$1&amp;"="&amp;E953&amp;" "&amp;IF(C953="ship","why=order ","")&amp;"/&gt;"</f>
        <v>&lt;contract on=251219 what=paper /&gt;</v>
      </c>
      <c r="B953" s="5" t="n">
        <f aca="true">NOW()-RAND()*360</f>
        <v>46010.7495048767</v>
      </c>
      <c r="C953" s="2" t="str">
        <f aca="true">IF(RAND()&lt;$I$4,"contract",IF(RAND()&lt;$I$5/($I$5+$I$6),"ship","until"))</f>
        <v>contract</v>
      </c>
      <c r="D953" s="2" t="str">
        <f aca="false">RIGHT(YEAR(B953),2)&amp;RIGHT(100+MONTH(B953),2)&amp;RIGHT(100+DAY(B953),2)</f>
        <v>251219</v>
      </c>
      <c r="E953" s="5" t="str">
        <f aca="true">IF(C953="contract",CHOOSE(1+INT(RAND()*5),"esign","fax","flyer","paper","prepaid","scan"),IF(C953="ship",CHOOSE(1+INT(RAND()*10),"asterisk","budgetone101","c450ip","c470ip","handytone286","handytone386","pap2t","spa3102","spa921","spa942"),RIGHT(YEAR(DATE(YEAR(F953),MONTH(F953)+1,1)-1),2)&amp;RIGHT(100+MONTH(DATE(YEAR(F953),MONTH(F953)+1,1)-1),2)&amp;RIGHT(100+DAY(DATE(YEAR(F953),MONTH(F953)+1,1)-1),2)))</f>
        <v>paper</v>
      </c>
      <c r="F953" s="5" t="n">
        <f aca="true">IF(C953="until",B953+93+360*RAND())</f>
        <v>0</v>
      </c>
    </row>
    <row r="954" customFormat="false" ht="14.25" hidden="false" customHeight="false" outlineLevel="0" collapsed="false">
      <c r="A954" s="4" t="str">
        <f aca="false">"&lt;"&amp;C954&amp;" "&amp;D$1&amp;"="&amp;D954&amp;" "&amp;E$1&amp;"="&amp;E954&amp;" "&amp;IF(C954="ship","why=order ","")&amp;"/&gt;"</f>
        <v>&lt;contract on=260726 what=prepaid /&gt;</v>
      </c>
      <c r="B954" s="5" t="n">
        <f aca="true">NOW()-RAND()*360</f>
        <v>46229.0641782907</v>
      </c>
      <c r="C954" s="2" t="str">
        <f aca="true">IF(RAND()&lt;$I$4,"contract",IF(RAND()&lt;$I$5/($I$5+$I$6),"ship","until"))</f>
        <v>contract</v>
      </c>
      <c r="D954" s="2" t="str">
        <f aca="false">RIGHT(YEAR(B954),2)&amp;RIGHT(100+MONTH(B954),2)&amp;RIGHT(100+DAY(B954),2)</f>
        <v>260726</v>
      </c>
      <c r="E954" s="5" t="str">
        <f aca="true">IF(C954="contract",CHOOSE(1+INT(RAND()*5),"esign","fax","flyer","paper","prepaid","scan"),IF(C954="ship",CHOOSE(1+INT(RAND()*10),"asterisk","budgetone101","c450ip","c470ip","handytone286","handytone386","pap2t","spa3102","spa921","spa942"),RIGHT(YEAR(DATE(YEAR(F954),MONTH(F954)+1,1)-1),2)&amp;RIGHT(100+MONTH(DATE(YEAR(F954),MONTH(F954)+1,1)-1),2)&amp;RIGHT(100+DAY(DATE(YEAR(F954),MONTH(F954)+1,1)-1),2)))</f>
        <v>prepaid</v>
      </c>
      <c r="F954" s="5" t="n">
        <f aca="true">IF(C954="until",B954+93+360*RAND())</f>
        <v>0</v>
      </c>
    </row>
    <row r="955" customFormat="false" ht="14.25" hidden="false" customHeight="false" outlineLevel="0" collapsed="false">
      <c r="A955" s="4" t="str">
        <f aca="false">"&lt;"&amp;C955&amp;" "&amp;D$1&amp;"="&amp;D955&amp;" "&amp;E$1&amp;"="&amp;E955&amp;" "&amp;IF(C955="ship","why=order ","")&amp;"/&gt;"</f>
        <v>&lt;contract on=260523 what=paper /&gt;</v>
      </c>
      <c r="B955" s="5" t="n">
        <f aca="true">NOW()-RAND()*360</f>
        <v>46165.0529353526</v>
      </c>
      <c r="C955" s="2" t="str">
        <f aca="true">IF(RAND()&lt;$I$4,"contract",IF(RAND()&lt;$I$5/($I$5+$I$6),"ship","until"))</f>
        <v>contract</v>
      </c>
      <c r="D955" s="2" t="str">
        <f aca="false">RIGHT(YEAR(B955),2)&amp;RIGHT(100+MONTH(B955),2)&amp;RIGHT(100+DAY(B955),2)</f>
        <v>260523</v>
      </c>
      <c r="E955" s="5" t="str">
        <f aca="true">IF(C955="contract",CHOOSE(1+INT(RAND()*5),"esign","fax","flyer","paper","prepaid","scan"),IF(C955="ship",CHOOSE(1+INT(RAND()*10),"asterisk","budgetone101","c450ip","c470ip","handytone286","handytone386","pap2t","spa3102","spa921","spa942"),RIGHT(YEAR(DATE(YEAR(F955),MONTH(F955)+1,1)-1),2)&amp;RIGHT(100+MONTH(DATE(YEAR(F955),MONTH(F955)+1,1)-1),2)&amp;RIGHT(100+DAY(DATE(YEAR(F955),MONTH(F955)+1,1)-1),2)))</f>
        <v>paper</v>
      </c>
      <c r="F955" s="5" t="n">
        <f aca="true">IF(C955="until",B955+93+360*RAND())</f>
        <v>0</v>
      </c>
    </row>
    <row r="956" customFormat="false" ht="14.25" hidden="false" customHeight="false" outlineLevel="0" collapsed="false">
      <c r="A956" s="4" t="str">
        <f aca="false">"&lt;"&amp;C956&amp;" "&amp;D$1&amp;"="&amp;D956&amp;" "&amp;E$1&amp;"="&amp;E956&amp;" "&amp;IF(C956="ship","why=order ","")&amp;"/&gt;"</f>
        <v>&lt;until on=260327 what=270430 /&gt;</v>
      </c>
      <c r="B956" s="5" t="n">
        <f aca="true">NOW()-RAND()*360</f>
        <v>46108.3998197878</v>
      </c>
      <c r="C956" s="2" t="str">
        <f aca="true">IF(RAND()&lt;$I$4,"contract",IF(RAND()&lt;$I$5/($I$5+$I$6),"ship","until"))</f>
        <v>until</v>
      </c>
      <c r="D956" s="2" t="str">
        <f aca="false">RIGHT(YEAR(B956),2)&amp;RIGHT(100+MONTH(B956),2)&amp;RIGHT(100+DAY(B956),2)</f>
        <v>260327</v>
      </c>
      <c r="E956" s="5" t="str">
        <f aca="true">IF(C956="contract",CHOOSE(1+INT(RAND()*5),"esign","fax","flyer","paper","prepaid","scan"),IF(C956="ship",CHOOSE(1+INT(RAND()*10),"asterisk","budgetone101","c450ip","c470ip","handytone286","handytone386","pap2t","spa3102","spa921","spa942"),RIGHT(YEAR(DATE(YEAR(F956),MONTH(F956)+1,1)-1),2)&amp;RIGHT(100+MONTH(DATE(YEAR(F956),MONTH(F956)+1,1)-1),2)&amp;RIGHT(100+DAY(DATE(YEAR(F956),MONTH(F956)+1,1)-1),2)))</f>
        <v>270430</v>
      </c>
      <c r="F956" s="5" t="n">
        <f aca="true">IF(C956="until",B956+93+360*RAND())</f>
        <v>46502.8042439234</v>
      </c>
    </row>
    <row r="957" customFormat="false" ht="14.25" hidden="false" customHeight="false" outlineLevel="0" collapsed="false">
      <c r="A957" s="4" t="str">
        <f aca="false">"&lt;"&amp;C957&amp;" "&amp;D$1&amp;"="&amp;D957&amp;" "&amp;E$1&amp;"="&amp;E957&amp;" "&amp;IF(C957="ship","why=order ","")&amp;"/&gt;"</f>
        <v>&lt;contract on=260115 what=paper /&gt;</v>
      </c>
      <c r="B957" s="5" t="n">
        <f aca="true">NOW()-RAND()*360</f>
        <v>46037.7236613168</v>
      </c>
      <c r="C957" s="2" t="str">
        <f aca="true">IF(RAND()&lt;$I$4,"contract",IF(RAND()&lt;$I$5/($I$5+$I$6),"ship","until"))</f>
        <v>contract</v>
      </c>
      <c r="D957" s="2" t="str">
        <f aca="false">RIGHT(YEAR(B957),2)&amp;RIGHT(100+MONTH(B957),2)&amp;RIGHT(100+DAY(B957),2)</f>
        <v>260115</v>
      </c>
      <c r="E957" s="5" t="str">
        <f aca="true">IF(C957="contract",CHOOSE(1+INT(RAND()*5),"esign","fax","flyer","paper","prepaid","scan"),IF(C957="ship",CHOOSE(1+INT(RAND()*10),"asterisk","budgetone101","c450ip","c470ip","handytone286","handytone386","pap2t","spa3102","spa921","spa942"),RIGHT(YEAR(DATE(YEAR(F957),MONTH(F957)+1,1)-1),2)&amp;RIGHT(100+MONTH(DATE(YEAR(F957),MONTH(F957)+1,1)-1),2)&amp;RIGHT(100+DAY(DATE(YEAR(F957),MONTH(F957)+1,1)-1),2)))</f>
        <v>paper</v>
      </c>
      <c r="F957" s="5" t="n">
        <f aca="true">IF(C957="until",B957+93+360*RAND())</f>
        <v>0</v>
      </c>
    </row>
    <row r="958" customFormat="false" ht="14.25" hidden="false" customHeight="false" outlineLevel="0" collapsed="false">
      <c r="A958" s="4" t="str">
        <f aca="false">"&lt;"&amp;C958&amp;" "&amp;D$1&amp;"="&amp;D958&amp;" "&amp;E$1&amp;"="&amp;E958&amp;" "&amp;IF(C958="ship","why=order ","")&amp;"/&gt;"</f>
        <v>&lt;ship on=260519 what=handytone286 why=order /&gt;</v>
      </c>
      <c r="B958" s="5" t="n">
        <f aca="true">NOW()-RAND()*360</f>
        <v>46161.0570206379</v>
      </c>
      <c r="C958" s="2" t="str">
        <f aca="true">IF(RAND()&lt;$I$4,"contract",IF(RAND()&lt;$I$5/($I$5+$I$6),"ship","until"))</f>
        <v>ship</v>
      </c>
      <c r="D958" s="2" t="str">
        <f aca="false">RIGHT(YEAR(B958),2)&amp;RIGHT(100+MONTH(B958),2)&amp;RIGHT(100+DAY(B958),2)</f>
        <v>260519</v>
      </c>
      <c r="E958" s="5" t="str">
        <f aca="true">IF(C958="contract",CHOOSE(1+INT(RAND()*5),"esign","fax","flyer","paper","prepaid","scan"),IF(C958="ship",CHOOSE(1+INT(RAND()*10),"asterisk","budgetone101","c450ip","c470ip","handytone286","handytone386","pap2t","spa3102","spa921","spa942"),RIGHT(YEAR(DATE(YEAR(F958),MONTH(F958)+1,1)-1),2)&amp;RIGHT(100+MONTH(DATE(YEAR(F958),MONTH(F958)+1,1)-1),2)&amp;RIGHT(100+DAY(DATE(YEAR(F958),MONTH(F958)+1,1)-1),2)))</f>
        <v>handytone286</v>
      </c>
      <c r="F958" s="5" t="n">
        <f aca="true">IF(C958="until",B958+93+360*RAND())</f>
        <v>0</v>
      </c>
    </row>
    <row r="959" customFormat="false" ht="14.25" hidden="false" customHeight="false" outlineLevel="0" collapsed="false">
      <c r="A959" s="4" t="str">
        <f aca="false">"&lt;"&amp;C959&amp;" "&amp;D$1&amp;"="&amp;D959&amp;" "&amp;E$1&amp;"="&amp;E959&amp;" "&amp;IF(C959="ship","why=order ","")&amp;"/&gt;"</f>
        <v>&lt;contract on=251119 what=fax /&gt;</v>
      </c>
      <c r="B959" s="5" t="n">
        <f aca="true">NOW()-RAND()*360</f>
        <v>45980.5703299503</v>
      </c>
      <c r="C959" s="2" t="str">
        <f aca="true">IF(RAND()&lt;$I$4,"contract",IF(RAND()&lt;$I$5/($I$5+$I$6),"ship","until"))</f>
        <v>contract</v>
      </c>
      <c r="D959" s="2" t="str">
        <f aca="false">RIGHT(YEAR(B959),2)&amp;RIGHT(100+MONTH(B959),2)&amp;RIGHT(100+DAY(B959),2)</f>
        <v>251119</v>
      </c>
      <c r="E959" s="5" t="str">
        <f aca="true">IF(C959="contract",CHOOSE(1+INT(RAND()*5),"esign","fax","flyer","paper","prepaid","scan"),IF(C959="ship",CHOOSE(1+INT(RAND()*10),"asterisk","budgetone101","c450ip","c470ip","handytone286","handytone386","pap2t","spa3102","spa921","spa942"),RIGHT(YEAR(DATE(YEAR(F959),MONTH(F959)+1,1)-1),2)&amp;RIGHT(100+MONTH(DATE(YEAR(F959),MONTH(F959)+1,1)-1),2)&amp;RIGHT(100+DAY(DATE(YEAR(F959),MONTH(F959)+1,1)-1),2)))</f>
        <v>fax</v>
      </c>
      <c r="F959" s="5" t="n">
        <f aca="true">IF(C959="until",B959+93+360*RAND())</f>
        <v>0</v>
      </c>
    </row>
    <row r="960" customFormat="false" ht="14.25" hidden="false" customHeight="false" outlineLevel="0" collapsed="false">
      <c r="A960" s="4" t="str">
        <f aca="false">"&lt;"&amp;C960&amp;" "&amp;D$1&amp;"="&amp;D960&amp;" "&amp;E$1&amp;"="&amp;E960&amp;" "&amp;IF(C960="ship","why=order ","")&amp;"/&gt;"</f>
        <v>&lt;contract on=260515 what=fax /&gt;</v>
      </c>
      <c r="B960" s="5" t="n">
        <f aca="true">NOW()-RAND()*360</f>
        <v>46157.0820305805</v>
      </c>
      <c r="C960" s="2" t="str">
        <f aca="true">IF(RAND()&lt;$I$4,"contract",IF(RAND()&lt;$I$5/($I$5+$I$6),"ship","until"))</f>
        <v>contract</v>
      </c>
      <c r="D960" s="2" t="str">
        <f aca="false">RIGHT(YEAR(B960),2)&amp;RIGHT(100+MONTH(B960),2)&amp;RIGHT(100+DAY(B960),2)</f>
        <v>260515</v>
      </c>
      <c r="E960" s="5" t="str">
        <f aca="true">IF(C960="contract",CHOOSE(1+INT(RAND()*5),"esign","fax","flyer","paper","prepaid","scan"),IF(C960="ship",CHOOSE(1+INT(RAND()*10),"asterisk","budgetone101","c450ip","c470ip","handytone286","handytone386","pap2t","spa3102","spa921","spa942"),RIGHT(YEAR(DATE(YEAR(F960),MONTH(F960)+1,1)-1),2)&amp;RIGHT(100+MONTH(DATE(YEAR(F960),MONTH(F960)+1,1)-1),2)&amp;RIGHT(100+DAY(DATE(YEAR(F960),MONTH(F960)+1,1)-1),2)))</f>
        <v>fax</v>
      </c>
      <c r="F960" s="5" t="n">
        <f aca="true">IF(C960="until",B960+93+360*RAND())</f>
        <v>0</v>
      </c>
    </row>
    <row r="961" customFormat="false" ht="14.25" hidden="false" customHeight="false" outlineLevel="0" collapsed="false">
      <c r="A961" s="4" t="str">
        <f aca="false">"&lt;"&amp;C961&amp;" "&amp;D$1&amp;"="&amp;D961&amp;" "&amp;E$1&amp;"="&amp;E961&amp;" "&amp;IF(C961="ship","why=order ","")&amp;"/&gt;"</f>
        <v>&lt;contract on=251020 what=fax /&gt;</v>
      </c>
      <c r="B961" s="5" t="n">
        <f aca="true">NOW()-RAND()*360</f>
        <v>45950.4418265645</v>
      </c>
      <c r="C961" s="2" t="str">
        <f aca="true">IF(RAND()&lt;$I$4,"contract",IF(RAND()&lt;$I$5/($I$5+$I$6),"ship","until"))</f>
        <v>contract</v>
      </c>
      <c r="D961" s="2" t="str">
        <f aca="false">RIGHT(YEAR(B961),2)&amp;RIGHT(100+MONTH(B961),2)&amp;RIGHT(100+DAY(B961),2)</f>
        <v>251020</v>
      </c>
      <c r="E961" s="5" t="str">
        <f aca="true">IF(C961="contract",CHOOSE(1+INT(RAND()*5),"esign","fax","flyer","paper","prepaid","scan"),IF(C961="ship",CHOOSE(1+INT(RAND()*10),"asterisk","budgetone101","c450ip","c470ip","handytone286","handytone386","pap2t","spa3102","spa921","spa942"),RIGHT(YEAR(DATE(YEAR(F961),MONTH(F961)+1,1)-1),2)&amp;RIGHT(100+MONTH(DATE(YEAR(F961),MONTH(F961)+1,1)-1),2)&amp;RIGHT(100+DAY(DATE(YEAR(F961),MONTH(F961)+1,1)-1),2)))</f>
        <v>fax</v>
      </c>
      <c r="F961" s="5" t="n">
        <f aca="true">IF(C961="until",B961+93+360*RAND())</f>
        <v>0</v>
      </c>
    </row>
    <row r="962" customFormat="false" ht="14.25" hidden="false" customHeight="false" outlineLevel="0" collapsed="false">
      <c r="A962" s="4" t="str">
        <f aca="false">"&lt;"&amp;C962&amp;" "&amp;D$1&amp;"="&amp;D962&amp;" "&amp;E$1&amp;"="&amp;E962&amp;" "&amp;IF(C962="ship","why=order ","")&amp;"/&gt;"</f>
        <v>&lt;until on=250813 what=260331 /&gt;</v>
      </c>
      <c r="B962" s="5" t="n">
        <f aca="true">NOW()-RAND()*360</f>
        <v>45882.6281745599</v>
      </c>
      <c r="C962" s="2" t="str">
        <f aca="true">IF(RAND()&lt;$I$4,"contract",IF(RAND()&lt;$I$5/($I$5+$I$6),"ship","until"))</f>
        <v>until</v>
      </c>
      <c r="D962" s="2" t="str">
        <f aca="false">RIGHT(YEAR(B962),2)&amp;RIGHT(100+MONTH(B962),2)&amp;RIGHT(100+DAY(B962),2)</f>
        <v>250813</v>
      </c>
      <c r="E962" s="5" t="str">
        <f aca="true">IF(C962="contract",CHOOSE(1+INT(RAND()*5),"esign","fax","flyer","paper","prepaid","scan"),IF(C962="ship",CHOOSE(1+INT(RAND()*10),"asterisk","budgetone101","c450ip","c470ip","handytone286","handytone386","pap2t","spa3102","spa921","spa942"),RIGHT(YEAR(DATE(YEAR(F962),MONTH(F962)+1,1)-1),2)&amp;RIGHT(100+MONTH(DATE(YEAR(F962),MONTH(F962)+1,1)-1),2)&amp;RIGHT(100+DAY(DATE(YEAR(F962),MONTH(F962)+1,1)-1),2)))</f>
        <v>260331</v>
      </c>
      <c r="F962" s="5" t="n">
        <f aca="true">IF(C962="until",B962+93+360*RAND())</f>
        <v>46107.3829290624</v>
      </c>
    </row>
    <row r="963" customFormat="false" ht="14.25" hidden="false" customHeight="false" outlineLevel="0" collapsed="false">
      <c r="A963" s="4" t="str">
        <f aca="false">"&lt;"&amp;C963&amp;" "&amp;D$1&amp;"="&amp;D963&amp;" "&amp;E$1&amp;"="&amp;E963&amp;" "&amp;IF(C963="ship","why=order ","")&amp;"/&gt;"</f>
        <v>&lt;ship on=260215 what=handytone386 why=order /&gt;</v>
      </c>
      <c r="B963" s="5" t="n">
        <f aca="true">NOW()-RAND()*360</f>
        <v>46068.2627130841</v>
      </c>
      <c r="C963" s="2" t="str">
        <f aca="true">IF(RAND()&lt;$I$4,"contract",IF(RAND()&lt;$I$5/($I$5+$I$6),"ship","until"))</f>
        <v>ship</v>
      </c>
      <c r="D963" s="2" t="str">
        <f aca="false">RIGHT(YEAR(B963),2)&amp;RIGHT(100+MONTH(B963),2)&amp;RIGHT(100+DAY(B963),2)</f>
        <v>260215</v>
      </c>
      <c r="E963" s="5" t="str">
        <f aca="true">IF(C963="contract",CHOOSE(1+INT(RAND()*5),"esign","fax","flyer","paper","prepaid","scan"),IF(C963="ship",CHOOSE(1+INT(RAND()*10),"asterisk","budgetone101","c450ip","c470ip","handytone286","handytone386","pap2t","spa3102","spa921","spa942"),RIGHT(YEAR(DATE(YEAR(F963),MONTH(F963)+1,1)-1),2)&amp;RIGHT(100+MONTH(DATE(YEAR(F963),MONTH(F963)+1,1)-1),2)&amp;RIGHT(100+DAY(DATE(YEAR(F963),MONTH(F963)+1,1)-1),2)))</f>
        <v>handytone386</v>
      </c>
      <c r="F963" s="5" t="n">
        <f aca="true">IF(C963="until",B963+93+360*RAND())</f>
        <v>0</v>
      </c>
    </row>
    <row r="964" customFormat="false" ht="14.25" hidden="false" customHeight="false" outlineLevel="0" collapsed="false">
      <c r="A964" s="4" t="str">
        <f aca="false">"&lt;"&amp;C964&amp;" "&amp;D$1&amp;"="&amp;D964&amp;" "&amp;E$1&amp;"="&amp;E964&amp;" "&amp;IF(C964="ship","why=order ","")&amp;"/&gt;"</f>
        <v>&lt;contract on=250824 what=prepaid /&gt;</v>
      </c>
      <c r="B964" s="5" t="n">
        <f aca="true">NOW()-RAND()*360</f>
        <v>45893.064560167</v>
      </c>
      <c r="C964" s="2" t="str">
        <f aca="true">IF(RAND()&lt;$I$4,"contract",IF(RAND()&lt;$I$5/($I$5+$I$6),"ship","until"))</f>
        <v>contract</v>
      </c>
      <c r="D964" s="2" t="str">
        <f aca="false">RIGHT(YEAR(B964),2)&amp;RIGHT(100+MONTH(B964),2)&amp;RIGHT(100+DAY(B964),2)</f>
        <v>250824</v>
      </c>
      <c r="E964" s="5" t="str">
        <f aca="true">IF(C964="contract",CHOOSE(1+INT(RAND()*5),"esign","fax","flyer","paper","prepaid","scan"),IF(C964="ship",CHOOSE(1+INT(RAND()*10),"asterisk","budgetone101","c450ip","c470ip","handytone286","handytone386","pap2t","spa3102","spa921","spa942"),RIGHT(YEAR(DATE(YEAR(F964),MONTH(F964)+1,1)-1),2)&amp;RIGHT(100+MONTH(DATE(YEAR(F964),MONTH(F964)+1,1)-1),2)&amp;RIGHT(100+DAY(DATE(YEAR(F964),MONTH(F964)+1,1)-1),2)))</f>
        <v>prepaid</v>
      </c>
      <c r="F964" s="5" t="n">
        <f aca="true">IF(C964="until",B964+93+360*RAND())</f>
        <v>0</v>
      </c>
    </row>
    <row r="965" customFormat="false" ht="14.25" hidden="false" customHeight="false" outlineLevel="0" collapsed="false">
      <c r="A965" s="4" t="str">
        <f aca="false">"&lt;"&amp;C965&amp;" "&amp;D$1&amp;"="&amp;D965&amp;" "&amp;E$1&amp;"="&amp;E965&amp;" "&amp;IF(C965="ship","why=order ","")&amp;"/&gt;"</f>
        <v>&lt;ship on=260726 what=asterisk why=order /&gt;</v>
      </c>
      <c r="B965" s="5" t="n">
        <f aca="true">NOW()-RAND()*360</f>
        <v>46229.6919655779</v>
      </c>
      <c r="C965" s="2" t="str">
        <f aca="true">IF(RAND()&lt;$I$4,"contract",IF(RAND()&lt;$I$5/($I$5+$I$6),"ship","until"))</f>
        <v>ship</v>
      </c>
      <c r="D965" s="2" t="str">
        <f aca="false">RIGHT(YEAR(B965),2)&amp;RIGHT(100+MONTH(B965),2)&amp;RIGHT(100+DAY(B965),2)</f>
        <v>260726</v>
      </c>
      <c r="E965" s="5" t="str">
        <f aca="true">IF(C965="contract",CHOOSE(1+INT(RAND()*5),"esign","fax","flyer","paper","prepaid","scan"),IF(C965="ship",CHOOSE(1+INT(RAND()*10),"asterisk","budgetone101","c450ip","c470ip","handytone286","handytone386","pap2t","spa3102","spa921","spa942"),RIGHT(YEAR(DATE(YEAR(F965),MONTH(F965)+1,1)-1),2)&amp;RIGHT(100+MONTH(DATE(YEAR(F965),MONTH(F965)+1,1)-1),2)&amp;RIGHT(100+DAY(DATE(YEAR(F965),MONTH(F965)+1,1)-1),2)))</f>
        <v>asterisk</v>
      </c>
      <c r="F965" s="5" t="n">
        <f aca="true">IF(C965="until",B965+93+360*RAND())</f>
        <v>0</v>
      </c>
    </row>
    <row r="966" customFormat="false" ht="14.25" hidden="false" customHeight="false" outlineLevel="0" collapsed="false">
      <c r="A966" s="4" t="str">
        <f aca="false">"&lt;"&amp;C966&amp;" "&amp;D$1&amp;"="&amp;D966&amp;" "&amp;E$1&amp;"="&amp;E966&amp;" "&amp;IF(C966="ship","why=order ","")&amp;"/&gt;"</f>
        <v>&lt;contract on=260622 what=esign /&gt;</v>
      </c>
      <c r="B966" s="5" t="n">
        <f aca="true">NOW()-RAND()*360</f>
        <v>46195.6002517686</v>
      </c>
      <c r="C966" s="2" t="str">
        <f aca="true">IF(RAND()&lt;$I$4,"contract",IF(RAND()&lt;$I$5/($I$5+$I$6),"ship","until"))</f>
        <v>contract</v>
      </c>
      <c r="D966" s="2" t="str">
        <f aca="false">RIGHT(YEAR(B966),2)&amp;RIGHT(100+MONTH(B966),2)&amp;RIGHT(100+DAY(B966),2)</f>
        <v>260622</v>
      </c>
      <c r="E966" s="5" t="str">
        <f aca="true">IF(C966="contract",CHOOSE(1+INT(RAND()*5),"esign","fax","flyer","paper","prepaid","scan"),IF(C966="ship",CHOOSE(1+INT(RAND()*10),"asterisk","budgetone101","c450ip","c470ip","handytone286","handytone386","pap2t","spa3102","spa921","spa942"),RIGHT(YEAR(DATE(YEAR(F966),MONTH(F966)+1,1)-1),2)&amp;RIGHT(100+MONTH(DATE(YEAR(F966),MONTH(F966)+1,1)-1),2)&amp;RIGHT(100+DAY(DATE(YEAR(F966),MONTH(F966)+1,1)-1),2)))</f>
        <v>esign</v>
      </c>
      <c r="F966" s="5" t="n">
        <f aca="true">IF(C966="until",B966+93+360*RAND())</f>
        <v>0</v>
      </c>
    </row>
    <row r="967" customFormat="false" ht="14.25" hidden="false" customHeight="false" outlineLevel="0" collapsed="false">
      <c r="A967" s="4" t="str">
        <f aca="false">"&lt;"&amp;C967&amp;" "&amp;D$1&amp;"="&amp;D967&amp;" "&amp;E$1&amp;"="&amp;E967&amp;" "&amp;IF(C967="ship","why=order ","")&amp;"/&gt;"</f>
        <v>&lt;contract on=251120 what=flyer /&gt;</v>
      </c>
      <c r="B967" s="5" t="n">
        <f aca="true">NOW()-RAND()*360</f>
        <v>45981.6814989111</v>
      </c>
      <c r="C967" s="2" t="str">
        <f aca="true">IF(RAND()&lt;$I$4,"contract",IF(RAND()&lt;$I$5/($I$5+$I$6),"ship","until"))</f>
        <v>contract</v>
      </c>
      <c r="D967" s="2" t="str">
        <f aca="false">RIGHT(YEAR(B967),2)&amp;RIGHT(100+MONTH(B967),2)&amp;RIGHT(100+DAY(B967),2)</f>
        <v>251120</v>
      </c>
      <c r="E967" s="5" t="str">
        <f aca="true">IF(C967="contract",CHOOSE(1+INT(RAND()*5),"esign","fax","flyer","paper","prepaid","scan"),IF(C967="ship",CHOOSE(1+INT(RAND()*10),"asterisk","budgetone101","c450ip","c470ip","handytone286","handytone386","pap2t","spa3102","spa921","spa942"),RIGHT(YEAR(DATE(YEAR(F967),MONTH(F967)+1,1)-1),2)&amp;RIGHT(100+MONTH(DATE(YEAR(F967),MONTH(F967)+1,1)-1),2)&amp;RIGHT(100+DAY(DATE(YEAR(F967),MONTH(F967)+1,1)-1),2)))</f>
        <v>flyer</v>
      </c>
      <c r="F967" s="5" t="n">
        <f aca="true">IF(C967="until",B967+93+360*RAND())</f>
        <v>0</v>
      </c>
    </row>
    <row r="968" customFormat="false" ht="14.25" hidden="false" customHeight="false" outlineLevel="0" collapsed="false">
      <c r="A968" s="4" t="str">
        <f aca="false">"&lt;"&amp;C968&amp;" "&amp;D$1&amp;"="&amp;D968&amp;" "&amp;E$1&amp;"="&amp;E968&amp;" "&amp;IF(C968="ship","why=order ","")&amp;"/&gt;"</f>
        <v>&lt;until on=260608 what=261031 /&gt;</v>
      </c>
      <c r="B968" s="5" t="n">
        <f aca="true">NOW()-RAND()*360</f>
        <v>46181.5286641512</v>
      </c>
      <c r="C968" s="2" t="str">
        <f aca="true">IF(RAND()&lt;$I$4,"contract",IF(RAND()&lt;$I$5/($I$5+$I$6),"ship","until"))</f>
        <v>until</v>
      </c>
      <c r="D968" s="2" t="str">
        <f aca="false">RIGHT(YEAR(B968),2)&amp;RIGHT(100+MONTH(B968),2)&amp;RIGHT(100+DAY(B968),2)</f>
        <v>260608</v>
      </c>
      <c r="E968" s="5" t="str">
        <f aca="true">IF(C968="contract",CHOOSE(1+INT(RAND()*5),"esign","fax","flyer","paper","prepaid","scan"),IF(C968="ship",CHOOSE(1+INT(RAND()*10),"asterisk","budgetone101","c450ip","c470ip","handytone286","handytone386","pap2t","spa3102","spa921","spa942"),RIGHT(YEAR(DATE(YEAR(F968),MONTH(F968)+1,1)-1),2)&amp;RIGHT(100+MONTH(DATE(YEAR(F968),MONTH(F968)+1,1)-1),2)&amp;RIGHT(100+DAY(DATE(YEAR(F968),MONTH(F968)+1,1)-1),2)))</f>
        <v>261031</v>
      </c>
      <c r="F968" s="5" t="n">
        <f aca="true">IF(C968="until",B968+93+360*RAND())</f>
        <v>46304.1788794879</v>
      </c>
    </row>
    <row r="969" customFormat="false" ht="14.25" hidden="false" customHeight="false" outlineLevel="0" collapsed="false">
      <c r="A969" s="4" t="str">
        <f aca="false">"&lt;"&amp;C969&amp;" "&amp;D$1&amp;"="&amp;D969&amp;" "&amp;E$1&amp;"="&amp;E969&amp;" "&amp;IF(C969="ship","why=order ","")&amp;"/&gt;"</f>
        <v>&lt;contract on=260327 what=esign /&gt;</v>
      </c>
      <c r="B969" s="5" t="n">
        <f aca="true">NOW()-RAND()*360</f>
        <v>46108.0163888961</v>
      </c>
      <c r="C969" s="2" t="str">
        <f aca="true">IF(RAND()&lt;$I$4,"contract",IF(RAND()&lt;$I$5/($I$5+$I$6),"ship","until"))</f>
        <v>contract</v>
      </c>
      <c r="D969" s="2" t="str">
        <f aca="false">RIGHT(YEAR(B969),2)&amp;RIGHT(100+MONTH(B969),2)&amp;RIGHT(100+DAY(B969),2)</f>
        <v>260327</v>
      </c>
      <c r="E969" s="5" t="str">
        <f aca="true">IF(C969="contract",CHOOSE(1+INT(RAND()*5),"esign","fax","flyer","paper","prepaid","scan"),IF(C969="ship",CHOOSE(1+INT(RAND()*10),"asterisk","budgetone101","c450ip","c470ip","handytone286","handytone386","pap2t","spa3102","spa921","spa942"),RIGHT(YEAR(DATE(YEAR(F969),MONTH(F969)+1,1)-1),2)&amp;RIGHT(100+MONTH(DATE(YEAR(F969),MONTH(F969)+1,1)-1),2)&amp;RIGHT(100+DAY(DATE(YEAR(F969),MONTH(F969)+1,1)-1),2)))</f>
        <v>esign</v>
      </c>
      <c r="F969" s="5" t="n">
        <f aca="true">IF(C969="until",B969+93+360*RAND())</f>
        <v>0</v>
      </c>
    </row>
    <row r="970" customFormat="false" ht="14.25" hidden="false" customHeight="false" outlineLevel="0" collapsed="false">
      <c r="A970" s="4" t="str">
        <f aca="false">"&lt;"&amp;C970&amp;" "&amp;D$1&amp;"="&amp;D970&amp;" "&amp;E$1&amp;"="&amp;E970&amp;" "&amp;IF(C970="ship","why=order ","")&amp;"/&gt;"</f>
        <v>&lt;contract on=250820 what=esign /&gt;</v>
      </c>
      <c r="B970" s="5" t="n">
        <f aca="true">NOW()-RAND()*360</f>
        <v>45889.829843559</v>
      </c>
      <c r="C970" s="2" t="str">
        <f aca="true">IF(RAND()&lt;$I$4,"contract",IF(RAND()&lt;$I$5/($I$5+$I$6),"ship","until"))</f>
        <v>contract</v>
      </c>
      <c r="D970" s="2" t="str">
        <f aca="false">RIGHT(YEAR(B970),2)&amp;RIGHT(100+MONTH(B970),2)&amp;RIGHT(100+DAY(B970),2)</f>
        <v>250820</v>
      </c>
      <c r="E970" s="5" t="str">
        <f aca="true">IF(C970="contract",CHOOSE(1+INT(RAND()*5),"esign","fax","flyer","paper","prepaid","scan"),IF(C970="ship",CHOOSE(1+INT(RAND()*10),"asterisk","budgetone101","c450ip","c470ip","handytone286","handytone386","pap2t","spa3102","spa921","spa942"),RIGHT(YEAR(DATE(YEAR(F970),MONTH(F970)+1,1)-1),2)&amp;RIGHT(100+MONTH(DATE(YEAR(F970),MONTH(F970)+1,1)-1),2)&amp;RIGHT(100+DAY(DATE(YEAR(F970),MONTH(F970)+1,1)-1),2)))</f>
        <v>esign</v>
      </c>
      <c r="F970" s="5" t="n">
        <f aca="true">IF(C970="until",B970+93+360*RAND())</f>
        <v>0</v>
      </c>
    </row>
    <row r="971" customFormat="false" ht="14.25" hidden="false" customHeight="false" outlineLevel="0" collapsed="false">
      <c r="A971" s="4" t="str">
        <f aca="false">"&lt;"&amp;C971&amp;" "&amp;D$1&amp;"="&amp;D971&amp;" "&amp;E$1&amp;"="&amp;E971&amp;" "&amp;IF(C971="ship","why=order ","")&amp;"/&gt;"</f>
        <v>&lt;until on=250823 what=260831 /&gt;</v>
      </c>
      <c r="B971" s="5" t="n">
        <f aca="true">NOW()-RAND()*360</f>
        <v>45892.5242137738</v>
      </c>
      <c r="C971" s="2" t="str">
        <f aca="true">IF(RAND()&lt;$I$4,"contract",IF(RAND()&lt;$I$5/($I$5+$I$6),"ship","until"))</f>
        <v>until</v>
      </c>
      <c r="D971" s="2" t="str">
        <f aca="false">RIGHT(YEAR(B971),2)&amp;RIGHT(100+MONTH(B971),2)&amp;RIGHT(100+DAY(B971),2)</f>
        <v>250823</v>
      </c>
      <c r="E971" s="5" t="str">
        <f aca="true">IF(C971="contract",CHOOSE(1+INT(RAND()*5),"esign","fax","flyer","paper","prepaid","scan"),IF(C971="ship",CHOOSE(1+INT(RAND()*10),"asterisk","budgetone101","c450ip","c470ip","handytone286","handytone386","pap2t","spa3102","spa921","spa942"),RIGHT(YEAR(DATE(YEAR(F971),MONTH(F971)+1,1)-1),2)&amp;RIGHT(100+MONTH(DATE(YEAR(F971),MONTH(F971)+1,1)-1),2)&amp;RIGHT(100+DAY(DATE(YEAR(F971),MONTH(F971)+1,1)-1),2)))</f>
        <v>260831</v>
      </c>
      <c r="F971" s="5" t="n">
        <f aca="true">IF(C971="until",B971+93+360*RAND())</f>
        <v>46244.1265956361</v>
      </c>
    </row>
    <row r="972" customFormat="false" ht="14.25" hidden="false" customHeight="false" outlineLevel="0" collapsed="false">
      <c r="A972" s="4" t="str">
        <f aca="false">"&lt;"&amp;C972&amp;" "&amp;D$1&amp;"="&amp;D972&amp;" "&amp;E$1&amp;"="&amp;E972&amp;" "&amp;IF(C972="ship","why=order ","")&amp;"/&gt;"</f>
        <v>&lt;contract on=260511 what=flyer /&gt;</v>
      </c>
      <c r="B972" s="5" t="n">
        <f aca="true">NOW()-RAND()*360</f>
        <v>46153.4741365998</v>
      </c>
      <c r="C972" s="2" t="str">
        <f aca="true">IF(RAND()&lt;$I$4,"contract",IF(RAND()&lt;$I$5/($I$5+$I$6),"ship","until"))</f>
        <v>contract</v>
      </c>
      <c r="D972" s="2" t="str">
        <f aca="false">RIGHT(YEAR(B972),2)&amp;RIGHT(100+MONTH(B972),2)&amp;RIGHT(100+DAY(B972),2)</f>
        <v>260511</v>
      </c>
      <c r="E972" s="5" t="str">
        <f aca="true">IF(C972="contract",CHOOSE(1+INT(RAND()*5),"esign","fax","flyer","paper","prepaid","scan"),IF(C972="ship",CHOOSE(1+INT(RAND()*10),"asterisk","budgetone101","c450ip","c470ip","handytone286","handytone386","pap2t","spa3102","spa921","spa942"),RIGHT(YEAR(DATE(YEAR(F972),MONTH(F972)+1,1)-1),2)&amp;RIGHT(100+MONTH(DATE(YEAR(F972),MONTH(F972)+1,1)-1),2)&amp;RIGHT(100+DAY(DATE(YEAR(F972),MONTH(F972)+1,1)-1),2)))</f>
        <v>flyer</v>
      </c>
      <c r="F972" s="5" t="n">
        <f aca="true">IF(C972="until",B972+93+360*RAND())</f>
        <v>0</v>
      </c>
    </row>
    <row r="973" customFormat="false" ht="14.25" hidden="false" customHeight="false" outlineLevel="0" collapsed="false">
      <c r="A973" s="4" t="str">
        <f aca="false">"&lt;"&amp;C973&amp;" "&amp;D$1&amp;"="&amp;D973&amp;" "&amp;E$1&amp;"="&amp;E973&amp;" "&amp;IF(C973="ship","why=order ","")&amp;"/&gt;"</f>
        <v>&lt;contract on=260509 what=fax /&gt;</v>
      </c>
      <c r="B973" s="5" t="n">
        <f aca="true">NOW()-RAND()*360</f>
        <v>46151.7967600364</v>
      </c>
      <c r="C973" s="2" t="str">
        <f aca="true">IF(RAND()&lt;$I$4,"contract",IF(RAND()&lt;$I$5/($I$5+$I$6),"ship","until"))</f>
        <v>contract</v>
      </c>
      <c r="D973" s="2" t="str">
        <f aca="false">RIGHT(YEAR(B973),2)&amp;RIGHT(100+MONTH(B973),2)&amp;RIGHT(100+DAY(B973),2)</f>
        <v>260509</v>
      </c>
      <c r="E973" s="5" t="str">
        <f aca="true">IF(C973="contract",CHOOSE(1+INT(RAND()*5),"esign","fax","flyer","paper","prepaid","scan"),IF(C973="ship",CHOOSE(1+INT(RAND()*10),"asterisk","budgetone101","c450ip","c470ip","handytone286","handytone386","pap2t","spa3102","spa921","spa942"),RIGHT(YEAR(DATE(YEAR(F973),MONTH(F973)+1,1)-1),2)&amp;RIGHT(100+MONTH(DATE(YEAR(F973),MONTH(F973)+1,1)-1),2)&amp;RIGHT(100+DAY(DATE(YEAR(F973),MONTH(F973)+1,1)-1),2)))</f>
        <v>fax</v>
      </c>
      <c r="F973" s="5" t="n">
        <f aca="true">IF(C973="until",B973+93+360*RAND())</f>
        <v>0</v>
      </c>
    </row>
    <row r="974" customFormat="false" ht="14.25" hidden="false" customHeight="false" outlineLevel="0" collapsed="false">
      <c r="A974" s="4" t="str">
        <f aca="false">"&lt;"&amp;C974&amp;" "&amp;D$1&amp;"="&amp;D974&amp;" "&amp;E$1&amp;"="&amp;E974&amp;" "&amp;IF(C974="ship","why=order ","")&amp;"/&gt;"</f>
        <v>&lt;until on=260613 what=270531 /&gt;</v>
      </c>
      <c r="B974" s="5" t="n">
        <f aca="true">NOW()-RAND()*360</f>
        <v>46186.6297397162</v>
      </c>
      <c r="C974" s="2" t="str">
        <f aca="true">IF(RAND()&lt;$I$4,"contract",IF(RAND()&lt;$I$5/($I$5+$I$6),"ship","until"))</f>
        <v>until</v>
      </c>
      <c r="D974" s="2" t="str">
        <f aca="false">RIGHT(YEAR(B974),2)&amp;RIGHT(100+MONTH(B974),2)&amp;RIGHT(100+DAY(B974),2)</f>
        <v>260613</v>
      </c>
      <c r="E974" s="5" t="str">
        <f aca="true">IF(C974="contract",CHOOSE(1+INT(RAND()*5),"esign","fax","flyer","paper","prepaid","scan"),IF(C974="ship",CHOOSE(1+INT(RAND()*10),"asterisk","budgetone101","c450ip","c470ip","handytone286","handytone386","pap2t","spa3102","spa921","spa942"),RIGHT(YEAR(DATE(YEAR(F974),MONTH(F974)+1,1)-1),2)&amp;RIGHT(100+MONTH(DATE(YEAR(F974),MONTH(F974)+1,1)-1),2)&amp;RIGHT(100+DAY(DATE(YEAR(F974),MONTH(F974)+1,1)-1),2)))</f>
        <v>270531</v>
      </c>
      <c r="F974" s="5" t="n">
        <f aca="true">IF(C974="until",B974+93+360*RAND())</f>
        <v>46533.3825663948</v>
      </c>
    </row>
    <row r="975" customFormat="false" ht="14.25" hidden="false" customHeight="false" outlineLevel="0" collapsed="false">
      <c r="A975" s="4" t="str">
        <f aca="false">"&lt;"&amp;C975&amp;" "&amp;D$1&amp;"="&amp;D975&amp;" "&amp;E$1&amp;"="&amp;E975&amp;" "&amp;IF(C975="ship","why=order ","")&amp;"/&gt;"</f>
        <v>&lt;contract on=260325 what=paper /&gt;</v>
      </c>
      <c r="B975" s="5" t="n">
        <f aca="true">NOW()-RAND()*360</f>
        <v>46106.9357469915</v>
      </c>
      <c r="C975" s="2" t="str">
        <f aca="true">IF(RAND()&lt;$I$4,"contract",IF(RAND()&lt;$I$5/($I$5+$I$6),"ship","until"))</f>
        <v>contract</v>
      </c>
      <c r="D975" s="2" t="str">
        <f aca="false">RIGHT(YEAR(B975),2)&amp;RIGHT(100+MONTH(B975),2)&amp;RIGHT(100+DAY(B975),2)</f>
        <v>260325</v>
      </c>
      <c r="E975" s="5" t="str">
        <f aca="true">IF(C975="contract",CHOOSE(1+INT(RAND()*5),"esign","fax","flyer","paper","prepaid","scan"),IF(C975="ship",CHOOSE(1+INT(RAND()*10),"asterisk","budgetone101","c450ip","c470ip","handytone286","handytone386","pap2t","spa3102","spa921","spa942"),RIGHT(YEAR(DATE(YEAR(F975),MONTH(F975)+1,1)-1),2)&amp;RIGHT(100+MONTH(DATE(YEAR(F975),MONTH(F975)+1,1)-1),2)&amp;RIGHT(100+DAY(DATE(YEAR(F975),MONTH(F975)+1,1)-1),2)))</f>
        <v>paper</v>
      </c>
      <c r="F975" s="5" t="n">
        <f aca="true">IF(C975="until",B975+93+360*RAND())</f>
        <v>0</v>
      </c>
    </row>
    <row r="976" customFormat="false" ht="14.25" hidden="false" customHeight="false" outlineLevel="0" collapsed="false">
      <c r="A976" s="4" t="str">
        <f aca="false">"&lt;"&amp;C976&amp;" "&amp;D$1&amp;"="&amp;D976&amp;" "&amp;E$1&amp;"="&amp;E976&amp;" "&amp;IF(C976="ship","why=order ","")&amp;"/&gt;"</f>
        <v>&lt;contract on=260517 what=fax /&gt;</v>
      </c>
      <c r="B976" s="5" t="n">
        <f aca="true">NOW()-RAND()*360</f>
        <v>46159.6650431814</v>
      </c>
      <c r="C976" s="2" t="str">
        <f aca="true">IF(RAND()&lt;$I$4,"contract",IF(RAND()&lt;$I$5/($I$5+$I$6),"ship","until"))</f>
        <v>contract</v>
      </c>
      <c r="D976" s="2" t="str">
        <f aca="false">RIGHT(YEAR(B976),2)&amp;RIGHT(100+MONTH(B976),2)&amp;RIGHT(100+DAY(B976),2)</f>
        <v>260517</v>
      </c>
      <c r="E976" s="5" t="str">
        <f aca="true">IF(C976="contract",CHOOSE(1+INT(RAND()*5),"esign","fax","flyer","paper","prepaid","scan"),IF(C976="ship",CHOOSE(1+INT(RAND()*10),"asterisk","budgetone101","c450ip","c470ip","handytone286","handytone386","pap2t","spa3102","spa921","spa942"),RIGHT(YEAR(DATE(YEAR(F976),MONTH(F976)+1,1)-1),2)&amp;RIGHT(100+MONTH(DATE(YEAR(F976),MONTH(F976)+1,1)-1),2)&amp;RIGHT(100+DAY(DATE(YEAR(F976),MONTH(F976)+1,1)-1),2)))</f>
        <v>fax</v>
      </c>
      <c r="F976" s="5" t="n">
        <f aca="true">IF(C976="until",B976+93+360*RAND())</f>
        <v>0</v>
      </c>
    </row>
    <row r="977" customFormat="false" ht="14.25" hidden="false" customHeight="false" outlineLevel="0" collapsed="false">
      <c r="A977" s="4" t="str">
        <f aca="false">"&lt;"&amp;C977&amp;" "&amp;D$1&amp;"="&amp;D977&amp;" "&amp;E$1&amp;"="&amp;E977&amp;" "&amp;IF(C977="ship","why=order ","")&amp;"/&gt;"</f>
        <v>&lt;contract on=251128 what=fax /&gt;</v>
      </c>
      <c r="B977" s="5" t="n">
        <f aca="true">NOW()-RAND()*360</f>
        <v>45989.9672029438</v>
      </c>
      <c r="C977" s="2" t="str">
        <f aca="true">IF(RAND()&lt;$I$4,"contract",IF(RAND()&lt;$I$5/($I$5+$I$6),"ship","until"))</f>
        <v>contract</v>
      </c>
      <c r="D977" s="2" t="str">
        <f aca="false">RIGHT(YEAR(B977),2)&amp;RIGHT(100+MONTH(B977),2)&amp;RIGHT(100+DAY(B977),2)</f>
        <v>251128</v>
      </c>
      <c r="E977" s="5" t="str">
        <f aca="true">IF(C977="contract",CHOOSE(1+INT(RAND()*5),"esign","fax","flyer","paper","prepaid","scan"),IF(C977="ship",CHOOSE(1+INT(RAND()*10),"asterisk","budgetone101","c450ip","c470ip","handytone286","handytone386","pap2t","spa3102","spa921","spa942"),RIGHT(YEAR(DATE(YEAR(F977),MONTH(F977)+1,1)-1),2)&amp;RIGHT(100+MONTH(DATE(YEAR(F977),MONTH(F977)+1,1)-1),2)&amp;RIGHT(100+DAY(DATE(YEAR(F977),MONTH(F977)+1,1)-1),2)))</f>
        <v>fax</v>
      </c>
      <c r="F977" s="5" t="n">
        <f aca="true">IF(C977="until",B977+93+360*RAND())</f>
        <v>0</v>
      </c>
    </row>
    <row r="978" customFormat="false" ht="14.25" hidden="false" customHeight="false" outlineLevel="0" collapsed="false">
      <c r="A978" s="4" t="str">
        <f aca="false">"&lt;"&amp;C978&amp;" "&amp;D$1&amp;"="&amp;D978&amp;" "&amp;E$1&amp;"="&amp;E978&amp;" "&amp;IF(C978="ship","why=order ","")&amp;"/&gt;"</f>
        <v>&lt;ship on=250930 what=c470ip why=order /&gt;</v>
      </c>
      <c r="B978" s="5" t="n">
        <f aca="true">NOW()-RAND()*360</f>
        <v>45930.7744422396</v>
      </c>
      <c r="C978" s="2" t="str">
        <f aca="true">IF(RAND()&lt;$I$4,"contract",IF(RAND()&lt;$I$5/($I$5+$I$6),"ship","until"))</f>
        <v>ship</v>
      </c>
      <c r="D978" s="2" t="str">
        <f aca="false">RIGHT(YEAR(B978),2)&amp;RIGHT(100+MONTH(B978),2)&amp;RIGHT(100+DAY(B978),2)</f>
        <v>250930</v>
      </c>
      <c r="E978" s="5" t="str">
        <f aca="true">IF(C978="contract",CHOOSE(1+INT(RAND()*5),"esign","fax","flyer","paper","prepaid","scan"),IF(C978="ship",CHOOSE(1+INT(RAND()*10),"asterisk","budgetone101","c450ip","c470ip","handytone286","handytone386","pap2t","spa3102","spa921","spa942"),RIGHT(YEAR(DATE(YEAR(F978),MONTH(F978)+1,1)-1),2)&amp;RIGHT(100+MONTH(DATE(YEAR(F978),MONTH(F978)+1,1)-1),2)&amp;RIGHT(100+DAY(DATE(YEAR(F978),MONTH(F978)+1,1)-1),2)))</f>
        <v>c470ip</v>
      </c>
      <c r="F978" s="5" t="n">
        <f aca="true">IF(C978="until",B978+93+360*RAND())</f>
        <v>0</v>
      </c>
    </row>
    <row r="979" customFormat="false" ht="14.25" hidden="false" customHeight="false" outlineLevel="0" collapsed="false">
      <c r="A979" s="4" t="str">
        <f aca="false">"&lt;"&amp;C979&amp;" "&amp;D$1&amp;"="&amp;D979&amp;" "&amp;E$1&amp;"="&amp;E979&amp;" "&amp;IF(C979="ship","why=order ","")&amp;"/&gt;"</f>
        <v>&lt;until on=260628 what=270531 /&gt;</v>
      </c>
      <c r="B979" s="5" t="n">
        <f aca="true">NOW()-RAND()*360</f>
        <v>46201.4458760176</v>
      </c>
      <c r="C979" s="2" t="str">
        <f aca="true">IF(RAND()&lt;$I$4,"contract",IF(RAND()&lt;$I$5/($I$5+$I$6),"ship","until"))</f>
        <v>until</v>
      </c>
      <c r="D979" s="2" t="str">
        <f aca="false">RIGHT(YEAR(B979),2)&amp;RIGHT(100+MONTH(B979),2)&amp;RIGHT(100+DAY(B979),2)</f>
        <v>260628</v>
      </c>
      <c r="E979" s="5" t="str">
        <f aca="true">IF(C979="contract",CHOOSE(1+INT(RAND()*5),"esign","fax","flyer","paper","prepaid","scan"),IF(C979="ship",CHOOSE(1+INT(RAND()*10),"asterisk","budgetone101","c450ip","c470ip","handytone286","handytone386","pap2t","spa3102","spa921","spa942"),RIGHT(YEAR(DATE(YEAR(F979),MONTH(F979)+1,1)-1),2)&amp;RIGHT(100+MONTH(DATE(YEAR(F979),MONTH(F979)+1,1)-1),2)&amp;RIGHT(100+DAY(DATE(YEAR(F979),MONTH(F979)+1,1)-1),2)))</f>
        <v>270531</v>
      </c>
      <c r="F979" s="5" t="n">
        <f aca="true">IF(C979="until",B979+93+360*RAND())</f>
        <v>46534.4041546926</v>
      </c>
    </row>
    <row r="980" customFormat="false" ht="14.25" hidden="false" customHeight="false" outlineLevel="0" collapsed="false">
      <c r="A980" s="4" t="str">
        <f aca="false">"&lt;"&amp;C980&amp;" "&amp;D$1&amp;"="&amp;D980&amp;" "&amp;E$1&amp;"="&amp;E980&amp;" "&amp;IF(C980="ship","why=order ","")&amp;"/&gt;"</f>
        <v>&lt;contract on=260624 what=esign /&gt;</v>
      </c>
      <c r="B980" s="5" t="n">
        <f aca="true">NOW()-RAND()*360</f>
        <v>46197.5951968417</v>
      </c>
      <c r="C980" s="2" t="str">
        <f aca="true">IF(RAND()&lt;$I$4,"contract",IF(RAND()&lt;$I$5/($I$5+$I$6),"ship","until"))</f>
        <v>contract</v>
      </c>
      <c r="D980" s="2" t="str">
        <f aca="false">RIGHT(YEAR(B980),2)&amp;RIGHT(100+MONTH(B980),2)&amp;RIGHT(100+DAY(B980),2)</f>
        <v>260624</v>
      </c>
      <c r="E980" s="5" t="str">
        <f aca="true">IF(C980="contract",CHOOSE(1+INT(RAND()*5),"esign","fax","flyer","paper","prepaid","scan"),IF(C980="ship",CHOOSE(1+INT(RAND()*10),"asterisk","budgetone101","c450ip","c470ip","handytone286","handytone386","pap2t","spa3102","spa921","spa942"),RIGHT(YEAR(DATE(YEAR(F980),MONTH(F980)+1,1)-1),2)&amp;RIGHT(100+MONTH(DATE(YEAR(F980),MONTH(F980)+1,1)-1),2)&amp;RIGHT(100+DAY(DATE(YEAR(F980),MONTH(F980)+1,1)-1),2)))</f>
        <v>esign</v>
      </c>
      <c r="F980" s="5" t="n">
        <f aca="true">IF(C980="until",B980+93+360*RAND())</f>
        <v>0</v>
      </c>
    </row>
    <row r="981" customFormat="false" ht="14.25" hidden="false" customHeight="false" outlineLevel="0" collapsed="false">
      <c r="A981" s="4" t="str">
        <f aca="false">"&lt;"&amp;C981&amp;" "&amp;D$1&amp;"="&amp;D981&amp;" "&amp;E$1&amp;"="&amp;E981&amp;" "&amp;IF(C981="ship","why=order ","")&amp;"/&gt;"</f>
        <v>&lt;until on=250922 what=260228 /&gt;</v>
      </c>
      <c r="B981" s="5" t="n">
        <f aca="true">NOW()-RAND()*360</f>
        <v>45922.1221198994</v>
      </c>
      <c r="C981" s="2" t="str">
        <f aca="true">IF(RAND()&lt;$I$4,"contract",IF(RAND()&lt;$I$5/($I$5+$I$6),"ship","until"))</f>
        <v>until</v>
      </c>
      <c r="D981" s="2" t="str">
        <f aca="false">RIGHT(YEAR(B981),2)&amp;RIGHT(100+MONTH(B981),2)&amp;RIGHT(100+DAY(B981),2)</f>
        <v>250922</v>
      </c>
      <c r="E981" s="5" t="str">
        <f aca="true">IF(C981="contract",CHOOSE(1+INT(RAND()*5),"esign","fax","flyer","paper","prepaid","scan"),IF(C981="ship",CHOOSE(1+INT(RAND()*10),"asterisk","budgetone101","c450ip","c470ip","handytone286","handytone386","pap2t","spa3102","spa921","spa942"),RIGHT(YEAR(DATE(YEAR(F981),MONTH(F981)+1,1)-1),2)&amp;RIGHT(100+MONTH(DATE(YEAR(F981),MONTH(F981)+1,1)-1),2)&amp;RIGHT(100+DAY(DATE(YEAR(F981),MONTH(F981)+1,1)-1),2)))</f>
        <v>260228</v>
      </c>
      <c r="F981" s="5" t="n">
        <f aca="true">IF(C981="until",B981+93+360*RAND())</f>
        <v>46067.6202747193</v>
      </c>
    </row>
    <row r="982" customFormat="false" ht="14.25" hidden="false" customHeight="false" outlineLevel="0" collapsed="false">
      <c r="A982" s="4" t="str">
        <f aca="false">"&lt;"&amp;C982&amp;" "&amp;D$1&amp;"="&amp;D982&amp;" "&amp;E$1&amp;"="&amp;E982&amp;" "&amp;IF(C982="ship","why=order ","")&amp;"/&gt;"</f>
        <v>&lt;contract on=260430 what=esign /&gt;</v>
      </c>
      <c r="B982" s="5" t="n">
        <f aca="true">NOW()-RAND()*360</f>
        <v>46142.8411113539</v>
      </c>
      <c r="C982" s="2" t="str">
        <f aca="true">IF(RAND()&lt;$I$4,"contract",IF(RAND()&lt;$I$5/($I$5+$I$6),"ship","until"))</f>
        <v>contract</v>
      </c>
      <c r="D982" s="2" t="str">
        <f aca="false">RIGHT(YEAR(B982),2)&amp;RIGHT(100+MONTH(B982),2)&amp;RIGHT(100+DAY(B982),2)</f>
        <v>260430</v>
      </c>
      <c r="E982" s="5" t="str">
        <f aca="true">IF(C982="contract",CHOOSE(1+INT(RAND()*5),"esign","fax","flyer","paper","prepaid","scan"),IF(C982="ship",CHOOSE(1+INT(RAND()*10),"asterisk","budgetone101","c450ip","c470ip","handytone286","handytone386","pap2t","spa3102","spa921","spa942"),RIGHT(YEAR(DATE(YEAR(F982),MONTH(F982)+1,1)-1),2)&amp;RIGHT(100+MONTH(DATE(YEAR(F982),MONTH(F982)+1,1)-1),2)&amp;RIGHT(100+DAY(DATE(YEAR(F982),MONTH(F982)+1,1)-1),2)))</f>
        <v>esign</v>
      </c>
      <c r="F982" s="5" t="n">
        <f aca="true">IF(C982="until",B982+93+360*RAND())</f>
        <v>0</v>
      </c>
    </row>
    <row r="983" customFormat="false" ht="14.25" hidden="false" customHeight="false" outlineLevel="0" collapsed="false">
      <c r="A983" s="4" t="str">
        <f aca="false">"&lt;"&amp;C983&amp;" "&amp;D$1&amp;"="&amp;D983&amp;" "&amp;E$1&amp;"="&amp;E983&amp;" "&amp;IF(C983="ship","why=order ","")&amp;"/&gt;"</f>
        <v>&lt;contract on=250928 what=flyer /&gt;</v>
      </c>
      <c r="B983" s="5" t="n">
        <f aca="true">NOW()-RAND()*360</f>
        <v>45928.3732763848</v>
      </c>
      <c r="C983" s="2" t="str">
        <f aca="true">IF(RAND()&lt;$I$4,"contract",IF(RAND()&lt;$I$5/($I$5+$I$6),"ship","until"))</f>
        <v>contract</v>
      </c>
      <c r="D983" s="2" t="str">
        <f aca="false">RIGHT(YEAR(B983),2)&amp;RIGHT(100+MONTH(B983),2)&amp;RIGHT(100+DAY(B983),2)</f>
        <v>250928</v>
      </c>
      <c r="E983" s="5" t="str">
        <f aca="true">IF(C983="contract",CHOOSE(1+INT(RAND()*5),"esign","fax","flyer","paper","prepaid","scan"),IF(C983="ship",CHOOSE(1+INT(RAND()*10),"asterisk","budgetone101","c450ip","c470ip","handytone286","handytone386","pap2t","spa3102","spa921","spa942"),RIGHT(YEAR(DATE(YEAR(F983),MONTH(F983)+1,1)-1),2)&amp;RIGHT(100+MONTH(DATE(YEAR(F983),MONTH(F983)+1,1)-1),2)&amp;RIGHT(100+DAY(DATE(YEAR(F983),MONTH(F983)+1,1)-1),2)))</f>
        <v>flyer</v>
      </c>
      <c r="F983" s="5" t="n">
        <f aca="true">IF(C983="until",B983+93+360*RAND())</f>
        <v>0</v>
      </c>
    </row>
    <row r="984" customFormat="false" ht="14.25" hidden="false" customHeight="false" outlineLevel="0" collapsed="false">
      <c r="A984" s="4" t="str">
        <f aca="false">"&lt;"&amp;C984&amp;" "&amp;D$1&amp;"="&amp;D984&amp;" "&amp;E$1&amp;"="&amp;E984&amp;" "&amp;IF(C984="ship","why=order ","")&amp;"/&gt;"</f>
        <v>&lt;contract on=250916 what=esign /&gt;</v>
      </c>
      <c r="B984" s="5" t="n">
        <f aca="true">NOW()-RAND()*360</f>
        <v>45916.9633296804</v>
      </c>
      <c r="C984" s="2" t="str">
        <f aca="true">IF(RAND()&lt;$I$4,"contract",IF(RAND()&lt;$I$5/($I$5+$I$6),"ship","until"))</f>
        <v>contract</v>
      </c>
      <c r="D984" s="2" t="str">
        <f aca="false">RIGHT(YEAR(B984),2)&amp;RIGHT(100+MONTH(B984),2)&amp;RIGHT(100+DAY(B984),2)</f>
        <v>250916</v>
      </c>
      <c r="E984" s="5" t="str">
        <f aca="true">IF(C984="contract",CHOOSE(1+INT(RAND()*5),"esign","fax","flyer","paper","prepaid","scan"),IF(C984="ship",CHOOSE(1+INT(RAND()*10),"asterisk","budgetone101","c450ip","c470ip","handytone286","handytone386","pap2t","spa3102","spa921","spa942"),RIGHT(YEAR(DATE(YEAR(F984),MONTH(F984)+1,1)-1),2)&amp;RIGHT(100+MONTH(DATE(YEAR(F984),MONTH(F984)+1,1)-1),2)&amp;RIGHT(100+DAY(DATE(YEAR(F984),MONTH(F984)+1,1)-1),2)))</f>
        <v>esign</v>
      </c>
      <c r="F984" s="5" t="n">
        <f aca="true">IF(C984="until",B984+93+360*RAND())</f>
        <v>0</v>
      </c>
    </row>
    <row r="985" customFormat="false" ht="14.25" hidden="false" customHeight="false" outlineLevel="0" collapsed="false">
      <c r="A985" s="4" t="str">
        <f aca="false">"&lt;"&amp;C985&amp;" "&amp;D$1&amp;"="&amp;D985&amp;" "&amp;E$1&amp;"="&amp;E985&amp;" "&amp;IF(C985="ship","why=order ","")&amp;"/&gt;"</f>
        <v>&lt;ship on=251021 what=spa942 why=order /&gt;</v>
      </c>
      <c r="B985" s="5" t="n">
        <f aca="true">NOW()-RAND()*360</f>
        <v>45951.4575234356</v>
      </c>
      <c r="C985" s="2" t="str">
        <f aca="true">IF(RAND()&lt;$I$4,"contract",IF(RAND()&lt;$I$5/($I$5+$I$6),"ship","until"))</f>
        <v>ship</v>
      </c>
      <c r="D985" s="2" t="str">
        <f aca="false">RIGHT(YEAR(B985),2)&amp;RIGHT(100+MONTH(B985),2)&amp;RIGHT(100+DAY(B985),2)</f>
        <v>251021</v>
      </c>
      <c r="E985" s="5" t="str">
        <f aca="true">IF(C985="contract",CHOOSE(1+INT(RAND()*5),"esign","fax","flyer","paper","prepaid","scan"),IF(C985="ship",CHOOSE(1+INT(RAND()*10),"asterisk","budgetone101","c450ip","c470ip","handytone286","handytone386","pap2t","spa3102","spa921","spa942"),RIGHT(YEAR(DATE(YEAR(F985),MONTH(F985)+1,1)-1),2)&amp;RIGHT(100+MONTH(DATE(YEAR(F985),MONTH(F985)+1,1)-1),2)&amp;RIGHT(100+DAY(DATE(YEAR(F985),MONTH(F985)+1,1)-1),2)))</f>
        <v>spa942</v>
      </c>
      <c r="F985" s="5" t="n">
        <f aca="true">IF(C985="until",B985+93+360*RAND())</f>
        <v>0</v>
      </c>
    </row>
    <row r="986" customFormat="false" ht="14.25" hidden="false" customHeight="false" outlineLevel="0" collapsed="false">
      <c r="A986" s="4" t="str">
        <f aca="false">"&lt;"&amp;C986&amp;" "&amp;D$1&amp;"="&amp;D986&amp;" "&amp;E$1&amp;"="&amp;E986&amp;" "&amp;IF(C986="ship","why=order ","")&amp;"/&gt;"</f>
        <v>&lt;contract on=250923 what=paper /&gt;</v>
      </c>
      <c r="B986" s="5" t="n">
        <f aca="true">NOW()-RAND()*360</f>
        <v>45923.246339365</v>
      </c>
      <c r="C986" s="2" t="str">
        <f aca="true">IF(RAND()&lt;$I$4,"contract",IF(RAND()&lt;$I$5/($I$5+$I$6),"ship","until"))</f>
        <v>contract</v>
      </c>
      <c r="D986" s="2" t="str">
        <f aca="false">RIGHT(YEAR(B986),2)&amp;RIGHT(100+MONTH(B986),2)&amp;RIGHT(100+DAY(B986),2)</f>
        <v>250923</v>
      </c>
      <c r="E986" s="5" t="str">
        <f aca="true">IF(C986="contract",CHOOSE(1+INT(RAND()*5),"esign","fax","flyer","paper","prepaid","scan"),IF(C986="ship",CHOOSE(1+INT(RAND()*10),"asterisk","budgetone101","c450ip","c470ip","handytone286","handytone386","pap2t","spa3102","spa921","spa942"),RIGHT(YEAR(DATE(YEAR(F986),MONTH(F986)+1,1)-1),2)&amp;RIGHT(100+MONTH(DATE(YEAR(F986),MONTH(F986)+1,1)-1),2)&amp;RIGHT(100+DAY(DATE(YEAR(F986),MONTH(F986)+1,1)-1),2)))</f>
        <v>paper</v>
      </c>
      <c r="F986" s="5" t="n">
        <f aca="true">IF(C986="until",B986+93+360*RAND())</f>
        <v>0</v>
      </c>
    </row>
    <row r="987" customFormat="false" ht="14.25" hidden="false" customHeight="false" outlineLevel="0" collapsed="false">
      <c r="A987" s="4" t="str">
        <f aca="false">"&lt;"&amp;C987&amp;" "&amp;D$1&amp;"="&amp;D987&amp;" "&amp;E$1&amp;"="&amp;E987&amp;" "&amp;IF(C987="ship","why=order ","")&amp;"/&gt;"</f>
        <v>&lt;ship on=260721 what=budgetone101 why=order /&gt;</v>
      </c>
      <c r="B987" s="5" t="n">
        <f aca="true">NOW()-RAND()*360</f>
        <v>46224.6264494414</v>
      </c>
      <c r="C987" s="2" t="str">
        <f aca="true">IF(RAND()&lt;$I$4,"contract",IF(RAND()&lt;$I$5/($I$5+$I$6),"ship","until"))</f>
        <v>ship</v>
      </c>
      <c r="D987" s="2" t="str">
        <f aca="false">RIGHT(YEAR(B987),2)&amp;RIGHT(100+MONTH(B987),2)&amp;RIGHT(100+DAY(B987),2)</f>
        <v>260721</v>
      </c>
      <c r="E987" s="5" t="str">
        <f aca="true">IF(C987="contract",CHOOSE(1+INT(RAND()*5),"esign","fax","flyer","paper","prepaid","scan"),IF(C987="ship",CHOOSE(1+INT(RAND()*10),"asterisk","budgetone101","c450ip","c470ip","handytone286","handytone386","pap2t","spa3102","spa921","spa942"),RIGHT(YEAR(DATE(YEAR(F987),MONTH(F987)+1,1)-1),2)&amp;RIGHT(100+MONTH(DATE(YEAR(F987),MONTH(F987)+1,1)-1),2)&amp;RIGHT(100+DAY(DATE(YEAR(F987),MONTH(F987)+1,1)-1),2)))</f>
        <v>budgetone101</v>
      </c>
      <c r="F987" s="5" t="n">
        <f aca="true">IF(C987="until",B987+93+360*RAND())</f>
        <v>0</v>
      </c>
    </row>
    <row r="988" customFormat="false" ht="14.25" hidden="false" customHeight="false" outlineLevel="0" collapsed="false">
      <c r="A988" s="4" t="str">
        <f aca="false">"&lt;"&amp;C988&amp;" "&amp;D$1&amp;"="&amp;D988&amp;" "&amp;E$1&amp;"="&amp;E988&amp;" "&amp;IF(C988="ship","why=order ","")&amp;"/&gt;"</f>
        <v>&lt;until on=250919 what=260228 /&gt;</v>
      </c>
      <c r="B988" s="5" t="n">
        <f aca="true">NOW()-RAND()*360</f>
        <v>45919.878572682</v>
      </c>
      <c r="C988" s="2" t="str">
        <f aca="true">IF(RAND()&lt;$I$4,"contract",IF(RAND()&lt;$I$5/($I$5+$I$6),"ship","until"))</f>
        <v>until</v>
      </c>
      <c r="D988" s="2" t="str">
        <f aca="false">RIGHT(YEAR(B988),2)&amp;RIGHT(100+MONTH(B988),2)&amp;RIGHT(100+DAY(B988),2)</f>
        <v>250919</v>
      </c>
      <c r="E988" s="5" t="str">
        <f aca="true">IF(C988="contract",CHOOSE(1+INT(RAND()*5),"esign","fax","flyer","paper","prepaid","scan"),IF(C988="ship",CHOOSE(1+INT(RAND()*10),"asterisk","budgetone101","c450ip","c470ip","handytone286","handytone386","pap2t","spa3102","spa921","spa942"),RIGHT(YEAR(DATE(YEAR(F988),MONTH(F988)+1,1)-1),2)&amp;RIGHT(100+MONTH(DATE(YEAR(F988),MONTH(F988)+1,1)-1),2)&amp;RIGHT(100+DAY(DATE(YEAR(F988),MONTH(F988)+1,1)-1),2)))</f>
        <v>260228</v>
      </c>
      <c r="F988" s="5" t="n">
        <f aca="true">IF(C988="until",B988+93+360*RAND())</f>
        <v>46068.5804100543</v>
      </c>
    </row>
    <row r="989" customFormat="false" ht="14.25" hidden="false" customHeight="false" outlineLevel="0" collapsed="false">
      <c r="A989" s="4" t="str">
        <f aca="false">"&lt;"&amp;C989&amp;" "&amp;D$1&amp;"="&amp;D989&amp;" "&amp;E$1&amp;"="&amp;E989&amp;" "&amp;IF(C989="ship","why=order ","")&amp;"/&gt;"</f>
        <v>&lt;ship on=260526 what=handytone386 why=order /&gt;</v>
      </c>
      <c r="B989" s="5" t="n">
        <f aca="true">NOW()-RAND()*360</f>
        <v>46168.8568857982</v>
      </c>
      <c r="C989" s="2" t="str">
        <f aca="true">IF(RAND()&lt;$I$4,"contract",IF(RAND()&lt;$I$5/($I$5+$I$6),"ship","until"))</f>
        <v>ship</v>
      </c>
      <c r="D989" s="2" t="str">
        <f aca="false">RIGHT(YEAR(B989),2)&amp;RIGHT(100+MONTH(B989),2)&amp;RIGHT(100+DAY(B989),2)</f>
        <v>260526</v>
      </c>
      <c r="E989" s="5" t="str">
        <f aca="true">IF(C989="contract",CHOOSE(1+INT(RAND()*5),"esign","fax","flyer","paper","prepaid","scan"),IF(C989="ship",CHOOSE(1+INT(RAND()*10),"asterisk","budgetone101","c450ip","c470ip","handytone286","handytone386","pap2t","spa3102","spa921","spa942"),RIGHT(YEAR(DATE(YEAR(F989),MONTH(F989)+1,1)-1),2)&amp;RIGHT(100+MONTH(DATE(YEAR(F989),MONTH(F989)+1,1)-1),2)&amp;RIGHT(100+DAY(DATE(YEAR(F989),MONTH(F989)+1,1)-1),2)))</f>
        <v>handytone386</v>
      </c>
      <c r="F989" s="5" t="n">
        <f aca="true">IF(C989="until",B989+93+360*RAND())</f>
        <v>0</v>
      </c>
    </row>
    <row r="990" customFormat="false" ht="14.25" hidden="false" customHeight="false" outlineLevel="0" collapsed="false">
      <c r="A990" s="4" t="str">
        <f aca="false">"&lt;"&amp;C990&amp;" "&amp;D$1&amp;"="&amp;D990&amp;" "&amp;E$1&amp;"="&amp;E990&amp;" "&amp;IF(C990="ship","why=order ","")&amp;"/&gt;"</f>
        <v>&lt;contract on=260428 what=flyer /&gt;</v>
      </c>
      <c r="B990" s="5" t="n">
        <f aca="true">NOW()-RAND()*360</f>
        <v>46140.5769739752</v>
      </c>
      <c r="C990" s="2" t="str">
        <f aca="true">IF(RAND()&lt;$I$4,"contract",IF(RAND()&lt;$I$5/($I$5+$I$6),"ship","until"))</f>
        <v>contract</v>
      </c>
      <c r="D990" s="2" t="str">
        <f aca="false">RIGHT(YEAR(B990),2)&amp;RIGHT(100+MONTH(B990),2)&amp;RIGHT(100+DAY(B990),2)</f>
        <v>260428</v>
      </c>
      <c r="E990" s="5" t="str">
        <f aca="true">IF(C990="contract",CHOOSE(1+INT(RAND()*5),"esign","fax","flyer","paper","prepaid","scan"),IF(C990="ship",CHOOSE(1+INT(RAND()*10),"asterisk","budgetone101","c450ip","c470ip","handytone286","handytone386","pap2t","spa3102","spa921","spa942"),RIGHT(YEAR(DATE(YEAR(F990),MONTH(F990)+1,1)-1),2)&amp;RIGHT(100+MONTH(DATE(YEAR(F990),MONTH(F990)+1,1)-1),2)&amp;RIGHT(100+DAY(DATE(YEAR(F990),MONTH(F990)+1,1)-1),2)))</f>
        <v>flyer</v>
      </c>
      <c r="F990" s="5" t="n">
        <f aca="true">IF(C990="until",B990+93+360*RAND())</f>
        <v>0</v>
      </c>
    </row>
    <row r="991" customFormat="false" ht="14.25" hidden="false" customHeight="false" outlineLevel="0" collapsed="false">
      <c r="A991" s="4" t="str">
        <f aca="false">"&lt;"&amp;C991&amp;" "&amp;D$1&amp;"="&amp;D991&amp;" "&amp;E$1&amp;"="&amp;E991&amp;" "&amp;IF(C991="ship","why=order ","")&amp;"/&gt;"</f>
        <v>&lt;contract on=251111 what=prepaid /&gt;</v>
      </c>
      <c r="B991" s="5" t="n">
        <f aca="true">NOW()-RAND()*360</f>
        <v>45972.3246521345</v>
      </c>
      <c r="C991" s="2" t="str">
        <f aca="true">IF(RAND()&lt;$I$4,"contract",IF(RAND()&lt;$I$5/($I$5+$I$6),"ship","until"))</f>
        <v>contract</v>
      </c>
      <c r="D991" s="2" t="str">
        <f aca="false">RIGHT(YEAR(B991),2)&amp;RIGHT(100+MONTH(B991),2)&amp;RIGHT(100+DAY(B991),2)</f>
        <v>251111</v>
      </c>
      <c r="E991" s="5" t="str">
        <f aca="true">IF(C991="contract",CHOOSE(1+INT(RAND()*5),"esign","fax","flyer","paper","prepaid","scan"),IF(C991="ship",CHOOSE(1+INT(RAND()*10),"asterisk","budgetone101","c450ip","c470ip","handytone286","handytone386","pap2t","spa3102","spa921","spa942"),RIGHT(YEAR(DATE(YEAR(F991),MONTH(F991)+1,1)-1),2)&amp;RIGHT(100+MONTH(DATE(YEAR(F991),MONTH(F991)+1,1)-1),2)&amp;RIGHT(100+DAY(DATE(YEAR(F991),MONTH(F991)+1,1)-1),2)))</f>
        <v>prepaid</v>
      </c>
      <c r="F991" s="5" t="n">
        <f aca="true">IF(C991="until",B991+93+360*RAND())</f>
        <v>0</v>
      </c>
    </row>
    <row r="992" customFormat="false" ht="14.25" hidden="false" customHeight="false" outlineLevel="0" collapsed="false">
      <c r="A992" s="4" t="str">
        <f aca="false">"&lt;"&amp;C992&amp;" "&amp;D$1&amp;"="&amp;D992&amp;" "&amp;E$1&amp;"="&amp;E992&amp;" "&amp;IF(C992="ship","why=order ","")&amp;"/&gt;"</f>
        <v>&lt;ship on=250907 what=c450ip why=order /&gt;</v>
      </c>
      <c r="B992" s="5" t="n">
        <f aca="true">NOW()-RAND()*360</f>
        <v>45907.850957973</v>
      </c>
      <c r="C992" s="2" t="str">
        <f aca="true">IF(RAND()&lt;$I$4,"contract",IF(RAND()&lt;$I$5/($I$5+$I$6),"ship","until"))</f>
        <v>ship</v>
      </c>
      <c r="D992" s="2" t="str">
        <f aca="false">RIGHT(YEAR(B992),2)&amp;RIGHT(100+MONTH(B992),2)&amp;RIGHT(100+DAY(B992),2)</f>
        <v>250907</v>
      </c>
      <c r="E992" s="5" t="str">
        <f aca="true">IF(C992="contract",CHOOSE(1+INT(RAND()*5),"esign","fax","flyer","paper","prepaid","scan"),IF(C992="ship",CHOOSE(1+INT(RAND()*10),"asterisk","budgetone101","c450ip","c470ip","handytone286","handytone386","pap2t","spa3102","spa921","spa942"),RIGHT(YEAR(DATE(YEAR(F992),MONTH(F992)+1,1)-1),2)&amp;RIGHT(100+MONTH(DATE(YEAR(F992),MONTH(F992)+1,1)-1),2)&amp;RIGHT(100+DAY(DATE(YEAR(F992),MONTH(F992)+1,1)-1),2)))</f>
        <v>c450ip</v>
      </c>
      <c r="F992" s="5" t="n">
        <f aca="true">IF(C992="until",B992+93+360*RAND())</f>
        <v>0</v>
      </c>
    </row>
    <row r="993" customFormat="false" ht="14.25" hidden="false" customHeight="false" outlineLevel="0" collapsed="false">
      <c r="A993" s="4" t="str">
        <f aca="false">"&lt;"&amp;C993&amp;" "&amp;D$1&amp;"="&amp;D993&amp;" "&amp;E$1&amp;"="&amp;E993&amp;" "&amp;IF(C993="ship","why=order ","")&amp;"/&gt;"</f>
        <v>&lt;ship on=260719 what=asterisk why=order /&gt;</v>
      </c>
      <c r="B993" s="5" t="n">
        <f aca="true">NOW()-RAND()*360</f>
        <v>46222.7807504291</v>
      </c>
      <c r="C993" s="2" t="str">
        <f aca="true">IF(RAND()&lt;$I$4,"contract",IF(RAND()&lt;$I$5/($I$5+$I$6),"ship","until"))</f>
        <v>ship</v>
      </c>
      <c r="D993" s="2" t="str">
        <f aca="false">RIGHT(YEAR(B993),2)&amp;RIGHT(100+MONTH(B993),2)&amp;RIGHT(100+DAY(B993),2)</f>
        <v>260719</v>
      </c>
      <c r="E993" s="5" t="str">
        <f aca="true">IF(C993="contract",CHOOSE(1+INT(RAND()*5),"esign","fax","flyer","paper","prepaid","scan"),IF(C993="ship",CHOOSE(1+INT(RAND()*10),"asterisk","budgetone101","c450ip","c470ip","handytone286","handytone386","pap2t","spa3102","spa921","spa942"),RIGHT(YEAR(DATE(YEAR(F993),MONTH(F993)+1,1)-1),2)&amp;RIGHT(100+MONTH(DATE(YEAR(F993),MONTH(F993)+1,1)-1),2)&amp;RIGHT(100+DAY(DATE(YEAR(F993),MONTH(F993)+1,1)-1),2)))</f>
        <v>asterisk</v>
      </c>
      <c r="F993" s="5" t="n">
        <f aca="true">IF(C993="until",B993+93+360*RAND())</f>
        <v>0</v>
      </c>
    </row>
    <row r="994" customFormat="false" ht="14.25" hidden="false" customHeight="false" outlineLevel="0" collapsed="false">
      <c r="A994" s="4" t="str">
        <f aca="false">"&lt;"&amp;C994&amp;" "&amp;D$1&amp;"="&amp;D994&amp;" "&amp;E$1&amp;"="&amp;E994&amp;" "&amp;IF(C994="ship","why=order ","")&amp;"/&gt;"</f>
        <v>&lt;contract on=251115 what=paper /&gt;</v>
      </c>
      <c r="B994" s="5" t="n">
        <f aca="true">NOW()-RAND()*360</f>
        <v>45976.607242283</v>
      </c>
      <c r="C994" s="2" t="str">
        <f aca="true">IF(RAND()&lt;$I$4,"contract",IF(RAND()&lt;$I$5/($I$5+$I$6),"ship","until"))</f>
        <v>contract</v>
      </c>
      <c r="D994" s="2" t="str">
        <f aca="false">RIGHT(YEAR(B994),2)&amp;RIGHT(100+MONTH(B994),2)&amp;RIGHT(100+DAY(B994),2)</f>
        <v>251115</v>
      </c>
      <c r="E994" s="5" t="str">
        <f aca="true">IF(C994="contract",CHOOSE(1+INT(RAND()*5),"esign","fax","flyer","paper","prepaid","scan"),IF(C994="ship",CHOOSE(1+INT(RAND()*10),"asterisk","budgetone101","c450ip","c470ip","handytone286","handytone386","pap2t","spa3102","spa921","spa942"),RIGHT(YEAR(DATE(YEAR(F994),MONTH(F994)+1,1)-1),2)&amp;RIGHT(100+MONTH(DATE(YEAR(F994),MONTH(F994)+1,1)-1),2)&amp;RIGHT(100+DAY(DATE(YEAR(F994),MONTH(F994)+1,1)-1),2)))</f>
        <v>paper</v>
      </c>
      <c r="F994" s="5" t="n">
        <f aca="true">IF(C994="until",B994+93+360*RAND())</f>
        <v>0</v>
      </c>
    </row>
    <row r="995" customFormat="false" ht="14.25" hidden="false" customHeight="false" outlineLevel="0" collapsed="false">
      <c r="A995" s="4" t="str">
        <f aca="false">"&lt;"&amp;C995&amp;" "&amp;D$1&amp;"="&amp;D995&amp;" "&amp;E$1&amp;"="&amp;E995&amp;" "&amp;IF(C995="ship","why=order ","")&amp;"/&gt;"</f>
        <v>&lt;contract on=260110 what=prepaid /&gt;</v>
      </c>
      <c r="B995" s="5" t="n">
        <f aca="true">NOW()-RAND()*360</f>
        <v>46032.9286374902</v>
      </c>
      <c r="C995" s="2" t="str">
        <f aca="true">IF(RAND()&lt;$I$4,"contract",IF(RAND()&lt;$I$5/($I$5+$I$6),"ship","until"))</f>
        <v>contract</v>
      </c>
      <c r="D995" s="2" t="str">
        <f aca="false">RIGHT(YEAR(B995),2)&amp;RIGHT(100+MONTH(B995),2)&amp;RIGHT(100+DAY(B995),2)</f>
        <v>260110</v>
      </c>
      <c r="E995" s="5" t="str">
        <f aca="true">IF(C995="contract",CHOOSE(1+INT(RAND()*5),"esign","fax","flyer","paper","prepaid","scan"),IF(C995="ship",CHOOSE(1+INT(RAND()*10),"asterisk","budgetone101","c450ip","c470ip","handytone286","handytone386","pap2t","spa3102","spa921","spa942"),RIGHT(YEAR(DATE(YEAR(F995),MONTH(F995)+1,1)-1),2)&amp;RIGHT(100+MONTH(DATE(YEAR(F995),MONTH(F995)+1,1)-1),2)&amp;RIGHT(100+DAY(DATE(YEAR(F995),MONTH(F995)+1,1)-1),2)))</f>
        <v>prepaid</v>
      </c>
      <c r="F995" s="5" t="n">
        <f aca="true">IF(C995="until",B995+93+360*RAND())</f>
        <v>0</v>
      </c>
    </row>
    <row r="996" customFormat="false" ht="14.25" hidden="false" customHeight="false" outlineLevel="0" collapsed="false">
      <c r="A996" s="4" t="str">
        <f aca="false">"&lt;"&amp;C996&amp;" "&amp;D$1&amp;"="&amp;D996&amp;" "&amp;E$1&amp;"="&amp;E996&amp;" "&amp;IF(C996="ship","why=order ","")&amp;"/&gt;"</f>
        <v>&lt;contract on=260216 what=fax /&gt;</v>
      </c>
      <c r="B996" s="5" t="n">
        <f aca="true">NOW()-RAND()*360</f>
        <v>46069.0654951635</v>
      </c>
      <c r="C996" s="2" t="str">
        <f aca="true">IF(RAND()&lt;$I$4,"contract",IF(RAND()&lt;$I$5/($I$5+$I$6),"ship","until"))</f>
        <v>contract</v>
      </c>
      <c r="D996" s="2" t="str">
        <f aca="false">RIGHT(YEAR(B996),2)&amp;RIGHT(100+MONTH(B996),2)&amp;RIGHT(100+DAY(B996),2)</f>
        <v>260216</v>
      </c>
      <c r="E996" s="5" t="str">
        <f aca="true">IF(C996="contract",CHOOSE(1+INT(RAND()*5),"esign","fax","flyer","paper","prepaid","scan"),IF(C996="ship",CHOOSE(1+INT(RAND()*10),"asterisk","budgetone101","c450ip","c470ip","handytone286","handytone386","pap2t","spa3102","spa921","spa942"),RIGHT(YEAR(DATE(YEAR(F996),MONTH(F996)+1,1)-1),2)&amp;RIGHT(100+MONTH(DATE(YEAR(F996),MONTH(F996)+1,1)-1),2)&amp;RIGHT(100+DAY(DATE(YEAR(F996),MONTH(F996)+1,1)-1),2)))</f>
        <v>fax</v>
      </c>
      <c r="F996" s="5" t="n">
        <f aca="true">IF(C996="until",B996+93+360*RAND())</f>
        <v>0</v>
      </c>
    </row>
    <row r="997" customFormat="false" ht="14.25" hidden="false" customHeight="false" outlineLevel="0" collapsed="false">
      <c r="A997" s="4" t="str">
        <f aca="false">"&lt;"&amp;C997&amp;" "&amp;D$1&amp;"="&amp;D997&amp;" "&amp;E$1&amp;"="&amp;E997&amp;" "&amp;IF(C997="ship","why=order ","")&amp;"/&gt;"</f>
        <v>&lt;ship on=251223 what=pap2t why=order /&gt;</v>
      </c>
      <c r="B997" s="5" t="n">
        <f aca="true">NOW()-RAND()*360</f>
        <v>46014.2146677983</v>
      </c>
      <c r="C997" s="2" t="str">
        <f aca="true">IF(RAND()&lt;$I$4,"contract",IF(RAND()&lt;$I$5/($I$5+$I$6),"ship","until"))</f>
        <v>ship</v>
      </c>
      <c r="D997" s="2" t="str">
        <f aca="false">RIGHT(YEAR(B997),2)&amp;RIGHT(100+MONTH(B997),2)&amp;RIGHT(100+DAY(B997),2)</f>
        <v>251223</v>
      </c>
      <c r="E997" s="5" t="str">
        <f aca="true">IF(C997="contract",CHOOSE(1+INT(RAND()*5),"esign","fax","flyer","paper","prepaid","scan"),IF(C997="ship",CHOOSE(1+INT(RAND()*10),"asterisk","budgetone101","c450ip","c470ip","handytone286","handytone386","pap2t","spa3102","spa921","spa942"),RIGHT(YEAR(DATE(YEAR(F997),MONTH(F997)+1,1)-1),2)&amp;RIGHT(100+MONTH(DATE(YEAR(F997),MONTH(F997)+1,1)-1),2)&amp;RIGHT(100+DAY(DATE(YEAR(F997),MONTH(F997)+1,1)-1),2)))</f>
        <v>pap2t</v>
      </c>
      <c r="F997" s="5" t="n">
        <f aca="true">IF(C997="until",B997+93+360*RAND())</f>
        <v>0</v>
      </c>
    </row>
    <row r="998" customFormat="false" ht="14.25" hidden="false" customHeight="false" outlineLevel="0" collapsed="false">
      <c r="A998" s="4" t="str">
        <f aca="false">"&lt;"&amp;C998&amp;" "&amp;D$1&amp;"="&amp;D998&amp;" "&amp;E$1&amp;"="&amp;E998&amp;" "&amp;IF(C998="ship","why=order ","")&amp;"/&gt;"</f>
        <v>&lt;contract on=260110 what=paper /&gt;</v>
      </c>
      <c r="B998" s="5" t="n">
        <f aca="true">NOW()-RAND()*360</f>
        <v>46032.5869291285</v>
      </c>
      <c r="C998" s="2" t="str">
        <f aca="true">IF(RAND()&lt;$I$4,"contract",IF(RAND()&lt;$I$5/($I$5+$I$6),"ship","until"))</f>
        <v>contract</v>
      </c>
      <c r="D998" s="2" t="str">
        <f aca="false">RIGHT(YEAR(B998),2)&amp;RIGHT(100+MONTH(B998),2)&amp;RIGHT(100+DAY(B998),2)</f>
        <v>260110</v>
      </c>
      <c r="E998" s="5" t="str">
        <f aca="true">IF(C998="contract",CHOOSE(1+INT(RAND()*5),"esign","fax","flyer","paper","prepaid","scan"),IF(C998="ship",CHOOSE(1+INT(RAND()*10),"asterisk","budgetone101","c450ip","c470ip","handytone286","handytone386","pap2t","spa3102","spa921","spa942"),RIGHT(YEAR(DATE(YEAR(F998),MONTH(F998)+1,1)-1),2)&amp;RIGHT(100+MONTH(DATE(YEAR(F998),MONTH(F998)+1,1)-1),2)&amp;RIGHT(100+DAY(DATE(YEAR(F998),MONTH(F998)+1,1)-1),2)))</f>
        <v>paper</v>
      </c>
      <c r="F998" s="5" t="n">
        <f aca="true">IF(C998="until",B998+93+360*RAND())</f>
        <v>0</v>
      </c>
    </row>
    <row r="999" customFormat="false" ht="14.25" hidden="false" customHeight="false" outlineLevel="0" collapsed="false">
      <c r="A999" s="4" t="str">
        <f aca="false">"&lt;"&amp;C999&amp;" "&amp;D$1&amp;"="&amp;D999&amp;" "&amp;E$1&amp;"="&amp;E999&amp;" "&amp;IF(C999="ship","why=order ","")&amp;"/&gt;"</f>
        <v>&lt;ship on=260710 what=handytone386 why=order /&gt;</v>
      </c>
      <c r="B999" s="5" t="n">
        <f aca="true">NOW()-RAND()*360</f>
        <v>46213.376597735</v>
      </c>
      <c r="C999" s="2" t="str">
        <f aca="true">IF(RAND()&lt;$I$4,"contract",IF(RAND()&lt;$I$5/($I$5+$I$6),"ship","until"))</f>
        <v>ship</v>
      </c>
      <c r="D999" s="2" t="str">
        <f aca="false">RIGHT(YEAR(B999),2)&amp;RIGHT(100+MONTH(B999),2)&amp;RIGHT(100+DAY(B999),2)</f>
        <v>260710</v>
      </c>
      <c r="E999" s="5" t="str">
        <f aca="true">IF(C999="contract",CHOOSE(1+INT(RAND()*5),"esign","fax","flyer","paper","prepaid","scan"),IF(C999="ship",CHOOSE(1+INT(RAND()*10),"asterisk","budgetone101","c450ip","c470ip","handytone286","handytone386","pap2t","spa3102","spa921","spa942"),RIGHT(YEAR(DATE(YEAR(F999),MONTH(F999)+1,1)-1),2)&amp;RIGHT(100+MONTH(DATE(YEAR(F999),MONTH(F999)+1,1)-1),2)&amp;RIGHT(100+DAY(DATE(YEAR(F999),MONTH(F999)+1,1)-1),2)))</f>
        <v>handytone386</v>
      </c>
      <c r="F999" s="5" t="n">
        <f aca="true">IF(C999="until",B999+93+360*RAND())</f>
        <v>0</v>
      </c>
    </row>
    <row r="1000" customFormat="false" ht="14.25" hidden="false" customHeight="false" outlineLevel="0" collapsed="false">
      <c r="A1000" s="4" t="str">
        <f aca="false">"&lt;"&amp;C1000&amp;" "&amp;D$1&amp;"="&amp;D1000&amp;" "&amp;E$1&amp;"="&amp;E1000&amp;" "&amp;IF(C1000="ship","why=order ","")&amp;"/&gt;"</f>
        <v>&lt;contract on=260308 what=fax /&gt;</v>
      </c>
      <c r="B1000" s="5" t="n">
        <f aca="true">NOW()-RAND()*360</f>
        <v>46089.7257948901</v>
      </c>
      <c r="C1000" s="2" t="str">
        <f aca="true">IF(RAND()&lt;$I$4,"contract",IF(RAND()&lt;$I$5/($I$5+$I$6),"ship","until"))</f>
        <v>contract</v>
      </c>
      <c r="D1000" s="2" t="str">
        <f aca="false">RIGHT(YEAR(B1000),2)&amp;RIGHT(100+MONTH(B1000),2)&amp;RIGHT(100+DAY(B1000),2)</f>
        <v>260308</v>
      </c>
      <c r="E1000" s="5" t="str">
        <f aca="true">IF(C1000="contract",CHOOSE(1+INT(RAND()*5),"esign","fax","flyer","paper","prepaid","scan"),IF(C1000="ship",CHOOSE(1+INT(RAND()*10),"asterisk","budgetone101","c450ip","c470ip","handytone286","handytone386","pap2t","spa3102","spa921","spa942"),RIGHT(YEAR(DATE(YEAR(F1000),MONTH(F1000)+1,1)-1),2)&amp;RIGHT(100+MONTH(DATE(YEAR(F1000),MONTH(F1000)+1,1)-1),2)&amp;RIGHT(100+DAY(DATE(YEAR(F1000),MONTH(F1000)+1,1)-1),2)))</f>
        <v>fax</v>
      </c>
      <c r="F1000" s="5" t="n">
        <f aca="true">IF(C1000="until",B1000+93+360*RAND())</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Emin Gabrielyan</cp:lastModifiedBy>
  <dcterms:modified xsi:type="dcterms:W3CDTF">2008-08-11T08:31:05Z</dcterms:modified>
  <cp:revision>0</cp:revision>
  <dc:subject/>
  <dc:title/>
</cp:coreProperties>
</file>