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 stamps" sheetId="1" state="visible" r:id="rId2"/>
    <sheet name="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stomer name</t>
  </si>
  <si>
    <t xml:space="preserve">Phone number</t>
  </si>
  <si>
    <t xml:space="preserve">Signed on</t>
  </si>
  <si>
    <t xml:space="preserve">Contract media</t>
  </si>
  <si>
    <t xml:space="preserve">Stamp</t>
  </si>
  <si>
    <t xml:space="preserve">M. Leblanc</t>
  </si>
  <si>
    <t xml:space="preserve">021-550-3333</t>
  </si>
  <si>
    <t xml:space="preserve">flyer</t>
  </si>
  <si>
    <t xml:space="preserve">Mme. Bonjour</t>
  </si>
  <si>
    <t xml:space="preserve">021-550-2222</t>
  </si>
  <si>
    <t xml:space="preserve">paper</t>
  </si>
  <si>
    <t xml:space="preserve">Notepad</t>
  </si>
  <si>
    <t xml:space="preserve">The excel sheets are protected. The password is "aaa000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true" outlineLevelRow="0" outlineLevelCol="0"/>
  <cols>
    <col collapsed="false" customWidth="true" hidden="false" outlineLevel="0" max="4" min="1" style="0" width="14.41"/>
    <col collapsed="false" customWidth="true" hidden="false" outlineLevel="0" max="5" min="5" style="0" width="38.56"/>
    <col collapsed="false" customWidth="false" hidden="true" outlineLevel="0" max="16384" min="6" style="0" width="9.0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2" t="n">
        <v>38570</v>
      </c>
      <c r="D2" s="1" t="s">
        <v>7</v>
      </c>
      <c r="E2" s="0" t="str">
        <f aca="true">IF(AND(ISNUMBER(C2),C2&gt;NOW()-5*360,C2&lt;=NOW(),OR({"esign","fax","flyer","paper","prepaid","scan"}=D2)),CONCATENATE("&lt;contract on=",RIGHT(YEAR(C2),2),RIGHT(100+MONTH(C2),2),RIGHT(100+DAY(C2),2)," what=",D2," /&gt;"),"")</f>
        <v/>
      </c>
    </row>
    <row r="3" customFormat="false" ht="12.75" hidden="false" customHeight="false" outlineLevel="0" collapsed="false">
      <c r="A3" s="1" t="s">
        <v>8</v>
      </c>
      <c r="B3" s="1" t="s">
        <v>9</v>
      </c>
      <c r="C3" s="2" t="n">
        <v>38597</v>
      </c>
      <c r="D3" s="1" t="s">
        <v>10</v>
      </c>
      <c r="E3" s="0" t="str">
        <f aca="true">IF(AND(ISNUMBER(C3),C3&gt;NOW()-5*360,C3&lt;=NOW(),OR({"esign","fax","flyer","paper","prepaid","scan"}=D3)),CONCATENATE("&lt;contract on=",RIGHT(YEAR(C3),2),RIGHT(100+MONTH(C3),2),RIGHT(100+DAY(C3),2)," what=",D3," /&gt;"),"")</f>
        <v/>
      </c>
    </row>
    <row r="4" customFormat="false" ht="12.75" hidden="false" customHeight="false" outlineLevel="0" collapsed="false">
      <c r="A4" s="1"/>
      <c r="B4" s="1"/>
      <c r="C4" s="1"/>
      <c r="D4" s="1"/>
      <c r="E4" s="0" t="str">
        <f aca="true">IF(AND(ISNUMBER(C4),C4&gt;NOW()-5*360,C4&lt;=NOW(),OR({"esign","fax","flyer","paper","prepaid","scan"}=D4)),CONCATENATE("&lt;contract on=",RIGHT(YEAR(C4),2),RIGHT(100+MONTH(C4),2),RIGHT(100+DAY(C4),2)," what=",D4," /&gt;"),"")</f>
        <v/>
      </c>
    </row>
    <row r="5" customFormat="false" ht="12.75" hidden="false" customHeight="false" outlineLevel="0" collapsed="false">
      <c r="A5" s="1"/>
      <c r="B5" s="1"/>
      <c r="C5" s="1"/>
      <c r="D5" s="1"/>
      <c r="E5" s="0" t="str">
        <f aca="true">IF(AND(ISNUMBER(C5),C5&gt;NOW()-5*360,C5&lt;=NOW(),OR({"esign","fax","flyer","paper","prepaid","scan"}=D5)),CONCATENATE("&lt;contract on=",RIGHT(YEAR(C5),2),RIGHT(100+MONTH(C5),2),RIGHT(100+DAY(C5),2)," what=",D5," /&gt;"),"")</f>
        <v/>
      </c>
    </row>
    <row r="6" customFormat="false" ht="12.75" hidden="false" customHeight="false" outlineLevel="0" collapsed="false">
      <c r="A6" s="1"/>
      <c r="B6" s="1"/>
      <c r="C6" s="1"/>
      <c r="D6" s="1"/>
      <c r="E6" s="0" t="str">
        <f aca="true">IF(AND(ISNUMBER(C6),C6&gt;NOW()-5*360,C6&lt;=NOW(),OR({"esign","fax","flyer","paper","prepaid","scan"}=D6)),CONCATENATE("&lt;contract on=",RIGHT(YEAR(C6),2),RIGHT(100+MONTH(C6),2),RIGHT(100+DAY(C6),2)," what=",D6," /&gt;"),"")</f>
        <v/>
      </c>
    </row>
    <row r="7" customFormat="false" ht="12.75" hidden="false" customHeight="false" outlineLevel="0" collapsed="false">
      <c r="A7" s="1"/>
      <c r="B7" s="1"/>
      <c r="C7" s="1"/>
      <c r="D7" s="1"/>
      <c r="E7" s="0" t="str">
        <f aca="true">IF(AND(ISNUMBER(C7),C7&gt;NOW()-5*360,C7&lt;=NOW(),OR({"esign","fax","flyer","paper","prepaid","scan"}=D7)),CONCATENATE("&lt;contract on=",RIGHT(YEAR(C7),2),RIGHT(100+MONTH(C7),2),RIGHT(100+DAY(C7),2)," what=",D7," /&gt;"),"")</f>
        <v/>
      </c>
    </row>
    <row r="8" customFormat="false" ht="12.75" hidden="false" customHeight="false" outlineLevel="0" collapsed="false">
      <c r="A8" s="1"/>
      <c r="B8" s="1"/>
      <c r="C8" s="1"/>
      <c r="D8" s="1"/>
      <c r="E8" s="0" t="str">
        <f aca="true">IF(AND(ISNUMBER(C8),C8&gt;NOW()-5*360,C8&lt;=NOW(),OR({"esign","fax","flyer","paper","prepaid","scan"}=D8)),CONCATENATE("&lt;contract on=",RIGHT(YEAR(C8),2),RIGHT(100+MONTH(C8),2),RIGHT(100+DAY(C8),2)," what=",D8," /&gt;"),"")</f>
        <v/>
      </c>
    </row>
    <row r="9" customFormat="false" ht="12.75" hidden="false" customHeight="false" outlineLevel="0" collapsed="false">
      <c r="A9" s="1"/>
      <c r="B9" s="1"/>
      <c r="C9" s="1"/>
      <c r="D9" s="1"/>
      <c r="E9" s="0" t="str">
        <f aca="true">IF(AND(ISNUMBER(C9),C9&gt;NOW()-5*360,C9&lt;=NOW(),OR({"esign","fax","flyer","paper","prepaid","scan"}=D9)),CONCATENATE("&lt;contract on=",RIGHT(YEAR(C9),2),RIGHT(100+MONTH(C9),2),RIGHT(100+DAY(C9),2)," what=",D9," /&gt;"),"")</f>
        <v/>
      </c>
    </row>
    <row r="10" customFormat="false" ht="12.75" hidden="false" customHeight="false" outlineLevel="0" collapsed="false">
      <c r="A10" s="1"/>
      <c r="B10" s="1"/>
      <c r="C10" s="1"/>
      <c r="D10" s="1"/>
      <c r="E10" s="0" t="str">
        <f aca="true">IF(AND(ISNUMBER(C10),C10&gt;NOW()-5*360,C10&lt;=NOW(),OR({"esign","fax","flyer","paper","prepaid","scan"}=D10)),CONCATENATE("&lt;contract on=",RIGHT(YEAR(C10),2),RIGHT(100+MONTH(C10),2),RIGHT(100+DAY(C10),2)," what=",D10," /&gt;"),"")</f>
        <v/>
      </c>
    </row>
    <row r="11" customFormat="false" ht="12.75" hidden="false" customHeight="false" outlineLevel="0" collapsed="false">
      <c r="A11" s="1"/>
      <c r="B11" s="1"/>
      <c r="C11" s="1"/>
      <c r="D11" s="1"/>
      <c r="E11" s="0" t="str">
        <f aca="true">IF(AND(ISNUMBER(C11),C11&gt;NOW()-5*360,C11&lt;=NOW(),OR({"esign","fax","flyer","paper","prepaid","scan"}=D11)),CONCATENATE("&lt;contract on=",RIGHT(YEAR(C11),2),RIGHT(100+MONTH(C11),2),RIGHT(100+DAY(C11),2)," what=",D11," /&gt;"),"")</f>
        <v/>
      </c>
    </row>
    <row r="12" customFormat="false" ht="12.75" hidden="false" customHeight="false" outlineLevel="0" collapsed="false">
      <c r="A12" s="1"/>
      <c r="B12" s="1"/>
      <c r="C12" s="1"/>
      <c r="D12" s="1"/>
      <c r="E12" s="0" t="str">
        <f aca="true">IF(AND(ISNUMBER(C12),C12&gt;NOW()-5*360,C12&lt;=NOW(),OR({"esign","fax","flyer","paper","prepaid","scan"}=D12)),CONCATENATE("&lt;contract on=",RIGHT(YEAR(C12),2),RIGHT(100+MONTH(C12),2),RIGHT(100+DAY(C12),2)," what=",D12," /&gt;"),"")</f>
        <v/>
      </c>
    </row>
    <row r="13" customFormat="false" ht="12.75" hidden="false" customHeight="false" outlineLevel="0" collapsed="false">
      <c r="A13" s="1"/>
      <c r="B13" s="1"/>
      <c r="C13" s="1"/>
      <c r="D13" s="1"/>
      <c r="E13" s="0" t="str">
        <f aca="true">IF(AND(ISNUMBER(C13),C13&gt;NOW()-5*360,C13&lt;=NOW(),OR({"esign","fax","flyer","paper","prepaid","scan"}=D13)),CONCATENATE("&lt;contract on=",RIGHT(YEAR(C13),2),RIGHT(100+MONTH(C13),2),RIGHT(100+DAY(C13),2)," what=",D13," /&gt;"),"")</f>
        <v/>
      </c>
    </row>
    <row r="14" customFormat="false" ht="12.75" hidden="false" customHeight="false" outlineLevel="0" collapsed="false">
      <c r="A14" s="1"/>
      <c r="B14" s="1"/>
      <c r="C14" s="1"/>
      <c r="D14" s="1"/>
      <c r="E14" s="0" t="str">
        <f aca="true">IF(AND(ISNUMBER(C14),C14&gt;NOW()-5*360,C14&lt;=NOW(),OR({"esign","fax","flyer","paper","prepaid","scan"}=D14)),CONCATENATE("&lt;contract on=",RIGHT(YEAR(C14),2),RIGHT(100+MONTH(C14),2),RIGHT(100+DAY(C14),2)," what=",D14," /&gt;"),"")</f>
        <v/>
      </c>
    </row>
    <row r="15" customFormat="false" ht="12.75" hidden="false" customHeight="false" outlineLevel="0" collapsed="false">
      <c r="A15" s="1"/>
      <c r="B15" s="1"/>
      <c r="C15" s="1"/>
      <c r="D15" s="1"/>
      <c r="E15" s="0" t="str">
        <f aca="true">IF(AND(ISNUMBER(C15),C15&gt;NOW()-5*360,C15&lt;=NOW(),OR({"esign","fax","flyer","paper","prepaid","scan"}=D15)),CONCATENATE("&lt;contract on=",RIGHT(YEAR(C15),2),RIGHT(100+MONTH(C15),2),RIGHT(100+DAY(C15),2)," what=",D15," /&gt;"),"")</f>
        <v/>
      </c>
    </row>
    <row r="16" customFormat="false" ht="12.75" hidden="false" customHeight="false" outlineLevel="0" collapsed="false">
      <c r="A16" s="1"/>
      <c r="B16" s="1"/>
      <c r="C16" s="1"/>
      <c r="D16" s="1"/>
      <c r="E16" s="0" t="str">
        <f aca="true">IF(AND(ISNUMBER(C16),C16&gt;NOW()-5*360,C16&lt;=NOW(),OR({"esign","fax","flyer","paper","prepaid","scan"}=D16)),CONCATENATE("&lt;contract on=",RIGHT(YEAR(C16),2),RIGHT(100+MONTH(C16),2),RIGHT(100+DAY(C16),2)," what=",D16," /&gt;"),"")</f>
        <v/>
      </c>
    </row>
    <row r="17" customFormat="false" ht="12.75" hidden="false" customHeight="false" outlineLevel="0" collapsed="false">
      <c r="A17" s="1"/>
      <c r="B17" s="1"/>
      <c r="C17" s="1"/>
      <c r="D17" s="1"/>
      <c r="E17" s="0" t="str">
        <f aca="true">IF(AND(ISNUMBER(C17),C17&gt;NOW()-5*360,C17&lt;=NOW(),OR({"esign","fax","flyer","paper","prepaid","scan"}=D17)),CONCATENATE("&lt;contract on=",RIGHT(YEAR(C17),2),RIGHT(100+MONTH(C17),2),RIGHT(100+DAY(C17),2)," what=",D17," /&gt;"),"")</f>
        <v/>
      </c>
    </row>
    <row r="18" customFormat="false" ht="12.75" hidden="false" customHeight="false" outlineLevel="0" collapsed="false">
      <c r="A18" s="1"/>
      <c r="B18" s="1"/>
      <c r="C18" s="1"/>
      <c r="D18" s="1"/>
      <c r="E18" s="0" t="str">
        <f aca="true">IF(AND(ISNUMBER(C18),C18&gt;NOW()-5*360,C18&lt;=NOW(),OR({"esign","fax","flyer","paper","prepaid","scan"}=D18)),CONCATENATE("&lt;contract on=",RIGHT(YEAR(C18),2),RIGHT(100+MONTH(C18),2),RIGHT(100+DAY(C18),2)," what=",D18," /&gt;"),"")</f>
        <v/>
      </c>
    </row>
    <row r="19" customFormat="false" ht="12.75" hidden="false" customHeight="false" outlineLevel="0" collapsed="false">
      <c r="A19" s="1"/>
      <c r="B19" s="1"/>
      <c r="C19" s="1"/>
      <c r="D19" s="1"/>
      <c r="E19" s="0" t="str">
        <f aca="true">IF(AND(ISNUMBER(C19),C19&gt;NOW()-5*360,C19&lt;=NOW(),OR({"esign","fax","flyer","paper","prepaid","scan"}=D19)),CONCATENATE("&lt;contract on=",RIGHT(YEAR(C19),2),RIGHT(100+MONTH(C19),2),RIGHT(100+DAY(C19),2)," what=",D19," /&gt;"),"")</f>
        <v/>
      </c>
    </row>
    <row r="20" customFormat="false" ht="12.75" hidden="false" customHeight="false" outlineLevel="0" collapsed="false">
      <c r="A20" s="1"/>
      <c r="B20" s="1"/>
      <c r="C20" s="1"/>
      <c r="D20" s="1"/>
      <c r="E20" s="0" t="str">
        <f aca="true">IF(AND(ISNUMBER(C20),C20&gt;NOW()-5*360,C20&lt;=NOW(),OR({"esign","fax","flyer","paper","prepaid","scan"}=D20)),CONCATENATE("&lt;contract on=",RIGHT(YEAR(C20),2),RIGHT(100+MONTH(C20),2),RIGHT(100+DAY(C20),2)," what=",D20," /&gt;"),"")</f>
        <v/>
      </c>
    </row>
    <row r="21" customFormat="false" ht="12.75" hidden="false" customHeight="false" outlineLevel="0" collapsed="false">
      <c r="A21" s="1"/>
      <c r="B21" s="1"/>
      <c r="C21" s="1"/>
      <c r="D21" s="1"/>
      <c r="E21" s="0" t="str">
        <f aca="true">IF(AND(ISNUMBER(C21),C21&gt;NOW()-5*360,C21&lt;=NOW(),OR({"esign","fax","flyer","paper","prepaid","scan"}=D21)),CONCATENATE("&lt;contract on=",RIGHT(YEAR(C21),2),RIGHT(100+MONTH(C21),2),RIGHT(100+DAY(C21),2)," what=",D21," /&gt;"),"")</f>
        <v/>
      </c>
    </row>
    <row r="22" customFormat="false" ht="12.75" hidden="false" customHeight="false" outlineLevel="0" collapsed="false">
      <c r="A22" s="1"/>
      <c r="B22" s="1"/>
      <c r="C22" s="1"/>
      <c r="D22" s="1"/>
      <c r="E22" s="0" t="str">
        <f aca="true">IF(AND(ISNUMBER(C22),C22&gt;NOW()-5*360,C22&lt;=NOW(),OR({"esign","fax","flyer","paper","prepaid","scan"}=D22)),CONCATENATE("&lt;contract on=",RIGHT(YEAR(C22),2),RIGHT(100+MONTH(C22),2),RIGHT(100+DAY(C22),2)," what=",D22," /&gt;"),"")</f>
        <v/>
      </c>
    </row>
    <row r="23" customFormat="false" ht="12.75" hidden="false" customHeight="false" outlineLevel="0" collapsed="false">
      <c r="A23" s="1"/>
      <c r="B23" s="1"/>
      <c r="C23" s="1"/>
      <c r="D23" s="1"/>
      <c r="E23" s="0" t="str">
        <f aca="true">IF(AND(ISNUMBER(C23),C23&gt;NOW()-5*360,C23&lt;=NOW(),OR({"esign","fax","flyer","paper","prepaid","scan"}=D23)),CONCATENATE("&lt;contract on=",RIGHT(YEAR(C23),2),RIGHT(100+MONTH(C23),2),RIGHT(100+DAY(C23),2)," what=",D23," /&gt;"),"")</f>
        <v/>
      </c>
    </row>
    <row r="24" customFormat="false" ht="12.75" hidden="false" customHeight="false" outlineLevel="0" collapsed="false">
      <c r="A24" s="1"/>
      <c r="B24" s="1"/>
      <c r="C24" s="1"/>
      <c r="D24" s="1"/>
      <c r="E24" s="0" t="str">
        <f aca="true">IF(AND(ISNUMBER(C24),C24&gt;NOW()-5*360,C24&lt;=NOW(),OR({"esign","fax","flyer","paper","prepaid","scan"}=D24)),CONCATENATE("&lt;contract on=",RIGHT(YEAR(C24),2),RIGHT(100+MONTH(C24),2),RIGHT(100+DAY(C24),2)," what=",D24," /&gt;"),"")</f>
        <v/>
      </c>
    </row>
    <row r="25" customFormat="false" ht="12.75" hidden="false" customHeight="false" outlineLevel="0" collapsed="false">
      <c r="A25" s="1"/>
      <c r="B25" s="1"/>
      <c r="C25" s="1"/>
      <c r="D25" s="1"/>
      <c r="E25" s="0" t="str">
        <f aca="true">IF(AND(ISNUMBER(C25),C25&gt;NOW()-5*360,C25&lt;=NOW(),OR({"esign","fax","flyer","paper","prepaid","scan"}=D25)),CONCATENATE("&lt;contract on=",RIGHT(YEAR(C25),2),RIGHT(100+MONTH(C25),2),RIGHT(100+DAY(C25),2)," what=",D25," /&gt;"),"")</f>
        <v/>
      </c>
    </row>
    <row r="26" customFormat="false" ht="12.75" hidden="false" customHeight="false" outlineLevel="0" collapsed="false">
      <c r="A26" s="1"/>
      <c r="B26" s="1"/>
      <c r="C26" s="1"/>
      <c r="D26" s="1"/>
      <c r="E26" s="0" t="str">
        <f aca="true">IF(AND(ISNUMBER(C26),C26&gt;NOW()-5*360,C26&lt;=NOW(),OR({"esign","fax","flyer","paper","prepaid","scan"}=D26)),CONCATENATE("&lt;contract on=",RIGHT(YEAR(C26),2),RIGHT(100+MONTH(C26),2),RIGHT(100+DAY(C26),2)," what=",D26," /&gt;"),"")</f>
        <v/>
      </c>
    </row>
    <row r="27" customFormat="false" ht="12.75" hidden="false" customHeight="false" outlineLevel="0" collapsed="false">
      <c r="A27" s="1"/>
      <c r="B27" s="1"/>
      <c r="C27" s="1"/>
      <c r="D27" s="1"/>
      <c r="E27" s="0" t="str">
        <f aca="true">IF(AND(ISNUMBER(C27),C27&gt;NOW()-5*360,C27&lt;=NOW(),OR({"esign","fax","flyer","paper","prepaid","scan"}=D27)),CONCATENATE("&lt;contract on=",RIGHT(YEAR(C27),2),RIGHT(100+MONTH(C27),2),RIGHT(100+DAY(C27),2)," what=",D27," /&gt;"),"")</f>
        <v/>
      </c>
    </row>
    <row r="28" customFormat="false" ht="12.75" hidden="false" customHeight="false" outlineLevel="0" collapsed="false">
      <c r="A28" s="1"/>
      <c r="B28" s="1"/>
      <c r="C28" s="1"/>
      <c r="D28" s="1"/>
      <c r="E28" s="0" t="str">
        <f aca="true">IF(AND(ISNUMBER(C28),C28&gt;NOW()-5*360,C28&lt;=NOW(),OR({"esign","fax","flyer","paper","prepaid","scan"}=D28)),CONCATENATE("&lt;contract on=",RIGHT(YEAR(C28),2),RIGHT(100+MONTH(C28),2),RIGHT(100+DAY(C28),2)," what=",D28," /&gt;"),"")</f>
        <v/>
      </c>
    </row>
    <row r="29" customFormat="false" ht="12.75" hidden="false" customHeight="false" outlineLevel="0" collapsed="false">
      <c r="A29" s="1"/>
      <c r="B29" s="1"/>
      <c r="C29" s="1"/>
      <c r="D29" s="1"/>
      <c r="E29" s="0" t="str">
        <f aca="true">IF(AND(ISNUMBER(C29),C29&gt;NOW()-5*360,C29&lt;=NOW(),OR({"esign","fax","flyer","paper","prepaid","scan"}=D29)),CONCATENATE("&lt;contract on=",RIGHT(YEAR(C29),2),RIGHT(100+MONTH(C29),2),RIGHT(100+DAY(C29),2)," what=",D29," /&gt;"),"")</f>
        <v/>
      </c>
    </row>
    <row r="30" customFormat="false" ht="12.75" hidden="false" customHeight="false" outlineLevel="0" collapsed="false">
      <c r="A30" s="1"/>
      <c r="B30" s="1"/>
      <c r="C30" s="1"/>
      <c r="D30" s="1"/>
      <c r="E30" s="0" t="str">
        <f aca="true">IF(AND(ISNUMBER(C30),C30&gt;NOW()-5*360,C30&lt;=NOW(),OR({"esign","fax","flyer","paper","prepaid","scan"}=D30)),CONCATENATE("&lt;contract on=",RIGHT(YEAR(C30),2),RIGHT(100+MONTH(C30),2),RIGHT(100+DAY(C30),2)," what=",D30," /&gt;"),"")</f>
        <v/>
      </c>
    </row>
    <row r="31" customFormat="false" ht="12.75" hidden="false" customHeight="false" outlineLevel="0" collapsed="false">
      <c r="A31" s="1"/>
      <c r="B31" s="1"/>
      <c r="C31" s="1"/>
      <c r="D31" s="1"/>
      <c r="E31" s="0" t="str">
        <f aca="true">IF(AND(ISNUMBER(C31),C31&gt;NOW()-5*360,C31&lt;=NOW(),OR({"esign","fax","flyer","paper","prepaid","scan"}=D31)),CONCATENATE("&lt;contract on=",RIGHT(YEAR(C31),2),RIGHT(100+MONTH(C31),2),RIGHT(100+DAY(C31),2)," what=",D31," /&gt;"),"")</f>
        <v/>
      </c>
    </row>
    <row r="32" customFormat="false" ht="12.75" hidden="false" customHeight="false" outlineLevel="0" collapsed="false">
      <c r="A32" s="1"/>
      <c r="B32" s="1"/>
      <c r="C32" s="1"/>
      <c r="D32" s="1"/>
      <c r="E32" s="0" t="str">
        <f aca="true">IF(AND(ISNUMBER(C32),C32&gt;NOW()-5*360,C32&lt;=NOW(),OR({"esign","fax","flyer","paper","prepaid","scan"}=D32)),CONCATENATE("&lt;contract on=",RIGHT(YEAR(C32),2),RIGHT(100+MONTH(C32),2),RIGHT(100+DAY(C32),2)," what=",D32," /&gt;"),"")</f>
        <v/>
      </c>
    </row>
    <row r="33" customFormat="false" ht="12.75" hidden="false" customHeight="false" outlineLevel="0" collapsed="false">
      <c r="A33" s="1"/>
      <c r="B33" s="1"/>
      <c r="C33" s="1"/>
      <c r="D33" s="1"/>
      <c r="E33" s="0" t="str">
        <f aca="true">IF(AND(ISNUMBER(C33),C33&gt;NOW()-5*360,C33&lt;=NOW(),OR({"esign","fax","flyer","paper","prepaid","scan"}=D33)),CONCATENATE("&lt;contract on=",RIGHT(YEAR(C33),2),RIGHT(100+MONTH(C33),2),RIGHT(100+DAY(C33),2)," what=",D33," /&gt;"),"")</f>
        <v/>
      </c>
    </row>
    <row r="34" customFormat="false" ht="12.75" hidden="false" customHeight="false" outlineLevel="0" collapsed="false">
      <c r="A34" s="1"/>
      <c r="B34" s="1"/>
      <c r="C34" s="1"/>
      <c r="D34" s="1"/>
      <c r="E34" s="0" t="str">
        <f aca="true">IF(AND(ISNUMBER(C34),C34&gt;NOW()-5*360,C34&lt;=NOW(),OR({"esign","fax","flyer","paper","prepaid","scan"}=D34)),CONCATENATE("&lt;contract on=",RIGHT(YEAR(C34),2),RIGHT(100+MONTH(C34),2),RIGHT(100+DAY(C34),2)," what=",D34," /&gt;"),"")</f>
        <v/>
      </c>
    </row>
    <row r="35" customFormat="false" ht="12.75" hidden="false" customHeight="false" outlineLevel="0" collapsed="false">
      <c r="A35" s="1"/>
      <c r="B35" s="1"/>
      <c r="C35" s="1"/>
      <c r="D35" s="1"/>
      <c r="E35" s="0" t="str">
        <f aca="true">IF(AND(ISNUMBER(C35),C35&gt;NOW()-5*360,C35&lt;=NOW(),OR({"esign","fax","flyer","paper","prepaid","scan"}=D35)),CONCATENATE("&lt;contract on=",RIGHT(YEAR(C35),2),RIGHT(100+MONTH(C35),2),RIGHT(100+DAY(C35),2)," what=",D35," /&gt;"),"")</f>
        <v/>
      </c>
    </row>
    <row r="36" customFormat="false" ht="12.75" hidden="false" customHeight="false" outlineLevel="0" collapsed="false">
      <c r="A36" s="1"/>
      <c r="B36" s="1"/>
      <c r="C36" s="1"/>
      <c r="D36" s="1"/>
      <c r="E36" s="0" t="str">
        <f aca="true">IF(AND(ISNUMBER(C36),C36&gt;NOW()-5*360,C36&lt;=NOW(),OR({"esign","fax","flyer","paper","prepaid","scan"}=D36)),CONCATENATE("&lt;contract on=",RIGHT(YEAR(C36),2),RIGHT(100+MONTH(C36),2),RIGHT(100+DAY(C36),2)," what=",D36," /&gt;"),"")</f>
        <v/>
      </c>
    </row>
    <row r="37" customFormat="false" ht="12.75" hidden="false" customHeight="false" outlineLevel="0" collapsed="false">
      <c r="A37" s="1"/>
      <c r="B37" s="1"/>
      <c r="C37" s="1"/>
      <c r="D37" s="1"/>
      <c r="E37" s="0" t="str">
        <f aca="true">IF(AND(ISNUMBER(C37),C37&gt;NOW()-5*360,C37&lt;=NOW(),OR({"esign","fax","flyer","paper","prepaid","scan"}=D37)),CONCATENATE("&lt;contract on=",RIGHT(YEAR(C37),2),RIGHT(100+MONTH(C37),2),RIGHT(100+DAY(C37),2)," what=",D37," /&gt;"),"")</f>
        <v/>
      </c>
    </row>
    <row r="38" customFormat="false" ht="12.75" hidden="false" customHeight="false" outlineLevel="0" collapsed="false">
      <c r="A38" s="1"/>
      <c r="B38" s="1"/>
      <c r="C38" s="1"/>
      <c r="D38" s="1"/>
      <c r="E38" s="0" t="str">
        <f aca="true">IF(AND(ISNUMBER(C38),C38&gt;NOW()-5*360,C38&lt;=NOW(),OR({"esign","fax","flyer","paper","prepaid","scan"}=D38)),CONCATENATE("&lt;contract on=",RIGHT(YEAR(C38),2),RIGHT(100+MONTH(C38),2),RIGHT(100+DAY(C38),2)," what=",D38," /&gt;"),"")</f>
        <v/>
      </c>
    </row>
    <row r="39" customFormat="false" ht="12.75" hidden="false" customHeight="false" outlineLevel="0" collapsed="false">
      <c r="A39" s="1"/>
      <c r="B39" s="1"/>
      <c r="C39" s="1"/>
      <c r="D39" s="1"/>
      <c r="E39" s="0" t="str">
        <f aca="true">IF(AND(ISNUMBER(C39),C39&gt;NOW()-5*360,C39&lt;=NOW(),OR({"esign","fax","flyer","paper","prepaid","scan"}=D39)),CONCATENATE("&lt;contract on=",RIGHT(YEAR(C39),2),RIGHT(100+MONTH(C39),2),RIGHT(100+DAY(C39),2)," what=",D39," /&gt;"),"")</f>
        <v/>
      </c>
    </row>
    <row r="40" customFormat="false" ht="12.75" hidden="false" customHeight="false" outlineLevel="0" collapsed="false">
      <c r="A40" s="1"/>
      <c r="B40" s="1"/>
      <c r="C40" s="1"/>
      <c r="D40" s="1"/>
      <c r="E40" s="0" t="str">
        <f aca="true">IF(AND(ISNUMBER(C40),C40&gt;NOW()-5*360,C40&lt;=NOW(),OR({"esign","fax","flyer","paper","prepaid","scan"}=D40)),CONCATENATE("&lt;contract on=",RIGHT(YEAR(C40),2),RIGHT(100+MONTH(C40),2),RIGHT(100+DAY(C40),2)," what=",D40," /&gt;"),"")</f>
        <v/>
      </c>
    </row>
    <row r="41" customFormat="false" ht="12.75" hidden="false" customHeight="false" outlineLevel="0" collapsed="false">
      <c r="A41" s="1"/>
      <c r="B41" s="1"/>
      <c r="C41" s="1"/>
      <c r="D41" s="1"/>
      <c r="E41" s="0" t="str">
        <f aca="true">IF(AND(ISNUMBER(C41),C41&gt;NOW()-5*360,C41&lt;=NOW(),OR({"esign","fax","flyer","paper","prepaid","scan"}=D41)),CONCATENATE("&lt;contract on=",RIGHT(YEAR(C41),2),RIGHT(100+MONTH(C41),2),RIGHT(100+DAY(C41),2)," what=",D41," /&gt;"),"")</f>
        <v/>
      </c>
    </row>
    <row r="42" customFormat="false" ht="12.75" hidden="false" customHeight="false" outlineLevel="0" collapsed="false">
      <c r="A42" s="1"/>
      <c r="B42" s="1"/>
      <c r="C42" s="1"/>
      <c r="D42" s="1"/>
      <c r="E42" s="0" t="str">
        <f aca="true">IF(AND(ISNUMBER(C42),C42&gt;NOW()-5*360,C42&lt;=NOW(),OR({"esign","fax","flyer","paper","prepaid","scan"}=D42)),CONCATENATE("&lt;contract on=",RIGHT(YEAR(C42),2),RIGHT(100+MONTH(C42),2),RIGHT(100+DAY(C42),2)," what=",D42," /&gt;"),"")</f>
        <v/>
      </c>
    </row>
    <row r="43" customFormat="false" ht="12.75" hidden="false" customHeight="false" outlineLevel="0" collapsed="false">
      <c r="A43" s="1"/>
      <c r="B43" s="1"/>
      <c r="C43" s="1"/>
      <c r="D43" s="1"/>
      <c r="E43" s="0" t="str">
        <f aca="true">IF(AND(ISNUMBER(C43),C43&gt;NOW()-5*360,C43&lt;=NOW(),OR({"esign","fax","flyer","paper","prepaid","scan"}=D43)),CONCATENATE("&lt;contract on=",RIGHT(YEAR(C43),2),RIGHT(100+MONTH(C43),2),RIGHT(100+DAY(C43),2)," what=",D43," /&gt;"),"")</f>
        <v/>
      </c>
    </row>
    <row r="44" customFormat="false" ht="12.75" hidden="false" customHeight="false" outlineLevel="0" collapsed="false">
      <c r="A44" s="1"/>
      <c r="B44" s="1"/>
      <c r="C44" s="1"/>
      <c r="D44" s="1"/>
      <c r="E44" s="0" t="str">
        <f aca="true">IF(AND(ISNUMBER(C44),C44&gt;NOW()-5*360,C44&lt;=NOW(),OR({"esign","fax","flyer","paper","prepaid","scan"}=D44)),CONCATENATE("&lt;contract on=",RIGHT(YEAR(C44),2),RIGHT(100+MONTH(C44),2),RIGHT(100+DAY(C44),2)," what=",D44," /&gt;"),"")</f>
        <v/>
      </c>
    </row>
    <row r="45" customFormat="false" ht="12.75" hidden="false" customHeight="false" outlineLevel="0" collapsed="false">
      <c r="A45" s="1"/>
      <c r="B45" s="1"/>
      <c r="C45" s="1"/>
      <c r="D45" s="1"/>
      <c r="E45" s="0" t="str">
        <f aca="true">IF(AND(ISNUMBER(C45),C45&gt;NOW()-5*360,C45&lt;=NOW(),OR({"esign","fax","flyer","paper","prepaid","scan"}=D45)),CONCATENATE("&lt;contract on=",RIGHT(YEAR(C45),2),RIGHT(100+MONTH(C45),2),RIGHT(100+DAY(C45),2)," what=",D45," /&gt;"),"")</f>
        <v/>
      </c>
    </row>
    <row r="46" customFormat="false" ht="12.75" hidden="false" customHeight="false" outlineLevel="0" collapsed="false">
      <c r="A46" s="1"/>
      <c r="B46" s="1"/>
      <c r="C46" s="1"/>
      <c r="D46" s="1"/>
      <c r="E46" s="0" t="str">
        <f aca="true">IF(AND(ISNUMBER(C46),C46&gt;NOW()-5*360,C46&lt;=NOW(),OR({"esign","fax","flyer","paper","prepaid","scan"}=D46)),CONCATENATE("&lt;contract on=",RIGHT(YEAR(C46),2),RIGHT(100+MONTH(C46),2),RIGHT(100+DAY(C46),2)," what=",D46," /&gt;"),"")</f>
        <v/>
      </c>
    </row>
    <row r="47" customFormat="false" ht="12.75" hidden="false" customHeight="false" outlineLevel="0" collapsed="false">
      <c r="A47" s="1"/>
      <c r="B47" s="1"/>
      <c r="C47" s="1"/>
      <c r="D47" s="1"/>
      <c r="E47" s="0" t="str">
        <f aca="true">IF(AND(ISNUMBER(C47),C47&gt;NOW()-5*360,C47&lt;=NOW(),OR({"esign","fax","flyer","paper","prepaid","scan"}=D47)),CONCATENATE("&lt;contract on=",RIGHT(YEAR(C47),2),RIGHT(100+MONTH(C47),2),RIGHT(100+DAY(C47),2)," what=",D47," /&gt;"),"")</f>
        <v/>
      </c>
    </row>
    <row r="48" customFormat="false" ht="12.75" hidden="false" customHeight="false" outlineLevel="0" collapsed="false">
      <c r="A48" s="1"/>
      <c r="B48" s="1"/>
      <c r="C48" s="1"/>
      <c r="D48" s="1"/>
      <c r="E48" s="0" t="str">
        <f aca="true">IF(AND(ISNUMBER(C48),C48&gt;NOW()-5*360,C48&lt;=NOW(),OR({"esign","fax","flyer","paper","prepaid","scan"}=D48)),CONCATENATE("&lt;contract on=",RIGHT(YEAR(C48),2),RIGHT(100+MONTH(C48),2),RIGHT(100+DAY(C48),2)," what=",D48," /&gt;"),"")</f>
        <v/>
      </c>
    </row>
    <row r="49" customFormat="false" ht="12.75" hidden="false" customHeight="false" outlineLevel="0" collapsed="false">
      <c r="A49" s="1"/>
      <c r="B49" s="1"/>
      <c r="C49" s="1"/>
      <c r="D49" s="1"/>
      <c r="E49" s="0" t="str">
        <f aca="true">IF(AND(ISNUMBER(C49),C49&gt;NOW()-5*360,C49&lt;=NOW(),OR({"esign","fax","flyer","paper","prepaid","scan"}=D49)),CONCATENATE("&lt;contract on=",RIGHT(YEAR(C49),2),RIGHT(100+MONTH(C49),2),RIGHT(100+DAY(C49),2)," what=",D49," /&gt;"),"")</f>
        <v/>
      </c>
    </row>
    <row r="50" customFormat="false" ht="12.75" hidden="false" customHeight="false" outlineLevel="0" collapsed="false">
      <c r="A50" s="1"/>
      <c r="B50" s="1"/>
      <c r="C50" s="1"/>
      <c r="D50" s="1"/>
      <c r="E50" s="0" t="str">
        <f aca="true">IF(AND(ISNUMBER(C50),C50&gt;NOW()-5*360,C50&lt;=NOW(),OR({"esign","fax","flyer","paper","prepaid","scan"}=D50)),CONCATENATE("&lt;contract on=",RIGHT(YEAR(C50),2),RIGHT(100+MONTH(C50),2),RIGHT(100+DAY(C50),2)," what=",D50," /&gt;"),"")</f>
        <v/>
      </c>
    </row>
    <row r="51" customFormat="false" ht="12.75" hidden="false" customHeight="false" outlineLevel="0" collapsed="false">
      <c r="A51" s="1"/>
      <c r="B51" s="1"/>
      <c r="C51" s="1"/>
      <c r="D51" s="1"/>
      <c r="E51" s="0" t="str">
        <f aca="true">IF(AND(ISNUMBER(C51),C51&gt;NOW()-5*360,C51&lt;=NOW(),OR({"esign","fax","flyer","paper","prepaid","scan"}=D51)),CONCATENATE("&lt;contract on=",RIGHT(YEAR(C51),2),RIGHT(100+MONTH(C51),2),RIGHT(100+DAY(C51),2)," what=",D51," /&gt;"),"")</f>
        <v/>
      </c>
    </row>
    <row r="52" customFormat="false" ht="12.75" hidden="false" customHeight="false" outlineLevel="0" collapsed="false">
      <c r="A52" s="1"/>
      <c r="B52" s="1"/>
      <c r="C52" s="1"/>
      <c r="D52" s="1"/>
      <c r="E52" s="0" t="str">
        <f aca="true">IF(AND(ISNUMBER(C52),C52&gt;NOW()-5*360,C52&lt;=NOW(),OR({"esign","fax","flyer","paper","prepaid","scan"}=D52)),CONCATENATE("&lt;contract on=",RIGHT(YEAR(C52),2),RIGHT(100+MONTH(C52),2),RIGHT(100+DAY(C52),2)," what=",D52," /&gt;"),"")</f>
        <v/>
      </c>
    </row>
    <row r="53" customFormat="false" ht="12.75" hidden="false" customHeight="false" outlineLevel="0" collapsed="false">
      <c r="A53" s="1"/>
      <c r="B53" s="1"/>
      <c r="C53" s="1"/>
      <c r="D53" s="1"/>
      <c r="E53" s="0" t="str">
        <f aca="true">IF(AND(ISNUMBER(C53),C53&gt;NOW()-5*360,C53&lt;=NOW(),OR({"esign","fax","flyer","paper","prepaid","scan"}=D53)),CONCATENATE("&lt;contract on=",RIGHT(YEAR(C53),2),RIGHT(100+MONTH(C53),2),RIGHT(100+DAY(C53),2)," what=",D53," /&gt;"),"")</f>
        <v/>
      </c>
    </row>
    <row r="54" customFormat="false" ht="12.75" hidden="false" customHeight="false" outlineLevel="0" collapsed="false">
      <c r="A54" s="1"/>
      <c r="B54" s="1"/>
      <c r="C54" s="1"/>
      <c r="D54" s="1"/>
      <c r="E54" s="0" t="str">
        <f aca="true">IF(AND(ISNUMBER(C54),C54&gt;NOW()-5*360,C54&lt;=NOW(),OR({"esign","fax","flyer","paper","prepaid","scan"}=D54)),CONCATENATE("&lt;contract on=",RIGHT(YEAR(C54),2),RIGHT(100+MONTH(C54),2),RIGHT(100+DAY(C54),2)," what=",D54," /&gt;"),"")</f>
        <v/>
      </c>
    </row>
    <row r="55" customFormat="false" ht="12.75" hidden="false" customHeight="false" outlineLevel="0" collapsed="false">
      <c r="A55" s="1"/>
      <c r="B55" s="1"/>
      <c r="C55" s="1"/>
      <c r="D55" s="1"/>
      <c r="E55" s="0" t="str">
        <f aca="true">IF(AND(ISNUMBER(C55),C55&gt;NOW()-5*360,C55&lt;=NOW(),OR({"esign","fax","flyer","paper","prepaid","scan"}=D55)),CONCATENATE("&lt;contract on=",RIGHT(YEAR(C55),2),RIGHT(100+MONTH(C55),2),RIGHT(100+DAY(C55),2)," what=",D55," /&gt;"),"")</f>
        <v/>
      </c>
    </row>
    <row r="56" customFormat="false" ht="12.75" hidden="false" customHeight="false" outlineLevel="0" collapsed="false">
      <c r="A56" s="1"/>
      <c r="B56" s="1"/>
      <c r="C56" s="1"/>
      <c r="D56" s="1"/>
      <c r="E56" s="0" t="str">
        <f aca="true">IF(AND(ISNUMBER(C56),C56&gt;NOW()-5*360,C56&lt;=NOW(),OR({"esign","fax","flyer","paper","prepaid","scan"}=D56)),CONCATENATE("&lt;contract on=",RIGHT(YEAR(C56),2),RIGHT(100+MONTH(C56),2),RIGHT(100+DAY(C56),2)," what=",D56," /&gt;"),"")</f>
        <v/>
      </c>
    </row>
    <row r="57" customFormat="false" ht="12.75" hidden="false" customHeight="false" outlineLevel="0" collapsed="false">
      <c r="A57" s="1"/>
      <c r="B57" s="1"/>
      <c r="C57" s="1"/>
      <c r="D57" s="1"/>
      <c r="E57" s="0" t="str">
        <f aca="true">IF(AND(ISNUMBER(C57),C57&gt;NOW()-5*360,C57&lt;=NOW(),OR({"esign","fax","flyer","paper","prepaid","scan"}=D57)),CONCATENATE("&lt;contract on=",RIGHT(YEAR(C57),2),RIGHT(100+MONTH(C57),2),RIGHT(100+DAY(C57),2)," what=",D57," /&gt;"),"")</f>
        <v/>
      </c>
    </row>
    <row r="58" customFormat="false" ht="12.75" hidden="false" customHeight="false" outlineLevel="0" collapsed="false">
      <c r="A58" s="1"/>
      <c r="B58" s="1"/>
      <c r="C58" s="1"/>
      <c r="D58" s="1"/>
      <c r="E58" s="0" t="str">
        <f aca="true">IF(AND(ISNUMBER(C58),C58&gt;NOW()-5*360,C58&lt;=NOW(),OR({"esign","fax","flyer","paper","prepaid","scan"}=D58)),CONCATENATE("&lt;contract on=",RIGHT(YEAR(C58),2),RIGHT(100+MONTH(C58),2),RIGHT(100+DAY(C58),2)," what=",D58," /&gt;"),"")</f>
        <v/>
      </c>
    </row>
    <row r="59" customFormat="false" ht="12.75" hidden="false" customHeight="false" outlineLevel="0" collapsed="false">
      <c r="A59" s="1"/>
      <c r="B59" s="1"/>
      <c r="C59" s="1"/>
      <c r="D59" s="1"/>
      <c r="E59" s="0" t="str">
        <f aca="true">IF(AND(ISNUMBER(C59),C59&gt;NOW()-5*360,C59&lt;=NOW(),OR({"esign","fax","flyer","paper","prepaid","scan"}=D59)),CONCATENATE("&lt;contract on=",RIGHT(YEAR(C59),2),RIGHT(100+MONTH(C59),2),RIGHT(100+DAY(C59),2)," what=",D59," /&gt;"),"")</f>
        <v/>
      </c>
    </row>
    <row r="60" customFormat="false" ht="12.75" hidden="false" customHeight="false" outlineLevel="0" collapsed="false">
      <c r="A60" s="1"/>
      <c r="B60" s="1"/>
      <c r="C60" s="1"/>
      <c r="D60" s="1"/>
      <c r="E60" s="0" t="str">
        <f aca="true">IF(AND(ISNUMBER(C60),C60&gt;NOW()-5*360,C60&lt;=NOW(),OR({"esign","fax","flyer","paper","prepaid","scan"}=D60)),CONCATENATE("&lt;contract on=",RIGHT(YEAR(C60),2),RIGHT(100+MONTH(C60),2),RIGHT(100+DAY(C60),2)," what=",D60," /&gt;"),"")</f>
        <v/>
      </c>
    </row>
    <row r="61" customFormat="false" ht="12.75" hidden="false" customHeight="false" outlineLevel="0" collapsed="false">
      <c r="A61" s="1"/>
      <c r="B61" s="1"/>
      <c r="C61" s="1"/>
      <c r="D61" s="1"/>
      <c r="E61" s="0" t="str">
        <f aca="true">IF(AND(ISNUMBER(C61),C61&gt;NOW()-5*360,C61&lt;=NOW(),OR({"esign","fax","flyer","paper","prepaid","scan"}=D61)),CONCATENATE("&lt;contract on=",RIGHT(YEAR(C61),2),RIGHT(100+MONTH(C61),2),RIGHT(100+DAY(C61),2)," what=",D61," /&gt;"),"")</f>
        <v/>
      </c>
    </row>
    <row r="62" customFormat="false" ht="12.75" hidden="false" customHeight="false" outlineLevel="0" collapsed="false">
      <c r="A62" s="1"/>
      <c r="B62" s="1"/>
      <c r="C62" s="1"/>
      <c r="D62" s="1"/>
      <c r="E62" s="0" t="str">
        <f aca="true">IF(AND(ISNUMBER(C62),C62&gt;NOW()-5*360,C62&lt;=NOW(),OR({"esign","fax","flyer","paper","prepaid","scan"}=D62)),CONCATENATE("&lt;contract on=",RIGHT(YEAR(C62),2),RIGHT(100+MONTH(C62),2),RIGHT(100+DAY(C62),2)," what=",D62," /&gt;"),"")</f>
        <v/>
      </c>
    </row>
    <row r="63" customFormat="false" ht="12.75" hidden="false" customHeight="false" outlineLevel="0" collapsed="false">
      <c r="A63" s="1"/>
      <c r="B63" s="1"/>
      <c r="C63" s="1"/>
      <c r="D63" s="1"/>
      <c r="E63" s="0" t="str">
        <f aca="true">IF(AND(ISNUMBER(C63),C63&gt;NOW()-5*360,C63&lt;=NOW(),OR({"esign","fax","flyer","paper","prepaid","scan"}=D63)),CONCATENATE("&lt;contract on=",RIGHT(YEAR(C63),2),RIGHT(100+MONTH(C63),2),RIGHT(100+DAY(C63),2)," what=",D63," /&gt;"),"")</f>
        <v/>
      </c>
    </row>
    <row r="64" customFormat="false" ht="12.75" hidden="false" customHeight="false" outlineLevel="0" collapsed="false">
      <c r="A64" s="1"/>
      <c r="B64" s="1"/>
      <c r="C64" s="1"/>
      <c r="D64" s="1"/>
      <c r="E64" s="0" t="str">
        <f aca="true">IF(AND(ISNUMBER(C64),C64&gt;NOW()-5*360,C64&lt;=NOW(),OR({"esign","fax","flyer","paper","prepaid","scan"}=D64)),CONCATENATE("&lt;contract on=",RIGHT(YEAR(C64),2),RIGHT(100+MONTH(C64),2),RIGHT(100+DAY(C64),2)," what=",D64," /&gt;"),"")</f>
        <v/>
      </c>
    </row>
    <row r="65" customFormat="false" ht="12.75" hidden="false" customHeight="false" outlineLevel="0" collapsed="false">
      <c r="A65" s="1"/>
      <c r="B65" s="1"/>
      <c r="C65" s="1"/>
      <c r="D65" s="1"/>
      <c r="E65" s="0" t="str">
        <f aca="true">IF(AND(ISNUMBER(C65),C65&gt;NOW()-5*360,C65&lt;=NOW(),OR({"esign","fax","flyer","paper","prepaid","scan"}=D65)),CONCATENATE("&lt;contract on=",RIGHT(YEAR(C65),2),RIGHT(100+MONTH(C65),2),RIGHT(100+DAY(C65),2)," what=",D65," /&gt;"),"")</f>
        <v/>
      </c>
    </row>
    <row r="66" customFormat="false" ht="12.75" hidden="false" customHeight="false" outlineLevel="0" collapsed="false">
      <c r="A66" s="1"/>
      <c r="B66" s="1"/>
      <c r="C66" s="1"/>
      <c r="D66" s="1"/>
      <c r="E66" s="0" t="str">
        <f aca="true">IF(AND(ISNUMBER(C66),C66&gt;NOW()-5*360,C66&lt;=NOW(),OR({"esign","fax","flyer","paper","prepaid","scan"}=D66)),CONCATENATE("&lt;contract on=",RIGHT(YEAR(C66),2),RIGHT(100+MONTH(C66),2),RIGHT(100+DAY(C66),2)," what=",D66," /&gt;"),"")</f>
        <v/>
      </c>
    </row>
    <row r="67" customFormat="false" ht="12.75" hidden="false" customHeight="false" outlineLevel="0" collapsed="false">
      <c r="A67" s="1"/>
      <c r="B67" s="1"/>
      <c r="C67" s="1"/>
      <c r="D67" s="1"/>
      <c r="E67" s="0" t="str">
        <f aca="true">IF(AND(ISNUMBER(C67),C67&gt;NOW()-5*360,C67&lt;=NOW(),OR({"esign","fax","flyer","paper","prepaid","scan"}=D67)),CONCATENATE("&lt;contract on=",RIGHT(YEAR(C67),2),RIGHT(100+MONTH(C67),2),RIGHT(100+DAY(C67),2)," what=",D67," /&gt;"),"")</f>
        <v/>
      </c>
    </row>
    <row r="68" customFormat="false" ht="12.75" hidden="false" customHeight="false" outlineLevel="0" collapsed="false">
      <c r="A68" s="1"/>
      <c r="B68" s="1"/>
      <c r="C68" s="1"/>
      <c r="D68" s="1"/>
      <c r="E68" s="0" t="str">
        <f aca="true">IF(AND(ISNUMBER(C68),C68&gt;NOW()-5*360,C68&lt;=NOW(),OR({"esign","fax","flyer","paper","prepaid","scan"}=D68)),CONCATENATE("&lt;contract on=",RIGHT(YEAR(C68),2),RIGHT(100+MONTH(C68),2),RIGHT(100+DAY(C68),2)," what=",D68," /&gt;"),"")</f>
        <v/>
      </c>
    </row>
    <row r="69" customFormat="false" ht="12.75" hidden="false" customHeight="false" outlineLevel="0" collapsed="false">
      <c r="A69" s="1"/>
      <c r="B69" s="1"/>
      <c r="C69" s="1"/>
      <c r="D69" s="1"/>
      <c r="E69" s="0" t="str">
        <f aca="true">IF(AND(ISNUMBER(C69),C69&gt;NOW()-5*360,C69&lt;=NOW(),OR({"esign","fax","flyer","paper","prepaid","scan"}=D69)),CONCATENATE("&lt;contract on=",RIGHT(YEAR(C69),2),RIGHT(100+MONTH(C69),2),RIGHT(100+DAY(C69),2)," what=",D69," /&gt;"),"")</f>
        <v/>
      </c>
    </row>
    <row r="70" customFormat="false" ht="12.75" hidden="false" customHeight="false" outlineLevel="0" collapsed="false">
      <c r="A70" s="1"/>
      <c r="B70" s="1"/>
      <c r="C70" s="1"/>
      <c r="D70" s="1"/>
      <c r="E70" s="0" t="str">
        <f aca="true">IF(AND(ISNUMBER(C70),C70&gt;NOW()-5*360,C70&lt;=NOW(),OR({"esign","fax","flyer","paper","prepaid","scan"}=D70)),CONCATENATE("&lt;contract on=",RIGHT(YEAR(C70),2),RIGHT(100+MONTH(C70),2),RIGHT(100+DAY(C70),2)," what=",D70," /&gt;"),"")</f>
        <v/>
      </c>
    </row>
    <row r="71" customFormat="false" ht="12.75" hidden="false" customHeight="false" outlineLevel="0" collapsed="false">
      <c r="A71" s="1"/>
      <c r="B71" s="1"/>
      <c r="C71" s="1"/>
      <c r="D71" s="1"/>
      <c r="E71" s="0" t="str">
        <f aca="true">IF(AND(ISNUMBER(C71),C71&gt;NOW()-5*360,C71&lt;=NOW(),OR({"esign","fax","flyer","paper","prepaid","scan"}=D71)),CONCATENATE("&lt;contract on=",RIGHT(YEAR(C71),2),RIGHT(100+MONTH(C71),2),RIGHT(100+DAY(C71),2)," what=",D71," /&gt;"),"")</f>
        <v/>
      </c>
    </row>
    <row r="72" customFormat="false" ht="12.75" hidden="false" customHeight="false" outlineLevel="0" collapsed="false">
      <c r="A72" s="1"/>
      <c r="B72" s="1"/>
      <c r="C72" s="1"/>
      <c r="D72" s="1"/>
      <c r="E72" s="0" t="str">
        <f aca="true">IF(AND(ISNUMBER(C72),C72&gt;NOW()-5*360,C72&lt;=NOW(),OR({"esign","fax","flyer","paper","prepaid","scan"}=D72)),CONCATENATE("&lt;contract on=",RIGHT(YEAR(C72),2),RIGHT(100+MONTH(C72),2),RIGHT(100+DAY(C72),2)," what=",D72," /&gt;"),"")</f>
        <v/>
      </c>
    </row>
    <row r="73" customFormat="false" ht="12.75" hidden="false" customHeight="false" outlineLevel="0" collapsed="false">
      <c r="A73" s="1"/>
      <c r="B73" s="1"/>
      <c r="C73" s="1"/>
      <c r="D73" s="1"/>
      <c r="E73" s="0" t="str">
        <f aca="true">IF(AND(ISNUMBER(C73),C73&gt;NOW()-5*360,C73&lt;=NOW(),OR({"esign","fax","flyer","paper","prepaid","scan"}=D73)),CONCATENATE("&lt;contract on=",RIGHT(YEAR(C73),2),RIGHT(100+MONTH(C73),2),RIGHT(100+DAY(C73),2)," what=",D73," /&gt;"),"")</f>
        <v/>
      </c>
    </row>
    <row r="74" customFormat="false" ht="12.75" hidden="false" customHeight="false" outlineLevel="0" collapsed="false">
      <c r="A74" s="1"/>
      <c r="B74" s="1"/>
      <c r="C74" s="1"/>
      <c r="D74" s="1"/>
      <c r="E74" s="0" t="str">
        <f aca="true">IF(AND(ISNUMBER(C74),C74&gt;NOW()-5*360,C74&lt;=NOW(),OR({"esign","fax","flyer","paper","prepaid","scan"}=D74)),CONCATENATE("&lt;contract on=",RIGHT(YEAR(C74),2),RIGHT(100+MONTH(C74),2),RIGHT(100+DAY(C74),2)," what=",D74," /&gt;"),"")</f>
        <v/>
      </c>
    </row>
    <row r="75" customFormat="false" ht="12.75" hidden="false" customHeight="false" outlineLevel="0" collapsed="false">
      <c r="A75" s="1"/>
      <c r="B75" s="1"/>
      <c r="C75" s="1"/>
      <c r="D75" s="1"/>
      <c r="E75" s="0" t="str">
        <f aca="true">IF(AND(ISNUMBER(C75),C75&gt;NOW()-5*360,C75&lt;=NOW(),OR({"esign","fax","flyer","paper","prepaid","scan"}=D75)),CONCATENATE("&lt;contract on=",RIGHT(YEAR(C75),2),RIGHT(100+MONTH(C75),2),RIGHT(100+DAY(C75),2)," what=",D75," /&gt;"),"")</f>
        <v/>
      </c>
    </row>
    <row r="76" customFormat="false" ht="12.75" hidden="false" customHeight="false" outlineLevel="0" collapsed="false">
      <c r="A76" s="1"/>
      <c r="B76" s="1"/>
      <c r="C76" s="1"/>
      <c r="D76" s="1"/>
      <c r="E76" s="0" t="str">
        <f aca="true">IF(AND(ISNUMBER(C76),C76&gt;NOW()-5*360,C76&lt;=NOW(),OR({"esign","fax","flyer","paper","prepaid","scan"}=D76)),CONCATENATE("&lt;contract on=",RIGHT(YEAR(C76),2),RIGHT(100+MONTH(C76),2),RIGHT(100+DAY(C76),2)," what=",D76," /&gt;"),"")</f>
        <v/>
      </c>
    </row>
    <row r="77" customFormat="false" ht="12.75" hidden="false" customHeight="false" outlineLevel="0" collapsed="false">
      <c r="A77" s="1"/>
      <c r="B77" s="1"/>
      <c r="C77" s="1"/>
      <c r="D77" s="1"/>
      <c r="E77" s="0" t="str">
        <f aca="true">IF(AND(ISNUMBER(C77),C77&gt;NOW()-5*360,C77&lt;=NOW(),OR({"esign","fax","flyer","paper","prepaid","scan"}=D77)),CONCATENATE("&lt;contract on=",RIGHT(YEAR(C77),2),RIGHT(100+MONTH(C77),2),RIGHT(100+DAY(C77),2)," what=",D77," /&gt;"),"")</f>
        <v/>
      </c>
    </row>
    <row r="78" customFormat="false" ht="12.75" hidden="false" customHeight="false" outlineLevel="0" collapsed="false">
      <c r="A78" s="1"/>
      <c r="B78" s="1"/>
      <c r="C78" s="1"/>
      <c r="D78" s="1"/>
      <c r="E78" s="0" t="str">
        <f aca="true">IF(AND(ISNUMBER(C78),C78&gt;NOW()-5*360,C78&lt;=NOW(),OR({"esign","fax","flyer","paper","prepaid","scan"}=D78)),CONCATENATE("&lt;contract on=",RIGHT(YEAR(C78),2),RIGHT(100+MONTH(C78),2),RIGHT(100+DAY(C78),2)," what=",D78," /&gt;"),"")</f>
        <v/>
      </c>
    </row>
    <row r="79" customFormat="false" ht="12.75" hidden="false" customHeight="false" outlineLevel="0" collapsed="false">
      <c r="A79" s="1"/>
      <c r="B79" s="1"/>
      <c r="C79" s="1"/>
      <c r="D79" s="1"/>
      <c r="E79" s="0" t="str">
        <f aca="true">IF(AND(ISNUMBER(C79),C79&gt;NOW()-5*360,C79&lt;=NOW(),OR({"esign","fax","flyer","paper","prepaid","scan"}=D79)),CONCATENATE("&lt;contract on=",RIGHT(YEAR(C79),2),RIGHT(100+MONTH(C79),2),RIGHT(100+DAY(C79),2)," what=",D79," /&gt;"),"")</f>
        <v/>
      </c>
    </row>
    <row r="80" customFormat="false" ht="12.75" hidden="false" customHeight="false" outlineLevel="0" collapsed="false">
      <c r="A80" s="1"/>
      <c r="B80" s="1"/>
      <c r="C80" s="1"/>
      <c r="D80" s="1"/>
      <c r="E80" s="0" t="str">
        <f aca="true">IF(AND(ISNUMBER(C80),C80&gt;NOW()-5*360,C80&lt;=NOW(),OR({"esign","fax","flyer","paper","prepaid","scan"}=D80)),CONCATENATE("&lt;contract on=",RIGHT(YEAR(C80),2),RIGHT(100+MONTH(C80),2),RIGHT(100+DAY(C80),2)," what=",D80," /&gt;"),"")</f>
        <v/>
      </c>
    </row>
    <row r="81" customFormat="false" ht="12.75" hidden="false" customHeight="false" outlineLevel="0" collapsed="false">
      <c r="A81" s="1"/>
      <c r="B81" s="1"/>
      <c r="C81" s="1"/>
      <c r="D81" s="1"/>
      <c r="E81" s="0" t="str">
        <f aca="true">IF(AND(ISNUMBER(C81),C81&gt;NOW()-5*360,C81&lt;=NOW(),OR({"esign","fax","flyer","paper","prepaid","scan"}=D81)),CONCATENATE("&lt;contract on=",RIGHT(YEAR(C81),2),RIGHT(100+MONTH(C81),2),RIGHT(100+DAY(C81),2)," what=",D81," /&gt;"),"")</f>
        <v/>
      </c>
    </row>
    <row r="82" customFormat="false" ht="12.75" hidden="false" customHeight="false" outlineLevel="0" collapsed="false">
      <c r="A82" s="1"/>
      <c r="B82" s="1"/>
      <c r="C82" s="1"/>
      <c r="D82" s="1"/>
      <c r="E82" s="0" t="str">
        <f aca="true">IF(AND(ISNUMBER(C82),C82&gt;NOW()-5*360,C82&lt;=NOW(),OR({"esign","fax","flyer","paper","prepaid","scan"}=D82)),CONCATENATE("&lt;contract on=",RIGHT(YEAR(C82),2),RIGHT(100+MONTH(C82),2),RIGHT(100+DAY(C82),2)," what=",D82," /&gt;"),"")</f>
        <v/>
      </c>
    </row>
    <row r="83" customFormat="false" ht="12.75" hidden="false" customHeight="false" outlineLevel="0" collapsed="false">
      <c r="A83" s="1"/>
      <c r="B83" s="1"/>
      <c r="C83" s="1"/>
      <c r="D83" s="1"/>
      <c r="E83" s="0" t="str">
        <f aca="true">IF(AND(ISNUMBER(C83),C83&gt;NOW()-5*360,C83&lt;=NOW(),OR({"esign","fax","flyer","paper","prepaid","scan"}=D83)),CONCATENATE("&lt;contract on=",RIGHT(YEAR(C83),2),RIGHT(100+MONTH(C83),2),RIGHT(100+DAY(C83),2)," what=",D83," /&gt;"),"")</f>
        <v/>
      </c>
    </row>
    <row r="84" customFormat="false" ht="12.75" hidden="false" customHeight="false" outlineLevel="0" collapsed="false">
      <c r="A84" s="1"/>
      <c r="B84" s="1"/>
      <c r="C84" s="1"/>
      <c r="D84" s="1"/>
      <c r="E84" s="0" t="str">
        <f aca="true">IF(AND(ISNUMBER(C84),C84&gt;NOW()-5*360,C84&lt;=NOW(),OR({"esign","fax","flyer","paper","prepaid","scan"}=D84)),CONCATENATE("&lt;contract on=",RIGHT(YEAR(C84),2),RIGHT(100+MONTH(C84),2),RIGHT(100+DAY(C84),2)," what=",D84," /&gt;"),"")</f>
        <v/>
      </c>
    </row>
    <row r="85" customFormat="false" ht="12.75" hidden="false" customHeight="false" outlineLevel="0" collapsed="false">
      <c r="A85" s="1"/>
      <c r="B85" s="1"/>
      <c r="C85" s="1"/>
      <c r="D85" s="1"/>
      <c r="E85" s="0" t="str">
        <f aca="true">IF(AND(ISNUMBER(C85),C85&gt;NOW()-5*360,C85&lt;=NOW(),OR({"esign","fax","flyer","paper","prepaid","scan"}=D85)),CONCATENATE("&lt;contract on=",RIGHT(YEAR(C85),2),RIGHT(100+MONTH(C85),2),RIGHT(100+DAY(C85),2)," what=",D85," /&gt;"),"")</f>
        <v/>
      </c>
    </row>
    <row r="86" customFormat="false" ht="12.75" hidden="false" customHeight="false" outlineLevel="0" collapsed="false">
      <c r="A86" s="1"/>
      <c r="B86" s="1"/>
      <c r="C86" s="1"/>
      <c r="D86" s="1"/>
      <c r="E86" s="0" t="str">
        <f aca="true">IF(AND(ISNUMBER(C86),C86&gt;NOW()-5*360,C86&lt;=NOW(),OR({"esign","fax","flyer","paper","prepaid","scan"}=D86)),CONCATENATE("&lt;contract on=",RIGHT(YEAR(C86),2),RIGHT(100+MONTH(C86),2),RIGHT(100+DAY(C86),2)," what=",D86," /&gt;"),"")</f>
        <v/>
      </c>
    </row>
    <row r="87" customFormat="false" ht="12.75" hidden="false" customHeight="false" outlineLevel="0" collapsed="false">
      <c r="A87" s="1"/>
      <c r="B87" s="1"/>
      <c r="C87" s="1"/>
      <c r="D87" s="1"/>
      <c r="E87" s="0" t="str">
        <f aca="true">IF(AND(ISNUMBER(C87),C87&gt;NOW()-5*360,C87&lt;=NOW(),OR({"esign","fax","flyer","paper","prepaid","scan"}=D87)),CONCATENATE("&lt;contract on=",RIGHT(YEAR(C87),2),RIGHT(100+MONTH(C87),2),RIGHT(100+DAY(C87),2)," what=",D87," /&gt;"),"")</f>
        <v/>
      </c>
    </row>
    <row r="88" customFormat="false" ht="12.75" hidden="false" customHeight="false" outlineLevel="0" collapsed="false">
      <c r="A88" s="1"/>
      <c r="B88" s="1"/>
      <c r="C88" s="1"/>
      <c r="D88" s="1"/>
      <c r="E88" s="0" t="str">
        <f aca="true">IF(AND(ISNUMBER(C88),C88&gt;NOW()-5*360,C88&lt;=NOW(),OR({"esign","fax","flyer","paper","prepaid","scan"}=D88)),CONCATENATE("&lt;contract on=",RIGHT(YEAR(C88),2),RIGHT(100+MONTH(C88),2),RIGHT(100+DAY(C88),2)," what=",D88," /&gt;"),"")</f>
        <v/>
      </c>
    </row>
    <row r="89" customFormat="false" ht="12.75" hidden="false" customHeight="false" outlineLevel="0" collapsed="false">
      <c r="A89" s="1"/>
      <c r="B89" s="1"/>
      <c r="C89" s="1"/>
      <c r="D89" s="1"/>
      <c r="E89" s="0" t="str">
        <f aca="true">IF(AND(ISNUMBER(C89),C89&gt;NOW()-5*360,C89&lt;=NOW(),OR({"esign","fax","flyer","paper","prepaid","scan"}=D89)),CONCATENATE("&lt;contract on=",RIGHT(YEAR(C89),2),RIGHT(100+MONTH(C89),2),RIGHT(100+DAY(C89),2)," what=",D89," /&gt;"),"")</f>
        <v/>
      </c>
    </row>
    <row r="90" customFormat="false" ht="12.75" hidden="false" customHeight="false" outlineLevel="0" collapsed="false">
      <c r="A90" s="1"/>
      <c r="B90" s="1"/>
      <c r="C90" s="1"/>
      <c r="D90" s="1"/>
      <c r="E90" s="0" t="str">
        <f aca="true">IF(AND(ISNUMBER(C90),C90&gt;NOW()-5*360,C90&lt;=NOW(),OR({"esign","fax","flyer","paper","prepaid","scan"}=D90)),CONCATENATE("&lt;contract on=",RIGHT(YEAR(C90),2),RIGHT(100+MONTH(C90),2),RIGHT(100+DAY(C90),2)," what=",D90," /&gt;"),"")</f>
        <v/>
      </c>
    </row>
    <row r="91" customFormat="false" ht="12.75" hidden="false" customHeight="false" outlineLevel="0" collapsed="false">
      <c r="A91" s="1"/>
      <c r="B91" s="1"/>
      <c r="C91" s="1"/>
      <c r="D91" s="1"/>
      <c r="E91" s="0" t="str">
        <f aca="true">IF(AND(ISNUMBER(C91),C91&gt;NOW()-5*360,C91&lt;=NOW(),OR({"esign","fax","flyer","paper","prepaid","scan"}=D91)),CONCATENATE("&lt;contract on=",RIGHT(YEAR(C91),2),RIGHT(100+MONTH(C91),2),RIGHT(100+DAY(C91),2)," what=",D91," /&gt;"),"")</f>
        <v/>
      </c>
    </row>
    <row r="92" customFormat="false" ht="12.75" hidden="false" customHeight="false" outlineLevel="0" collapsed="false">
      <c r="A92" s="1"/>
      <c r="B92" s="1"/>
      <c r="C92" s="1"/>
      <c r="D92" s="1"/>
      <c r="E92" s="0" t="str">
        <f aca="true">IF(AND(ISNUMBER(C92),C92&gt;NOW()-5*360,C92&lt;=NOW(),OR({"esign","fax","flyer","paper","prepaid","scan"}=D92)),CONCATENATE("&lt;contract on=",RIGHT(YEAR(C92),2),RIGHT(100+MONTH(C92),2),RIGHT(100+DAY(C92),2)," what=",D92," /&gt;"),"")</f>
        <v/>
      </c>
    </row>
    <row r="93" customFormat="false" ht="12.75" hidden="false" customHeight="false" outlineLevel="0" collapsed="false">
      <c r="A93" s="1"/>
      <c r="B93" s="1"/>
      <c r="C93" s="1"/>
      <c r="D93" s="1"/>
      <c r="E93" s="0" t="str">
        <f aca="true">IF(AND(ISNUMBER(C93),C93&gt;NOW()-5*360,C93&lt;=NOW(),OR({"esign","fax","flyer","paper","prepaid","scan"}=D93)),CONCATENATE("&lt;contract on=",RIGHT(YEAR(C93),2),RIGHT(100+MONTH(C93),2),RIGHT(100+DAY(C93),2)," what=",D93," /&gt;"),"")</f>
        <v/>
      </c>
    </row>
    <row r="94" customFormat="false" ht="12.75" hidden="false" customHeight="false" outlineLevel="0" collapsed="false">
      <c r="A94" s="1"/>
      <c r="B94" s="1"/>
      <c r="C94" s="1"/>
      <c r="D94" s="1"/>
      <c r="E94" s="0" t="str">
        <f aca="true">IF(AND(ISNUMBER(C94),C94&gt;NOW()-5*360,C94&lt;=NOW(),OR({"esign","fax","flyer","paper","prepaid","scan"}=D94)),CONCATENATE("&lt;contract on=",RIGHT(YEAR(C94),2),RIGHT(100+MONTH(C94),2),RIGHT(100+DAY(C94),2)," what=",D94," /&gt;"),"")</f>
        <v/>
      </c>
    </row>
    <row r="95" customFormat="false" ht="12.75" hidden="false" customHeight="false" outlineLevel="0" collapsed="false">
      <c r="A95" s="1"/>
      <c r="B95" s="1"/>
      <c r="C95" s="1"/>
      <c r="D95" s="1"/>
      <c r="E95" s="0" t="str">
        <f aca="true">IF(AND(ISNUMBER(C95),C95&gt;NOW()-5*360,C95&lt;=NOW(),OR({"esign","fax","flyer","paper","prepaid","scan"}=D95)),CONCATENATE("&lt;contract on=",RIGHT(YEAR(C95),2),RIGHT(100+MONTH(C95),2),RIGHT(100+DAY(C95),2)," what=",D95," /&gt;"),"")</f>
        <v/>
      </c>
    </row>
    <row r="96" customFormat="false" ht="12.75" hidden="false" customHeight="false" outlineLevel="0" collapsed="false">
      <c r="A96" s="1"/>
      <c r="B96" s="1"/>
      <c r="C96" s="1"/>
      <c r="D96" s="1"/>
      <c r="E96" s="0" t="str">
        <f aca="true">IF(AND(ISNUMBER(C96),C96&gt;NOW()-5*360,C96&lt;=NOW(),OR({"esign","fax","flyer","paper","prepaid","scan"}=D96)),CONCATENATE("&lt;contract on=",RIGHT(YEAR(C96),2),RIGHT(100+MONTH(C96),2),RIGHT(100+DAY(C96),2)," what=",D96," /&gt;"),"")</f>
        <v/>
      </c>
    </row>
    <row r="97" customFormat="false" ht="12.75" hidden="false" customHeight="false" outlineLevel="0" collapsed="false">
      <c r="A97" s="1"/>
      <c r="B97" s="1"/>
      <c r="C97" s="1"/>
      <c r="D97" s="1"/>
      <c r="E97" s="0" t="str">
        <f aca="true">IF(AND(ISNUMBER(C97),C97&gt;NOW()-5*360,C97&lt;=NOW(),OR({"esign","fax","flyer","paper","prepaid","scan"}=D97)),CONCATENATE("&lt;contract on=",RIGHT(YEAR(C97),2),RIGHT(100+MONTH(C97),2),RIGHT(100+DAY(C97),2)," what=",D97," /&gt;"),"")</f>
        <v/>
      </c>
    </row>
    <row r="98" customFormat="false" ht="12.75" hidden="false" customHeight="false" outlineLevel="0" collapsed="false">
      <c r="A98" s="1"/>
      <c r="B98" s="1"/>
      <c r="C98" s="1"/>
      <c r="D98" s="1"/>
      <c r="E98" s="0" t="str">
        <f aca="true">IF(AND(ISNUMBER(C98),C98&gt;NOW()-5*360,C98&lt;=NOW(),OR({"esign","fax","flyer","paper","prepaid","scan"}=D98)),CONCATENATE("&lt;contract on=",RIGHT(YEAR(C98),2),RIGHT(100+MONTH(C98),2),RIGHT(100+DAY(C98),2)," what=",D98," /&gt;"),"")</f>
        <v/>
      </c>
    </row>
    <row r="99" customFormat="false" ht="12.75" hidden="false" customHeight="false" outlineLevel="0" collapsed="false">
      <c r="A99" s="1"/>
      <c r="B99" s="1"/>
      <c r="C99" s="1"/>
      <c r="D99" s="1"/>
      <c r="E99" s="0" t="str">
        <f aca="true">IF(AND(ISNUMBER(C99),C99&gt;NOW()-5*360,C99&lt;=NOW(),OR({"esign","fax","flyer","paper","prepaid","scan"}=D99)),CONCATENATE("&lt;contract on=",RIGHT(YEAR(C99),2),RIGHT(100+MONTH(C99),2),RIGHT(100+DAY(C99),2)," what=",D99," /&gt;"),"")</f>
        <v/>
      </c>
    </row>
    <row r="100" customFormat="false" ht="12.75" hidden="false" customHeight="false" outlineLevel="0" collapsed="false">
      <c r="A100" s="1"/>
      <c r="B100" s="1"/>
      <c r="C100" s="2"/>
      <c r="D100" s="1"/>
      <c r="E100" s="0" t="str">
        <f aca="true">IF(AND(ISNUMBER(C100),C100&gt;NOW()-5*360,C100&lt;=NOW(),OR({"esign","fax","flyer","paper","prepaid","scan"}=D100)),CONCATENATE("&lt;contract on=",RIGHT(YEAR(C100),2),RIGHT(100+MONTH(C100),2),RIGHT(100+DAY(C100),2)," what=",D100," /&gt;"),"")</f>
        <v/>
      </c>
    </row>
  </sheetData>
  <sheetProtection sheet="true" password="c50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8.28"/>
    <col collapsed="false" customWidth="false" hidden="true" outlineLevel="0" max="16384" min="2" style="0" width="9.06"/>
  </cols>
  <sheetData>
    <row r="1" customFormat="false" ht="12.75" hidden="false" customHeight="false" outlineLevel="0" collapsed="false">
      <c r="A1" s="3" t="s">
        <v>11</v>
      </c>
    </row>
    <row r="2" customFormat="false" ht="285" hidden="false" customHeight="true" outlineLevel="0" collapsed="false">
      <c r="A2" s="4" t="s">
        <v>12</v>
      </c>
    </row>
  </sheetData>
  <sheetProtection sheet="true" password="c50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8-08-06T21:14:52Z</dcterms:modified>
  <cp:revision>0</cp:revision>
  <dc:subject/>
  <dc:title/>
</cp:coreProperties>
</file>