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st stamp" sheetId="1" state="visible" r:id="rId2"/>
    <sheet name="hel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Customer name</t>
  </si>
  <si>
    <t xml:space="preserve">Date of return (empty if now)</t>
  </si>
  <si>
    <t xml:space="preserve">Issue date of the letter</t>
  </si>
  <si>
    <t xml:space="preserve">Date of return (computed)</t>
  </si>
  <si>
    <t xml:space="preserve">Errors</t>
  </si>
  <si>
    <t xml:space="preserve">Stamp</t>
  </si>
  <si>
    <t xml:space="preserve">notepad</t>
  </si>
  <si>
    <t xml:space="preserve">Enter the customer name in the first column (if empty tag will not be generated). Enter the date of the return in the second column (if empty the current date will be used). Enter the issue date of the returned letter in the third column. The last column will display the &lt;lost /&gt; stamp if the entered data is correct.
The formulas of the document are protected. The document can be unprotected using the password "aaa000".</t>
  </si>
</sst>
</file>

<file path=xl/styles.xml><?xml version="1.0" encoding="utf-8"?>
<styleSheet xmlns="http://schemas.openxmlformats.org/spreadsheetml/2006/main">
  <numFmts count="3">
    <numFmt numFmtId="164" formatCode="General"/>
    <numFmt numFmtId="165" formatCode="[$-409]m/d/yyyy"/>
    <numFmt numFmtId="166" formatCode="[$-409]m/d/yyyy\ h:mm"/>
  </numFmts>
  <fonts count="5">
    <font>
      <sz val="10"/>
      <name val="Arial"/>
      <family val="0"/>
    </font>
    <font>
      <sz val="10"/>
      <name val="Arial"/>
      <family val="0"/>
    </font>
    <font>
      <sz val="10"/>
      <name val="Arial"/>
      <family val="0"/>
    </font>
    <font>
      <sz val="10"/>
      <name val="Arial"/>
      <family val="0"/>
    </font>
    <font>
      <sz val="10"/>
      <color rgb="FFFF000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1" width="26.56"/>
    <col collapsed="false" customWidth="true" hidden="false" outlineLevel="0" max="2" min="2" style="1" width="13.28"/>
    <col collapsed="false" customWidth="true" hidden="false" outlineLevel="0" max="3" min="3" style="1" width="13.99"/>
    <col collapsed="false" customWidth="true" hidden="true" outlineLevel="0" max="4" min="4" style="1" width="12.28"/>
    <col collapsed="false" customWidth="true" hidden="false" outlineLevel="0" max="5" min="5" style="1" width="23.85"/>
    <col collapsed="false" customWidth="true" hidden="false" outlineLevel="0" max="6" min="6" style="1" width="33.56"/>
    <col collapsed="false" customWidth="false" hidden="true" outlineLevel="0" max="257" min="7" style="1" width="9.06"/>
    <col collapsed="false" customWidth="false" hidden="true" outlineLevel="0" max="16384" min="258" style="0" width="9.06"/>
  </cols>
  <sheetData>
    <row r="1" customFormat="false" ht="25.5" hidden="false" customHeight="false" outlineLevel="0" collapsed="false">
      <c r="A1" s="1" t="s">
        <v>0</v>
      </c>
      <c r="B1" s="1" t="s">
        <v>1</v>
      </c>
      <c r="C1" s="1" t="s">
        <v>2</v>
      </c>
      <c r="D1" s="1" t="s">
        <v>3</v>
      </c>
      <c r="E1" s="1" t="s">
        <v>4</v>
      </c>
      <c r="F1" s="2" t="s">
        <v>5</v>
      </c>
    </row>
    <row r="2" customFormat="false" ht="45" hidden="false" customHeight="true" outlineLevel="0" collapsed="false">
      <c r="A2" s="3"/>
      <c r="B2" s="4"/>
      <c r="C2" s="4"/>
      <c r="D2" s="5" t="n">
        <f aca="true">IF(B2="",NOW(),B2)</f>
        <v>46232.8165041193</v>
      </c>
      <c r="E2" s="6" t="str">
        <f aca="true">IF(A2="","",CONCATENATE(IF(ISNUMBER(D2),"","Return date format is bad. "),IF(ISNUMBER(C2),"","Issue date format is bad. "),IF(D2&gt;NOW(),"Return date is in future. ",""),IF(D2&lt;NOW()-360,"Return date is too far in past. ",""),IF(C2&gt;NOW(),"Issue date is in future. ",""),IF(C2&lt;NOW()-360,"Issue date is too far in past. ",""),IF(C2&gt;D2,"Return date is before the issue date. ","")))</f>
        <v/>
      </c>
      <c r="F2" s="2" t="str">
        <f aca="false">IF(A2="","",IF(E2="",CONCATENATE("&lt;lost on=",RIGHT(YEAR(D2),2),RIGHT(100+MONTH(D2),2),RIGHT(100+DAY(D2),2)," what=",RIGHT(YEAR(C2),2),RIGHT(100+MONTH(C2),2),RIGHT(100+DAY(C2),2)," /&gt;"),""))</f>
        <v/>
      </c>
    </row>
    <row r="3" customFormat="false" ht="45" hidden="false" customHeight="true" outlineLevel="0" collapsed="false">
      <c r="A3" s="3"/>
      <c r="B3" s="4"/>
      <c r="C3" s="4"/>
      <c r="D3" s="5" t="n">
        <f aca="true">IF(B3="",NOW(),B3)</f>
        <v>46232.8165041237</v>
      </c>
      <c r="E3" s="6" t="str">
        <f aca="true">IF(A3="","",CONCATENATE(IF(ISNUMBER(D3),"","Return date format is bad. "),IF(ISNUMBER(C3),"","Issue date format is bad. "),IF(D3&gt;NOW(),"Return date is in future. ",""),IF(D3&lt;NOW()-360,"Return date is too far in past. ",""),IF(C3&gt;NOW(),"Issue date is in future. ",""),IF(C3&lt;NOW()-360,"Issue date is too far in past. ",""),IF(C3&gt;D3,"Return date is before the issue date. ","")))</f>
        <v/>
      </c>
      <c r="F3" s="2" t="str">
        <f aca="false">IF(A3="","",IF(E3="",CONCATENATE("&lt;lost on=",RIGHT(YEAR(D3),2),RIGHT(100+MONTH(D3),2),RIGHT(100+DAY(D3),2)," what=",RIGHT(YEAR(C3),2),RIGHT(100+MONTH(C3),2),RIGHT(100+DAY(C3),2)," /&gt;"),""))</f>
        <v/>
      </c>
    </row>
    <row r="4" customFormat="false" ht="45" hidden="false" customHeight="true" outlineLevel="0" collapsed="false">
      <c r="A4" s="3"/>
      <c r="B4" s="4"/>
      <c r="C4" s="4"/>
      <c r="D4" s="5" t="n">
        <f aca="true">IF(B4="",NOW(),B4)</f>
        <v>46232.8165041243</v>
      </c>
      <c r="E4" s="6" t="str">
        <f aca="true">IF(A4="","",CONCATENATE(IF(ISNUMBER(D4),"","Return date format is bad. "),IF(ISNUMBER(C4),"","Issue date format is bad. "),IF(D4&gt;NOW(),"Return date is in future. ",""),IF(D4&lt;NOW()-360,"Return date is too far in past. ",""),IF(C4&gt;NOW(),"Issue date is in future. ",""),IF(C4&lt;NOW()-360,"Issue date is too far in past. ",""),IF(C4&gt;D4,"Return date is before the issue date. ","")))</f>
        <v/>
      </c>
      <c r="F4" s="2" t="str">
        <f aca="false">IF(A4="","",IF(E4="",CONCATENATE("&lt;lost on=",RIGHT(YEAR(D4),2),RIGHT(100+MONTH(D4),2),RIGHT(100+DAY(D4),2)," what=",RIGHT(YEAR(C4),2),RIGHT(100+MONTH(C4),2),RIGHT(100+DAY(C4),2)," /&gt;"),""))</f>
        <v/>
      </c>
    </row>
    <row r="5" customFormat="false" ht="45" hidden="false" customHeight="true" outlineLevel="0" collapsed="false">
      <c r="A5" s="3"/>
      <c r="B5" s="4"/>
      <c r="C5" s="4"/>
      <c r="D5" s="5" t="n">
        <f aca="true">IF(B5="",NOW(),B5)</f>
        <v>46232.8165041247</v>
      </c>
      <c r="E5" s="6" t="str">
        <f aca="true">IF(A5="","",CONCATENATE(IF(ISNUMBER(D5),"","Return date format is bad. "),IF(ISNUMBER(C5),"","Issue date format is bad. "),IF(D5&gt;NOW(),"Return date is in future. ",""),IF(D5&lt;NOW()-360,"Return date is too far in past. ",""),IF(C5&gt;NOW(),"Issue date is in future. ",""),IF(C5&lt;NOW()-360,"Issue date is too far in past. ",""),IF(C5&gt;D5,"Return date is before the issue date. ","")))</f>
        <v/>
      </c>
      <c r="F5" s="2" t="str">
        <f aca="false">IF(A5="","",IF(E5="",CONCATENATE("&lt;lost on=",RIGHT(YEAR(D5),2),RIGHT(100+MONTH(D5),2),RIGHT(100+DAY(D5),2)," what=",RIGHT(YEAR(C5),2),RIGHT(100+MONTH(C5),2),RIGHT(100+DAY(C5),2)," /&gt;"),""))</f>
        <v/>
      </c>
    </row>
    <row r="6" customFormat="false" ht="45" hidden="false" customHeight="true" outlineLevel="0" collapsed="false">
      <c r="A6" s="3"/>
      <c r="B6" s="4"/>
      <c r="C6" s="4"/>
      <c r="D6" s="5" t="n">
        <f aca="true">IF(B6="",NOW(),B6)</f>
        <v>46232.8165041252</v>
      </c>
      <c r="E6" s="6" t="str">
        <f aca="true">IF(A6="","",CONCATENATE(IF(ISNUMBER(D6),"","Return date format is bad. "),IF(ISNUMBER(C6),"","Issue date format is bad. "),IF(D6&gt;NOW(),"Return date is in future. ",""),IF(D6&lt;NOW()-360,"Return date is too far in past. ",""),IF(C6&gt;NOW(),"Issue date is in future. ",""),IF(C6&lt;NOW()-360,"Issue date is too far in past. ",""),IF(C6&gt;D6,"Return date is before the issue date. ","")))</f>
        <v/>
      </c>
      <c r="F6" s="2" t="str">
        <f aca="false">IF(A6="","",IF(E6="",CONCATENATE("&lt;lost on=",RIGHT(YEAR(D6),2),RIGHT(100+MONTH(D6),2),RIGHT(100+DAY(D6),2)," what=",RIGHT(YEAR(C6),2),RIGHT(100+MONTH(C6),2),RIGHT(100+DAY(C6),2)," /&gt;"),""))</f>
        <v/>
      </c>
    </row>
    <row r="7" customFormat="false" ht="45" hidden="false" customHeight="true" outlineLevel="0" collapsed="false">
      <c r="A7" s="3"/>
      <c r="B7" s="4"/>
      <c r="C7" s="4"/>
      <c r="D7" s="5" t="n">
        <f aca="true">IF(B7="",NOW(),B7)</f>
        <v>46232.8165041256</v>
      </c>
      <c r="E7" s="6" t="str">
        <f aca="true">IF(A7="","",CONCATENATE(IF(ISNUMBER(D7),"","Return date format is bad. "),IF(ISNUMBER(C7),"","Issue date format is bad. "),IF(D7&gt;NOW(),"Return date is in future. ",""),IF(D7&lt;NOW()-360,"Return date is too far in past. ",""),IF(C7&gt;NOW(),"Issue date is in future. ",""),IF(C7&lt;NOW()-360,"Issue date is too far in past. ",""),IF(C7&gt;D7,"Return date is before the issue date. ","")))</f>
        <v/>
      </c>
      <c r="F7" s="2" t="str">
        <f aca="false">IF(A7="","",IF(E7="",CONCATENATE("&lt;lost on=",RIGHT(YEAR(D7),2),RIGHT(100+MONTH(D7),2),RIGHT(100+DAY(D7),2)," what=",RIGHT(YEAR(C7),2),RIGHT(100+MONTH(C7),2),RIGHT(100+DAY(C7),2)," /&gt;"),""))</f>
        <v/>
      </c>
    </row>
    <row r="8" customFormat="false" ht="45" hidden="false" customHeight="true" outlineLevel="0" collapsed="false">
      <c r="A8" s="3"/>
      <c r="B8" s="4"/>
      <c r="C8" s="4"/>
      <c r="D8" s="5" t="n">
        <f aca="true">IF(B8="",NOW(),B8)</f>
        <v>46232.8165041261</v>
      </c>
      <c r="E8" s="6" t="str">
        <f aca="true">IF(A8="","",CONCATENATE(IF(ISNUMBER(D8),"","Return date format is bad. "),IF(ISNUMBER(C8),"","Issue date format is bad. "),IF(D8&gt;NOW(),"Return date is in future. ",""),IF(D8&lt;NOW()-360,"Return date is too far in past. ",""),IF(C8&gt;NOW(),"Issue date is in future. ",""),IF(C8&lt;NOW()-360,"Issue date is too far in past. ",""),IF(C8&gt;D8,"Return date is before the issue date. ","")))</f>
        <v/>
      </c>
      <c r="F8" s="2" t="str">
        <f aca="false">IF(A8="","",IF(E8="",CONCATENATE("&lt;lost on=",RIGHT(YEAR(D8),2),RIGHT(100+MONTH(D8),2),RIGHT(100+DAY(D8),2)," what=",RIGHT(YEAR(C8),2),RIGHT(100+MONTH(C8),2),RIGHT(100+DAY(C8),2)," /&gt;"),""))</f>
        <v/>
      </c>
    </row>
    <row r="9" customFormat="false" ht="45" hidden="false" customHeight="true" outlineLevel="0" collapsed="false">
      <c r="A9" s="3"/>
      <c r="B9" s="4"/>
      <c r="C9" s="4"/>
      <c r="D9" s="5" t="n">
        <f aca="true">IF(B9="",NOW(),B9)</f>
        <v>46232.8165041265</v>
      </c>
      <c r="E9" s="6" t="str">
        <f aca="true">IF(A9="","",CONCATENATE(IF(ISNUMBER(D9),"","Return date format is bad. "),IF(ISNUMBER(C9),"","Issue date format is bad. "),IF(D9&gt;NOW(),"Return date is in future. ",""),IF(D9&lt;NOW()-360,"Return date is too far in past. ",""),IF(C9&gt;NOW(),"Issue date is in future. ",""),IF(C9&lt;NOW()-360,"Issue date is too far in past. ",""),IF(C9&gt;D9,"Return date is before the issue date. ","")))</f>
        <v/>
      </c>
      <c r="F9" s="2" t="str">
        <f aca="false">IF(A9="","",IF(E9="",CONCATENATE("&lt;lost on=",RIGHT(YEAR(D9),2),RIGHT(100+MONTH(D9),2),RIGHT(100+DAY(D9),2)," what=",RIGHT(YEAR(C9),2),RIGHT(100+MONTH(C9),2),RIGHT(100+DAY(C9),2)," /&gt;"),""))</f>
        <v/>
      </c>
    </row>
    <row r="10" customFormat="false" ht="45" hidden="false" customHeight="true" outlineLevel="0" collapsed="false">
      <c r="A10" s="3"/>
      <c r="B10" s="4"/>
      <c r="C10" s="4"/>
      <c r="D10" s="5" t="n">
        <f aca="true">IF(B10="",NOW(),B10)</f>
        <v>46232.8165041268</v>
      </c>
      <c r="E10" s="6" t="str">
        <f aca="true">IF(A10="","",CONCATENATE(IF(ISNUMBER(D10),"","Return date format is bad. "),IF(ISNUMBER(C10),"","Issue date format is bad. "),IF(D10&gt;NOW(),"Return date is in future. ",""),IF(D10&lt;NOW()-360,"Return date is too far in past. ",""),IF(C10&gt;NOW(),"Issue date is in future. ",""),IF(C10&lt;NOW()-360,"Issue date is too far in past. ",""),IF(C10&gt;D10,"Return date is before the issue date. ","")))</f>
        <v/>
      </c>
      <c r="F10" s="2" t="str">
        <f aca="false">IF(A10="","",IF(E10="",CONCATENATE("&lt;lost on=",RIGHT(YEAR(D10),2),RIGHT(100+MONTH(D10),2),RIGHT(100+DAY(D10),2)," what=",RIGHT(YEAR(C10),2),RIGHT(100+MONTH(C10),2),RIGHT(100+DAY(C10),2)," /&gt;"),""))</f>
        <v/>
      </c>
    </row>
    <row r="11" customFormat="false" ht="45" hidden="false" customHeight="true" outlineLevel="0" collapsed="false">
      <c r="A11" s="3"/>
      <c r="B11" s="4"/>
      <c r="C11" s="4"/>
      <c r="D11" s="5" t="n">
        <f aca="true">IF(B11="",NOW(),B11)</f>
        <v>46232.8165041272</v>
      </c>
      <c r="E11" s="6" t="str">
        <f aca="true">IF(A11="","",CONCATENATE(IF(ISNUMBER(D11),"","Return date format is bad. "),IF(ISNUMBER(C11),"","Issue date format is bad. "),IF(D11&gt;NOW(),"Return date is in future. ",""),IF(D11&lt;NOW()-360,"Return date is too far in past. ",""),IF(C11&gt;NOW(),"Issue date is in future. ",""),IF(C11&lt;NOW()-360,"Issue date is too far in past. ",""),IF(C11&gt;D11,"Return date is before the issue date. ","")))</f>
        <v/>
      </c>
      <c r="F11" s="2" t="str">
        <f aca="false">IF(A11="","",IF(E11="",CONCATENATE("&lt;lost on=",RIGHT(YEAR(D11),2),RIGHT(100+MONTH(D11),2),RIGHT(100+DAY(D11),2)," what=",RIGHT(YEAR(C11),2),RIGHT(100+MONTH(C11),2),RIGHT(100+DAY(C11),2)," /&gt;"),""))</f>
        <v/>
      </c>
    </row>
    <row r="12" customFormat="false" ht="45" hidden="false" customHeight="true" outlineLevel="0" collapsed="false">
      <c r="A12" s="3"/>
      <c r="B12" s="4"/>
      <c r="C12" s="4"/>
      <c r="D12" s="5" t="n">
        <f aca="true">IF(B12="",NOW(),B12)</f>
        <v>46232.8165041276</v>
      </c>
      <c r="E12" s="6" t="str">
        <f aca="true">IF(A12="","",CONCATENATE(IF(ISNUMBER(D12),"","Return date format is bad. "),IF(ISNUMBER(C12),"","Issue date format is bad. "),IF(D12&gt;NOW(),"Return date is in future. ",""),IF(D12&lt;NOW()-360,"Return date is too far in past. ",""),IF(C12&gt;NOW(),"Issue date is in future. ",""),IF(C12&lt;NOW()-360,"Issue date is too far in past. ",""),IF(C12&gt;D12,"Return date is before the issue date. ","")))</f>
        <v/>
      </c>
      <c r="F12" s="2" t="str">
        <f aca="false">IF(A12="","",IF(E12="",CONCATENATE("&lt;lost on=",RIGHT(YEAR(D12),2),RIGHT(100+MONTH(D12),2),RIGHT(100+DAY(D12),2)," what=",RIGHT(YEAR(C12),2),RIGHT(100+MONTH(C12),2),RIGHT(100+DAY(C12),2)," /&gt;"),""))</f>
        <v/>
      </c>
    </row>
    <row r="13" customFormat="false" ht="45" hidden="false" customHeight="true" outlineLevel="0" collapsed="false">
      <c r="A13" s="3"/>
      <c r="B13" s="4"/>
      <c r="C13" s="4"/>
      <c r="D13" s="5" t="n">
        <f aca="true">IF(B13="",NOW(),B13)</f>
        <v>46232.816504128</v>
      </c>
      <c r="E13" s="6" t="str">
        <f aca="true">IF(A13="","",CONCATENATE(IF(ISNUMBER(D13),"","Return date format is bad. "),IF(ISNUMBER(C13),"","Issue date format is bad. "),IF(D13&gt;NOW(),"Return date is in future. ",""),IF(D13&lt;NOW()-360,"Return date is too far in past. ",""),IF(C13&gt;NOW(),"Issue date is in future. ",""),IF(C13&lt;NOW()-360,"Issue date is too far in past. ",""),IF(C13&gt;D13,"Return date is before the issue date. ","")))</f>
        <v/>
      </c>
      <c r="F13" s="2" t="str">
        <f aca="false">IF(A13="","",IF(E13="",CONCATENATE("&lt;lost on=",RIGHT(YEAR(D13),2),RIGHT(100+MONTH(D13),2),RIGHT(100+DAY(D13),2)," what=",RIGHT(YEAR(C13),2),RIGHT(100+MONTH(C13),2),RIGHT(100+DAY(C13),2)," /&gt;"),""))</f>
        <v/>
      </c>
    </row>
    <row r="14" customFormat="false" ht="45" hidden="false" customHeight="true" outlineLevel="0" collapsed="false">
      <c r="A14" s="3"/>
      <c r="B14" s="4"/>
      <c r="C14" s="4"/>
      <c r="D14" s="5" t="n">
        <f aca="true">IF(B14="",NOW(),B14)</f>
        <v>46232.8165041283</v>
      </c>
      <c r="E14" s="6" t="str">
        <f aca="true">IF(A14="","",CONCATENATE(IF(ISNUMBER(D14),"","Return date format is bad. "),IF(ISNUMBER(C14),"","Issue date format is bad. "),IF(D14&gt;NOW(),"Return date is in future. ",""),IF(D14&lt;NOW()-360,"Return date is too far in past. ",""),IF(C14&gt;NOW(),"Issue date is in future. ",""),IF(C14&lt;NOW()-360,"Issue date is too far in past. ",""),IF(C14&gt;D14,"Return date is before the issue date. ","")))</f>
        <v/>
      </c>
      <c r="F14" s="2" t="str">
        <f aca="false">IF(A14="","",IF(E14="",CONCATENATE("&lt;lost on=",RIGHT(YEAR(D14),2),RIGHT(100+MONTH(D14),2),RIGHT(100+DAY(D14),2)," what=",RIGHT(YEAR(C14),2),RIGHT(100+MONTH(C14),2),RIGHT(100+DAY(C14),2)," /&gt;"),""))</f>
        <v/>
      </c>
    </row>
    <row r="15" customFormat="false" ht="45" hidden="false" customHeight="true" outlineLevel="0" collapsed="false">
      <c r="A15" s="3"/>
      <c r="B15" s="4"/>
      <c r="C15" s="4"/>
      <c r="D15" s="5" t="n">
        <f aca="true">IF(B15="",NOW(),B15)</f>
        <v>46232.8165041287</v>
      </c>
      <c r="E15" s="6" t="str">
        <f aca="true">IF(A15="","",CONCATENATE(IF(ISNUMBER(D15),"","Return date format is bad. "),IF(ISNUMBER(C15),"","Issue date format is bad. "),IF(D15&gt;NOW(),"Return date is in future. ",""),IF(D15&lt;NOW()-360,"Return date is too far in past. ",""),IF(C15&gt;NOW(),"Issue date is in future. ",""),IF(C15&lt;NOW()-360,"Issue date is too far in past. ",""),IF(C15&gt;D15,"Return date is before the issue date. ","")))</f>
        <v/>
      </c>
      <c r="F15" s="2" t="str">
        <f aca="false">IF(A15="","",IF(E15="",CONCATENATE("&lt;lost on=",RIGHT(YEAR(D15),2),RIGHT(100+MONTH(D15),2),RIGHT(100+DAY(D15),2)," what=",RIGHT(YEAR(C15),2),RIGHT(100+MONTH(C15),2),RIGHT(100+DAY(C15),2)," /&gt;"),""))</f>
        <v/>
      </c>
    </row>
    <row r="16" customFormat="false" ht="45" hidden="false" customHeight="true" outlineLevel="0" collapsed="false">
      <c r="A16" s="3"/>
      <c r="B16" s="4"/>
      <c r="C16" s="4"/>
      <c r="D16" s="5" t="n">
        <f aca="true">IF(B16="",NOW(),B16)</f>
        <v>46232.816504129</v>
      </c>
      <c r="E16" s="6" t="str">
        <f aca="true">IF(A16="","",CONCATENATE(IF(ISNUMBER(D16),"","Return date format is bad. "),IF(ISNUMBER(C16),"","Issue date format is bad. "),IF(D16&gt;NOW(),"Return date is in future. ",""),IF(D16&lt;NOW()-360,"Return date is too far in past. ",""),IF(C16&gt;NOW(),"Issue date is in future. ",""),IF(C16&lt;NOW()-360,"Issue date is too far in past. ",""),IF(C16&gt;D16,"Return date is before the issue date. ","")))</f>
        <v/>
      </c>
      <c r="F16" s="2" t="str">
        <f aca="false">IF(A16="","",IF(E16="",CONCATENATE("&lt;lost on=",RIGHT(YEAR(D16),2),RIGHT(100+MONTH(D16),2),RIGHT(100+DAY(D16),2)," what=",RIGHT(YEAR(C16),2),RIGHT(100+MONTH(C16),2),RIGHT(100+DAY(C16),2)," /&gt;"),""))</f>
        <v/>
      </c>
    </row>
    <row r="17" customFormat="false" ht="45" hidden="false" customHeight="true" outlineLevel="0" collapsed="false">
      <c r="A17" s="3"/>
      <c r="B17" s="4"/>
      <c r="C17" s="4"/>
      <c r="D17" s="5" t="n">
        <f aca="true">IF(B17="",NOW(),B17)</f>
        <v>46232.8165041294</v>
      </c>
      <c r="E17" s="6" t="str">
        <f aca="true">IF(A17="","",CONCATENATE(IF(ISNUMBER(D17),"","Return date format is bad. "),IF(ISNUMBER(C17),"","Issue date format is bad. "),IF(D17&gt;NOW(),"Return date is in future. ",""),IF(D17&lt;NOW()-360,"Return date is too far in past. ",""),IF(C17&gt;NOW(),"Issue date is in future. ",""),IF(C17&lt;NOW()-360,"Issue date is too far in past. ",""),IF(C17&gt;D17,"Return date is before the issue date. ","")))</f>
        <v/>
      </c>
      <c r="F17" s="2" t="str">
        <f aca="false">IF(A17="","",IF(E17="",CONCATENATE("&lt;lost on=",RIGHT(YEAR(D17),2),RIGHT(100+MONTH(D17),2),RIGHT(100+DAY(D17),2)," what=",RIGHT(YEAR(C17),2),RIGHT(100+MONTH(C17),2),RIGHT(100+DAY(C17),2)," /&gt;"),""))</f>
        <v/>
      </c>
    </row>
    <row r="18" customFormat="false" ht="45" hidden="false" customHeight="true" outlineLevel="0" collapsed="false">
      <c r="A18" s="3"/>
      <c r="B18" s="4"/>
      <c r="C18" s="4"/>
      <c r="D18" s="5" t="n">
        <f aca="true">IF(B18="",NOW(),B18)</f>
        <v>46232.8165041297</v>
      </c>
      <c r="E18" s="6" t="str">
        <f aca="true">IF(A18="","",CONCATENATE(IF(ISNUMBER(D18),"","Return date format is bad. "),IF(ISNUMBER(C18),"","Issue date format is bad. "),IF(D18&gt;NOW(),"Return date is in future. ",""),IF(D18&lt;NOW()-360,"Return date is too far in past. ",""),IF(C18&gt;NOW(),"Issue date is in future. ",""),IF(C18&lt;NOW()-360,"Issue date is too far in past. ",""),IF(C18&gt;D18,"Return date is before the issue date. ","")))</f>
        <v/>
      </c>
      <c r="F18" s="2" t="str">
        <f aca="false">IF(A18="","",IF(E18="",CONCATENATE("&lt;lost on=",RIGHT(YEAR(D18),2),RIGHT(100+MONTH(D18),2),RIGHT(100+DAY(D18),2)," what=",RIGHT(YEAR(C18),2),RIGHT(100+MONTH(C18),2),RIGHT(100+DAY(C18),2)," /&gt;"),""))</f>
        <v/>
      </c>
    </row>
    <row r="19" customFormat="false" ht="45" hidden="false" customHeight="true" outlineLevel="0" collapsed="false">
      <c r="A19" s="3"/>
      <c r="B19" s="4"/>
      <c r="C19" s="4"/>
      <c r="D19" s="5" t="n">
        <f aca="true">IF(B19="",NOW(),B19)</f>
        <v>46232.8165041301</v>
      </c>
      <c r="E19" s="6" t="str">
        <f aca="true">IF(A19="","",CONCATENATE(IF(ISNUMBER(D19),"","Return date format is bad. "),IF(ISNUMBER(C19),"","Issue date format is bad. "),IF(D19&gt;NOW(),"Return date is in future. ",""),IF(D19&lt;NOW()-360,"Return date is too far in past. ",""),IF(C19&gt;NOW(),"Issue date is in future. ",""),IF(C19&lt;NOW()-360,"Issue date is too far in past. ",""),IF(C19&gt;D19,"Return date is before the issue date. ","")))</f>
        <v/>
      </c>
      <c r="F19" s="2" t="str">
        <f aca="false">IF(A19="","",IF(E19="",CONCATENATE("&lt;lost on=",RIGHT(YEAR(D19),2),RIGHT(100+MONTH(D19),2),RIGHT(100+DAY(D19),2)," what=",RIGHT(YEAR(C19),2),RIGHT(100+MONTH(C19),2),RIGHT(100+DAY(C19),2)," /&gt;"),""))</f>
        <v/>
      </c>
    </row>
    <row r="20" customFormat="false" ht="45" hidden="false" customHeight="true" outlineLevel="0" collapsed="false">
      <c r="A20" s="3"/>
      <c r="B20" s="4"/>
      <c r="C20" s="4"/>
      <c r="D20" s="5" t="n">
        <f aca="true">IF(B20="",NOW(),B20)</f>
        <v>46232.8165041304</v>
      </c>
      <c r="E20" s="6" t="str">
        <f aca="true">IF(A20="","",CONCATENATE(IF(ISNUMBER(D20),"","Return date format is bad. "),IF(ISNUMBER(C20),"","Issue date format is bad. "),IF(D20&gt;NOW(),"Return date is in future. ",""),IF(D20&lt;NOW()-360,"Return date is too far in past. ",""),IF(C20&gt;NOW(),"Issue date is in future. ",""),IF(C20&lt;NOW()-360,"Issue date is too far in past. ",""),IF(C20&gt;D20,"Return date is before the issue date. ","")))</f>
        <v/>
      </c>
      <c r="F20" s="2" t="str">
        <f aca="false">IF(A20="","",IF(E20="",CONCATENATE("&lt;lost on=",RIGHT(YEAR(D20),2),RIGHT(100+MONTH(D20),2),RIGHT(100+DAY(D20),2)," what=",RIGHT(YEAR(C20),2),RIGHT(100+MONTH(C20),2),RIGHT(100+DAY(C20),2)," /&gt;"),""))</f>
        <v/>
      </c>
    </row>
    <row r="21" customFormat="false" ht="45" hidden="false" customHeight="true" outlineLevel="0" collapsed="false">
      <c r="A21" s="3"/>
      <c r="B21" s="4"/>
      <c r="C21" s="4"/>
      <c r="D21" s="5" t="n">
        <f aca="true">IF(B21="",NOW(),B21)</f>
        <v>46232.8165041308</v>
      </c>
      <c r="E21" s="6" t="str">
        <f aca="true">IF(A21="","",CONCATENATE(IF(ISNUMBER(D21),"","Return date format is bad. "),IF(ISNUMBER(C21),"","Issue date format is bad. "),IF(D21&gt;NOW(),"Return date is in future. ",""),IF(D21&lt;NOW()-360,"Return date is too far in past. ",""),IF(C21&gt;NOW(),"Issue date is in future. ",""),IF(C21&lt;NOW()-360,"Issue date is too far in past. ",""),IF(C21&gt;D21,"Return date is before the issue date. ","")))</f>
        <v/>
      </c>
      <c r="F21" s="2" t="str">
        <f aca="false">IF(A21="","",IF(E21="",CONCATENATE("&lt;lost on=",RIGHT(YEAR(D21),2),RIGHT(100+MONTH(D21),2),RIGHT(100+DAY(D21),2)," what=",RIGHT(YEAR(C21),2),RIGHT(100+MONTH(C21),2),RIGHT(100+DAY(C21),2)," /&gt;"),""))</f>
        <v/>
      </c>
    </row>
    <row r="22" customFormat="false" ht="45" hidden="false" customHeight="true" outlineLevel="0" collapsed="false">
      <c r="A22" s="3"/>
      <c r="B22" s="4"/>
      <c r="C22" s="4"/>
      <c r="D22" s="5" t="n">
        <f aca="true">IF(B22="",NOW(),B22)</f>
        <v>46232.8165041312</v>
      </c>
      <c r="E22" s="6" t="str">
        <f aca="true">IF(A22="","",CONCATENATE(IF(ISNUMBER(D22),"","Return date format is bad. "),IF(ISNUMBER(C22),"","Issue date format is bad. "),IF(D22&gt;NOW(),"Return date is in future. ",""),IF(D22&lt;NOW()-360,"Return date is too far in past. ",""),IF(C22&gt;NOW(),"Issue date is in future. ",""),IF(C22&lt;NOW()-360,"Issue date is too far in past. ",""),IF(C22&gt;D22,"Return date is before the issue date. ","")))</f>
        <v/>
      </c>
      <c r="F22" s="2" t="str">
        <f aca="false">IF(A22="","",IF(E22="",CONCATENATE("&lt;lost on=",RIGHT(YEAR(D22),2),RIGHT(100+MONTH(D22),2),RIGHT(100+DAY(D22),2)," what=",RIGHT(YEAR(C22),2),RIGHT(100+MONTH(C22),2),RIGHT(100+DAY(C22),2)," /&gt;"),""))</f>
        <v/>
      </c>
    </row>
    <row r="23" customFormat="false" ht="45" hidden="false" customHeight="true" outlineLevel="0" collapsed="false">
      <c r="A23" s="3"/>
      <c r="B23" s="4"/>
      <c r="C23" s="4"/>
      <c r="D23" s="5" t="n">
        <f aca="true">IF(B23="",NOW(),B23)</f>
        <v>46232.8165041315</v>
      </c>
      <c r="E23" s="6" t="str">
        <f aca="true">IF(A23="","",CONCATENATE(IF(ISNUMBER(D23),"","Return date format is bad. "),IF(ISNUMBER(C23),"","Issue date format is bad. "),IF(D23&gt;NOW(),"Return date is in future. ",""),IF(D23&lt;NOW()-360,"Return date is too far in past. ",""),IF(C23&gt;NOW(),"Issue date is in future. ",""),IF(C23&lt;NOW()-360,"Issue date is too far in past. ",""),IF(C23&gt;D23,"Return date is before the issue date. ","")))</f>
        <v/>
      </c>
      <c r="F23" s="2" t="str">
        <f aca="false">IF(A23="","",IF(E23="",CONCATENATE("&lt;lost on=",RIGHT(YEAR(D23),2),RIGHT(100+MONTH(D23),2),RIGHT(100+DAY(D23),2)," what=",RIGHT(YEAR(C23),2),RIGHT(100+MONTH(C23),2),RIGHT(100+DAY(C23),2)," /&gt;"),""))</f>
        <v/>
      </c>
    </row>
    <row r="24" customFormat="false" ht="45" hidden="false" customHeight="true" outlineLevel="0" collapsed="false">
      <c r="A24" s="3"/>
      <c r="B24" s="4"/>
      <c r="C24" s="4"/>
      <c r="D24" s="5" t="n">
        <f aca="true">IF(B24="",NOW(),B24)</f>
        <v>46232.8165041319</v>
      </c>
      <c r="E24" s="6" t="str">
        <f aca="true">IF(A24="","",CONCATENATE(IF(ISNUMBER(D24),"","Return date format is bad. "),IF(ISNUMBER(C24),"","Issue date format is bad. "),IF(D24&gt;NOW(),"Return date is in future. ",""),IF(D24&lt;NOW()-360,"Return date is too far in past. ",""),IF(C24&gt;NOW(),"Issue date is in future. ",""),IF(C24&lt;NOW()-360,"Issue date is too far in past. ",""),IF(C24&gt;D24,"Return date is before the issue date. ","")))</f>
        <v/>
      </c>
      <c r="F24" s="2" t="str">
        <f aca="false">IF(A24="","",IF(E24="",CONCATENATE("&lt;lost on=",RIGHT(YEAR(D24),2),RIGHT(100+MONTH(D24),2),RIGHT(100+DAY(D24),2)," what=",RIGHT(YEAR(C24),2),RIGHT(100+MONTH(C24),2),RIGHT(100+DAY(C24),2)," /&gt;"),""))</f>
        <v/>
      </c>
    </row>
    <row r="25" customFormat="false" ht="45" hidden="false" customHeight="true" outlineLevel="0" collapsed="false">
      <c r="A25" s="3"/>
      <c r="B25" s="4"/>
      <c r="C25" s="4"/>
      <c r="D25" s="5" t="n">
        <f aca="true">IF(B25="",NOW(),B25)</f>
        <v>46232.8165041322</v>
      </c>
      <c r="E25" s="6" t="str">
        <f aca="true">IF(A25="","",CONCATENATE(IF(ISNUMBER(D25),"","Return date format is bad. "),IF(ISNUMBER(C25),"","Issue date format is bad. "),IF(D25&gt;NOW(),"Return date is in future. ",""),IF(D25&lt;NOW()-360,"Return date is too far in past. ",""),IF(C25&gt;NOW(),"Issue date is in future. ",""),IF(C25&lt;NOW()-360,"Issue date is too far in past. ",""),IF(C25&gt;D25,"Return date is before the issue date. ","")))</f>
        <v/>
      </c>
      <c r="F25" s="2" t="str">
        <f aca="false">IF(A25="","",IF(E25="",CONCATENATE("&lt;lost on=",RIGHT(YEAR(D25),2),RIGHT(100+MONTH(D25),2),RIGHT(100+DAY(D25),2)," what=",RIGHT(YEAR(C25),2),RIGHT(100+MONTH(C25),2),RIGHT(100+DAY(C25),2)," /&gt;"),""))</f>
        <v/>
      </c>
    </row>
    <row r="26" customFormat="false" ht="45" hidden="false" customHeight="true" outlineLevel="0" collapsed="false">
      <c r="A26" s="3"/>
      <c r="B26" s="4"/>
      <c r="C26" s="4"/>
      <c r="D26" s="5" t="n">
        <f aca="true">IF(B26="",NOW(),B26)</f>
        <v>46232.8165041326</v>
      </c>
      <c r="E26" s="6" t="str">
        <f aca="true">IF(A26="","",CONCATENATE(IF(ISNUMBER(D26),"","Return date format is bad. "),IF(ISNUMBER(C26),"","Issue date format is bad. "),IF(D26&gt;NOW(),"Return date is in future. ",""),IF(D26&lt;NOW()-360,"Return date is too far in past. ",""),IF(C26&gt;NOW(),"Issue date is in future. ",""),IF(C26&lt;NOW()-360,"Issue date is too far in past. ",""),IF(C26&gt;D26,"Return date is before the issue date. ","")))</f>
        <v/>
      </c>
      <c r="F26" s="2" t="str">
        <f aca="false">IF(A26="","",IF(E26="",CONCATENATE("&lt;lost on=",RIGHT(YEAR(D26),2),RIGHT(100+MONTH(D26),2),RIGHT(100+DAY(D26),2)," what=",RIGHT(YEAR(C26),2),RIGHT(100+MONTH(C26),2),RIGHT(100+DAY(C26),2)," /&gt;"),""))</f>
        <v/>
      </c>
    </row>
    <row r="27" customFormat="false" ht="45" hidden="false" customHeight="true" outlineLevel="0" collapsed="false">
      <c r="A27" s="3"/>
      <c r="B27" s="4"/>
      <c r="C27" s="4"/>
      <c r="D27" s="5" t="n">
        <f aca="true">IF(B27="",NOW(),B27)</f>
        <v>46232.8165041329</v>
      </c>
      <c r="E27" s="6" t="str">
        <f aca="true">IF(A27="","",CONCATENATE(IF(ISNUMBER(D27),"","Return date format is bad. "),IF(ISNUMBER(C27),"","Issue date format is bad. "),IF(D27&gt;NOW(),"Return date is in future. ",""),IF(D27&lt;NOW()-360,"Return date is too far in past. ",""),IF(C27&gt;NOW(),"Issue date is in future. ",""),IF(C27&lt;NOW()-360,"Issue date is too far in past. ",""),IF(C27&gt;D27,"Return date is before the issue date. ","")))</f>
        <v/>
      </c>
      <c r="F27" s="2" t="str">
        <f aca="false">IF(A27="","",IF(E27="",CONCATENATE("&lt;lost on=",RIGHT(YEAR(D27),2),RIGHT(100+MONTH(D27),2),RIGHT(100+DAY(D27),2)," what=",RIGHT(YEAR(C27),2),RIGHT(100+MONTH(C27),2),RIGHT(100+DAY(C27),2)," /&gt;"),""))</f>
        <v/>
      </c>
    </row>
    <row r="28" customFormat="false" ht="45" hidden="false" customHeight="true" outlineLevel="0" collapsed="false">
      <c r="A28" s="3"/>
      <c r="B28" s="4"/>
      <c r="C28" s="4"/>
      <c r="D28" s="5" t="n">
        <f aca="true">IF(B28="",NOW(),B28)</f>
        <v>46232.8165041333</v>
      </c>
      <c r="E28" s="6" t="str">
        <f aca="true">IF(A28="","",CONCATENATE(IF(ISNUMBER(D28),"","Return date format is bad. "),IF(ISNUMBER(C28),"","Issue date format is bad. "),IF(D28&gt;NOW(),"Return date is in future. ",""),IF(D28&lt;NOW()-360,"Return date is too far in past. ",""),IF(C28&gt;NOW(),"Issue date is in future. ",""),IF(C28&lt;NOW()-360,"Issue date is too far in past. ",""),IF(C28&gt;D28,"Return date is before the issue date. ","")))</f>
        <v/>
      </c>
      <c r="F28" s="2" t="str">
        <f aca="false">IF(A28="","",IF(E28="",CONCATENATE("&lt;lost on=",RIGHT(YEAR(D28),2),RIGHT(100+MONTH(D28),2),RIGHT(100+DAY(D28),2)," what=",RIGHT(YEAR(C28),2),RIGHT(100+MONTH(C28),2),RIGHT(100+DAY(C28),2)," /&gt;"),""))</f>
        <v/>
      </c>
    </row>
    <row r="29" customFormat="false" ht="45" hidden="false" customHeight="true" outlineLevel="0" collapsed="false">
      <c r="A29" s="3"/>
      <c r="B29" s="4"/>
      <c r="C29" s="4"/>
      <c r="D29" s="5" t="n">
        <f aca="true">IF(B29="",NOW(),B29)</f>
        <v>46232.8165041336</v>
      </c>
      <c r="E29" s="6" t="str">
        <f aca="true">IF(A29="","",CONCATENATE(IF(ISNUMBER(D29),"","Return date format is bad. "),IF(ISNUMBER(C29),"","Issue date format is bad. "),IF(D29&gt;NOW(),"Return date is in future. ",""),IF(D29&lt;NOW()-360,"Return date is too far in past. ",""),IF(C29&gt;NOW(),"Issue date is in future. ",""),IF(C29&lt;NOW()-360,"Issue date is too far in past. ",""),IF(C29&gt;D29,"Return date is before the issue date. ","")))</f>
        <v/>
      </c>
      <c r="F29" s="2" t="str">
        <f aca="false">IF(A29="","",IF(E29="",CONCATENATE("&lt;lost on=",RIGHT(YEAR(D29),2),RIGHT(100+MONTH(D29),2),RIGHT(100+DAY(D29),2)," what=",RIGHT(YEAR(C29),2),RIGHT(100+MONTH(C29),2),RIGHT(100+DAY(C29),2)," /&gt;"),""))</f>
        <v/>
      </c>
    </row>
    <row r="30" customFormat="false" ht="45" hidden="false" customHeight="true" outlineLevel="0" collapsed="false">
      <c r="A30" s="3"/>
      <c r="B30" s="4"/>
      <c r="C30" s="4"/>
      <c r="D30" s="5" t="n">
        <f aca="true">IF(B30="",NOW(),B30)</f>
        <v>46232.816504134</v>
      </c>
      <c r="E30" s="6" t="str">
        <f aca="true">IF(A30="","",CONCATENATE(IF(ISNUMBER(D30),"","Return date format is bad. "),IF(ISNUMBER(C30),"","Issue date format is bad. "),IF(D30&gt;NOW(),"Return date is in future. ",""),IF(D30&lt;NOW()-360,"Return date is too far in past. ",""),IF(C30&gt;NOW(),"Issue date is in future. ",""),IF(C30&lt;NOW()-360,"Issue date is too far in past. ",""),IF(C30&gt;D30,"Return date is before the issue date. ","")))</f>
        <v/>
      </c>
      <c r="F30" s="2" t="str">
        <f aca="false">IF(A30="","",IF(E30="",CONCATENATE("&lt;lost on=",RIGHT(YEAR(D30),2),RIGHT(100+MONTH(D30),2),RIGHT(100+DAY(D30),2)," what=",RIGHT(YEAR(C30),2),RIGHT(100+MONTH(C30),2),RIGHT(100+DAY(C30),2)," /&gt;"),""))</f>
        <v/>
      </c>
    </row>
    <row r="31" customFormat="false" ht="45" hidden="false" customHeight="true" outlineLevel="0" collapsed="false">
      <c r="A31" s="3"/>
      <c r="B31" s="4"/>
      <c r="C31" s="4"/>
      <c r="D31" s="5" t="n">
        <f aca="true">IF(B31="",NOW(),B31)</f>
        <v>46232.8165041343</v>
      </c>
      <c r="E31" s="6" t="str">
        <f aca="true">IF(A31="","",CONCATENATE(IF(ISNUMBER(D31),"","Return date format is bad. "),IF(ISNUMBER(C31),"","Issue date format is bad. "),IF(D31&gt;NOW(),"Return date is in future. ",""),IF(D31&lt;NOW()-360,"Return date is too far in past. ",""),IF(C31&gt;NOW(),"Issue date is in future. ",""),IF(C31&lt;NOW()-360,"Issue date is too far in past. ",""),IF(C31&gt;D31,"Return date is before the issue date. ","")))</f>
        <v/>
      </c>
      <c r="F31" s="2" t="str">
        <f aca="false">IF(A31="","",IF(E31="",CONCATENATE("&lt;lost on=",RIGHT(YEAR(D31),2),RIGHT(100+MONTH(D31),2),RIGHT(100+DAY(D31),2)," what=",RIGHT(YEAR(C31),2),RIGHT(100+MONTH(C31),2),RIGHT(100+DAY(C31),2)," /&gt;"),""))</f>
        <v/>
      </c>
    </row>
    <row r="32" customFormat="false" ht="45" hidden="false" customHeight="true" outlineLevel="0" collapsed="false">
      <c r="A32" s="3"/>
      <c r="B32" s="4"/>
      <c r="C32" s="4"/>
      <c r="D32" s="5" t="n">
        <f aca="true">IF(B32="",NOW(),B32)</f>
        <v>46232.8165041347</v>
      </c>
      <c r="E32" s="6" t="str">
        <f aca="true">IF(A32="","",CONCATENATE(IF(ISNUMBER(D32),"","Return date format is bad. "),IF(ISNUMBER(C32),"","Issue date format is bad. "),IF(D32&gt;NOW(),"Return date is in future. ",""),IF(D32&lt;NOW()-360,"Return date is too far in past. ",""),IF(C32&gt;NOW(),"Issue date is in future. ",""),IF(C32&lt;NOW()-360,"Issue date is too far in past. ",""),IF(C32&gt;D32,"Return date is before the issue date. ","")))</f>
        <v/>
      </c>
      <c r="F32" s="2" t="str">
        <f aca="false">IF(A32="","",IF(E32="",CONCATENATE("&lt;lost on=",RIGHT(YEAR(D32),2),RIGHT(100+MONTH(D32),2),RIGHT(100+DAY(D32),2)," what=",RIGHT(YEAR(C32),2),RIGHT(100+MONTH(C32),2),RIGHT(100+DAY(C32),2)," /&gt;"),""))</f>
        <v/>
      </c>
    </row>
    <row r="33" customFormat="false" ht="45" hidden="false" customHeight="true" outlineLevel="0" collapsed="false">
      <c r="A33" s="3"/>
      <c r="B33" s="4"/>
      <c r="C33" s="4"/>
      <c r="D33" s="5" t="n">
        <f aca="true">IF(B33="",NOW(),B33)</f>
        <v>46232.816504135</v>
      </c>
      <c r="E33" s="6" t="str">
        <f aca="true">IF(A33="","",CONCATENATE(IF(ISNUMBER(D33),"","Return date format is bad. "),IF(ISNUMBER(C33),"","Issue date format is bad. "),IF(D33&gt;NOW(),"Return date is in future. ",""),IF(D33&lt;NOW()-360,"Return date is too far in past. ",""),IF(C33&gt;NOW(),"Issue date is in future. ",""),IF(C33&lt;NOW()-360,"Issue date is too far in past. ",""),IF(C33&gt;D33,"Return date is before the issue date. ","")))</f>
        <v/>
      </c>
      <c r="F33" s="2" t="str">
        <f aca="false">IF(A33="","",IF(E33="",CONCATENATE("&lt;lost on=",RIGHT(YEAR(D33),2),RIGHT(100+MONTH(D33),2),RIGHT(100+DAY(D33),2)," what=",RIGHT(YEAR(C33),2),RIGHT(100+MONTH(C33),2),RIGHT(100+DAY(C33),2)," /&gt;"),""))</f>
        <v/>
      </c>
    </row>
    <row r="34" customFormat="false" ht="45" hidden="false" customHeight="true" outlineLevel="0" collapsed="false">
      <c r="A34" s="3"/>
      <c r="B34" s="4"/>
      <c r="C34" s="4"/>
      <c r="D34" s="5" t="n">
        <f aca="true">IF(B34="",NOW(),B34)</f>
        <v>46232.8165041354</v>
      </c>
      <c r="E34" s="6" t="str">
        <f aca="true">IF(A34="","",CONCATENATE(IF(ISNUMBER(D34),"","Return date format is bad. "),IF(ISNUMBER(C34),"","Issue date format is bad. "),IF(D34&gt;NOW(),"Return date is in future. ",""),IF(D34&lt;NOW()-360,"Return date is too far in past. ",""),IF(C34&gt;NOW(),"Issue date is in future. ",""),IF(C34&lt;NOW()-360,"Issue date is too far in past. ",""),IF(C34&gt;D34,"Return date is before the issue date. ","")))</f>
        <v/>
      </c>
      <c r="F34" s="2" t="str">
        <f aca="false">IF(A34="","",IF(E34="",CONCATENATE("&lt;lost on=",RIGHT(YEAR(D34),2),RIGHT(100+MONTH(D34),2),RIGHT(100+DAY(D34),2)," what=",RIGHT(YEAR(C34),2),RIGHT(100+MONTH(C34),2),RIGHT(100+DAY(C34),2)," /&gt;"),""))</f>
        <v/>
      </c>
    </row>
    <row r="35" customFormat="false" ht="45" hidden="false" customHeight="true" outlineLevel="0" collapsed="false">
      <c r="A35" s="3"/>
      <c r="B35" s="3"/>
      <c r="C35" s="4"/>
      <c r="D35" s="5" t="n">
        <f aca="true">IF(B35="",NOW(),B35)</f>
        <v>46232.8165041357</v>
      </c>
      <c r="E35" s="6" t="str">
        <f aca="true">IF(A35="","",CONCATENATE(IF(ISNUMBER(D35),"","Return date format is bad. "),IF(ISNUMBER(C35),"","Issue date format is bad. "),IF(D35&gt;NOW(),"Return date is in future. ",""),IF(D35&lt;NOW()-360,"Return date is too far in past. ",""),IF(C35&gt;NOW(),"Issue date is in future. ",""),IF(C35&lt;NOW()-360,"Issue date is too far in past. ",""),IF(C35&gt;D35,"Return date is before the issue date. ","")))</f>
        <v/>
      </c>
      <c r="F35" s="2" t="str">
        <f aca="false">IF(A35="","",IF(E35="",CONCATENATE("&lt;lost on=",RIGHT(YEAR(D35),2),RIGHT(100+MONTH(D35),2),RIGHT(100+DAY(D35),2)," what=",RIGHT(YEAR(C35),2),RIGHT(100+MONTH(C35),2),RIGHT(100+DAY(C35),2)," /&gt;"),""))</f>
        <v/>
      </c>
    </row>
    <row r="36" customFormat="false" ht="45" hidden="false" customHeight="true" outlineLevel="0" collapsed="false">
      <c r="A36" s="3"/>
      <c r="B36" s="3"/>
      <c r="C36" s="4"/>
      <c r="D36" s="5" t="n">
        <f aca="true">IF(B36="",NOW(),B36)</f>
        <v>46232.8165041361</v>
      </c>
      <c r="E36" s="6" t="str">
        <f aca="true">IF(A36="","",CONCATENATE(IF(ISNUMBER(D36),"","Return date format is bad. "),IF(ISNUMBER(C36),"","Issue date format is bad. "),IF(D36&gt;NOW(),"Return date is in future. ",""),IF(D36&lt;NOW()-360,"Return date is too far in past. ",""),IF(C36&gt;NOW(),"Issue date is in future. ",""),IF(C36&lt;NOW()-360,"Issue date is too far in past. ",""),IF(C36&gt;D36,"Return date is before the issue date. ","")))</f>
        <v/>
      </c>
      <c r="F36" s="2" t="str">
        <f aca="false">IF(A36="","",IF(E36="",CONCATENATE("&lt;lost on=",RIGHT(YEAR(D36),2),RIGHT(100+MONTH(D36),2),RIGHT(100+DAY(D36),2)," what=",RIGHT(YEAR(C36),2),RIGHT(100+MONTH(C36),2),RIGHT(100+DAY(C36),2)," /&gt;"),""))</f>
        <v/>
      </c>
    </row>
    <row r="37" customFormat="false" ht="45" hidden="false" customHeight="true" outlineLevel="0" collapsed="false">
      <c r="A37" s="3"/>
      <c r="B37" s="3"/>
      <c r="C37" s="4"/>
      <c r="D37" s="5" t="n">
        <f aca="true">IF(B37="",NOW(),B37)</f>
        <v>46232.8165041364</v>
      </c>
      <c r="E37" s="6" t="str">
        <f aca="true">IF(A37="","",CONCATENATE(IF(ISNUMBER(D37),"","Return date format is bad. "),IF(ISNUMBER(C37),"","Issue date format is bad. "),IF(D37&gt;NOW(),"Return date is in future. ",""),IF(D37&lt;NOW()-360,"Return date is too far in past. ",""),IF(C37&gt;NOW(),"Issue date is in future. ",""),IF(C37&lt;NOW()-360,"Issue date is too far in past. ",""),IF(C37&gt;D37,"Return date is before the issue date. ","")))</f>
        <v/>
      </c>
      <c r="F37" s="2" t="str">
        <f aca="false">IF(A37="","",IF(E37="",CONCATENATE("&lt;lost on=",RIGHT(YEAR(D37),2),RIGHT(100+MONTH(D37),2),RIGHT(100+DAY(D37),2)," what=",RIGHT(YEAR(C37),2),RIGHT(100+MONTH(C37),2),RIGHT(100+DAY(C37),2)," /&gt;"),""))</f>
        <v/>
      </c>
    </row>
    <row r="38" customFormat="false" ht="45" hidden="false" customHeight="true" outlineLevel="0" collapsed="false">
      <c r="A38" s="3"/>
      <c r="B38" s="3"/>
      <c r="C38" s="4"/>
      <c r="D38" s="5" t="n">
        <f aca="true">IF(B38="",NOW(),B38)</f>
        <v>46232.8165041368</v>
      </c>
      <c r="E38" s="6" t="str">
        <f aca="true">IF(A38="","",CONCATENATE(IF(ISNUMBER(D38),"","Return date format is bad. "),IF(ISNUMBER(C38),"","Issue date format is bad. "),IF(D38&gt;NOW(),"Return date is in future. ",""),IF(D38&lt;NOW()-360,"Return date is too far in past. ",""),IF(C38&gt;NOW(),"Issue date is in future. ",""),IF(C38&lt;NOW()-360,"Issue date is too far in past. ",""),IF(C38&gt;D38,"Return date is before the issue date. ","")))</f>
        <v/>
      </c>
      <c r="F38" s="2" t="str">
        <f aca="false">IF(A38="","",IF(E38="",CONCATENATE("&lt;lost on=",RIGHT(YEAR(D38),2),RIGHT(100+MONTH(D38),2),RIGHT(100+DAY(D38),2)," what=",RIGHT(YEAR(C38),2),RIGHT(100+MONTH(C38),2),RIGHT(100+DAY(C38),2)," /&gt;"),""))</f>
        <v/>
      </c>
    </row>
    <row r="39" customFormat="false" ht="45" hidden="false" customHeight="true" outlineLevel="0" collapsed="false">
      <c r="A39" s="3"/>
      <c r="B39" s="3"/>
      <c r="C39" s="4"/>
      <c r="D39" s="5" t="n">
        <f aca="true">IF(B39="",NOW(),B39)</f>
        <v>46232.8165041372</v>
      </c>
      <c r="E39" s="6" t="str">
        <f aca="true">IF(A39="","",CONCATENATE(IF(ISNUMBER(D39),"","Return date format is bad. "),IF(ISNUMBER(C39),"","Issue date format is bad. "),IF(D39&gt;NOW(),"Return date is in future. ",""),IF(D39&lt;NOW()-360,"Return date is too far in past. ",""),IF(C39&gt;NOW(),"Issue date is in future. ",""),IF(C39&lt;NOW()-360,"Issue date is too far in past. ",""),IF(C39&gt;D39,"Return date is before the issue date. ","")))</f>
        <v/>
      </c>
      <c r="F39" s="2" t="str">
        <f aca="false">IF(A39="","",IF(E39="",CONCATENATE("&lt;lost on=",RIGHT(YEAR(D39),2),RIGHT(100+MONTH(D39),2),RIGHT(100+DAY(D39),2)," what=",RIGHT(YEAR(C39),2),RIGHT(100+MONTH(C39),2),RIGHT(100+DAY(C39),2)," /&gt;"),""))</f>
        <v/>
      </c>
    </row>
    <row r="40" customFormat="false" ht="45" hidden="false" customHeight="true" outlineLevel="0" collapsed="false">
      <c r="A40" s="3"/>
      <c r="B40" s="3"/>
      <c r="C40" s="4"/>
      <c r="D40" s="5" t="n">
        <f aca="true">IF(B40="",NOW(),B40)</f>
        <v>46232.8165041384</v>
      </c>
      <c r="E40" s="6" t="str">
        <f aca="true">IF(A40="","",CONCATENATE(IF(ISNUMBER(D40),"","Return date format is bad. "),IF(ISNUMBER(C40),"","Issue date format is bad. "),IF(D40&gt;NOW(),"Return date is in future. ",""),IF(D40&lt;NOW()-360,"Return date is too far in past. ",""),IF(C40&gt;NOW(),"Issue date is in future. ",""),IF(C40&lt;NOW()-360,"Issue date is too far in past. ",""),IF(C40&gt;D40,"Return date is before the issue date. ","")))</f>
        <v/>
      </c>
      <c r="F40" s="2" t="str">
        <f aca="false">IF(A40="","",IF(E40="",CONCATENATE("&lt;lost on=",RIGHT(YEAR(D40),2),RIGHT(100+MONTH(D40),2),RIGHT(100+DAY(D40),2)," what=",RIGHT(YEAR(C40),2),RIGHT(100+MONTH(C40),2),RIGHT(100+DAY(C40),2)," /&gt;"),""))</f>
        <v/>
      </c>
    </row>
    <row r="41" customFormat="false" ht="45" hidden="false" customHeight="true" outlineLevel="0" collapsed="false">
      <c r="A41" s="3"/>
      <c r="B41" s="3"/>
      <c r="C41" s="4"/>
      <c r="D41" s="5" t="n">
        <f aca="true">IF(B41="",NOW(),B41)</f>
        <v>46232.8165041387</v>
      </c>
      <c r="E41" s="6" t="str">
        <f aca="true">IF(A41="","",CONCATENATE(IF(ISNUMBER(D41),"","Return date format is bad. "),IF(ISNUMBER(C41),"","Issue date format is bad. "),IF(D41&gt;NOW(),"Return date is in future. ",""),IF(D41&lt;NOW()-360,"Return date is too far in past. ",""),IF(C41&gt;NOW(),"Issue date is in future. ",""),IF(C41&lt;NOW()-360,"Issue date is too far in past. ",""),IF(C41&gt;D41,"Return date is before the issue date. ","")))</f>
        <v/>
      </c>
      <c r="F41" s="2" t="str">
        <f aca="false">IF(A41="","",IF(E41="",CONCATENATE("&lt;lost on=",RIGHT(YEAR(D41),2),RIGHT(100+MONTH(D41),2),RIGHT(100+DAY(D41),2)," what=",RIGHT(YEAR(C41),2),RIGHT(100+MONTH(C41),2),RIGHT(100+DAY(C41),2)," /&gt;"),""))</f>
        <v/>
      </c>
    </row>
    <row r="42" customFormat="false" ht="45" hidden="false" customHeight="true" outlineLevel="0" collapsed="false">
      <c r="A42" s="3"/>
      <c r="B42" s="3"/>
      <c r="C42" s="4"/>
      <c r="D42" s="5" t="n">
        <f aca="true">IF(B42="",NOW(),B42)</f>
        <v>46232.8165041391</v>
      </c>
      <c r="E42" s="6" t="str">
        <f aca="true">IF(A42="","",CONCATENATE(IF(ISNUMBER(D42),"","Return date format is bad. "),IF(ISNUMBER(C42),"","Issue date format is bad. "),IF(D42&gt;NOW(),"Return date is in future. ",""),IF(D42&lt;NOW()-360,"Return date is too far in past. ",""),IF(C42&gt;NOW(),"Issue date is in future. ",""),IF(C42&lt;NOW()-360,"Issue date is too far in past. ",""),IF(C42&gt;D42,"Return date is before the issue date. ","")))</f>
        <v/>
      </c>
      <c r="F42" s="2" t="str">
        <f aca="false">IF(A42="","",IF(E42="",CONCATENATE("&lt;lost on=",RIGHT(YEAR(D42),2),RIGHT(100+MONTH(D42),2),RIGHT(100+DAY(D42),2)," what=",RIGHT(YEAR(C42),2),RIGHT(100+MONTH(C42),2),RIGHT(100+DAY(C42),2)," /&gt;"),""))</f>
        <v/>
      </c>
    </row>
    <row r="43" customFormat="false" ht="45" hidden="false" customHeight="true" outlineLevel="0" collapsed="false">
      <c r="A43" s="3"/>
      <c r="B43" s="3"/>
      <c r="C43" s="4"/>
      <c r="D43" s="5" t="n">
        <f aca="true">IF(B43="",NOW(),B43)</f>
        <v>46232.8165041394</v>
      </c>
      <c r="E43" s="6" t="str">
        <f aca="true">IF(A43="","",CONCATENATE(IF(ISNUMBER(D43),"","Return date format is bad. "),IF(ISNUMBER(C43),"","Issue date format is bad. "),IF(D43&gt;NOW(),"Return date is in future. ",""),IF(D43&lt;NOW()-360,"Return date is too far in past. ",""),IF(C43&gt;NOW(),"Issue date is in future. ",""),IF(C43&lt;NOW()-360,"Issue date is too far in past. ",""),IF(C43&gt;D43,"Return date is before the issue date. ","")))</f>
        <v/>
      </c>
      <c r="F43" s="2" t="str">
        <f aca="false">IF(A43="","",IF(E43="",CONCATENATE("&lt;lost on=",RIGHT(YEAR(D43),2),RIGHT(100+MONTH(D43),2),RIGHT(100+DAY(D43),2)," what=",RIGHT(YEAR(C43),2),RIGHT(100+MONTH(C43),2),RIGHT(100+DAY(C43),2)," /&gt;"),""))</f>
        <v/>
      </c>
    </row>
    <row r="44" customFormat="false" ht="45" hidden="false" customHeight="true" outlineLevel="0" collapsed="false">
      <c r="A44" s="3"/>
      <c r="B44" s="3"/>
      <c r="C44" s="4"/>
      <c r="D44" s="5" t="n">
        <f aca="true">IF(B44="",NOW(),B44)</f>
        <v>46232.8165041398</v>
      </c>
      <c r="E44" s="6" t="str">
        <f aca="true">IF(A44="","",CONCATENATE(IF(ISNUMBER(D44),"","Return date format is bad. "),IF(ISNUMBER(C44),"","Issue date format is bad. "),IF(D44&gt;NOW(),"Return date is in future. ",""),IF(D44&lt;NOW()-360,"Return date is too far in past. ",""),IF(C44&gt;NOW(),"Issue date is in future. ",""),IF(C44&lt;NOW()-360,"Issue date is too far in past. ",""),IF(C44&gt;D44,"Return date is before the issue date. ","")))</f>
        <v/>
      </c>
      <c r="F44" s="2" t="str">
        <f aca="false">IF(A44="","",IF(E44="",CONCATENATE("&lt;lost on=",RIGHT(YEAR(D44),2),RIGHT(100+MONTH(D44),2),RIGHT(100+DAY(D44),2)," what=",RIGHT(YEAR(C44),2),RIGHT(100+MONTH(C44),2),RIGHT(100+DAY(C44),2)," /&gt;"),""))</f>
        <v/>
      </c>
    </row>
    <row r="45" customFormat="false" ht="45" hidden="false" customHeight="true" outlineLevel="0" collapsed="false">
      <c r="A45" s="3"/>
      <c r="B45" s="3"/>
      <c r="C45" s="4"/>
      <c r="D45" s="5" t="n">
        <f aca="true">IF(B45="",NOW(),B45)</f>
        <v>46232.8165041401</v>
      </c>
      <c r="E45" s="6" t="str">
        <f aca="true">IF(A45="","",CONCATENATE(IF(ISNUMBER(D45),"","Return date format is bad. "),IF(ISNUMBER(C45),"","Issue date format is bad. "),IF(D45&gt;NOW(),"Return date is in future. ",""),IF(D45&lt;NOW()-360,"Return date is too far in past. ",""),IF(C45&gt;NOW(),"Issue date is in future. ",""),IF(C45&lt;NOW()-360,"Issue date is too far in past. ",""),IF(C45&gt;D45,"Return date is before the issue date. ","")))</f>
        <v/>
      </c>
      <c r="F45" s="2" t="str">
        <f aca="false">IF(A45="","",IF(E45="",CONCATENATE("&lt;lost on=",RIGHT(YEAR(D45),2),RIGHT(100+MONTH(D45),2),RIGHT(100+DAY(D45),2)," what=",RIGHT(YEAR(C45),2),RIGHT(100+MONTH(C45),2),RIGHT(100+DAY(C45),2)," /&gt;"),""))</f>
        <v/>
      </c>
    </row>
    <row r="46" customFormat="false" ht="45" hidden="false" customHeight="true" outlineLevel="0" collapsed="false">
      <c r="A46" s="3"/>
      <c r="B46" s="3"/>
      <c r="C46" s="4"/>
      <c r="D46" s="5" t="n">
        <f aca="true">IF(B46="",NOW(),B46)</f>
        <v>46232.8165041405</v>
      </c>
      <c r="E46" s="6" t="str">
        <f aca="true">IF(A46="","",CONCATENATE(IF(ISNUMBER(D46),"","Return date format is bad. "),IF(ISNUMBER(C46),"","Issue date format is bad. "),IF(D46&gt;NOW(),"Return date is in future. ",""),IF(D46&lt;NOW()-360,"Return date is too far in past. ",""),IF(C46&gt;NOW(),"Issue date is in future. ",""),IF(C46&lt;NOW()-360,"Issue date is too far in past. ",""),IF(C46&gt;D46,"Return date is before the issue date. ","")))</f>
        <v/>
      </c>
      <c r="F46" s="2" t="str">
        <f aca="false">IF(A46="","",IF(E46="",CONCATENATE("&lt;lost on=",RIGHT(YEAR(D46),2),RIGHT(100+MONTH(D46),2),RIGHT(100+DAY(D46),2)," what=",RIGHT(YEAR(C46),2),RIGHT(100+MONTH(C46),2),RIGHT(100+DAY(C46),2)," /&gt;"),""))</f>
        <v/>
      </c>
    </row>
    <row r="47" customFormat="false" ht="45" hidden="false" customHeight="true" outlineLevel="0" collapsed="false">
      <c r="A47" s="3"/>
      <c r="B47" s="3"/>
      <c r="C47" s="4"/>
      <c r="D47" s="5" t="n">
        <f aca="true">IF(B47="",NOW(),B47)</f>
        <v>46232.8165041409</v>
      </c>
      <c r="E47" s="6" t="str">
        <f aca="true">IF(A47="","",CONCATENATE(IF(ISNUMBER(D47),"","Return date format is bad. "),IF(ISNUMBER(C47),"","Issue date format is bad. "),IF(D47&gt;NOW(),"Return date is in future. ",""),IF(D47&lt;NOW()-360,"Return date is too far in past. ",""),IF(C47&gt;NOW(),"Issue date is in future. ",""),IF(C47&lt;NOW()-360,"Issue date is too far in past. ",""),IF(C47&gt;D47,"Return date is before the issue date. ","")))</f>
        <v/>
      </c>
      <c r="F47" s="2" t="str">
        <f aca="false">IF(A47="","",IF(E47="",CONCATENATE("&lt;lost on=",RIGHT(YEAR(D47),2),RIGHT(100+MONTH(D47),2),RIGHT(100+DAY(D47),2)," what=",RIGHT(YEAR(C47),2),RIGHT(100+MONTH(C47),2),RIGHT(100+DAY(C47),2)," /&gt;"),""))</f>
        <v/>
      </c>
    </row>
    <row r="48" customFormat="false" ht="45" hidden="false" customHeight="true" outlineLevel="0" collapsed="false">
      <c r="A48" s="3"/>
      <c r="B48" s="3"/>
      <c r="C48" s="4"/>
      <c r="D48" s="5" t="n">
        <f aca="true">IF(B48="",NOW(),B48)</f>
        <v>46232.8165041412</v>
      </c>
      <c r="E48" s="6" t="str">
        <f aca="true">IF(A48="","",CONCATENATE(IF(ISNUMBER(D48),"","Return date format is bad. "),IF(ISNUMBER(C48),"","Issue date format is bad. "),IF(D48&gt;NOW(),"Return date is in future. ",""),IF(D48&lt;NOW()-360,"Return date is too far in past. ",""),IF(C48&gt;NOW(),"Issue date is in future. ",""),IF(C48&lt;NOW()-360,"Issue date is too far in past. ",""),IF(C48&gt;D48,"Return date is before the issue date. ","")))</f>
        <v/>
      </c>
      <c r="F48" s="2" t="str">
        <f aca="false">IF(A48="","",IF(E48="",CONCATENATE("&lt;lost on=",RIGHT(YEAR(D48),2),RIGHT(100+MONTH(D48),2),RIGHT(100+DAY(D48),2)," what=",RIGHT(YEAR(C48),2),RIGHT(100+MONTH(C48),2),RIGHT(100+DAY(C48),2)," /&gt;"),""))</f>
        <v/>
      </c>
    </row>
    <row r="49" customFormat="false" ht="45" hidden="false" customHeight="true" outlineLevel="0" collapsed="false">
      <c r="A49" s="3"/>
      <c r="B49" s="3"/>
      <c r="C49" s="4"/>
      <c r="D49" s="5" t="n">
        <f aca="true">IF(B49="",NOW(),B49)</f>
        <v>46232.8165041416</v>
      </c>
      <c r="E49" s="6" t="str">
        <f aca="true">IF(A49="","",CONCATENATE(IF(ISNUMBER(D49),"","Return date format is bad. "),IF(ISNUMBER(C49),"","Issue date format is bad. "),IF(D49&gt;NOW(),"Return date is in future. ",""),IF(D49&lt;NOW()-360,"Return date is too far in past. ",""),IF(C49&gt;NOW(),"Issue date is in future. ",""),IF(C49&lt;NOW()-360,"Issue date is too far in past. ",""),IF(C49&gt;D49,"Return date is before the issue date. ","")))</f>
        <v/>
      </c>
      <c r="F49" s="2" t="str">
        <f aca="false">IF(A49="","",IF(E49="",CONCATENATE("&lt;lost on=",RIGHT(YEAR(D49),2),RIGHT(100+MONTH(D49),2),RIGHT(100+DAY(D49),2)," what=",RIGHT(YEAR(C49),2),RIGHT(100+MONTH(C49),2),RIGHT(100+DAY(C49),2)," /&gt;"),""))</f>
        <v/>
      </c>
    </row>
    <row r="50" customFormat="false" ht="45" hidden="false" customHeight="true" outlineLevel="0" collapsed="false">
      <c r="A50" s="3"/>
      <c r="B50" s="3"/>
      <c r="C50" s="4"/>
      <c r="D50" s="5" t="n">
        <f aca="true">IF(B50="",NOW(),B50)</f>
        <v>46232.8165041419</v>
      </c>
      <c r="E50" s="6" t="str">
        <f aca="true">IF(A50="","",CONCATENATE(IF(ISNUMBER(D50),"","Return date format is bad. "),IF(ISNUMBER(C50),"","Issue date format is bad. "),IF(D50&gt;NOW(),"Return date is in future. ",""),IF(D50&lt;NOW()-360,"Return date is too far in past. ",""),IF(C50&gt;NOW(),"Issue date is in future. ",""),IF(C50&lt;NOW()-360,"Issue date is too far in past. ",""),IF(C50&gt;D50,"Return date is before the issue date. ","")))</f>
        <v/>
      </c>
      <c r="F50" s="2" t="str">
        <f aca="false">IF(A50="","",IF(E50="",CONCATENATE("&lt;lost on=",RIGHT(YEAR(D50),2),RIGHT(100+MONTH(D50),2),RIGHT(100+DAY(D50),2)," what=",RIGHT(YEAR(C50),2),RIGHT(100+MONTH(C50),2),RIGHT(100+DAY(C50),2)," /&gt;"),""))</f>
        <v/>
      </c>
    </row>
    <row r="51" customFormat="false" ht="45" hidden="false" customHeight="true" outlineLevel="0" collapsed="false">
      <c r="A51" s="3"/>
      <c r="B51" s="3"/>
      <c r="C51" s="4"/>
      <c r="D51" s="5" t="n">
        <f aca="true">IF(B51="",NOW(),B51)</f>
        <v>46232.8165041423</v>
      </c>
      <c r="E51" s="6" t="str">
        <f aca="true">IF(A51="","",CONCATENATE(IF(ISNUMBER(D51),"","Return date format is bad. "),IF(ISNUMBER(C51),"","Issue date format is bad. "),IF(D51&gt;NOW(),"Return date is in future. ",""),IF(D51&lt;NOW()-360,"Return date is too far in past. ",""),IF(C51&gt;NOW(),"Issue date is in future. ",""),IF(C51&lt;NOW()-360,"Issue date is too far in past. ",""),IF(C51&gt;D51,"Return date is before the issue date. ","")))</f>
        <v/>
      </c>
      <c r="F51" s="2" t="str">
        <f aca="false">IF(A51="","",IF(E51="",CONCATENATE("&lt;lost on=",RIGHT(YEAR(D51),2),RIGHT(100+MONTH(D51),2),RIGHT(100+DAY(D51),2)," what=",RIGHT(YEAR(C51),2),RIGHT(100+MONTH(C51),2),RIGHT(100+DAY(C51),2)," /&gt;"),""))</f>
        <v/>
      </c>
    </row>
    <row r="52" customFormat="false" ht="45" hidden="false" customHeight="true" outlineLevel="0" collapsed="false">
      <c r="A52" s="3"/>
      <c r="B52" s="3"/>
      <c r="C52" s="4"/>
      <c r="D52" s="5" t="n">
        <f aca="true">IF(B52="",NOW(),B52)</f>
        <v>46232.8165041426</v>
      </c>
      <c r="E52" s="6" t="str">
        <f aca="true">IF(A52="","",CONCATENATE(IF(ISNUMBER(D52),"","Return date format is bad. "),IF(ISNUMBER(C52),"","Issue date format is bad. "),IF(D52&gt;NOW(),"Return date is in future. ",""),IF(D52&lt;NOW()-360,"Return date is too far in past. ",""),IF(C52&gt;NOW(),"Issue date is in future. ",""),IF(C52&lt;NOW()-360,"Issue date is too far in past. ",""),IF(C52&gt;D52,"Return date is before the issue date. ","")))</f>
        <v/>
      </c>
      <c r="F52" s="2" t="str">
        <f aca="false">IF(A52="","",IF(E52="",CONCATENATE("&lt;lost on=",RIGHT(YEAR(D52),2),RIGHT(100+MONTH(D52),2),RIGHT(100+DAY(D52),2)," what=",RIGHT(YEAR(C52),2),RIGHT(100+MONTH(C52),2),RIGHT(100+DAY(C52),2)," /&gt;"),""))</f>
        <v/>
      </c>
    </row>
    <row r="53" customFormat="false" ht="45" hidden="false" customHeight="true" outlineLevel="0" collapsed="false">
      <c r="A53" s="3"/>
      <c r="B53" s="3"/>
      <c r="C53" s="4"/>
      <c r="D53" s="5" t="n">
        <f aca="true">IF(B53="",NOW(),B53)</f>
        <v>46232.816504143</v>
      </c>
      <c r="E53" s="6" t="str">
        <f aca="true">IF(A53="","",CONCATENATE(IF(ISNUMBER(D53),"","Return date format is bad. "),IF(ISNUMBER(C53),"","Issue date format is bad. "),IF(D53&gt;NOW(),"Return date is in future. ",""),IF(D53&lt;NOW()-360,"Return date is too far in past. ",""),IF(C53&gt;NOW(),"Issue date is in future. ",""),IF(C53&lt;NOW()-360,"Issue date is too far in past. ",""),IF(C53&gt;D53,"Return date is before the issue date. ","")))</f>
        <v/>
      </c>
      <c r="F53" s="2" t="str">
        <f aca="false">IF(A53="","",IF(E53="",CONCATENATE("&lt;lost on=",RIGHT(YEAR(D53),2),RIGHT(100+MONTH(D53),2),RIGHT(100+DAY(D53),2)," what=",RIGHT(YEAR(C53),2),RIGHT(100+MONTH(C53),2),RIGHT(100+DAY(C53),2)," /&gt;"),""))</f>
        <v/>
      </c>
    </row>
    <row r="54" customFormat="false" ht="45" hidden="false" customHeight="true" outlineLevel="0" collapsed="false">
      <c r="A54" s="3"/>
      <c r="B54" s="3"/>
      <c r="C54" s="4"/>
      <c r="D54" s="5" t="n">
        <f aca="true">IF(B54="",NOW(),B54)</f>
        <v>46232.8165041433</v>
      </c>
      <c r="E54" s="6" t="str">
        <f aca="true">IF(A54="","",CONCATENATE(IF(ISNUMBER(D54),"","Return date format is bad. "),IF(ISNUMBER(C54),"","Issue date format is bad. "),IF(D54&gt;NOW(),"Return date is in future. ",""),IF(D54&lt;NOW()-360,"Return date is too far in past. ",""),IF(C54&gt;NOW(),"Issue date is in future. ",""),IF(C54&lt;NOW()-360,"Issue date is too far in past. ",""),IF(C54&gt;D54,"Return date is before the issue date. ","")))</f>
        <v/>
      </c>
      <c r="F54" s="2" t="str">
        <f aca="false">IF(A54="","",IF(E54="",CONCATENATE("&lt;lost on=",RIGHT(YEAR(D54),2),RIGHT(100+MONTH(D54),2),RIGHT(100+DAY(D54),2)," what=",RIGHT(YEAR(C54),2),RIGHT(100+MONTH(C54),2),RIGHT(100+DAY(C54),2)," /&gt;"),""))</f>
        <v/>
      </c>
    </row>
    <row r="55" customFormat="false" ht="45" hidden="false" customHeight="true" outlineLevel="0" collapsed="false">
      <c r="A55" s="3"/>
      <c r="B55" s="3"/>
      <c r="C55" s="4"/>
      <c r="D55" s="5" t="n">
        <f aca="true">IF(B55="",NOW(),B55)</f>
        <v>46232.8165041437</v>
      </c>
      <c r="E55" s="6" t="str">
        <f aca="true">IF(A55="","",CONCATENATE(IF(ISNUMBER(D55),"","Return date format is bad. "),IF(ISNUMBER(C55),"","Issue date format is bad. "),IF(D55&gt;NOW(),"Return date is in future. ",""),IF(D55&lt;NOW()-360,"Return date is too far in past. ",""),IF(C55&gt;NOW(),"Issue date is in future. ",""),IF(C55&lt;NOW()-360,"Issue date is too far in past. ",""),IF(C55&gt;D55,"Return date is before the issue date. ","")))</f>
        <v/>
      </c>
      <c r="F55" s="2" t="str">
        <f aca="false">IF(A55="","",IF(E55="",CONCATENATE("&lt;lost on=",RIGHT(YEAR(D55),2),RIGHT(100+MONTH(D55),2),RIGHT(100+DAY(D55),2)," what=",RIGHT(YEAR(C55),2),RIGHT(100+MONTH(C55),2),RIGHT(100+DAY(C55),2)," /&gt;"),""))</f>
        <v/>
      </c>
    </row>
    <row r="56" customFormat="false" ht="45" hidden="false" customHeight="true" outlineLevel="0" collapsed="false">
      <c r="A56" s="3"/>
      <c r="B56" s="3"/>
      <c r="C56" s="4"/>
      <c r="D56" s="5" t="n">
        <f aca="true">IF(B56="",NOW(),B56)</f>
        <v>46232.816504144</v>
      </c>
      <c r="E56" s="6" t="str">
        <f aca="true">IF(A56="","",CONCATENATE(IF(ISNUMBER(D56),"","Return date format is bad. "),IF(ISNUMBER(C56),"","Issue date format is bad. "),IF(D56&gt;NOW(),"Return date is in future. ",""),IF(D56&lt;NOW()-360,"Return date is too far in past. ",""),IF(C56&gt;NOW(),"Issue date is in future. ",""),IF(C56&lt;NOW()-360,"Issue date is too far in past. ",""),IF(C56&gt;D56,"Return date is before the issue date. ","")))</f>
        <v/>
      </c>
      <c r="F56" s="2" t="str">
        <f aca="false">IF(A56="","",IF(E56="",CONCATENATE("&lt;lost on=",RIGHT(YEAR(D56),2),RIGHT(100+MONTH(D56),2),RIGHT(100+DAY(D56),2)," what=",RIGHT(YEAR(C56),2),RIGHT(100+MONTH(C56),2),RIGHT(100+DAY(C56),2)," /&gt;"),""))</f>
        <v/>
      </c>
    </row>
    <row r="57" customFormat="false" ht="45" hidden="false" customHeight="true" outlineLevel="0" collapsed="false">
      <c r="A57" s="3"/>
      <c r="B57" s="3"/>
      <c r="C57" s="4"/>
      <c r="D57" s="5" t="n">
        <f aca="true">IF(B57="",NOW(),B57)</f>
        <v>46232.8165041444</v>
      </c>
      <c r="E57" s="6" t="str">
        <f aca="true">IF(A57="","",CONCATENATE(IF(ISNUMBER(D57),"","Return date format is bad. "),IF(ISNUMBER(C57),"","Issue date format is bad. "),IF(D57&gt;NOW(),"Return date is in future. ",""),IF(D57&lt;NOW()-360,"Return date is too far in past. ",""),IF(C57&gt;NOW(),"Issue date is in future. ",""),IF(C57&lt;NOW()-360,"Issue date is too far in past. ",""),IF(C57&gt;D57,"Return date is before the issue date. ","")))</f>
        <v/>
      </c>
      <c r="F57" s="2" t="str">
        <f aca="false">IF(A57="","",IF(E57="",CONCATENATE("&lt;lost on=",RIGHT(YEAR(D57),2),RIGHT(100+MONTH(D57),2),RIGHT(100+DAY(D57),2)," what=",RIGHT(YEAR(C57),2),RIGHT(100+MONTH(C57),2),RIGHT(100+DAY(C57),2)," /&gt;"),""))</f>
        <v/>
      </c>
    </row>
    <row r="58" customFormat="false" ht="45" hidden="false" customHeight="true" outlineLevel="0" collapsed="false">
      <c r="A58" s="3"/>
      <c r="B58" s="3"/>
      <c r="C58" s="4"/>
      <c r="D58" s="5" t="n">
        <f aca="true">IF(B58="",NOW(),B58)</f>
        <v>46232.8165041447</v>
      </c>
      <c r="E58" s="6" t="str">
        <f aca="true">IF(A58="","",CONCATENATE(IF(ISNUMBER(D58),"","Return date format is bad. "),IF(ISNUMBER(C58),"","Issue date format is bad. "),IF(D58&gt;NOW(),"Return date is in future. ",""),IF(D58&lt;NOW()-360,"Return date is too far in past. ",""),IF(C58&gt;NOW(),"Issue date is in future. ",""),IF(C58&lt;NOW()-360,"Issue date is too far in past. ",""),IF(C58&gt;D58,"Return date is before the issue date. ","")))</f>
        <v/>
      </c>
      <c r="F58" s="2" t="str">
        <f aca="false">IF(A58="","",IF(E58="",CONCATENATE("&lt;lost on=",RIGHT(YEAR(D58),2),RIGHT(100+MONTH(D58),2),RIGHT(100+DAY(D58),2)," what=",RIGHT(YEAR(C58),2),RIGHT(100+MONTH(C58),2),RIGHT(100+DAY(C58),2)," /&gt;"),""))</f>
        <v/>
      </c>
    </row>
    <row r="59" customFormat="false" ht="45" hidden="false" customHeight="true" outlineLevel="0" collapsed="false">
      <c r="A59" s="3"/>
      <c r="B59" s="3"/>
      <c r="C59" s="4"/>
      <c r="D59" s="5" t="n">
        <f aca="true">IF(B59="",NOW(),B59)</f>
        <v>46232.8165041451</v>
      </c>
      <c r="E59" s="6" t="str">
        <f aca="true">IF(A59="","",CONCATENATE(IF(ISNUMBER(D59),"","Return date format is bad. "),IF(ISNUMBER(C59),"","Issue date format is bad. "),IF(D59&gt;NOW(),"Return date is in future. ",""),IF(D59&lt;NOW()-360,"Return date is too far in past. ",""),IF(C59&gt;NOW(),"Issue date is in future. ",""),IF(C59&lt;NOW()-360,"Issue date is too far in past. ",""),IF(C59&gt;D59,"Return date is before the issue date. ","")))</f>
        <v/>
      </c>
      <c r="F59" s="2" t="str">
        <f aca="false">IF(A59="","",IF(E59="",CONCATENATE("&lt;lost on=",RIGHT(YEAR(D59),2),RIGHT(100+MONTH(D59),2),RIGHT(100+DAY(D59),2)," what=",RIGHT(YEAR(C59),2),RIGHT(100+MONTH(C59),2),RIGHT(100+DAY(C59),2)," /&gt;"),""))</f>
        <v/>
      </c>
    </row>
    <row r="60" customFormat="false" ht="45" hidden="false" customHeight="true" outlineLevel="0" collapsed="false">
      <c r="A60" s="3"/>
      <c r="B60" s="3"/>
      <c r="C60" s="4"/>
      <c r="D60" s="5" t="n">
        <f aca="true">IF(B60="",NOW(),B60)</f>
        <v>46232.8165041454</v>
      </c>
      <c r="E60" s="6" t="str">
        <f aca="true">IF(A60="","",CONCATENATE(IF(ISNUMBER(D60),"","Return date format is bad. "),IF(ISNUMBER(C60),"","Issue date format is bad. "),IF(D60&gt;NOW(),"Return date is in future. ",""),IF(D60&lt;NOW()-360,"Return date is too far in past. ",""),IF(C60&gt;NOW(),"Issue date is in future. ",""),IF(C60&lt;NOW()-360,"Issue date is too far in past. ",""),IF(C60&gt;D60,"Return date is before the issue date. ","")))</f>
        <v/>
      </c>
      <c r="F60" s="2" t="str">
        <f aca="false">IF(A60="","",IF(E60="",CONCATENATE("&lt;lost on=",RIGHT(YEAR(D60),2),RIGHT(100+MONTH(D60),2),RIGHT(100+DAY(D60),2)," what=",RIGHT(YEAR(C60),2),RIGHT(100+MONTH(C60),2),RIGHT(100+DAY(C60),2)," /&gt;"),""))</f>
        <v/>
      </c>
    </row>
    <row r="61" customFormat="false" ht="45" hidden="false" customHeight="true" outlineLevel="0" collapsed="false">
      <c r="A61" s="3"/>
      <c r="B61" s="3"/>
      <c r="C61" s="4"/>
      <c r="D61" s="5" t="n">
        <f aca="true">IF(B61="",NOW(),B61)</f>
        <v>46232.8165041458</v>
      </c>
      <c r="E61" s="6" t="str">
        <f aca="true">IF(A61="","",CONCATENATE(IF(ISNUMBER(D61),"","Return date format is bad. "),IF(ISNUMBER(C61),"","Issue date format is bad. "),IF(D61&gt;NOW(),"Return date is in future. ",""),IF(D61&lt;NOW()-360,"Return date is too far in past. ",""),IF(C61&gt;NOW(),"Issue date is in future. ",""),IF(C61&lt;NOW()-360,"Issue date is too far in past. ",""),IF(C61&gt;D61,"Return date is before the issue date. ","")))</f>
        <v/>
      </c>
      <c r="F61" s="2" t="str">
        <f aca="false">IF(A61="","",IF(E61="",CONCATENATE("&lt;lost on=",RIGHT(YEAR(D61),2),RIGHT(100+MONTH(D61),2),RIGHT(100+DAY(D61),2)," what=",RIGHT(YEAR(C61),2),RIGHT(100+MONTH(C61),2),RIGHT(100+DAY(C61),2)," /&gt;"),""))</f>
        <v/>
      </c>
    </row>
    <row r="62" customFormat="false" ht="45" hidden="false" customHeight="true" outlineLevel="0" collapsed="false">
      <c r="A62" s="3"/>
      <c r="B62" s="3"/>
      <c r="C62" s="4"/>
      <c r="D62" s="5" t="n">
        <f aca="true">IF(B62="",NOW(),B62)</f>
        <v>46232.8165041461</v>
      </c>
      <c r="E62" s="6" t="str">
        <f aca="true">IF(A62="","",CONCATENATE(IF(ISNUMBER(D62),"","Return date format is bad. "),IF(ISNUMBER(C62),"","Issue date format is bad. "),IF(D62&gt;NOW(),"Return date is in future. ",""),IF(D62&lt;NOW()-360,"Return date is too far in past. ",""),IF(C62&gt;NOW(),"Issue date is in future. ",""),IF(C62&lt;NOW()-360,"Issue date is too far in past. ",""),IF(C62&gt;D62,"Return date is before the issue date. ","")))</f>
        <v/>
      </c>
      <c r="F62" s="2" t="str">
        <f aca="false">IF(A62="","",IF(E62="",CONCATENATE("&lt;lost on=",RIGHT(YEAR(D62),2),RIGHT(100+MONTH(D62),2),RIGHT(100+DAY(D62),2)," what=",RIGHT(YEAR(C62),2),RIGHT(100+MONTH(C62),2),RIGHT(100+DAY(C62),2)," /&gt;"),""))</f>
        <v/>
      </c>
    </row>
    <row r="63" customFormat="false" ht="45" hidden="false" customHeight="true" outlineLevel="0" collapsed="false">
      <c r="A63" s="3"/>
      <c r="B63" s="3"/>
      <c r="C63" s="4"/>
      <c r="D63" s="5" t="n">
        <f aca="true">IF(B63="",NOW(),B63)</f>
        <v>46232.8165041465</v>
      </c>
      <c r="E63" s="6" t="str">
        <f aca="true">IF(A63="","",CONCATENATE(IF(ISNUMBER(D63),"","Return date format is bad. "),IF(ISNUMBER(C63),"","Issue date format is bad. "),IF(D63&gt;NOW(),"Return date is in future. ",""),IF(D63&lt;NOW()-360,"Return date is too far in past. ",""),IF(C63&gt;NOW(),"Issue date is in future. ",""),IF(C63&lt;NOW()-360,"Issue date is too far in past. ",""),IF(C63&gt;D63,"Return date is before the issue date. ","")))</f>
        <v/>
      </c>
      <c r="F63" s="2" t="str">
        <f aca="false">IF(A63="","",IF(E63="",CONCATENATE("&lt;lost on=",RIGHT(YEAR(D63),2),RIGHT(100+MONTH(D63),2),RIGHT(100+DAY(D63),2)," what=",RIGHT(YEAR(C63),2),RIGHT(100+MONTH(C63),2),RIGHT(100+DAY(C63),2)," /&gt;"),""))</f>
        <v/>
      </c>
    </row>
    <row r="64" customFormat="false" ht="45" hidden="false" customHeight="true" outlineLevel="0" collapsed="false">
      <c r="A64" s="3"/>
      <c r="B64" s="3"/>
      <c r="C64" s="4"/>
      <c r="D64" s="5" t="n">
        <f aca="true">IF(B64="",NOW(),B64)</f>
        <v>46232.8165041468</v>
      </c>
      <c r="E64" s="6" t="str">
        <f aca="true">IF(A64="","",CONCATENATE(IF(ISNUMBER(D64),"","Return date format is bad. "),IF(ISNUMBER(C64),"","Issue date format is bad. "),IF(D64&gt;NOW(),"Return date is in future. ",""),IF(D64&lt;NOW()-360,"Return date is too far in past. ",""),IF(C64&gt;NOW(),"Issue date is in future. ",""),IF(C64&lt;NOW()-360,"Issue date is too far in past. ",""),IF(C64&gt;D64,"Return date is before the issue date. ","")))</f>
        <v/>
      </c>
      <c r="F64" s="2" t="str">
        <f aca="false">IF(A64="","",IF(E64="",CONCATENATE("&lt;lost on=",RIGHT(YEAR(D64),2),RIGHT(100+MONTH(D64),2),RIGHT(100+DAY(D64),2)," what=",RIGHT(YEAR(C64),2),RIGHT(100+MONTH(C64),2),RIGHT(100+DAY(C64),2)," /&gt;"),""))</f>
        <v/>
      </c>
    </row>
    <row r="65" customFormat="false" ht="45" hidden="false" customHeight="true" outlineLevel="0" collapsed="false">
      <c r="A65" s="3"/>
      <c r="B65" s="3"/>
      <c r="C65" s="4"/>
      <c r="D65" s="5" t="n">
        <f aca="true">IF(B65="",NOW(),B65)</f>
        <v>46232.8165041472</v>
      </c>
      <c r="E65" s="6" t="str">
        <f aca="true">IF(A65="","",CONCATENATE(IF(ISNUMBER(D65),"","Return date format is bad. "),IF(ISNUMBER(C65),"","Issue date format is bad. "),IF(D65&gt;NOW(),"Return date is in future. ",""),IF(D65&lt;NOW()-360,"Return date is too far in past. ",""),IF(C65&gt;NOW(),"Issue date is in future. ",""),IF(C65&lt;NOW()-360,"Issue date is too far in past. ",""),IF(C65&gt;D65,"Return date is before the issue date. ","")))</f>
        <v/>
      </c>
      <c r="F65" s="2" t="str">
        <f aca="false">IF(A65="","",IF(E65="",CONCATENATE("&lt;lost on=",RIGHT(YEAR(D65),2),RIGHT(100+MONTH(D65),2),RIGHT(100+DAY(D65),2)," what=",RIGHT(YEAR(C65),2),RIGHT(100+MONTH(C65),2),RIGHT(100+DAY(C65),2)," /&gt;"),""))</f>
        <v/>
      </c>
    </row>
    <row r="66" customFormat="false" ht="45" hidden="false" customHeight="true" outlineLevel="0" collapsed="false">
      <c r="A66" s="3"/>
      <c r="B66" s="3"/>
      <c r="C66" s="4"/>
      <c r="D66" s="5" t="n">
        <f aca="true">IF(B66="",NOW(),B66)</f>
        <v>46232.8165041475</v>
      </c>
      <c r="E66" s="6" t="str">
        <f aca="true">IF(A66="","",CONCATENATE(IF(ISNUMBER(D66),"","Return date format is bad. "),IF(ISNUMBER(C66),"","Issue date format is bad. "),IF(D66&gt;NOW(),"Return date is in future. ",""),IF(D66&lt;NOW()-360,"Return date is too far in past. ",""),IF(C66&gt;NOW(),"Issue date is in future. ",""),IF(C66&lt;NOW()-360,"Issue date is too far in past. ",""),IF(C66&gt;D66,"Return date is before the issue date. ","")))</f>
        <v/>
      </c>
      <c r="F66" s="2" t="str">
        <f aca="false">IF(A66="","",IF(E66="",CONCATENATE("&lt;lost on=",RIGHT(YEAR(D66),2),RIGHT(100+MONTH(D66),2),RIGHT(100+DAY(D66),2)," what=",RIGHT(YEAR(C66),2),RIGHT(100+MONTH(C66),2),RIGHT(100+DAY(C66),2)," /&gt;"),""))</f>
        <v/>
      </c>
    </row>
    <row r="67" customFormat="false" ht="45" hidden="false" customHeight="true" outlineLevel="0" collapsed="false">
      <c r="A67" s="3"/>
      <c r="B67" s="3"/>
      <c r="C67" s="4"/>
      <c r="D67" s="5" t="n">
        <f aca="true">IF(B67="",NOW(),B67)</f>
        <v>46232.8165041479</v>
      </c>
      <c r="E67" s="6" t="str">
        <f aca="true">IF(A67="","",CONCATENATE(IF(ISNUMBER(D67),"","Return date format is bad. "),IF(ISNUMBER(C67),"","Issue date format is bad. "),IF(D67&gt;NOW(),"Return date is in future. ",""),IF(D67&lt;NOW()-360,"Return date is too far in past. ",""),IF(C67&gt;NOW(),"Issue date is in future. ",""),IF(C67&lt;NOW()-360,"Issue date is too far in past. ",""),IF(C67&gt;D67,"Return date is before the issue date. ","")))</f>
        <v/>
      </c>
      <c r="F67" s="2" t="str">
        <f aca="false">IF(A67="","",IF(E67="",CONCATENATE("&lt;lost on=",RIGHT(YEAR(D67),2),RIGHT(100+MONTH(D67),2),RIGHT(100+DAY(D67),2)," what=",RIGHT(YEAR(C67),2),RIGHT(100+MONTH(C67),2),RIGHT(100+DAY(C67),2)," /&gt;"),""))</f>
        <v/>
      </c>
    </row>
    <row r="68" customFormat="false" ht="45" hidden="false" customHeight="true" outlineLevel="0" collapsed="false">
      <c r="A68" s="3"/>
      <c r="B68" s="3"/>
      <c r="C68" s="4"/>
      <c r="D68" s="5" t="n">
        <f aca="true">IF(B68="",NOW(),B68)</f>
        <v>46232.8165041482</v>
      </c>
      <c r="E68" s="6" t="str">
        <f aca="true">IF(A68="","",CONCATENATE(IF(ISNUMBER(D68),"","Return date format is bad. "),IF(ISNUMBER(C68),"","Issue date format is bad. "),IF(D68&gt;NOW(),"Return date is in future. ",""),IF(D68&lt;NOW()-360,"Return date is too far in past. ",""),IF(C68&gt;NOW(),"Issue date is in future. ",""),IF(C68&lt;NOW()-360,"Issue date is too far in past. ",""),IF(C68&gt;D68,"Return date is before the issue date. ","")))</f>
        <v/>
      </c>
      <c r="F68" s="2" t="str">
        <f aca="false">IF(A68="","",IF(E68="",CONCATENATE("&lt;lost on=",RIGHT(YEAR(D68),2),RIGHT(100+MONTH(D68),2),RIGHT(100+DAY(D68),2)," what=",RIGHT(YEAR(C68),2),RIGHT(100+MONTH(C68),2),RIGHT(100+DAY(C68),2)," /&gt;"),""))</f>
        <v/>
      </c>
    </row>
    <row r="69" customFormat="false" ht="45" hidden="false" customHeight="true" outlineLevel="0" collapsed="false">
      <c r="A69" s="3"/>
      <c r="B69" s="3"/>
      <c r="C69" s="4"/>
      <c r="D69" s="5" t="n">
        <f aca="true">IF(B69="",NOW(),B69)</f>
        <v>46232.8165041486</v>
      </c>
      <c r="E69" s="6" t="str">
        <f aca="true">IF(A69="","",CONCATENATE(IF(ISNUMBER(D69),"","Return date format is bad. "),IF(ISNUMBER(C69),"","Issue date format is bad. "),IF(D69&gt;NOW(),"Return date is in future. ",""),IF(D69&lt;NOW()-360,"Return date is too far in past. ",""),IF(C69&gt;NOW(),"Issue date is in future. ",""),IF(C69&lt;NOW()-360,"Issue date is too far in past. ",""),IF(C69&gt;D69,"Return date is before the issue date. ","")))</f>
        <v/>
      </c>
      <c r="F69" s="2" t="str">
        <f aca="false">IF(A69="","",IF(E69="",CONCATENATE("&lt;lost on=",RIGHT(YEAR(D69),2),RIGHT(100+MONTH(D69),2),RIGHT(100+DAY(D69),2)," what=",RIGHT(YEAR(C69),2),RIGHT(100+MONTH(C69),2),RIGHT(100+DAY(C69),2)," /&gt;"),""))</f>
        <v/>
      </c>
    </row>
    <row r="70" customFormat="false" ht="45" hidden="false" customHeight="true" outlineLevel="0" collapsed="false">
      <c r="A70" s="3"/>
      <c r="B70" s="3"/>
      <c r="C70" s="4"/>
      <c r="D70" s="5" t="n">
        <f aca="true">IF(B70="",NOW(),B70)</f>
        <v>46232.8165041495</v>
      </c>
      <c r="E70" s="6" t="str">
        <f aca="true">IF(A70="","",CONCATENATE(IF(ISNUMBER(D70),"","Return date format is bad. "),IF(ISNUMBER(C70),"","Issue date format is bad. "),IF(D70&gt;NOW(),"Return date is in future. ",""),IF(D70&lt;NOW()-360,"Return date is too far in past. ",""),IF(C70&gt;NOW(),"Issue date is in future. ",""),IF(C70&lt;NOW()-360,"Issue date is too far in past. ",""),IF(C70&gt;D70,"Return date is before the issue date. ","")))</f>
        <v/>
      </c>
      <c r="F70" s="2" t="str">
        <f aca="false">IF(A70="","",IF(E70="",CONCATENATE("&lt;lost on=",RIGHT(YEAR(D70),2),RIGHT(100+MONTH(D70),2),RIGHT(100+DAY(D70),2)," what=",RIGHT(YEAR(C70),2),RIGHT(100+MONTH(C70),2),RIGHT(100+DAY(C70),2)," /&gt;"),""))</f>
        <v/>
      </c>
    </row>
    <row r="71" customFormat="false" ht="45" hidden="false" customHeight="true" outlineLevel="0" collapsed="false">
      <c r="A71" s="3"/>
      <c r="B71" s="3"/>
      <c r="C71" s="4"/>
      <c r="D71" s="5" t="n">
        <f aca="true">IF(B71="",NOW(),B71)</f>
        <v>46232.8165041499</v>
      </c>
      <c r="E71" s="6" t="str">
        <f aca="true">IF(A71="","",CONCATENATE(IF(ISNUMBER(D71),"","Return date format is bad. "),IF(ISNUMBER(C71),"","Issue date format is bad. "),IF(D71&gt;NOW(),"Return date is in future. ",""),IF(D71&lt;NOW()-360,"Return date is too far in past. ",""),IF(C71&gt;NOW(),"Issue date is in future. ",""),IF(C71&lt;NOW()-360,"Issue date is too far in past. ",""),IF(C71&gt;D71,"Return date is before the issue date. ","")))</f>
        <v/>
      </c>
      <c r="F71" s="2" t="str">
        <f aca="false">IF(A71="","",IF(E71="",CONCATENATE("&lt;lost on=",RIGHT(YEAR(D71),2),RIGHT(100+MONTH(D71),2),RIGHT(100+DAY(D71),2)," what=",RIGHT(YEAR(C71),2),RIGHT(100+MONTH(C71),2),RIGHT(100+DAY(C71),2)," /&gt;"),""))</f>
        <v/>
      </c>
    </row>
    <row r="72" customFormat="false" ht="45" hidden="false" customHeight="true" outlineLevel="0" collapsed="false">
      <c r="A72" s="3"/>
      <c r="B72" s="3"/>
      <c r="C72" s="4"/>
      <c r="D72" s="5" t="n">
        <f aca="true">IF(B72="",NOW(),B72)</f>
        <v>46232.8165041502</v>
      </c>
      <c r="E72" s="6" t="str">
        <f aca="true">IF(A72="","",CONCATENATE(IF(ISNUMBER(D72),"","Return date format is bad. "),IF(ISNUMBER(C72),"","Issue date format is bad. "),IF(D72&gt;NOW(),"Return date is in future. ",""),IF(D72&lt;NOW()-360,"Return date is too far in past. ",""),IF(C72&gt;NOW(),"Issue date is in future. ",""),IF(C72&lt;NOW()-360,"Issue date is too far in past. ",""),IF(C72&gt;D72,"Return date is before the issue date. ","")))</f>
        <v/>
      </c>
      <c r="F72" s="2" t="str">
        <f aca="false">IF(A72="","",IF(E72="",CONCATENATE("&lt;lost on=",RIGHT(YEAR(D72),2),RIGHT(100+MONTH(D72),2),RIGHT(100+DAY(D72),2)," what=",RIGHT(YEAR(C72),2),RIGHT(100+MONTH(C72),2),RIGHT(100+DAY(C72),2)," /&gt;"),""))</f>
        <v/>
      </c>
    </row>
    <row r="73" customFormat="false" ht="45" hidden="false" customHeight="true" outlineLevel="0" collapsed="false">
      <c r="A73" s="3"/>
      <c r="B73" s="3"/>
      <c r="C73" s="4"/>
      <c r="D73" s="5" t="n">
        <f aca="true">IF(B73="",NOW(),B73)</f>
        <v>46232.8165041506</v>
      </c>
      <c r="E73" s="6" t="str">
        <f aca="true">IF(A73="","",CONCATENATE(IF(ISNUMBER(D73),"","Return date format is bad. "),IF(ISNUMBER(C73),"","Issue date format is bad. "),IF(D73&gt;NOW(),"Return date is in future. ",""),IF(D73&lt;NOW()-360,"Return date is too far in past. ",""),IF(C73&gt;NOW(),"Issue date is in future. ",""),IF(C73&lt;NOW()-360,"Issue date is too far in past. ",""),IF(C73&gt;D73,"Return date is before the issue date. ","")))</f>
        <v/>
      </c>
      <c r="F73" s="2" t="str">
        <f aca="false">IF(A73="","",IF(E73="",CONCATENATE("&lt;lost on=",RIGHT(YEAR(D73),2),RIGHT(100+MONTH(D73),2),RIGHT(100+DAY(D73),2)," what=",RIGHT(YEAR(C73),2),RIGHT(100+MONTH(C73),2),RIGHT(100+DAY(C73),2)," /&gt;"),""))</f>
        <v/>
      </c>
    </row>
    <row r="74" customFormat="false" ht="45" hidden="false" customHeight="true" outlineLevel="0" collapsed="false">
      <c r="A74" s="3"/>
      <c r="B74" s="3"/>
      <c r="C74" s="4"/>
      <c r="D74" s="5" t="n">
        <f aca="true">IF(B74="",NOW(),B74)</f>
        <v>46232.8165041509</v>
      </c>
      <c r="E74" s="6" t="str">
        <f aca="true">IF(A74="","",CONCATENATE(IF(ISNUMBER(D74),"","Return date format is bad. "),IF(ISNUMBER(C74),"","Issue date format is bad. "),IF(D74&gt;NOW(),"Return date is in future. ",""),IF(D74&lt;NOW()-360,"Return date is too far in past. ",""),IF(C74&gt;NOW(),"Issue date is in future. ",""),IF(C74&lt;NOW()-360,"Issue date is too far in past. ",""),IF(C74&gt;D74,"Return date is before the issue date. ","")))</f>
        <v/>
      </c>
      <c r="F74" s="2" t="str">
        <f aca="false">IF(A74="","",IF(E74="",CONCATENATE("&lt;lost on=",RIGHT(YEAR(D74),2),RIGHT(100+MONTH(D74),2),RIGHT(100+DAY(D74),2)," what=",RIGHT(YEAR(C74),2),RIGHT(100+MONTH(C74),2),RIGHT(100+DAY(C74),2)," /&gt;"),""))</f>
        <v/>
      </c>
    </row>
    <row r="75" customFormat="false" ht="45" hidden="false" customHeight="true" outlineLevel="0" collapsed="false">
      <c r="A75" s="3"/>
      <c r="B75" s="3"/>
      <c r="C75" s="4"/>
      <c r="D75" s="5" t="n">
        <f aca="true">IF(B75="",NOW(),B75)</f>
        <v>46232.8165041513</v>
      </c>
      <c r="E75" s="6" t="str">
        <f aca="true">IF(A75="","",CONCATENATE(IF(ISNUMBER(D75),"","Return date format is bad. "),IF(ISNUMBER(C75),"","Issue date format is bad. "),IF(D75&gt;NOW(),"Return date is in future. ",""),IF(D75&lt;NOW()-360,"Return date is too far in past. ",""),IF(C75&gt;NOW(),"Issue date is in future. ",""),IF(C75&lt;NOW()-360,"Issue date is too far in past. ",""),IF(C75&gt;D75,"Return date is before the issue date. ","")))</f>
        <v/>
      </c>
      <c r="F75" s="2" t="str">
        <f aca="false">IF(A75="","",IF(E75="",CONCATENATE("&lt;lost on=",RIGHT(YEAR(D75),2),RIGHT(100+MONTH(D75),2),RIGHT(100+DAY(D75),2)," what=",RIGHT(YEAR(C75),2),RIGHT(100+MONTH(C75),2),RIGHT(100+DAY(C75),2)," /&gt;"),""))</f>
        <v/>
      </c>
    </row>
    <row r="76" customFormat="false" ht="45" hidden="false" customHeight="true" outlineLevel="0" collapsed="false">
      <c r="A76" s="3"/>
      <c r="B76" s="3"/>
      <c r="C76" s="4"/>
      <c r="D76" s="5" t="n">
        <f aca="true">IF(B76="",NOW(),B76)</f>
        <v>46232.8165041517</v>
      </c>
      <c r="E76" s="6" t="str">
        <f aca="true">IF(A76="","",CONCATENATE(IF(ISNUMBER(D76),"","Return date format is bad. "),IF(ISNUMBER(C76),"","Issue date format is bad. "),IF(D76&gt;NOW(),"Return date is in future. ",""),IF(D76&lt;NOW()-360,"Return date is too far in past. ",""),IF(C76&gt;NOW(),"Issue date is in future. ",""),IF(C76&lt;NOW()-360,"Issue date is too far in past. ",""),IF(C76&gt;D76,"Return date is before the issue date. ","")))</f>
        <v/>
      </c>
      <c r="F76" s="2" t="str">
        <f aca="false">IF(A76="","",IF(E76="",CONCATENATE("&lt;lost on=",RIGHT(YEAR(D76),2),RIGHT(100+MONTH(D76),2),RIGHT(100+DAY(D76),2)," what=",RIGHT(YEAR(C76),2),RIGHT(100+MONTH(C76),2),RIGHT(100+DAY(C76),2)," /&gt;"),""))</f>
        <v/>
      </c>
    </row>
    <row r="77" customFormat="false" ht="45" hidden="false" customHeight="true" outlineLevel="0" collapsed="false">
      <c r="A77" s="3"/>
      <c r="B77" s="3"/>
      <c r="C77" s="4"/>
      <c r="D77" s="5" t="n">
        <f aca="true">IF(B77="",NOW(),B77)</f>
        <v>46232.816504152</v>
      </c>
      <c r="E77" s="6" t="str">
        <f aca="true">IF(A77="","",CONCATENATE(IF(ISNUMBER(D77),"","Return date format is bad. "),IF(ISNUMBER(C77),"","Issue date format is bad. "),IF(D77&gt;NOW(),"Return date is in future. ",""),IF(D77&lt;NOW()-360,"Return date is too far in past. ",""),IF(C77&gt;NOW(),"Issue date is in future. ",""),IF(C77&lt;NOW()-360,"Issue date is too far in past. ",""),IF(C77&gt;D77,"Return date is before the issue date. ","")))</f>
        <v/>
      </c>
      <c r="F77" s="2" t="str">
        <f aca="false">IF(A77="","",IF(E77="",CONCATENATE("&lt;lost on=",RIGHT(YEAR(D77),2),RIGHT(100+MONTH(D77),2),RIGHT(100+DAY(D77),2)," what=",RIGHT(YEAR(C77),2),RIGHT(100+MONTH(C77),2),RIGHT(100+DAY(C77),2)," /&gt;"),""))</f>
        <v/>
      </c>
    </row>
    <row r="78" customFormat="false" ht="45" hidden="false" customHeight="true" outlineLevel="0" collapsed="false">
      <c r="A78" s="3"/>
      <c r="B78" s="3"/>
      <c r="C78" s="4"/>
      <c r="D78" s="5" t="n">
        <f aca="true">IF(B78="",NOW(),B78)</f>
        <v>46232.8165041524</v>
      </c>
      <c r="E78" s="6" t="str">
        <f aca="true">IF(A78="","",CONCATENATE(IF(ISNUMBER(D78),"","Return date format is bad. "),IF(ISNUMBER(C78),"","Issue date format is bad. "),IF(D78&gt;NOW(),"Return date is in future. ",""),IF(D78&lt;NOW()-360,"Return date is too far in past. ",""),IF(C78&gt;NOW(),"Issue date is in future. ",""),IF(C78&lt;NOW()-360,"Issue date is too far in past. ",""),IF(C78&gt;D78,"Return date is before the issue date. ","")))</f>
        <v/>
      </c>
      <c r="F78" s="2" t="str">
        <f aca="false">IF(A78="","",IF(E78="",CONCATENATE("&lt;lost on=",RIGHT(YEAR(D78),2),RIGHT(100+MONTH(D78),2),RIGHT(100+DAY(D78),2)," what=",RIGHT(YEAR(C78),2),RIGHT(100+MONTH(C78),2),RIGHT(100+DAY(C78),2)," /&gt;"),""))</f>
        <v/>
      </c>
    </row>
    <row r="79" customFormat="false" ht="45" hidden="false" customHeight="true" outlineLevel="0" collapsed="false">
      <c r="A79" s="3"/>
      <c r="B79" s="3"/>
      <c r="C79" s="4"/>
      <c r="D79" s="5" t="n">
        <f aca="true">IF(B79="",NOW(),B79)</f>
        <v>46232.8165041527</v>
      </c>
      <c r="E79" s="6" t="str">
        <f aca="true">IF(A79="","",CONCATENATE(IF(ISNUMBER(D79),"","Return date format is bad. "),IF(ISNUMBER(C79),"","Issue date format is bad. "),IF(D79&gt;NOW(),"Return date is in future. ",""),IF(D79&lt;NOW()-360,"Return date is too far in past. ",""),IF(C79&gt;NOW(),"Issue date is in future. ",""),IF(C79&lt;NOW()-360,"Issue date is too far in past. ",""),IF(C79&gt;D79,"Return date is before the issue date. ","")))</f>
        <v/>
      </c>
      <c r="F79" s="2" t="str">
        <f aca="false">IF(A79="","",IF(E79="",CONCATENATE("&lt;lost on=",RIGHT(YEAR(D79),2),RIGHT(100+MONTH(D79),2),RIGHT(100+DAY(D79),2)," what=",RIGHT(YEAR(C79),2),RIGHT(100+MONTH(C79),2),RIGHT(100+DAY(C79),2)," /&gt;"),""))</f>
        <v/>
      </c>
    </row>
    <row r="80" customFormat="false" ht="45" hidden="false" customHeight="true" outlineLevel="0" collapsed="false">
      <c r="A80" s="3"/>
      <c r="B80" s="3"/>
      <c r="C80" s="4"/>
      <c r="D80" s="5" t="n">
        <f aca="true">IF(B80="",NOW(),B80)</f>
        <v>46232.8165041531</v>
      </c>
      <c r="E80" s="6" t="str">
        <f aca="true">IF(A80="","",CONCATENATE(IF(ISNUMBER(D80),"","Return date format is bad. "),IF(ISNUMBER(C80),"","Issue date format is bad. "),IF(D80&gt;NOW(),"Return date is in future. ",""),IF(D80&lt;NOW()-360,"Return date is too far in past. ",""),IF(C80&gt;NOW(),"Issue date is in future. ",""),IF(C80&lt;NOW()-360,"Issue date is too far in past. ",""),IF(C80&gt;D80,"Return date is before the issue date. ","")))</f>
        <v/>
      </c>
      <c r="F80" s="2" t="str">
        <f aca="false">IF(A80="","",IF(E80="",CONCATENATE("&lt;lost on=",RIGHT(YEAR(D80),2),RIGHT(100+MONTH(D80),2),RIGHT(100+DAY(D80),2)," what=",RIGHT(YEAR(C80),2),RIGHT(100+MONTH(C80),2),RIGHT(100+DAY(C80),2)," /&gt;"),""))</f>
        <v/>
      </c>
    </row>
    <row r="81" customFormat="false" ht="45" hidden="false" customHeight="true" outlineLevel="0" collapsed="false">
      <c r="A81" s="3"/>
      <c r="B81" s="3"/>
      <c r="C81" s="4"/>
      <c r="D81" s="5" t="n">
        <f aca="true">IF(B81="",NOW(),B81)</f>
        <v>46232.8165041534</v>
      </c>
      <c r="E81" s="6" t="str">
        <f aca="true">IF(A81="","",CONCATENATE(IF(ISNUMBER(D81),"","Return date format is bad. "),IF(ISNUMBER(C81),"","Issue date format is bad. "),IF(D81&gt;NOW(),"Return date is in future. ",""),IF(D81&lt;NOW()-360,"Return date is too far in past. ",""),IF(C81&gt;NOW(),"Issue date is in future. ",""),IF(C81&lt;NOW()-360,"Issue date is too far in past. ",""),IF(C81&gt;D81,"Return date is before the issue date. ","")))</f>
        <v/>
      </c>
      <c r="F81" s="2" t="str">
        <f aca="false">IF(A81="","",IF(E81="",CONCATENATE("&lt;lost on=",RIGHT(YEAR(D81),2),RIGHT(100+MONTH(D81),2),RIGHT(100+DAY(D81),2)," what=",RIGHT(YEAR(C81),2),RIGHT(100+MONTH(C81),2),RIGHT(100+DAY(C81),2)," /&gt;"),""))</f>
        <v/>
      </c>
    </row>
    <row r="82" customFormat="false" ht="45" hidden="false" customHeight="true" outlineLevel="0" collapsed="false">
      <c r="A82" s="3"/>
      <c r="B82" s="3"/>
      <c r="C82" s="4"/>
      <c r="D82" s="5" t="n">
        <f aca="true">IF(B82="",NOW(),B82)</f>
        <v>46232.8165041538</v>
      </c>
      <c r="E82" s="6" t="str">
        <f aca="true">IF(A82="","",CONCATENATE(IF(ISNUMBER(D82),"","Return date format is bad. "),IF(ISNUMBER(C82),"","Issue date format is bad. "),IF(D82&gt;NOW(),"Return date is in future. ",""),IF(D82&lt;NOW()-360,"Return date is too far in past. ",""),IF(C82&gt;NOW(),"Issue date is in future. ",""),IF(C82&lt;NOW()-360,"Issue date is too far in past. ",""),IF(C82&gt;D82,"Return date is before the issue date. ","")))</f>
        <v/>
      </c>
      <c r="F82" s="2" t="str">
        <f aca="false">IF(A82="","",IF(E82="",CONCATENATE("&lt;lost on=",RIGHT(YEAR(D82),2),RIGHT(100+MONTH(D82),2),RIGHT(100+DAY(D82),2)," what=",RIGHT(YEAR(C82),2),RIGHT(100+MONTH(C82),2),RIGHT(100+DAY(C82),2)," /&gt;"),""))</f>
        <v/>
      </c>
    </row>
    <row r="83" customFormat="false" ht="45" hidden="false" customHeight="true" outlineLevel="0" collapsed="false">
      <c r="A83" s="3"/>
      <c r="B83" s="3"/>
      <c r="C83" s="4"/>
      <c r="D83" s="5" t="n">
        <f aca="true">IF(B83="",NOW(),B83)</f>
        <v>46232.8165041541</v>
      </c>
      <c r="E83" s="6" t="str">
        <f aca="true">IF(A83="","",CONCATENATE(IF(ISNUMBER(D83),"","Return date format is bad. "),IF(ISNUMBER(C83),"","Issue date format is bad. "),IF(D83&gt;NOW(),"Return date is in future. ",""),IF(D83&lt;NOW()-360,"Return date is too far in past. ",""),IF(C83&gt;NOW(),"Issue date is in future. ",""),IF(C83&lt;NOW()-360,"Issue date is too far in past. ",""),IF(C83&gt;D83,"Return date is before the issue date. ","")))</f>
        <v/>
      </c>
      <c r="F83" s="2" t="str">
        <f aca="false">IF(A83="","",IF(E83="",CONCATENATE("&lt;lost on=",RIGHT(YEAR(D83),2),RIGHT(100+MONTH(D83),2),RIGHT(100+DAY(D83),2)," what=",RIGHT(YEAR(C83),2),RIGHT(100+MONTH(C83),2),RIGHT(100+DAY(C83),2)," /&gt;"),""))</f>
        <v/>
      </c>
    </row>
    <row r="84" customFormat="false" ht="45" hidden="false" customHeight="true" outlineLevel="0" collapsed="false">
      <c r="A84" s="3"/>
      <c r="B84" s="3"/>
      <c r="C84" s="4"/>
      <c r="D84" s="5" t="n">
        <f aca="true">IF(B84="",NOW(),B84)</f>
        <v>46232.8165041545</v>
      </c>
      <c r="E84" s="6" t="str">
        <f aca="true">IF(A84="","",CONCATENATE(IF(ISNUMBER(D84),"","Return date format is bad. "),IF(ISNUMBER(C84),"","Issue date format is bad. "),IF(D84&gt;NOW(),"Return date is in future. ",""),IF(D84&lt;NOW()-360,"Return date is too far in past. ",""),IF(C84&gt;NOW(),"Issue date is in future. ",""),IF(C84&lt;NOW()-360,"Issue date is too far in past. ",""),IF(C84&gt;D84,"Return date is before the issue date. ","")))</f>
        <v/>
      </c>
      <c r="F84" s="2" t="str">
        <f aca="false">IF(A84="","",IF(E84="",CONCATENATE("&lt;lost on=",RIGHT(YEAR(D84),2),RIGHT(100+MONTH(D84),2),RIGHT(100+DAY(D84),2)," what=",RIGHT(YEAR(C84),2),RIGHT(100+MONTH(C84),2),RIGHT(100+DAY(C84),2)," /&gt;"),""))</f>
        <v/>
      </c>
    </row>
    <row r="85" customFormat="false" ht="45" hidden="false" customHeight="true" outlineLevel="0" collapsed="false">
      <c r="A85" s="3"/>
      <c r="B85" s="3"/>
      <c r="C85" s="4"/>
      <c r="D85" s="5" t="n">
        <f aca="true">IF(B85="",NOW(),B85)</f>
        <v>46232.8165041548</v>
      </c>
      <c r="E85" s="6" t="str">
        <f aca="true">IF(A85="","",CONCATENATE(IF(ISNUMBER(D85),"","Return date format is bad. "),IF(ISNUMBER(C85),"","Issue date format is bad. "),IF(D85&gt;NOW(),"Return date is in future. ",""),IF(D85&lt;NOW()-360,"Return date is too far in past. ",""),IF(C85&gt;NOW(),"Issue date is in future. ",""),IF(C85&lt;NOW()-360,"Issue date is too far in past. ",""),IF(C85&gt;D85,"Return date is before the issue date. ","")))</f>
        <v/>
      </c>
      <c r="F85" s="2" t="str">
        <f aca="false">IF(A85="","",IF(E85="",CONCATENATE("&lt;lost on=",RIGHT(YEAR(D85),2),RIGHT(100+MONTH(D85),2),RIGHT(100+DAY(D85),2)," what=",RIGHT(YEAR(C85),2),RIGHT(100+MONTH(C85),2),RIGHT(100+DAY(C85),2)," /&gt;"),""))</f>
        <v/>
      </c>
    </row>
    <row r="86" customFormat="false" ht="45" hidden="false" customHeight="true" outlineLevel="0" collapsed="false">
      <c r="A86" s="3"/>
      <c r="B86" s="3"/>
      <c r="C86" s="4"/>
      <c r="D86" s="5" t="n">
        <f aca="true">IF(B86="",NOW(),B86)</f>
        <v>46232.8165041552</v>
      </c>
      <c r="E86" s="6" t="str">
        <f aca="true">IF(A86="","",CONCATENATE(IF(ISNUMBER(D86),"","Return date format is bad. "),IF(ISNUMBER(C86),"","Issue date format is bad. "),IF(D86&gt;NOW(),"Return date is in future. ",""),IF(D86&lt;NOW()-360,"Return date is too far in past. ",""),IF(C86&gt;NOW(),"Issue date is in future. ",""),IF(C86&lt;NOW()-360,"Issue date is too far in past. ",""),IF(C86&gt;D86,"Return date is before the issue date. ","")))</f>
        <v/>
      </c>
      <c r="F86" s="2" t="str">
        <f aca="false">IF(A86="","",IF(E86="",CONCATENATE("&lt;lost on=",RIGHT(YEAR(D86),2),RIGHT(100+MONTH(D86),2),RIGHT(100+DAY(D86),2)," what=",RIGHT(YEAR(C86),2),RIGHT(100+MONTH(C86),2),RIGHT(100+DAY(C86),2)," /&gt;"),""))</f>
        <v/>
      </c>
    </row>
    <row r="87" customFormat="false" ht="45" hidden="false" customHeight="true" outlineLevel="0" collapsed="false">
      <c r="A87" s="3"/>
      <c r="B87" s="3"/>
      <c r="C87" s="4"/>
      <c r="D87" s="5" t="n">
        <f aca="true">IF(B87="",NOW(),B87)</f>
        <v>46232.8165041555</v>
      </c>
      <c r="E87" s="6" t="str">
        <f aca="true">IF(A87="","",CONCATENATE(IF(ISNUMBER(D87),"","Return date format is bad. "),IF(ISNUMBER(C87),"","Issue date format is bad. "),IF(D87&gt;NOW(),"Return date is in future. ",""),IF(D87&lt;NOW()-360,"Return date is too far in past. ",""),IF(C87&gt;NOW(),"Issue date is in future. ",""),IF(C87&lt;NOW()-360,"Issue date is too far in past. ",""),IF(C87&gt;D87,"Return date is before the issue date. ","")))</f>
        <v/>
      </c>
      <c r="F87" s="2" t="str">
        <f aca="false">IF(A87="","",IF(E87="",CONCATENATE("&lt;lost on=",RIGHT(YEAR(D87),2),RIGHT(100+MONTH(D87),2),RIGHT(100+DAY(D87),2)," what=",RIGHT(YEAR(C87),2),RIGHT(100+MONTH(C87),2),RIGHT(100+DAY(C87),2)," /&gt;"),""))</f>
        <v/>
      </c>
    </row>
    <row r="88" customFormat="false" ht="45" hidden="false" customHeight="true" outlineLevel="0" collapsed="false">
      <c r="A88" s="3"/>
      <c r="B88" s="3"/>
      <c r="C88" s="4"/>
      <c r="D88" s="5" t="n">
        <f aca="true">IF(B88="",NOW(),B88)</f>
        <v>46232.8165041559</v>
      </c>
      <c r="E88" s="6" t="str">
        <f aca="true">IF(A88="","",CONCATENATE(IF(ISNUMBER(D88),"","Return date format is bad. "),IF(ISNUMBER(C88),"","Issue date format is bad. "),IF(D88&gt;NOW(),"Return date is in future. ",""),IF(D88&lt;NOW()-360,"Return date is too far in past. ",""),IF(C88&gt;NOW(),"Issue date is in future. ",""),IF(C88&lt;NOW()-360,"Issue date is too far in past. ",""),IF(C88&gt;D88,"Return date is before the issue date. ","")))</f>
        <v/>
      </c>
      <c r="F88" s="2" t="str">
        <f aca="false">IF(A88="","",IF(E88="",CONCATENATE("&lt;lost on=",RIGHT(YEAR(D88),2),RIGHT(100+MONTH(D88),2),RIGHT(100+DAY(D88),2)," what=",RIGHT(YEAR(C88),2),RIGHT(100+MONTH(C88),2),RIGHT(100+DAY(C88),2)," /&gt;"),""))</f>
        <v/>
      </c>
    </row>
    <row r="89" customFormat="false" ht="45" hidden="false" customHeight="true" outlineLevel="0" collapsed="false">
      <c r="A89" s="3"/>
      <c r="B89" s="3"/>
      <c r="C89" s="4"/>
      <c r="D89" s="5" t="n">
        <f aca="true">IF(B89="",NOW(),B89)</f>
        <v>46232.8165041562</v>
      </c>
      <c r="E89" s="6" t="str">
        <f aca="true">IF(A89="","",CONCATENATE(IF(ISNUMBER(D89),"","Return date format is bad. "),IF(ISNUMBER(C89),"","Issue date format is bad. "),IF(D89&gt;NOW(),"Return date is in future. ",""),IF(D89&lt;NOW()-360,"Return date is too far in past. ",""),IF(C89&gt;NOW(),"Issue date is in future. ",""),IF(C89&lt;NOW()-360,"Issue date is too far in past. ",""),IF(C89&gt;D89,"Return date is before the issue date. ","")))</f>
        <v/>
      </c>
      <c r="F89" s="2" t="str">
        <f aca="false">IF(A89="","",IF(E89="",CONCATENATE("&lt;lost on=",RIGHT(YEAR(D89),2),RIGHT(100+MONTH(D89),2),RIGHT(100+DAY(D89),2)," what=",RIGHT(YEAR(C89),2),RIGHT(100+MONTH(C89),2),RIGHT(100+DAY(C89),2)," /&gt;"),""))</f>
        <v/>
      </c>
    </row>
    <row r="90" customFormat="false" ht="45" hidden="false" customHeight="true" outlineLevel="0" collapsed="false">
      <c r="A90" s="3"/>
      <c r="B90" s="3"/>
      <c r="C90" s="4"/>
      <c r="D90" s="5" t="n">
        <f aca="true">IF(B90="",NOW(),B90)</f>
        <v>46232.8165041566</v>
      </c>
      <c r="E90" s="6" t="str">
        <f aca="true">IF(A90="","",CONCATENATE(IF(ISNUMBER(D90),"","Return date format is bad. "),IF(ISNUMBER(C90),"","Issue date format is bad. "),IF(D90&gt;NOW(),"Return date is in future. ",""),IF(D90&lt;NOW()-360,"Return date is too far in past. ",""),IF(C90&gt;NOW(),"Issue date is in future. ",""),IF(C90&lt;NOW()-360,"Issue date is too far in past. ",""),IF(C90&gt;D90,"Return date is before the issue date. ","")))</f>
        <v/>
      </c>
      <c r="F90" s="2" t="str">
        <f aca="false">IF(A90="","",IF(E90="",CONCATENATE("&lt;lost on=",RIGHT(YEAR(D90),2),RIGHT(100+MONTH(D90),2),RIGHT(100+DAY(D90),2)," what=",RIGHT(YEAR(C90),2),RIGHT(100+MONTH(C90),2),RIGHT(100+DAY(C90),2)," /&gt;"),""))</f>
        <v/>
      </c>
    </row>
    <row r="91" customFormat="false" ht="45" hidden="false" customHeight="true" outlineLevel="0" collapsed="false">
      <c r="A91" s="3"/>
      <c r="B91" s="3"/>
      <c r="C91" s="4"/>
      <c r="D91" s="5" t="n">
        <f aca="true">IF(B91="",NOW(),B91)</f>
        <v>46232.8165041569</v>
      </c>
      <c r="E91" s="6" t="str">
        <f aca="true">IF(A91="","",CONCATENATE(IF(ISNUMBER(D91),"","Return date format is bad. "),IF(ISNUMBER(C91),"","Issue date format is bad. "),IF(D91&gt;NOW(),"Return date is in future. ",""),IF(D91&lt;NOW()-360,"Return date is too far in past. ",""),IF(C91&gt;NOW(),"Issue date is in future. ",""),IF(C91&lt;NOW()-360,"Issue date is too far in past. ",""),IF(C91&gt;D91,"Return date is before the issue date. ","")))</f>
        <v/>
      </c>
      <c r="F91" s="2" t="str">
        <f aca="false">IF(A91="","",IF(E91="",CONCATENATE("&lt;lost on=",RIGHT(YEAR(D91),2),RIGHT(100+MONTH(D91),2),RIGHT(100+DAY(D91),2)," what=",RIGHT(YEAR(C91),2),RIGHT(100+MONTH(C91),2),RIGHT(100+DAY(C91),2)," /&gt;"),""))</f>
        <v/>
      </c>
    </row>
    <row r="92" customFormat="false" ht="45" hidden="false" customHeight="true" outlineLevel="0" collapsed="false">
      <c r="A92" s="3"/>
      <c r="B92" s="3"/>
      <c r="C92" s="4"/>
      <c r="D92" s="5" t="n">
        <f aca="true">IF(B92="",NOW(),B92)</f>
        <v>46232.8165041573</v>
      </c>
      <c r="E92" s="6" t="str">
        <f aca="true">IF(A92="","",CONCATENATE(IF(ISNUMBER(D92),"","Return date format is bad. "),IF(ISNUMBER(C92),"","Issue date format is bad. "),IF(D92&gt;NOW(),"Return date is in future. ",""),IF(D92&lt;NOW()-360,"Return date is too far in past. ",""),IF(C92&gt;NOW(),"Issue date is in future. ",""),IF(C92&lt;NOW()-360,"Issue date is too far in past. ",""),IF(C92&gt;D92,"Return date is before the issue date. ","")))</f>
        <v/>
      </c>
      <c r="F92" s="2" t="str">
        <f aca="false">IF(A92="","",IF(E92="",CONCATENATE("&lt;lost on=",RIGHT(YEAR(D92),2),RIGHT(100+MONTH(D92),2),RIGHT(100+DAY(D92),2)," what=",RIGHT(YEAR(C92),2),RIGHT(100+MONTH(C92),2),RIGHT(100+DAY(C92),2)," /&gt;"),""))</f>
        <v/>
      </c>
    </row>
    <row r="93" customFormat="false" ht="45" hidden="false" customHeight="true" outlineLevel="0" collapsed="false">
      <c r="A93" s="3"/>
      <c r="B93" s="3"/>
      <c r="C93" s="4"/>
      <c r="D93" s="5" t="n">
        <f aca="true">IF(B93="",NOW(),B93)</f>
        <v>46232.8165041576</v>
      </c>
      <c r="E93" s="6" t="str">
        <f aca="true">IF(A93="","",CONCATENATE(IF(ISNUMBER(D93),"","Return date format is bad. "),IF(ISNUMBER(C93),"","Issue date format is bad. "),IF(D93&gt;NOW(),"Return date is in future. ",""),IF(D93&lt;NOW()-360,"Return date is too far in past. ",""),IF(C93&gt;NOW(),"Issue date is in future. ",""),IF(C93&lt;NOW()-360,"Issue date is too far in past. ",""),IF(C93&gt;D93,"Return date is before the issue date. ","")))</f>
        <v/>
      </c>
      <c r="F93" s="2" t="str">
        <f aca="false">IF(A93="","",IF(E93="",CONCATENATE("&lt;lost on=",RIGHT(YEAR(D93),2),RIGHT(100+MONTH(D93),2),RIGHT(100+DAY(D93),2)," what=",RIGHT(YEAR(C93),2),RIGHT(100+MONTH(C93),2),RIGHT(100+DAY(C93),2)," /&gt;"),""))</f>
        <v/>
      </c>
    </row>
    <row r="94" customFormat="false" ht="45" hidden="false" customHeight="true" outlineLevel="0" collapsed="false">
      <c r="A94" s="3"/>
      <c r="B94" s="3"/>
      <c r="C94" s="4"/>
      <c r="D94" s="5" t="n">
        <f aca="true">IF(B94="",NOW(),B94)</f>
        <v>46232.816504158</v>
      </c>
      <c r="E94" s="6" t="str">
        <f aca="true">IF(A94="","",CONCATENATE(IF(ISNUMBER(D94),"","Return date format is bad. "),IF(ISNUMBER(C94),"","Issue date format is bad. "),IF(D94&gt;NOW(),"Return date is in future. ",""),IF(D94&lt;NOW()-360,"Return date is too far in past. ",""),IF(C94&gt;NOW(),"Issue date is in future. ",""),IF(C94&lt;NOW()-360,"Issue date is too far in past. ",""),IF(C94&gt;D94,"Return date is before the issue date. ","")))</f>
        <v/>
      </c>
      <c r="F94" s="2" t="str">
        <f aca="false">IF(A94="","",IF(E94="",CONCATENATE("&lt;lost on=",RIGHT(YEAR(D94),2),RIGHT(100+MONTH(D94),2),RIGHT(100+DAY(D94),2)," what=",RIGHT(YEAR(C94),2),RIGHT(100+MONTH(C94),2),RIGHT(100+DAY(C94),2)," /&gt;"),""))</f>
        <v/>
      </c>
    </row>
    <row r="95" customFormat="false" ht="45" hidden="false" customHeight="true" outlineLevel="0" collapsed="false">
      <c r="A95" s="3"/>
      <c r="B95" s="3"/>
      <c r="C95" s="4"/>
      <c r="D95" s="5" t="n">
        <f aca="true">IF(B95="",NOW(),B95)</f>
        <v>46232.8165041583</v>
      </c>
      <c r="E95" s="6" t="str">
        <f aca="true">IF(A95="","",CONCATENATE(IF(ISNUMBER(D95),"","Return date format is bad. "),IF(ISNUMBER(C95),"","Issue date format is bad. "),IF(D95&gt;NOW(),"Return date is in future. ",""),IF(D95&lt;NOW()-360,"Return date is too far in past. ",""),IF(C95&gt;NOW(),"Issue date is in future. ",""),IF(C95&lt;NOW()-360,"Issue date is too far in past. ",""),IF(C95&gt;D95,"Return date is before the issue date. ","")))</f>
        <v/>
      </c>
      <c r="F95" s="2" t="str">
        <f aca="false">IF(A95="","",IF(E95="",CONCATENATE("&lt;lost on=",RIGHT(YEAR(D95),2),RIGHT(100+MONTH(D95),2),RIGHT(100+DAY(D95),2)," what=",RIGHT(YEAR(C95),2),RIGHT(100+MONTH(C95),2),RIGHT(100+DAY(C95),2)," /&gt;"),""))</f>
        <v/>
      </c>
    </row>
    <row r="96" customFormat="false" ht="45" hidden="false" customHeight="true" outlineLevel="0" collapsed="false">
      <c r="A96" s="3"/>
      <c r="B96" s="3"/>
      <c r="C96" s="4"/>
      <c r="D96" s="5" t="n">
        <f aca="true">IF(B96="",NOW(),B96)</f>
        <v>46232.8165041587</v>
      </c>
      <c r="E96" s="6" t="str">
        <f aca="true">IF(A96="","",CONCATENATE(IF(ISNUMBER(D96),"","Return date format is bad. "),IF(ISNUMBER(C96),"","Issue date format is bad. "),IF(D96&gt;NOW(),"Return date is in future. ",""),IF(D96&lt;NOW()-360,"Return date is too far in past. ",""),IF(C96&gt;NOW(),"Issue date is in future. ",""),IF(C96&lt;NOW()-360,"Issue date is too far in past. ",""),IF(C96&gt;D96,"Return date is before the issue date. ","")))</f>
        <v/>
      </c>
      <c r="F96" s="2" t="str">
        <f aca="false">IF(A96="","",IF(E96="",CONCATENATE("&lt;lost on=",RIGHT(YEAR(D96),2),RIGHT(100+MONTH(D96),2),RIGHT(100+DAY(D96),2)," what=",RIGHT(YEAR(C96),2),RIGHT(100+MONTH(C96),2),RIGHT(100+DAY(C96),2)," /&gt;"),""))</f>
        <v/>
      </c>
    </row>
    <row r="97" customFormat="false" ht="45" hidden="false" customHeight="true" outlineLevel="0" collapsed="false">
      <c r="A97" s="3"/>
      <c r="B97" s="3"/>
      <c r="C97" s="4"/>
      <c r="D97" s="5" t="n">
        <f aca="true">IF(B97="",NOW(),B97)</f>
        <v>46232.816504159</v>
      </c>
      <c r="E97" s="6" t="str">
        <f aca="true">IF(A97="","",CONCATENATE(IF(ISNUMBER(D97),"","Return date format is bad. "),IF(ISNUMBER(C97),"","Issue date format is bad. "),IF(D97&gt;NOW(),"Return date is in future. ",""),IF(D97&lt;NOW()-360,"Return date is too far in past. ",""),IF(C97&gt;NOW(),"Issue date is in future. ",""),IF(C97&lt;NOW()-360,"Issue date is too far in past. ",""),IF(C97&gt;D97,"Return date is before the issue date. ","")))</f>
        <v/>
      </c>
      <c r="F97" s="2" t="str">
        <f aca="false">IF(A97="","",IF(E97="",CONCATENATE("&lt;lost on=",RIGHT(YEAR(D97),2),RIGHT(100+MONTH(D97),2),RIGHT(100+DAY(D97),2)," what=",RIGHT(YEAR(C97),2),RIGHT(100+MONTH(C97),2),RIGHT(100+DAY(C97),2)," /&gt;"),""))</f>
        <v/>
      </c>
    </row>
    <row r="98" customFormat="false" ht="45" hidden="false" customHeight="true" outlineLevel="0" collapsed="false">
      <c r="A98" s="3"/>
      <c r="B98" s="3"/>
      <c r="C98" s="4"/>
      <c r="D98" s="5" t="n">
        <f aca="true">IF(B98="",NOW(),B98)</f>
        <v>46232.8165041594</v>
      </c>
      <c r="E98" s="6" t="str">
        <f aca="true">IF(A98="","",CONCATENATE(IF(ISNUMBER(D98),"","Return date format is bad. "),IF(ISNUMBER(C98),"","Issue date format is bad. "),IF(D98&gt;NOW(),"Return date is in future. ",""),IF(D98&lt;NOW()-360,"Return date is too far in past. ",""),IF(C98&gt;NOW(),"Issue date is in future. ",""),IF(C98&lt;NOW()-360,"Issue date is too far in past. ",""),IF(C98&gt;D98,"Return date is before the issue date. ","")))</f>
        <v/>
      </c>
      <c r="F98" s="2" t="str">
        <f aca="false">IF(A98="","",IF(E98="",CONCATENATE("&lt;lost on=",RIGHT(YEAR(D98),2),RIGHT(100+MONTH(D98),2),RIGHT(100+DAY(D98),2)," what=",RIGHT(YEAR(C98),2),RIGHT(100+MONTH(C98),2),RIGHT(100+DAY(C98),2)," /&gt;"),""))</f>
        <v/>
      </c>
    </row>
    <row r="99" customFormat="false" ht="45" hidden="false" customHeight="true" outlineLevel="0" collapsed="false">
      <c r="A99" s="3"/>
      <c r="B99" s="3"/>
      <c r="C99" s="4"/>
      <c r="D99" s="5" t="n">
        <f aca="true">IF(B99="",NOW(),B99)</f>
        <v>46232.8165041597</v>
      </c>
      <c r="E99" s="6" t="str">
        <f aca="true">IF(A99="","",CONCATENATE(IF(ISNUMBER(D99),"","Return date format is bad. "),IF(ISNUMBER(C99),"","Issue date format is bad. "),IF(D99&gt;NOW(),"Return date is in future. ",""),IF(D99&lt;NOW()-360,"Return date is too far in past. ",""),IF(C99&gt;NOW(),"Issue date is in future. ",""),IF(C99&lt;NOW()-360,"Issue date is too far in past. ",""),IF(C99&gt;D99,"Return date is before the issue date. ","")))</f>
        <v/>
      </c>
      <c r="F99" s="2" t="str">
        <f aca="false">IF(A99="","",IF(E99="",CONCATENATE("&lt;lost on=",RIGHT(YEAR(D99),2),RIGHT(100+MONTH(D99),2),RIGHT(100+DAY(D99),2)," what=",RIGHT(YEAR(C99),2),RIGHT(100+MONTH(C99),2),RIGHT(100+DAY(C99),2)," /&gt;"),""))</f>
        <v/>
      </c>
    </row>
    <row r="100" customFormat="false" ht="45" hidden="false" customHeight="true" outlineLevel="0" collapsed="false">
      <c r="A100" s="3"/>
      <c r="B100" s="3"/>
      <c r="C100" s="4"/>
      <c r="D100" s="5" t="n">
        <f aca="true">IF(B100="",NOW(),B100)</f>
        <v>46232.8165041601</v>
      </c>
      <c r="E100" s="6" t="str">
        <f aca="true">IF(A100="","",CONCATENATE(IF(ISNUMBER(D100),"","Return date format is bad. "),IF(ISNUMBER(C100),"","Issue date format is bad. "),IF(D100&gt;NOW(),"Return date is in future. ",""),IF(D100&lt;NOW()-360,"Return date is too far in past. ",""),IF(C100&gt;NOW(),"Issue date is in future. ",""),IF(C100&lt;NOW()-360,"Issue date is too far in past. ",""),IF(C100&gt;D100,"Return date is before the issue date. ","")))</f>
        <v/>
      </c>
      <c r="F100" s="2" t="str">
        <f aca="false">IF(A100="","",IF(E100="",CONCATENATE("&lt;lost on=",RIGHT(YEAR(D100),2),RIGHT(100+MONTH(D100),2),RIGHT(100+DAY(D100),2)," what=",RIGHT(YEAR(C100),2),RIGHT(100+MONTH(C100),2),RIGHT(100+DAY(C100),2)," /&gt;"),""))</f>
        <v/>
      </c>
    </row>
    <row r="101" customFormat="false" ht="45" hidden="false" customHeight="true" outlineLevel="0" collapsed="false">
      <c r="A101" s="3"/>
      <c r="B101" s="3"/>
      <c r="C101" s="4"/>
      <c r="D101" s="5" t="n">
        <f aca="true">IF(B101="",NOW(),B101)</f>
        <v>46232.8165041606</v>
      </c>
      <c r="E101" s="6" t="str">
        <f aca="true">IF(A101="","",CONCATENATE(IF(ISNUMBER(D101),"","Return date format is bad. "),IF(ISNUMBER(C101),"","Issue date format is bad. "),IF(D101&gt;NOW(),"Return date is in future. ",""),IF(D101&lt;NOW()-360,"Return date is too far in past. ",""),IF(C101&gt;NOW(),"Issue date is in future. ",""),IF(C101&lt;NOW()-360,"Issue date is too far in past. ",""),IF(C101&gt;D101,"Return date is before the issue date. ","")))</f>
        <v/>
      </c>
      <c r="F101" s="2" t="str">
        <f aca="false">IF(A101="","",IF(E101="",CONCATENATE("&lt;lost on=",RIGHT(YEAR(D101),2),RIGHT(100+MONTH(D101),2),RIGHT(100+DAY(D101),2)," what=",RIGHT(YEAR(C101),2),RIGHT(100+MONTH(C101),2),RIGHT(100+DAY(C101),2)," /&gt;"),""))</f>
        <v/>
      </c>
    </row>
  </sheetData>
  <sheetProtection sheet="true" password="c50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83.85"/>
    <col collapsed="false" customWidth="false" hidden="true" outlineLevel="0" max="16384" min="2" style="0" width="9.06"/>
  </cols>
  <sheetData>
    <row r="1" customFormat="false" ht="12.75" hidden="false" customHeight="false" outlineLevel="0" collapsed="false">
      <c r="A1" s="7" t="s">
        <v>6</v>
      </c>
    </row>
    <row r="2" customFormat="false" ht="309" hidden="false" customHeight="true" outlineLevel="0" collapsed="false">
      <c r="A2" s="1" t="s">
        <v>7</v>
      </c>
    </row>
  </sheetData>
  <sheetProtection sheet="true" password="c50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Emin Gabrielyan</cp:lastModifiedBy>
  <dcterms:modified xsi:type="dcterms:W3CDTF">2008-08-05T17:40:00Z</dcterms:modified>
  <cp:revision>0</cp:revision>
  <dc:subject/>
  <dc:title/>
</cp:coreProperties>
</file>