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8640</xdr:colOff>
      <xdr:row>17</xdr:row>
      <xdr:rowOff>133560</xdr:rowOff>
    </xdr:from>
    <xdr:to>
      <xdr:col>8</xdr:col>
      <xdr:colOff>329760</xdr:colOff>
      <xdr:row>26</xdr:row>
      <xdr:rowOff>66240</xdr:rowOff>
    </xdr:to>
    <xdr:sp>
      <xdr:nvSpPr>
        <xdr:cNvPr id="0" name="Text 1"/>
        <xdr:cNvSpPr/>
      </xdr:nvSpPr>
      <xdr:spPr>
        <a:xfrm>
          <a:off x="3087720" y="2886120"/>
          <a:ext cx="24235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ears with 29 days in Febru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2</xdr:row>
      <xdr:rowOff>0</xdr:rowOff>
    </xdr:from>
    <xdr:to>
      <xdr:col>8</xdr:col>
      <xdr:colOff>369720</xdr:colOff>
      <xdr:row>5</xdr:row>
      <xdr:rowOff>95400</xdr:rowOff>
    </xdr:to>
    <xdr:sp>
      <xdr:nvSpPr>
        <xdr:cNvPr id="1" name="Text 2"/>
        <xdr:cNvSpPr/>
      </xdr:nvSpPr>
      <xdr:spPr>
        <a:xfrm>
          <a:off x="3576240" y="324000"/>
          <a:ext cx="197496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nths with 31 day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0.13"/>
  </cols>
  <sheetData>
    <row r="2" customFormat="false" ht="12.75" hidden="false" customHeight="false" outlineLevel="0" collapsed="false">
      <c r="B2" s="0" t="n">
        <v>1</v>
      </c>
      <c r="C2" s="1" t="n">
        <f aca="true">DAY(DATE(YEAR(NOW()),B2+1,1)-1)</f>
        <v>31</v>
      </c>
      <c r="D2" s="0" t="n">
        <f aca="false">IF(C2=31,31,"")</f>
        <v>31</v>
      </c>
      <c r="E2" s="0" t="n">
        <f aca="false">IF(B2&lt;8,MOD(B2,2),1-MOD(B2,2))</f>
        <v>1</v>
      </c>
    </row>
    <row r="3" customFormat="false" ht="12.75" hidden="false" customHeight="false" outlineLevel="0" collapsed="false">
      <c r="B3" s="0" t="n">
        <v>2</v>
      </c>
      <c r="C3" s="1" t="n">
        <f aca="true">DAY(DATE(YEAR(NOW()),B3+1,1)-1)</f>
        <v>28</v>
      </c>
      <c r="D3" s="0" t="str">
        <f aca="false">IF(C3=31,31,"")</f>
        <v/>
      </c>
      <c r="E3" s="0" t="n">
        <f aca="false">IF(B3&lt;8,MOD(B3,2),1-MOD(B3,2))</f>
        <v>0</v>
      </c>
    </row>
    <row r="4" customFormat="false" ht="12.75" hidden="false" customHeight="false" outlineLevel="0" collapsed="false">
      <c r="B4" s="0" t="n">
        <v>3</v>
      </c>
      <c r="C4" s="1" t="n">
        <f aca="true">DAY(DATE(YEAR(NOW()),B4+1,1)-1)</f>
        <v>31</v>
      </c>
      <c r="D4" s="0" t="n">
        <f aca="false">IF(C4=31,31,"")</f>
        <v>31</v>
      </c>
      <c r="E4" s="0" t="n">
        <f aca="false">IF(B4&lt;8,MOD(B4,2),1-MOD(B4,2))</f>
        <v>1</v>
      </c>
    </row>
    <row r="5" customFormat="false" ht="12.75" hidden="false" customHeight="false" outlineLevel="0" collapsed="false">
      <c r="B5" s="0" t="n">
        <v>4</v>
      </c>
      <c r="C5" s="1" t="n">
        <f aca="true">DAY(DATE(YEAR(NOW()),B5+1,1)-1)</f>
        <v>30</v>
      </c>
      <c r="D5" s="0" t="str">
        <f aca="false">IF(C5=31,31,"")</f>
        <v/>
      </c>
      <c r="E5" s="0" t="n">
        <f aca="false">IF(B5&lt;8,MOD(B5,2),1-MOD(B5,2))</f>
        <v>0</v>
      </c>
    </row>
    <row r="6" customFormat="false" ht="12.75" hidden="false" customHeight="false" outlineLevel="0" collapsed="false">
      <c r="B6" s="0" t="n">
        <v>5</v>
      </c>
      <c r="C6" s="1" t="n">
        <f aca="true">DAY(DATE(YEAR(NOW()),B6+1,1)-1)</f>
        <v>31</v>
      </c>
      <c r="D6" s="0" t="n">
        <f aca="false">IF(C6=31,31,"")</f>
        <v>31</v>
      </c>
      <c r="E6" s="0" t="n">
        <f aca="false">IF(B6&lt;8,MOD(B6,2),1-MOD(B6,2))</f>
        <v>1</v>
      </c>
    </row>
    <row r="7" customFormat="false" ht="12.75" hidden="false" customHeight="false" outlineLevel="0" collapsed="false">
      <c r="B7" s="0" t="n">
        <v>6</v>
      </c>
      <c r="C7" s="1" t="n">
        <f aca="true">DAY(DATE(YEAR(NOW()),B7+1,1)-1)</f>
        <v>30</v>
      </c>
      <c r="D7" s="0" t="str">
        <f aca="false">IF(C7=31,31,"")</f>
        <v/>
      </c>
      <c r="E7" s="0" t="n">
        <f aca="false">IF(B7&lt;8,MOD(B7,2),1-MOD(B7,2))</f>
        <v>0</v>
      </c>
    </row>
    <row r="8" customFormat="false" ht="12.75" hidden="false" customHeight="false" outlineLevel="0" collapsed="false">
      <c r="B8" s="0" t="n">
        <v>7</v>
      </c>
      <c r="C8" s="1" t="n">
        <f aca="true">DAY(DATE(YEAR(NOW()),B8+1,1)-1)</f>
        <v>31</v>
      </c>
      <c r="D8" s="0" t="n">
        <f aca="false">IF(C8=31,31,"")</f>
        <v>31</v>
      </c>
      <c r="E8" s="0" t="n">
        <f aca="false">IF(B8&lt;8,MOD(B8,2),1-MOD(B8,2))</f>
        <v>1</v>
      </c>
    </row>
    <row r="9" customFormat="false" ht="12.75" hidden="false" customHeight="false" outlineLevel="0" collapsed="false">
      <c r="B9" s="0" t="n">
        <v>8</v>
      </c>
      <c r="C9" s="1" t="n">
        <f aca="true">DAY(DATE(YEAR(NOW()),B9+1,1)-1)</f>
        <v>31</v>
      </c>
      <c r="D9" s="0" t="n">
        <f aca="false">IF(C9=31,31,"")</f>
        <v>31</v>
      </c>
      <c r="E9" s="0" t="n">
        <f aca="false">IF(B9&lt;8,MOD(B9,2),1-MOD(B9,2))</f>
        <v>1</v>
      </c>
    </row>
    <row r="10" customFormat="false" ht="12.75" hidden="false" customHeight="false" outlineLevel="0" collapsed="false">
      <c r="B10" s="0" t="n">
        <v>9</v>
      </c>
      <c r="C10" s="1" t="n">
        <f aca="true">DAY(DATE(YEAR(NOW()),B10+1,1)-1)</f>
        <v>30</v>
      </c>
      <c r="D10" s="0" t="str">
        <f aca="false">IF(C10=31,31,"")</f>
        <v/>
      </c>
      <c r="E10" s="0" t="n">
        <f aca="false">IF(B10&lt;8,MOD(B10,2),1-MOD(B10,2))</f>
        <v>0</v>
      </c>
    </row>
    <row r="11" customFormat="false" ht="12.75" hidden="false" customHeight="false" outlineLevel="0" collapsed="false">
      <c r="B11" s="0" t="n">
        <v>10</v>
      </c>
      <c r="C11" s="1" t="n">
        <f aca="true">DAY(DATE(YEAR(NOW()),B11+1,1)-1)</f>
        <v>31</v>
      </c>
      <c r="D11" s="0" t="n">
        <f aca="false">IF(C11=31,31,"")</f>
        <v>31</v>
      </c>
      <c r="E11" s="0" t="n">
        <f aca="false">IF(B11&lt;8,MOD(B11,2),1-MOD(B11,2))</f>
        <v>1</v>
      </c>
    </row>
    <row r="12" customFormat="false" ht="12.75" hidden="false" customHeight="false" outlineLevel="0" collapsed="false">
      <c r="B12" s="0" t="n">
        <v>11</v>
      </c>
      <c r="C12" s="1" t="n">
        <f aca="true">DAY(DATE(YEAR(NOW()),B12+1,1)-1)</f>
        <v>30</v>
      </c>
      <c r="D12" s="0" t="str">
        <f aca="false">IF(C12=31,31,"")</f>
        <v/>
      </c>
      <c r="E12" s="0" t="n">
        <f aca="false">IF(B12&lt;8,MOD(B12,2),1-MOD(B12,2))</f>
        <v>0</v>
      </c>
    </row>
    <row r="13" customFormat="false" ht="12.75" hidden="false" customHeight="false" outlineLevel="0" collapsed="false">
      <c r="B13" s="0" t="n">
        <v>12</v>
      </c>
      <c r="C13" s="1" t="n">
        <f aca="true">DAY(DATE(YEAR(NOW()),B13+1,1)-1)</f>
        <v>31</v>
      </c>
      <c r="D13" s="0" t="n">
        <f aca="false">IF(C13=31,31,"")</f>
        <v>31</v>
      </c>
      <c r="E13" s="0" t="n">
        <f aca="false">IF(B13&lt;8,MOD(B13,2),1-MOD(B13,2))</f>
        <v>1</v>
      </c>
    </row>
    <row r="16" customFormat="false" ht="12.75" hidden="false" customHeight="false" outlineLevel="0" collapsed="false">
      <c r="B16" s="0" t="n">
        <v>1990</v>
      </c>
      <c r="C16" s="1" t="n">
        <f aca="false">DAY(DATE(B16,3,1)-1)</f>
        <v>28</v>
      </c>
      <c r="D16" s="0" t="n">
        <f aca="false">IF(C16=28,28,"")</f>
        <v>28</v>
      </c>
    </row>
    <row r="17" customFormat="false" ht="12.75" hidden="false" customHeight="false" outlineLevel="0" collapsed="false">
      <c r="B17" s="0" t="n">
        <v>1991</v>
      </c>
      <c r="C17" s="1" t="n">
        <f aca="false">DAY(DATE(B17,3,1)-1)</f>
        <v>28</v>
      </c>
      <c r="D17" s="0" t="n">
        <f aca="false">IF(C17=28,28,"")</f>
        <v>28</v>
      </c>
    </row>
    <row r="18" customFormat="false" ht="12.75" hidden="false" customHeight="false" outlineLevel="0" collapsed="false">
      <c r="B18" s="0" t="n">
        <v>1992</v>
      </c>
      <c r="C18" s="1" t="n">
        <f aca="false">DAY(DATE(B18,3,1)-1)</f>
        <v>29</v>
      </c>
      <c r="D18" s="0" t="str">
        <f aca="false">IF(C18=28,28,"")</f>
        <v/>
      </c>
    </row>
    <row r="19" customFormat="false" ht="12.75" hidden="false" customHeight="false" outlineLevel="0" collapsed="false">
      <c r="B19" s="0" t="n">
        <v>1993</v>
      </c>
      <c r="C19" s="1" t="n">
        <f aca="false">DAY(DATE(B19,3,1)-1)</f>
        <v>28</v>
      </c>
      <c r="D19" s="0" t="n">
        <f aca="false">IF(C19=28,28,"")</f>
        <v>28</v>
      </c>
    </row>
    <row r="20" customFormat="false" ht="12.75" hidden="false" customHeight="false" outlineLevel="0" collapsed="false">
      <c r="B20" s="0" t="n">
        <v>1994</v>
      </c>
      <c r="C20" s="1" t="n">
        <f aca="false">DAY(DATE(B20,3,1)-1)</f>
        <v>28</v>
      </c>
      <c r="D20" s="0" t="n">
        <f aca="false">IF(C20=28,28,"")</f>
        <v>28</v>
      </c>
    </row>
    <row r="21" customFormat="false" ht="12.75" hidden="false" customHeight="false" outlineLevel="0" collapsed="false">
      <c r="B21" s="0" t="n">
        <v>1995</v>
      </c>
      <c r="C21" s="1" t="n">
        <f aca="false">DAY(DATE(B21,3,1)-1)</f>
        <v>28</v>
      </c>
      <c r="D21" s="0" t="n">
        <f aca="false">IF(C21=28,28,"")</f>
        <v>28</v>
      </c>
    </row>
    <row r="22" customFormat="false" ht="12.75" hidden="false" customHeight="false" outlineLevel="0" collapsed="false">
      <c r="B22" s="0" t="n">
        <v>1996</v>
      </c>
      <c r="C22" s="1" t="n">
        <f aca="false">DAY(DATE(B22,3,1)-1)</f>
        <v>29</v>
      </c>
      <c r="D22" s="0" t="str">
        <f aca="false">IF(C22=28,28,"")</f>
        <v/>
      </c>
    </row>
    <row r="23" customFormat="false" ht="12.75" hidden="false" customHeight="false" outlineLevel="0" collapsed="false">
      <c r="B23" s="0" t="n">
        <v>1997</v>
      </c>
      <c r="C23" s="1" t="n">
        <f aca="false">DAY(DATE(B23,3,1)-1)</f>
        <v>28</v>
      </c>
      <c r="D23" s="0" t="n">
        <f aca="false">IF(C23=28,28,"")</f>
        <v>28</v>
      </c>
    </row>
    <row r="24" customFormat="false" ht="12.75" hidden="false" customHeight="false" outlineLevel="0" collapsed="false">
      <c r="B24" s="0" t="n">
        <v>1998</v>
      </c>
      <c r="C24" s="1" t="n">
        <f aca="false">DAY(DATE(B24,3,1)-1)</f>
        <v>28</v>
      </c>
      <c r="D24" s="0" t="n">
        <f aca="false">IF(C24=28,28,"")</f>
        <v>28</v>
      </c>
    </row>
    <row r="25" customFormat="false" ht="12.75" hidden="false" customHeight="false" outlineLevel="0" collapsed="false">
      <c r="B25" s="0" t="n">
        <v>1999</v>
      </c>
      <c r="C25" s="1" t="n">
        <f aca="false">DAY(DATE(B25,3,1)-1)</f>
        <v>28</v>
      </c>
      <c r="D25" s="0" t="n">
        <f aca="false">IF(C25=28,28,"")</f>
        <v>28</v>
      </c>
    </row>
    <row r="26" customFormat="false" ht="12.75" hidden="false" customHeight="false" outlineLevel="0" collapsed="false">
      <c r="B26" s="0" t="n">
        <v>2000</v>
      </c>
      <c r="C26" s="1" t="n">
        <f aca="false">DAY(DATE(B26,3,1)-1)</f>
        <v>29</v>
      </c>
      <c r="D26" s="0" t="str">
        <f aca="false">IF(C26=28,28,"")</f>
        <v/>
      </c>
    </row>
    <row r="27" customFormat="false" ht="12.75" hidden="false" customHeight="false" outlineLevel="0" collapsed="false">
      <c r="B27" s="0" t="n">
        <v>2001</v>
      </c>
      <c r="C27" s="1" t="n">
        <f aca="false">DAY(DATE(B27,3,1)-1)</f>
        <v>28</v>
      </c>
      <c r="D27" s="0" t="n">
        <f aca="false">IF(C27=28,28,"")</f>
        <v>28</v>
      </c>
    </row>
    <row r="28" customFormat="false" ht="12.75" hidden="false" customHeight="false" outlineLevel="0" collapsed="false">
      <c r="B28" s="0" t="n">
        <v>2002</v>
      </c>
      <c r="C28" s="1" t="n">
        <f aca="false">DAY(DATE(B28,3,1)-1)</f>
        <v>28</v>
      </c>
      <c r="D28" s="0" t="n">
        <f aca="false">IF(C28=28,28,"")</f>
        <v>28</v>
      </c>
    </row>
    <row r="29" customFormat="false" ht="12.75" hidden="false" customHeight="false" outlineLevel="0" collapsed="false">
      <c r="B29" s="0" t="n">
        <v>2003</v>
      </c>
      <c r="C29" s="1" t="n">
        <f aca="false">DAY(DATE(B29,3,1)-1)</f>
        <v>28</v>
      </c>
      <c r="D29" s="0" t="n">
        <f aca="false">IF(C29=28,28,"")</f>
        <v>28</v>
      </c>
    </row>
    <row r="30" customFormat="false" ht="12.75" hidden="false" customHeight="false" outlineLevel="0" collapsed="false">
      <c r="B30" s="0" t="n">
        <v>2004</v>
      </c>
      <c r="C30" s="1" t="n">
        <f aca="false">DAY(DATE(B30,3,1)-1)</f>
        <v>29</v>
      </c>
      <c r="D30" s="0" t="str">
        <f aca="false">IF(C30=28,28,"")</f>
        <v/>
      </c>
    </row>
    <row r="31" customFormat="false" ht="12.75" hidden="false" customHeight="false" outlineLevel="0" collapsed="false">
      <c r="B31" s="0" t="n">
        <v>2005</v>
      </c>
      <c r="C31" s="1" t="n">
        <f aca="false">DAY(DATE(B31,3,1)-1)</f>
        <v>28</v>
      </c>
      <c r="D31" s="0" t="n">
        <f aca="false">IF(C31=28,28,"")</f>
        <v>28</v>
      </c>
    </row>
    <row r="32" customFormat="false" ht="12.75" hidden="false" customHeight="false" outlineLevel="0" collapsed="false">
      <c r="B32" s="0" t="n">
        <v>2006</v>
      </c>
      <c r="C32" s="1" t="n">
        <f aca="false">DAY(DATE(B32,3,1)-1)</f>
        <v>28</v>
      </c>
      <c r="D32" s="0" t="n">
        <f aca="false">IF(C32=28,28,"")</f>
        <v>28</v>
      </c>
    </row>
    <row r="33" customFormat="false" ht="12.75" hidden="false" customHeight="false" outlineLevel="0" collapsed="false">
      <c r="B33" s="0" t="n">
        <v>2007</v>
      </c>
      <c r="C33" s="1" t="n">
        <f aca="false">DAY(DATE(B33,3,1)-1)</f>
        <v>28</v>
      </c>
      <c r="D33" s="0" t="n">
        <f aca="false">IF(C33=28,28,"")</f>
        <v>28</v>
      </c>
    </row>
    <row r="34" customFormat="false" ht="12.75" hidden="false" customHeight="false" outlineLevel="0" collapsed="false">
      <c r="B34" s="0" t="n">
        <v>2008</v>
      </c>
      <c r="C34" s="1" t="n">
        <f aca="false">DAY(DATE(B34,3,1)-1)</f>
        <v>29</v>
      </c>
      <c r="D34" s="0" t="str">
        <f aca="false">IF(C34=28,28,"")</f>
        <v/>
      </c>
    </row>
    <row r="35" customFormat="false" ht="12.75" hidden="false" customHeight="false" outlineLevel="0" collapsed="false">
      <c r="B35" s="0" t="n">
        <v>2009</v>
      </c>
      <c r="C35" s="1" t="n">
        <f aca="false">DAY(DATE(B35,3,1)-1)</f>
        <v>28</v>
      </c>
      <c r="D35" s="0" t="n">
        <f aca="false">IF(C35=28,28,"")</f>
        <v>28</v>
      </c>
    </row>
    <row r="36" customFormat="false" ht="12.75" hidden="false" customHeight="false" outlineLevel="0" collapsed="false">
      <c r="B36" s="0" t="n">
        <v>2010</v>
      </c>
      <c r="C36" s="1" t="n">
        <f aca="false">DAY(DATE(B36,3,1)-1)</f>
        <v>28</v>
      </c>
      <c r="D36" s="0" t="n">
        <f aca="false">IF(C36=28,28,""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13:56:48Z</dcterms:created>
  <dc:creator>Emin Gabrielyan</dc:creator>
  <dc:description/>
  <dc:language>en-US</dc:language>
  <cp:lastModifiedBy>Emin Gabrielyan</cp:lastModifiedBy>
  <dcterms:modified xsi:type="dcterms:W3CDTF">2008-09-04T15:51:58Z</dcterms:modified>
  <cp:revision>0</cp:revision>
  <dc:subject/>
  <dc:title/>
</cp:coreProperties>
</file>