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aad" vbProcedure="false">Sheet1!$B$3</definedName>
    <definedName function="false" hidden="false" name="aam" vbProcedure="false">Sheet1!$B$2</definedName>
    <definedName function="false" hidden="false" name="aay" vbProcedure="false">Sheet1!$B$1</definedName>
    <definedName function="false" hidden="false" name="bbd" vbProcedure="false">Sheet1!$B$7</definedName>
    <definedName function="false" hidden="false" name="bbm" vbProcedure="false">Sheet1!$B$6</definedName>
    <definedName function="false" hidden="false" name="bby" vbProcedure="false">Sheet1!$B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aay</t>
  </si>
  <si>
    <t xml:space="preserve">aam</t>
  </si>
  <si>
    <t xml:space="preserve">aad</t>
  </si>
  <si>
    <t xml:space="preserve">bby</t>
  </si>
  <si>
    <t xml:space="preserve">bbm</t>
  </si>
  <si>
    <t xml:space="preserve">bbd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8</xdr:row>
      <xdr:rowOff>105120</xdr:rowOff>
    </xdr:from>
    <xdr:to>
      <xdr:col>9</xdr:col>
      <xdr:colOff>289800</xdr:colOff>
      <xdr:row>18</xdr:row>
      <xdr:rowOff>152640</xdr:rowOff>
    </xdr:to>
    <xdr:sp>
      <xdr:nvSpPr>
        <xdr:cNvPr id="0" name="Text 1"/>
        <xdr:cNvSpPr/>
      </xdr:nvSpPr>
      <xdr:spPr>
        <a:xfrm>
          <a:off x="99720" y="1400400"/>
          <a:ext cx="5933520" cy="166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revious day calculator for using in MS Word field formulas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bby=aay-AND(aam=1,aad=1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bbm=MOD(aam-1+12-(aad=1),12)+1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bbd=IF(aad&gt;1,aad-1,IF(bbm=2,IF(MOD(bby,4)=0,29,28),30+MOD(bbm+(bbm&gt;=8),2))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he excel cells are named with "Name Box"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ay, aam, aad cells represent the year, month, and day valuse of the input dat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bby, bbm, bbd cells represent the date of the previous day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n">
        <v>2008</v>
      </c>
    </row>
    <row r="2" customFormat="false" ht="12.75" hidden="false" customHeight="false" outlineLevel="0" collapsed="false">
      <c r="A2" s="1" t="s">
        <v>1</v>
      </c>
      <c r="B2" s="1" t="n">
        <v>3</v>
      </c>
    </row>
    <row r="3" customFormat="false" ht="12.75" hidden="false" customHeight="false" outlineLevel="0" collapsed="false">
      <c r="A3" s="1" t="s">
        <v>2</v>
      </c>
      <c r="B3" s="1" t="n">
        <v>1</v>
      </c>
    </row>
    <row r="5" customFormat="false" ht="12.75" hidden="false" customHeight="false" outlineLevel="0" collapsed="false">
      <c r="A5" s="1" t="s">
        <v>3</v>
      </c>
      <c r="B5" s="1" t="n">
        <f aca="false">aay-AND(aam=1,aad=1)</f>
        <v>2008</v>
      </c>
    </row>
    <row r="6" customFormat="false" ht="12.75" hidden="false" customHeight="false" outlineLevel="0" collapsed="false">
      <c r="A6" s="1" t="s">
        <v>4</v>
      </c>
      <c r="B6" s="1" t="n">
        <f aca="false">MOD(aam-1+12-(aad=1),12)+1</f>
        <v>2</v>
      </c>
    </row>
    <row r="7" customFormat="false" ht="12.75" hidden="false" customHeight="false" outlineLevel="0" collapsed="false">
      <c r="A7" s="1" t="s">
        <v>5</v>
      </c>
      <c r="B7" s="1" t="n">
        <f aca="false">IF(aad&gt;1,aad-1,IF(bbm=2,IF(MOD(bby,4)=0,29,28),30+MOD(bbm+(bbm&gt;=8),2)))</f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6T07:58:05Z</dcterms:created>
  <dc:creator>Emin Gabrielyan</dc:creator>
  <dc:description/>
  <dc:language>en-US</dc:language>
  <cp:lastModifiedBy>Emin Gabrielyan</cp:lastModifiedBy>
  <dcterms:modified xsi:type="dcterms:W3CDTF">2008-09-16T08:11:41Z</dcterms:modified>
  <cp:revision>0</cp:revision>
  <dc:subject/>
  <dc:title/>
</cp:coreProperties>
</file>