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yyy</t>
  </si>
  <si>
    <t xml:space="preserve">mm</t>
  </si>
  <si>
    <t xml:space="preserve">dd</t>
  </si>
  <si>
    <t xml:space="preserve">date_excel</t>
  </si>
  <si>
    <t xml:space="preserve">date_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12.85"/>
    <col collapsed="false" customWidth="true" hidden="false" outlineLevel="0" max="5" min="5" style="1" width="12.85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0" t="n">
        <f aca="true">CHOOSE(INT(RAND()*3)+1,1901+INT(RAND()*(3000-1901+1)),1990+INT(RAND()*(2020-1990+1)),2000+100*INT(RAND()*11))</f>
        <v>2000</v>
      </c>
      <c r="B2" s="0" t="n">
        <f aca="true">CHOOSE(INT(RAND()*2)+1,INT(RAND()*12)+1,3)</f>
        <v>3</v>
      </c>
      <c r="C2" s="0" t="n">
        <f aca="true">CHOOSE(INT(RAND()*2)+1,INT(RAND()*31)+1,1)</f>
        <v>3</v>
      </c>
      <c r="D2" s="2" t="n">
        <f aca="false">DATE(A2,B2,C2)</f>
        <v>36588</v>
      </c>
      <c r="E2" s="1" t="str">
        <f aca="false">MONTH(D2)&amp;"/"&amp;DAY(D2)&amp;"/"&amp;YEAR(D2)</f>
        <v>3/3/2000</v>
      </c>
    </row>
    <row r="3" customFormat="false" ht="12.75" hidden="false" customHeight="false" outlineLevel="0" collapsed="false">
      <c r="A3" s="0" t="n">
        <f aca="true">CHOOSE(INT(RAND()*3)+1,1901+INT(RAND()*(3000-1901+1)),1990+INT(RAND()*(2020-1990+1)),2000+100*INT(RAND()*11))</f>
        <v>2000</v>
      </c>
      <c r="B3" s="0" t="n">
        <f aca="true">CHOOSE(INT(RAND()*2)+1,INT(RAND()*12)+1,3)</f>
        <v>3</v>
      </c>
      <c r="C3" s="0" t="n">
        <f aca="true">CHOOSE(INT(RAND()*2)+1,INT(RAND()*31)+1,1)</f>
        <v>1</v>
      </c>
      <c r="D3" s="2" t="n">
        <f aca="false">DATE(A3,B3,C3)</f>
        <v>36586</v>
      </c>
      <c r="E3" s="1" t="str">
        <f aca="false">MONTH(D3)&amp;"/"&amp;DAY(D3)&amp;"/"&amp;YEAR(D3)</f>
        <v>3/1/2000</v>
      </c>
    </row>
    <row r="4" customFormat="false" ht="12.75" hidden="false" customHeight="false" outlineLevel="0" collapsed="false">
      <c r="A4" s="0" t="n">
        <f aca="true">CHOOSE(INT(RAND()*3)+1,1901+INT(RAND()*(3000-1901+1)),1990+INT(RAND()*(2020-1990+1)),2000+100*INT(RAND()*11))</f>
        <v>2013</v>
      </c>
      <c r="B4" s="0" t="n">
        <f aca="true">CHOOSE(INT(RAND()*2)+1,INT(RAND()*12)+1,3)</f>
        <v>11</v>
      </c>
      <c r="C4" s="0" t="n">
        <f aca="true">CHOOSE(INT(RAND()*2)+1,INT(RAND()*31)+1,1)</f>
        <v>11</v>
      </c>
      <c r="D4" s="2" t="n">
        <f aca="false">DATE(A4,B4,C4)</f>
        <v>41589</v>
      </c>
      <c r="E4" s="1" t="str">
        <f aca="false">MONTH(D4)&amp;"/"&amp;DAY(D4)&amp;"/"&amp;YEAR(D4)</f>
        <v>11/11/2013</v>
      </c>
    </row>
    <row r="5" customFormat="false" ht="12.75" hidden="false" customHeight="false" outlineLevel="0" collapsed="false">
      <c r="A5" s="0" t="n">
        <f aca="true">CHOOSE(INT(RAND()*3)+1,1901+INT(RAND()*(3000-1901+1)),1990+INT(RAND()*(2020-1990+1)),2000+100*INT(RAND()*11))</f>
        <v>2236</v>
      </c>
      <c r="B5" s="0" t="n">
        <f aca="true">CHOOSE(INT(RAND()*2)+1,INT(RAND()*12)+1,3)</f>
        <v>3</v>
      </c>
      <c r="C5" s="0" t="n">
        <f aca="true">CHOOSE(INT(RAND()*2)+1,INT(RAND()*31)+1,1)</f>
        <v>9</v>
      </c>
      <c r="D5" s="2" t="n">
        <f aca="false">DATE(A5,B5,C5)</f>
        <v>122791</v>
      </c>
      <c r="E5" s="1" t="str">
        <f aca="false">MONTH(D5)&amp;"/"&amp;DAY(D5)&amp;"/"&amp;YEAR(D5)</f>
        <v>3/9/2236</v>
      </c>
    </row>
    <row r="6" customFormat="false" ht="12.75" hidden="false" customHeight="false" outlineLevel="0" collapsed="false">
      <c r="A6" s="0" t="n">
        <f aca="true">CHOOSE(INT(RAND()*3)+1,1901+INT(RAND()*(3000-1901+1)),1990+INT(RAND()*(2020-1990+1)),2000+100*INT(RAND()*11))</f>
        <v>2285</v>
      </c>
      <c r="B6" s="0" t="n">
        <f aca="true">CHOOSE(INT(RAND()*2)+1,INT(RAND()*12)+1,3)</f>
        <v>2</v>
      </c>
      <c r="C6" s="0" t="n">
        <f aca="true">CHOOSE(INT(RAND()*2)+1,INT(RAND()*31)+1,1)</f>
        <v>26</v>
      </c>
      <c r="D6" s="2" t="n">
        <f aca="false">DATE(A6,B6,C6)</f>
        <v>140677</v>
      </c>
      <c r="E6" s="1" t="str">
        <f aca="false">MONTH(D6)&amp;"/"&amp;DAY(D6)&amp;"/"&amp;YEAR(D6)</f>
        <v>2/26/2285</v>
      </c>
    </row>
    <row r="7" customFormat="false" ht="12.75" hidden="false" customHeight="false" outlineLevel="0" collapsed="false">
      <c r="A7" s="0" t="n">
        <f aca="true">CHOOSE(INT(RAND()*3)+1,1901+INT(RAND()*(3000-1901+1)),1990+INT(RAND()*(2020-1990+1)),2000+100*INT(RAND()*11))</f>
        <v>2004</v>
      </c>
      <c r="B7" s="0" t="n">
        <f aca="true">CHOOSE(INT(RAND()*2)+1,INT(RAND()*12)+1,3)</f>
        <v>2</v>
      </c>
      <c r="C7" s="0" t="n">
        <f aca="true">CHOOSE(INT(RAND()*2)+1,INT(RAND()*31)+1,1)</f>
        <v>1</v>
      </c>
      <c r="D7" s="2" t="n">
        <f aca="false">DATE(A7,B7,C7)</f>
        <v>38018</v>
      </c>
      <c r="E7" s="1" t="str">
        <f aca="false">MONTH(D7)&amp;"/"&amp;DAY(D7)&amp;"/"&amp;YEAR(D7)</f>
        <v>2/1/2004</v>
      </c>
    </row>
    <row r="8" customFormat="false" ht="12.75" hidden="false" customHeight="false" outlineLevel="0" collapsed="false">
      <c r="A8" s="0" t="n">
        <f aca="true">CHOOSE(INT(RAND()*3)+1,1901+INT(RAND()*(3000-1901+1)),1990+INT(RAND()*(2020-1990+1)),2000+100*INT(RAND()*11))</f>
        <v>2400</v>
      </c>
      <c r="B8" s="0" t="n">
        <f aca="true">CHOOSE(INT(RAND()*2)+1,INT(RAND()*12)+1,3)</f>
        <v>10</v>
      </c>
      <c r="C8" s="0" t="n">
        <f aca="true">CHOOSE(INT(RAND()*2)+1,INT(RAND()*31)+1,1)</f>
        <v>8</v>
      </c>
      <c r="D8" s="2" t="n">
        <f aca="false">DATE(A8,B8,C8)</f>
        <v>182904</v>
      </c>
      <c r="E8" s="1" t="str">
        <f aca="false">MONTH(D8)&amp;"/"&amp;DAY(D8)&amp;"/"&amp;YEAR(D8)</f>
        <v>10/8/2400</v>
      </c>
    </row>
    <row r="9" customFormat="false" ht="12.75" hidden="false" customHeight="false" outlineLevel="0" collapsed="false">
      <c r="A9" s="0" t="n">
        <f aca="true">CHOOSE(INT(RAND()*3)+1,1901+INT(RAND()*(3000-1901+1)),1990+INT(RAND()*(2020-1990+1)),2000+100*INT(RAND()*11))</f>
        <v>2001</v>
      </c>
      <c r="B9" s="0" t="n">
        <f aca="true">CHOOSE(INT(RAND()*2)+1,INT(RAND()*12)+1,3)</f>
        <v>3</v>
      </c>
      <c r="C9" s="0" t="n">
        <f aca="true">CHOOSE(INT(RAND()*2)+1,INT(RAND()*31)+1,1)</f>
        <v>30</v>
      </c>
      <c r="D9" s="2" t="n">
        <f aca="false">DATE(A9,B9,C9)</f>
        <v>36980</v>
      </c>
      <c r="E9" s="1" t="str">
        <f aca="false">MONTH(D9)&amp;"/"&amp;DAY(D9)&amp;"/"&amp;YEAR(D9)</f>
        <v>3/30/2001</v>
      </c>
    </row>
    <row r="10" customFormat="false" ht="12.75" hidden="false" customHeight="false" outlineLevel="0" collapsed="false">
      <c r="A10" s="0" t="n">
        <f aca="true">CHOOSE(INT(RAND()*3)+1,1901+INT(RAND()*(3000-1901+1)),1990+INT(RAND()*(2020-1990+1)),2000+100*INT(RAND()*11))</f>
        <v>1990</v>
      </c>
      <c r="B10" s="0" t="n">
        <f aca="true">CHOOSE(INT(RAND()*2)+1,INT(RAND()*12)+1,3)</f>
        <v>6</v>
      </c>
      <c r="C10" s="0" t="n">
        <f aca="true">CHOOSE(INT(RAND()*2)+1,INT(RAND()*31)+1,1)</f>
        <v>25</v>
      </c>
      <c r="D10" s="2" t="n">
        <f aca="false">DATE(A10,B10,C10)</f>
        <v>33049</v>
      </c>
      <c r="E10" s="1" t="str">
        <f aca="false">MONTH(D10)&amp;"/"&amp;DAY(D10)&amp;"/"&amp;YEAR(D10)</f>
        <v>6/25/1990</v>
      </c>
    </row>
    <row r="11" customFormat="false" ht="12.75" hidden="false" customHeight="false" outlineLevel="0" collapsed="false">
      <c r="A11" s="0" t="n">
        <f aca="true">CHOOSE(INT(RAND()*3)+1,1901+INT(RAND()*(3000-1901+1)),1990+INT(RAND()*(2020-1990+1)),2000+100*INT(RAND()*11))</f>
        <v>2123</v>
      </c>
      <c r="B11" s="0" t="n">
        <f aca="true">CHOOSE(INT(RAND()*2)+1,INT(RAND()*12)+1,3)</f>
        <v>7</v>
      </c>
      <c r="C11" s="0" t="n">
        <f aca="true">CHOOSE(INT(RAND()*2)+1,INT(RAND()*31)+1,1)</f>
        <v>1</v>
      </c>
      <c r="D11" s="2" t="n">
        <f aca="false">DATE(A11,B11,C11)</f>
        <v>81632</v>
      </c>
      <c r="E11" s="1" t="str">
        <f aca="false">MONTH(D11)&amp;"/"&amp;DAY(D11)&amp;"/"&amp;YEAR(D11)</f>
        <v>7/1/2123</v>
      </c>
    </row>
    <row r="12" customFormat="false" ht="12.75" hidden="false" customHeight="false" outlineLevel="0" collapsed="false">
      <c r="A12" s="0" t="n">
        <f aca="true">CHOOSE(INT(RAND()*3)+1,1901+INT(RAND()*(3000-1901+1)),1990+INT(RAND()*(2020-1990+1)),2000+100*INT(RAND()*11))</f>
        <v>2008</v>
      </c>
      <c r="B12" s="0" t="n">
        <f aca="true">CHOOSE(INT(RAND()*2)+1,INT(RAND()*12)+1,3)</f>
        <v>3</v>
      </c>
      <c r="C12" s="0" t="n">
        <f aca="true">CHOOSE(INT(RAND()*2)+1,INT(RAND()*31)+1,1)</f>
        <v>8</v>
      </c>
      <c r="D12" s="2" t="n">
        <f aca="false">DATE(A12,B12,C12)</f>
        <v>39515</v>
      </c>
      <c r="E12" s="1" t="str">
        <f aca="false">MONTH(D12)&amp;"/"&amp;DAY(D12)&amp;"/"&amp;YEAR(D12)</f>
        <v>3/8/2008</v>
      </c>
    </row>
    <row r="13" customFormat="false" ht="12.75" hidden="false" customHeight="false" outlineLevel="0" collapsed="false">
      <c r="A13" s="0" t="n">
        <f aca="true">CHOOSE(INT(RAND()*3)+1,1901+INT(RAND()*(3000-1901+1)),1990+INT(RAND()*(2020-1990+1)),2000+100*INT(RAND()*11))</f>
        <v>2100</v>
      </c>
      <c r="B13" s="0" t="n">
        <f aca="true">CHOOSE(INT(RAND()*2)+1,INT(RAND()*12)+1,3)</f>
        <v>3</v>
      </c>
      <c r="C13" s="0" t="n">
        <f aca="true">CHOOSE(INT(RAND()*2)+1,INT(RAND()*31)+1,1)</f>
        <v>1</v>
      </c>
      <c r="D13" s="2" t="n">
        <f aca="false">DATE(A13,B13,C13)</f>
        <v>73110</v>
      </c>
      <c r="E13" s="1" t="str">
        <f aca="false">MONTH(D13)&amp;"/"&amp;DAY(D13)&amp;"/"&amp;YEAR(D13)</f>
        <v>3/1/2100</v>
      </c>
    </row>
    <row r="14" customFormat="false" ht="12.75" hidden="false" customHeight="false" outlineLevel="0" collapsed="false">
      <c r="A14" s="0" t="n">
        <f aca="true">CHOOSE(INT(RAND()*3)+1,1901+INT(RAND()*(3000-1901+1)),1990+INT(RAND()*(2020-1990+1)),2000+100*INT(RAND()*11))</f>
        <v>1993</v>
      </c>
      <c r="B14" s="0" t="n">
        <f aca="true">CHOOSE(INT(RAND()*2)+1,INT(RAND()*12)+1,3)</f>
        <v>3</v>
      </c>
      <c r="C14" s="0" t="n">
        <f aca="true">CHOOSE(INT(RAND()*2)+1,INT(RAND()*31)+1,1)</f>
        <v>14</v>
      </c>
      <c r="D14" s="2" t="n">
        <f aca="false">DATE(A14,B14,C14)</f>
        <v>34042</v>
      </c>
      <c r="E14" s="1" t="str">
        <f aca="false">MONTH(D14)&amp;"/"&amp;DAY(D14)&amp;"/"&amp;YEAR(D14)</f>
        <v>3/14/1993</v>
      </c>
    </row>
    <row r="15" customFormat="false" ht="12.75" hidden="false" customHeight="false" outlineLevel="0" collapsed="false">
      <c r="A15" s="0" t="n">
        <f aca="true">CHOOSE(INT(RAND()*3)+1,1901+INT(RAND()*(3000-1901+1)),1990+INT(RAND()*(2020-1990+1)),2000+100*INT(RAND()*11))</f>
        <v>2907</v>
      </c>
      <c r="B15" s="0" t="n">
        <f aca="true">CHOOSE(INT(RAND()*2)+1,INT(RAND()*12)+1,3)</f>
        <v>3</v>
      </c>
      <c r="C15" s="0" t="n">
        <f aca="true">CHOOSE(INT(RAND()*2)+1,INT(RAND()*31)+1,1)</f>
        <v>1</v>
      </c>
      <c r="D15" s="2" t="n">
        <f aca="false">DATE(A15,B15,C15)</f>
        <v>367860</v>
      </c>
      <c r="E15" s="1" t="str">
        <f aca="false">MONTH(D15)&amp;"/"&amp;DAY(D15)&amp;"/"&amp;YEAR(D15)</f>
        <v>3/1/2907</v>
      </c>
    </row>
    <row r="16" customFormat="false" ht="12.75" hidden="false" customHeight="false" outlineLevel="0" collapsed="false">
      <c r="A16" s="0" t="n">
        <f aca="true">CHOOSE(INT(RAND()*3)+1,1901+INT(RAND()*(3000-1901+1)),1990+INT(RAND()*(2020-1990+1)),2000+100*INT(RAND()*11))</f>
        <v>2400</v>
      </c>
      <c r="B16" s="0" t="n">
        <f aca="true">CHOOSE(INT(RAND()*2)+1,INT(RAND()*12)+1,3)</f>
        <v>9</v>
      </c>
      <c r="C16" s="0" t="n">
        <f aca="true">CHOOSE(INT(RAND()*2)+1,INT(RAND()*31)+1,1)</f>
        <v>1</v>
      </c>
      <c r="D16" s="2" t="n">
        <f aca="false">DATE(A16,B16,C16)</f>
        <v>182867</v>
      </c>
      <c r="E16" s="1" t="str">
        <f aca="false">MONTH(D16)&amp;"/"&amp;DAY(D16)&amp;"/"&amp;YEAR(D16)</f>
        <v>9/1/2400</v>
      </c>
    </row>
    <row r="17" customFormat="false" ht="12.75" hidden="false" customHeight="false" outlineLevel="0" collapsed="false">
      <c r="A17" s="0" t="n">
        <f aca="true">CHOOSE(INT(RAND()*3)+1,1901+INT(RAND()*(3000-1901+1)),1990+INT(RAND()*(2020-1990+1)),2000+100*INT(RAND()*11))</f>
        <v>2639</v>
      </c>
      <c r="B17" s="0" t="n">
        <f aca="true">CHOOSE(INT(RAND()*2)+1,INT(RAND()*12)+1,3)</f>
        <v>6</v>
      </c>
      <c r="C17" s="0" t="n">
        <f aca="true">CHOOSE(INT(RAND()*2)+1,INT(RAND()*31)+1,1)</f>
        <v>10</v>
      </c>
      <c r="D17" s="2" t="n">
        <f aca="false">DATE(A17,B17,C17)</f>
        <v>270076</v>
      </c>
      <c r="E17" s="1" t="str">
        <f aca="false">MONTH(D17)&amp;"/"&amp;DAY(D17)&amp;"/"&amp;YEAR(D17)</f>
        <v>6/10/2639</v>
      </c>
    </row>
    <row r="18" customFormat="false" ht="12.75" hidden="false" customHeight="false" outlineLevel="0" collapsed="false">
      <c r="A18" s="0" t="n">
        <f aca="true">CHOOSE(INT(RAND()*3)+1,1901+INT(RAND()*(3000-1901+1)),1990+INT(RAND()*(2020-1990+1)),2000+100*INT(RAND()*11))</f>
        <v>2003</v>
      </c>
      <c r="B18" s="0" t="n">
        <f aca="true">CHOOSE(INT(RAND()*2)+1,INT(RAND()*12)+1,3)</f>
        <v>7</v>
      </c>
      <c r="C18" s="0" t="n">
        <f aca="true">CHOOSE(INT(RAND()*2)+1,INT(RAND()*31)+1,1)</f>
        <v>1</v>
      </c>
      <c r="D18" s="2" t="n">
        <f aca="false">DATE(A18,B18,C18)</f>
        <v>37803</v>
      </c>
      <c r="E18" s="1" t="str">
        <f aca="false">MONTH(D18)&amp;"/"&amp;DAY(D18)&amp;"/"&amp;YEAR(D18)</f>
        <v>7/1/2003</v>
      </c>
    </row>
    <row r="19" customFormat="false" ht="12.75" hidden="false" customHeight="false" outlineLevel="0" collapsed="false">
      <c r="A19" s="0" t="n">
        <f aca="true">CHOOSE(INT(RAND()*3)+1,1901+INT(RAND()*(3000-1901+1)),1990+INT(RAND()*(2020-1990+1)),2000+100*INT(RAND()*11))</f>
        <v>2823</v>
      </c>
      <c r="B19" s="0" t="n">
        <f aca="true">CHOOSE(INT(RAND()*2)+1,INT(RAND()*12)+1,3)</f>
        <v>4</v>
      </c>
      <c r="C19" s="0" t="n">
        <f aca="true">CHOOSE(INT(RAND()*2)+1,INT(RAND()*31)+1,1)</f>
        <v>11</v>
      </c>
      <c r="D19" s="2" t="n">
        <f aca="false">DATE(A19,B19,C19)</f>
        <v>337221</v>
      </c>
      <c r="E19" s="1" t="str">
        <f aca="false">MONTH(D19)&amp;"/"&amp;DAY(D19)&amp;"/"&amp;YEAR(D19)</f>
        <v>4/11/2823</v>
      </c>
    </row>
    <row r="20" customFormat="false" ht="12.75" hidden="false" customHeight="false" outlineLevel="0" collapsed="false">
      <c r="A20" s="0" t="n">
        <f aca="true">CHOOSE(INT(RAND()*3)+1,1901+INT(RAND()*(3000-1901+1)),1990+INT(RAND()*(2020-1990+1)),2000+100*INT(RAND()*11))</f>
        <v>1999</v>
      </c>
      <c r="B20" s="0" t="n">
        <f aca="true">CHOOSE(INT(RAND()*2)+1,INT(RAND()*12)+1,3)</f>
        <v>3</v>
      </c>
      <c r="C20" s="0" t="n">
        <f aca="true">CHOOSE(INT(RAND()*2)+1,INT(RAND()*31)+1,1)</f>
        <v>1</v>
      </c>
      <c r="D20" s="2" t="n">
        <f aca="false">DATE(A20,B20,C20)</f>
        <v>36220</v>
      </c>
      <c r="E20" s="1" t="str">
        <f aca="false">MONTH(D20)&amp;"/"&amp;DAY(D20)&amp;"/"&amp;YEAR(D20)</f>
        <v>3/1/1999</v>
      </c>
    </row>
    <row r="21" customFormat="false" ht="12.75" hidden="false" customHeight="false" outlineLevel="0" collapsed="false">
      <c r="A21" s="0" t="n">
        <f aca="true">CHOOSE(INT(RAND()*3)+1,1901+INT(RAND()*(3000-1901+1)),1990+INT(RAND()*(2020-1990+1)),2000+100*INT(RAND()*11))</f>
        <v>2784</v>
      </c>
      <c r="B21" s="0" t="n">
        <f aca="true">CHOOSE(INT(RAND()*2)+1,INT(RAND()*12)+1,3)</f>
        <v>6</v>
      </c>
      <c r="C21" s="0" t="n">
        <f aca="true">CHOOSE(INT(RAND()*2)+1,INT(RAND()*31)+1,1)</f>
        <v>1</v>
      </c>
      <c r="D21" s="2" t="n">
        <f aca="false">DATE(A21,B21,C21)</f>
        <v>323028</v>
      </c>
      <c r="E21" s="1" t="str">
        <f aca="false">MONTH(D21)&amp;"/"&amp;DAY(D21)&amp;"/"&amp;YEAR(D21)</f>
        <v>6/1/2784</v>
      </c>
    </row>
    <row r="22" customFormat="false" ht="12.75" hidden="false" customHeight="false" outlineLevel="0" collapsed="false">
      <c r="A22" s="0" t="n">
        <f aca="true">CHOOSE(INT(RAND()*3)+1,1901+INT(RAND()*(3000-1901+1)),1990+INT(RAND()*(2020-1990+1)),2000+100*INT(RAND()*11))</f>
        <v>2000</v>
      </c>
      <c r="B22" s="0" t="n">
        <f aca="true">CHOOSE(INT(RAND()*2)+1,INT(RAND()*12)+1,3)</f>
        <v>3</v>
      </c>
      <c r="C22" s="0" t="n">
        <f aca="true">CHOOSE(INT(RAND()*2)+1,INT(RAND()*31)+1,1)</f>
        <v>29</v>
      </c>
      <c r="D22" s="2" t="n">
        <f aca="false">DATE(A22,B22,C22)</f>
        <v>36614</v>
      </c>
      <c r="E22" s="1" t="str">
        <f aca="false">MONTH(D22)&amp;"/"&amp;DAY(D22)&amp;"/"&amp;YEAR(D22)</f>
        <v>3/29/2000</v>
      </c>
    </row>
    <row r="23" customFormat="false" ht="12.75" hidden="false" customHeight="false" outlineLevel="0" collapsed="false">
      <c r="A23" s="0" t="n">
        <f aca="true">CHOOSE(INT(RAND()*3)+1,1901+INT(RAND()*(3000-1901+1)),1990+INT(RAND()*(2020-1990+1)),2000+100*INT(RAND()*11))</f>
        <v>2004</v>
      </c>
      <c r="B23" s="0" t="n">
        <f aca="true">CHOOSE(INT(RAND()*2)+1,INT(RAND()*12)+1,3)</f>
        <v>3</v>
      </c>
      <c r="C23" s="0" t="n">
        <f aca="true">CHOOSE(INT(RAND()*2)+1,INT(RAND()*31)+1,1)</f>
        <v>3</v>
      </c>
      <c r="D23" s="2" t="n">
        <f aca="false">DATE(A23,B23,C23)</f>
        <v>38049</v>
      </c>
      <c r="E23" s="1" t="str">
        <f aca="false">MONTH(D23)&amp;"/"&amp;DAY(D23)&amp;"/"&amp;YEAR(D23)</f>
        <v>3/3/2004</v>
      </c>
    </row>
    <row r="24" customFormat="false" ht="12.75" hidden="false" customHeight="false" outlineLevel="0" collapsed="false">
      <c r="A24" s="0" t="n">
        <f aca="true">CHOOSE(INT(RAND()*3)+1,1901+INT(RAND()*(3000-1901+1)),1990+INT(RAND()*(2020-1990+1)),2000+100*INT(RAND()*11))</f>
        <v>2200</v>
      </c>
      <c r="B24" s="0" t="n">
        <f aca="true">CHOOSE(INT(RAND()*2)+1,INT(RAND()*12)+1,3)</f>
        <v>3</v>
      </c>
      <c r="C24" s="0" t="n">
        <f aca="true">CHOOSE(INT(RAND()*2)+1,INT(RAND()*31)+1,1)</f>
        <v>1</v>
      </c>
      <c r="D24" s="2" t="n">
        <f aca="false">DATE(A24,B24,C24)</f>
        <v>109634</v>
      </c>
      <c r="E24" s="1" t="str">
        <f aca="false">MONTH(D24)&amp;"/"&amp;DAY(D24)&amp;"/"&amp;YEAR(D24)</f>
        <v>3/1/2200</v>
      </c>
    </row>
    <row r="25" customFormat="false" ht="12.75" hidden="false" customHeight="false" outlineLevel="0" collapsed="false">
      <c r="A25" s="0" t="n">
        <f aca="true">CHOOSE(INT(RAND()*3)+1,1901+INT(RAND()*(3000-1901+1)),1990+INT(RAND()*(2020-1990+1)),2000+100*INT(RAND()*11))</f>
        <v>3000</v>
      </c>
      <c r="B25" s="0" t="n">
        <f aca="true">CHOOSE(INT(RAND()*2)+1,INT(RAND()*12)+1,3)</f>
        <v>1</v>
      </c>
      <c r="C25" s="0" t="n">
        <f aca="true">CHOOSE(INT(RAND()*2)+1,INT(RAND()*31)+1,1)</f>
        <v>1</v>
      </c>
      <c r="D25" s="2" t="n">
        <f aca="false">DATE(A25,B25,C25)</f>
        <v>401769</v>
      </c>
      <c r="E25" s="1" t="str">
        <f aca="false">MONTH(D25)&amp;"/"&amp;DAY(D25)&amp;"/"&amp;YEAR(D25)</f>
        <v>1/1/3000</v>
      </c>
    </row>
    <row r="26" customFormat="false" ht="12.75" hidden="false" customHeight="false" outlineLevel="0" collapsed="false">
      <c r="A26" s="0" t="n">
        <f aca="true">CHOOSE(INT(RAND()*3)+1,1901+INT(RAND()*(3000-1901+1)),1990+INT(RAND()*(2020-1990+1)),2000+100*INT(RAND()*11))</f>
        <v>2016</v>
      </c>
      <c r="B26" s="0" t="n">
        <f aca="true">CHOOSE(INT(RAND()*2)+1,INT(RAND()*12)+1,3)</f>
        <v>11</v>
      </c>
      <c r="C26" s="0" t="n">
        <f aca="true">CHOOSE(INT(RAND()*2)+1,INT(RAND()*31)+1,1)</f>
        <v>1</v>
      </c>
      <c r="D26" s="2" t="n">
        <f aca="false">DATE(A26,B26,C26)</f>
        <v>42675</v>
      </c>
      <c r="E26" s="1" t="str">
        <f aca="false">MONTH(D26)&amp;"/"&amp;DAY(D26)&amp;"/"&amp;YEAR(D26)</f>
        <v>11/1/2016</v>
      </c>
    </row>
    <row r="27" customFormat="false" ht="12.75" hidden="false" customHeight="false" outlineLevel="0" collapsed="false">
      <c r="A27" s="0" t="n">
        <f aca="true">CHOOSE(INT(RAND()*3)+1,1901+INT(RAND()*(3000-1901+1)),1990+INT(RAND()*(2020-1990+1)),2000+100*INT(RAND()*11))</f>
        <v>1992</v>
      </c>
      <c r="B27" s="0" t="n">
        <f aca="true">CHOOSE(INT(RAND()*2)+1,INT(RAND()*12)+1,3)</f>
        <v>6</v>
      </c>
      <c r="C27" s="0" t="n">
        <f aca="true">CHOOSE(INT(RAND()*2)+1,INT(RAND()*31)+1,1)</f>
        <v>26</v>
      </c>
      <c r="D27" s="2" t="n">
        <f aca="false">DATE(A27,B27,C27)</f>
        <v>33781</v>
      </c>
      <c r="E27" s="1" t="str">
        <f aca="false">MONTH(D27)&amp;"/"&amp;DAY(D27)&amp;"/"&amp;YEAR(D27)</f>
        <v>6/26/1992</v>
      </c>
    </row>
    <row r="28" customFormat="false" ht="12.75" hidden="false" customHeight="false" outlineLevel="0" collapsed="false">
      <c r="A28" s="0" t="n">
        <f aca="true">CHOOSE(INT(RAND()*3)+1,1901+INT(RAND()*(3000-1901+1)),1990+INT(RAND()*(2020-1990+1)),2000+100*INT(RAND()*11))</f>
        <v>2900</v>
      </c>
      <c r="B28" s="0" t="n">
        <f aca="true">CHOOSE(INT(RAND()*2)+1,INT(RAND()*12)+1,3)</f>
        <v>12</v>
      </c>
      <c r="C28" s="0" t="n">
        <f aca="true">CHOOSE(INT(RAND()*2)+1,INT(RAND()*31)+1,1)</f>
        <v>1</v>
      </c>
      <c r="D28" s="2" t="n">
        <f aca="false">DATE(A28,B28,C28)</f>
        <v>365579</v>
      </c>
      <c r="E28" s="1" t="str">
        <f aca="false">MONTH(D28)&amp;"/"&amp;DAY(D28)&amp;"/"&amp;YEAR(D28)</f>
        <v>12/1/2900</v>
      </c>
    </row>
    <row r="29" customFormat="false" ht="12.75" hidden="false" customHeight="false" outlineLevel="0" collapsed="false">
      <c r="A29" s="0" t="n">
        <f aca="true">CHOOSE(INT(RAND()*3)+1,1901+INT(RAND()*(3000-1901+1)),1990+INT(RAND()*(2020-1990+1)),2000+100*INT(RAND()*11))</f>
        <v>2015</v>
      </c>
      <c r="B29" s="0" t="n">
        <f aca="true">CHOOSE(INT(RAND()*2)+1,INT(RAND()*12)+1,3)</f>
        <v>3</v>
      </c>
      <c r="C29" s="0" t="n">
        <f aca="true">CHOOSE(INT(RAND()*2)+1,INT(RAND()*31)+1,1)</f>
        <v>1</v>
      </c>
      <c r="D29" s="2" t="n">
        <f aca="false">DATE(A29,B29,C29)</f>
        <v>42064</v>
      </c>
      <c r="E29" s="1" t="str">
        <f aca="false">MONTH(D29)&amp;"/"&amp;DAY(D29)&amp;"/"&amp;YEAR(D29)</f>
        <v>3/1/2015</v>
      </c>
    </row>
    <row r="30" customFormat="false" ht="12.75" hidden="false" customHeight="false" outlineLevel="0" collapsed="false">
      <c r="A30" s="0" t="n">
        <f aca="true">CHOOSE(INT(RAND()*3)+1,1901+INT(RAND()*(3000-1901+1)),1990+INT(RAND()*(2020-1990+1)),2000+100*INT(RAND()*11))</f>
        <v>2166</v>
      </c>
      <c r="B30" s="0" t="n">
        <f aca="true">CHOOSE(INT(RAND()*2)+1,INT(RAND()*12)+1,3)</f>
        <v>3</v>
      </c>
      <c r="C30" s="0" t="n">
        <f aca="true">CHOOSE(INT(RAND()*2)+1,INT(RAND()*31)+1,1)</f>
        <v>16</v>
      </c>
      <c r="D30" s="2" t="n">
        <f aca="false">DATE(A30,B30,C30)</f>
        <v>97231</v>
      </c>
      <c r="E30" s="1" t="str">
        <f aca="false">MONTH(D30)&amp;"/"&amp;DAY(D30)&amp;"/"&amp;YEAR(D30)</f>
        <v>3/16/2166</v>
      </c>
    </row>
    <row r="31" customFormat="false" ht="12.75" hidden="false" customHeight="false" outlineLevel="0" collapsed="false">
      <c r="A31" s="0" t="n">
        <f aca="true">CHOOSE(INT(RAND()*3)+1,1901+INT(RAND()*(3000-1901+1)),1990+INT(RAND()*(2020-1990+1)),2000+100*INT(RAND()*11))</f>
        <v>2954</v>
      </c>
      <c r="B31" s="0" t="n">
        <f aca="true">CHOOSE(INT(RAND()*2)+1,INT(RAND()*12)+1,3)</f>
        <v>3</v>
      </c>
      <c r="C31" s="0" t="n">
        <f aca="true">CHOOSE(INT(RAND()*2)+1,INT(RAND()*31)+1,1)</f>
        <v>1</v>
      </c>
      <c r="D31" s="2" t="n">
        <f aca="false">DATE(A31,B31,C31)</f>
        <v>385027</v>
      </c>
      <c r="E31" s="1" t="str">
        <f aca="false">MONTH(D31)&amp;"/"&amp;DAY(D31)&amp;"/"&amp;YEAR(D31)</f>
        <v>3/1/2954</v>
      </c>
    </row>
    <row r="32" customFormat="false" ht="12.75" hidden="false" customHeight="false" outlineLevel="0" collapsed="false">
      <c r="A32" s="0" t="n">
        <f aca="true">CHOOSE(INT(RAND()*3)+1,1901+INT(RAND()*(3000-1901+1)),1990+INT(RAND()*(2020-1990+1)),2000+100*INT(RAND()*11))</f>
        <v>2900</v>
      </c>
      <c r="B32" s="0" t="n">
        <f aca="true">CHOOSE(INT(RAND()*2)+1,INT(RAND()*12)+1,3)</f>
        <v>3</v>
      </c>
      <c r="C32" s="0" t="n">
        <f aca="true">CHOOSE(INT(RAND()*2)+1,INT(RAND()*31)+1,1)</f>
        <v>1</v>
      </c>
      <c r="D32" s="2" t="n">
        <f aca="false">DATE(A32,B32,C32)</f>
        <v>365304</v>
      </c>
      <c r="E32" s="1" t="str">
        <f aca="false">MONTH(D32)&amp;"/"&amp;DAY(D32)&amp;"/"&amp;YEAR(D32)</f>
        <v>3/1/2900</v>
      </c>
    </row>
    <row r="33" customFormat="false" ht="12.75" hidden="false" customHeight="false" outlineLevel="0" collapsed="false">
      <c r="A33" s="0" t="n">
        <f aca="true">CHOOSE(INT(RAND()*3)+1,1901+INT(RAND()*(3000-1901+1)),1990+INT(RAND()*(2020-1990+1)),2000+100*INT(RAND()*11))</f>
        <v>1999</v>
      </c>
      <c r="B33" s="0" t="n">
        <f aca="true">CHOOSE(INT(RAND()*2)+1,INT(RAND()*12)+1,3)</f>
        <v>3</v>
      </c>
      <c r="C33" s="0" t="n">
        <f aca="true">CHOOSE(INT(RAND()*2)+1,INT(RAND()*31)+1,1)</f>
        <v>1</v>
      </c>
      <c r="D33" s="2" t="n">
        <f aca="false">DATE(A33,B33,C33)</f>
        <v>36220</v>
      </c>
      <c r="E33" s="1" t="str">
        <f aca="false">MONTH(D33)&amp;"/"&amp;DAY(D33)&amp;"/"&amp;YEAR(D33)</f>
        <v>3/1/1999</v>
      </c>
    </row>
    <row r="34" customFormat="false" ht="12.75" hidden="false" customHeight="false" outlineLevel="0" collapsed="false">
      <c r="A34" s="0" t="n">
        <f aca="true">CHOOSE(INT(RAND()*3)+1,1901+INT(RAND()*(3000-1901+1)),1990+INT(RAND()*(2020-1990+1)),2000+100*INT(RAND()*11))</f>
        <v>2614</v>
      </c>
      <c r="B34" s="0" t="n">
        <f aca="true">CHOOSE(INT(RAND()*2)+1,INT(RAND()*12)+1,3)</f>
        <v>6</v>
      </c>
      <c r="C34" s="0" t="n">
        <f aca="true">CHOOSE(INT(RAND()*2)+1,INT(RAND()*31)+1,1)</f>
        <v>13</v>
      </c>
      <c r="D34" s="2" t="n">
        <f aca="false">DATE(A34,B34,C34)</f>
        <v>260948</v>
      </c>
      <c r="E34" s="1" t="str">
        <f aca="false">MONTH(D34)&amp;"/"&amp;DAY(D34)&amp;"/"&amp;YEAR(D34)</f>
        <v>6/13/2614</v>
      </c>
    </row>
    <row r="35" customFormat="false" ht="12.75" hidden="false" customHeight="false" outlineLevel="0" collapsed="false">
      <c r="A35" s="0" t="n">
        <f aca="true">CHOOSE(INT(RAND()*3)+1,1901+INT(RAND()*(3000-1901+1)),1990+INT(RAND()*(2020-1990+1)),2000+100*INT(RAND()*11))</f>
        <v>2500</v>
      </c>
      <c r="B35" s="0" t="n">
        <f aca="true">CHOOSE(INT(RAND()*2)+1,INT(RAND()*12)+1,3)</f>
        <v>3</v>
      </c>
      <c r="C35" s="0" t="n">
        <f aca="true">CHOOSE(INT(RAND()*2)+1,INT(RAND()*31)+1,1)</f>
        <v>11</v>
      </c>
      <c r="D35" s="2" t="n">
        <f aca="false">DATE(A35,B35,C35)</f>
        <v>219217</v>
      </c>
      <c r="E35" s="1" t="str">
        <f aca="false">MONTH(D35)&amp;"/"&amp;DAY(D35)&amp;"/"&amp;YEAR(D35)</f>
        <v>3/11/2500</v>
      </c>
    </row>
    <row r="36" customFormat="false" ht="12.75" hidden="false" customHeight="false" outlineLevel="0" collapsed="false">
      <c r="A36" s="0" t="n">
        <f aca="true">CHOOSE(INT(RAND()*3)+1,1901+INT(RAND()*(3000-1901+1)),1990+INT(RAND()*(2020-1990+1)),2000+100*INT(RAND()*11))</f>
        <v>2897</v>
      </c>
      <c r="B36" s="0" t="n">
        <f aca="true">CHOOSE(INT(RAND()*2)+1,INT(RAND()*12)+1,3)</f>
        <v>5</v>
      </c>
      <c r="C36" s="0" t="n">
        <f aca="true">CHOOSE(INT(RAND()*2)+1,INT(RAND()*31)+1,1)</f>
        <v>1</v>
      </c>
      <c r="D36" s="2" t="n">
        <f aca="false">DATE(A36,B36,C36)</f>
        <v>364270</v>
      </c>
      <c r="E36" s="1" t="str">
        <f aca="false">MONTH(D36)&amp;"/"&amp;DAY(D36)&amp;"/"&amp;YEAR(D36)</f>
        <v>5/1/2897</v>
      </c>
    </row>
    <row r="37" customFormat="false" ht="12.75" hidden="false" customHeight="false" outlineLevel="0" collapsed="false">
      <c r="A37" s="0" t="n">
        <f aca="true">CHOOSE(INT(RAND()*3)+1,1901+INT(RAND()*(3000-1901+1)),1990+INT(RAND()*(2020-1990+1)),2000+100*INT(RAND()*11))</f>
        <v>2300</v>
      </c>
      <c r="B37" s="0" t="n">
        <f aca="true">CHOOSE(INT(RAND()*2)+1,INT(RAND()*12)+1,3)</f>
        <v>3</v>
      </c>
      <c r="C37" s="0" t="n">
        <f aca="true">CHOOSE(INT(RAND()*2)+1,INT(RAND()*31)+1,1)</f>
        <v>5</v>
      </c>
      <c r="D37" s="2" t="n">
        <f aca="false">DATE(A37,B37,C37)</f>
        <v>146162</v>
      </c>
      <c r="E37" s="1" t="str">
        <f aca="false">MONTH(D37)&amp;"/"&amp;DAY(D37)&amp;"/"&amp;YEAR(D37)</f>
        <v>3/5/2300</v>
      </c>
    </row>
    <row r="38" customFormat="false" ht="12.75" hidden="false" customHeight="false" outlineLevel="0" collapsed="false">
      <c r="A38" s="0" t="n">
        <f aca="true">CHOOSE(INT(RAND()*3)+1,1901+INT(RAND()*(3000-1901+1)),1990+INT(RAND()*(2020-1990+1)),2000+100*INT(RAND()*11))</f>
        <v>1991</v>
      </c>
      <c r="B38" s="0" t="n">
        <f aca="true">CHOOSE(INT(RAND()*2)+1,INT(RAND()*12)+1,3)</f>
        <v>5</v>
      </c>
      <c r="C38" s="0" t="n">
        <f aca="true">CHOOSE(INT(RAND()*2)+1,INT(RAND()*31)+1,1)</f>
        <v>13</v>
      </c>
      <c r="D38" s="2" t="n">
        <f aca="false">DATE(A38,B38,C38)</f>
        <v>33371</v>
      </c>
      <c r="E38" s="1" t="str">
        <f aca="false">MONTH(D38)&amp;"/"&amp;DAY(D38)&amp;"/"&amp;YEAR(D38)</f>
        <v>5/13/1991</v>
      </c>
    </row>
    <row r="39" customFormat="false" ht="12.75" hidden="false" customHeight="false" outlineLevel="0" collapsed="false">
      <c r="A39" s="0" t="n">
        <f aca="true">CHOOSE(INT(RAND()*3)+1,1901+INT(RAND()*(3000-1901+1)),1990+INT(RAND()*(2020-1990+1)),2000+100*INT(RAND()*11))</f>
        <v>2014</v>
      </c>
      <c r="B39" s="0" t="n">
        <f aca="true">CHOOSE(INT(RAND()*2)+1,INT(RAND()*12)+1,3)</f>
        <v>7</v>
      </c>
      <c r="C39" s="0" t="n">
        <f aca="true">CHOOSE(INT(RAND()*2)+1,INT(RAND()*31)+1,1)</f>
        <v>1</v>
      </c>
      <c r="D39" s="2" t="n">
        <f aca="false">DATE(A39,B39,C39)</f>
        <v>41821</v>
      </c>
      <c r="E39" s="1" t="str">
        <f aca="false">MONTH(D39)&amp;"/"&amp;DAY(D39)&amp;"/"&amp;YEAR(D39)</f>
        <v>7/1/2014</v>
      </c>
    </row>
    <row r="40" customFormat="false" ht="12.75" hidden="false" customHeight="false" outlineLevel="0" collapsed="false">
      <c r="A40" s="0" t="n">
        <f aca="true">CHOOSE(INT(RAND()*3)+1,1901+INT(RAND()*(3000-1901+1)),1990+INT(RAND()*(2020-1990+1)),2000+100*INT(RAND()*11))</f>
        <v>2130</v>
      </c>
      <c r="B40" s="0" t="n">
        <f aca="true">CHOOSE(INT(RAND()*2)+1,INT(RAND()*12)+1,3)</f>
        <v>9</v>
      </c>
      <c r="C40" s="0" t="n">
        <f aca="true">CHOOSE(INT(RAND()*2)+1,INT(RAND()*31)+1,1)</f>
        <v>1</v>
      </c>
      <c r="D40" s="2" t="n">
        <f aca="false">DATE(A40,B40,C40)</f>
        <v>84251</v>
      </c>
      <c r="E40" s="1" t="str">
        <f aca="false">MONTH(D40)&amp;"/"&amp;DAY(D40)&amp;"/"&amp;YEAR(D40)</f>
        <v>9/1/2130</v>
      </c>
    </row>
    <row r="41" customFormat="false" ht="12.75" hidden="false" customHeight="false" outlineLevel="0" collapsed="false">
      <c r="A41" s="0" t="n">
        <f aca="true">CHOOSE(INT(RAND()*3)+1,1901+INT(RAND()*(3000-1901+1)),1990+INT(RAND()*(2020-1990+1)),2000+100*INT(RAND()*11))</f>
        <v>1999</v>
      </c>
      <c r="B41" s="0" t="n">
        <f aca="true">CHOOSE(INT(RAND()*2)+1,INT(RAND()*12)+1,3)</f>
        <v>12</v>
      </c>
      <c r="C41" s="0" t="n">
        <f aca="true">CHOOSE(INT(RAND()*2)+1,INT(RAND()*31)+1,1)</f>
        <v>26</v>
      </c>
      <c r="D41" s="2" t="n">
        <f aca="false">DATE(A41,B41,C41)</f>
        <v>36520</v>
      </c>
      <c r="E41" s="1" t="str">
        <f aca="false">MONTH(D41)&amp;"/"&amp;DAY(D41)&amp;"/"&amp;YEAR(D41)</f>
        <v>12/26/1999</v>
      </c>
    </row>
    <row r="42" customFormat="false" ht="12.75" hidden="false" customHeight="false" outlineLevel="0" collapsed="false">
      <c r="A42" s="0" t="n">
        <f aca="true">CHOOSE(INT(RAND()*3)+1,1901+INT(RAND()*(3000-1901+1)),1990+INT(RAND()*(2020-1990+1)),2000+100*INT(RAND()*11))</f>
        <v>1995</v>
      </c>
      <c r="B42" s="0" t="n">
        <f aca="true">CHOOSE(INT(RAND()*2)+1,INT(RAND()*12)+1,3)</f>
        <v>6</v>
      </c>
      <c r="C42" s="0" t="n">
        <f aca="true">CHOOSE(INT(RAND()*2)+1,INT(RAND()*31)+1,1)</f>
        <v>19</v>
      </c>
      <c r="D42" s="2" t="n">
        <f aca="false">DATE(A42,B42,C42)</f>
        <v>34869</v>
      </c>
      <c r="E42" s="1" t="str">
        <f aca="false">MONTH(D42)&amp;"/"&amp;DAY(D42)&amp;"/"&amp;YEAR(D42)</f>
        <v>6/19/1995</v>
      </c>
    </row>
    <row r="43" customFormat="false" ht="12.75" hidden="false" customHeight="false" outlineLevel="0" collapsed="false">
      <c r="A43" s="0" t="n">
        <f aca="true">CHOOSE(INT(RAND()*3)+1,1901+INT(RAND()*(3000-1901+1)),1990+INT(RAND()*(2020-1990+1)),2000+100*INT(RAND()*11))</f>
        <v>1994</v>
      </c>
      <c r="B43" s="0" t="n">
        <f aca="true">CHOOSE(INT(RAND()*2)+1,INT(RAND()*12)+1,3)</f>
        <v>8</v>
      </c>
      <c r="C43" s="0" t="n">
        <f aca="true">CHOOSE(INT(RAND()*2)+1,INT(RAND()*31)+1,1)</f>
        <v>1</v>
      </c>
      <c r="D43" s="2" t="n">
        <f aca="false">DATE(A43,B43,C43)</f>
        <v>34547</v>
      </c>
      <c r="E43" s="1" t="str">
        <f aca="false">MONTH(D43)&amp;"/"&amp;DAY(D43)&amp;"/"&amp;YEAR(D43)</f>
        <v>8/1/1994</v>
      </c>
    </row>
    <row r="44" customFormat="false" ht="12.75" hidden="false" customHeight="false" outlineLevel="0" collapsed="false">
      <c r="A44" s="0" t="n">
        <f aca="true">CHOOSE(INT(RAND()*3)+1,1901+INT(RAND()*(3000-1901+1)),1990+INT(RAND()*(2020-1990+1)),2000+100*INT(RAND()*11))</f>
        <v>2000</v>
      </c>
      <c r="B44" s="0" t="n">
        <f aca="true">CHOOSE(INT(RAND()*2)+1,INT(RAND()*12)+1,3)</f>
        <v>2</v>
      </c>
      <c r="C44" s="0" t="n">
        <f aca="true">CHOOSE(INT(RAND()*2)+1,INT(RAND()*31)+1,1)</f>
        <v>20</v>
      </c>
      <c r="D44" s="2" t="n">
        <f aca="false">DATE(A44,B44,C44)</f>
        <v>36576</v>
      </c>
      <c r="E44" s="1" t="str">
        <f aca="false">MONTH(D44)&amp;"/"&amp;DAY(D44)&amp;"/"&amp;YEAR(D44)</f>
        <v>2/20/2000</v>
      </c>
    </row>
    <row r="45" customFormat="false" ht="12.75" hidden="false" customHeight="false" outlineLevel="0" collapsed="false">
      <c r="A45" s="0" t="n">
        <f aca="true">CHOOSE(INT(RAND()*3)+1,1901+INT(RAND()*(3000-1901+1)),1990+INT(RAND()*(2020-1990+1)),2000+100*INT(RAND()*11))</f>
        <v>2190</v>
      </c>
      <c r="B45" s="0" t="n">
        <f aca="true">CHOOSE(INT(RAND()*2)+1,INT(RAND()*12)+1,3)</f>
        <v>3</v>
      </c>
      <c r="C45" s="0" t="n">
        <f aca="true">CHOOSE(INT(RAND()*2)+1,INT(RAND()*31)+1,1)</f>
        <v>3</v>
      </c>
      <c r="D45" s="2" t="n">
        <f aca="false">DATE(A45,B45,C45)</f>
        <v>105984</v>
      </c>
      <c r="E45" s="1" t="str">
        <f aca="false">MONTH(D45)&amp;"/"&amp;DAY(D45)&amp;"/"&amp;YEAR(D45)</f>
        <v>3/3/2190</v>
      </c>
    </row>
    <row r="46" customFormat="false" ht="12.75" hidden="false" customHeight="false" outlineLevel="0" collapsed="false">
      <c r="A46" s="0" t="n">
        <f aca="true">CHOOSE(INT(RAND()*3)+1,1901+INT(RAND()*(3000-1901+1)),1990+INT(RAND()*(2020-1990+1)),2000+100*INT(RAND()*11))</f>
        <v>1998</v>
      </c>
      <c r="B46" s="0" t="n">
        <f aca="true">CHOOSE(INT(RAND()*2)+1,INT(RAND()*12)+1,3)</f>
        <v>6</v>
      </c>
      <c r="C46" s="0" t="n">
        <f aca="true">CHOOSE(INT(RAND()*2)+1,INT(RAND()*31)+1,1)</f>
        <v>1</v>
      </c>
      <c r="D46" s="2" t="n">
        <f aca="false">DATE(A46,B46,C46)</f>
        <v>35947</v>
      </c>
      <c r="E46" s="1" t="str">
        <f aca="false">MONTH(D46)&amp;"/"&amp;DAY(D46)&amp;"/"&amp;YEAR(D46)</f>
        <v>6/1/1998</v>
      </c>
    </row>
    <row r="47" customFormat="false" ht="12.75" hidden="false" customHeight="false" outlineLevel="0" collapsed="false">
      <c r="A47" s="0" t="n">
        <f aca="true">CHOOSE(INT(RAND()*3)+1,1901+INT(RAND()*(3000-1901+1)),1990+INT(RAND()*(2020-1990+1)),2000+100*INT(RAND()*11))</f>
        <v>2145</v>
      </c>
      <c r="B47" s="0" t="n">
        <f aca="true">CHOOSE(INT(RAND()*2)+1,INT(RAND()*12)+1,3)</f>
        <v>3</v>
      </c>
      <c r="C47" s="0" t="n">
        <f aca="true">CHOOSE(INT(RAND()*2)+1,INT(RAND()*31)+1,1)</f>
        <v>3</v>
      </c>
      <c r="D47" s="2" t="n">
        <f aca="false">DATE(A47,B47,C47)</f>
        <v>89548</v>
      </c>
      <c r="E47" s="1" t="str">
        <f aca="false">MONTH(D47)&amp;"/"&amp;DAY(D47)&amp;"/"&amp;YEAR(D47)</f>
        <v>3/3/2145</v>
      </c>
    </row>
    <row r="48" customFormat="false" ht="12.75" hidden="false" customHeight="false" outlineLevel="0" collapsed="false">
      <c r="A48" s="0" t="n">
        <f aca="true">CHOOSE(INT(RAND()*3)+1,1901+INT(RAND()*(3000-1901+1)),1990+INT(RAND()*(2020-1990+1)),2000+100*INT(RAND()*11))</f>
        <v>2000</v>
      </c>
      <c r="B48" s="0" t="n">
        <f aca="true">CHOOSE(INT(RAND()*2)+1,INT(RAND()*12)+1,3)</f>
        <v>3</v>
      </c>
      <c r="C48" s="0" t="n">
        <f aca="true">CHOOSE(INT(RAND()*2)+1,INT(RAND()*31)+1,1)</f>
        <v>30</v>
      </c>
      <c r="D48" s="2" t="n">
        <f aca="false">DATE(A48,B48,C48)</f>
        <v>36615</v>
      </c>
      <c r="E48" s="1" t="str">
        <f aca="false">MONTH(D48)&amp;"/"&amp;DAY(D48)&amp;"/"&amp;YEAR(D48)</f>
        <v>3/30/2000</v>
      </c>
    </row>
    <row r="49" customFormat="false" ht="12.75" hidden="false" customHeight="false" outlineLevel="0" collapsed="false">
      <c r="A49" s="0" t="n">
        <f aca="true">CHOOSE(INT(RAND()*3)+1,1901+INT(RAND()*(3000-1901+1)),1990+INT(RAND()*(2020-1990+1)),2000+100*INT(RAND()*11))</f>
        <v>2000</v>
      </c>
      <c r="B49" s="0" t="n">
        <f aca="true">CHOOSE(INT(RAND()*2)+1,INT(RAND()*12)+1,3)</f>
        <v>2</v>
      </c>
      <c r="C49" s="0" t="n">
        <f aca="true">CHOOSE(INT(RAND()*2)+1,INT(RAND()*31)+1,1)</f>
        <v>1</v>
      </c>
      <c r="D49" s="2" t="n">
        <f aca="false">DATE(A49,B49,C49)</f>
        <v>36557</v>
      </c>
      <c r="E49" s="1" t="str">
        <f aca="false">MONTH(D49)&amp;"/"&amp;DAY(D49)&amp;"/"&amp;YEAR(D49)</f>
        <v>2/1/2000</v>
      </c>
    </row>
    <row r="50" customFormat="false" ht="12.75" hidden="false" customHeight="false" outlineLevel="0" collapsed="false">
      <c r="A50" s="0" t="n">
        <f aca="true">CHOOSE(INT(RAND()*3)+1,1901+INT(RAND()*(3000-1901+1)),1990+INT(RAND()*(2020-1990+1)),2000+100*INT(RAND()*11))</f>
        <v>2700</v>
      </c>
      <c r="B50" s="0" t="n">
        <f aca="true">CHOOSE(INT(RAND()*2)+1,INT(RAND()*12)+1,3)</f>
        <v>3</v>
      </c>
      <c r="C50" s="0" t="n">
        <f aca="true">CHOOSE(INT(RAND()*2)+1,INT(RAND()*31)+1,1)</f>
        <v>1</v>
      </c>
      <c r="D50" s="2" t="n">
        <f aca="false">DATE(A50,B50,C50)</f>
        <v>292255</v>
      </c>
      <c r="E50" s="1" t="str">
        <f aca="false">MONTH(D50)&amp;"/"&amp;DAY(D50)&amp;"/"&amp;YEAR(D50)</f>
        <v>3/1/2700</v>
      </c>
    </row>
    <row r="51" customFormat="false" ht="12.75" hidden="false" customHeight="false" outlineLevel="0" collapsed="false">
      <c r="A51" s="0" t="n">
        <f aca="true">CHOOSE(INT(RAND()*3)+1,1901+INT(RAND()*(3000-1901+1)),1990+INT(RAND()*(2020-1990+1)),2000+100*INT(RAND()*11))</f>
        <v>2200</v>
      </c>
      <c r="B51" s="0" t="n">
        <f aca="true">CHOOSE(INT(RAND()*2)+1,INT(RAND()*12)+1,3)</f>
        <v>3</v>
      </c>
      <c r="C51" s="0" t="n">
        <f aca="true">CHOOSE(INT(RAND()*2)+1,INT(RAND()*31)+1,1)</f>
        <v>1</v>
      </c>
      <c r="D51" s="2" t="n">
        <f aca="false">DATE(A51,B51,C51)</f>
        <v>109634</v>
      </c>
      <c r="E51" s="1" t="str">
        <f aca="false">MONTH(D51)&amp;"/"&amp;DAY(D51)&amp;"/"&amp;YEAR(D51)</f>
        <v>3/1/2200</v>
      </c>
    </row>
    <row r="52" customFormat="false" ht="12.75" hidden="false" customHeight="false" outlineLevel="0" collapsed="false">
      <c r="A52" s="0" t="n">
        <f aca="true">CHOOSE(INT(RAND()*3)+1,1901+INT(RAND()*(3000-1901+1)),1990+INT(RAND()*(2020-1990+1)),2000+100*INT(RAND()*11))</f>
        <v>2900</v>
      </c>
      <c r="B52" s="0" t="n">
        <f aca="true">CHOOSE(INT(RAND()*2)+1,INT(RAND()*12)+1,3)</f>
        <v>3</v>
      </c>
      <c r="C52" s="0" t="n">
        <f aca="true">CHOOSE(INT(RAND()*2)+1,INT(RAND()*31)+1,1)</f>
        <v>1</v>
      </c>
      <c r="D52" s="2" t="n">
        <f aca="false">DATE(A52,B52,C52)</f>
        <v>365304</v>
      </c>
      <c r="E52" s="1" t="str">
        <f aca="false">MONTH(D52)&amp;"/"&amp;DAY(D52)&amp;"/"&amp;YEAR(D52)</f>
        <v>3/1/2900</v>
      </c>
    </row>
    <row r="53" customFormat="false" ht="12.75" hidden="false" customHeight="false" outlineLevel="0" collapsed="false">
      <c r="A53" s="0" t="n">
        <f aca="true">CHOOSE(INT(RAND()*3)+1,1901+INT(RAND()*(3000-1901+1)),1990+INT(RAND()*(2020-1990+1)),2000+100*INT(RAND()*11))</f>
        <v>2900</v>
      </c>
      <c r="B53" s="0" t="n">
        <f aca="true">CHOOSE(INT(RAND()*2)+1,INT(RAND()*12)+1,3)</f>
        <v>3</v>
      </c>
      <c r="C53" s="0" t="n">
        <f aca="true">CHOOSE(INT(RAND()*2)+1,INT(RAND()*31)+1,1)</f>
        <v>1</v>
      </c>
      <c r="D53" s="2" t="n">
        <f aca="false">DATE(A53,B53,C53)</f>
        <v>365304</v>
      </c>
      <c r="E53" s="1" t="str">
        <f aca="false">MONTH(D53)&amp;"/"&amp;DAY(D53)&amp;"/"&amp;YEAR(D53)</f>
        <v>3/1/2900</v>
      </c>
    </row>
    <row r="54" customFormat="false" ht="12.75" hidden="false" customHeight="false" outlineLevel="0" collapsed="false">
      <c r="A54" s="0" t="n">
        <f aca="true">CHOOSE(INT(RAND()*3)+1,1901+INT(RAND()*(3000-1901+1)),1990+INT(RAND()*(2020-1990+1)),2000+100*INT(RAND()*11))</f>
        <v>2010</v>
      </c>
      <c r="B54" s="0" t="n">
        <f aca="true">CHOOSE(INT(RAND()*2)+1,INT(RAND()*12)+1,3)</f>
        <v>3</v>
      </c>
      <c r="C54" s="0" t="n">
        <f aca="true">CHOOSE(INT(RAND()*2)+1,INT(RAND()*31)+1,1)</f>
        <v>25</v>
      </c>
      <c r="D54" s="2" t="n">
        <f aca="false">DATE(A54,B54,C54)</f>
        <v>40262</v>
      </c>
      <c r="E54" s="1" t="str">
        <f aca="false">MONTH(D54)&amp;"/"&amp;DAY(D54)&amp;"/"&amp;YEAR(D54)</f>
        <v>3/25/2010</v>
      </c>
    </row>
    <row r="55" customFormat="false" ht="12.75" hidden="false" customHeight="false" outlineLevel="0" collapsed="false">
      <c r="A55" s="0" t="n">
        <f aca="true">CHOOSE(INT(RAND()*3)+1,1901+INT(RAND()*(3000-1901+1)),1990+INT(RAND()*(2020-1990+1)),2000+100*INT(RAND()*11))</f>
        <v>2800</v>
      </c>
      <c r="B55" s="0" t="n">
        <f aca="true">CHOOSE(INT(RAND()*2)+1,INT(RAND()*12)+1,3)</f>
        <v>3</v>
      </c>
      <c r="C55" s="0" t="n">
        <f aca="true">CHOOSE(INT(RAND()*2)+1,INT(RAND()*31)+1,1)</f>
        <v>15</v>
      </c>
      <c r="D55" s="2" t="n">
        <f aca="false">DATE(A55,B55,C55)</f>
        <v>328794</v>
      </c>
      <c r="E55" s="1" t="str">
        <f aca="false">MONTH(D55)&amp;"/"&amp;DAY(D55)&amp;"/"&amp;YEAR(D55)</f>
        <v>3/15/2800</v>
      </c>
    </row>
    <row r="56" customFormat="false" ht="12.75" hidden="false" customHeight="false" outlineLevel="0" collapsed="false">
      <c r="A56" s="0" t="n">
        <f aca="true">CHOOSE(INT(RAND()*3)+1,1901+INT(RAND()*(3000-1901+1)),1990+INT(RAND()*(2020-1990+1)),2000+100*INT(RAND()*11))</f>
        <v>2991</v>
      </c>
      <c r="B56" s="0" t="n">
        <f aca="true">CHOOSE(INT(RAND()*2)+1,INT(RAND()*12)+1,3)</f>
        <v>11</v>
      </c>
      <c r="C56" s="0" t="n">
        <f aca="true">CHOOSE(INT(RAND()*2)+1,INT(RAND()*31)+1,1)</f>
        <v>20</v>
      </c>
      <c r="D56" s="2" t="n">
        <f aca="false">DATE(A56,B56,C56)</f>
        <v>398805</v>
      </c>
      <c r="E56" s="1" t="str">
        <f aca="false">MONTH(D56)&amp;"/"&amp;DAY(D56)&amp;"/"&amp;YEAR(D56)</f>
        <v>11/20/2991</v>
      </c>
    </row>
    <row r="57" customFormat="false" ht="12.75" hidden="false" customHeight="false" outlineLevel="0" collapsed="false">
      <c r="A57" s="0" t="n">
        <f aca="true">CHOOSE(INT(RAND()*3)+1,1901+INT(RAND()*(3000-1901+1)),1990+INT(RAND()*(2020-1990+1)),2000+100*INT(RAND()*11))</f>
        <v>2792</v>
      </c>
      <c r="B57" s="0" t="n">
        <f aca="true">CHOOSE(INT(RAND()*2)+1,INT(RAND()*12)+1,3)</f>
        <v>3</v>
      </c>
      <c r="C57" s="0" t="n">
        <f aca="true">CHOOSE(INT(RAND()*2)+1,INT(RAND()*31)+1,1)</f>
        <v>1</v>
      </c>
      <c r="D57" s="2" t="n">
        <f aca="false">DATE(A57,B57,C57)</f>
        <v>325858</v>
      </c>
      <c r="E57" s="1" t="str">
        <f aca="false">MONTH(D57)&amp;"/"&amp;DAY(D57)&amp;"/"&amp;YEAR(D57)</f>
        <v>3/1/2792</v>
      </c>
    </row>
    <row r="58" customFormat="false" ht="12.75" hidden="false" customHeight="false" outlineLevel="0" collapsed="false">
      <c r="A58" s="0" t="n">
        <f aca="true">CHOOSE(INT(RAND()*3)+1,1901+INT(RAND()*(3000-1901+1)),1990+INT(RAND()*(2020-1990+1)),2000+100*INT(RAND()*11))</f>
        <v>2783</v>
      </c>
      <c r="B58" s="0" t="n">
        <f aca="true">CHOOSE(INT(RAND()*2)+1,INT(RAND()*12)+1,3)</f>
        <v>3</v>
      </c>
      <c r="C58" s="0" t="n">
        <f aca="true">CHOOSE(INT(RAND()*2)+1,INT(RAND()*31)+1,1)</f>
        <v>1</v>
      </c>
      <c r="D58" s="2" t="n">
        <f aca="false">DATE(A58,B58,C58)</f>
        <v>322570</v>
      </c>
      <c r="E58" s="1" t="str">
        <f aca="false">MONTH(D58)&amp;"/"&amp;DAY(D58)&amp;"/"&amp;YEAR(D58)</f>
        <v>3/1/2783</v>
      </c>
    </row>
    <row r="59" customFormat="false" ht="12.75" hidden="false" customHeight="false" outlineLevel="0" collapsed="false">
      <c r="A59" s="0" t="n">
        <f aca="true">CHOOSE(INT(RAND()*3)+1,1901+INT(RAND()*(3000-1901+1)),1990+INT(RAND()*(2020-1990+1)),2000+100*INT(RAND()*11))</f>
        <v>3000</v>
      </c>
      <c r="B59" s="0" t="n">
        <f aca="true">CHOOSE(INT(RAND()*2)+1,INT(RAND()*12)+1,3)</f>
        <v>3</v>
      </c>
      <c r="C59" s="0" t="n">
        <f aca="true">CHOOSE(INT(RAND()*2)+1,INT(RAND()*31)+1,1)</f>
        <v>1</v>
      </c>
      <c r="D59" s="2" t="n">
        <f aca="false">DATE(A59,B59,C59)</f>
        <v>401828</v>
      </c>
      <c r="E59" s="1" t="str">
        <f aca="false">MONTH(D59)&amp;"/"&amp;DAY(D59)&amp;"/"&amp;YEAR(D59)</f>
        <v>3/1/3000</v>
      </c>
    </row>
    <row r="60" customFormat="false" ht="12.75" hidden="false" customHeight="false" outlineLevel="0" collapsed="false">
      <c r="A60" s="0" t="n">
        <f aca="true">CHOOSE(INT(RAND()*3)+1,1901+INT(RAND()*(3000-1901+1)),1990+INT(RAND()*(2020-1990+1)),2000+100*INT(RAND()*11))</f>
        <v>2770</v>
      </c>
      <c r="B60" s="0" t="n">
        <f aca="true">CHOOSE(INT(RAND()*2)+1,INT(RAND()*12)+1,3)</f>
        <v>12</v>
      </c>
      <c r="C60" s="0" t="n">
        <f aca="true">CHOOSE(INT(RAND()*2)+1,INT(RAND()*31)+1,1)</f>
        <v>1</v>
      </c>
      <c r="D60" s="2" t="n">
        <f aca="false">DATE(A60,B60,C60)</f>
        <v>318097</v>
      </c>
      <c r="E60" s="1" t="str">
        <f aca="false">MONTH(D60)&amp;"/"&amp;DAY(D60)&amp;"/"&amp;YEAR(D60)</f>
        <v>12/1/2770</v>
      </c>
    </row>
    <row r="61" customFormat="false" ht="12.75" hidden="false" customHeight="false" outlineLevel="0" collapsed="false">
      <c r="A61" s="0" t="n">
        <f aca="true">CHOOSE(INT(RAND()*3)+1,1901+INT(RAND()*(3000-1901+1)),1990+INT(RAND()*(2020-1990+1)),2000+100*INT(RAND()*11))</f>
        <v>1999</v>
      </c>
      <c r="B61" s="0" t="n">
        <f aca="true">CHOOSE(INT(RAND()*2)+1,INT(RAND()*12)+1,3)</f>
        <v>3</v>
      </c>
      <c r="C61" s="0" t="n">
        <f aca="true">CHOOSE(INT(RAND()*2)+1,INT(RAND()*31)+1,1)</f>
        <v>1</v>
      </c>
      <c r="D61" s="2" t="n">
        <f aca="false">DATE(A61,B61,C61)</f>
        <v>36220</v>
      </c>
      <c r="E61" s="1" t="str">
        <f aca="false">MONTH(D61)&amp;"/"&amp;DAY(D61)&amp;"/"&amp;YEAR(D61)</f>
        <v>3/1/1999</v>
      </c>
    </row>
    <row r="62" customFormat="false" ht="12.75" hidden="false" customHeight="false" outlineLevel="0" collapsed="false">
      <c r="A62" s="0" t="n">
        <f aca="true">CHOOSE(INT(RAND()*3)+1,1901+INT(RAND()*(3000-1901+1)),1990+INT(RAND()*(2020-1990+1)),2000+100*INT(RAND()*11))</f>
        <v>2200</v>
      </c>
      <c r="B62" s="0" t="n">
        <f aca="true">CHOOSE(INT(RAND()*2)+1,INT(RAND()*12)+1,3)</f>
        <v>10</v>
      </c>
      <c r="C62" s="0" t="n">
        <f aca="true">CHOOSE(INT(RAND()*2)+1,INT(RAND()*31)+1,1)</f>
        <v>1</v>
      </c>
      <c r="D62" s="2" t="n">
        <f aca="false">DATE(A62,B62,C62)</f>
        <v>109848</v>
      </c>
      <c r="E62" s="1" t="str">
        <f aca="false">MONTH(D62)&amp;"/"&amp;DAY(D62)&amp;"/"&amp;YEAR(D62)</f>
        <v>10/1/2200</v>
      </c>
    </row>
    <row r="63" customFormat="false" ht="12.75" hidden="false" customHeight="false" outlineLevel="0" collapsed="false">
      <c r="A63" s="0" t="n">
        <f aca="true">CHOOSE(INT(RAND()*3)+1,1901+INT(RAND()*(3000-1901+1)),1990+INT(RAND()*(2020-1990+1)),2000+100*INT(RAND()*11))</f>
        <v>2700</v>
      </c>
      <c r="B63" s="0" t="n">
        <f aca="true">CHOOSE(INT(RAND()*2)+1,INT(RAND()*12)+1,3)</f>
        <v>3</v>
      </c>
      <c r="C63" s="0" t="n">
        <f aca="true">CHOOSE(INT(RAND()*2)+1,INT(RAND()*31)+1,1)</f>
        <v>15</v>
      </c>
      <c r="D63" s="2" t="n">
        <f aca="false">DATE(A63,B63,C63)</f>
        <v>292269</v>
      </c>
      <c r="E63" s="1" t="str">
        <f aca="false">MONTH(D63)&amp;"/"&amp;DAY(D63)&amp;"/"&amp;YEAR(D63)</f>
        <v>3/15/2700</v>
      </c>
    </row>
    <row r="64" customFormat="false" ht="12.75" hidden="false" customHeight="false" outlineLevel="0" collapsed="false">
      <c r="A64" s="0" t="n">
        <f aca="true">CHOOSE(INT(RAND()*3)+1,1901+INT(RAND()*(3000-1901+1)),1990+INT(RAND()*(2020-1990+1)),2000+100*INT(RAND()*11))</f>
        <v>2000</v>
      </c>
      <c r="B64" s="0" t="n">
        <f aca="true">CHOOSE(INT(RAND()*2)+1,INT(RAND()*12)+1,3)</f>
        <v>9</v>
      </c>
      <c r="C64" s="0" t="n">
        <f aca="true">CHOOSE(INT(RAND()*2)+1,INT(RAND()*31)+1,1)</f>
        <v>1</v>
      </c>
      <c r="D64" s="2" t="n">
        <f aca="false">DATE(A64,B64,C64)</f>
        <v>36770</v>
      </c>
      <c r="E64" s="1" t="str">
        <f aca="false">MONTH(D64)&amp;"/"&amp;DAY(D64)&amp;"/"&amp;YEAR(D64)</f>
        <v>9/1/2000</v>
      </c>
    </row>
    <row r="65" customFormat="false" ht="12.75" hidden="false" customHeight="false" outlineLevel="0" collapsed="false">
      <c r="A65" s="0" t="n">
        <f aca="true">CHOOSE(INT(RAND()*3)+1,1901+INT(RAND()*(3000-1901+1)),1990+INT(RAND()*(2020-1990+1)),2000+100*INT(RAND()*11))</f>
        <v>2979</v>
      </c>
      <c r="B65" s="0" t="n">
        <f aca="true">CHOOSE(INT(RAND()*2)+1,INT(RAND()*12)+1,3)</f>
        <v>3</v>
      </c>
      <c r="C65" s="0" t="n">
        <f aca="true">CHOOSE(INT(RAND()*2)+1,INT(RAND()*31)+1,1)</f>
        <v>5</v>
      </c>
      <c r="D65" s="2" t="n">
        <f aca="false">DATE(A65,B65,C65)</f>
        <v>394162</v>
      </c>
      <c r="E65" s="1" t="str">
        <f aca="false">MONTH(D65)&amp;"/"&amp;DAY(D65)&amp;"/"&amp;YEAR(D65)</f>
        <v>3/5/2979</v>
      </c>
    </row>
    <row r="66" customFormat="false" ht="12.75" hidden="false" customHeight="false" outlineLevel="0" collapsed="false">
      <c r="A66" s="0" t="n">
        <f aca="true">CHOOSE(INT(RAND()*3)+1,1901+INT(RAND()*(3000-1901+1)),1990+INT(RAND()*(2020-1990+1)),2000+100*INT(RAND()*11))</f>
        <v>1991</v>
      </c>
      <c r="B66" s="0" t="n">
        <f aca="true">CHOOSE(INT(RAND()*2)+1,INT(RAND()*12)+1,3)</f>
        <v>10</v>
      </c>
      <c r="C66" s="0" t="n">
        <f aca="true">CHOOSE(INT(RAND()*2)+1,INT(RAND()*31)+1,1)</f>
        <v>1</v>
      </c>
      <c r="D66" s="2" t="n">
        <f aca="false">DATE(A66,B66,C66)</f>
        <v>33512</v>
      </c>
      <c r="E66" s="1" t="str">
        <f aca="false">MONTH(D66)&amp;"/"&amp;DAY(D66)&amp;"/"&amp;YEAR(D66)</f>
        <v>10/1/1991</v>
      </c>
    </row>
    <row r="67" customFormat="false" ht="12.75" hidden="false" customHeight="false" outlineLevel="0" collapsed="false">
      <c r="A67" s="0" t="n">
        <f aca="true">CHOOSE(INT(RAND()*3)+1,1901+INT(RAND()*(3000-1901+1)),1990+INT(RAND()*(2020-1990+1)),2000+100*INT(RAND()*11))</f>
        <v>2137</v>
      </c>
      <c r="B67" s="0" t="n">
        <f aca="true">CHOOSE(INT(RAND()*2)+1,INT(RAND()*12)+1,3)</f>
        <v>11</v>
      </c>
      <c r="C67" s="0" t="n">
        <f aca="true">CHOOSE(INT(RAND()*2)+1,INT(RAND()*31)+1,1)</f>
        <v>1</v>
      </c>
      <c r="D67" s="2" t="n">
        <f aca="false">DATE(A67,B67,C67)</f>
        <v>86869</v>
      </c>
      <c r="E67" s="1" t="str">
        <f aca="false">MONTH(D67)&amp;"/"&amp;DAY(D67)&amp;"/"&amp;YEAR(D67)</f>
        <v>11/1/2137</v>
      </c>
    </row>
    <row r="68" customFormat="false" ht="12.75" hidden="false" customHeight="false" outlineLevel="0" collapsed="false">
      <c r="A68" s="0" t="n">
        <f aca="true">CHOOSE(INT(RAND()*3)+1,1901+INT(RAND()*(3000-1901+1)),1990+INT(RAND()*(2020-1990+1)),2000+100*INT(RAND()*11))</f>
        <v>2308</v>
      </c>
      <c r="B68" s="0" t="n">
        <f aca="true">CHOOSE(INT(RAND()*2)+1,INT(RAND()*12)+1,3)</f>
        <v>12</v>
      </c>
      <c r="C68" s="0" t="n">
        <f aca="true">CHOOSE(INT(RAND()*2)+1,INT(RAND()*31)+1,1)</f>
        <v>29</v>
      </c>
      <c r="D68" s="2" t="n">
        <f aca="false">DATE(A68,B68,C68)</f>
        <v>149383</v>
      </c>
      <c r="E68" s="1" t="str">
        <f aca="false">MONTH(D68)&amp;"/"&amp;DAY(D68)&amp;"/"&amp;YEAR(D68)</f>
        <v>12/29/2308</v>
      </c>
    </row>
    <row r="69" customFormat="false" ht="12.75" hidden="false" customHeight="false" outlineLevel="0" collapsed="false">
      <c r="A69" s="0" t="n">
        <f aca="true">CHOOSE(INT(RAND()*3)+1,1901+INT(RAND()*(3000-1901+1)),1990+INT(RAND()*(2020-1990+1)),2000+100*INT(RAND()*11))</f>
        <v>2400</v>
      </c>
      <c r="B69" s="0" t="n">
        <f aca="true">CHOOSE(INT(RAND()*2)+1,INT(RAND()*12)+1,3)</f>
        <v>8</v>
      </c>
      <c r="C69" s="0" t="n">
        <f aca="true">CHOOSE(INT(RAND()*2)+1,INT(RAND()*31)+1,1)</f>
        <v>1</v>
      </c>
      <c r="D69" s="2" t="n">
        <f aca="false">DATE(A69,B69,C69)</f>
        <v>182836</v>
      </c>
      <c r="E69" s="1" t="str">
        <f aca="false">MONTH(D69)&amp;"/"&amp;DAY(D69)&amp;"/"&amp;YEAR(D69)</f>
        <v>8/1/2400</v>
      </c>
    </row>
    <row r="70" customFormat="false" ht="12.75" hidden="false" customHeight="false" outlineLevel="0" collapsed="false">
      <c r="A70" s="0" t="n">
        <f aca="true">CHOOSE(INT(RAND()*3)+1,1901+INT(RAND()*(3000-1901+1)),1990+INT(RAND()*(2020-1990+1)),2000+100*INT(RAND()*11))</f>
        <v>2586</v>
      </c>
      <c r="B70" s="0" t="n">
        <f aca="true">CHOOSE(INT(RAND()*2)+1,INT(RAND()*12)+1,3)</f>
        <v>1</v>
      </c>
      <c r="C70" s="0" t="n">
        <f aca="true">CHOOSE(INT(RAND()*2)+1,INT(RAND()*31)+1,1)</f>
        <v>27</v>
      </c>
      <c r="D70" s="2" t="n">
        <f aca="false">DATE(A70,B70,C70)</f>
        <v>250585</v>
      </c>
      <c r="E70" s="1" t="str">
        <f aca="false">MONTH(D70)&amp;"/"&amp;DAY(D70)&amp;"/"&amp;YEAR(D70)</f>
        <v>1/27/2586</v>
      </c>
    </row>
    <row r="71" customFormat="false" ht="12.75" hidden="false" customHeight="false" outlineLevel="0" collapsed="false">
      <c r="A71" s="0" t="n">
        <f aca="true">CHOOSE(INT(RAND()*3)+1,1901+INT(RAND()*(3000-1901+1)),1990+INT(RAND()*(2020-1990+1)),2000+100*INT(RAND()*11))</f>
        <v>2200</v>
      </c>
      <c r="B71" s="0" t="n">
        <f aca="true">CHOOSE(INT(RAND()*2)+1,INT(RAND()*12)+1,3)</f>
        <v>11</v>
      </c>
      <c r="C71" s="0" t="n">
        <f aca="true">CHOOSE(INT(RAND()*2)+1,INT(RAND()*31)+1,1)</f>
        <v>16</v>
      </c>
      <c r="D71" s="2" t="n">
        <f aca="false">DATE(A71,B71,C71)</f>
        <v>109894</v>
      </c>
      <c r="E71" s="1" t="str">
        <f aca="false">MONTH(D71)&amp;"/"&amp;DAY(D71)&amp;"/"&amp;YEAR(D71)</f>
        <v>11/16/2200</v>
      </c>
    </row>
    <row r="72" customFormat="false" ht="12.75" hidden="false" customHeight="false" outlineLevel="0" collapsed="false">
      <c r="A72" s="0" t="n">
        <f aca="true">CHOOSE(INT(RAND()*3)+1,1901+INT(RAND()*(3000-1901+1)),1990+INT(RAND()*(2020-1990+1)),2000+100*INT(RAND()*11))</f>
        <v>2011</v>
      </c>
      <c r="B72" s="0" t="n">
        <f aca="true">CHOOSE(INT(RAND()*2)+1,INT(RAND()*12)+1,3)</f>
        <v>3</v>
      </c>
      <c r="C72" s="0" t="n">
        <f aca="true">CHOOSE(INT(RAND()*2)+1,INT(RAND()*31)+1,1)</f>
        <v>9</v>
      </c>
      <c r="D72" s="2" t="n">
        <f aca="false">DATE(A72,B72,C72)</f>
        <v>40611</v>
      </c>
      <c r="E72" s="1" t="str">
        <f aca="false">MONTH(D72)&amp;"/"&amp;DAY(D72)&amp;"/"&amp;YEAR(D72)</f>
        <v>3/9/2011</v>
      </c>
    </row>
    <row r="73" customFormat="false" ht="12.75" hidden="false" customHeight="false" outlineLevel="0" collapsed="false">
      <c r="A73" s="0" t="n">
        <f aca="true">CHOOSE(INT(RAND()*3)+1,1901+INT(RAND()*(3000-1901+1)),1990+INT(RAND()*(2020-1990+1)),2000+100*INT(RAND()*11))</f>
        <v>2042</v>
      </c>
      <c r="B73" s="0" t="n">
        <f aca="true">CHOOSE(INT(RAND()*2)+1,INT(RAND()*12)+1,3)</f>
        <v>3</v>
      </c>
      <c r="C73" s="0" t="n">
        <f aca="true">CHOOSE(INT(RAND()*2)+1,INT(RAND()*31)+1,1)</f>
        <v>29</v>
      </c>
      <c r="D73" s="2" t="n">
        <f aca="false">DATE(A73,B73,C73)</f>
        <v>51954</v>
      </c>
      <c r="E73" s="1" t="str">
        <f aca="false">MONTH(D73)&amp;"/"&amp;DAY(D73)&amp;"/"&amp;YEAR(D73)</f>
        <v>3/29/2042</v>
      </c>
    </row>
    <row r="74" customFormat="false" ht="12.75" hidden="false" customHeight="false" outlineLevel="0" collapsed="false">
      <c r="A74" s="0" t="n">
        <f aca="true">CHOOSE(INT(RAND()*3)+1,1901+INT(RAND()*(3000-1901+1)),1990+INT(RAND()*(2020-1990+1)),2000+100*INT(RAND()*11))</f>
        <v>2011</v>
      </c>
      <c r="B74" s="0" t="n">
        <f aca="true">CHOOSE(INT(RAND()*2)+1,INT(RAND()*12)+1,3)</f>
        <v>12</v>
      </c>
      <c r="C74" s="0" t="n">
        <f aca="true">CHOOSE(INT(RAND()*2)+1,INT(RAND()*31)+1,1)</f>
        <v>1</v>
      </c>
      <c r="D74" s="2" t="n">
        <f aca="false">DATE(A74,B74,C74)</f>
        <v>40878</v>
      </c>
      <c r="E74" s="1" t="str">
        <f aca="false">MONTH(D74)&amp;"/"&amp;DAY(D74)&amp;"/"&amp;YEAR(D74)</f>
        <v>12/1/2011</v>
      </c>
    </row>
    <row r="75" customFormat="false" ht="12.75" hidden="false" customHeight="false" outlineLevel="0" collapsed="false">
      <c r="A75" s="0" t="n">
        <f aca="true">CHOOSE(INT(RAND()*3)+1,1901+INT(RAND()*(3000-1901+1)),1990+INT(RAND()*(2020-1990+1)),2000+100*INT(RAND()*11))</f>
        <v>2006</v>
      </c>
      <c r="B75" s="0" t="n">
        <f aca="true">CHOOSE(INT(RAND()*2)+1,INT(RAND()*12)+1,3)</f>
        <v>6</v>
      </c>
      <c r="C75" s="0" t="n">
        <f aca="true">CHOOSE(INT(RAND()*2)+1,INT(RAND()*31)+1,1)</f>
        <v>1</v>
      </c>
      <c r="D75" s="2" t="n">
        <f aca="false">DATE(A75,B75,C75)</f>
        <v>38869</v>
      </c>
      <c r="E75" s="1" t="str">
        <f aca="false">MONTH(D75)&amp;"/"&amp;DAY(D75)&amp;"/"&amp;YEAR(D75)</f>
        <v>6/1/2006</v>
      </c>
    </row>
    <row r="76" customFormat="false" ht="12.75" hidden="false" customHeight="false" outlineLevel="0" collapsed="false">
      <c r="A76" s="0" t="n">
        <f aca="true">CHOOSE(INT(RAND()*3)+1,1901+INT(RAND()*(3000-1901+1)),1990+INT(RAND()*(2020-1990+1)),2000+100*INT(RAND()*11))</f>
        <v>1998</v>
      </c>
      <c r="B76" s="0" t="n">
        <f aca="true">CHOOSE(INT(RAND()*2)+1,INT(RAND()*12)+1,3)</f>
        <v>3</v>
      </c>
      <c r="C76" s="0" t="n">
        <f aca="true">CHOOSE(INT(RAND()*2)+1,INT(RAND()*31)+1,1)</f>
        <v>1</v>
      </c>
      <c r="D76" s="2" t="n">
        <f aca="false">DATE(A76,B76,C76)</f>
        <v>35855</v>
      </c>
      <c r="E76" s="1" t="str">
        <f aca="false">MONTH(D76)&amp;"/"&amp;DAY(D76)&amp;"/"&amp;YEAR(D76)</f>
        <v>3/1/1998</v>
      </c>
    </row>
    <row r="77" customFormat="false" ht="12.75" hidden="false" customHeight="false" outlineLevel="0" collapsed="false">
      <c r="A77" s="0" t="n">
        <f aca="true">CHOOSE(INT(RAND()*3)+1,1901+INT(RAND()*(3000-1901+1)),1990+INT(RAND()*(2020-1990+1)),2000+100*INT(RAND()*11))</f>
        <v>2900</v>
      </c>
      <c r="B77" s="0" t="n">
        <f aca="true">CHOOSE(INT(RAND()*2)+1,INT(RAND()*12)+1,3)</f>
        <v>10</v>
      </c>
      <c r="C77" s="0" t="n">
        <f aca="true">CHOOSE(INT(RAND()*2)+1,INT(RAND()*31)+1,1)</f>
        <v>13</v>
      </c>
      <c r="D77" s="2" t="n">
        <f aca="false">DATE(A77,B77,C77)</f>
        <v>365530</v>
      </c>
      <c r="E77" s="1" t="str">
        <f aca="false">MONTH(D77)&amp;"/"&amp;DAY(D77)&amp;"/"&amp;YEAR(D77)</f>
        <v>10/13/2900</v>
      </c>
    </row>
    <row r="78" customFormat="false" ht="12.75" hidden="false" customHeight="false" outlineLevel="0" collapsed="false">
      <c r="A78" s="0" t="n">
        <f aca="true">CHOOSE(INT(RAND()*3)+1,1901+INT(RAND()*(3000-1901+1)),1990+INT(RAND()*(2020-1990+1)),2000+100*INT(RAND()*11))</f>
        <v>2010</v>
      </c>
      <c r="B78" s="0" t="n">
        <f aca="true">CHOOSE(INT(RAND()*2)+1,INT(RAND()*12)+1,3)</f>
        <v>12</v>
      </c>
      <c r="C78" s="0" t="n">
        <f aca="true">CHOOSE(INT(RAND()*2)+1,INT(RAND()*31)+1,1)</f>
        <v>18</v>
      </c>
      <c r="D78" s="2" t="n">
        <f aca="false">DATE(A78,B78,C78)</f>
        <v>40530</v>
      </c>
      <c r="E78" s="1" t="str">
        <f aca="false">MONTH(D78)&amp;"/"&amp;DAY(D78)&amp;"/"&amp;YEAR(D78)</f>
        <v>12/18/2010</v>
      </c>
    </row>
    <row r="79" customFormat="false" ht="12.75" hidden="false" customHeight="false" outlineLevel="0" collapsed="false">
      <c r="A79" s="0" t="n">
        <f aca="true">CHOOSE(INT(RAND()*3)+1,1901+INT(RAND()*(3000-1901+1)),1990+INT(RAND()*(2020-1990+1)),2000+100*INT(RAND()*11))</f>
        <v>1995</v>
      </c>
      <c r="B79" s="0" t="n">
        <f aca="true">CHOOSE(INT(RAND()*2)+1,INT(RAND()*12)+1,3)</f>
        <v>3</v>
      </c>
      <c r="C79" s="0" t="n">
        <f aca="true">CHOOSE(INT(RAND()*2)+1,INT(RAND()*31)+1,1)</f>
        <v>19</v>
      </c>
      <c r="D79" s="2" t="n">
        <f aca="false">DATE(A79,B79,C79)</f>
        <v>34777</v>
      </c>
      <c r="E79" s="1" t="str">
        <f aca="false">MONTH(D79)&amp;"/"&amp;DAY(D79)&amp;"/"&amp;YEAR(D79)</f>
        <v>3/19/1995</v>
      </c>
    </row>
    <row r="80" customFormat="false" ht="12.75" hidden="false" customHeight="false" outlineLevel="0" collapsed="false">
      <c r="A80" s="0" t="n">
        <f aca="true">CHOOSE(INT(RAND()*3)+1,1901+INT(RAND()*(3000-1901+1)),1990+INT(RAND()*(2020-1990+1)),2000+100*INT(RAND()*11))</f>
        <v>2614</v>
      </c>
      <c r="B80" s="0" t="n">
        <f aca="true">CHOOSE(INT(RAND()*2)+1,INT(RAND()*12)+1,3)</f>
        <v>12</v>
      </c>
      <c r="C80" s="0" t="n">
        <f aca="true">CHOOSE(INT(RAND()*2)+1,INT(RAND()*31)+1,1)</f>
        <v>23</v>
      </c>
      <c r="D80" s="2" t="n">
        <f aca="false">DATE(A80,B80,C80)</f>
        <v>261141</v>
      </c>
      <c r="E80" s="1" t="str">
        <f aca="false">MONTH(D80)&amp;"/"&amp;DAY(D80)&amp;"/"&amp;YEAR(D80)</f>
        <v>12/23/2614</v>
      </c>
    </row>
    <row r="81" customFormat="false" ht="12.75" hidden="false" customHeight="false" outlineLevel="0" collapsed="false">
      <c r="A81" s="0" t="n">
        <f aca="true">CHOOSE(INT(RAND()*3)+1,1901+INT(RAND()*(3000-1901+1)),1990+INT(RAND()*(2020-1990+1)),2000+100*INT(RAND()*11))</f>
        <v>2600</v>
      </c>
      <c r="B81" s="0" t="n">
        <f aca="true">CHOOSE(INT(RAND()*2)+1,INT(RAND()*12)+1,3)</f>
        <v>3</v>
      </c>
      <c r="C81" s="0" t="n">
        <f aca="true">CHOOSE(INT(RAND()*2)+1,INT(RAND()*31)+1,1)</f>
        <v>1</v>
      </c>
      <c r="D81" s="2" t="n">
        <f aca="false">DATE(A81,B81,C81)</f>
        <v>255731</v>
      </c>
      <c r="E81" s="1" t="str">
        <f aca="false">MONTH(D81)&amp;"/"&amp;DAY(D81)&amp;"/"&amp;YEAR(D81)</f>
        <v>3/1/2600</v>
      </c>
    </row>
    <row r="82" customFormat="false" ht="12.75" hidden="false" customHeight="false" outlineLevel="0" collapsed="false">
      <c r="A82" s="0" t="n">
        <f aca="true">CHOOSE(INT(RAND()*3)+1,1901+INT(RAND()*(3000-1901+1)),1990+INT(RAND()*(2020-1990+1)),2000+100*INT(RAND()*11))</f>
        <v>2513</v>
      </c>
      <c r="B82" s="0" t="n">
        <f aca="true">CHOOSE(INT(RAND()*2)+1,INT(RAND()*12)+1,3)</f>
        <v>6</v>
      </c>
      <c r="C82" s="0" t="n">
        <f aca="true">CHOOSE(INT(RAND()*2)+1,INT(RAND()*31)+1,1)</f>
        <v>1</v>
      </c>
      <c r="D82" s="2" t="n">
        <f aca="false">DATE(A82,B82,C82)</f>
        <v>224047</v>
      </c>
      <c r="E82" s="1" t="str">
        <f aca="false">MONTH(D82)&amp;"/"&amp;DAY(D82)&amp;"/"&amp;YEAR(D82)</f>
        <v>6/1/2513</v>
      </c>
    </row>
    <row r="83" customFormat="false" ht="12.75" hidden="false" customHeight="false" outlineLevel="0" collapsed="false">
      <c r="A83" s="0" t="n">
        <f aca="true">CHOOSE(INT(RAND()*3)+1,1901+INT(RAND()*(3000-1901+1)),1990+INT(RAND()*(2020-1990+1)),2000+100*INT(RAND()*11))</f>
        <v>2011</v>
      </c>
      <c r="B83" s="0" t="n">
        <f aca="true">CHOOSE(INT(RAND()*2)+1,INT(RAND()*12)+1,3)</f>
        <v>3</v>
      </c>
      <c r="C83" s="0" t="n">
        <f aca="true">CHOOSE(INT(RAND()*2)+1,INT(RAND()*31)+1,1)</f>
        <v>1</v>
      </c>
      <c r="D83" s="2" t="n">
        <f aca="false">DATE(A83,B83,C83)</f>
        <v>40603</v>
      </c>
      <c r="E83" s="1" t="str">
        <f aca="false">MONTH(D83)&amp;"/"&amp;DAY(D83)&amp;"/"&amp;YEAR(D83)</f>
        <v>3/1/2011</v>
      </c>
    </row>
    <row r="84" customFormat="false" ht="12.75" hidden="false" customHeight="false" outlineLevel="0" collapsed="false">
      <c r="A84" s="0" t="n">
        <f aca="true">CHOOSE(INT(RAND()*3)+1,1901+INT(RAND()*(3000-1901+1)),1990+INT(RAND()*(2020-1990+1)),2000+100*INT(RAND()*11))</f>
        <v>2318</v>
      </c>
      <c r="B84" s="0" t="n">
        <f aca="true">CHOOSE(INT(RAND()*2)+1,INT(RAND()*12)+1,3)</f>
        <v>3</v>
      </c>
      <c r="C84" s="0" t="n">
        <f aca="true">CHOOSE(INT(RAND()*2)+1,INT(RAND()*31)+1,1)</f>
        <v>1</v>
      </c>
      <c r="D84" s="2" t="n">
        <f aca="false">DATE(A84,B84,C84)</f>
        <v>152732</v>
      </c>
      <c r="E84" s="1" t="str">
        <f aca="false">MONTH(D84)&amp;"/"&amp;DAY(D84)&amp;"/"&amp;YEAR(D84)</f>
        <v>3/1/2318</v>
      </c>
    </row>
    <row r="85" customFormat="false" ht="12.75" hidden="false" customHeight="false" outlineLevel="0" collapsed="false">
      <c r="A85" s="0" t="n">
        <f aca="true">CHOOSE(INT(RAND()*3)+1,1901+INT(RAND()*(3000-1901+1)),1990+INT(RAND()*(2020-1990+1)),2000+100*INT(RAND()*11))</f>
        <v>2802</v>
      </c>
      <c r="B85" s="0" t="n">
        <f aca="true">CHOOSE(INT(RAND()*2)+1,INT(RAND()*12)+1,3)</f>
        <v>9</v>
      </c>
      <c r="C85" s="0" t="n">
        <f aca="true">CHOOSE(INT(RAND()*2)+1,INT(RAND()*31)+1,1)</f>
        <v>1</v>
      </c>
      <c r="D85" s="2" t="n">
        <f aca="false">DATE(A85,B85,C85)</f>
        <v>329694</v>
      </c>
      <c r="E85" s="1" t="str">
        <f aca="false">MONTH(D85)&amp;"/"&amp;DAY(D85)&amp;"/"&amp;YEAR(D85)</f>
        <v>9/1/2802</v>
      </c>
    </row>
    <row r="86" customFormat="false" ht="12.75" hidden="false" customHeight="false" outlineLevel="0" collapsed="false">
      <c r="A86" s="0" t="n">
        <f aca="true">CHOOSE(INT(RAND()*3)+1,1901+INT(RAND()*(3000-1901+1)),1990+INT(RAND()*(2020-1990+1)),2000+100*INT(RAND()*11))</f>
        <v>2661</v>
      </c>
      <c r="B86" s="0" t="n">
        <f aca="true">CHOOSE(INT(RAND()*2)+1,INT(RAND()*12)+1,3)</f>
        <v>7</v>
      </c>
      <c r="C86" s="0" t="n">
        <f aca="true">CHOOSE(INT(RAND()*2)+1,INT(RAND()*31)+1,1)</f>
        <v>1</v>
      </c>
      <c r="D86" s="2" t="n">
        <f aca="false">DATE(A86,B86,C86)</f>
        <v>278133</v>
      </c>
      <c r="E86" s="1" t="str">
        <f aca="false">MONTH(D86)&amp;"/"&amp;DAY(D86)&amp;"/"&amp;YEAR(D86)</f>
        <v>7/1/2661</v>
      </c>
    </row>
    <row r="87" customFormat="false" ht="12.75" hidden="false" customHeight="false" outlineLevel="0" collapsed="false">
      <c r="A87" s="0" t="n">
        <f aca="true">CHOOSE(INT(RAND()*3)+1,1901+INT(RAND()*(3000-1901+1)),1990+INT(RAND()*(2020-1990+1)),2000+100*INT(RAND()*11))</f>
        <v>2100</v>
      </c>
      <c r="B87" s="0" t="n">
        <f aca="true">CHOOSE(INT(RAND()*2)+1,INT(RAND()*12)+1,3)</f>
        <v>3</v>
      </c>
      <c r="C87" s="0" t="n">
        <f aca="true">CHOOSE(INT(RAND()*2)+1,INT(RAND()*31)+1,1)</f>
        <v>1</v>
      </c>
      <c r="D87" s="2" t="n">
        <f aca="false">DATE(A87,B87,C87)</f>
        <v>73110</v>
      </c>
      <c r="E87" s="1" t="str">
        <f aca="false">MONTH(D87)&amp;"/"&amp;DAY(D87)&amp;"/"&amp;YEAR(D87)</f>
        <v>3/1/2100</v>
      </c>
    </row>
    <row r="88" customFormat="false" ht="12.75" hidden="false" customHeight="false" outlineLevel="0" collapsed="false">
      <c r="A88" s="0" t="n">
        <f aca="true">CHOOSE(INT(RAND()*3)+1,1901+INT(RAND()*(3000-1901+1)),1990+INT(RAND()*(2020-1990+1)),2000+100*INT(RAND()*11))</f>
        <v>2300</v>
      </c>
      <c r="B88" s="0" t="n">
        <f aca="true">CHOOSE(INT(RAND()*2)+1,INT(RAND()*12)+1,3)</f>
        <v>3</v>
      </c>
      <c r="C88" s="0" t="n">
        <f aca="true">CHOOSE(INT(RAND()*2)+1,INT(RAND()*31)+1,1)</f>
        <v>1</v>
      </c>
      <c r="D88" s="2" t="n">
        <f aca="false">DATE(A88,B88,C88)</f>
        <v>146158</v>
      </c>
      <c r="E88" s="1" t="str">
        <f aca="false">MONTH(D88)&amp;"/"&amp;DAY(D88)&amp;"/"&amp;YEAR(D88)</f>
        <v>3/1/2300</v>
      </c>
    </row>
    <row r="89" customFormat="false" ht="12.75" hidden="false" customHeight="false" outlineLevel="0" collapsed="false">
      <c r="A89" s="0" t="n">
        <f aca="true">CHOOSE(INT(RAND()*3)+1,1901+INT(RAND()*(3000-1901+1)),1990+INT(RAND()*(2020-1990+1)),2000+100*INT(RAND()*11))</f>
        <v>2068</v>
      </c>
      <c r="B89" s="0" t="n">
        <f aca="true">CHOOSE(INT(RAND()*2)+1,INT(RAND()*12)+1,3)</f>
        <v>3</v>
      </c>
      <c r="C89" s="0" t="n">
        <f aca="true">CHOOSE(INT(RAND()*2)+1,INT(RAND()*31)+1,1)</f>
        <v>1</v>
      </c>
      <c r="D89" s="2" t="n">
        <f aca="false">DATE(A89,B89,C89)</f>
        <v>61423</v>
      </c>
      <c r="E89" s="1" t="str">
        <f aca="false">MONTH(D89)&amp;"/"&amp;DAY(D89)&amp;"/"&amp;YEAR(D89)</f>
        <v>3/1/2068</v>
      </c>
    </row>
    <row r="90" customFormat="false" ht="12.75" hidden="false" customHeight="false" outlineLevel="0" collapsed="false">
      <c r="A90" s="0" t="n">
        <f aca="true">CHOOSE(INT(RAND()*3)+1,1901+INT(RAND()*(3000-1901+1)),1990+INT(RAND()*(2020-1990+1)),2000+100*INT(RAND()*11))</f>
        <v>2012</v>
      </c>
      <c r="B90" s="0" t="n">
        <f aca="true">CHOOSE(INT(RAND()*2)+1,INT(RAND()*12)+1,3)</f>
        <v>3</v>
      </c>
      <c r="C90" s="0" t="n">
        <f aca="true">CHOOSE(INT(RAND()*2)+1,INT(RAND()*31)+1,1)</f>
        <v>1</v>
      </c>
      <c r="D90" s="2" t="n">
        <f aca="false">DATE(A90,B90,C90)</f>
        <v>40969</v>
      </c>
      <c r="E90" s="1" t="str">
        <f aca="false">MONTH(D90)&amp;"/"&amp;DAY(D90)&amp;"/"&amp;YEAR(D90)</f>
        <v>3/1/2012</v>
      </c>
    </row>
    <row r="91" customFormat="false" ht="12.75" hidden="false" customHeight="false" outlineLevel="0" collapsed="false">
      <c r="A91" s="0" t="n">
        <f aca="true">CHOOSE(INT(RAND()*3)+1,1901+INT(RAND()*(3000-1901+1)),1990+INT(RAND()*(2020-1990+1)),2000+100*INT(RAND()*11))</f>
        <v>2500</v>
      </c>
      <c r="B91" s="0" t="n">
        <f aca="true">CHOOSE(INT(RAND()*2)+1,INT(RAND()*12)+1,3)</f>
        <v>9</v>
      </c>
      <c r="C91" s="0" t="n">
        <f aca="true">CHOOSE(INT(RAND()*2)+1,INT(RAND()*31)+1,1)</f>
        <v>1</v>
      </c>
      <c r="D91" s="2" t="n">
        <f aca="false">DATE(A91,B91,C91)</f>
        <v>219391</v>
      </c>
      <c r="E91" s="1" t="str">
        <f aca="false">MONTH(D91)&amp;"/"&amp;DAY(D91)&amp;"/"&amp;YEAR(D91)</f>
        <v>9/1/2500</v>
      </c>
    </row>
    <row r="92" customFormat="false" ht="12.75" hidden="false" customHeight="false" outlineLevel="0" collapsed="false">
      <c r="A92" s="0" t="n">
        <f aca="true">CHOOSE(INT(RAND()*3)+1,1901+INT(RAND()*(3000-1901+1)),1990+INT(RAND()*(2020-1990+1)),2000+100*INT(RAND()*11))</f>
        <v>2700</v>
      </c>
      <c r="B92" s="0" t="n">
        <f aca="true">CHOOSE(INT(RAND()*2)+1,INT(RAND()*12)+1,3)</f>
        <v>3</v>
      </c>
      <c r="C92" s="0" t="n">
        <f aca="true">CHOOSE(INT(RAND()*2)+1,INT(RAND()*31)+1,1)</f>
        <v>2</v>
      </c>
      <c r="D92" s="2" t="n">
        <f aca="false">DATE(A92,B92,C92)</f>
        <v>292256</v>
      </c>
      <c r="E92" s="1" t="str">
        <f aca="false">MONTH(D92)&amp;"/"&amp;DAY(D92)&amp;"/"&amp;YEAR(D92)</f>
        <v>3/2/2700</v>
      </c>
    </row>
    <row r="93" customFormat="false" ht="12.75" hidden="false" customHeight="false" outlineLevel="0" collapsed="false">
      <c r="A93" s="0" t="n">
        <f aca="true">CHOOSE(INT(RAND()*3)+1,1901+INT(RAND()*(3000-1901+1)),1990+INT(RAND()*(2020-1990+1)),2000+100*INT(RAND()*11))</f>
        <v>3000</v>
      </c>
      <c r="B93" s="0" t="n">
        <f aca="true">CHOOSE(INT(RAND()*2)+1,INT(RAND()*12)+1,3)</f>
        <v>3</v>
      </c>
      <c r="C93" s="0" t="n">
        <f aca="true">CHOOSE(INT(RAND()*2)+1,INT(RAND()*31)+1,1)</f>
        <v>1</v>
      </c>
      <c r="D93" s="2" t="n">
        <f aca="false">DATE(A93,B93,C93)</f>
        <v>401828</v>
      </c>
      <c r="E93" s="1" t="str">
        <f aca="false">MONTH(D93)&amp;"/"&amp;DAY(D93)&amp;"/"&amp;YEAR(D93)</f>
        <v>3/1/3000</v>
      </c>
    </row>
    <row r="94" customFormat="false" ht="12.75" hidden="false" customHeight="false" outlineLevel="0" collapsed="false">
      <c r="A94" s="0" t="n">
        <f aca="true">CHOOSE(INT(RAND()*3)+1,1901+INT(RAND()*(3000-1901+1)),1990+INT(RAND()*(2020-1990+1)),2000+100*INT(RAND()*11))</f>
        <v>2300</v>
      </c>
      <c r="B94" s="0" t="n">
        <f aca="true">CHOOSE(INT(RAND()*2)+1,INT(RAND()*12)+1,3)</f>
        <v>3</v>
      </c>
      <c r="C94" s="0" t="n">
        <f aca="true">CHOOSE(INT(RAND()*2)+1,INT(RAND()*31)+1,1)</f>
        <v>1</v>
      </c>
      <c r="D94" s="2" t="n">
        <f aca="false">DATE(A94,B94,C94)</f>
        <v>146158</v>
      </c>
      <c r="E94" s="1" t="str">
        <f aca="false">MONTH(D94)&amp;"/"&amp;DAY(D94)&amp;"/"&amp;YEAR(D94)</f>
        <v>3/1/2300</v>
      </c>
    </row>
    <row r="95" customFormat="false" ht="12.75" hidden="false" customHeight="false" outlineLevel="0" collapsed="false">
      <c r="A95" s="0" t="n">
        <f aca="true">CHOOSE(INT(RAND()*3)+1,1901+INT(RAND()*(3000-1901+1)),1990+INT(RAND()*(2020-1990+1)),2000+100*INT(RAND()*11))</f>
        <v>2086</v>
      </c>
      <c r="B95" s="0" t="n">
        <f aca="true">CHOOSE(INT(RAND()*2)+1,INT(RAND()*12)+1,3)</f>
        <v>4</v>
      </c>
      <c r="C95" s="0" t="n">
        <f aca="true">CHOOSE(INT(RAND()*2)+1,INT(RAND()*31)+1,1)</f>
        <v>1</v>
      </c>
      <c r="D95" s="2" t="n">
        <f aca="false">DATE(A95,B95,C95)</f>
        <v>68028</v>
      </c>
      <c r="E95" s="1" t="str">
        <f aca="false">MONTH(D95)&amp;"/"&amp;DAY(D95)&amp;"/"&amp;YEAR(D95)</f>
        <v>4/1/2086</v>
      </c>
    </row>
    <row r="96" customFormat="false" ht="12.75" hidden="false" customHeight="false" outlineLevel="0" collapsed="false">
      <c r="A96" s="0" t="n">
        <f aca="true">CHOOSE(INT(RAND()*3)+1,1901+INT(RAND()*(3000-1901+1)),1990+INT(RAND()*(2020-1990+1)),2000+100*INT(RAND()*11))</f>
        <v>2300</v>
      </c>
      <c r="B96" s="0" t="n">
        <f aca="true">CHOOSE(INT(RAND()*2)+1,INT(RAND()*12)+1,3)</f>
        <v>1</v>
      </c>
      <c r="C96" s="0" t="n">
        <f aca="true">CHOOSE(INT(RAND()*2)+1,INT(RAND()*31)+1,1)</f>
        <v>1</v>
      </c>
      <c r="D96" s="2" t="n">
        <f aca="false">DATE(A96,B96,C96)</f>
        <v>146099</v>
      </c>
      <c r="E96" s="1" t="str">
        <f aca="false">MONTH(D96)&amp;"/"&amp;DAY(D96)&amp;"/"&amp;YEAR(D96)</f>
        <v>1/1/2300</v>
      </c>
    </row>
    <row r="97" customFormat="false" ht="12.75" hidden="false" customHeight="false" outlineLevel="0" collapsed="false">
      <c r="A97" s="0" t="n">
        <f aca="true">CHOOSE(INT(RAND()*3)+1,1901+INT(RAND()*(3000-1901+1)),1990+INT(RAND()*(2020-1990+1)),2000+100*INT(RAND()*11))</f>
        <v>2010</v>
      </c>
      <c r="B97" s="0" t="n">
        <f aca="true">CHOOSE(INT(RAND()*2)+1,INT(RAND()*12)+1,3)</f>
        <v>5</v>
      </c>
      <c r="C97" s="0" t="n">
        <f aca="true">CHOOSE(INT(RAND()*2)+1,INT(RAND()*31)+1,1)</f>
        <v>9</v>
      </c>
      <c r="D97" s="2" t="n">
        <f aca="false">DATE(A97,B97,C97)</f>
        <v>40307</v>
      </c>
      <c r="E97" s="1" t="str">
        <f aca="false">MONTH(D97)&amp;"/"&amp;DAY(D97)&amp;"/"&amp;YEAR(D97)</f>
        <v>5/9/2010</v>
      </c>
    </row>
    <row r="98" customFormat="false" ht="12.75" hidden="false" customHeight="false" outlineLevel="0" collapsed="false">
      <c r="A98" s="0" t="n">
        <f aca="true">CHOOSE(INT(RAND()*3)+1,1901+INT(RAND()*(3000-1901+1)),1990+INT(RAND()*(2020-1990+1)),2000+100*INT(RAND()*11))</f>
        <v>2238</v>
      </c>
      <c r="B98" s="0" t="n">
        <f aca="true">CHOOSE(INT(RAND()*2)+1,INT(RAND()*12)+1,3)</f>
        <v>3</v>
      </c>
      <c r="C98" s="0" t="n">
        <f aca="true">CHOOSE(INT(RAND()*2)+1,INT(RAND()*31)+1,1)</f>
        <v>14</v>
      </c>
      <c r="D98" s="2" t="n">
        <f aca="false">DATE(A98,B98,C98)</f>
        <v>123526</v>
      </c>
      <c r="E98" s="1" t="str">
        <f aca="false">MONTH(D98)&amp;"/"&amp;DAY(D98)&amp;"/"&amp;YEAR(D98)</f>
        <v>3/14/2238</v>
      </c>
    </row>
    <row r="99" customFormat="false" ht="12.75" hidden="false" customHeight="false" outlineLevel="0" collapsed="false">
      <c r="A99" s="0" t="n">
        <f aca="true">CHOOSE(INT(RAND()*3)+1,1901+INT(RAND()*(3000-1901+1)),1990+INT(RAND()*(2020-1990+1)),2000+100*INT(RAND()*11))</f>
        <v>2300</v>
      </c>
      <c r="B99" s="0" t="n">
        <f aca="true">CHOOSE(INT(RAND()*2)+1,INT(RAND()*12)+1,3)</f>
        <v>3</v>
      </c>
      <c r="C99" s="0" t="n">
        <f aca="true">CHOOSE(INT(RAND()*2)+1,INT(RAND()*31)+1,1)</f>
        <v>12</v>
      </c>
      <c r="D99" s="2" t="n">
        <f aca="false">DATE(A99,B99,C99)</f>
        <v>146169</v>
      </c>
      <c r="E99" s="1" t="str">
        <f aca="false">MONTH(D99)&amp;"/"&amp;DAY(D99)&amp;"/"&amp;YEAR(D99)</f>
        <v>3/12/2300</v>
      </c>
    </row>
    <row r="100" customFormat="false" ht="12.75" hidden="false" customHeight="false" outlineLevel="0" collapsed="false">
      <c r="A100" s="0" t="n">
        <f aca="true">CHOOSE(INT(RAND()*3)+1,1901+INT(RAND()*(3000-1901+1)),1990+INT(RAND()*(2020-1990+1)),2000+100*INT(RAND()*11))</f>
        <v>3000</v>
      </c>
      <c r="B100" s="0" t="n">
        <f aca="true">CHOOSE(INT(RAND()*2)+1,INT(RAND()*12)+1,3)</f>
        <v>3</v>
      </c>
      <c r="C100" s="0" t="n">
        <f aca="true">CHOOSE(INT(RAND()*2)+1,INT(RAND()*31)+1,1)</f>
        <v>1</v>
      </c>
      <c r="D100" s="2" t="n">
        <f aca="false">DATE(A100,B100,C100)</f>
        <v>401828</v>
      </c>
      <c r="E100" s="1" t="str">
        <f aca="false">MONTH(D100)&amp;"/"&amp;DAY(D100)&amp;"/"&amp;YEAR(D100)</f>
        <v>3/1/3000</v>
      </c>
    </row>
    <row r="101" customFormat="false" ht="12.75" hidden="false" customHeight="false" outlineLevel="0" collapsed="false">
      <c r="A101" s="0" t="n">
        <f aca="true">CHOOSE(INT(RAND()*3)+1,1901+INT(RAND()*(3000-1901+1)),1990+INT(RAND()*(2020-1990+1)),2000+100*INT(RAND()*11))</f>
        <v>2646</v>
      </c>
      <c r="B101" s="0" t="n">
        <f aca="true">CHOOSE(INT(RAND()*2)+1,INT(RAND()*12)+1,3)</f>
        <v>5</v>
      </c>
      <c r="C101" s="0" t="n">
        <f aca="true">CHOOSE(INT(RAND()*2)+1,INT(RAND()*31)+1,1)</f>
        <v>1</v>
      </c>
      <c r="D101" s="2" t="n">
        <f aca="false">DATE(A101,B101,C101)</f>
        <v>272593</v>
      </c>
      <c r="E101" s="1" t="str">
        <f aca="false">MONTH(D101)&amp;"/"&amp;DAY(D101)&amp;"/"&amp;YEAR(D101)</f>
        <v>5/1/2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9-20T09:38:35Z</dcterms:modified>
  <cp:revision>0</cp:revision>
  <dc:subject/>
  <dc:title/>
</cp:coreProperties>
</file>