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sterday" sheetId="1" state="visible" r:id="rId2"/>
  </sheets>
  <definedNames>
    <definedName function="false" hidden="false" name="day" vbProcedure="false">yesterday!$B$3</definedName>
    <definedName function="false" hidden="false" name="month" vbProcedure="false">yesterday!$B$2</definedName>
    <definedName function="false" hidden="false" name="year" vbProcedure="false">yesterday!$B$1</definedName>
    <definedName function="false" hidden="false" name="yestday" vbProcedure="false">yesterday!$B$8</definedName>
    <definedName function="false" hidden="false" name="yestleap" vbProcedure="false">yesterday!$B$6</definedName>
    <definedName function="false" hidden="false" name="yestmonth" vbProcedure="false">yesterday!$B$7</definedName>
    <definedName function="false" hidden="false" name="yestyear" vbProcedure="false">yesterday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year</t>
  </si>
  <si>
    <t xml:space="preserve">month</t>
  </si>
  <si>
    <t xml:space="preserve">day</t>
  </si>
  <si>
    <t xml:space="preserve">yestyear</t>
  </si>
  <si>
    <t xml:space="preserve">yestleap</t>
  </si>
  <si>
    <t xml:space="preserve">yestmonth</t>
  </si>
  <si>
    <t xml:space="preserve">yestday</t>
  </si>
  <si>
    <t xml:space="preserve">today</t>
  </si>
  <si>
    <t xml:space="preserve">yester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d&quot;, &quot;mmmm\ dd&quot;, &quot;yyyy&quot; (&quot;yyyy/mm/dd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2</xdr:row>
      <xdr:rowOff>152280</xdr:rowOff>
    </xdr:from>
    <xdr:to>
      <xdr:col>6</xdr:col>
      <xdr:colOff>498960</xdr:colOff>
      <xdr:row>21</xdr:row>
      <xdr:rowOff>95400</xdr:rowOff>
    </xdr:to>
    <xdr:sp>
      <xdr:nvSpPr>
        <xdr:cNvPr id="0" name="Text 1"/>
        <xdr:cNvSpPr/>
      </xdr:nvSpPr>
      <xdr:spPr>
        <a:xfrm>
          <a:off x="100440" y="2095560"/>
          <a:ext cx="6343560" cy="14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puting the yesterday's date with the following formul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estyear=year-AND(month=1,day=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estleap=OR(AND(MOD(yestyear,4)=0,MOD(yestyear,100)&lt;&gt;0),MOD(yestyear,400)=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estmonth=MOD(month-1+12-(day=1),12)+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estday=IF(day&gt;1,day-1,IF(yestmonth=2,IF(yestleap,29,28),30+MOD(yestmonth+(yestmonth&gt;=8),2))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se "Name Box" for namng the cell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14"/>
  </cols>
  <sheetData>
    <row r="1" customFormat="false" ht="12.75" hidden="false" customHeight="false" outlineLevel="0" collapsed="false">
      <c r="A1" s="0" t="s">
        <v>0</v>
      </c>
      <c r="B1" s="0" t="n">
        <v>2008</v>
      </c>
    </row>
    <row r="2" customFormat="false" ht="12.75" hidden="false" customHeight="false" outlineLevel="0" collapsed="false">
      <c r="A2" s="0" t="s">
        <v>1</v>
      </c>
      <c r="B2" s="0" t="n">
        <v>3</v>
      </c>
    </row>
    <row r="3" customFormat="false" ht="12.75" hidden="false" customHeight="false" outlineLevel="0" collapsed="false">
      <c r="A3" s="0" t="s">
        <v>2</v>
      </c>
      <c r="B3" s="0" t="n">
        <v>1</v>
      </c>
    </row>
    <row r="5" customFormat="false" ht="12.75" hidden="false" customHeight="false" outlineLevel="0" collapsed="false">
      <c r="A5" s="0" t="s">
        <v>3</v>
      </c>
      <c r="B5" s="0" t="n">
        <f aca="false">year-AND(month=1,day=1)</f>
        <v>2008</v>
      </c>
    </row>
    <row r="6" customFormat="false" ht="12.75" hidden="false" customHeight="false" outlineLevel="0" collapsed="false">
      <c r="A6" s="0" t="s">
        <v>4</v>
      </c>
      <c r="B6" s="0" t="b">
        <f aca="false">OR(AND(MOD(yestyear,4)=0,MOD(yestyear,100)&lt;&gt;0),MOD(yestyear,400)=0)</f>
        <v>1</v>
      </c>
    </row>
    <row r="7" customFormat="false" ht="12.75" hidden="false" customHeight="false" outlineLevel="0" collapsed="false">
      <c r="A7" s="0" t="s">
        <v>5</v>
      </c>
      <c r="B7" s="0" t="n">
        <f aca="false">MOD(month-1+12-(day=1),12)+1</f>
        <v>2</v>
      </c>
    </row>
    <row r="8" customFormat="false" ht="12.75" hidden="false" customHeight="false" outlineLevel="0" collapsed="false">
      <c r="A8" s="0" t="s">
        <v>6</v>
      </c>
      <c r="B8" s="0" t="n">
        <f aca="false">IF(day&gt;1,day-1,IF(yestmonth=2,IF(yestleap,29,28),30+MOD(yestmonth+(yestmonth&gt;=8),2)))</f>
        <v>29</v>
      </c>
    </row>
    <row r="10" customFormat="false" ht="12.75" hidden="false" customHeight="false" outlineLevel="0" collapsed="false">
      <c r="A10" s="0" t="s">
        <v>7</v>
      </c>
      <c r="B10" s="1" t="n">
        <f aca="false">DATE(year,month,day)</f>
        <v>39508</v>
      </c>
    </row>
    <row r="11" customFormat="false" ht="12.75" hidden="false" customHeight="false" outlineLevel="0" collapsed="false">
      <c r="A11" s="0" t="s">
        <v>8</v>
      </c>
      <c r="B11" s="2" t="n">
        <f aca="false">DATE(yestyear,yestmonth,yestday)</f>
        <v>39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8-09-20T10:40:14Z</dcterms:modified>
  <cp:revision>0</cp:revision>
  <dc:subject/>
  <dc:title/>
</cp:coreProperties>
</file>