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ujatha Nampall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entury Gothic"/>
      <family val="2"/>
    </font>
    <font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6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9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77446791832"/>
          <c:y val="0.112404060410993"/>
          <c:w val="0.880649080860738"/>
          <c:h val="0.866221011801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ntoin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ffcc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Baher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299</c:v>
                </c:pt>
                <c:pt idx="1">
                  <c:v>155</c:v>
                </c:pt>
                <c:pt idx="2">
                  <c:v>498</c:v>
                </c:pt>
                <c:pt idx="3">
                  <c:v>257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Eugène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ff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ff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ff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187</c:v>
                </c:pt>
                <c:pt idx="1">
                  <c:v>300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Farah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ff99"/>
                </a:gs>
              </a:gsLst>
              <a:lin ang="8100000"/>
            </a:gradFill>
            <a:ln w="1260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81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81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81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8100000"/>
              </a:gra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4">
                  <c:v>47</c:v>
                </c:pt>
              </c:numCache>
            </c:numRef>
          </c:val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Feriel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8100000"/>
            </a:gra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8100000"/>
              </a:gradFill>
              <a:ln w="1260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8100000"/>
              </a:gradFill>
              <a:ln w="126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8100000"/>
              </a:gra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F$3:$F$7</c:f>
              <c:numCache>
                <c:formatCode>General</c:formatCode>
                <c:ptCount val="5"/>
                <c:pt idx="3">
                  <c:v>163</c:v>
                </c:pt>
                <c:pt idx="4">
                  <c:v>201</c:v>
                </c:pt>
              </c:numCache>
            </c:numRef>
          </c:val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Olivier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ccffff"/>
                </a:gs>
              </a:gsLst>
              <a:lin ang="8100000"/>
            </a:gradFill>
            <a:ln w="12600">
              <a:solidFill>
                <a:srgbClr val="00ff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8100000"/>
              </a:gradFill>
              <a:ln w="12600">
                <a:solidFill>
                  <a:srgbClr val="00ff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8100000"/>
              </a:gradFill>
              <a:ln w="12600">
                <a:solidFill>
                  <a:srgbClr val="00ff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8100000"/>
              </a:gradFill>
              <a:ln w="12600">
                <a:solidFill>
                  <a:srgbClr val="00ff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8100000"/>
              </a:gradFill>
              <a:ln w="12600">
                <a:solidFill>
                  <a:srgbClr val="00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G$3:$G$7</c:f>
              <c:numCache>
                <c:formatCode>General</c:formatCode>
                <c:ptCount val="5"/>
                <c:pt idx="4">
                  <c:v>162</c:v>
                </c:pt>
              </c:numCache>
            </c:numRef>
          </c:val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Selma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ff99"/>
                </a:gs>
              </a:gsLst>
              <a:lin ang="10800000"/>
            </a:gradFill>
            <a:ln w="1260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108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108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10800000"/>
              </a:gradFill>
              <a:ln w="1260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99"/>
                  </a:gs>
                </a:gsLst>
                <a:lin ang="10800000"/>
              </a:gra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H$3:$H$7</c:f>
              <c:numCache>
                <c:formatCode>General</c:formatCode>
                <c:ptCount val="5"/>
                <c:pt idx="4">
                  <c:v>49</c:v>
                </c:pt>
              </c:numCache>
            </c:numRef>
          </c:val>
        </c:ser>
        <c:ser>
          <c:idx val="7"/>
          <c:order val="7"/>
          <c:tx>
            <c:strRef>
              <c:f>Sheet1!$I$2</c:f>
              <c:strCache>
                <c:ptCount val="1"/>
                <c:pt idx="0">
                  <c:v>Sujatha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I$3:$I$7</c:f>
              <c:numCache>
                <c:formatCode>General</c:formatCode>
                <c:ptCount val="5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252</c:v>
                </c:pt>
              </c:numCache>
            </c:numRef>
          </c:val>
        </c:ser>
        <c:gapWidth val="40"/>
        <c:overlap val="100"/>
        <c:axId val="59181514"/>
        <c:axId val="58565779"/>
      </c:barChart>
      <c:catAx>
        <c:axId val="5918151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565779"/>
        <c:crossesAt val="0"/>
        <c:auto val="1"/>
        <c:lblAlgn val="ctr"/>
        <c:lblOffset val="100"/>
        <c:noMultiLvlLbl val="0"/>
      </c:catAx>
      <c:valAx>
        <c:axId val="5856577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181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07846979971"/>
          <c:y val="0.228191796649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1</xdr:row>
      <xdr:rowOff>86040</xdr:rowOff>
    </xdr:from>
    <xdr:to>
      <xdr:col>15</xdr:col>
      <xdr:colOff>44928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913680" y="1867320"/>
        <a:ext cx="918432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55</xdr:row>
      <xdr:rowOff>0</xdr:rowOff>
    </xdr:from>
    <xdr:to>
      <xdr:col>21</xdr:col>
      <xdr:colOff>597600</xdr:colOff>
      <xdr:row>83</xdr:row>
      <xdr:rowOff>123120</xdr:rowOff>
    </xdr:to>
    <xdr:grpSp>
      <xdr:nvGrpSpPr>
        <xdr:cNvPr id="1" name="Group 13"/>
        <xdr:cNvGrpSpPr/>
      </xdr:nvGrpSpPr>
      <xdr:grpSpPr>
        <a:xfrm>
          <a:off x="2718720" y="8906040"/>
          <a:ext cx="11356920" cy="4656960"/>
          <a:chOff x="2718720" y="8906040"/>
          <a:chExt cx="11356920" cy="4656960"/>
        </a:xfrm>
      </xdr:grpSpPr>
      <xdr:grpSp>
        <xdr:nvGrpSpPr>
          <xdr:cNvPr id="2" name="Group 11"/>
          <xdr:cNvGrpSpPr/>
        </xdr:nvGrpSpPr>
        <xdr:grpSpPr>
          <a:xfrm>
            <a:off x="2718720" y="8906040"/>
            <a:ext cx="8034840" cy="4656960"/>
            <a:chOff x="2718720" y="8906040"/>
            <a:chExt cx="8034840" cy="4656960"/>
          </a:xfrm>
        </xdr:grpSpPr>
        <xdr:pic>
          <xdr:nvPicPr>
            <xdr:cNvPr id="3" name="Picture 3" descr=""/>
            <xdr:cNvPicPr/>
          </xdr:nvPicPr>
          <xdr:blipFill>
            <a:blip r:embed="rId2"/>
            <a:stretch/>
          </xdr:blipFill>
          <xdr:spPr>
            <a:xfrm>
              <a:off x="2718720" y="8906040"/>
              <a:ext cx="8034840" cy="4656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9"/>
            <xdr:cNvSpPr/>
          </xdr:nvSpPr>
          <xdr:spPr>
            <a:xfrm>
              <a:off x="7196040" y="12862080"/>
              <a:ext cx="1693800" cy="290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0"/>
            <xdr:cNvSpPr/>
          </xdr:nvSpPr>
          <xdr:spPr>
            <a:xfrm>
              <a:off x="2984040" y="12269160"/>
              <a:ext cx="5601240" cy="25848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8"/>
          <xdr:cNvGrpSpPr/>
        </xdr:nvGrpSpPr>
        <xdr:grpSpPr>
          <a:xfrm>
            <a:off x="9685440" y="9218880"/>
            <a:ext cx="4390200" cy="4219560"/>
            <a:chOff x="9685440" y="9218880"/>
            <a:chExt cx="4390200" cy="4219560"/>
          </a:xfrm>
        </xdr:grpSpPr>
        <xdr:pic>
          <xdr:nvPicPr>
            <xdr:cNvPr id="7" name="Picture 4" descr=""/>
            <xdr:cNvPicPr/>
          </xdr:nvPicPr>
          <xdr:blipFill>
            <a:blip r:embed="rId3"/>
            <a:stretch/>
          </xdr:blipFill>
          <xdr:spPr>
            <a:xfrm>
              <a:off x="9685440" y="9218880"/>
              <a:ext cx="4390200" cy="421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Oval 5"/>
            <xdr:cNvSpPr/>
          </xdr:nvSpPr>
          <xdr:spPr>
            <a:xfrm>
              <a:off x="13229280" y="11137320"/>
              <a:ext cx="451440" cy="2476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6"/>
            <xdr:cNvSpPr/>
          </xdr:nvSpPr>
          <xdr:spPr>
            <a:xfrm>
              <a:off x="13268520" y="11568240"/>
              <a:ext cx="411840" cy="209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7"/>
            <xdr:cNvSpPr/>
          </xdr:nvSpPr>
          <xdr:spPr>
            <a:xfrm>
              <a:off x="13291200" y="12382200"/>
              <a:ext cx="366480" cy="2422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2"/>
          <xdr:cNvSpPr/>
        </xdr:nvSpPr>
        <xdr:spPr>
          <a:xfrm>
            <a:off x="7860240" y="9742320"/>
            <a:ext cx="5051160" cy="1392120"/>
          </a:xfrm>
          <a:prstGeom prst="line">
            <a:avLst/>
          </a:prstGeom>
          <a:ln w="25560">
            <a:solidFill>
              <a:srgbClr val="ff0000"/>
            </a:solidFill>
            <a:miter/>
            <a:headEnd len="sm" type="oval" w="sm"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tr">
        <f aca="false">LEFT(B1,SEARCH(" ",B1)-1)</f>
        <v>Antoine</v>
      </c>
      <c r="C2" s="0" t="str">
        <f aca="false">LEFT(C1,SEARCH(" ",C1)-1)</f>
        <v>Baher</v>
      </c>
      <c r="D2" s="0" t="str">
        <f aca="false">LEFT(D1,SEARCH(" ",D1)-1)</f>
        <v>Eugène</v>
      </c>
      <c r="E2" s="0" t="str">
        <f aca="false">LEFT(E1,SEARCH(" ",E1)-1)</f>
        <v>Farah</v>
      </c>
      <c r="F2" s="0" t="str">
        <f aca="false">LEFT(F1,SEARCH(" ",F1)-1)</f>
        <v>Feriel</v>
      </c>
      <c r="G2" s="0" t="str">
        <f aca="false">LEFT(G1,SEARCH(" ",G1)-1)</f>
        <v>Olivier</v>
      </c>
      <c r="H2" s="0" t="str">
        <f aca="false">LEFT(H1,SEARCH(" ",H1)-1)</f>
        <v>Selma</v>
      </c>
      <c r="I2" s="0" t="str">
        <f aca="false">LEFT(I1,SEARCH(" ",I1)-1)</f>
        <v>Sujatha</v>
      </c>
      <c r="J2" s="0" t="s">
        <v>8</v>
      </c>
    </row>
    <row r="3" customFormat="false" ht="12.75" hidden="false" customHeight="false" outlineLevel="0" collapsed="false">
      <c r="A3" s="1" t="n">
        <v>39569</v>
      </c>
      <c r="B3" s="0" t="n">
        <v>125</v>
      </c>
      <c r="C3" s="0" t="n">
        <v>299</v>
      </c>
      <c r="D3" s="0" t="n">
        <v>187</v>
      </c>
      <c r="I3" s="0" t="n">
        <v>554</v>
      </c>
      <c r="J3" s="0" t="n">
        <f aca="false">SUM(B3:I3)</f>
        <v>1165</v>
      </c>
    </row>
    <row r="4" customFormat="false" ht="12.75" hidden="false" customHeight="false" outlineLevel="0" collapsed="false">
      <c r="A4" s="1" t="n">
        <v>39600</v>
      </c>
      <c r="B4" s="0" t="n">
        <v>79</v>
      </c>
      <c r="C4" s="0" t="n">
        <v>155</v>
      </c>
      <c r="D4" s="0" t="n">
        <v>300</v>
      </c>
      <c r="I4" s="0" t="n">
        <v>414</v>
      </c>
      <c r="J4" s="0" t="n">
        <f aca="false">SUM(B4:I4)</f>
        <v>948</v>
      </c>
    </row>
    <row r="5" customFormat="false" ht="12.75" hidden="false" customHeight="false" outlineLevel="0" collapsed="false">
      <c r="A5" s="1" t="n">
        <v>39630</v>
      </c>
      <c r="C5" s="0" t="n">
        <v>498</v>
      </c>
      <c r="D5" s="0" t="n">
        <v>520</v>
      </c>
      <c r="I5" s="0" t="n">
        <v>611</v>
      </c>
      <c r="J5" s="0" t="n">
        <f aca="false">SUM(B5:I5)</f>
        <v>1629</v>
      </c>
    </row>
    <row r="6" customFormat="false" ht="12.75" hidden="false" customHeight="false" outlineLevel="0" collapsed="false">
      <c r="A6" s="1" t="n">
        <v>39661</v>
      </c>
      <c r="C6" s="0" t="n">
        <v>257</v>
      </c>
      <c r="D6" s="0" t="n">
        <v>487</v>
      </c>
      <c r="F6" s="0" t="n">
        <v>163</v>
      </c>
      <c r="I6" s="0" t="n">
        <v>707</v>
      </c>
      <c r="J6" s="0" t="n">
        <f aca="false">SUM(B6:I6)</f>
        <v>1614</v>
      </c>
    </row>
    <row r="7" customFormat="false" ht="12.75" hidden="false" customHeight="false" outlineLevel="0" collapsed="false">
      <c r="A7" s="1" t="n">
        <v>39692</v>
      </c>
      <c r="C7" s="0" t="n">
        <v>96</v>
      </c>
      <c r="D7" s="0" t="n">
        <v>5</v>
      </c>
      <c r="E7" s="0" t="n">
        <v>47</v>
      </c>
      <c r="F7" s="0" t="n">
        <v>201</v>
      </c>
      <c r="G7" s="0" t="n">
        <v>162</v>
      </c>
      <c r="H7" s="0" t="n">
        <v>49</v>
      </c>
      <c r="I7" s="0" t="n">
        <v>252</v>
      </c>
      <c r="J7" s="0" t="n">
        <f aca="false">SUM(B7:I7)</f>
        <v>812</v>
      </c>
    </row>
    <row r="8" customFormat="false" ht="12.75" hidden="false" customHeight="false" outlineLevel="0" collapsed="false">
      <c r="A8" s="1" t="n">
        <v>39722</v>
      </c>
      <c r="J8" s="0" t="n">
        <f aca="false">SUM(B8:I8)</f>
        <v>0</v>
      </c>
    </row>
    <row r="9" customFormat="false" ht="12.75" hidden="false" customHeight="false" outlineLevel="0" collapsed="false">
      <c r="A9" s="1" t="n">
        <v>39753</v>
      </c>
      <c r="J9" s="0" t="n">
        <f aca="false">SUM(B9:I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09-19T16:22:06Z</cp:lastPrinted>
  <dcterms:modified xsi:type="dcterms:W3CDTF">2008-09-22T14:28:20Z</dcterms:modified>
  <cp:revision>0</cp:revision>
  <dc:subject/>
  <dc:title/>
</cp:coreProperties>
</file>