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ujatha Nampall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0-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56909193457"/>
          <c:y val="0.105028892706544"/>
          <c:w val="0.875211505922166"/>
          <c:h val="0.874746212712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11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56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3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6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6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uj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ffff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ffff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35</c:v>
                </c:pt>
              </c:numCache>
            </c:numRef>
          </c:val>
        </c:ser>
        <c:gapWidth val="40"/>
        <c:overlap val="100"/>
        <c:axId val="20655187"/>
        <c:axId val="76183537"/>
      </c:barChart>
      <c:catAx>
        <c:axId val="2065518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183537"/>
        <c:crossesAt val="0"/>
        <c:auto val="1"/>
        <c:lblAlgn val="ctr"/>
        <c:lblOffset val="100"/>
        <c:noMultiLvlLbl val="0"/>
      </c:catAx>
      <c:valAx>
        <c:axId val="7618353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06551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96691107351"/>
          <c:y val="0.20740277994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2</xdr:row>
      <xdr:rowOff>85680</xdr:rowOff>
    </xdr:from>
    <xdr:to>
      <xdr:col>13</xdr:col>
      <xdr:colOff>200160</xdr:colOff>
      <xdr:row>40</xdr:row>
      <xdr:rowOff>161640</xdr:rowOff>
    </xdr:to>
    <xdr:graphicFrame>
      <xdr:nvGraphicFramePr>
        <xdr:cNvPr id="0" name="Chart 2"/>
        <xdr:cNvGraphicFramePr/>
      </xdr:nvGraphicFramePr>
      <xdr:xfrm>
        <a:off x="913680" y="2028960"/>
        <a:ext cx="76590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uja</v>
      </c>
      <c r="K3" s="0" t="s">
        <v>9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J4" s="0" t="n">
        <v>554</v>
      </c>
      <c r="K4" s="0" t="n">
        <f aca="false">SUM(B4:J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J5" s="0" t="n">
        <v>414</v>
      </c>
      <c r="K5" s="0" t="n">
        <f aca="false">SUM(B5:J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J6" s="0" t="n">
        <v>611</v>
      </c>
      <c r="K6" s="0" t="n">
        <f aca="false">SUM(B6:J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J7" s="0" t="n">
        <v>707</v>
      </c>
      <c r="K7" s="0" t="n">
        <f aca="false">SUM(B7:J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J8" s="0" t="n">
        <v>470</v>
      </c>
      <c r="K8" s="0" t="n">
        <f aca="false">SUM(B8:J8)</f>
        <v>1410</v>
      </c>
    </row>
    <row r="9" customFormat="false" ht="12.75" hidden="false" customHeight="false" outlineLevel="0" collapsed="false">
      <c r="A9" s="1" t="n">
        <v>39722</v>
      </c>
      <c r="B9" s="0" t="n">
        <v>11</v>
      </c>
      <c r="D9" s="0" t="n">
        <v>56</v>
      </c>
      <c r="F9" s="0" t="n">
        <v>36</v>
      </c>
      <c r="G9" s="0" t="n">
        <v>26</v>
      </c>
      <c r="I9" s="0" t="n">
        <v>26</v>
      </c>
      <c r="J9" s="0" t="n">
        <v>35</v>
      </c>
      <c r="K9" s="0" t="n">
        <f aca="false">SUM(B9:J9)</f>
        <v>190</v>
      </c>
    </row>
    <row r="10" customFormat="false" ht="12.75" hidden="false" customHeight="false" outlineLevel="0" collapsed="false">
      <c r="A10" s="1" t="n">
        <v>39753</v>
      </c>
      <c r="K10" s="0" t="n">
        <f aca="false">SUM(B10:J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8-09-19T16:22:06Z</cp:lastPrinted>
  <dcterms:modified xsi:type="dcterms:W3CDTF">2008-10-03T10:07:57Z</dcterms:modified>
  <cp:revision>0</cp:revision>
  <dc:subject/>
  <dc:title/>
</cp:coreProperties>
</file>