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halil Rais</t>
  </si>
  <si>
    <t xml:space="preserve">Petru Vo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2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68507638073"/>
          <c:y val="0.10501249219238"/>
          <c:w val="0.875205640423032"/>
          <c:h val="0.87476577139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17839937"/>
        <c:axId val="86055629"/>
      </c:barChart>
      <c:catAx>
        <c:axId val="1783993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6055629"/>
        <c:crossesAt val="0"/>
        <c:auto val="1"/>
        <c:lblAlgn val="ctr"/>
        <c:lblOffset val="100"/>
        <c:noMultiLvlLbl val="0"/>
      </c:catAx>
      <c:valAx>
        <c:axId val="86055629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78399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960047003525"/>
          <c:y val="0.179028732042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17</a:t>
            </a:r>
          </a:p>
        </c:rich>
      </c:tx>
      <c:layout>
        <c:manualLayout>
          <c:xMode val="edge"/>
          <c:yMode val="edge"/>
          <c:x val="0.0605576941132288"/>
          <c:y val="0.0336605890603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25171345414"/>
          <c:y val="0.105033504753"/>
          <c:w val="0.875222983757394"/>
          <c:h val="0.8747857254168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16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5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49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51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20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25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38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250</c:v>
                </c:pt>
              </c:numCache>
            </c:numRef>
          </c:val>
        </c:ser>
        <c:gapWidth val="40"/>
        <c:overlap val="100"/>
        <c:axId val="11568347"/>
        <c:axId val="18063598"/>
      </c:barChart>
      <c:lineChart>
        <c:grouping val="stacked"/>
        <c:varyColors val="0"/>
        <c:ser>
          <c:idx val="12"/>
          <c:order val="12"/>
          <c:tx>
            <c:strRef>
              <c:f>Sheet1!$N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68347"/>
        <c:axId val="18063598"/>
      </c:lineChart>
      <c:catAx>
        <c:axId val="1156834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8063598"/>
        <c:crossesAt val="0"/>
        <c:auto val="1"/>
        <c:lblAlgn val="ctr"/>
        <c:lblOffset val="100"/>
        <c:noMultiLvlLbl val="0"/>
      </c:catAx>
      <c:valAx>
        <c:axId val="18063598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5683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783776171252"/>
          <c:y val="0.0552438834346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9160</xdr:colOff>
      <xdr:row>0</xdr:row>
      <xdr:rowOff>47520</xdr:rowOff>
    </xdr:from>
    <xdr:to>
      <xdr:col>26</xdr:col>
      <xdr:colOff>299880</xdr:colOff>
      <xdr:row>28</xdr:row>
      <xdr:rowOff>124200</xdr:rowOff>
    </xdr:to>
    <xdr:graphicFrame>
      <xdr:nvGraphicFramePr>
        <xdr:cNvPr id="0" name="Chart 2"/>
        <xdr:cNvGraphicFramePr/>
      </xdr:nvGraphicFramePr>
      <xdr:xfrm>
        <a:off x="9309960" y="47520"/>
        <a:ext cx="765864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98600</xdr:colOff>
      <xdr:row>1</xdr:row>
      <xdr:rowOff>66240</xdr:rowOff>
    </xdr:from>
    <xdr:to>
      <xdr:col>26</xdr:col>
      <xdr:colOff>509040</xdr:colOff>
      <xdr:row>29</xdr:row>
      <xdr:rowOff>152280</xdr:rowOff>
    </xdr:to>
    <xdr:graphicFrame>
      <xdr:nvGraphicFramePr>
        <xdr:cNvPr id="1" name="Chart 14"/>
        <xdr:cNvGraphicFramePr/>
      </xdr:nvGraphicFramePr>
      <xdr:xfrm>
        <a:off x="9509400" y="228240"/>
        <a:ext cx="766836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halil</v>
      </c>
      <c r="L11" s="0" t="str">
        <f aca="false">LEFT(L10,SEARCH(" ",L10)-1)</f>
        <v>Petru</v>
      </c>
      <c r="M11" s="0" t="str">
        <f aca="false">LEFT(M10,SEARCH(" ",M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hal</v>
      </c>
      <c r="L12" s="0" t="str">
        <f aca="false">LEFT(L11,4)</f>
        <v>Petr</v>
      </c>
      <c r="M12" s="0" t="str">
        <f aca="false">LEFT(M11,4)</f>
        <v>Suja</v>
      </c>
      <c r="N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M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n">
        <f aca="true">IF(AND(ISNUMBER(MATCH($A13,$A$4:$A$9,0)),ISNUMBER(MATCH(M$10,$B$1:$L$1,0))),OFFSET($A$3,MATCH($A13,$A$4:$A$9,0),MATCH(M$10,$B$1:$L$1,0)),"")</f>
        <v>554</v>
      </c>
      <c r="N13" s="0" t="n">
        <f aca="false">SUM(B13:M13)</f>
        <v>1165</v>
      </c>
      <c r="O13" s="0" t="str">
        <f aca="false">IF(N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M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n">
        <f aca="true">IF(AND(ISNUMBER(MATCH($A14,$A$4:$A$9,0)),ISNUMBER(MATCH(M$10,$B$1:$L$1,0))),OFFSET($A$3,MATCH($A14,$A$4:$A$9,0),MATCH(M$10,$B$1:$L$1,0)),"")</f>
        <v>414</v>
      </c>
      <c r="N14" s="0" t="n">
        <f aca="false">SUM(B14:M14)</f>
        <v>1002</v>
      </c>
      <c r="O14" s="0" t="str">
        <f aca="false">IF(N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M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n">
        <f aca="true">IF(AND(ISNUMBER(MATCH($A15,$A$4:$A$9,0)),ISNUMBER(MATCH(M$10,$B$1:$L$1,0))),OFFSET($A$3,MATCH($A15,$A$4:$A$9,0),MATCH(M$10,$B$1:$L$1,0)),"")</f>
        <v>611</v>
      </c>
      <c r="N15" s="0" t="n">
        <f aca="false">SUM(B15:M15)</f>
        <v>1629</v>
      </c>
      <c r="O15" s="0" t="str">
        <f aca="false">IF(N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M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n">
        <f aca="true">IF(AND(ISNUMBER(MATCH($A16,$A$4:$A$9,0)),ISNUMBER(MATCH(M$10,$B$1:$L$1,0))),OFFSET($A$3,MATCH($A16,$A$4:$A$9,0),MATCH(M$10,$B$1:$L$1,0)),"")</f>
        <v>707</v>
      </c>
      <c r="N16" s="0" t="n">
        <f aca="false">SUM(B16:M16)</f>
        <v>1614</v>
      </c>
      <c r="O16" s="0" t="str">
        <f aca="false">IF(N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M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n">
        <f aca="true">IF(AND(ISNUMBER(MATCH($A17,$A$4:$A$9,0)),ISNUMBER(MATCH(M$10,$B$1:$L$1,0))),OFFSET($A$3,MATCH($A17,$A$4:$A$9,0),MATCH(M$10,$B$1:$L$1,0)),"")</f>
        <v>470</v>
      </c>
      <c r="N17" s="0" t="n">
        <f aca="false">SUM(B17:M17)</f>
        <v>1410</v>
      </c>
      <c r="O17" s="0" t="str">
        <f aca="false">IF(N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M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n">
        <f aca="true">IF(AND(ISNUMBER(MATCH($A18,$A$4:$A$9,0)),ISNUMBER(MATCH(M$10,$B$1:$L$1,0))),OFFSET($A$3,MATCH($A18,$A$4:$A$9,0),MATCH(M$10,$B$1:$L$1,0)),"")</f>
        <v>722</v>
      </c>
      <c r="N18" s="0" t="n">
        <f aca="false">SUM(B18:M18)</f>
        <v>2051</v>
      </c>
      <c r="O18" s="0" t="str">
        <f aca="false">IF(N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16</v>
      </c>
      <c r="E19" s="3" t="n">
        <v>150</v>
      </c>
      <c r="F19" s="3" t="n">
        <v>23</v>
      </c>
      <c r="G19" s="3" t="n">
        <v>49</v>
      </c>
      <c r="H19" s="3" t="n">
        <v>51</v>
      </c>
      <c r="I19" s="3" t="n">
        <v>23</v>
      </c>
      <c r="J19" s="3" t="n">
        <v>120</v>
      </c>
      <c r="K19" s="3" t="n">
        <v>25</v>
      </c>
      <c r="L19" s="3" t="n">
        <v>38</v>
      </c>
      <c r="M19" s="3" t="n">
        <v>250</v>
      </c>
      <c r="N19" s="3" t="n">
        <f aca="false">SUM(B19:M19)</f>
        <v>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8-11-18T20:18:06Z</cp:lastPrinted>
  <dcterms:modified xsi:type="dcterms:W3CDTF">2008-11-18T20:18:08Z</dcterms:modified>
  <cp:revision>0</cp:revision>
  <dc:subject/>
  <dc:title/>
</cp:coreProperties>
</file>