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  <font>
      <sz val="12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64160872017"/>
          <c:y val="0.105028892706544"/>
          <c:w val="0.875211426423605"/>
          <c:h val="0.874746212712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33405862"/>
        <c:axId val="49398013"/>
      </c:barChart>
      <c:catAx>
        <c:axId val="33405862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9398013"/>
        <c:crossesAt val="0"/>
        <c:auto val="1"/>
        <c:lblAlgn val="ctr"/>
        <c:lblOffset val="100"/>
        <c:noMultiLvlLbl val="0"/>
      </c:catAx>
      <c:valAx>
        <c:axId val="49398013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3405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974816763766"/>
          <c:y val="0.1790566921755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21</a:t>
            </a:r>
          </a:p>
        </c:rich>
      </c:tx>
      <c:layout>
        <c:manualLayout>
          <c:xMode val="edge"/>
          <c:yMode val="edge"/>
          <c:x val="0.0605463249788792"/>
          <c:y val="0.0336632120314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78813479771"/>
          <c:y val="0.10504168939453"/>
          <c:w val="0.875246409462123"/>
          <c:h val="0.8747759682069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66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51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25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34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32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290</c:v>
                </c:pt>
              </c:numCache>
            </c:numRef>
          </c:val>
        </c:ser>
        <c:gapWidth val="40"/>
        <c:overlap val="100"/>
        <c:axId val="3102367"/>
        <c:axId val="47110462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2367"/>
        <c:axId val="47110462"/>
      </c:lineChart>
      <c:catAx>
        <c:axId val="310236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7110462"/>
        <c:crossesAt val="0"/>
        <c:auto val="1"/>
        <c:lblAlgn val="ctr"/>
        <c:lblOffset val="100"/>
        <c:noMultiLvlLbl val="0"/>
      </c:catAx>
      <c:valAx>
        <c:axId val="4711046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1023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764479489346"/>
          <c:y val="0.001013013325021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22</xdr:row>
      <xdr:rowOff>0</xdr:rowOff>
    </xdr:from>
    <xdr:to>
      <xdr:col>12</xdr:col>
      <xdr:colOff>319680</xdr:colOff>
      <xdr:row>50</xdr:row>
      <xdr:rowOff>75600</xdr:rowOff>
    </xdr:to>
    <xdr:graphicFrame>
      <xdr:nvGraphicFramePr>
        <xdr:cNvPr id="0" name="Chart 2"/>
        <xdr:cNvGraphicFramePr/>
      </xdr:nvGraphicFramePr>
      <xdr:xfrm>
        <a:off x="392040" y="3562200"/>
        <a:ext cx="76618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3760</xdr:colOff>
      <xdr:row>22</xdr:row>
      <xdr:rowOff>133560</xdr:rowOff>
    </xdr:from>
    <xdr:to>
      <xdr:col>12</xdr:col>
      <xdr:colOff>499320</xdr:colOff>
      <xdr:row>51</xdr:row>
      <xdr:rowOff>57240</xdr:rowOff>
    </xdr:to>
    <xdr:graphicFrame>
      <xdr:nvGraphicFramePr>
        <xdr:cNvPr id="1" name="Chart 14"/>
        <xdr:cNvGraphicFramePr/>
      </xdr:nvGraphicFramePr>
      <xdr:xfrm>
        <a:off x="563760" y="3695760"/>
        <a:ext cx="76698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26</v>
      </c>
      <c r="E19" s="3" t="n">
        <v>166</v>
      </c>
      <c r="F19" s="3" t="n">
        <v>23</v>
      </c>
      <c r="G19" s="3" t="n">
        <v>64</v>
      </c>
      <c r="H19" s="3" t="n">
        <v>51</v>
      </c>
      <c r="I19" s="3" t="n">
        <v>25</v>
      </c>
      <c r="J19" s="3" t="n">
        <v>136</v>
      </c>
      <c r="K19" s="3" t="n">
        <v>34</v>
      </c>
      <c r="L19" s="3" t="n">
        <v>32</v>
      </c>
      <c r="M19" s="3" t="n">
        <v>23</v>
      </c>
      <c r="N19" s="3" t="n">
        <v>53</v>
      </c>
      <c r="O19" s="3" t="n">
        <v>290</v>
      </c>
      <c r="P19" s="3" t="n">
        <f aca="false">SUM(B19:O19)</f>
        <v>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8-11-21T09:50:49Z</cp:lastPrinted>
  <dcterms:modified xsi:type="dcterms:W3CDTF">2008-11-21T09:51:57Z</dcterms:modified>
  <cp:revision>0</cp:revision>
  <dc:subject/>
  <dc:title/>
</cp:coreProperties>
</file>