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64160872017"/>
          <c:y val="0.105028892706544"/>
          <c:w val="0.875211426423605"/>
          <c:h val="0.874746212712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80715724"/>
        <c:axId val="71337988"/>
      </c:barChart>
      <c:catAx>
        <c:axId val="8071572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337988"/>
        <c:crossesAt val="0"/>
        <c:auto val="1"/>
        <c:lblAlgn val="ctr"/>
        <c:lblOffset val="100"/>
        <c:noMultiLvlLbl val="0"/>
      </c:catAx>
      <c:valAx>
        <c:axId val="7133798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0715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74816763766"/>
          <c:y val="0.179056692175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1-23</a:t>
            </a:r>
          </a:p>
        </c:rich>
      </c:tx>
      <c:layout>
        <c:manualLayout>
          <c:xMode val="edge"/>
          <c:yMode val="edge"/>
          <c:x val="0.0605463249788792"/>
          <c:y val="0.033663212031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78813479771"/>
          <c:y val="0.10504168939453"/>
          <c:w val="0.875246409462123"/>
          <c:h val="0.874775968206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66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61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3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59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43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40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61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295</c:v>
                </c:pt>
              </c:numCache>
            </c:numRef>
          </c:val>
        </c:ser>
        <c:gapWidth val="40"/>
        <c:overlap val="100"/>
        <c:axId val="47201457"/>
        <c:axId val="52082288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1457"/>
        <c:axId val="52082288"/>
      </c:lineChart>
      <c:catAx>
        <c:axId val="4720145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082288"/>
        <c:crossesAt val="0"/>
        <c:auto val="1"/>
        <c:lblAlgn val="ctr"/>
        <c:lblOffset val="100"/>
        <c:noMultiLvlLbl val="0"/>
      </c:catAx>
      <c:valAx>
        <c:axId val="5208228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201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880409274383"/>
          <c:y val="0.0148835034676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2</xdr:row>
      <xdr:rowOff>0</xdr:rowOff>
    </xdr:from>
    <xdr:to>
      <xdr:col>12</xdr:col>
      <xdr:colOff>319680</xdr:colOff>
      <xdr:row>50</xdr:row>
      <xdr:rowOff>75600</xdr:rowOff>
    </xdr:to>
    <xdr:graphicFrame>
      <xdr:nvGraphicFramePr>
        <xdr:cNvPr id="0" name="Chart 2"/>
        <xdr:cNvGraphicFramePr/>
      </xdr:nvGraphicFramePr>
      <xdr:xfrm>
        <a:off x="392040" y="3562200"/>
        <a:ext cx="76618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760</xdr:colOff>
      <xdr:row>22</xdr:row>
      <xdr:rowOff>133560</xdr:rowOff>
    </xdr:from>
    <xdr:to>
      <xdr:col>12</xdr:col>
      <xdr:colOff>499320</xdr:colOff>
      <xdr:row>51</xdr:row>
      <xdr:rowOff>57240</xdr:rowOff>
    </xdr:to>
    <xdr:graphicFrame>
      <xdr:nvGraphicFramePr>
        <xdr:cNvPr id="1" name="Chart 14"/>
        <xdr:cNvGraphicFramePr/>
      </xdr:nvGraphicFramePr>
      <xdr:xfrm>
        <a:off x="563760" y="3695760"/>
        <a:ext cx="7669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26</v>
      </c>
      <c r="E19" s="3" t="n">
        <v>166</v>
      </c>
      <c r="F19" s="3" t="n">
        <v>23</v>
      </c>
      <c r="G19" s="3" t="n">
        <v>64</v>
      </c>
      <c r="H19" s="3" t="n">
        <v>61</v>
      </c>
      <c r="I19" s="3" t="n">
        <v>33</v>
      </c>
      <c r="J19" s="3" t="n">
        <v>136</v>
      </c>
      <c r="K19" s="3" t="n">
        <v>59</v>
      </c>
      <c r="L19" s="3" t="n">
        <v>43</v>
      </c>
      <c r="M19" s="3" t="n">
        <v>40</v>
      </c>
      <c r="N19" s="3" t="n">
        <v>61</v>
      </c>
      <c r="O19" s="3" t="n">
        <v>295</v>
      </c>
      <c r="P19" s="3" t="n">
        <f aca="false">SUM(B19:O19)</f>
        <v>1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1-23T14:21:08Z</cp:lastPrinted>
  <dcterms:modified xsi:type="dcterms:W3CDTF">2008-11-23T14:26:54Z</dcterms:modified>
  <cp:revision>0</cp:revision>
  <dc:subject/>
  <dc:title/>
</cp:coreProperties>
</file>