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98070490"/>
        <c:axId val="82727561"/>
      </c:barChart>
      <c:catAx>
        <c:axId val="9807049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727561"/>
        <c:crossesAt val="0"/>
        <c:auto val="1"/>
        <c:lblAlgn val="ctr"/>
        <c:lblOffset val="100"/>
        <c:noMultiLvlLbl val="0"/>
      </c:catAx>
      <c:valAx>
        <c:axId val="8272756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070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4968674"/>
        <c:axId val="17568616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674"/>
        <c:axId val="17568616"/>
      </c:lineChart>
      <c:catAx>
        <c:axId val="496867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568616"/>
        <c:crossesAt val="0"/>
        <c:auto val="1"/>
        <c:lblAlgn val="ctr"/>
        <c:lblOffset val="100"/>
        <c:noMultiLvlLbl val="0"/>
      </c:catAx>
      <c:valAx>
        <c:axId val="1756861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68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11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66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33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2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67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80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71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303</c:v>
                </c:pt>
              </c:numCache>
            </c:numRef>
          </c:val>
        </c:ser>
        <c:gapWidth val="40"/>
        <c:overlap val="100"/>
        <c:axId val="21811580"/>
        <c:axId val="72229900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1580"/>
        <c:axId val="72229900"/>
      </c:lineChart>
      <c:catAx>
        <c:axId val="2181158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229900"/>
        <c:crossesAt val="0"/>
        <c:auto val="1"/>
        <c:lblAlgn val="ctr"/>
        <c:lblOffset val="100"/>
        <c:noMultiLvlLbl val="0"/>
      </c:catAx>
      <c:valAx>
        <c:axId val="7222990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811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615076474873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66</v>
      </c>
      <c r="E30" s="5" t="n">
        <v>0</v>
      </c>
      <c r="F30" s="5" t="n">
        <v>23</v>
      </c>
      <c r="G30" s="5" t="n">
        <v>33</v>
      </c>
      <c r="H30" s="5" t="n">
        <v>2</v>
      </c>
      <c r="I30" s="5" t="n">
        <v>67</v>
      </c>
      <c r="J30" s="5" t="n">
        <v>80</v>
      </c>
      <c r="K30" s="5" t="n">
        <v>71</v>
      </c>
      <c r="L30" s="5" t="n">
        <v>303</v>
      </c>
      <c r="M30" s="5" t="n">
        <f aca="false">SUM(C30:L30)</f>
        <v>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11T15:56:27Z</cp:lastPrinted>
  <dcterms:modified xsi:type="dcterms:W3CDTF">2008-12-11T15:56:51Z</dcterms:modified>
  <cp:revision>0</cp:revision>
  <dc:subject/>
  <dc:title/>
</cp:coreProperties>
</file>