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1721137"/>
        <c:axId val="45814611"/>
      </c:barChart>
      <c:catAx>
        <c:axId val="2172113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814611"/>
        <c:crossesAt val="0"/>
        <c:auto val="1"/>
        <c:lblAlgn val="ctr"/>
        <c:lblOffset val="100"/>
        <c:noMultiLvlLbl val="0"/>
      </c:catAx>
      <c:valAx>
        <c:axId val="4581461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7211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3689222"/>
        <c:axId val="9359854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9222"/>
        <c:axId val="93598546"/>
      </c:lineChart>
      <c:catAx>
        <c:axId val="8368922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598546"/>
        <c:crossesAt val="0"/>
        <c:auto val="1"/>
        <c:lblAlgn val="ctr"/>
        <c:lblOffset val="100"/>
        <c:noMultiLvlLbl val="0"/>
      </c:catAx>
      <c:valAx>
        <c:axId val="9359854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689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17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13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36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57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3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95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16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26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431</c:v>
                </c:pt>
              </c:numCache>
            </c:numRef>
          </c:val>
        </c:ser>
        <c:gapWidth val="40"/>
        <c:overlap val="100"/>
        <c:axId val="5082038"/>
        <c:axId val="8356027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2038"/>
        <c:axId val="83560270"/>
      </c:lineChart>
      <c:catAx>
        <c:axId val="508203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560270"/>
        <c:crossesAt val="0"/>
        <c:auto val="1"/>
        <c:lblAlgn val="ctr"/>
        <c:lblOffset val="100"/>
        <c:noMultiLvlLbl val="0"/>
      </c:catAx>
      <c:valAx>
        <c:axId val="8356027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82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15076474873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13</v>
      </c>
      <c r="E30" s="5" t="n">
        <v>0</v>
      </c>
      <c r="F30" s="5" t="n">
        <v>36</v>
      </c>
      <c r="G30" s="5" t="n">
        <v>57</v>
      </c>
      <c r="H30" s="5" t="n">
        <v>3</v>
      </c>
      <c r="I30" s="5" t="n">
        <v>95</v>
      </c>
      <c r="J30" s="5" t="n">
        <v>116</v>
      </c>
      <c r="K30" s="5" t="n">
        <v>126</v>
      </c>
      <c r="L30" s="5" t="n">
        <v>431</v>
      </c>
      <c r="M30" s="5" t="n">
        <f aca="false">SUM(C30:L30)</f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17T16:23:03Z</cp:lastPrinted>
  <dcterms:modified xsi:type="dcterms:W3CDTF">2008-12-17T16:23:17Z</dcterms:modified>
  <cp:revision>0</cp:revision>
  <dc:subject/>
  <dc:title/>
</cp:coreProperties>
</file>