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t xml:space="preserve">Alla Ryane</t>
  </si>
  <si>
    <t xml:space="preserve">Antoine Mveng</t>
  </si>
  <si>
    <t xml:space="preserve">Baher Raïs</t>
  </si>
  <si>
    <t xml:space="preserve">Eugène Etoundi</t>
  </si>
  <si>
    <t xml:space="preserve">Farah Auf</t>
  </si>
  <si>
    <t xml:space="preserve">Feriel Bouzerda</t>
  </si>
  <si>
    <t xml:space="preserve">Olivier Kobi</t>
  </si>
  <si>
    <t xml:space="preserve">Selma Aboussaoud</t>
  </si>
  <si>
    <t xml:space="preserve">Steve Siva</t>
  </si>
  <si>
    <t xml:space="preserve">Sujatha Nampally</t>
  </si>
  <si>
    <t xml:space="preserve">Total</t>
  </si>
  <si>
    <t xml:space="preserve">Other Employees</t>
  </si>
  <si>
    <t xml:space="preserve">Aliona Copaci</t>
  </si>
  <si>
    <t xml:space="preserve">Chaki Reda</t>
  </si>
  <si>
    <t xml:space="preserve">Eric Ladem</t>
  </si>
  <si>
    <t xml:space="preserve">Hasmik Shalunts</t>
  </si>
  <si>
    <t xml:space="preserve">Herison Andriamihaja</t>
  </si>
  <si>
    <t xml:space="preserve">Kerim Teboulbi</t>
  </si>
  <si>
    <t xml:space="preserve">Khalil Rais</t>
  </si>
  <si>
    <t xml:space="preserve">Olivier Wieser</t>
  </si>
  <si>
    <t xml:space="preserve">Petru Voinesc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sz val="14"/>
      <color rgb="FF000000"/>
      <name val="Century Gothic"/>
      <family val="2"/>
    </font>
    <font>
      <sz val="12"/>
      <color rgb="FF000000"/>
      <name val="Century Gothic"/>
      <family val="2"/>
    </font>
    <font>
      <sz val="11.75"/>
      <color rgb="FF000000"/>
      <name val="Century Gothic"/>
      <family val="2"/>
    </font>
    <font>
      <sz val="14"/>
      <name val="Century Gothic"/>
      <family val="2"/>
    </font>
    <font>
      <u val="single"/>
      <sz val="14"/>
      <name val="Century Gothic"/>
      <family val="2"/>
    </font>
    <font>
      <u val="single"/>
      <sz val="9.75"/>
      <color rgb="FF000000"/>
      <name val="Century Gothic"/>
      <family val="2"/>
    </font>
    <font>
      <sz val="9.75"/>
      <color rgb="FF000000"/>
      <name val="Century Gothic"/>
      <family val="2"/>
    </font>
    <font>
      <sz val="12"/>
      <color rgb="FFFF0000"/>
      <name val="Century Gothic"/>
      <family val="2"/>
    </font>
    <font>
      <sz val="9.75"/>
      <color rgb="FF000080"/>
      <name val="Century Gothic"/>
      <family val="2"/>
    </font>
    <font>
      <sz val="10"/>
      <color rgb="FF000000"/>
      <name val="Century Gothic"/>
      <family val="2"/>
    </font>
    <font>
      <u val="single"/>
      <sz val="12"/>
      <color rgb="FFFF0000"/>
      <name val="Century Gothic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DFFED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1DFFE"/>
      <rgbColor rgb="FF808080"/>
      <rgbColor rgb="FF9999FF"/>
      <rgbColor rgb="FF993366"/>
      <rgbColor rgb="FFFEFEC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EF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EDFC1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1400" spc="-1" strike="noStrike">
                <a:solidFill>
                  <a:srgbClr val="000000"/>
                </a:solidFill>
                <a:latin typeface="Century Gothic"/>
              </a:rPr>
              <a:t>Emails of billing@, support@, and contracts@ as of 2008-11-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492083597213"/>
          <c:y val="0.104526364909006"/>
          <c:w val="0.87627793359269"/>
          <c:h val="0.8753305335199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ff00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B$4:$B$9</c:f>
              <c:numCache>
                <c:formatCode>General</c:formatCode>
                <c:ptCount val="6"/>
                <c:pt idx="4">
                  <c:v>9</c:v>
                </c:pt>
                <c:pt idx="5">
                  <c:v>22</c:v>
                </c:pt>
              </c:numCache>
            </c:numRef>
          </c:val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Ant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C$4:$C$9</c:f>
              <c:numCache>
                <c:formatCode>General</c:formatCode>
                <c:ptCount val="6"/>
                <c:pt idx="0">
                  <c:v>125</c:v>
                </c:pt>
                <c:pt idx="1">
                  <c:v>79</c:v>
                </c:pt>
              </c:numCache>
            </c:numRef>
          </c:val>
        </c:ser>
        <c:ser>
          <c:idx val="2"/>
          <c:order val="2"/>
          <c:tx>
            <c:strRef>
              <c:f>Sheet1!$D$3</c:f>
              <c:strCache>
                <c:ptCount val="1"/>
                <c:pt idx="0">
                  <c:v>Bahe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D$4:$D$9</c:f>
              <c:numCache>
                <c:formatCode>General</c:formatCode>
                <c:ptCount val="6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</c:numCache>
            </c:numRef>
          </c:val>
        </c:ser>
        <c:ser>
          <c:idx val="3"/>
          <c:order val="3"/>
          <c:tx>
            <c:strRef>
              <c:f>Sheet1!$E$3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E$4:$E$9</c:f>
              <c:numCache>
                <c:formatCode>General</c:formatCode>
                <c:ptCount val="6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</c:numCache>
            </c:numRef>
          </c:val>
        </c:ser>
        <c:ser>
          <c:idx val="4"/>
          <c:order val="4"/>
          <c:tx>
            <c:strRef>
              <c:f>Sheet1!$F$3</c:f>
              <c:strCache>
                <c:ptCount val="1"/>
                <c:pt idx="0">
                  <c:v>Fara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F$4:$F$9</c:f>
              <c:numCache>
                <c:formatCode>General</c:formatCode>
                <c:ptCount val="6"/>
                <c:pt idx="4">
                  <c:v>122</c:v>
                </c:pt>
                <c:pt idx="5">
                  <c:v>286</c:v>
                </c:pt>
              </c:numCache>
            </c:numRef>
          </c:val>
        </c:ser>
        <c:ser>
          <c:idx val="5"/>
          <c:order val="5"/>
          <c:tx>
            <c:strRef>
              <c:f>Sheet1!$G$3</c:f>
              <c:strCache>
                <c:ptCount val="1"/>
                <c:pt idx="0">
                  <c:v>F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G$4:$G$9</c:f>
              <c:numCache>
                <c:formatCode>General</c:formatCode>
                <c:ptCount val="6"/>
                <c:pt idx="3">
                  <c:v>163</c:v>
                </c:pt>
                <c:pt idx="4">
                  <c:v>269</c:v>
                </c:pt>
                <c:pt idx="5">
                  <c:v>247</c:v>
                </c:pt>
              </c:numCache>
            </c:numRef>
          </c:val>
        </c:ser>
        <c:ser>
          <c:idx val="6"/>
          <c:order val="6"/>
          <c:tx>
            <c:strRef>
              <c:f>Sheet1!$H$3</c:f>
              <c:strCache>
                <c:ptCount val="1"/>
                <c:pt idx="0">
                  <c:v>Oliv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H$4:$H$9</c:f>
              <c:numCache>
                <c:formatCode>General</c:formatCode>
                <c:ptCount val="6"/>
                <c:pt idx="4">
                  <c:v>162</c:v>
                </c:pt>
              </c:numCache>
            </c:numRef>
          </c:val>
        </c:ser>
        <c:ser>
          <c:idx val="7"/>
          <c:order val="7"/>
          <c:tx>
            <c:strRef>
              <c:f>Sheet1!$I$3</c:f>
              <c:strCache>
                <c:ptCount val="1"/>
                <c:pt idx="0">
                  <c:v>Sel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I$4:$I$9</c:f>
              <c:numCache>
                <c:formatCode>General</c:formatCode>
                <c:ptCount val="6"/>
                <c:pt idx="4">
                  <c:v>131</c:v>
                </c:pt>
                <c:pt idx="5">
                  <c:v>255</c:v>
                </c:pt>
              </c:numCache>
            </c:numRef>
          </c:val>
        </c:ser>
        <c:ser>
          <c:idx val="8"/>
          <c:order val="8"/>
          <c:tx>
            <c:strRef>
              <c:f>Sheet1!$J$3</c:f>
              <c:strCache>
                <c:ptCount val="1"/>
                <c:pt idx="0">
                  <c:v>Stev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J$4:$J$9</c:f>
              <c:numCache>
                <c:formatCode>General</c:formatCode>
                <c:ptCount val="6"/>
                <c:pt idx="5">
                  <c:v>20</c:v>
                </c:pt>
              </c:numCache>
            </c:numRef>
          </c:val>
        </c:ser>
        <c:ser>
          <c:idx val="9"/>
          <c:order val="9"/>
          <c:tx>
            <c:strRef>
              <c:f>Sheet1!$K$3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K$4:$K$9</c:f>
              <c:numCache>
                <c:formatCode>General</c:formatCode>
                <c:ptCount val="6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</c:numCache>
            </c:numRef>
          </c:val>
        </c:ser>
        <c:gapWidth val="40"/>
        <c:overlap val="100"/>
        <c:axId val="58762600"/>
        <c:axId val="69975620"/>
      </c:barChart>
      <c:catAx>
        <c:axId val="58762600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9975620"/>
        <c:crossesAt val="0"/>
        <c:auto val="1"/>
        <c:lblAlgn val="ctr"/>
        <c:lblOffset val="100"/>
        <c:noMultiLvlLbl val="0"/>
      </c:catAx>
      <c:valAx>
        <c:axId val="69975620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87626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0628788564191"/>
          <c:y val="0.1801990978379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8-12-05</a:t>
            </a:r>
          </a:p>
        </c:rich>
      </c:tx>
      <c:layout>
        <c:manualLayout>
          <c:xMode val="edge"/>
          <c:yMode val="edge"/>
          <c:x val="0.0690396669259276"/>
          <c:y val="0.0325738125802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825090360068"/>
          <c:y val="0.106466623876765"/>
          <c:w val="0.875691997986915"/>
          <c:h val="0.8726732991014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1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 u="sng">
                    <a:solidFill>
                      <a:srgbClr val="000000"/>
                    </a:solidFill>
                    <a:uFillTx/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B$13:$B$19</c:f>
              <c:numCache>
                <c:formatCode>General</c:formatCode>
                <c:ptCount val="7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</c:numCache>
            </c:numRef>
          </c:val>
        </c:ser>
        <c:ser>
          <c:idx val="1"/>
          <c:order val="1"/>
          <c:tx>
            <c:strRef>
              <c:f>Sheet1!$C$12</c:f>
              <c:strCache>
                <c:ptCount val="1"/>
                <c:pt idx="0">
                  <c:v>Ali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C$13:$C$19</c:f>
              <c:numCache>
                <c:formatCode>General</c:formatCode>
                <c:ptCount val="7"/>
                <c:pt idx="6">
                  <c:v>19</c:v>
                </c:pt>
              </c:numCache>
            </c:numRef>
          </c:val>
        </c:ser>
        <c:ser>
          <c:idx val="2"/>
          <c:order val="2"/>
          <c:tx>
            <c:strRef>
              <c:f>Sheet1!$D$12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D$13:$D$1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30</c:v>
                </c:pt>
              </c:numCache>
            </c:numRef>
          </c:val>
        </c:ser>
        <c:ser>
          <c:idx val="3"/>
          <c:order val="3"/>
          <c:tx>
            <c:strRef>
              <c:f>Sheet1!$E$1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E$13:$E$19</c:f>
              <c:numCache>
                <c:formatCode>General</c:formatCode>
                <c:ptCount val="7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</c:numCache>
            </c:numRef>
          </c:val>
        </c:ser>
        <c:ser>
          <c:idx val="4"/>
          <c:order val="4"/>
          <c:tx>
            <c:strRef>
              <c:f>Sheet1!$F$12</c:f>
              <c:strCache>
                <c:ptCount val="1"/>
                <c:pt idx="0">
                  <c:v>Chak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F$13:$F$19</c:f>
              <c:numCache>
                <c:formatCode>General</c:formatCode>
                <c:ptCount val="7"/>
                <c:pt idx="6">
                  <c:v>23</c:v>
                </c:pt>
              </c:numCache>
            </c:numRef>
          </c:val>
        </c:ser>
        <c:ser>
          <c:idx val="5"/>
          <c:order val="5"/>
          <c:tx>
            <c:strRef>
              <c:f>Sheet1!$G$12</c:f>
              <c:strCache>
                <c:ptCount val="1"/>
                <c:pt idx="0">
                  <c:v>Eric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G$13:$G$19</c:f>
              <c:numCache>
                <c:formatCode>General</c:formatCode>
                <c:ptCount val="7"/>
                <c:pt idx="6">
                  <c:v>64</c:v>
                </c:pt>
              </c:numCache>
            </c:numRef>
          </c:val>
        </c:ser>
        <c:ser>
          <c:idx val="6"/>
          <c:order val="6"/>
          <c:tx>
            <c:strRef>
              <c:f>Sheet1!$H$12</c:f>
              <c:strCache>
                <c:ptCount val="1"/>
                <c:pt idx="0">
                  <c:v>Eugè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H$13:$H$19</c:f>
              <c:numCache>
                <c:formatCode>General</c:formatCode>
                <c:ptCount val="7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</c:numCache>
            </c:numRef>
          </c:val>
        </c:ser>
        <c:ser>
          <c:idx val="7"/>
          <c:order val="7"/>
          <c:tx>
            <c:strRef>
              <c:f>Sheet1!$I$1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I$13:$I$19</c:f>
              <c:numCache>
                <c:formatCode>General</c:formatCode>
                <c:ptCount val="7"/>
                <c:pt idx="6">
                  <c:v>53</c:v>
                </c:pt>
              </c:numCache>
            </c:numRef>
          </c:val>
        </c:ser>
        <c:ser>
          <c:idx val="8"/>
          <c:order val="8"/>
          <c:tx>
            <c:strRef>
              <c:f>Sheet1!$J$12</c:f>
              <c:strCache>
                <c:ptCount val="1"/>
                <c:pt idx="0">
                  <c:v>Heri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J$13:$J$19</c:f>
              <c:numCache>
                <c:formatCode>General</c:formatCode>
                <c:ptCount val="7"/>
                <c:pt idx="6">
                  <c:v>188</c:v>
                </c:pt>
              </c:numCache>
            </c:numRef>
          </c:val>
        </c:ser>
        <c:ser>
          <c:idx val="9"/>
          <c:order val="9"/>
          <c:tx>
            <c:strRef>
              <c:f>Sheet1!$K$12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K$13:$K$19</c:f>
              <c:numCache>
                <c:formatCode>General</c:formatCode>
                <c:ptCount val="7"/>
                <c:pt idx="6">
                  <c:v>110</c:v>
                </c:pt>
              </c:numCache>
            </c:numRef>
          </c:val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Khal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99ccff"/>
              </a:soli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L$13:$L$19</c:f>
              <c:numCache>
                <c:formatCode>General</c:formatCode>
                <c:ptCount val="7"/>
                <c:pt idx="6">
                  <c:v>99</c:v>
                </c:pt>
              </c:numCache>
            </c:numRef>
          </c:val>
        </c:ser>
        <c:ser>
          <c:idx val="11"/>
          <c:order val="11"/>
          <c:tx>
            <c:strRef>
              <c:f>Sheet1!$M$12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M$13:$M$19</c:f>
              <c:numCache>
                <c:formatCode>General</c:formatCode>
                <c:ptCount val="7"/>
                <c:pt idx="6">
                  <c:v>93</c:v>
                </c:pt>
              </c:numCache>
            </c:numRef>
          </c:val>
        </c:ser>
        <c:ser>
          <c:idx val="12"/>
          <c:order val="12"/>
          <c:tx>
            <c:strRef>
              <c:f>Sheet1!$N$12</c:f>
              <c:strCache>
                <c:ptCount val="1"/>
                <c:pt idx="0">
                  <c:v>Petr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99ff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N$13:$N$19</c:f>
              <c:numCache>
                <c:formatCode>General</c:formatCode>
                <c:ptCount val="7"/>
                <c:pt idx="6">
                  <c:v>136</c:v>
                </c:pt>
              </c:numCache>
            </c:numRef>
          </c:val>
        </c:ser>
        <c:ser>
          <c:idx val="13"/>
          <c:order val="13"/>
          <c:tx>
            <c:strRef>
              <c:f>Sheet1!$O$1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O$13:$O$19</c:f>
              <c:numCache>
                <c:formatCode>General</c:formatCode>
                <c:ptCount val="7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</c:numCache>
            </c:numRef>
          </c:val>
        </c:ser>
        <c:gapWidth val="40"/>
        <c:overlap val="100"/>
        <c:axId val="18533632"/>
        <c:axId val="69537084"/>
      </c:barChart>
      <c:lineChart>
        <c:grouping val="stacked"/>
        <c:varyColors val="0"/>
        <c:ser>
          <c:idx val="14"/>
          <c:order val="14"/>
          <c:tx>
            <c:strRef>
              <c:f>Sheet1!$P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P$13:$P$19</c:f>
              <c:numCache>
                <c:formatCode>General</c:formatCode>
                <c:ptCount val="7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33632"/>
        <c:axId val="69537084"/>
      </c:lineChart>
      <c:catAx>
        <c:axId val="18533632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9537084"/>
        <c:crossesAt val="0"/>
        <c:auto val="1"/>
        <c:lblAlgn val="ctr"/>
        <c:lblOffset val="100"/>
        <c:noMultiLvlLbl val="0"/>
      </c:catAx>
      <c:valAx>
        <c:axId val="69537084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85336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0319348492474"/>
          <c:y val="0.002326700898587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8-12-19</a:t>
            </a:r>
          </a:p>
        </c:rich>
      </c:tx>
      <c:layout>
        <c:manualLayout>
          <c:xMode val="edge"/>
          <c:yMode val="edge"/>
          <c:x val="0.138428623452294"/>
          <c:y val="0.0304124538597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801893663511"/>
          <c:y val="0.109292248435243"/>
          <c:w val="0.888929351784414"/>
          <c:h val="0.8719306692344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2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8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B$23:$B$30</c:f>
              <c:numCache>
                <c:formatCode>General</c:formatCode>
                <c:ptCount val="8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  <c:pt idx="6">
                  <c:v>106</c:v>
                </c:pt>
              </c:numCache>
            </c:numRef>
          </c:val>
        </c:ser>
        <c:ser>
          <c:idx val="1"/>
          <c:order val="1"/>
          <c:tx>
            <c:strRef>
              <c:f>Sheet1!$C$22</c:f>
              <c:strCache>
                <c:ptCount val="1"/>
                <c:pt idx="0">
                  <c:v>Alla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C$23:$C$3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30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D$2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D$23:$D$30</c:f>
              <c:numCache>
                <c:formatCode>General</c:formatCode>
                <c:ptCount val="8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123</c:v>
                </c:pt>
              </c:numCache>
            </c:numRef>
          </c:val>
        </c:ser>
        <c:ser>
          <c:idx val="3"/>
          <c:order val="3"/>
          <c:tx>
            <c:strRef>
              <c:f>Sheet1!$E$22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E$23:$E$30</c:f>
              <c:numCache>
                <c:formatCode>General</c:formatCode>
                <c:ptCount val="8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0</c:v>
                </c:pt>
              </c:numCache>
            </c:numRef>
          </c:val>
        </c:ser>
        <c:ser>
          <c:idx val="4"/>
          <c:order val="4"/>
          <c:tx>
            <c:strRef>
              <c:f>Sheet1!$F$2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F$23:$F$30</c:f>
              <c:numCache>
                <c:formatCode>General</c:formatCode>
                <c:ptCount val="8"/>
                <c:pt idx="6">
                  <c:v>53</c:v>
                </c:pt>
                <c:pt idx="7">
                  <c:v>41</c:v>
                </c:pt>
              </c:numCache>
            </c:numRef>
          </c:val>
        </c:ser>
        <c:ser>
          <c:idx val="5"/>
          <c:order val="5"/>
          <c:tx>
            <c:strRef>
              <c:f>Sheet1!$G$22</c:f>
              <c:strCache>
                <c:ptCount val="1"/>
                <c:pt idx="0">
                  <c:v>H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G$23:$G$30</c:f>
              <c:numCache>
                <c:formatCode>General</c:formatCode>
                <c:ptCount val="8"/>
                <c:pt idx="6">
                  <c:v>188</c:v>
                </c:pt>
                <c:pt idx="7">
                  <c:v>57</c:v>
                </c:pt>
              </c:numCache>
            </c:numRef>
          </c:val>
        </c:ser>
        <c:ser>
          <c:idx val="6"/>
          <c:order val="6"/>
          <c:tx>
            <c:strRef>
              <c:f>Sheet1!$H$22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H$23:$H$30</c:f>
              <c:numCache>
                <c:formatCode>General</c:formatCode>
                <c:ptCount val="8"/>
                <c:pt idx="6">
                  <c:v>110</c:v>
                </c:pt>
                <c:pt idx="7">
                  <c:v>10</c:v>
                </c:pt>
              </c:numCache>
            </c:numRef>
          </c:val>
        </c:ser>
        <c:ser>
          <c:idx val="7"/>
          <c:order val="7"/>
          <c:tx>
            <c:strRef>
              <c:f>Sheet1!$I$22</c:f>
              <c:strCache>
                <c:ptCount val="1"/>
                <c:pt idx="0">
                  <c:v>Khal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I$23:$I$30</c:f>
              <c:numCache>
                <c:formatCode>General</c:formatCode>
                <c:ptCount val="8"/>
                <c:pt idx="6">
                  <c:v>99</c:v>
                </c:pt>
                <c:pt idx="7">
                  <c:v>118</c:v>
                </c:pt>
              </c:numCache>
            </c:numRef>
          </c:val>
        </c:ser>
        <c:ser>
          <c:idx val="8"/>
          <c:order val="8"/>
          <c:tx>
            <c:strRef>
              <c:f>Sheet1!$J$22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J$23:$J$30</c:f>
              <c:numCache>
                <c:formatCode>General</c:formatCode>
                <c:ptCount val="8"/>
                <c:pt idx="6">
                  <c:v>93</c:v>
                </c:pt>
                <c:pt idx="7">
                  <c:v>130</c:v>
                </c:pt>
              </c:numCache>
            </c:numRef>
          </c:val>
        </c:ser>
        <c:ser>
          <c:idx val="9"/>
          <c:order val="9"/>
          <c:tx>
            <c:strRef>
              <c:f>Sheet1!$K$22</c:f>
              <c:strCache>
                <c:ptCount val="1"/>
                <c:pt idx="0">
                  <c:v>Petr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K$23:$K$30</c:f>
              <c:numCache>
                <c:formatCode>General</c:formatCode>
                <c:ptCount val="8"/>
                <c:pt idx="6">
                  <c:v>136</c:v>
                </c:pt>
                <c:pt idx="7">
                  <c:v>138</c:v>
                </c:pt>
              </c:numCache>
            </c:numRef>
          </c:val>
        </c:ser>
        <c:ser>
          <c:idx val="10"/>
          <c:order val="10"/>
          <c:tx>
            <c:strRef>
              <c:f>Sheet1!$L$2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L$23:$L$30</c:f>
              <c:numCache>
                <c:formatCode>General</c:formatCode>
                <c:ptCount val="8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66</c:v>
                </c:pt>
              </c:numCache>
            </c:numRef>
          </c:val>
        </c:ser>
        <c:gapWidth val="40"/>
        <c:overlap val="100"/>
        <c:axId val="87534627"/>
        <c:axId val="83902658"/>
      </c:barChart>
      <c:lineChart>
        <c:grouping val="stacked"/>
        <c:varyColors val="0"/>
        <c:ser>
          <c:idx val="11"/>
          <c:order val="11"/>
          <c:tx>
            <c:strRef>
              <c:f>Sheet1!$M$2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M$23:$M$30</c:f>
              <c:numCache>
                <c:formatCode>General</c:formatCode>
                <c:ptCount val="8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1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34627"/>
        <c:axId val="83902658"/>
      </c:lineChart>
      <c:catAx>
        <c:axId val="87534627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3902658"/>
        <c:crossesAt val="0"/>
        <c:auto val="1"/>
        <c:lblAlgn val="ctr"/>
        <c:lblOffset val="100"/>
        <c:noMultiLvlLbl val="0"/>
      </c:catAx>
      <c:valAx>
        <c:axId val="83902658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75346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1888201019665"/>
          <c:y val="0.08321296742095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320</xdr:colOff>
      <xdr:row>31</xdr:row>
      <xdr:rowOff>142920</xdr:rowOff>
    </xdr:from>
    <xdr:to>
      <xdr:col>13</xdr:col>
      <xdr:colOff>618840</xdr:colOff>
      <xdr:row>60</xdr:row>
      <xdr:rowOff>75600</xdr:rowOff>
    </xdr:to>
    <xdr:graphicFrame>
      <xdr:nvGraphicFramePr>
        <xdr:cNvPr id="0" name="Chart 2"/>
        <xdr:cNvGraphicFramePr/>
      </xdr:nvGraphicFramePr>
      <xdr:xfrm>
        <a:off x="1033560" y="5162760"/>
        <a:ext cx="7957800" cy="46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480</xdr:colOff>
      <xdr:row>33</xdr:row>
      <xdr:rowOff>56880</xdr:rowOff>
    </xdr:from>
    <xdr:to>
      <xdr:col>14</xdr:col>
      <xdr:colOff>100080</xdr:colOff>
      <xdr:row>61</xdr:row>
      <xdr:rowOff>9720</xdr:rowOff>
    </xdr:to>
    <xdr:graphicFrame>
      <xdr:nvGraphicFramePr>
        <xdr:cNvPr id="1" name="Chart 14"/>
        <xdr:cNvGraphicFramePr/>
      </xdr:nvGraphicFramePr>
      <xdr:xfrm>
        <a:off x="1242720" y="5400360"/>
        <a:ext cx="786816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19520</xdr:colOff>
      <xdr:row>34</xdr:row>
      <xdr:rowOff>86040</xdr:rowOff>
    </xdr:from>
    <xdr:to>
      <xdr:col>14</xdr:col>
      <xdr:colOff>369360</xdr:colOff>
      <xdr:row>62</xdr:row>
      <xdr:rowOff>38160</xdr:rowOff>
    </xdr:to>
    <xdr:graphicFrame>
      <xdr:nvGraphicFramePr>
        <xdr:cNvPr id="2" name="Chart 15"/>
        <xdr:cNvGraphicFramePr/>
      </xdr:nvGraphicFramePr>
      <xdr:xfrm>
        <a:off x="1472040" y="5591520"/>
        <a:ext cx="7908120" cy="44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</row>
    <row r="2" customFormat="false" ht="12.75" hidden="false" customHeight="false" outlineLevel="0" collapsed="false">
      <c r="B2" s="0" t="str">
        <f aca="false">LEFT(B1,SEARCH(" ",B1)-1)</f>
        <v>Alla</v>
      </c>
      <c r="C2" s="0" t="str">
        <f aca="false">LEFT(C1,SEARCH(" ",C1)-1)</f>
        <v>Antoine</v>
      </c>
      <c r="D2" s="0" t="str">
        <f aca="false">LEFT(D1,SEARCH(" ",D1)-1)</f>
        <v>Baher</v>
      </c>
      <c r="E2" s="0" t="str">
        <f aca="false">LEFT(E1,SEARCH(" ",E1)-1)</f>
        <v>Eugène</v>
      </c>
      <c r="F2" s="0" t="str">
        <f aca="false">LEFT(F1,SEARCH(" ",F1)-1)</f>
        <v>Farah</v>
      </c>
      <c r="G2" s="0" t="str">
        <f aca="false">LEFT(G1,SEARCH(" ",G1)-1)</f>
        <v>Feriel</v>
      </c>
      <c r="H2" s="0" t="str">
        <f aca="false">LEFT(H1,SEARCH(" ",H1)-1)</f>
        <v>Olivier</v>
      </c>
      <c r="I2" s="0" t="str">
        <f aca="false">LEFT(I1,SEARCH(" ",I1)-1)</f>
        <v>Selma</v>
      </c>
      <c r="J2" s="0" t="str">
        <f aca="false">LEFT(J1,SEARCH(" ",J1)-1)</f>
        <v>Steve</v>
      </c>
      <c r="K2" s="0" t="str">
        <f aca="false">LEFT(K1,SEARCH(" ",K1)-1)</f>
        <v>Sujatha</v>
      </c>
    </row>
    <row r="3" customFormat="false" ht="12.75" hidden="false" customHeight="false" outlineLevel="0" collapsed="false">
      <c r="B3" s="0" t="str">
        <f aca="false">LEFT(B2,4)</f>
        <v>Alla</v>
      </c>
      <c r="C3" s="0" t="str">
        <f aca="false">LEFT(C2,4)</f>
        <v>Anto</v>
      </c>
      <c r="D3" s="0" t="str">
        <f aca="false">LEFT(D2,4)</f>
        <v>Bahe</v>
      </c>
      <c r="E3" s="0" t="str">
        <f aca="false">LEFT(E2,4)</f>
        <v>Eugè</v>
      </c>
      <c r="F3" s="0" t="str">
        <f aca="false">LEFT(F2,4)</f>
        <v>Fara</v>
      </c>
      <c r="G3" s="0" t="str">
        <f aca="false">LEFT(G2,4)</f>
        <v>Feri</v>
      </c>
      <c r="H3" s="0" t="str">
        <f aca="false">LEFT(H2,4)</f>
        <v>Oliv</v>
      </c>
      <c r="I3" s="0" t="str">
        <f aca="false">LEFT(I2,4)</f>
        <v>Selm</v>
      </c>
      <c r="J3" s="0" t="str">
        <f aca="false">LEFT(J2,4)</f>
        <v>Stev</v>
      </c>
      <c r="K3" s="0" t="str">
        <f aca="false">LEFT(K2,4)</f>
        <v>Suja</v>
      </c>
      <c r="L3" s="0" t="s">
        <v>10</v>
      </c>
    </row>
    <row r="4" customFormat="false" ht="12.75" hidden="false" customHeight="false" outlineLevel="0" collapsed="false">
      <c r="A4" s="1" t="n">
        <v>39569</v>
      </c>
      <c r="C4" s="0" t="n">
        <v>125</v>
      </c>
      <c r="D4" s="0" t="n">
        <v>299</v>
      </c>
      <c r="E4" s="0" t="n">
        <v>187</v>
      </c>
      <c r="K4" s="0" t="n">
        <v>554</v>
      </c>
      <c r="L4" s="0" t="n">
        <f aca="false">SUM(B4:K4)</f>
        <v>1165</v>
      </c>
    </row>
    <row r="5" customFormat="false" ht="12.75" hidden="false" customHeight="false" outlineLevel="0" collapsed="false">
      <c r="A5" s="1" t="n">
        <v>39600</v>
      </c>
      <c r="C5" s="0" t="n">
        <v>79</v>
      </c>
      <c r="D5" s="0" t="n">
        <v>175</v>
      </c>
      <c r="E5" s="0" t="n">
        <v>334</v>
      </c>
      <c r="K5" s="0" t="n">
        <v>414</v>
      </c>
      <c r="L5" s="0" t="n">
        <f aca="false">SUM(B5:K5)</f>
        <v>1002</v>
      </c>
    </row>
    <row r="6" customFormat="false" ht="12.75" hidden="false" customHeight="false" outlineLevel="0" collapsed="false">
      <c r="A6" s="1" t="n">
        <v>39630</v>
      </c>
      <c r="D6" s="0" t="n">
        <v>498</v>
      </c>
      <c r="E6" s="0" t="n">
        <v>520</v>
      </c>
      <c r="K6" s="0" t="n">
        <v>611</v>
      </c>
      <c r="L6" s="0" t="n">
        <f aca="false">SUM(B6:K6)</f>
        <v>1629</v>
      </c>
    </row>
    <row r="7" customFormat="false" ht="12.75" hidden="false" customHeight="false" outlineLevel="0" collapsed="false">
      <c r="A7" s="1" t="n">
        <v>39661</v>
      </c>
      <c r="D7" s="0" t="n">
        <v>257</v>
      </c>
      <c r="E7" s="0" t="n">
        <v>487</v>
      </c>
      <c r="G7" s="0" t="n">
        <v>163</v>
      </c>
      <c r="K7" s="0" t="n">
        <v>707</v>
      </c>
      <c r="L7" s="0" t="n">
        <f aca="false">SUM(B7:K7)</f>
        <v>1614</v>
      </c>
    </row>
    <row r="8" customFormat="false" ht="12.75" hidden="false" customHeight="false" outlineLevel="0" collapsed="false">
      <c r="A8" s="1" t="n">
        <v>39692</v>
      </c>
      <c r="B8" s="0" t="n">
        <v>9</v>
      </c>
      <c r="D8" s="0" t="n">
        <v>242</v>
      </c>
      <c r="E8" s="0" t="n">
        <v>5</v>
      </c>
      <c r="F8" s="0" t="n">
        <v>122</v>
      </c>
      <c r="G8" s="0" t="n">
        <v>269</v>
      </c>
      <c r="H8" s="0" t="n">
        <v>162</v>
      </c>
      <c r="I8" s="0" t="n">
        <v>131</v>
      </c>
      <c r="K8" s="0" t="n">
        <v>470</v>
      </c>
      <c r="L8" s="0" t="n">
        <f aca="false">SUM(B8:K8)</f>
        <v>1410</v>
      </c>
    </row>
    <row r="9" customFormat="false" ht="12.75" hidden="false" customHeight="false" outlineLevel="0" collapsed="false">
      <c r="A9" s="1" t="n">
        <v>39722</v>
      </c>
      <c r="B9" s="0" t="n">
        <v>22</v>
      </c>
      <c r="D9" s="0" t="n">
        <v>439</v>
      </c>
      <c r="E9" s="0" t="n">
        <v>60</v>
      </c>
      <c r="F9" s="0" t="n">
        <v>286</v>
      </c>
      <c r="G9" s="0" t="n">
        <v>247</v>
      </c>
      <c r="I9" s="0" t="n">
        <v>255</v>
      </c>
      <c r="J9" s="0" t="n">
        <v>20</v>
      </c>
      <c r="K9" s="0" t="n">
        <v>722</v>
      </c>
      <c r="L9" s="0" t="n">
        <f aca="false">SUM(B9:K9)</f>
        <v>2051</v>
      </c>
    </row>
    <row r="10" customFormat="false" ht="12.75" hidden="false" customHeight="false" outlineLevel="0" collapsed="false">
      <c r="B10" s="0" t="s">
        <v>11</v>
      </c>
      <c r="C10" s="0" t="s">
        <v>12</v>
      </c>
      <c r="D10" s="0" t="s">
        <v>0</v>
      </c>
      <c r="E10" s="0" t="s">
        <v>2</v>
      </c>
      <c r="F10" s="0" t="s">
        <v>13</v>
      </c>
      <c r="G10" s="0" t="s">
        <v>14</v>
      </c>
      <c r="H10" s="0" t="s">
        <v>3</v>
      </c>
      <c r="I10" s="0" t="s">
        <v>15</v>
      </c>
      <c r="J10" s="0" t="s">
        <v>16</v>
      </c>
      <c r="K10" s="0" t="s">
        <v>17</v>
      </c>
      <c r="L10" s="0" t="s">
        <v>18</v>
      </c>
      <c r="M10" s="0" t="s">
        <v>19</v>
      </c>
      <c r="N10" s="0" t="s">
        <v>20</v>
      </c>
      <c r="O10" s="0" t="s">
        <v>9</v>
      </c>
    </row>
    <row r="11" customFormat="false" ht="12.75" hidden="false" customHeight="false" outlineLevel="0" collapsed="false">
      <c r="B11" s="0" t="str">
        <f aca="false">LEFT(B10,SEARCH(" ",B10)-1)</f>
        <v>Other</v>
      </c>
      <c r="C11" s="0" t="str">
        <f aca="false">LEFT(C10,SEARCH(" ",C10)-1)</f>
        <v>Aliona</v>
      </c>
      <c r="D11" s="0" t="str">
        <f aca="false">LEFT(D10,SEARCH(" ",D10)-1)</f>
        <v>Alla</v>
      </c>
      <c r="E11" s="0" t="str">
        <f aca="false">LEFT(E10,SEARCH(" ",E10)-1)</f>
        <v>Baher</v>
      </c>
      <c r="F11" s="0" t="str">
        <f aca="false">LEFT(F10,SEARCH(" ",F10)-1)</f>
        <v>Chaki</v>
      </c>
      <c r="G11" s="0" t="str">
        <f aca="false">LEFT(G10,SEARCH(" ",G10)-1)</f>
        <v>Eric</v>
      </c>
      <c r="H11" s="0" t="str">
        <f aca="false">LEFT(H10,SEARCH(" ",H10)-1)</f>
        <v>Eugène</v>
      </c>
      <c r="I11" s="0" t="str">
        <f aca="false">LEFT(I10,SEARCH(" ",I10)-1)</f>
        <v>Hasmik</v>
      </c>
      <c r="J11" s="0" t="str">
        <f aca="false">LEFT(J10,SEARCH(" ",J10)-1)</f>
        <v>Herison</v>
      </c>
      <c r="K11" s="0" t="str">
        <f aca="false">LEFT(K10,SEARCH(" ",K10)-1)</f>
        <v>Kerim</v>
      </c>
      <c r="L11" s="0" t="str">
        <f aca="false">LEFT(L10,SEARCH(" ",L10)-1)</f>
        <v>Khalil</v>
      </c>
      <c r="M11" s="0" t="str">
        <f aca="false">LEFT(M10,SEARCH(" ",M10)-1)</f>
        <v>Olivier</v>
      </c>
      <c r="N11" s="0" t="str">
        <f aca="false">LEFT(N10,SEARCH(" ",N10)-1)</f>
        <v>Petru</v>
      </c>
      <c r="O11" s="0" t="str">
        <f aca="false">LEFT(O10,SEARCH(" ",O10)-1)</f>
        <v>Sujatha</v>
      </c>
    </row>
    <row r="12" customFormat="false" ht="12.75" hidden="false" customHeight="false" outlineLevel="0" collapsed="false">
      <c r="B12" s="0" t="str">
        <f aca="false">LEFT(B11,4)</f>
        <v>Othe</v>
      </c>
      <c r="C12" s="0" t="str">
        <f aca="false">LEFT(C11,4)</f>
        <v>Alio</v>
      </c>
      <c r="D12" s="0" t="str">
        <f aca="false">LEFT(D11,4)</f>
        <v>Alla</v>
      </c>
      <c r="E12" s="0" t="str">
        <f aca="false">LEFT(E11,4)</f>
        <v>Bahe</v>
      </c>
      <c r="F12" s="0" t="str">
        <f aca="false">LEFT(F11,4)</f>
        <v>Chak</v>
      </c>
      <c r="G12" s="0" t="str">
        <f aca="false">LEFT(G11,4)</f>
        <v>Eric</v>
      </c>
      <c r="H12" s="0" t="str">
        <f aca="false">LEFT(H11,4)</f>
        <v>Eugè</v>
      </c>
      <c r="I12" s="0" t="str">
        <f aca="false">LEFT(I11,4)</f>
        <v>Hasm</v>
      </c>
      <c r="J12" s="0" t="str">
        <f aca="false">LEFT(J11,4)</f>
        <v>Heri</v>
      </c>
      <c r="K12" s="0" t="str">
        <f aca="false">LEFT(K11,4)</f>
        <v>Keri</v>
      </c>
      <c r="L12" s="0" t="str">
        <f aca="false">LEFT(L11,4)</f>
        <v>Khal</v>
      </c>
      <c r="M12" s="0" t="str">
        <f aca="false">LEFT(M11,4)</f>
        <v>Oliv</v>
      </c>
      <c r="N12" s="0" t="str">
        <f aca="false">LEFT(N11,4)</f>
        <v>Petr</v>
      </c>
      <c r="O12" s="0" t="str">
        <f aca="false">LEFT(O11,4)</f>
        <v>Suja</v>
      </c>
      <c r="P12" s="0" t="s">
        <v>10</v>
      </c>
    </row>
    <row r="13" customFormat="false" ht="12.75" hidden="false" customHeight="false" outlineLevel="0" collapsed="false">
      <c r="A13" s="1" t="n">
        <v>39569</v>
      </c>
      <c r="B13" s="0" t="n">
        <f aca="false">L4-SUM(C13:O13)</f>
        <v>125</v>
      </c>
      <c r="C13" s="0" t="str">
        <f aca="true">IF(AND(ISNUMBER(MATCH($A13,$A$4:$A$9,0)),ISNUMBER(MATCH(C$10,$B$1:$L$1,0))),OFFSET($A$3,MATCH($A13,$A$4:$A$9,0),MATCH(C$10,$B$1:$L$1,0)),"")</f>
        <v/>
      </c>
      <c r="D13" s="0" t="n">
        <f aca="true">IF(AND(ISNUMBER(MATCH($A13,$A$4:$A$9,0)),ISNUMBER(MATCH(D$10,$B$1:$L$1,0))),OFFSET($A$3,MATCH($A13,$A$4:$A$9,0),MATCH(D$10,$B$1:$L$1,0)),"")</f>
        <v>0</v>
      </c>
      <c r="E13" s="0" t="n">
        <f aca="true">IF(AND(ISNUMBER(MATCH($A13,$A$4:$A$9,0)),ISNUMBER(MATCH(E$10,$B$1:$L$1,0))),OFFSET($A$3,MATCH($A13,$A$4:$A$9,0),MATCH(E$10,$B$1:$L$1,0)),"")</f>
        <v>299</v>
      </c>
      <c r="F13" s="0" t="str">
        <f aca="true">IF(AND(ISNUMBER(MATCH($A13,$A$4:$A$9,0)),ISNUMBER(MATCH(F$10,$B$1:$L$1,0))),OFFSET($A$3,MATCH($A13,$A$4:$A$9,0),MATCH(F$10,$B$1:$L$1,0)),"")</f>
        <v/>
      </c>
      <c r="G13" s="0" t="str">
        <f aca="true">IF(AND(ISNUMBER(MATCH($A13,$A$4:$A$9,0)),ISNUMBER(MATCH(G$10,$B$1:$L$1,0))),OFFSET($A$3,MATCH($A13,$A$4:$A$9,0),MATCH(G$10,$B$1:$L$1,0)),"")</f>
        <v/>
      </c>
      <c r="H13" s="0" t="n">
        <f aca="true">IF(AND(ISNUMBER(MATCH($A13,$A$4:$A$9,0)),ISNUMBER(MATCH(H$10,$B$1:$L$1,0))),OFFSET($A$3,MATCH($A13,$A$4:$A$9,0),MATCH(H$10,$B$1:$L$1,0)),"")</f>
        <v>187</v>
      </c>
      <c r="I13" s="0" t="str">
        <f aca="true">IF(AND(ISNUMBER(MATCH($A13,$A$4:$A$9,0)),ISNUMBER(MATCH(I$10,$B$1:$L$1,0))),OFFSET($A$3,MATCH($A13,$A$4:$A$9,0),MATCH(I$10,$B$1:$L$1,0)),"")</f>
        <v/>
      </c>
      <c r="J13" s="0" t="str">
        <f aca="true">IF(AND(ISNUMBER(MATCH($A13,$A$4:$A$9,0)),ISNUMBER(MATCH(J$10,$B$1:$L$1,0))),OFFSET($A$3,MATCH($A13,$A$4:$A$9,0),MATCH(J$10,$B$1:$L$1,0)),"")</f>
        <v/>
      </c>
      <c r="K13" s="0" t="str">
        <f aca="true">IF(AND(ISNUMBER(MATCH($A13,$A$4:$A$9,0)),ISNUMBER(MATCH(K$10,$B$1:$L$1,0))),OFFSET($A$3,MATCH($A13,$A$4:$A$9,0),MATCH(K$10,$B$1:$L$1,0)),"")</f>
        <v/>
      </c>
      <c r="L13" s="0" t="str">
        <f aca="true">IF(AND(ISNUMBER(MATCH($A13,$A$4:$A$9,0)),ISNUMBER(MATCH(L$10,$B$1:$L$1,0))),OFFSET($A$3,MATCH($A13,$A$4:$A$9,0),MATCH(L$10,$B$1:$L$1,0)),"")</f>
        <v/>
      </c>
      <c r="M13" s="0" t="str">
        <f aca="true">IF(AND(ISNUMBER(MATCH($A13,$A$4:$A$9,0)),ISNUMBER(MATCH(M$10,$B$1:$L$1,0))),OFFSET($A$3,MATCH($A13,$A$4:$A$9,0),MATCH(M$10,$B$1:$L$1,0)),"")</f>
        <v/>
      </c>
      <c r="N13" s="0" t="str">
        <f aca="true">IF(AND(ISNUMBER(MATCH($A13,$A$4:$A$9,0)),ISNUMBER(MATCH(N$10,$B$1:$L$1,0))),OFFSET($A$3,MATCH($A13,$A$4:$A$9,0),MATCH(N$10,$B$1:$L$1,0)),"")</f>
        <v/>
      </c>
      <c r="O13" s="0" t="n">
        <f aca="true">IF(AND(ISNUMBER(MATCH($A13,$A$4:$A$9,0)),ISNUMBER(MATCH(O$10,$B$1:$L$1,0))),OFFSET($A$3,MATCH($A13,$A$4:$A$9,0),MATCH(O$10,$B$1:$L$1,0)),"")</f>
        <v>554</v>
      </c>
      <c r="P13" s="0" t="n">
        <f aca="false">SUM(B13:O13)</f>
        <v>1165</v>
      </c>
      <c r="Q13" s="0" t="str">
        <f aca="false">IF(P13=L4,"ok","ERROR")</f>
        <v>ok</v>
      </c>
    </row>
    <row r="14" customFormat="false" ht="12.75" hidden="false" customHeight="false" outlineLevel="0" collapsed="false">
      <c r="A14" s="1" t="n">
        <v>39600</v>
      </c>
      <c r="B14" s="0" t="n">
        <f aca="false">L5-SUM(C14:O14)</f>
        <v>79</v>
      </c>
      <c r="C14" s="0" t="str">
        <f aca="true">IF(AND(ISNUMBER(MATCH($A14,$A$4:$A$9,0)),ISNUMBER(MATCH(C$10,$B$1:$L$1,0))),OFFSET($A$3,MATCH($A14,$A$4:$A$9,0),MATCH(C$10,$B$1:$L$1,0)),"")</f>
        <v/>
      </c>
      <c r="D14" s="0" t="n">
        <f aca="true">IF(AND(ISNUMBER(MATCH($A14,$A$4:$A$9,0)),ISNUMBER(MATCH(D$10,$B$1:$L$1,0))),OFFSET($A$3,MATCH($A14,$A$4:$A$9,0),MATCH(D$10,$B$1:$L$1,0)),"")</f>
        <v>0</v>
      </c>
      <c r="E14" s="0" t="n">
        <f aca="true">IF(AND(ISNUMBER(MATCH($A14,$A$4:$A$9,0)),ISNUMBER(MATCH(E$10,$B$1:$L$1,0))),OFFSET($A$3,MATCH($A14,$A$4:$A$9,0),MATCH(E$10,$B$1:$L$1,0)),"")</f>
        <v>175</v>
      </c>
      <c r="F14" s="0" t="str">
        <f aca="true">IF(AND(ISNUMBER(MATCH($A14,$A$4:$A$9,0)),ISNUMBER(MATCH(F$10,$B$1:$L$1,0))),OFFSET($A$3,MATCH($A14,$A$4:$A$9,0),MATCH(F$10,$B$1:$L$1,0)),"")</f>
        <v/>
      </c>
      <c r="G14" s="0" t="str">
        <f aca="true">IF(AND(ISNUMBER(MATCH($A14,$A$4:$A$9,0)),ISNUMBER(MATCH(G$10,$B$1:$L$1,0))),OFFSET($A$3,MATCH($A14,$A$4:$A$9,0),MATCH(G$10,$B$1:$L$1,0)),"")</f>
        <v/>
      </c>
      <c r="H14" s="0" t="n">
        <f aca="true">IF(AND(ISNUMBER(MATCH($A14,$A$4:$A$9,0)),ISNUMBER(MATCH(H$10,$B$1:$L$1,0))),OFFSET($A$3,MATCH($A14,$A$4:$A$9,0),MATCH(H$10,$B$1:$L$1,0)),"")</f>
        <v>334</v>
      </c>
      <c r="I14" s="0" t="str">
        <f aca="true">IF(AND(ISNUMBER(MATCH($A14,$A$4:$A$9,0)),ISNUMBER(MATCH(I$10,$B$1:$L$1,0))),OFFSET($A$3,MATCH($A14,$A$4:$A$9,0),MATCH(I$10,$B$1:$L$1,0)),"")</f>
        <v/>
      </c>
      <c r="J14" s="0" t="str">
        <f aca="true">IF(AND(ISNUMBER(MATCH($A14,$A$4:$A$9,0)),ISNUMBER(MATCH(J$10,$B$1:$L$1,0))),OFFSET($A$3,MATCH($A14,$A$4:$A$9,0),MATCH(J$10,$B$1:$L$1,0)),"")</f>
        <v/>
      </c>
      <c r="K14" s="0" t="str">
        <f aca="true">IF(AND(ISNUMBER(MATCH($A14,$A$4:$A$9,0)),ISNUMBER(MATCH(K$10,$B$1:$L$1,0))),OFFSET($A$3,MATCH($A14,$A$4:$A$9,0),MATCH(K$10,$B$1:$L$1,0)),"")</f>
        <v/>
      </c>
      <c r="L14" s="0" t="str">
        <f aca="true">IF(AND(ISNUMBER(MATCH($A14,$A$4:$A$9,0)),ISNUMBER(MATCH(L$10,$B$1:$L$1,0))),OFFSET($A$3,MATCH($A14,$A$4:$A$9,0),MATCH(L$10,$B$1:$L$1,0)),"")</f>
        <v/>
      </c>
      <c r="M14" s="0" t="str">
        <f aca="true">IF(AND(ISNUMBER(MATCH($A14,$A$4:$A$9,0)),ISNUMBER(MATCH(M$10,$B$1:$L$1,0))),OFFSET($A$3,MATCH($A14,$A$4:$A$9,0),MATCH(M$10,$B$1:$L$1,0)),"")</f>
        <v/>
      </c>
      <c r="N14" s="0" t="str">
        <f aca="true">IF(AND(ISNUMBER(MATCH($A14,$A$4:$A$9,0)),ISNUMBER(MATCH(N$10,$B$1:$L$1,0))),OFFSET($A$3,MATCH($A14,$A$4:$A$9,0),MATCH(N$10,$B$1:$L$1,0)),"")</f>
        <v/>
      </c>
      <c r="O14" s="0" t="n">
        <f aca="true">IF(AND(ISNUMBER(MATCH($A14,$A$4:$A$9,0)),ISNUMBER(MATCH(O$10,$B$1:$L$1,0))),OFFSET($A$3,MATCH($A14,$A$4:$A$9,0),MATCH(O$10,$B$1:$L$1,0)),"")</f>
        <v>414</v>
      </c>
      <c r="P14" s="0" t="n">
        <f aca="false">SUM(B14:O14)</f>
        <v>1002</v>
      </c>
      <c r="Q14" s="0" t="str">
        <f aca="false">IF(P14=L5,"ok","ERROR")</f>
        <v>ok</v>
      </c>
    </row>
    <row r="15" customFormat="false" ht="12.75" hidden="false" customHeight="false" outlineLevel="0" collapsed="false">
      <c r="A15" s="1" t="n">
        <v>39630</v>
      </c>
      <c r="B15" s="0" t="n">
        <f aca="false">L6-SUM(C15:O15)</f>
        <v>0</v>
      </c>
      <c r="C15" s="0" t="str">
        <f aca="true">IF(AND(ISNUMBER(MATCH($A15,$A$4:$A$9,0)),ISNUMBER(MATCH(C$10,$B$1:$L$1,0))),OFFSET($A$3,MATCH($A15,$A$4:$A$9,0),MATCH(C$10,$B$1:$L$1,0)),"")</f>
        <v/>
      </c>
      <c r="D15" s="0" t="n">
        <f aca="true">IF(AND(ISNUMBER(MATCH($A15,$A$4:$A$9,0)),ISNUMBER(MATCH(D$10,$B$1:$L$1,0))),OFFSET($A$3,MATCH($A15,$A$4:$A$9,0),MATCH(D$10,$B$1:$L$1,0)),"")</f>
        <v>0</v>
      </c>
      <c r="E15" s="0" t="n">
        <f aca="true">IF(AND(ISNUMBER(MATCH($A15,$A$4:$A$9,0)),ISNUMBER(MATCH(E$10,$B$1:$L$1,0))),OFFSET($A$3,MATCH($A15,$A$4:$A$9,0),MATCH(E$10,$B$1:$L$1,0)),"")</f>
        <v>498</v>
      </c>
      <c r="F15" s="0" t="str">
        <f aca="true">IF(AND(ISNUMBER(MATCH($A15,$A$4:$A$9,0)),ISNUMBER(MATCH(F$10,$B$1:$L$1,0))),OFFSET($A$3,MATCH($A15,$A$4:$A$9,0),MATCH(F$10,$B$1:$L$1,0)),"")</f>
        <v/>
      </c>
      <c r="G15" s="0" t="str">
        <f aca="true">IF(AND(ISNUMBER(MATCH($A15,$A$4:$A$9,0)),ISNUMBER(MATCH(G$10,$B$1:$L$1,0))),OFFSET($A$3,MATCH($A15,$A$4:$A$9,0),MATCH(G$10,$B$1:$L$1,0)),"")</f>
        <v/>
      </c>
      <c r="H15" s="0" t="n">
        <f aca="true">IF(AND(ISNUMBER(MATCH($A15,$A$4:$A$9,0)),ISNUMBER(MATCH(H$10,$B$1:$L$1,0))),OFFSET($A$3,MATCH($A15,$A$4:$A$9,0),MATCH(H$10,$B$1:$L$1,0)),"")</f>
        <v>520</v>
      </c>
      <c r="I15" s="0" t="str">
        <f aca="true">IF(AND(ISNUMBER(MATCH($A15,$A$4:$A$9,0)),ISNUMBER(MATCH(I$10,$B$1:$L$1,0))),OFFSET($A$3,MATCH($A15,$A$4:$A$9,0),MATCH(I$10,$B$1:$L$1,0)),"")</f>
        <v/>
      </c>
      <c r="J15" s="0" t="str">
        <f aca="true">IF(AND(ISNUMBER(MATCH($A15,$A$4:$A$9,0)),ISNUMBER(MATCH(J$10,$B$1:$L$1,0))),OFFSET($A$3,MATCH($A15,$A$4:$A$9,0),MATCH(J$10,$B$1:$L$1,0)),"")</f>
        <v/>
      </c>
      <c r="K15" s="0" t="str">
        <f aca="true">IF(AND(ISNUMBER(MATCH($A15,$A$4:$A$9,0)),ISNUMBER(MATCH(K$10,$B$1:$L$1,0))),OFFSET($A$3,MATCH($A15,$A$4:$A$9,0),MATCH(K$10,$B$1:$L$1,0)),"")</f>
        <v/>
      </c>
      <c r="L15" s="0" t="str">
        <f aca="true">IF(AND(ISNUMBER(MATCH($A15,$A$4:$A$9,0)),ISNUMBER(MATCH(L$10,$B$1:$L$1,0))),OFFSET($A$3,MATCH($A15,$A$4:$A$9,0),MATCH(L$10,$B$1:$L$1,0)),"")</f>
        <v/>
      </c>
      <c r="M15" s="0" t="str">
        <f aca="true">IF(AND(ISNUMBER(MATCH($A15,$A$4:$A$9,0)),ISNUMBER(MATCH(M$10,$B$1:$L$1,0))),OFFSET($A$3,MATCH($A15,$A$4:$A$9,0),MATCH(M$10,$B$1:$L$1,0)),"")</f>
        <v/>
      </c>
      <c r="N15" s="0" t="str">
        <f aca="true">IF(AND(ISNUMBER(MATCH($A15,$A$4:$A$9,0)),ISNUMBER(MATCH(N$10,$B$1:$L$1,0))),OFFSET($A$3,MATCH($A15,$A$4:$A$9,0),MATCH(N$10,$B$1:$L$1,0)),"")</f>
        <v/>
      </c>
      <c r="O15" s="0" t="n">
        <f aca="true">IF(AND(ISNUMBER(MATCH($A15,$A$4:$A$9,0)),ISNUMBER(MATCH(O$10,$B$1:$L$1,0))),OFFSET($A$3,MATCH($A15,$A$4:$A$9,0),MATCH(O$10,$B$1:$L$1,0)),"")</f>
        <v>611</v>
      </c>
      <c r="P15" s="0" t="n">
        <f aca="false">SUM(B15:O15)</f>
        <v>1629</v>
      </c>
      <c r="Q15" s="0" t="str">
        <f aca="false">IF(P15=L6,"ok","ERROR")</f>
        <v>ok</v>
      </c>
    </row>
    <row r="16" customFormat="false" ht="12.75" hidden="false" customHeight="false" outlineLevel="0" collapsed="false">
      <c r="A16" s="1" t="n">
        <v>39661</v>
      </c>
      <c r="B16" s="0" t="n">
        <f aca="false">L7-SUM(C16:O16)</f>
        <v>163</v>
      </c>
      <c r="C16" s="0" t="str">
        <f aca="true">IF(AND(ISNUMBER(MATCH($A16,$A$4:$A$9,0)),ISNUMBER(MATCH(C$10,$B$1:$L$1,0))),OFFSET($A$3,MATCH($A16,$A$4:$A$9,0),MATCH(C$10,$B$1:$L$1,0)),"")</f>
        <v/>
      </c>
      <c r="D16" s="0" t="n">
        <f aca="true">IF(AND(ISNUMBER(MATCH($A16,$A$4:$A$9,0)),ISNUMBER(MATCH(D$10,$B$1:$L$1,0))),OFFSET($A$3,MATCH($A16,$A$4:$A$9,0),MATCH(D$10,$B$1:$L$1,0)),"")</f>
        <v>0</v>
      </c>
      <c r="E16" s="0" t="n">
        <f aca="true">IF(AND(ISNUMBER(MATCH($A16,$A$4:$A$9,0)),ISNUMBER(MATCH(E$10,$B$1:$L$1,0))),OFFSET($A$3,MATCH($A16,$A$4:$A$9,0),MATCH(E$10,$B$1:$L$1,0)),"")</f>
        <v>257</v>
      </c>
      <c r="F16" s="0" t="str">
        <f aca="true">IF(AND(ISNUMBER(MATCH($A16,$A$4:$A$9,0)),ISNUMBER(MATCH(F$10,$B$1:$L$1,0))),OFFSET($A$3,MATCH($A16,$A$4:$A$9,0),MATCH(F$10,$B$1:$L$1,0)),"")</f>
        <v/>
      </c>
      <c r="G16" s="0" t="str">
        <f aca="true">IF(AND(ISNUMBER(MATCH($A16,$A$4:$A$9,0)),ISNUMBER(MATCH(G$10,$B$1:$L$1,0))),OFFSET($A$3,MATCH($A16,$A$4:$A$9,0),MATCH(G$10,$B$1:$L$1,0)),"")</f>
        <v/>
      </c>
      <c r="H16" s="0" t="n">
        <f aca="true">IF(AND(ISNUMBER(MATCH($A16,$A$4:$A$9,0)),ISNUMBER(MATCH(H$10,$B$1:$L$1,0))),OFFSET($A$3,MATCH($A16,$A$4:$A$9,0),MATCH(H$10,$B$1:$L$1,0)),"")</f>
        <v>487</v>
      </c>
      <c r="I16" s="0" t="str">
        <f aca="true">IF(AND(ISNUMBER(MATCH($A16,$A$4:$A$9,0)),ISNUMBER(MATCH(I$10,$B$1:$L$1,0))),OFFSET($A$3,MATCH($A16,$A$4:$A$9,0),MATCH(I$10,$B$1:$L$1,0)),"")</f>
        <v/>
      </c>
      <c r="J16" s="0" t="str">
        <f aca="true">IF(AND(ISNUMBER(MATCH($A16,$A$4:$A$9,0)),ISNUMBER(MATCH(J$10,$B$1:$L$1,0))),OFFSET($A$3,MATCH($A16,$A$4:$A$9,0),MATCH(J$10,$B$1:$L$1,0)),"")</f>
        <v/>
      </c>
      <c r="K16" s="0" t="str">
        <f aca="true">IF(AND(ISNUMBER(MATCH($A16,$A$4:$A$9,0)),ISNUMBER(MATCH(K$10,$B$1:$L$1,0))),OFFSET($A$3,MATCH($A16,$A$4:$A$9,0),MATCH(K$10,$B$1:$L$1,0)),"")</f>
        <v/>
      </c>
      <c r="L16" s="0" t="str">
        <f aca="true">IF(AND(ISNUMBER(MATCH($A16,$A$4:$A$9,0)),ISNUMBER(MATCH(L$10,$B$1:$L$1,0))),OFFSET($A$3,MATCH($A16,$A$4:$A$9,0),MATCH(L$10,$B$1:$L$1,0)),"")</f>
        <v/>
      </c>
      <c r="M16" s="0" t="str">
        <f aca="true">IF(AND(ISNUMBER(MATCH($A16,$A$4:$A$9,0)),ISNUMBER(MATCH(M$10,$B$1:$L$1,0))),OFFSET($A$3,MATCH($A16,$A$4:$A$9,0),MATCH(M$10,$B$1:$L$1,0)),"")</f>
        <v/>
      </c>
      <c r="N16" s="0" t="str">
        <f aca="true">IF(AND(ISNUMBER(MATCH($A16,$A$4:$A$9,0)),ISNUMBER(MATCH(N$10,$B$1:$L$1,0))),OFFSET($A$3,MATCH($A16,$A$4:$A$9,0),MATCH(N$10,$B$1:$L$1,0)),"")</f>
        <v/>
      </c>
      <c r="O16" s="0" t="n">
        <f aca="true">IF(AND(ISNUMBER(MATCH($A16,$A$4:$A$9,0)),ISNUMBER(MATCH(O$10,$B$1:$L$1,0))),OFFSET($A$3,MATCH($A16,$A$4:$A$9,0),MATCH(O$10,$B$1:$L$1,0)),"")</f>
        <v>707</v>
      </c>
      <c r="P16" s="0" t="n">
        <f aca="false">SUM(B16:O16)</f>
        <v>1614</v>
      </c>
      <c r="Q16" s="0" t="str">
        <f aca="false">IF(P16=L7,"ok","ERROR")</f>
        <v>ok</v>
      </c>
    </row>
    <row r="17" customFormat="false" ht="12.75" hidden="false" customHeight="false" outlineLevel="0" collapsed="false">
      <c r="A17" s="1" t="n">
        <v>39692</v>
      </c>
      <c r="B17" s="0" t="n">
        <f aca="false">L8-SUM(C17:O17)</f>
        <v>684</v>
      </c>
      <c r="C17" s="0" t="str">
        <f aca="true">IF(AND(ISNUMBER(MATCH($A17,$A$4:$A$9,0)),ISNUMBER(MATCH(C$10,$B$1:$L$1,0))),OFFSET($A$3,MATCH($A17,$A$4:$A$9,0),MATCH(C$10,$B$1:$L$1,0)),"")</f>
        <v/>
      </c>
      <c r="D17" s="0" t="n">
        <f aca="true">IF(AND(ISNUMBER(MATCH($A17,$A$4:$A$9,0)),ISNUMBER(MATCH(D$10,$B$1:$L$1,0))),OFFSET($A$3,MATCH($A17,$A$4:$A$9,0),MATCH(D$10,$B$1:$L$1,0)),"")</f>
        <v>9</v>
      </c>
      <c r="E17" s="0" t="n">
        <f aca="true">IF(AND(ISNUMBER(MATCH($A17,$A$4:$A$9,0)),ISNUMBER(MATCH(E$10,$B$1:$L$1,0))),OFFSET($A$3,MATCH($A17,$A$4:$A$9,0),MATCH(E$10,$B$1:$L$1,0)),"")</f>
        <v>242</v>
      </c>
      <c r="F17" s="0" t="str">
        <f aca="true">IF(AND(ISNUMBER(MATCH($A17,$A$4:$A$9,0)),ISNUMBER(MATCH(F$10,$B$1:$L$1,0))),OFFSET($A$3,MATCH($A17,$A$4:$A$9,0),MATCH(F$10,$B$1:$L$1,0)),"")</f>
        <v/>
      </c>
      <c r="G17" s="0" t="str">
        <f aca="true">IF(AND(ISNUMBER(MATCH($A17,$A$4:$A$9,0)),ISNUMBER(MATCH(G$10,$B$1:$L$1,0))),OFFSET($A$3,MATCH($A17,$A$4:$A$9,0),MATCH(G$10,$B$1:$L$1,0)),"")</f>
        <v/>
      </c>
      <c r="H17" s="0" t="n">
        <f aca="true">IF(AND(ISNUMBER(MATCH($A17,$A$4:$A$9,0)),ISNUMBER(MATCH(H$10,$B$1:$L$1,0))),OFFSET($A$3,MATCH($A17,$A$4:$A$9,0),MATCH(H$10,$B$1:$L$1,0)),"")</f>
        <v>5</v>
      </c>
      <c r="I17" s="0" t="str">
        <f aca="true">IF(AND(ISNUMBER(MATCH($A17,$A$4:$A$9,0)),ISNUMBER(MATCH(I$10,$B$1:$L$1,0))),OFFSET($A$3,MATCH($A17,$A$4:$A$9,0),MATCH(I$10,$B$1:$L$1,0)),"")</f>
        <v/>
      </c>
      <c r="J17" s="0" t="str">
        <f aca="true">IF(AND(ISNUMBER(MATCH($A17,$A$4:$A$9,0)),ISNUMBER(MATCH(J$10,$B$1:$L$1,0))),OFFSET($A$3,MATCH($A17,$A$4:$A$9,0),MATCH(J$10,$B$1:$L$1,0)),"")</f>
        <v/>
      </c>
      <c r="K17" s="0" t="str">
        <f aca="true">IF(AND(ISNUMBER(MATCH($A17,$A$4:$A$9,0)),ISNUMBER(MATCH(K$10,$B$1:$L$1,0))),OFFSET($A$3,MATCH($A17,$A$4:$A$9,0),MATCH(K$10,$B$1:$L$1,0)),"")</f>
        <v/>
      </c>
      <c r="L17" s="0" t="str">
        <f aca="true">IF(AND(ISNUMBER(MATCH($A17,$A$4:$A$9,0)),ISNUMBER(MATCH(L$10,$B$1:$L$1,0))),OFFSET($A$3,MATCH($A17,$A$4:$A$9,0),MATCH(L$10,$B$1:$L$1,0)),"")</f>
        <v/>
      </c>
      <c r="M17" s="0" t="str">
        <f aca="true">IF(AND(ISNUMBER(MATCH($A17,$A$4:$A$9,0)),ISNUMBER(MATCH(M$10,$B$1:$L$1,0))),OFFSET($A$3,MATCH($A17,$A$4:$A$9,0),MATCH(M$10,$B$1:$L$1,0)),"")</f>
        <v/>
      </c>
      <c r="N17" s="0" t="str">
        <f aca="true">IF(AND(ISNUMBER(MATCH($A17,$A$4:$A$9,0)),ISNUMBER(MATCH(N$10,$B$1:$L$1,0))),OFFSET($A$3,MATCH($A17,$A$4:$A$9,0),MATCH(N$10,$B$1:$L$1,0)),"")</f>
        <v/>
      </c>
      <c r="O17" s="0" t="n">
        <f aca="true">IF(AND(ISNUMBER(MATCH($A17,$A$4:$A$9,0)),ISNUMBER(MATCH(O$10,$B$1:$L$1,0))),OFFSET($A$3,MATCH($A17,$A$4:$A$9,0),MATCH(O$10,$B$1:$L$1,0)),"")</f>
        <v>470</v>
      </c>
      <c r="P17" s="0" t="n">
        <f aca="false">SUM(B17:O17)</f>
        <v>1410</v>
      </c>
      <c r="Q17" s="0" t="str">
        <f aca="false">IF(P17=L8,"ok","ERROR")</f>
        <v>ok</v>
      </c>
    </row>
    <row r="18" customFormat="false" ht="12.75" hidden="false" customHeight="false" outlineLevel="0" collapsed="false">
      <c r="A18" s="1" t="n">
        <v>39722</v>
      </c>
      <c r="B18" s="0" t="n">
        <f aca="false">L9-SUM(C18:O18)</f>
        <v>808</v>
      </c>
      <c r="C18" s="0" t="str">
        <f aca="true">IF(AND(ISNUMBER(MATCH($A18,$A$4:$A$9,0)),ISNUMBER(MATCH(C$10,$B$1:$L$1,0))),OFFSET($A$3,MATCH($A18,$A$4:$A$9,0),MATCH(C$10,$B$1:$L$1,0)),"")</f>
        <v/>
      </c>
      <c r="D18" s="0" t="n">
        <f aca="true">IF(AND(ISNUMBER(MATCH($A18,$A$4:$A$9,0)),ISNUMBER(MATCH(D$10,$B$1:$L$1,0))),OFFSET($A$3,MATCH($A18,$A$4:$A$9,0),MATCH(D$10,$B$1:$L$1,0)),"")</f>
        <v>22</v>
      </c>
      <c r="E18" s="0" t="n">
        <f aca="true">IF(AND(ISNUMBER(MATCH($A18,$A$4:$A$9,0)),ISNUMBER(MATCH(E$10,$B$1:$L$1,0))),OFFSET($A$3,MATCH($A18,$A$4:$A$9,0),MATCH(E$10,$B$1:$L$1,0)),"")</f>
        <v>439</v>
      </c>
      <c r="F18" s="0" t="str">
        <f aca="true">IF(AND(ISNUMBER(MATCH($A18,$A$4:$A$9,0)),ISNUMBER(MATCH(F$10,$B$1:$L$1,0))),OFFSET($A$3,MATCH($A18,$A$4:$A$9,0),MATCH(F$10,$B$1:$L$1,0)),"")</f>
        <v/>
      </c>
      <c r="G18" s="0" t="str">
        <f aca="true">IF(AND(ISNUMBER(MATCH($A18,$A$4:$A$9,0)),ISNUMBER(MATCH(G$10,$B$1:$L$1,0))),OFFSET($A$3,MATCH($A18,$A$4:$A$9,0),MATCH(G$10,$B$1:$L$1,0)),"")</f>
        <v/>
      </c>
      <c r="H18" s="0" t="n">
        <f aca="true">IF(AND(ISNUMBER(MATCH($A18,$A$4:$A$9,0)),ISNUMBER(MATCH(H$10,$B$1:$L$1,0))),OFFSET($A$3,MATCH($A18,$A$4:$A$9,0),MATCH(H$10,$B$1:$L$1,0)),"")</f>
        <v>60</v>
      </c>
      <c r="I18" s="0" t="str">
        <f aca="true">IF(AND(ISNUMBER(MATCH($A18,$A$4:$A$9,0)),ISNUMBER(MATCH(I$10,$B$1:$L$1,0))),OFFSET($A$3,MATCH($A18,$A$4:$A$9,0),MATCH(I$10,$B$1:$L$1,0)),"")</f>
        <v/>
      </c>
      <c r="J18" s="0" t="str">
        <f aca="true">IF(AND(ISNUMBER(MATCH($A18,$A$4:$A$9,0)),ISNUMBER(MATCH(J$10,$B$1:$L$1,0))),OFFSET($A$3,MATCH($A18,$A$4:$A$9,0),MATCH(J$10,$B$1:$L$1,0)),"")</f>
        <v/>
      </c>
      <c r="K18" s="0" t="str">
        <f aca="true">IF(AND(ISNUMBER(MATCH($A18,$A$4:$A$9,0)),ISNUMBER(MATCH(K$10,$B$1:$L$1,0))),OFFSET($A$3,MATCH($A18,$A$4:$A$9,0),MATCH(K$10,$B$1:$L$1,0)),"")</f>
        <v/>
      </c>
      <c r="L18" s="0" t="str">
        <f aca="true">IF(AND(ISNUMBER(MATCH($A18,$A$4:$A$9,0)),ISNUMBER(MATCH(L$10,$B$1:$L$1,0))),OFFSET($A$3,MATCH($A18,$A$4:$A$9,0),MATCH(L$10,$B$1:$L$1,0)),"")</f>
        <v/>
      </c>
      <c r="M18" s="0" t="str">
        <f aca="true">IF(AND(ISNUMBER(MATCH($A18,$A$4:$A$9,0)),ISNUMBER(MATCH(M$10,$B$1:$L$1,0))),OFFSET($A$3,MATCH($A18,$A$4:$A$9,0),MATCH(M$10,$B$1:$L$1,0)),"")</f>
        <v/>
      </c>
      <c r="N18" s="0" t="str">
        <f aca="true">IF(AND(ISNUMBER(MATCH($A18,$A$4:$A$9,0)),ISNUMBER(MATCH(N$10,$B$1:$L$1,0))),OFFSET($A$3,MATCH($A18,$A$4:$A$9,0),MATCH(N$10,$B$1:$L$1,0)),"")</f>
        <v/>
      </c>
      <c r="O18" s="0" t="n">
        <f aca="true">IF(AND(ISNUMBER(MATCH($A18,$A$4:$A$9,0)),ISNUMBER(MATCH(O$10,$B$1:$L$1,0))),OFFSET($A$3,MATCH($A18,$A$4:$A$9,0),MATCH(O$10,$B$1:$L$1,0)),"")</f>
        <v>722</v>
      </c>
      <c r="P18" s="0" t="n">
        <f aca="false">SUM(B18:O18)</f>
        <v>2051</v>
      </c>
      <c r="Q18" s="0" t="str">
        <f aca="false">IF(P18=L9,"ok","ERROR")</f>
        <v>ok</v>
      </c>
    </row>
    <row r="19" customFormat="false" ht="12.75" hidden="false" customHeight="false" outlineLevel="0" collapsed="false">
      <c r="A19" s="2" t="n">
        <v>39753</v>
      </c>
      <c r="B19" s="3"/>
      <c r="C19" s="3" t="n">
        <v>19</v>
      </c>
      <c r="D19" s="3" t="n">
        <v>30</v>
      </c>
      <c r="E19" s="3" t="n">
        <v>190</v>
      </c>
      <c r="F19" s="3" t="n">
        <v>23</v>
      </c>
      <c r="G19" s="3" t="n">
        <v>64</v>
      </c>
      <c r="H19" s="3" t="n">
        <v>93</v>
      </c>
      <c r="I19" s="3" t="n">
        <v>53</v>
      </c>
      <c r="J19" s="3" t="n">
        <v>188</v>
      </c>
      <c r="K19" s="3" t="n">
        <v>110</v>
      </c>
      <c r="L19" s="3" t="n">
        <v>99</v>
      </c>
      <c r="M19" s="3" t="n">
        <v>93</v>
      </c>
      <c r="N19" s="3" t="n">
        <v>136</v>
      </c>
      <c r="O19" s="3" t="n">
        <v>397</v>
      </c>
      <c r="P19" s="3" t="n">
        <f aca="false">SUM(B19:O19)</f>
        <v>1495</v>
      </c>
    </row>
    <row r="20" customFormat="false" ht="12.75" hidden="false" customHeight="false" outlineLevel="0" collapsed="false">
      <c r="B20" s="0" t="s">
        <v>11</v>
      </c>
      <c r="C20" s="0" t="s">
        <v>0</v>
      </c>
      <c r="D20" s="0" t="s">
        <v>2</v>
      </c>
      <c r="E20" s="0" t="s">
        <v>3</v>
      </c>
      <c r="F20" s="0" t="s">
        <v>15</v>
      </c>
      <c r="G20" s="0" t="s">
        <v>16</v>
      </c>
      <c r="H20" s="0" t="s">
        <v>17</v>
      </c>
      <c r="I20" s="0" t="s">
        <v>18</v>
      </c>
      <c r="J20" s="0" t="s">
        <v>19</v>
      </c>
      <c r="K20" s="0" t="s">
        <v>20</v>
      </c>
      <c r="L20" s="0" t="s">
        <v>9</v>
      </c>
    </row>
    <row r="21" customFormat="false" ht="12.75" hidden="false" customHeight="false" outlineLevel="0" collapsed="false">
      <c r="B21" s="0" t="str">
        <f aca="false">LEFT(B20,SEARCH(" ",B20)-1)</f>
        <v>Other</v>
      </c>
      <c r="C21" s="0" t="str">
        <f aca="false">LEFT(C20,SEARCH(" ",C20)-1)</f>
        <v>Alla</v>
      </c>
      <c r="D21" s="0" t="str">
        <f aca="false">LEFT(D20,SEARCH(" ",D20)-1)</f>
        <v>Baher</v>
      </c>
      <c r="E21" s="0" t="str">
        <f aca="false">LEFT(E20,SEARCH(" ",E20)-1)</f>
        <v>Eugène</v>
      </c>
      <c r="F21" s="0" t="str">
        <f aca="false">LEFT(F20,SEARCH(" ",F20)-1)</f>
        <v>Hasmik</v>
      </c>
      <c r="G21" s="0" t="str">
        <f aca="false">LEFT(G20,SEARCH(" ",G20)-1)</f>
        <v>Herison</v>
      </c>
      <c r="H21" s="0" t="str">
        <f aca="false">LEFT(H20,SEARCH(" ",H20)-1)</f>
        <v>Kerim</v>
      </c>
      <c r="I21" s="0" t="str">
        <f aca="false">LEFT(I20,SEARCH(" ",I20)-1)</f>
        <v>Khalil</v>
      </c>
      <c r="J21" s="0" t="str">
        <f aca="false">LEFT(J20,SEARCH(" ",J20)-1)</f>
        <v>Olivier</v>
      </c>
      <c r="K21" s="0" t="str">
        <f aca="false">LEFT(K20,SEARCH(" ",K20)-1)</f>
        <v>Petru</v>
      </c>
      <c r="L21" s="0" t="str">
        <f aca="false">LEFT(L20,SEARCH(" ",L20)-1)</f>
        <v>Sujatha</v>
      </c>
    </row>
    <row r="22" customFormat="false" ht="12.75" hidden="false" customHeight="false" outlineLevel="0" collapsed="false">
      <c r="B22" s="0" t="str">
        <f aca="false">LEFT(B21,4)</f>
        <v>Othe</v>
      </c>
      <c r="C22" s="0" t="str">
        <f aca="false">LEFT(C21,4)</f>
        <v>Alla</v>
      </c>
      <c r="D22" s="0" t="str">
        <f aca="false">LEFT(D21,4)</f>
        <v>Bahe</v>
      </c>
      <c r="E22" s="0" t="str">
        <f aca="false">LEFT(E21,4)</f>
        <v>Eugè</v>
      </c>
      <c r="F22" s="0" t="str">
        <f aca="false">LEFT(F21,4)</f>
        <v>Hasm</v>
      </c>
      <c r="G22" s="0" t="str">
        <f aca="false">LEFT(G21,4)</f>
        <v>Heri</v>
      </c>
      <c r="H22" s="0" t="str">
        <f aca="false">LEFT(H21,4)</f>
        <v>Keri</v>
      </c>
      <c r="I22" s="0" t="str">
        <f aca="false">LEFT(I21,4)</f>
        <v>Khal</v>
      </c>
      <c r="J22" s="0" t="str">
        <f aca="false">LEFT(J21,4)</f>
        <v>Oliv</v>
      </c>
      <c r="K22" s="0" t="str">
        <f aca="false">LEFT(K21,4)</f>
        <v>Petr</v>
      </c>
      <c r="L22" s="0" t="str">
        <f aca="false">LEFT(L21,4)</f>
        <v>Suja</v>
      </c>
      <c r="M22" s="0" t="s">
        <v>10</v>
      </c>
    </row>
    <row r="23" customFormat="false" ht="12.75" hidden="false" customHeight="false" outlineLevel="0" collapsed="false">
      <c r="A23" s="1" t="n">
        <v>39569</v>
      </c>
      <c r="B23" s="0" t="n">
        <f aca="false">P13-SUM(C23:L23)</f>
        <v>125</v>
      </c>
      <c r="C23" s="0" t="n">
        <f aca="true">IF(AND(ISNUMBER(MATCH($A23,$A$13:$A$19,0)),ISNUMBER(MATCH(C$20,$B$10:$O$10,0))),OFFSET($A$12,MATCH($A23,$A$13:$A$19,0),MATCH(C$20,$B$10:$O$10,0)),"")</f>
        <v>0</v>
      </c>
      <c r="D23" s="0" t="n">
        <f aca="true">IF(AND(ISNUMBER(MATCH($A23,$A$13:$A$19,0)),ISNUMBER(MATCH(D$20,$B$10:$O$10,0))),OFFSET($A$12,MATCH($A23,$A$13:$A$19,0),MATCH(D$20,$B$10:$O$10,0)),"")</f>
        <v>299</v>
      </c>
      <c r="E23" s="0" t="n">
        <f aca="true">IF(AND(ISNUMBER(MATCH($A23,$A$13:$A$19,0)),ISNUMBER(MATCH(E$20,$B$10:$O$10,0))),OFFSET($A$12,MATCH($A23,$A$13:$A$19,0),MATCH(E$20,$B$10:$O$10,0)),"")</f>
        <v>187</v>
      </c>
      <c r="F23" s="0" t="str">
        <f aca="true">IF(AND(ISNUMBER(MATCH($A23,$A$13:$A$19,0)),ISNUMBER(MATCH(F$20,$B$10:$O$10,0))),OFFSET($A$12,MATCH($A23,$A$13:$A$19,0),MATCH(F$20,$B$10:$O$10,0)),"")</f>
        <v/>
      </c>
      <c r="G23" s="0" t="str">
        <f aca="true">IF(AND(ISNUMBER(MATCH($A23,$A$13:$A$19,0)),ISNUMBER(MATCH(G$20,$B$10:$O$10,0))),OFFSET($A$12,MATCH($A23,$A$13:$A$19,0),MATCH(G$20,$B$10:$O$10,0)),"")</f>
        <v/>
      </c>
      <c r="H23" s="0" t="str">
        <f aca="true">IF(AND(ISNUMBER(MATCH($A23,$A$13:$A$19,0)),ISNUMBER(MATCH(H$20,$B$10:$O$10,0))),OFFSET($A$12,MATCH($A23,$A$13:$A$19,0),MATCH(H$20,$B$10:$O$10,0)),"")</f>
        <v/>
      </c>
      <c r="I23" s="0" t="str">
        <f aca="true">IF(AND(ISNUMBER(MATCH($A23,$A$13:$A$19,0)),ISNUMBER(MATCH(I$20,$B$10:$O$10,0))),OFFSET($A$12,MATCH($A23,$A$13:$A$19,0),MATCH(I$20,$B$10:$O$10,0)),"")</f>
        <v/>
      </c>
      <c r="J23" s="0" t="str">
        <f aca="true">IF(AND(ISNUMBER(MATCH($A23,$A$13:$A$19,0)),ISNUMBER(MATCH(J$20,$B$10:$O$10,0))),OFFSET($A$12,MATCH($A23,$A$13:$A$19,0),MATCH(J$20,$B$10:$O$10,0)),"")</f>
        <v/>
      </c>
      <c r="K23" s="0" t="str">
        <f aca="true">IF(AND(ISNUMBER(MATCH($A23,$A$13:$A$19,0)),ISNUMBER(MATCH(K$20,$B$10:$O$10,0))),OFFSET($A$12,MATCH($A23,$A$13:$A$19,0),MATCH(K$20,$B$10:$O$10,0)),"")</f>
        <v/>
      </c>
      <c r="L23" s="0" t="n">
        <f aca="true">IF(AND(ISNUMBER(MATCH($A23,$A$13:$A$19,0)),ISNUMBER(MATCH(L$20,$B$10:$O$10,0))),OFFSET($A$12,MATCH($A23,$A$13:$A$19,0),MATCH(L$20,$B$10:$O$10,0)),"")</f>
        <v>554</v>
      </c>
      <c r="M23" s="0" t="n">
        <f aca="false">SUM(B23:L23)</f>
        <v>1165</v>
      </c>
      <c r="N23" s="0" t="str">
        <f aca="false">IF(M23=P13,"ok","ERROR")</f>
        <v>ok</v>
      </c>
    </row>
    <row r="24" customFormat="false" ht="12.75" hidden="false" customHeight="false" outlineLevel="0" collapsed="false">
      <c r="A24" s="1" t="n">
        <v>39600</v>
      </c>
      <c r="B24" s="0" t="n">
        <f aca="false">P14-SUM(C24:L24)</f>
        <v>79</v>
      </c>
      <c r="C24" s="0" t="n">
        <f aca="true">IF(AND(ISNUMBER(MATCH($A24,$A$13:$A$19,0)),ISNUMBER(MATCH(C$20,$B$10:$O$10,0))),OFFSET($A$12,MATCH($A24,$A$13:$A$19,0),MATCH(C$20,$B$10:$O$10,0)),"")</f>
        <v>0</v>
      </c>
      <c r="D24" s="0" t="n">
        <f aca="true">IF(AND(ISNUMBER(MATCH($A24,$A$13:$A$19,0)),ISNUMBER(MATCH(D$20,$B$10:$O$10,0))),OFFSET($A$12,MATCH($A24,$A$13:$A$19,0),MATCH(D$20,$B$10:$O$10,0)),"")</f>
        <v>175</v>
      </c>
      <c r="E24" s="0" t="n">
        <f aca="true">IF(AND(ISNUMBER(MATCH($A24,$A$13:$A$19,0)),ISNUMBER(MATCH(E$20,$B$10:$O$10,0))),OFFSET($A$12,MATCH($A24,$A$13:$A$19,0),MATCH(E$20,$B$10:$O$10,0)),"")</f>
        <v>334</v>
      </c>
      <c r="F24" s="0" t="str">
        <f aca="true">IF(AND(ISNUMBER(MATCH($A24,$A$13:$A$19,0)),ISNUMBER(MATCH(F$20,$B$10:$O$10,0))),OFFSET($A$12,MATCH($A24,$A$13:$A$19,0),MATCH(F$20,$B$10:$O$10,0)),"")</f>
        <v/>
      </c>
      <c r="G24" s="0" t="str">
        <f aca="true">IF(AND(ISNUMBER(MATCH($A24,$A$13:$A$19,0)),ISNUMBER(MATCH(G$20,$B$10:$O$10,0))),OFFSET($A$12,MATCH($A24,$A$13:$A$19,0),MATCH(G$20,$B$10:$O$10,0)),"")</f>
        <v/>
      </c>
      <c r="H24" s="0" t="str">
        <f aca="true">IF(AND(ISNUMBER(MATCH($A24,$A$13:$A$19,0)),ISNUMBER(MATCH(H$20,$B$10:$O$10,0))),OFFSET($A$12,MATCH($A24,$A$13:$A$19,0),MATCH(H$20,$B$10:$O$10,0)),"")</f>
        <v/>
      </c>
      <c r="I24" s="0" t="str">
        <f aca="true">IF(AND(ISNUMBER(MATCH($A24,$A$13:$A$19,0)),ISNUMBER(MATCH(I$20,$B$10:$O$10,0))),OFFSET($A$12,MATCH($A24,$A$13:$A$19,0),MATCH(I$20,$B$10:$O$10,0)),"")</f>
        <v/>
      </c>
      <c r="J24" s="0" t="str">
        <f aca="true">IF(AND(ISNUMBER(MATCH($A24,$A$13:$A$19,0)),ISNUMBER(MATCH(J$20,$B$10:$O$10,0))),OFFSET($A$12,MATCH($A24,$A$13:$A$19,0),MATCH(J$20,$B$10:$O$10,0)),"")</f>
        <v/>
      </c>
      <c r="K24" s="0" t="str">
        <f aca="true">IF(AND(ISNUMBER(MATCH($A24,$A$13:$A$19,0)),ISNUMBER(MATCH(K$20,$B$10:$O$10,0))),OFFSET($A$12,MATCH($A24,$A$13:$A$19,0),MATCH(K$20,$B$10:$O$10,0)),"")</f>
        <v/>
      </c>
      <c r="L24" s="0" t="n">
        <f aca="true">IF(AND(ISNUMBER(MATCH($A24,$A$13:$A$19,0)),ISNUMBER(MATCH(L$20,$B$10:$O$10,0))),OFFSET($A$12,MATCH($A24,$A$13:$A$19,0),MATCH(L$20,$B$10:$O$10,0)),"")</f>
        <v>414</v>
      </c>
      <c r="M24" s="0" t="n">
        <f aca="false">SUM(B24:L24)</f>
        <v>1002</v>
      </c>
      <c r="N24" s="0" t="str">
        <f aca="false">IF(M24=P14,"ok","ERROR")</f>
        <v>ok</v>
      </c>
    </row>
    <row r="25" customFormat="false" ht="12.75" hidden="false" customHeight="false" outlineLevel="0" collapsed="false">
      <c r="A25" s="1" t="n">
        <v>39630</v>
      </c>
      <c r="B25" s="0" t="n">
        <f aca="false">P15-SUM(C25:L25)</f>
        <v>0</v>
      </c>
      <c r="C25" s="0" t="n">
        <f aca="true">IF(AND(ISNUMBER(MATCH($A25,$A$13:$A$19,0)),ISNUMBER(MATCH(C$20,$B$10:$O$10,0))),OFFSET($A$12,MATCH($A25,$A$13:$A$19,0),MATCH(C$20,$B$10:$O$10,0)),"")</f>
        <v>0</v>
      </c>
      <c r="D25" s="0" t="n">
        <f aca="true">IF(AND(ISNUMBER(MATCH($A25,$A$13:$A$19,0)),ISNUMBER(MATCH(D$20,$B$10:$O$10,0))),OFFSET($A$12,MATCH($A25,$A$13:$A$19,0),MATCH(D$20,$B$10:$O$10,0)),"")</f>
        <v>498</v>
      </c>
      <c r="E25" s="0" t="n">
        <f aca="true">IF(AND(ISNUMBER(MATCH($A25,$A$13:$A$19,0)),ISNUMBER(MATCH(E$20,$B$10:$O$10,0))),OFFSET($A$12,MATCH($A25,$A$13:$A$19,0),MATCH(E$20,$B$10:$O$10,0)),"")</f>
        <v>520</v>
      </c>
      <c r="F25" s="0" t="str">
        <f aca="true">IF(AND(ISNUMBER(MATCH($A25,$A$13:$A$19,0)),ISNUMBER(MATCH(F$20,$B$10:$O$10,0))),OFFSET($A$12,MATCH($A25,$A$13:$A$19,0),MATCH(F$20,$B$10:$O$10,0)),"")</f>
        <v/>
      </c>
      <c r="G25" s="0" t="str">
        <f aca="true">IF(AND(ISNUMBER(MATCH($A25,$A$13:$A$19,0)),ISNUMBER(MATCH(G$20,$B$10:$O$10,0))),OFFSET($A$12,MATCH($A25,$A$13:$A$19,0),MATCH(G$20,$B$10:$O$10,0)),"")</f>
        <v/>
      </c>
      <c r="H25" s="0" t="str">
        <f aca="true">IF(AND(ISNUMBER(MATCH($A25,$A$13:$A$19,0)),ISNUMBER(MATCH(H$20,$B$10:$O$10,0))),OFFSET($A$12,MATCH($A25,$A$13:$A$19,0),MATCH(H$20,$B$10:$O$10,0)),"")</f>
        <v/>
      </c>
      <c r="I25" s="0" t="str">
        <f aca="true">IF(AND(ISNUMBER(MATCH($A25,$A$13:$A$19,0)),ISNUMBER(MATCH(I$20,$B$10:$O$10,0))),OFFSET($A$12,MATCH($A25,$A$13:$A$19,0),MATCH(I$20,$B$10:$O$10,0)),"")</f>
        <v/>
      </c>
      <c r="J25" s="0" t="str">
        <f aca="true">IF(AND(ISNUMBER(MATCH($A25,$A$13:$A$19,0)),ISNUMBER(MATCH(J$20,$B$10:$O$10,0))),OFFSET($A$12,MATCH($A25,$A$13:$A$19,0),MATCH(J$20,$B$10:$O$10,0)),"")</f>
        <v/>
      </c>
      <c r="K25" s="0" t="str">
        <f aca="true">IF(AND(ISNUMBER(MATCH($A25,$A$13:$A$19,0)),ISNUMBER(MATCH(K$20,$B$10:$O$10,0))),OFFSET($A$12,MATCH($A25,$A$13:$A$19,0),MATCH(K$20,$B$10:$O$10,0)),"")</f>
        <v/>
      </c>
      <c r="L25" s="0" t="n">
        <f aca="true">IF(AND(ISNUMBER(MATCH($A25,$A$13:$A$19,0)),ISNUMBER(MATCH(L$20,$B$10:$O$10,0))),OFFSET($A$12,MATCH($A25,$A$13:$A$19,0),MATCH(L$20,$B$10:$O$10,0)),"")</f>
        <v>611</v>
      </c>
      <c r="M25" s="0" t="n">
        <f aca="false">SUM(B25:L25)</f>
        <v>1629</v>
      </c>
      <c r="N25" s="0" t="str">
        <f aca="false">IF(M25=P15,"ok","ERROR")</f>
        <v>ok</v>
      </c>
    </row>
    <row r="26" customFormat="false" ht="12.75" hidden="false" customHeight="false" outlineLevel="0" collapsed="false">
      <c r="A26" s="1" t="n">
        <v>39661</v>
      </c>
      <c r="B26" s="0" t="n">
        <f aca="false">P16-SUM(C26:L26)</f>
        <v>163</v>
      </c>
      <c r="C26" s="0" t="n">
        <f aca="true">IF(AND(ISNUMBER(MATCH($A26,$A$13:$A$19,0)),ISNUMBER(MATCH(C$20,$B$10:$O$10,0))),OFFSET($A$12,MATCH($A26,$A$13:$A$19,0),MATCH(C$20,$B$10:$O$10,0)),"")</f>
        <v>0</v>
      </c>
      <c r="D26" s="0" t="n">
        <f aca="true">IF(AND(ISNUMBER(MATCH($A26,$A$13:$A$19,0)),ISNUMBER(MATCH(D$20,$B$10:$O$10,0))),OFFSET($A$12,MATCH($A26,$A$13:$A$19,0),MATCH(D$20,$B$10:$O$10,0)),"")</f>
        <v>257</v>
      </c>
      <c r="E26" s="0" t="n">
        <f aca="true">IF(AND(ISNUMBER(MATCH($A26,$A$13:$A$19,0)),ISNUMBER(MATCH(E$20,$B$10:$O$10,0))),OFFSET($A$12,MATCH($A26,$A$13:$A$19,0),MATCH(E$20,$B$10:$O$10,0)),"")</f>
        <v>487</v>
      </c>
      <c r="F26" s="0" t="str">
        <f aca="true">IF(AND(ISNUMBER(MATCH($A26,$A$13:$A$19,0)),ISNUMBER(MATCH(F$20,$B$10:$O$10,0))),OFFSET($A$12,MATCH($A26,$A$13:$A$19,0),MATCH(F$20,$B$10:$O$10,0)),"")</f>
        <v/>
      </c>
      <c r="G26" s="0" t="str">
        <f aca="true">IF(AND(ISNUMBER(MATCH($A26,$A$13:$A$19,0)),ISNUMBER(MATCH(G$20,$B$10:$O$10,0))),OFFSET($A$12,MATCH($A26,$A$13:$A$19,0),MATCH(G$20,$B$10:$O$10,0)),"")</f>
        <v/>
      </c>
      <c r="H26" s="0" t="str">
        <f aca="true">IF(AND(ISNUMBER(MATCH($A26,$A$13:$A$19,0)),ISNUMBER(MATCH(H$20,$B$10:$O$10,0))),OFFSET($A$12,MATCH($A26,$A$13:$A$19,0),MATCH(H$20,$B$10:$O$10,0)),"")</f>
        <v/>
      </c>
      <c r="I26" s="0" t="str">
        <f aca="true">IF(AND(ISNUMBER(MATCH($A26,$A$13:$A$19,0)),ISNUMBER(MATCH(I$20,$B$10:$O$10,0))),OFFSET($A$12,MATCH($A26,$A$13:$A$19,0),MATCH(I$20,$B$10:$O$10,0)),"")</f>
        <v/>
      </c>
      <c r="J26" s="0" t="str">
        <f aca="true">IF(AND(ISNUMBER(MATCH($A26,$A$13:$A$19,0)),ISNUMBER(MATCH(J$20,$B$10:$O$10,0))),OFFSET($A$12,MATCH($A26,$A$13:$A$19,0),MATCH(J$20,$B$10:$O$10,0)),"")</f>
        <v/>
      </c>
      <c r="K26" s="0" t="str">
        <f aca="true">IF(AND(ISNUMBER(MATCH($A26,$A$13:$A$19,0)),ISNUMBER(MATCH(K$20,$B$10:$O$10,0))),OFFSET($A$12,MATCH($A26,$A$13:$A$19,0),MATCH(K$20,$B$10:$O$10,0)),"")</f>
        <v/>
      </c>
      <c r="L26" s="0" t="n">
        <f aca="true">IF(AND(ISNUMBER(MATCH($A26,$A$13:$A$19,0)),ISNUMBER(MATCH(L$20,$B$10:$O$10,0))),OFFSET($A$12,MATCH($A26,$A$13:$A$19,0),MATCH(L$20,$B$10:$O$10,0)),"")</f>
        <v>707</v>
      </c>
      <c r="M26" s="0" t="n">
        <f aca="false">SUM(B26:L26)</f>
        <v>1614</v>
      </c>
      <c r="N26" s="0" t="str">
        <f aca="false">IF(M26=P16,"ok","ERROR")</f>
        <v>ok</v>
      </c>
    </row>
    <row r="27" customFormat="false" ht="12.75" hidden="false" customHeight="false" outlineLevel="0" collapsed="false">
      <c r="A27" s="1" t="n">
        <v>39692</v>
      </c>
      <c r="B27" s="0" t="n">
        <f aca="false">P17-SUM(C27:L27)</f>
        <v>684</v>
      </c>
      <c r="C27" s="0" t="n">
        <f aca="true">IF(AND(ISNUMBER(MATCH($A27,$A$13:$A$19,0)),ISNUMBER(MATCH(C$20,$B$10:$O$10,0))),OFFSET($A$12,MATCH($A27,$A$13:$A$19,0),MATCH(C$20,$B$10:$O$10,0)),"")</f>
        <v>9</v>
      </c>
      <c r="D27" s="0" t="n">
        <f aca="true">IF(AND(ISNUMBER(MATCH($A27,$A$13:$A$19,0)),ISNUMBER(MATCH(D$20,$B$10:$O$10,0))),OFFSET($A$12,MATCH($A27,$A$13:$A$19,0),MATCH(D$20,$B$10:$O$10,0)),"")</f>
        <v>242</v>
      </c>
      <c r="E27" s="0" t="n">
        <f aca="true">IF(AND(ISNUMBER(MATCH($A27,$A$13:$A$19,0)),ISNUMBER(MATCH(E$20,$B$10:$O$10,0))),OFFSET($A$12,MATCH($A27,$A$13:$A$19,0),MATCH(E$20,$B$10:$O$10,0)),"")</f>
        <v>5</v>
      </c>
      <c r="F27" s="0" t="str">
        <f aca="true">IF(AND(ISNUMBER(MATCH($A27,$A$13:$A$19,0)),ISNUMBER(MATCH(F$20,$B$10:$O$10,0))),OFFSET($A$12,MATCH($A27,$A$13:$A$19,0),MATCH(F$20,$B$10:$O$10,0)),"")</f>
        <v/>
      </c>
      <c r="G27" s="0" t="str">
        <f aca="true">IF(AND(ISNUMBER(MATCH($A27,$A$13:$A$19,0)),ISNUMBER(MATCH(G$20,$B$10:$O$10,0))),OFFSET($A$12,MATCH($A27,$A$13:$A$19,0),MATCH(G$20,$B$10:$O$10,0)),"")</f>
        <v/>
      </c>
      <c r="H27" s="0" t="str">
        <f aca="true">IF(AND(ISNUMBER(MATCH($A27,$A$13:$A$19,0)),ISNUMBER(MATCH(H$20,$B$10:$O$10,0))),OFFSET($A$12,MATCH($A27,$A$13:$A$19,0),MATCH(H$20,$B$10:$O$10,0)),"")</f>
        <v/>
      </c>
      <c r="I27" s="0" t="str">
        <f aca="true">IF(AND(ISNUMBER(MATCH($A27,$A$13:$A$19,0)),ISNUMBER(MATCH(I$20,$B$10:$O$10,0))),OFFSET($A$12,MATCH($A27,$A$13:$A$19,0),MATCH(I$20,$B$10:$O$10,0)),"")</f>
        <v/>
      </c>
      <c r="J27" s="0" t="str">
        <f aca="true">IF(AND(ISNUMBER(MATCH($A27,$A$13:$A$19,0)),ISNUMBER(MATCH(J$20,$B$10:$O$10,0))),OFFSET($A$12,MATCH($A27,$A$13:$A$19,0),MATCH(J$20,$B$10:$O$10,0)),"")</f>
        <v/>
      </c>
      <c r="K27" s="0" t="str">
        <f aca="true">IF(AND(ISNUMBER(MATCH($A27,$A$13:$A$19,0)),ISNUMBER(MATCH(K$20,$B$10:$O$10,0))),OFFSET($A$12,MATCH($A27,$A$13:$A$19,0),MATCH(K$20,$B$10:$O$10,0)),"")</f>
        <v/>
      </c>
      <c r="L27" s="0" t="n">
        <f aca="true">IF(AND(ISNUMBER(MATCH($A27,$A$13:$A$19,0)),ISNUMBER(MATCH(L$20,$B$10:$O$10,0))),OFFSET($A$12,MATCH($A27,$A$13:$A$19,0),MATCH(L$20,$B$10:$O$10,0)),"")</f>
        <v>470</v>
      </c>
      <c r="M27" s="0" t="n">
        <f aca="false">SUM(B27:L27)</f>
        <v>1410</v>
      </c>
      <c r="N27" s="0" t="str">
        <f aca="false">IF(M27=P17,"ok","ERROR")</f>
        <v>ok</v>
      </c>
    </row>
    <row r="28" customFormat="false" ht="12.75" hidden="false" customHeight="false" outlineLevel="0" collapsed="false">
      <c r="A28" s="1" t="n">
        <v>39722</v>
      </c>
      <c r="B28" s="0" t="n">
        <f aca="false">P18-SUM(C28:L28)</f>
        <v>808</v>
      </c>
      <c r="C28" s="0" t="n">
        <f aca="true">IF(AND(ISNUMBER(MATCH($A28,$A$13:$A$19,0)),ISNUMBER(MATCH(C$20,$B$10:$O$10,0))),OFFSET($A$12,MATCH($A28,$A$13:$A$19,0),MATCH(C$20,$B$10:$O$10,0)),"")</f>
        <v>22</v>
      </c>
      <c r="D28" s="0" t="n">
        <f aca="true">IF(AND(ISNUMBER(MATCH($A28,$A$13:$A$19,0)),ISNUMBER(MATCH(D$20,$B$10:$O$10,0))),OFFSET($A$12,MATCH($A28,$A$13:$A$19,0),MATCH(D$20,$B$10:$O$10,0)),"")</f>
        <v>439</v>
      </c>
      <c r="E28" s="0" t="n">
        <f aca="true">IF(AND(ISNUMBER(MATCH($A28,$A$13:$A$19,0)),ISNUMBER(MATCH(E$20,$B$10:$O$10,0))),OFFSET($A$12,MATCH($A28,$A$13:$A$19,0),MATCH(E$20,$B$10:$O$10,0)),"")</f>
        <v>60</v>
      </c>
      <c r="F28" s="0" t="str">
        <f aca="true">IF(AND(ISNUMBER(MATCH($A28,$A$13:$A$19,0)),ISNUMBER(MATCH(F$20,$B$10:$O$10,0))),OFFSET($A$12,MATCH($A28,$A$13:$A$19,0),MATCH(F$20,$B$10:$O$10,0)),"")</f>
        <v/>
      </c>
      <c r="G28" s="0" t="str">
        <f aca="true">IF(AND(ISNUMBER(MATCH($A28,$A$13:$A$19,0)),ISNUMBER(MATCH(G$20,$B$10:$O$10,0))),OFFSET($A$12,MATCH($A28,$A$13:$A$19,0),MATCH(G$20,$B$10:$O$10,0)),"")</f>
        <v/>
      </c>
      <c r="H28" s="0" t="str">
        <f aca="true">IF(AND(ISNUMBER(MATCH($A28,$A$13:$A$19,0)),ISNUMBER(MATCH(H$20,$B$10:$O$10,0))),OFFSET($A$12,MATCH($A28,$A$13:$A$19,0),MATCH(H$20,$B$10:$O$10,0)),"")</f>
        <v/>
      </c>
      <c r="I28" s="0" t="str">
        <f aca="true">IF(AND(ISNUMBER(MATCH($A28,$A$13:$A$19,0)),ISNUMBER(MATCH(I$20,$B$10:$O$10,0))),OFFSET($A$12,MATCH($A28,$A$13:$A$19,0),MATCH(I$20,$B$10:$O$10,0)),"")</f>
        <v/>
      </c>
      <c r="J28" s="0" t="str">
        <f aca="true">IF(AND(ISNUMBER(MATCH($A28,$A$13:$A$19,0)),ISNUMBER(MATCH(J$20,$B$10:$O$10,0))),OFFSET($A$12,MATCH($A28,$A$13:$A$19,0),MATCH(J$20,$B$10:$O$10,0)),"")</f>
        <v/>
      </c>
      <c r="K28" s="0" t="str">
        <f aca="true">IF(AND(ISNUMBER(MATCH($A28,$A$13:$A$19,0)),ISNUMBER(MATCH(K$20,$B$10:$O$10,0))),OFFSET($A$12,MATCH($A28,$A$13:$A$19,0),MATCH(K$20,$B$10:$O$10,0)),"")</f>
        <v/>
      </c>
      <c r="L28" s="0" t="n">
        <f aca="true">IF(AND(ISNUMBER(MATCH($A28,$A$13:$A$19,0)),ISNUMBER(MATCH(L$20,$B$10:$O$10,0))),OFFSET($A$12,MATCH($A28,$A$13:$A$19,0),MATCH(L$20,$B$10:$O$10,0)),"")</f>
        <v>722</v>
      </c>
      <c r="M28" s="0" t="n">
        <f aca="false">SUM(B28:L28)</f>
        <v>2051</v>
      </c>
      <c r="N28" s="0" t="str">
        <f aca="false">IF(M28=P18,"ok","ERROR")</f>
        <v>ok</v>
      </c>
    </row>
    <row r="29" customFormat="false" ht="12.75" hidden="false" customHeight="false" outlineLevel="0" collapsed="false">
      <c r="A29" s="4" t="n">
        <v>39753</v>
      </c>
      <c r="B29" s="0" t="n">
        <f aca="false">P19-SUM(C29:L29)</f>
        <v>106</v>
      </c>
      <c r="C29" s="0" t="n">
        <f aca="true">IF(AND(ISNUMBER(MATCH($A29,$A$13:$A$19,0)),ISNUMBER(MATCH(C$20,$B$10:$O$10,0))),OFFSET($A$12,MATCH($A29,$A$13:$A$19,0),MATCH(C$20,$B$10:$O$10,0)),"")</f>
        <v>30</v>
      </c>
      <c r="D29" s="0" t="n">
        <f aca="true">IF(AND(ISNUMBER(MATCH($A29,$A$13:$A$19,0)),ISNUMBER(MATCH(D$20,$B$10:$O$10,0))),OFFSET($A$12,MATCH($A29,$A$13:$A$19,0),MATCH(D$20,$B$10:$O$10,0)),"")</f>
        <v>190</v>
      </c>
      <c r="E29" s="0" t="n">
        <f aca="true">IF(AND(ISNUMBER(MATCH($A29,$A$13:$A$19,0)),ISNUMBER(MATCH(E$20,$B$10:$O$10,0))),OFFSET($A$12,MATCH($A29,$A$13:$A$19,0),MATCH(E$20,$B$10:$O$10,0)),"")</f>
        <v>93</v>
      </c>
      <c r="F29" s="0" t="n">
        <f aca="true">IF(AND(ISNUMBER(MATCH($A29,$A$13:$A$19,0)),ISNUMBER(MATCH(F$20,$B$10:$O$10,0))),OFFSET($A$12,MATCH($A29,$A$13:$A$19,0),MATCH(F$20,$B$10:$O$10,0)),"")</f>
        <v>53</v>
      </c>
      <c r="G29" s="0" t="n">
        <f aca="true">IF(AND(ISNUMBER(MATCH($A29,$A$13:$A$19,0)),ISNUMBER(MATCH(G$20,$B$10:$O$10,0))),OFFSET($A$12,MATCH($A29,$A$13:$A$19,0),MATCH(G$20,$B$10:$O$10,0)),"")</f>
        <v>188</v>
      </c>
      <c r="H29" s="0" t="n">
        <f aca="true">IF(AND(ISNUMBER(MATCH($A29,$A$13:$A$19,0)),ISNUMBER(MATCH(H$20,$B$10:$O$10,0))),OFFSET($A$12,MATCH($A29,$A$13:$A$19,0),MATCH(H$20,$B$10:$O$10,0)),"")</f>
        <v>110</v>
      </c>
      <c r="I29" s="0" t="n">
        <f aca="true">IF(AND(ISNUMBER(MATCH($A29,$A$13:$A$19,0)),ISNUMBER(MATCH(I$20,$B$10:$O$10,0))),OFFSET($A$12,MATCH($A29,$A$13:$A$19,0),MATCH(I$20,$B$10:$O$10,0)),"")</f>
        <v>99</v>
      </c>
      <c r="J29" s="0" t="n">
        <f aca="true">IF(AND(ISNUMBER(MATCH($A29,$A$13:$A$19,0)),ISNUMBER(MATCH(J$20,$B$10:$O$10,0))),OFFSET($A$12,MATCH($A29,$A$13:$A$19,0),MATCH(J$20,$B$10:$O$10,0)),"")</f>
        <v>93</v>
      </c>
      <c r="K29" s="0" t="n">
        <f aca="true">IF(AND(ISNUMBER(MATCH($A29,$A$13:$A$19,0)),ISNUMBER(MATCH(K$20,$B$10:$O$10,0))),OFFSET($A$12,MATCH($A29,$A$13:$A$19,0),MATCH(K$20,$B$10:$O$10,0)),"")</f>
        <v>136</v>
      </c>
      <c r="L29" s="0" t="n">
        <f aca="true">IF(AND(ISNUMBER(MATCH($A29,$A$13:$A$19,0)),ISNUMBER(MATCH(L$20,$B$10:$O$10,0))),OFFSET($A$12,MATCH($A29,$A$13:$A$19,0),MATCH(L$20,$B$10:$O$10,0)),"")</f>
        <v>397</v>
      </c>
      <c r="M29" s="0" t="n">
        <f aca="false">SUM(B29:L29)</f>
        <v>1495</v>
      </c>
      <c r="N29" s="0" t="str">
        <f aca="false">IF(M29=P19,"ok","ERROR")</f>
        <v>ok</v>
      </c>
    </row>
    <row r="30" customFormat="false" ht="12.75" hidden="false" customHeight="false" outlineLevel="0" collapsed="false">
      <c r="A30" s="1" t="n">
        <v>39783</v>
      </c>
      <c r="B30" s="5"/>
      <c r="C30" s="5" t="n">
        <v>0</v>
      </c>
      <c r="D30" s="5" t="n">
        <v>123</v>
      </c>
      <c r="E30" s="5" t="n">
        <v>0</v>
      </c>
      <c r="F30" s="5" t="n">
        <v>41</v>
      </c>
      <c r="G30" s="5" t="n">
        <v>57</v>
      </c>
      <c r="H30" s="5" t="n">
        <v>10</v>
      </c>
      <c r="I30" s="5" t="n">
        <v>118</v>
      </c>
      <c r="J30" s="5" t="n">
        <v>130</v>
      </c>
      <c r="K30" s="5" t="n">
        <v>138</v>
      </c>
      <c r="L30" s="5" t="n">
        <v>566</v>
      </c>
      <c r="M30" s="5" t="n">
        <f aca="false">SUM(C30:L30)</f>
        <v>11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2:37:42Z</dcterms:created>
  <dc:creator>Emin Gabrielyan</dc:creator>
  <dc:description/>
  <dc:language>en-US</dc:language>
  <cp:lastModifiedBy>Emin Gabrielyan</cp:lastModifiedBy>
  <cp:lastPrinted>2008-12-19T22:43:36Z</cp:lastPrinted>
  <dcterms:modified xsi:type="dcterms:W3CDTF">2008-12-19T22:43:39Z</dcterms:modified>
  <cp:revision>0</cp:revision>
  <dc:subject/>
  <dc:title/>
</cp:coreProperties>
</file>