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sz val="11.75"/>
      <color rgb="FF000000"/>
      <name val="Century Gothic"/>
      <family val="2"/>
    </font>
    <font>
      <sz val="14"/>
      <name val="Century Gothic"/>
      <family val="2"/>
    </font>
    <font>
      <u val="single"/>
      <sz val="14"/>
      <name val="Century Gothic"/>
      <family val="2"/>
    </font>
    <font>
      <u val="single"/>
      <sz val="9.75"/>
      <color rgb="FF000000"/>
      <name val="Century Gothic"/>
      <family val="2"/>
    </font>
    <font>
      <sz val="9.75"/>
      <color rgb="FF000000"/>
      <name val="Century Gothic"/>
      <family val="2"/>
    </font>
    <font>
      <sz val="12"/>
      <color rgb="FFFF0000"/>
      <name val="Century Gothic"/>
      <family val="2"/>
    </font>
    <font>
      <sz val="9.75"/>
      <color rgb="FF000080"/>
      <name val="Century Gothic"/>
      <family val="2"/>
    </font>
    <font>
      <sz val="10"/>
      <color rgb="FF000000"/>
      <name val="Century Gothic"/>
      <family val="2"/>
    </font>
    <font>
      <u val="single"/>
      <sz val="12"/>
      <color rgb="FFFF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FFE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1DFFE"/>
      <rgbColor rgb="FF808080"/>
      <rgbColor rgb="FF9999FF"/>
      <rgbColor rgb="FF993366"/>
      <rgbColor rgb="FFFEFEC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FC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492083597213"/>
          <c:y val="0.104526364909006"/>
          <c:w val="0.87627793359269"/>
          <c:h val="0.8753305335199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31485067"/>
        <c:axId val="54981092"/>
      </c:barChart>
      <c:catAx>
        <c:axId val="31485067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4981092"/>
        <c:crossesAt val="0"/>
        <c:auto val="1"/>
        <c:lblAlgn val="ctr"/>
        <c:lblOffset val="100"/>
        <c:noMultiLvlLbl val="0"/>
      </c:catAx>
      <c:valAx>
        <c:axId val="54981092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14850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628788564191"/>
          <c:y val="0.180199097837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05</a:t>
            </a:r>
          </a:p>
        </c:rich>
      </c:tx>
      <c:layout>
        <c:manualLayout>
          <c:xMode val="edge"/>
          <c:yMode val="edge"/>
          <c:x val="0.0690396669259276"/>
          <c:y val="0.0325738125802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825090360068"/>
          <c:y val="0.106466623876765"/>
          <c:w val="0.875691997986915"/>
          <c:h val="0.8726732991014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5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88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110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93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</c:numCache>
            </c:numRef>
          </c:val>
        </c:ser>
        <c:gapWidth val="40"/>
        <c:overlap val="100"/>
        <c:axId val="54370981"/>
        <c:axId val="53420931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70981"/>
        <c:axId val="53420931"/>
      </c:lineChart>
      <c:catAx>
        <c:axId val="54370981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3420931"/>
        <c:crossesAt val="0"/>
        <c:auto val="1"/>
        <c:lblAlgn val="ctr"/>
        <c:lblOffset val="100"/>
        <c:noMultiLvlLbl val="0"/>
      </c:catAx>
      <c:valAx>
        <c:axId val="53420931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43709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319348492474"/>
          <c:y val="0.002326700898587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30</a:t>
            </a:r>
          </a:p>
        </c:rich>
      </c:tx>
      <c:layout>
        <c:manualLayout>
          <c:xMode val="edge"/>
          <c:yMode val="edge"/>
          <c:x val="0.138428623452294"/>
          <c:y val="0.0304124538597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01893663511"/>
          <c:y val="0.109292248435243"/>
          <c:w val="0.888929351784414"/>
          <c:h val="0.8719306692344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B$23:$B$30</c:f>
              <c:numCache>
                <c:formatCode>General</c:formatCode>
                <c:ptCount val="8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  <c:pt idx="6">
                  <c:v>106</c:v>
                </c:pt>
              </c:numCache>
            </c:numRef>
          </c:val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All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C$23:$C$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2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D$23:$D$30</c:f>
              <c:numCache>
                <c:formatCode>General</c:formatCode>
                <c:ptCount val="8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28</c:v>
                </c:pt>
              </c:numCache>
            </c:numRef>
          </c:val>
        </c:ser>
        <c:ser>
          <c:idx val="3"/>
          <c:order val="3"/>
          <c:tx>
            <c:strRef>
              <c:f>Sheet1!$E$22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E$23:$E$30</c:f>
              <c:numCache>
                <c:formatCode>General</c:formatCode>
                <c:ptCount val="8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8</c:v>
                </c:pt>
              </c:numCache>
            </c:numRef>
          </c:val>
        </c:ser>
        <c:ser>
          <c:idx val="4"/>
          <c:order val="4"/>
          <c:tx>
            <c:strRef>
              <c:f>Sheet1!$F$2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F$23:$F$30</c:f>
              <c:numCache>
                <c:formatCode>General</c:formatCode>
                <c:ptCount val="8"/>
                <c:pt idx="6">
                  <c:v>53</c:v>
                </c:pt>
                <c:pt idx="7">
                  <c:v>96</c:v>
                </c:pt>
              </c:numCache>
            </c:numRef>
          </c:val>
        </c:ser>
        <c:ser>
          <c:idx val="5"/>
          <c:order val="5"/>
          <c:tx>
            <c:strRef>
              <c:f>Sheet1!$G$22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G$23:$G$30</c:f>
              <c:numCache>
                <c:formatCode>General</c:formatCode>
                <c:ptCount val="8"/>
                <c:pt idx="6">
                  <c:v>188</c:v>
                </c:pt>
                <c:pt idx="7">
                  <c:v>138</c:v>
                </c:pt>
              </c:numCache>
            </c:numRef>
          </c:val>
        </c:ser>
        <c:ser>
          <c:idx val="6"/>
          <c:order val="6"/>
          <c:tx>
            <c:strRef>
              <c:f>Sheet1!$H$2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6">
                  <c:v>110</c:v>
                </c:pt>
                <c:pt idx="7">
                  <c:v>11</c:v>
                </c:pt>
              </c:numCache>
            </c:numRef>
          </c:val>
        </c:ser>
        <c:ser>
          <c:idx val="7"/>
          <c:order val="7"/>
          <c:tx>
            <c:strRef>
              <c:f>Sheet1!$I$2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6">
                  <c:v>99</c:v>
                </c:pt>
                <c:pt idx="7">
                  <c:v>165</c:v>
                </c:pt>
              </c:numCache>
            </c:numRef>
          </c:val>
        </c:ser>
        <c:ser>
          <c:idx val="8"/>
          <c:order val="8"/>
          <c:tx>
            <c:strRef>
              <c:f>Sheet1!$J$2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J$23:$J$30</c:f>
              <c:numCache>
                <c:formatCode>General</c:formatCode>
                <c:ptCount val="8"/>
                <c:pt idx="6">
                  <c:v>93</c:v>
                </c:pt>
                <c:pt idx="7">
                  <c:v>196</c:v>
                </c:pt>
              </c:numCache>
            </c:numRef>
          </c:val>
        </c:ser>
        <c:ser>
          <c:idx val="9"/>
          <c:order val="9"/>
          <c:tx>
            <c:strRef>
              <c:f>Sheet1!$K$22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K$23:$K$30</c:f>
              <c:numCache>
                <c:formatCode>General</c:formatCode>
                <c:ptCount val="8"/>
                <c:pt idx="6">
                  <c:v>136</c:v>
                </c:pt>
                <c:pt idx="7">
                  <c:v>179</c:v>
                </c:pt>
              </c:numCache>
            </c:numRef>
          </c:val>
        </c:ser>
        <c:ser>
          <c:idx val="10"/>
          <c:order val="10"/>
          <c:tx>
            <c:strRef>
              <c:f>Sheet1!$L$2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L$23:$L$30</c:f>
              <c:numCache>
                <c:formatCode>General</c:formatCode>
                <c:ptCount val="8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</c:numCache>
            </c:numRef>
          </c:val>
        </c:ser>
        <c:gapWidth val="40"/>
        <c:overlap val="100"/>
        <c:axId val="83889747"/>
        <c:axId val="34831939"/>
      </c:barChart>
      <c:lineChart>
        <c:grouping val="stacked"/>
        <c:varyColors val="0"/>
        <c:ser>
          <c:idx val="11"/>
          <c:order val="11"/>
          <c:tx>
            <c:strRef>
              <c:f>Sheet1!$M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M$23:$M$30</c:f>
              <c:numCache>
                <c:formatCode>General</c:formatCode>
                <c:ptCount val="8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89747"/>
        <c:axId val="34831939"/>
      </c:lineChart>
      <c:catAx>
        <c:axId val="83889747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4831939"/>
        <c:crossesAt val="0"/>
        <c:auto val="1"/>
        <c:lblAlgn val="ctr"/>
        <c:lblOffset val="100"/>
        <c:noMultiLvlLbl val="0"/>
      </c:catAx>
      <c:valAx>
        <c:axId val="34831939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38897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888201019665"/>
          <c:y val="0.08321296742095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320</xdr:colOff>
      <xdr:row>31</xdr:row>
      <xdr:rowOff>142920</xdr:rowOff>
    </xdr:from>
    <xdr:to>
      <xdr:col>13</xdr:col>
      <xdr:colOff>618840</xdr:colOff>
      <xdr:row>60</xdr:row>
      <xdr:rowOff>75600</xdr:rowOff>
    </xdr:to>
    <xdr:graphicFrame>
      <xdr:nvGraphicFramePr>
        <xdr:cNvPr id="0" name="Chart 2"/>
        <xdr:cNvGraphicFramePr/>
      </xdr:nvGraphicFramePr>
      <xdr:xfrm>
        <a:off x="1033560" y="5162760"/>
        <a:ext cx="7957800" cy="46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480</xdr:colOff>
      <xdr:row>33</xdr:row>
      <xdr:rowOff>56880</xdr:rowOff>
    </xdr:from>
    <xdr:to>
      <xdr:col>14</xdr:col>
      <xdr:colOff>100080</xdr:colOff>
      <xdr:row>61</xdr:row>
      <xdr:rowOff>9720</xdr:rowOff>
    </xdr:to>
    <xdr:graphicFrame>
      <xdr:nvGraphicFramePr>
        <xdr:cNvPr id="1" name="Chart 14"/>
        <xdr:cNvGraphicFramePr/>
      </xdr:nvGraphicFramePr>
      <xdr:xfrm>
        <a:off x="1242720" y="5400360"/>
        <a:ext cx="786816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9520</xdr:colOff>
      <xdr:row>34</xdr:row>
      <xdr:rowOff>86040</xdr:rowOff>
    </xdr:from>
    <xdr:to>
      <xdr:col>14</xdr:col>
      <xdr:colOff>369360</xdr:colOff>
      <xdr:row>62</xdr:row>
      <xdr:rowOff>38160</xdr:rowOff>
    </xdr:to>
    <xdr:graphicFrame>
      <xdr:nvGraphicFramePr>
        <xdr:cNvPr id="2" name="Chart 15"/>
        <xdr:cNvGraphicFramePr/>
      </xdr:nvGraphicFramePr>
      <xdr:xfrm>
        <a:off x="1472040" y="5591520"/>
        <a:ext cx="790812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41" activeCellId="0" sqref="P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30</v>
      </c>
      <c r="E19" s="3" t="n">
        <v>190</v>
      </c>
      <c r="F19" s="3" t="n">
        <v>23</v>
      </c>
      <c r="G19" s="3" t="n">
        <v>64</v>
      </c>
      <c r="H19" s="3" t="n">
        <v>93</v>
      </c>
      <c r="I19" s="3" t="n">
        <v>53</v>
      </c>
      <c r="J19" s="3" t="n">
        <v>188</v>
      </c>
      <c r="K19" s="3" t="n">
        <v>110</v>
      </c>
      <c r="L19" s="3" t="n">
        <v>99</v>
      </c>
      <c r="M19" s="3" t="n">
        <v>93</v>
      </c>
      <c r="N19" s="3" t="n">
        <v>136</v>
      </c>
      <c r="O19" s="3" t="n">
        <v>397</v>
      </c>
      <c r="P19" s="3" t="n">
        <f aca="false">SUM(B19:O19)</f>
        <v>1495</v>
      </c>
    </row>
    <row r="20" customFormat="false" ht="12.75" hidden="false" customHeight="false" outlineLevel="0" collapsed="false">
      <c r="B20" s="0" t="s">
        <v>11</v>
      </c>
      <c r="C20" s="0" t="s">
        <v>0</v>
      </c>
      <c r="D20" s="0" t="s">
        <v>2</v>
      </c>
      <c r="E20" s="0" t="s">
        <v>3</v>
      </c>
      <c r="F20" s="0" t="s">
        <v>15</v>
      </c>
      <c r="G20" s="0" t="s">
        <v>16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9</v>
      </c>
    </row>
    <row r="21" customFormat="false" ht="12.75" hidden="false" customHeight="false" outlineLevel="0" collapsed="false">
      <c r="B21" s="0" t="str">
        <f aca="false">LEFT(B20,SEARCH(" ",B20)-1)</f>
        <v>Other</v>
      </c>
      <c r="C21" s="0" t="str">
        <f aca="false">LEFT(C20,SEARCH(" ",C20)-1)</f>
        <v>Alla</v>
      </c>
      <c r="D21" s="0" t="str">
        <f aca="false">LEFT(D20,SEARCH(" ",D20)-1)</f>
        <v>Baher</v>
      </c>
      <c r="E21" s="0" t="str">
        <f aca="false">LEFT(E20,SEARCH(" ",E20)-1)</f>
        <v>Eugène</v>
      </c>
      <c r="F21" s="0" t="str">
        <f aca="false">LEFT(F20,SEARCH(" ",F20)-1)</f>
        <v>Hasmik</v>
      </c>
      <c r="G21" s="0" t="str">
        <f aca="false">LEFT(G20,SEARCH(" ",G20)-1)</f>
        <v>Herison</v>
      </c>
      <c r="H21" s="0" t="str">
        <f aca="false">LEFT(H20,SEARCH(" ",H20)-1)</f>
        <v>Kerim</v>
      </c>
      <c r="I21" s="0" t="str">
        <f aca="false">LEFT(I20,SEARCH(" ",I20)-1)</f>
        <v>Khalil</v>
      </c>
      <c r="J21" s="0" t="str">
        <f aca="false">LEFT(J20,SEARCH(" ",J20)-1)</f>
        <v>Olivier</v>
      </c>
      <c r="K21" s="0" t="str">
        <f aca="false">LEFT(K20,SEARCH(" ",K20)-1)</f>
        <v>Petru</v>
      </c>
      <c r="L21" s="0" t="str">
        <f aca="false">LEFT(L20,SEARCH(" ",L20)-1)</f>
        <v>Sujatha</v>
      </c>
    </row>
    <row r="22" customFormat="false" ht="12.75" hidden="false" customHeight="false" outlineLevel="0" collapsed="false">
      <c r="B22" s="0" t="str">
        <f aca="false">LEFT(B21,4)</f>
        <v>Othe</v>
      </c>
      <c r="C22" s="0" t="str">
        <f aca="false">LEFT(C21,4)</f>
        <v>Alla</v>
      </c>
      <c r="D22" s="0" t="str">
        <f aca="false">LEFT(D21,4)</f>
        <v>Bahe</v>
      </c>
      <c r="E22" s="0" t="str">
        <f aca="false">LEFT(E21,4)</f>
        <v>Eugè</v>
      </c>
      <c r="F22" s="0" t="str">
        <f aca="false">LEFT(F21,4)</f>
        <v>Hasm</v>
      </c>
      <c r="G22" s="0" t="str">
        <f aca="false">LEFT(G21,4)</f>
        <v>Heri</v>
      </c>
      <c r="H22" s="0" t="str">
        <f aca="false">LEFT(H21,4)</f>
        <v>Keri</v>
      </c>
      <c r="I22" s="0" t="str">
        <f aca="false">LEFT(I21,4)</f>
        <v>Khal</v>
      </c>
      <c r="J22" s="0" t="str">
        <f aca="false">LEFT(J21,4)</f>
        <v>Oliv</v>
      </c>
      <c r="K22" s="0" t="str">
        <f aca="false">LEFT(K21,4)</f>
        <v>Petr</v>
      </c>
      <c r="L22" s="0" t="str">
        <f aca="false">LEFT(L21,4)</f>
        <v>Suja</v>
      </c>
      <c r="M22" s="0" t="s">
        <v>10</v>
      </c>
    </row>
    <row r="23" customFormat="false" ht="12.75" hidden="false" customHeight="false" outlineLevel="0" collapsed="false">
      <c r="A23" s="1" t="n">
        <v>39569</v>
      </c>
      <c r="B23" s="0" t="n">
        <f aca="false">P13-SUM(C23:L23)</f>
        <v>125</v>
      </c>
      <c r="C23" s="0" t="n">
        <f aca="true">IF(AND(ISNUMBER(MATCH($A23,$A$13:$A$19,0)),ISNUMBER(MATCH(C$20,$B$10:$O$10,0))),OFFSET($A$12,MATCH($A23,$A$13:$A$19,0),MATCH(C$20,$B$10:$O$10,0)),"")</f>
        <v>0</v>
      </c>
      <c r="D23" s="0" t="n">
        <f aca="true">IF(AND(ISNUMBER(MATCH($A23,$A$13:$A$19,0)),ISNUMBER(MATCH(D$20,$B$10:$O$10,0))),OFFSET($A$12,MATCH($A23,$A$13:$A$19,0),MATCH(D$20,$B$10:$O$10,0)),"")</f>
        <v>299</v>
      </c>
      <c r="E23" s="0" t="n">
        <f aca="true">IF(AND(ISNUMBER(MATCH($A23,$A$13:$A$19,0)),ISNUMBER(MATCH(E$20,$B$10:$O$10,0))),OFFSET($A$12,MATCH($A23,$A$13:$A$19,0),MATCH(E$20,$B$10:$O$10,0)),"")</f>
        <v>187</v>
      </c>
      <c r="F23" s="0" t="str">
        <f aca="true">IF(AND(ISNUMBER(MATCH($A23,$A$13:$A$19,0)),ISNUMBER(MATCH(F$20,$B$10:$O$10,0))),OFFSET($A$12,MATCH($A23,$A$13:$A$19,0),MATCH(F$20,$B$10:$O$10,0)),"")</f>
        <v/>
      </c>
      <c r="G23" s="0" t="str">
        <f aca="true">IF(AND(ISNUMBER(MATCH($A23,$A$13:$A$19,0)),ISNUMBER(MATCH(G$20,$B$10:$O$10,0))),OFFSET($A$12,MATCH($A23,$A$13:$A$19,0),MATCH(G$20,$B$10:$O$10,0)),"")</f>
        <v/>
      </c>
      <c r="H23" s="0" t="str">
        <f aca="true">IF(AND(ISNUMBER(MATCH($A23,$A$13:$A$19,0)),ISNUMBER(MATCH(H$20,$B$10:$O$10,0))),OFFSET($A$12,MATCH($A23,$A$13:$A$19,0),MATCH(H$20,$B$10:$O$10,0)),"")</f>
        <v/>
      </c>
      <c r="I23" s="0" t="str">
        <f aca="true">IF(AND(ISNUMBER(MATCH($A23,$A$13:$A$19,0)),ISNUMBER(MATCH(I$20,$B$10:$O$10,0))),OFFSET($A$12,MATCH($A23,$A$13:$A$19,0),MATCH(I$20,$B$10:$O$10,0)),"")</f>
        <v/>
      </c>
      <c r="J23" s="0" t="str">
        <f aca="true">IF(AND(ISNUMBER(MATCH($A23,$A$13:$A$19,0)),ISNUMBER(MATCH(J$20,$B$10:$O$10,0))),OFFSET($A$12,MATCH($A23,$A$13:$A$19,0),MATCH(J$20,$B$10:$O$10,0)),"")</f>
        <v/>
      </c>
      <c r="K23" s="0" t="str">
        <f aca="true">IF(AND(ISNUMBER(MATCH($A23,$A$13:$A$19,0)),ISNUMBER(MATCH(K$20,$B$10:$O$10,0))),OFFSET($A$12,MATCH($A23,$A$13:$A$19,0),MATCH(K$20,$B$10:$O$10,0)),"")</f>
        <v/>
      </c>
      <c r="L23" s="0" t="n">
        <f aca="true">IF(AND(ISNUMBER(MATCH($A23,$A$13:$A$19,0)),ISNUMBER(MATCH(L$20,$B$10:$O$10,0))),OFFSET($A$12,MATCH($A23,$A$13:$A$19,0),MATCH(L$20,$B$10:$O$10,0)),"")</f>
        <v>554</v>
      </c>
      <c r="M23" s="0" t="n">
        <f aca="false">SUM(B23:L23)</f>
        <v>1165</v>
      </c>
      <c r="N23" s="0" t="str">
        <f aca="false">IF(M23=P13,"ok","ERROR")</f>
        <v>ok</v>
      </c>
    </row>
    <row r="24" customFormat="false" ht="12.75" hidden="false" customHeight="false" outlineLevel="0" collapsed="false">
      <c r="A24" s="1" t="n">
        <v>39600</v>
      </c>
      <c r="B24" s="0" t="n">
        <f aca="false">P14-SUM(C24:L24)</f>
        <v>79</v>
      </c>
      <c r="C24" s="0" t="n">
        <f aca="true">IF(AND(ISNUMBER(MATCH($A24,$A$13:$A$19,0)),ISNUMBER(MATCH(C$20,$B$10:$O$10,0))),OFFSET($A$12,MATCH($A24,$A$13:$A$19,0),MATCH(C$20,$B$10:$O$10,0)),"")</f>
        <v>0</v>
      </c>
      <c r="D24" s="0" t="n">
        <f aca="true">IF(AND(ISNUMBER(MATCH($A24,$A$13:$A$19,0)),ISNUMBER(MATCH(D$20,$B$10:$O$10,0))),OFFSET($A$12,MATCH($A24,$A$13:$A$19,0),MATCH(D$20,$B$10:$O$10,0)),"")</f>
        <v>175</v>
      </c>
      <c r="E24" s="0" t="n">
        <f aca="true">IF(AND(ISNUMBER(MATCH($A24,$A$13:$A$19,0)),ISNUMBER(MATCH(E$20,$B$10:$O$10,0))),OFFSET($A$12,MATCH($A24,$A$13:$A$19,0),MATCH(E$20,$B$10:$O$10,0)),"")</f>
        <v>334</v>
      </c>
      <c r="F24" s="0" t="str">
        <f aca="true">IF(AND(ISNUMBER(MATCH($A24,$A$13:$A$19,0)),ISNUMBER(MATCH(F$20,$B$10:$O$10,0))),OFFSET($A$12,MATCH($A24,$A$13:$A$19,0),MATCH(F$20,$B$10:$O$10,0)),"")</f>
        <v/>
      </c>
      <c r="G24" s="0" t="str">
        <f aca="true">IF(AND(ISNUMBER(MATCH($A24,$A$13:$A$19,0)),ISNUMBER(MATCH(G$20,$B$10:$O$10,0))),OFFSET($A$12,MATCH($A24,$A$13:$A$19,0),MATCH(G$20,$B$10:$O$10,0)),"")</f>
        <v/>
      </c>
      <c r="H24" s="0" t="str">
        <f aca="true">IF(AND(ISNUMBER(MATCH($A24,$A$13:$A$19,0)),ISNUMBER(MATCH(H$20,$B$10:$O$10,0))),OFFSET($A$12,MATCH($A24,$A$13:$A$19,0),MATCH(H$20,$B$10:$O$10,0)),"")</f>
        <v/>
      </c>
      <c r="I24" s="0" t="str">
        <f aca="true">IF(AND(ISNUMBER(MATCH($A24,$A$13:$A$19,0)),ISNUMBER(MATCH(I$20,$B$10:$O$10,0))),OFFSET($A$12,MATCH($A24,$A$13:$A$19,0),MATCH(I$20,$B$10:$O$10,0)),"")</f>
        <v/>
      </c>
      <c r="J24" s="0" t="str">
        <f aca="true">IF(AND(ISNUMBER(MATCH($A24,$A$13:$A$19,0)),ISNUMBER(MATCH(J$20,$B$10:$O$10,0))),OFFSET($A$12,MATCH($A24,$A$13:$A$19,0),MATCH(J$20,$B$10:$O$10,0)),"")</f>
        <v/>
      </c>
      <c r="K24" s="0" t="str">
        <f aca="true">IF(AND(ISNUMBER(MATCH($A24,$A$13:$A$19,0)),ISNUMBER(MATCH(K$20,$B$10:$O$10,0))),OFFSET($A$12,MATCH($A24,$A$13:$A$19,0),MATCH(K$20,$B$10:$O$10,0)),"")</f>
        <v/>
      </c>
      <c r="L24" s="0" t="n">
        <f aca="true">IF(AND(ISNUMBER(MATCH($A24,$A$13:$A$19,0)),ISNUMBER(MATCH(L$20,$B$10:$O$10,0))),OFFSET($A$12,MATCH($A24,$A$13:$A$19,0),MATCH(L$20,$B$10:$O$10,0)),"")</f>
        <v>414</v>
      </c>
      <c r="M24" s="0" t="n">
        <f aca="false">SUM(B24:L24)</f>
        <v>1002</v>
      </c>
      <c r="N24" s="0" t="str">
        <f aca="false">IF(M24=P14,"ok","ERROR")</f>
        <v>ok</v>
      </c>
    </row>
    <row r="25" customFormat="false" ht="12.75" hidden="false" customHeight="false" outlineLevel="0" collapsed="false">
      <c r="A25" s="1" t="n">
        <v>39630</v>
      </c>
      <c r="B25" s="0" t="n">
        <f aca="false">P15-SUM(C25:L25)</f>
        <v>0</v>
      </c>
      <c r="C25" s="0" t="n">
        <f aca="true">IF(AND(ISNUMBER(MATCH($A25,$A$13:$A$19,0)),ISNUMBER(MATCH(C$20,$B$10:$O$10,0))),OFFSET($A$12,MATCH($A25,$A$13:$A$19,0),MATCH(C$20,$B$10:$O$10,0)),"")</f>
        <v>0</v>
      </c>
      <c r="D25" s="0" t="n">
        <f aca="true">IF(AND(ISNUMBER(MATCH($A25,$A$13:$A$19,0)),ISNUMBER(MATCH(D$20,$B$10:$O$10,0))),OFFSET($A$12,MATCH($A25,$A$13:$A$19,0),MATCH(D$20,$B$10:$O$10,0)),"")</f>
        <v>498</v>
      </c>
      <c r="E25" s="0" t="n">
        <f aca="true">IF(AND(ISNUMBER(MATCH($A25,$A$13:$A$19,0)),ISNUMBER(MATCH(E$20,$B$10:$O$10,0))),OFFSET($A$12,MATCH($A25,$A$13:$A$19,0),MATCH(E$20,$B$10:$O$10,0)),"")</f>
        <v>520</v>
      </c>
      <c r="F25" s="0" t="str">
        <f aca="true">IF(AND(ISNUMBER(MATCH($A25,$A$13:$A$19,0)),ISNUMBER(MATCH(F$20,$B$10:$O$10,0))),OFFSET($A$12,MATCH($A25,$A$13:$A$19,0),MATCH(F$20,$B$10:$O$10,0)),"")</f>
        <v/>
      </c>
      <c r="G25" s="0" t="str">
        <f aca="true">IF(AND(ISNUMBER(MATCH($A25,$A$13:$A$19,0)),ISNUMBER(MATCH(G$20,$B$10:$O$10,0))),OFFSET($A$12,MATCH($A25,$A$13:$A$19,0),MATCH(G$20,$B$10:$O$10,0)),"")</f>
        <v/>
      </c>
      <c r="H25" s="0" t="str">
        <f aca="true">IF(AND(ISNUMBER(MATCH($A25,$A$13:$A$19,0)),ISNUMBER(MATCH(H$20,$B$10:$O$10,0))),OFFSET($A$12,MATCH($A25,$A$13:$A$19,0),MATCH(H$20,$B$10:$O$10,0)),"")</f>
        <v/>
      </c>
      <c r="I25" s="0" t="str">
        <f aca="true">IF(AND(ISNUMBER(MATCH($A25,$A$13:$A$19,0)),ISNUMBER(MATCH(I$20,$B$10:$O$10,0))),OFFSET($A$12,MATCH($A25,$A$13:$A$19,0),MATCH(I$20,$B$10:$O$10,0)),"")</f>
        <v/>
      </c>
      <c r="J25" s="0" t="str">
        <f aca="true">IF(AND(ISNUMBER(MATCH($A25,$A$13:$A$19,0)),ISNUMBER(MATCH(J$20,$B$10:$O$10,0))),OFFSET($A$12,MATCH($A25,$A$13:$A$19,0),MATCH(J$20,$B$10:$O$10,0)),"")</f>
        <v/>
      </c>
      <c r="K25" s="0" t="str">
        <f aca="true">IF(AND(ISNUMBER(MATCH($A25,$A$13:$A$19,0)),ISNUMBER(MATCH(K$20,$B$10:$O$10,0))),OFFSET($A$12,MATCH($A25,$A$13:$A$19,0),MATCH(K$20,$B$10:$O$10,0)),"")</f>
        <v/>
      </c>
      <c r="L25" s="0" t="n">
        <f aca="true">IF(AND(ISNUMBER(MATCH($A25,$A$13:$A$19,0)),ISNUMBER(MATCH(L$20,$B$10:$O$10,0))),OFFSET($A$12,MATCH($A25,$A$13:$A$19,0),MATCH(L$20,$B$10:$O$10,0)),"")</f>
        <v>611</v>
      </c>
      <c r="M25" s="0" t="n">
        <f aca="false">SUM(B25:L25)</f>
        <v>1629</v>
      </c>
      <c r="N25" s="0" t="str">
        <f aca="false">IF(M25=P15,"ok","ERROR")</f>
        <v>ok</v>
      </c>
    </row>
    <row r="26" customFormat="false" ht="12.75" hidden="false" customHeight="false" outlineLevel="0" collapsed="false">
      <c r="A26" s="1" t="n">
        <v>39661</v>
      </c>
      <c r="B26" s="0" t="n">
        <f aca="false">P16-SUM(C26:L26)</f>
        <v>163</v>
      </c>
      <c r="C26" s="0" t="n">
        <f aca="true">IF(AND(ISNUMBER(MATCH($A26,$A$13:$A$19,0)),ISNUMBER(MATCH(C$20,$B$10:$O$10,0))),OFFSET($A$12,MATCH($A26,$A$13:$A$19,0),MATCH(C$20,$B$10:$O$10,0)),"")</f>
        <v>0</v>
      </c>
      <c r="D26" s="0" t="n">
        <f aca="true">IF(AND(ISNUMBER(MATCH($A26,$A$13:$A$19,0)),ISNUMBER(MATCH(D$20,$B$10:$O$10,0))),OFFSET($A$12,MATCH($A26,$A$13:$A$19,0),MATCH(D$20,$B$10:$O$10,0)),"")</f>
        <v>257</v>
      </c>
      <c r="E26" s="0" t="n">
        <f aca="true">IF(AND(ISNUMBER(MATCH($A26,$A$13:$A$19,0)),ISNUMBER(MATCH(E$20,$B$10:$O$10,0))),OFFSET($A$12,MATCH($A26,$A$13:$A$19,0),MATCH(E$20,$B$10:$O$10,0)),"")</f>
        <v>487</v>
      </c>
      <c r="F26" s="0" t="str">
        <f aca="true">IF(AND(ISNUMBER(MATCH($A26,$A$13:$A$19,0)),ISNUMBER(MATCH(F$20,$B$10:$O$10,0))),OFFSET($A$12,MATCH($A26,$A$13:$A$19,0),MATCH(F$20,$B$10:$O$10,0)),"")</f>
        <v/>
      </c>
      <c r="G26" s="0" t="str">
        <f aca="true">IF(AND(ISNUMBER(MATCH($A26,$A$13:$A$19,0)),ISNUMBER(MATCH(G$20,$B$10:$O$10,0))),OFFSET($A$12,MATCH($A26,$A$13:$A$19,0),MATCH(G$20,$B$10:$O$10,0)),"")</f>
        <v/>
      </c>
      <c r="H26" s="0" t="str">
        <f aca="true">IF(AND(ISNUMBER(MATCH($A26,$A$13:$A$19,0)),ISNUMBER(MATCH(H$20,$B$10:$O$10,0))),OFFSET($A$12,MATCH($A26,$A$13:$A$19,0),MATCH(H$20,$B$10:$O$10,0)),"")</f>
        <v/>
      </c>
      <c r="I26" s="0" t="str">
        <f aca="true">IF(AND(ISNUMBER(MATCH($A26,$A$13:$A$19,0)),ISNUMBER(MATCH(I$20,$B$10:$O$10,0))),OFFSET($A$12,MATCH($A26,$A$13:$A$19,0),MATCH(I$20,$B$10:$O$10,0)),"")</f>
        <v/>
      </c>
      <c r="J26" s="0" t="str">
        <f aca="true">IF(AND(ISNUMBER(MATCH($A26,$A$13:$A$19,0)),ISNUMBER(MATCH(J$20,$B$10:$O$10,0))),OFFSET($A$12,MATCH($A26,$A$13:$A$19,0),MATCH(J$20,$B$10:$O$10,0)),"")</f>
        <v/>
      </c>
      <c r="K26" s="0" t="str">
        <f aca="true">IF(AND(ISNUMBER(MATCH($A26,$A$13:$A$19,0)),ISNUMBER(MATCH(K$20,$B$10:$O$10,0))),OFFSET($A$12,MATCH($A26,$A$13:$A$19,0),MATCH(K$20,$B$10:$O$10,0)),"")</f>
        <v/>
      </c>
      <c r="L26" s="0" t="n">
        <f aca="true">IF(AND(ISNUMBER(MATCH($A26,$A$13:$A$19,0)),ISNUMBER(MATCH(L$20,$B$10:$O$10,0))),OFFSET($A$12,MATCH($A26,$A$13:$A$19,0),MATCH(L$20,$B$10:$O$10,0)),"")</f>
        <v>707</v>
      </c>
      <c r="M26" s="0" t="n">
        <f aca="false">SUM(B26:L26)</f>
        <v>1614</v>
      </c>
      <c r="N26" s="0" t="str">
        <f aca="false">IF(M26=P16,"ok","ERROR")</f>
        <v>ok</v>
      </c>
    </row>
    <row r="27" customFormat="false" ht="12.75" hidden="false" customHeight="false" outlineLevel="0" collapsed="false">
      <c r="A27" s="1" t="n">
        <v>39692</v>
      </c>
      <c r="B27" s="0" t="n">
        <f aca="false">P17-SUM(C27:L27)</f>
        <v>684</v>
      </c>
      <c r="C27" s="0" t="n">
        <f aca="true">IF(AND(ISNUMBER(MATCH($A27,$A$13:$A$19,0)),ISNUMBER(MATCH(C$20,$B$10:$O$10,0))),OFFSET($A$12,MATCH($A27,$A$13:$A$19,0),MATCH(C$20,$B$10:$O$10,0)),"")</f>
        <v>9</v>
      </c>
      <c r="D27" s="0" t="n">
        <f aca="true">IF(AND(ISNUMBER(MATCH($A27,$A$13:$A$19,0)),ISNUMBER(MATCH(D$20,$B$10:$O$10,0))),OFFSET($A$12,MATCH($A27,$A$13:$A$19,0),MATCH(D$20,$B$10:$O$10,0)),"")</f>
        <v>242</v>
      </c>
      <c r="E27" s="0" t="n">
        <f aca="true">IF(AND(ISNUMBER(MATCH($A27,$A$13:$A$19,0)),ISNUMBER(MATCH(E$20,$B$10:$O$10,0))),OFFSET($A$12,MATCH($A27,$A$13:$A$19,0),MATCH(E$20,$B$10:$O$10,0)),"")</f>
        <v>5</v>
      </c>
      <c r="F27" s="0" t="str">
        <f aca="true">IF(AND(ISNUMBER(MATCH($A27,$A$13:$A$19,0)),ISNUMBER(MATCH(F$20,$B$10:$O$10,0))),OFFSET($A$12,MATCH($A27,$A$13:$A$19,0),MATCH(F$20,$B$10:$O$10,0)),"")</f>
        <v/>
      </c>
      <c r="G27" s="0" t="str">
        <f aca="true">IF(AND(ISNUMBER(MATCH($A27,$A$13:$A$19,0)),ISNUMBER(MATCH(G$20,$B$10:$O$10,0))),OFFSET($A$12,MATCH($A27,$A$13:$A$19,0),MATCH(G$20,$B$10:$O$10,0)),"")</f>
        <v/>
      </c>
      <c r="H27" s="0" t="str">
        <f aca="true">IF(AND(ISNUMBER(MATCH($A27,$A$13:$A$19,0)),ISNUMBER(MATCH(H$20,$B$10:$O$10,0))),OFFSET($A$12,MATCH($A27,$A$13:$A$19,0),MATCH(H$20,$B$10:$O$10,0)),"")</f>
        <v/>
      </c>
      <c r="I27" s="0" t="str">
        <f aca="true">IF(AND(ISNUMBER(MATCH($A27,$A$13:$A$19,0)),ISNUMBER(MATCH(I$20,$B$10:$O$10,0))),OFFSET($A$12,MATCH($A27,$A$13:$A$19,0),MATCH(I$20,$B$10:$O$10,0)),"")</f>
        <v/>
      </c>
      <c r="J27" s="0" t="str">
        <f aca="true">IF(AND(ISNUMBER(MATCH($A27,$A$13:$A$19,0)),ISNUMBER(MATCH(J$20,$B$10:$O$10,0))),OFFSET($A$12,MATCH($A27,$A$13:$A$19,0),MATCH(J$20,$B$10:$O$10,0)),"")</f>
        <v/>
      </c>
      <c r="K27" s="0" t="str">
        <f aca="true">IF(AND(ISNUMBER(MATCH($A27,$A$13:$A$19,0)),ISNUMBER(MATCH(K$20,$B$10:$O$10,0))),OFFSET($A$12,MATCH($A27,$A$13:$A$19,0),MATCH(K$20,$B$10:$O$10,0)),"")</f>
        <v/>
      </c>
      <c r="L27" s="0" t="n">
        <f aca="true">IF(AND(ISNUMBER(MATCH($A27,$A$13:$A$19,0)),ISNUMBER(MATCH(L$20,$B$10:$O$10,0))),OFFSET($A$12,MATCH($A27,$A$13:$A$19,0),MATCH(L$20,$B$10:$O$10,0)),"")</f>
        <v>470</v>
      </c>
      <c r="M27" s="0" t="n">
        <f aca="false">SUM(B27:L27)</f>
        <v>1410</v>
      </c>
      <c r="N27" s="0" t="str">
        <f aca="false">IF(M27=P17,"ok","ERROR")</f>
        <v>ok</v>
      </c>
    </row>
    <row r="28" customFormat="false" ht="12.75" hidden="false" customHeight="false" outlineLevel="0" collapsed="false">
      <c r="A28" s="1" t="n">
        <v>39722</v>
      </c>
      <c r="B28" s="0" t="n">
        <f aca="false">P18-SUM(C28:L28)</f>
        <v>808</v>
      </c>
      <c r="C28" s="0" t="n">
        <f aca="true">IF(AND(ISNUMBER(MATCH($A28,$A$13:$A$19,0)),ISNUMBER(MATCH(C$20,$B$10:$O$10,0))),OFFSET($A$12,MATCH($A28,$A$13:$A$19,0),MATCH(C$20,$B$10:$O$10,0)),"")</f>
        <v>22</v>
      </c>
      <c r="D28" s="0" t="n">
        <f aca="true">IF(AND(ISNUMBER(MATCH($A28,$A$13:$A$19,0)),ISNUMBER(MATCH(D$20,$B$10:$O$10,0))),OFFSET($A$12,MATCH($A28,$A$13:$A$19,0),MATCH(D$20,$B$10:$O$10,0)),"")</f>
        <v>439</v>
      </c>
      <c r="E28" s="0" t="n">
        <f aca="true">IF(AND(ISNUMBER(MATCH($A28,$A$13:$A$19,0)),ISNUMBER(MATCH(E$20,$B$10:$O$10,0))),OFFSET($A$12,MATCH($A28,$A$13:$A$19,0),MATCH(E$20,$B$10:$O$10,0)),"")</f>
        <v>60</v>
      </c>
      <c r="F28" s="0" t="str">
        <f aca="true">IF(AND(ISNUMBER(MATCH($A28,$A$13:$A$19,0)),ISNUMBER(MATCH(F$20,$B$10:$O$10,0))),OFFSET($A$12,MATCH($A28,$A$13:$A$19,0),MATCH(F$20,$B$10:$O$10,0)),"")</f>
        <v/>
      </c>
      <c r="G28" s="0" t="str">
        <f aca="true">IF(AND(ISNUMBER(MATCH($A28,$A$13:$A$19,0)),ISNUMBER(MATCH(G$20,$B$10:$O$10,0))),OFFSET($A$12,MATCH($A28,$A$13:$A$19,0),MATCH(G$20,$B$10:$O$10,0)),"")</f>
        <v/>
      </c>
      <c r="H28" s="0" t="str">
        <f aca="true">IF(AND(ISNUMBER(MATCH($A28,$A$13:$A$19,0)),ISNUMBER(MATCH(H$20,$B$10:$O$10,0))),OFFSET($A$12,MATCH($A28,$A$13:$A$19,0),MATCH(H$20,$B$10:$O$10,0)),"")</f>
        <v/>
      </c>
      <c r="I28" s="0" t="str">
        <f aca="true">IF(AND(ISNUMBER(MATCH($A28,$A$13:$A$19,0)),ISNUMBER(MATCH(I$20,$B$10:$O$10,0))),OFFSET($A$12,MATCH($A28,$A$13:$A$19,0),MATCH(I$20,$B$10:$O$10,0)),"")</f>
        <v/>
      </c>
      <c r="J28" s="0" t="str">
        <f aca="true">IF(AND(ISNUMBER(MATCH($A28,$A$13:$A$19,0)),ISNUMBER(MATCH(J$20,$B$10:$O$10,0))),OFFSET($A$12,MATCH($A28,$A$13:$A$19,0),MATCH(J$20,$B$10:$O$10,0)),"")</f>
        <v/>
      </c>
      <c r="K28" s="0" t="str">
        <f aca="true">IF(AND(ISNUMBER(MATCH($A28,$A$13:$A$19,0)),ISNUMBER(MATCH(K$20,$B$10:$O$10,0))),OFFSET($A$12,MATCH($A28,$A$13:$A$19,0),MATCH(K$20,$B$10:$O$10,0)),"")</f>
        <v/>
      </c>
      <c r="L28" s="0" t="n">
        <f aca="true">IF(AND(ISNUMBER(MATCH($A28,$A$13:$A$19,0)),ISNUMBER(MATCH(L$20,$B$10:$O$10,0))),OFFSET($A$12,MATCH($A28,$A$13:$A$19,0),MATCH(L$20,$B$10:$O$10,0)),"")</f>
        <v>722</v>
      </c>
      <c r="M28" s="0" t="n">
        <f aca="false">SUM(B28:L28)</f>
        <v>2051</v>
      </c>
      <c r="N28" s="0" t="str">
        <f aca="false">IF(M28=P18,"ok","ERROR")</f>
        <v>ok</v>
      </c>
    </row>
    <row r="29" customFormat="false" ht="12.75" hidden="false" customHeight="false" outlineLevel="0" collapsed="false">
      <c r="A29" s="4" t="n">
        <v>39753</v>
      </c>
      <c r="B29" s="0" t="n">
        <f aca="false">P19-SUM(C29:L29)</f>
        <v>106</v>
      </c>
      <c r="C29" s="0" t="n">
        <f aca="true">IF(AND(ISNUMBER(MATCH($A29,$A$13:$A$19,0)),ISNUMBER(MATCH(C$20,$B$10:$O$10,0))),OFFSET($A$12,MATCH($A29,$A$13:$A$19,0),MATCH(C$20,$B$10:$O$10,0)),"")</f>
        <v>30</v>
      </c>
      <c r="D29" s="0" t="n">
        <f aca="true">IF(AND(ISNUMBER(MATCH($A29,$A$13:$A$19,0)),ISNUMBER(MATCH(D$20,$B$10:$O$10,0))),OFFSET($A$12,MATCH($A29,$A$13:$A$19,0),MATCH(D$20,$B$10:$O$10,0)),"")</f>
        <v>190</v>
      </c>
      <c r="E29" s="0" t="n">
        <f aca="true">IF(AND(ISNUMBER(MATCH($A29,$A$13:$A$19,0)),ISNUMBER(MATCH(E$20,$B$10:$O$10,0))),OFFSET($A$12,MATCH($A29,$A$13:$A$19,0),MATCH(E$20,$B$10:$O$10,0)),"")</f>
        <v>93</v>
      </c>
      <c r="F29" s="0" t="n">
        <f aca="true">IF(AND(ISNUMBER(MATCH($A29,$A$13:$A$19,0)),ISNUMBER(MATCH(F$20,$B$10:$O$10,0))),OFFSET($A$12,MATCH($A29,$A$13:$A$19,0),MATCH(F$20,$B$10:$O$10,0)),"")</f>
        <v>53</v>
      </c>
      <c r="G29" s="0" t="n">
        <f aca="true">IF(AND(ISNUMBER(MATCH($A29,$A$13:$A$19,0)),ISNUMBER(MATCH(G$20,$B$10:$O$10,0))),OFFSET($A$12,MATCH($A29,$A$13:$A$19,0),MATCH(G$20,$B$10:$O$10,0)),"")</f>
        <v>188</v>
      </c>
      <c r="H29" s="0" t="n">
        <f aca="true">IF(AND(ISNUMBER(MATCH($A29,$A$13:$A$19,0)),ISNUMBER(MATCH(H$20,$B$10:$O$10,0))),OFFSET($A$12,MATCH($A29,$A$13:$A$19,0),MATCH(H$20,$B$10:$O$10,0)),"")</f>
        <v>110</v>
      </c>
      <c r="I29" s="0" t="n">
        <f aca="true">IF(AND(ISNUMBER(MATCH($A29,$A$13:$A$19,0)),ISNUMBER(MATCH(I$20,$B$10:$O$10,0))),OFFSET($A$12,MATCH($A29,$A$13:$A$19,0),MATCH(I$20,$B$10:$O$10,0)),"")</f>
        <v>99</v>
      </c>
      <c r="J29" s="0" t="n">
        <f aca="true">IF(AND(ISNUMBER(MATCH($A29,$A$13:$A$19,0)),ISNUMBER(MATCH(J$20,$B$10:$O$10,0))),OFFSET($A$12,MATCH($A29,$A$13:$A$19,0),MATCH(J$20,$B$10:$O$10,0)),"")</f>
        <v>93</v>
      </c>
      <c r="K29" s="0" t="n">
        <f aca="true">IF(AND(ISNUMBER(MATCH($A29,$A$13:$A$19,0)),ISNUMBER(MATCH(K$20,$B$10:$O$10,0))),OFFSET($A$12,MATCH($A29,$A$13:$A$19,0),MATCH(K$20,$B$10:$O$10,0)),"")</f>
        <v>136</v>
      </c>
      <c r="L29" s="0" t="n">
        <f aca="true">IF(AND(ISNUMBER(MATCH($A29,$A$13:$A$19,0)),ISNUMBER(MATCH(L$20,$B$10:$O$10,0))),OFFSET($A$12,MATCH($A29,$A$13:$A$19,0),MATCH(L$20,$B$10:$O$10,0)),"")</f>
        <v>397</v>
      </c>
      <c r="M29" s="0" t="n">
        <f aca="false">SUM(B29:L29)</f>
        <v>1495</v>
      </c>
      <c r="N29" s="0" t="str">
        <f aca="false">IF(M29=P19,"ok","ERROR")</f>
        <v>ok</v>
      </c>
    </row>
    <row r="30" customFormat="false" ht="12.75" hidden="false" customHeight="false" outlineLevel="0" collapsed="false">
      <c r="A30" s="1" t="n">
        <v>39783</v>
      </c>
      <c r="B30" s="5"/>
      <c r="C30" s="5" t="n">
        <v>0</v>
      </c>
      <c r="D30" s="5" t="n">
        <v>228</v>
      </c>
      <c r="E30" s="5" t="n">
        <v>38</v>
      </c>
      <c r="F30" s="5" t="n">
        <v>96</v>
      </c>
      <c r="G30" s="5" t="n">
        <v>138</v>
      </c>
      <c r="H30" s="5" t="n">
        <v>11</v>
      </c>
      <c r="I30" s="5" t="n">
        <v>165</v>
      </c>
      <c r="J30" s="5" t="n">
        <v>196</v>
      </c>
      <c r="K30" s="5" t="n">
        <v>179</v>
      </c>
      <c r="L30" s="5" t="n">
        <v>590</v>
      </c>
      <c r="M30" s="5" t="n">
        <f aca="false">SUM(C30:L30)</f>
        <v>16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8-12-30T20:59:52Z</cp:lastPrinted>
  <dcterms:modified xsi:type="dcterms:W3CDTF">2008-12-30T21:00:02Z</dcterms:modified>
  <cp:revision>0</cp:revision>
  <dc:subject/>
  <dc:title/>
</cp:coreProperties>
</file>