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.5"/>
      <color rgb="FF000000"/>
      <name val="Century Gothic"/>
      <family val="2"/>
    </font>
    <font>
      <sz val="12"/>
      <color rgb="FF000000"/>
      <name val="Century Gothic"/>
      <family val="2"/>
    </font>
    <font>
      <sz val="14.25"/>
      <name val="Century Gothic"/>
      <family val="2"/>
    </font>
    <font>
      <u val="single"/>
      <sz val="14.25"/>
      <name val="Century Gothic"/>
      <family val="2"/>
    </font>
    <font>
      <u val="singl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2"/>
      <color rgb="FFFF0000"/>
      <name val="Century Gothic"/>
      <family val="2"/>
    </font>
    <font>
      <sz val="10"/>
      <color rgb="FF000080"/>
      <name val="Century Gothic"/>
      <family val="2"/>
    </font>
    <font>
      <u val="single"/>
      <sz val="12"/>
      <color rgb="FFFF0000"/>
      <name val="Century Gothic"/>
      <family val="2"/>
    </font>
    <font>
      <sz val="9"/>
      <color rgb="FF000080"/>
      <name val="Century Gothic"/>
      <family val="2"/>
    </font>
    <font>
      <sz val="9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DFFE"/>
      <rgbColor rgb="FF808080"/>
      <rgbColor rgb="FF9999FF"/>
      <rgbColor rgb="FF993366"/>
      <rgbColor rgb="FFFEFE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5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097118559732"/>
          <c:y val="0.10569295380308"/>
          <c:w val="0.874338444836477"/>
          <c:h val="0.8748638979623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28583729"/>
        <c:axId val="15869593"/>
      </c:barChart>
      <c:catAx>
        <c:axId val="28583729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5869593"/>
        <c:crossesAt val="0"/>
        <c:auto val="1"/>
        <c:lblAlgn val="ctr"/>
        <c:lblOffset val="100"/>
        <c:noMultiLvlLbl val="0"/>
      </c:catAx>
      <c:valAx>
        <c:axId val="15869593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85837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304383227032"/>
          <c:y val="0.1967646601337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latin typeface="Century Gothic"/>
              </a:defRPr>
            </a:pPr>
            <a:r>
              <a:rPr b="0" sz="1425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653678077203205"/>
          <c:y val="0.0336812144212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228696285506"/>
          <c:y val="0.106657179000633"/>
          <c:w val="0.876957392571012"/>
          <c:h val="0.8734187223276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93928867"/>
        <c:axId val="65375307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28867"/>
        <c:axId val="65375307"/>
      </c:lineChart>
      <c:catAx>
        <c:axId val="93928867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5375307"/>
        <c:crossesAt val="0"/>
        <c:auto val="1"/>
        <c:lblAlgn val="ctr"/>
        <c:lblOffset val="100"/>
        <c:noMultiLvlLbl val="0"/>
      </c:catAx>
      <c:valAx>
        <c:axId val="65375307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39288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399490167516"/>
          <c:y val="0.03320683111954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latin typeface="Century Gothic"/>
              </a:defRPr>
            </a:pPr>
            <a:r>
              <a:rPr b="0" sz="1425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45029133284778"/>
          <c:y val="0.0306507261494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13857016769638"/>
          <c:w val="0.895029133284778"/>
          <c:h val="0.8673674075262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55165069"/>
        <c:axId val="13132739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65069"/>
        <c:axId val="13132739"/>
      </c:lineChart>
      <c:catAx>
        <c:axId val="55165069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3132739"/>
        <c:crossesAt val="0"/>
        <c:auto val="1"/>
        <c:lblAlgn val="ctr"/>
        <c:lblOffset val="100"/>
        <c:noMultiLvlLbl val="0"/>
      </c:catAx>
      <c:valAx>
        <c:axId val="13132739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51650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748725418791"/>
          <c:y val="0.1031051913664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latin typeface="Century Gothic"/>
              </a:defRPr>
            </a:pPr>
            <a:r>
              <a:rPr b="0" sz="1425" spc="-1" strike="noStrike">
                <a:latin typeface="Century Gothic"/>
              </a:rPr>
              <a:t>Emails of billing@, support@, and contracts@ as of 2009-1-15</a:t>
            </a:r>
          </a:p>
        </c:rich>
      </c:tx>
      <c:layout>
        <c:manualLayout>
          <c:xMode val="edge"/>
          <c:yMode val="edge"/>
          <c:x val="0.138434260774686"/>
          <c:y val="0.0305844675740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57028550646"/>
          <c:y val="0.109047237790232"/>
          <c:w val="0.887752318603382"/>
          <c:h val="0.8731785428342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26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33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19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70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32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24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14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71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59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271</c:v>
                </c:pt>
              </c:numCache>
            </c:numRef>
          </c:val>
        </c:ser>
        <c:gapWidth val="25"/>
        <c:overlap val="100"/>
        <c:axId val="87141617"/>
        <c:axId val="61472463"/>
      </c:barChart>
      <c:lineChart>
        <c:grouping val="stacked"/>
        <c:varyColors val="0"/>
        <c:ser>
          <c:idx val="11"/>
          <c:order val="11"/>
          <c:tx>
            <c:strRef>
              <c:f>Sheet1!$M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41617"/>
        <c:axId val="61472463"/>
      </c:lineChart>
      <c:catAx>
        <c:axId val="87141617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1472463"/>
        <c:crossesAt val="0"/>
        <c:auto val="1"/>
        <c:lblAlgn val="ctr"/>
        <c:lblOffset val="100"/>
        <c:noMultiLvlLbl val="0"/>
      </c:catAx>
      <c:valAx>
        <c:axId val="61472463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71416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162029459902"/>
          <c:y val="0.133066453162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43</xdr:row>
      <xdr:rowOff>133560</xdr:rowOff>
    </xdr:from>
    <xdr:to>
      <xdr:col>13</xdr:col>
      <xdr:colOff>628920</xdr:colOff>
      <xdr:row>72</xdr:row>
      <xdr:rowOff>66240</xdr:rowOff>
    </xdr:to>
    <xdr:graphicFrame>
      <xdr:nvGraphicFramePr>
        <xdr:cNvPr id="0" name="Chart 2"/>
        <xdr:cNvGraphicFramePr/>
      </xdr:nvGraphicFramePr>
      <xdr:xfrm>
        <a:off x="1043280" y="7096320"/>
        <a:ext cx="795816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45</xdr:row>
      <xdr:rowOff>18720</xdr:rowOff>
    </xdr:from>
    <xdr:to>
      <xdr:col>14</xdr:col>
      <xdr:colOff>80280</xdr:colOff>
      <xdr:row>73</xdr:row>
      <xdr:rowOff>37800</xdr:rowOff>
    </xdr:to>
    <xdr:graphicFrame>
      <xdr:nvGraphicFramePr>
        <xdr:cNvPr id="1" name="Chart 14"/>
        <xdr:cNvGraphicFramePr/>
      </xdr:nvGraphicFramePr>
      <xdr:xfrm>
        <a:off x="1182960" y="7305480"/>
        <a:ext cx="7908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8400</xdr:colOff>
      <xdr:row>46</xdr:row>
      <xdr:rowOff>9720</xdr:rowOff>
    </xdr:from>
    <xdr:to>
      <xdr:col>14</xdr:col>
      <xdr:colOff>219960</xdr:colOff>
      <xdr:row>73</xdr:row>
      <xdr:rowOff>123840</xdr:rowOff>
    </xdr:to>
    <xdr:graphicFrame>
      <xdr:nvGraphicFramePr>
        <xdr:cNvPr id="2" name="Chart 15"/>
        <xdr:cNvGraphicFramePr/>
      </xdr:nvGraphicFramePr>
      <xdr:xfrm>
        <a:off x="1322640" y="7458120"/>
        <a:ext cx="790812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9520</xdr:colOff>
      <xdr:row>47</xdr:row>
      <xdr:rowOff>19080</xdr:rowOff>
    </xdr:from>
    <xdr:to>
      <xdr:col>14</xdr:col>
      <xdr:colOff>379440</xdr:colOff>
      <xdr:row>74</xdr:row>
      <xdr:rowOff>142920</xdr:rowOff>
    </xdr:to>
    <xdr:graphicFrame>
      <xdr:nvGraphicFramePr>
        <xdr:cNvPr id="3" name="Chart 16"/>
        <xdr:cNvGraphicFramePr/>
      </xdr:nvGraphicFramePr>
      <xdr:xfrm>
        <a:off x="1472040" y="7629480"/>
        <a:ext cx="79182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32" colorId="64" zoomScale="115" zoomScaleNormal="115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3</v>
      </c>
      <c r="F31" s="0" t="s">
        <v>15</v>
      </c>
      <c r="G31" s="0" t="s">
        <v>16</v>
      </c>
      <c r="H31" s="0" t="s">
        <v>17</v>
      </c>
      <c r="I31" s="0" t="s">
        <v>18</v>
      </c>
      <c r="J31" s="0" t="s">
        <v>19</v>
      </c>
      <c r="K31" s="0" t="s">
        <v>20</v>
      </c>
      <c r="L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Eugène</v>
      </c>
      <c r="F32" s="0" t="str">
        <f aca="false">LEFT(F31,SEARCH(" ",F31)-1)</f>
        <v>Hasmik</v>
      </c>
      <c r="G32" s="0" t="str">
        <f aca="false">LEFT(G31,SEARCH(" ",G31)-1)</f>
        <v>Herison</v>
      </c>
      <c r="H32" s="0" t="str">
        <f aca="false">LEFT(H31,SEARCH(" ",H31)-1)</f>
        <v>Kerim</v>
      </c>
      <c r="I32" s="0" t="str">
        <f aca="false">LEFT(I31,SEARCH(" ",I31)-1)</f>
        <v>Khalil</v>
      </c>
      <c r="J32" s="0" t="str">
        <f aca="false">LEFT(J31,SEARCH(" ",J31)-1)</f>
        <v>Olivier</v>
      </c>
      <c r="K32" s="0" t="str">
        <f aca="false">LEFT(K31,SEARCH(" ",K31)-1)</f>
        <v>Petru</v>
      </c>
      <c r="L32" s="0" t="str">
        <f aca="false">LEFT(L31,SEARCH(" ",L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Eugè</v>
      </c>
      <c r="F33" s="0" t="str">
        <f aca="false">LEFT(F32,4)</f>
        <v>Hasm</v>
      </c>
      <c r="G33" s="0" t="str">
        <f aca="false">LEFT(G32,4)</f>
        <v>Heri</v>
      </c>
      <c r="H33" s="0" t="str">
        <f aca="false">LEFT(H32,4)</f>
        <v>Keri</v>
      </c>
      <c r="I33" s="0" t="str">
        <f aca="false">LEFT(I32,4)</f>
        <v>Khal</v>
      </c>
      <c r="J33" s="0" t="str">
        <f aca="false">LEFT(J32,4)</f>
        <v>Oliv</v>
      </c>
      <c r="K33" s="0" t="str">
        <f aca="false">LEFT(K32,4)</f>
        <v>Petr</v>
      </c>
      <c r="L33" s="0" t="str">
        <f aca="false">LEFT(L32,4)</f>
        <v>Suja</v>
      </c>
      <c r="M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L34)</f>
        <v>125</v>
      </c>
      <c r="C34" s="0" t="str">
        <f aca="true">IF(AND(ISNUMBER(MATCH($A34,$A$23:$A$30,0)),ISNUMBER(MATCH(C$31,$B$20:$O$20,0))),OFFSET($A$22,MATCH($A34,$A$23:$A$30,0),MATCH(C$31,$B$20:$O$20,0)),"")</f>
        <v/>
      </c>
      <c r="D34" s="0" t="n">
        <f aca="true">IF(AND(ISNUMBER(MATCH($A34,$A$23:$A$30,0)),ISNUMBER(MATCH(D$31,$B$20:$O$20,0))),OFFSET($A$22,MATCH($A34,$A$23:$A$30,0),MATCH(D$31,$B$20:$O$20,0)),"")</f>
        <v>299</v>
      </c>
      <c r="E34" s="0" t="n">
        <f aca="true">IF(AND(ISNUMBER(MATCH($A34,$A$23:$A$30,0)),ISNUMBER(MATCH(E$31,$B$20:$O$20,0))),OFFSET($A$22,MATCH($A34,$A$23:$A$30,0),MATCH(E$31,$B$20:$O$20,0)),"")</f>
        <v>187</v>
      </c>
      <c r="F34" s="0" t="str">
        <f aca="true">IF(AND(ISNUMBER(MATCH($A34,$A$23:$A$30,0)),ISNUMBER(MATCH(F$31,$B$20:$O$20,0))),OFFSET($A$22,MATCH($A34,$A$23:$A$30,0),MATCH(F$31,$B$20:$O$20,0)),"")</f>
        <v/>
      </c>
      <c r="G34" s="0" t="str">
        <f aca="true">IF(AND(ISNUMBER(MATCH($A34,$A$23:$A$30,0)),ISNUMBER(MATCH(G$31,$B$20:$O$20,0))),OFFSET($A$22,MATCH($A34,$A$23:$A$30,0),MATCH(G$31,$B$20:$O$20,0)),"")</f>
        <v/>
      </c>
      <c r="H34" s="0" t="str">
        <f aca="true">IF(AND(ISNUMBER(MATCH($A34,$A$23:$A$30,0)),ISNUMBER(MATCH(H$31,$B$20:$O$20,0))),OFFSET($A$22,MATCH($A34,$A$23:$A$30,0),MATCH(H$31,$B$20:$O$20,0)),"")</f>
        <v/>
      </c>
      <c r="I34" s="0" t="str">
        <f aca="true">IF(AND(ISNUMBER(MATCH($A34,$A$23:$A$30,0)),ISNUMBER(MATCH(I$31,$B$20:$O$20,0))),OFFSET($A$22,MATCH($A34,$A$23:$A$30,0),MATCH(I$31,$B$20:$O$20,0)),"")</f>
        <v/>
      </c>
      <c r="J34" s="0" t="str">
        <f aca="true">IF(AND(ISNUMBER(MATCH($A34,$A$23:$A$30,0)),ISNUMBER(MATCH(J$31,$B$20:$O$20,0))),OFFSET($A$22,MATCH($A34,$A$23:$A$30,0),MATCH(J$31,$B$20:$O$20,0)),"")</f>
        <v/>
      </c>
      <c r="K34" s="0" t="str">
        <f aca="true">IF(AND(ISNUMBER(MATCH($A34,$A$23:$A$30,0)),ISNUMBER(MATCH(K$31,$B$20:$O$20,0))),OFFSET($A$22,MATCH($A34,$A$23:$A$30,0),MATCH(K$31,$B$20:$O$20,0)),"")</f>
        <v/>
      </c>
      <c r="L34" s="0" t="n">
        <f aca="true">IF(AND(ISNUMBER(MATCH($A34,$A$23:$A$30,0)),ISNUMBER(MATCH(L$31,$B$20:$O$20,0))),OFFSET($A$22,MATCH($A34,$A$23:$A$30,0),MATCH(L$31,$B$20:$O$20,0)),"")</f>
        <v>554</v>
      </c>
      <c r="M34" s="0" t="n">
        <f aca="false">SUM(B34:L34)</f>
        <v>1165</v>
      </c>
      <c r="N34" s="0" t="str">
        <f aca="false">IF(M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L35)</f>
        <v>79</v>
      </c>
      <c r="C35" s="0" t="str">
        <f aca="true">IF(AND(ISNUMBER(MATCH($A35,$A$23:$A$30,0)),ISNUMBER(MATCH(C$31,$B$20:$O$20,0))),OFFSET($A$22,MATCH($A35,$A$23:$A$30,0),MATCH(C$31,$B$20:$O$20,0)),"")</f>
        <v/>
      </c>
      <c r="D35" s="0" t="n">
        <f aca="true">IF(AND(ISNUMBER(MATCH($A35,$A$23:$A$30,0)),ISNUMBER(MATCH(D$31,$B$20:$O$20,0))),OFFSET($A$22,MATCH($A35,$A$23:$A$30,0),MATCH(D$31,$B$20:$O$20,0)),"")</f>
        <v>175</v>
      </c>
      <c r="E35" s="0" t="n">
        <f aca="true">IF(AND(ISNUMBER(MATCH($A35,$A$23:$A$30,0)),ISNUMBER(MATCH(E$31,$B$20:$O$20,0))),OFFSET($A$22,MATCH($A35,$A$23:$A$30,0),MATCH(E$31,$B$20:$O$20,0)),"")</f>
        <v>334</v>
      </c>
      <c r="F35" s="0" t="str">
        <f aca="true">IF(AND(ISNUMBER(MATCH($A35,$A$23:$A$30,0)),ISNUMBER(MATCH(F$31,$B$20:$O$20,0))),OFFSET($A$22,MATCH($A35,$A$23:$A$30,0),MATCH(F$31,$B$20:$O$20,0)),"")</f>
        <v/>
      </c>
      <c r="G35" s="0" t="str">
        <f aca="true">IF(AND(ISNUMBER(MATCH($A35,$A$23:$A$30,0)),ISNUMBER(MATCH(G$31,$B$20:$O$20,0))),OFFSET($A$22,MATCH($A35,$A$23:$A$30,0),MATCH(G$31,$B$20:$O$20,0)),"")</f>
        <v/>
      </c>
      <c r="H35" s="0" t="str">
        <f aca="true">IF(AND(ISNUMBER(MATCH($A35,$A$23:$A$30,0)),ISNUMBER(MATCH(H$31,$B$20:$O$20,0))),OFFSET($A$22,MATCH($A35,$A$23:$A$30,0),MATCH(H$31,$B$20:$O$20,0)),"")</f>
        <v/>
      </c>
      <c r="I35" s="0" t="str">
        <f aca="true">IF(AND(ISNUMBER(MATCH($A35,$A$23:$A$30,0)),ISNUMBER(MATCH(I$31,$B$20:$O$20,0))),OFFSET($A$22,MATCH($A35,$A$23:$A$30,0),MATCH(I$31,$B$20:$O$20,0)),"")</f>
        <v/>
      </c>
      <c r="J35" s="0" t="str">
        <f aca="true">IF(AND(ISNUMBER(MATCH($A35,$A$23:$A$30,0)),ISNUMBER(MATCH(J$31,$B$20:$O$20,0))),OFFSET($A$22,MATCH($A35,$A$23:$A$30,0),MATCH(J$31,$B$20:$O$20,0)),"")</f>
        <v/>
      </c>
      <c r="K35" s="0" t="str">
        <f aca="true">IF(AND(ISNUMBER(MATCH($A35,$A$23:$A$30,0)),ISNUMBER(MATCH(K$31,$B$20:$O$20,0))),OFFSET($A$22,MATCH($A35,$A$23:$A$30,0),MATCH(K$31,$B$20:$O$20,0)),"")</f>
        <v/>
      </c>
      <c r="L35" s="0" t="n">
        <f aca="true">IF(AND(ISNUMBER(MATCH($A35,$A$23:$A$30,0)),ISNUMBER(MATCH(L$31,$B$20:$O$20,0))),OFFSET($A$22,MATCH($A35,$A$23:$A$30,0),MATCH(L$31,$B$20:$O$20,0)),"")</f>
        <v>414</v>
      </c>
      <c r="M35" s="0" t="n">
        <f aca="false">SUM(B35:L35)</f>
        <v>1002</v>
      </c>
      <c r="N35" s="0" t="str">
        <f aca="false">IF(M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L36)</f>
        <v>0</v>
      </c>
      <c r="C36" s="0" t="str">
        <f aca="true">IF(AND(ISNUMBER(MATCH($A36,$A$23:$A$30,0)),ISNUMBER(MATCH(C$31,$B$20:$O$20,0))),OFFSET($A$22,MATCH($A36,$A$23:$A$30,0),MATCH(C$31,$B$20:$O$20,0)),"")</f>
        <v/>
      </c>
      <c r="D36" s="0" t="n">
        <f aca="true">IF(AND(ISNUMBER(MATCH($A36,$A$23:$A$30,0)),ISNUMBER(MATCH(D$31,$B$20:$O$20,0))),OFFSET($A$22,MATCH($A36,$A$23:$A$30,0),MATCH(D$31,$B$20:$O$20,0)),"")</f>
        <v>498</v>
      </c>
      <c r="E36" s="0" t="n">
        <f aca="true">IF(AND(ISNUMBER(MATCH($A36,$A$23:$A$30,0)),ISNUMBER(MATCH(E$31,$B$20:$O$20,0))),OFFSET($A$22,MATCH($A36,$A$23:$A$30,0),MATCH(E$31,$B$20:$O$20,0)),"")</f>
        <v>520</v>
      </c>
      <c r="F36" s="0" t="str">
        <f aca="true">IF(AND(ISNUMBER(MATCH($A36,$A$23:$A$30,0)),ISNUMBER(MATCH(F$31,$B$20:$O$20,0))),OFFSET($A$22,MATCH($A36,$A$23:$A$30,0),MATCH(F$31,$B$20:$O$20,0)),"")</f>
        <v/>
      </c>
      <c r="G36" s="0" t="str">
        <f aca="true">IF(AND(ISNUMBER(MATCH($A36,$A$23:$A$30,0)),ISNUMBER(MATCH(G$31,$B$20:$O$20,0))),OFFSET($A$22,MATCH($A36,$A$23:$A$30,0),MATCH(G$31,$B$20:$O$20,0)),"")</f>
        <v/>
      </c>
      <c r="H36" s="0" t="str">
        <f aca="true">IF(AND(ISNUMBER(MATCH($A36,$A$23:$A$30,0)),ISNUMBER(MATCH(H$31,$B$20:$O$20,0))),OFFSET($A$22,MATCH($A36,$A$23:$A$30,0),MATCH(H$31,$B$20:$O$20,0)),"")</f>
        <v/>
      </c>
      <c r="I36" s="0" t="str">
        <f aca="true">IF(AND(ISNUMBER(MATCH($A36,$A$23:$A$30,0)),ISNUMBER(MATCH(I$31,$B$20:$O$20,0))),OFFSET($A$22,MATCH($A36,$A$23:$A$30,0),MATCH(I$31,$B$20:$O$20,0)),"")</f>
        <v/>
      </c>
      <c r="J36" s="0" t="str">
        <f aca="true">IF(AND(ISNUMBER(MATCH($A36,$A$23:$A$30,0)),ISNUMBER(MATCH(J$31,$B$20:$O$20,0))),OFFSET($A$22,MATCH($A36,$A$23:$A$30,0),MATCH(J$31,$B$20:$O$20,0)),"")</f>
        <v/>
      </c>
      <c r="K36" s="0" t="str">
        <f aca="true">IF(AND(ISNUMBER(MATCH($A36,$A$23:$A$30,0)),ISNUMBER(MATCH(K$31,$B$20:$O$20,0))),OFFSET($A$22,MATCH($A36,$A$23:$A$30,0),MATCH(K$31,$B$20:$O$20,0)),"")</f>
        <v/>
      </c>
      <c r="L36" s="0" t="n">
        <f aca="true">IF(AND(ISNUMBER(MATCH($A36,$A$23:$A$30,0)),ISNUMBER(MATCH(L$31,$B$20:$O$20,0))),OFFSET($A$22,MATCH($A36,$A$23:$A$30,0),MATCH(L$31,$B$20:$O$20,0)),"")</f>
        <v>611</v>
      </c>
      <c r="M36" s="0" t="n">
        <f aca="false">SUM(B36:L36)</f>
        <v>1629</v>
      </c>
      <c r="N36" s="0" t="str">
        <f aca="false">IF(M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L37)</f>
        <v>163</v>
      </c>
      <c r="C37" s="0" t="str">
        <f aca="true">IF(AND(ISNUMBER(MATCH($A37,$A$23:$A$30,0)),ISNUMBER(MATCH(C$31,$B$20:$O$20,0))),OFFSET($A$22,MATCH($A37,$A$23:$A$30,0),MATCH(C$31,$B$20:$O$20,0)),"")</f>
        <v/>
      </c>
      <c r="D37" s="0" t="n">
        <f aca="true">IF(AND(ISNUMBER(MATCH($A37,$A$23:$A$30,0)),ISNUMBER(MATCH(D$31,$B$20:$O$20,0))),OFFSET($A$22,MATCH($A37,$A$23:$A$30,0),MATCH(D$31,$B$20:$O$20,0)),"")</f>
        <v>257</v>
      </c>
      <c r="E37" s="0" t="n">
        <f aca="true">IF(AND(ISNUMBER(MATCH($A37,$A$23:$A$30,0)),ISNUMBER(MATCH(E$31,$B$20:$O$20,0))),OFFSET($A$22,MATCH($A37,$A$23:$A$30,0),MATCH(E$31,$B$20:$O$20,0)),"")</f>
        <v>487</v>
      </c>
      <c r="F37" s="0" t="str">
        <f aca="true">IF(AND(ISNUMBER(MATCH($A37,$A$23:$A$30,0)),ISNUMBER(MATCH(F$31,$B$20:$O$20,0))),OFFSET($A$22,MATCH($A37,$A$23:$A$30,0),MATCH(F$31,$B$20:$O$20,0)),"")</f>
        <v/>
      </c>
      <c r="G37" s="0" t="str">
        <f aca="true">IF(AND(ISNUMBER(MATCH($A37,$A$23:$A$30,0)),ISNUMBER(MATCH(G$31,$B$20:$O$20,0))),OFFSET($A$22,MATCH($A37,$A$23:$A$30,0),MATCH(G$31,$B$20:$O$20,0)),"")</f>
        <v/>
      </c>
      <c r="H37" s="0" t="str">
        <f aca="true">IF(AND(ISNUMBER(MATCH($A37,$A$23:$A$30,0)),ISNUMBER(MATCH(H$31,$B$20:$O$20,0))),OFFSET($A$22,MATCH($A37,$A$23:$A$30,0),MATCH(H$31,$B$20:$O$20,0)),"")</f>
        <v/>
      </c>
      <c r="I37" s="0" t="str">
        <f aca="true">IF(AND(ISNUMBER(MATCH($A37,$A$23:$A$30,0)),ISNUMBER(MATCH(I$31,$B$20:$O$20,0))),OFFSET($A$22,MATCH($A37,$A$23:$A$30,0),MATCH(I$31,$B$20:$O$20,0)),"")</f>
        <v/>
      </c>
      <c r="J37" s="0" t="str">
        <f aca="true">IF(AND(ISNUMBER(MATCH($A37,$A$23:$A$30,0)),ISNUMBER(MATCH(J$31,$B$20:$O$20,0))),OFFSET($A$22,MATCH($A37,$A$23:$A$30,0),MATCH(J$31,$B$20:$O$20,0)),"")</f>
        <v/>
      </c>
      <c r="K37" s="0" t="str">
        <f aca="true">IF(AND(ISNUMBER(MATCH($A37,$A$23:$A$30,0)),ISNUMBER(MATCH(K$31,$B$20:$O$20,0))),OFFSET($A$22,MATCH($A37,$A$23:$A$30,0),MATCH(K$31,$B$20:$O$20,0)),"")</f>
        <v/>
      </c>
      <c r="L37" s="0" t="n">
        <f aca="true">IF(AND(ISNUMBER(MATCH($A37,$A$23:$A$30,0)),ISNUMBER(MATCH(L$31,$B$20:$O$20,0))),OFFSET($A$22,MATCH($A37,$A$23:$A$30,0),MATCH(L$31,$B$20:$O$20,0)),"")</f>
        <v>707</v>
      </c>
      <c r="M37" s="0" t="n">
        <f aca="false">SUM(B37:L37)</f>
        <v>1614</v>
      </c>
      <c r="N37" s="0" t="str">
        <f aca="false">IF(M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L38)</f>
        <v>693</v>
      </c>
      <c r="C38" s="0" t="str">
        <f aca="true">IF(AND(ISNUMBER(MATCH($A38,$A$23:$A$30,0)),ISNUMBER(MATCH(C$31,$B$20:$O$20,0))),OFFSET($A$22,MATCH($A38,$A$23:$A$30,0),MATCH(C$31,$B$20:$O$20,0)),"")</f>
        <v/>
      </c>
      <c r="D38" s="0" t="n">
        <f aca="true">IF(AND(ISNUMBER(MATCH($A38,$A$23:$A$30,0)),ISNUMBER(MATCH(D$31,$B$20:$O$20,0))),OFFSET($A$22,MATCH($A38,$A$23:$A$30,0),MATCH(D$31,$B$20:$O$20,0)),"")</f>
        <v>242</v>
      </c>
      <c r="E38" s="0" t="n">
        <f aca="true">IF(AND(ISNUMBER(MATCH($A38,$A$23:$A$30,0)),ISNUMBER(MATCH(E$31,$B$20:$O$20,0))),OFFSET($A$22,MATCH($A38,$A$23:$A$30,0),MATCH(E$31,$B$20:$O$20,0)),"")</f>
        <v>5</v>
      </c>
      <c r="F38" s="0" t="str">
        <f aca="true">IF(AND(ISNUMBER(MATCH($A38,$A$23:$A$30,0)),ISNUMBER(MATCH(F$31,$B$20:$O$20,0))),OFFSET($A$22,MATCH($A38,$A$23:$A$30,0),MATCH(F$31,$B$20:$O$20,0)),"")</f>
        <v/>
      </c>
      <c r="G38" s="0" t="str">
        <f aca="true">IF(AND(ISNUMBER(MATCH($A38,$A$23:$A$30,0)),ISNUMBER(MATCH(G$31,$B$20:$O$20,0))),OFFSET($A$22,MATCH($A38,$A$23:$A$30,0),MATCH(G$31,$B$20:$O$20,0)),"")</f>
        <v/>
      </c>
      <c r="H38" s="0" t="str">
        <f aca="true">IF(AND(ISNUMBER(MATCH($A38,$A$23:$A$30,0)),ISNUMBER(MATCH(H$31,$B$20:$O$20,0))),OFFSET($A$22,MATCH($A38,$A$23:$A$30,0),MATCH(H$31,$B$20:$O$20,0)),"")</f>
        <v/>
      </c>
      <c r="I38" s="0" t="str">
        <f aca="true">IF(AND(ISNUMBER(MATCH($A38,$A$23:$A$30,0)),ISNUMBER(MATCH(I$31,$B$20:$O$20,0))),OFFSET($A$22,MATCH($A38,$A$23:$A$30,0),MATCH(I$31,$B$20:$O$20,0)),"")</f>
        <v/>
      </c>
      <c r="J38" s="0" t="str">
        <f aca="true">IF(AND(ISNUMBER(MATCH($A38,$A$23:$A$30,0)),ISNUMBER(MATCH(J$31,$B$20:$O$20,0))),OFFSET($A$22,MATCH($A38,$A$23:$A$30,0),MATCH(J$31,$B$20:$O$20,0)),"")</f>
        <v/>
      </c>
      <c r="K38" s="0" t="str">
        <f aca="true">IF(AND(ISNUMBER(MATCH($A38,$A$23:$A$30,0)),ISNUMBER(MATCH(K$31,$B$20:$O$20,0))),OFFSET($A$22,MATCH($A38,$A$23:$A$30,0),MATCH(K$31,$B$20:$O$20,0)),"")</f>
        <v/>
      </c>
      <c r="L38" s="0" t="n">
        <f aca="true">IF(AND(ISNUMBER(MATCH($A38,$A$23:$A$30,0)),ISNUMBER(MATCH(L$31,$B$20:$O$20,0))),OFFSET($A$22,MATCH($A38,$A$23:$A$30,0),MATCH(L$31,$B$20:$O$20,0)),"")</f>
        <v>470</v>
      </c>
      <c r="M38" s="0" t="n">
        <f aca="false">SUM(B38:L38)</f>
        <v>1410</v>
      </c>
      <c r="N38" s="0" t="str">
        <f aca="false">IF(M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L39)</f>
        <v>830</v>
      </c>
      <c r="C39" s="0" t="str">
        <f aca="true">IF(AND(ISNUMBER(MATCH($A39,$A$23:$A$30,0)),ISNUMBER(MATCH(C$31,$B$20:$O$20,0))),OFFSET($A$22,MATCH($A39,$A$23:$A$30,0),MATCH(C$31,$B$20:$O$20,0)),"")</f>
        <v/>
      </c>
      <c r="D39" s="0" t="n">
        <f aca="true">IF(AND(ISNUMBER(MATCH($A39,$A$23:$A$30,0)),ISNUMBER(MATCH(D$31,$B$20:$O$20,0))),OFFSET($A$22,MATCH($A39,$A$23:$A$30,0),MATCH(D$31,$B$20:$O$20,0)),"")</f>
        <v>439</v>
      </c>
      <c r="E39" s="0" t="n">
        <f aca="true">IF(AND(ISNUMBER(MATCH($A39,$A$23:$A$30,0)),ISNUMBER(MATCH(E$31,$B$20:$O$20,0))),OFFSET($A$22,MATCH($A39,$A$23:$A$30,0),MATCH(E$31,$B$20:$O$20,0)),"")</f>
        <v>60</v>
      </c>
      <c r="F39" s="0" t="str">
        <f aca="true">IF(AND(ISNUMBER(MATCH($A39,$A$23:$A$30,0)),ISNUMBER(MATCH(F$31,$B$20:$O$20,0))),OFFSET($A$22,MATCH($A39,$A$23:$A$30,0),MATCH(F$31,$B$20:$O$20,0)),"")</f>
        <v/>
      </c>
      <c r="G39" s="0" t="str">
        <f aca="true">IF(AND(ISNUMBER(MATCH($A39,$A$23:$A$30,0)),ISNUMBER(MATCH(G$31,$B$20:$O$20,0))),OFFSET($A$22,MATCH($A39,$A$23:$A$30,0),MATCH(G$31,$B$20:$O$20,0)),"")</f>
        <v/>
      </c>
      <c r="H39" s="0" t="str">
        <f aca="true">IF(AND(ISNUMBER(MATCH($A39,$A$23:$A$30,0)),ISNUMBER(MATCH(H$31,$B$20:$O$20,0))),OFFSET($A$22,MATCH($A39,$A$23:$A$30,0),MATCH(H$31,$B$20:$O$20,0)),"")</f>
        <v/>
      </c>
      <c r="I39" s="0" t="str">
        <f aca="true">IF(AND(ISNUMBER(MATCH($A39,$A$23:$A$30,0)),ISNUMBER(MATCH(I$31,$B$20:$O$20,0))),OFFSET($A$22,MATCH($A39,$A$23:$A$30,0),MATCH(I$31,$B$20:$O$20,0)),"")</f>
        <v/>
      </c>
      <c r="J39" s="0" t="str">
        <f aca="true">IF(AND(ISNUMBER(MATCH($A39,$A$23:$A$30,0)),ISNUMBER(MATCH(J$31,$B$20:$O$20,0))),OFFSET($A$22,MATCH($A39,$A$23:$A$30,0),MATCH(J$31,$B$20:$O$20,0)),"")</f>
        <v/>
      </c>
      <c r="K39" s="0" t="str">
        <f aca="true">IF(AND(ISNUMBER(MATCH($A39,$A$23:$A$30,0)),ISNUMBER(MATCH(K$31,$B$20:$O$20,0))),OFFSET($A$22,MATCH($A39,$A$23:$A$30,0),MATCH(K$31,$B$20:$O$20,0)),"")</f>
        <v/>
      </c>
      <c r="L39" s="0" t="n">
        <f aca="true">IF(AND(ISNUMBER(MATCH($A39,$A$23:$A$30,0)),ISNUMBER(MATCH(L$31,$B$20:$O$20,0))),OFFSET($A$22,MATCH($A39,$A$23:$A$30,0),MATCH(L$31,$B$20:$O$20,0)),"")</f>
        <v>722</v>
      </c>
      <c r="M39" s="0" t="n">
        <f aca="false">SUM(B39:L39)</f>
        <v>2051</v>
      </c>
      <c r="N39" s="0" t="str">
        <f aca="false">IF(M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L40)</f>
        <v>136</v>
      </c>
      <c r="C40" s="0" t="str">
        <f aca="true">IF(AND(ISNUMBER(MATCH($A40,$A$23:$A$30,0)),ISNUMBER(MATCH(C$31,$B$20:$O$20,0))),OFFSET($A$22,MATCH($A40,$A$23:$A$30,0),MATCH(C$31,$B$20:$O$20,0)),"")</f>
        <v/>
      </c>
      <c r="D40" s="0" t="n">
        <f aca="true">IF(AND(ISNUMBER(MATCH($A40,$A$23:$A$30,0)),ISNUMBER(MATCH(D$31,$B$20:$O$20,0))),OFFSET($A$22,MATCH($A40,$A$23:$A$30,0),MATCH(D$31,$B$20:$O$20,0)),"")</f>
        <v>190</v>
      </c>
      <c r="E40" s="0" t="n">
        <f aca="true">IF(AND(ISNUMBER(MATCH($A40,$A$23:$A$30,0)),ISNUMBER(MATCH(E$31,$B$20:$O$20,0))),OFFSET($A$22,MATCH($A40,$A$23:$A$30,0),MATCH(E$31,$B$20:$O$20,0)),"")</f>
        <v>93</v>
      </c>
      <c r="F40" s="0" t="n">
        <f aca="true">IF(AND(ISNUMBER(MATCH($A40,$A$23:$A$30,0)),ISNUMBER(MATCH(F$31,$B$20:$O$20,0))),OFFSET($A$22,MATCH($A40,$A$23:$A$30,0),MATCH(F$31,$B$20:$O$20,0)),"")</f>
        <v>53</v>
      </c>
      <c r="G40" s="0" t="n">
        <f aca="true">IF(AND(ISNUMBER(MATCH($A40,$A$23:$A$30,0)),ISNUMBER(MATCH(G$31,$B$20:$O$20,0))),OFFSET($A$22,MATCH($A40,$A$23:$A$30,0),MATCH(G$31,$B$20:$O$20,0)),"")</f>
        <v>188</v>
      </c>
      <c r="H40" s="0" t="n">
        <f aca="true">IF(AND(ISNUMBER(MATCH($A40,$A$23:$A$30,0)),ISNUMBER(MATCH(H$31,$B$20:$O$20,0))),OFFSET($A$22,MATCH($A40,$A$23:$A$30,0),MATCH(H$31,$B$20:$O$20,0)),"")</f>
        <v>110</v>
      </c>
      <c r="I40" s="0" t="n">
        <f aca="true">IF(AND(ISNUMBER(MATCH($A40,$A$23:$A$30,0)),ISNUMBER(MATCH(I$31,$B$20:$O$20,0))),OFFSET($A$22,MATCH($A40,$A$23:$A$30,0),MATCH(I$31,$B$20:$O$20,0)),"")</f>
        <v>99</v>
      </c>
      <c r="J40" s="0" t="n">
        <f aca="true">IF(AND(ISNUMBER(MATCH($A40,$A$23:$A$30,0)),ISNUMBER(MATCH(J$31,$B$20:$O$20,0))),OFFSET($A$22,MATCH($A40,$A$23:$A$30,0),MATCH(J$31,$B$20:$O$20,0)),"")</f>
        <v>93</v>
      </c>
      <c r="K40" s="0" t="n">
        <f aca="true">IF(AND(ISNUMBER(MATCH($A40,$A$23:$A$30,0)),ISNUMBER(MATCH(K$31,$B$20:$O$20,0))),OFFSET($A$22,MATCH($A40,$A$23:$A$30,0),MATCH(K$31,$B$20:$O$20,0)),"")</f>
        <v>136</v>
      </c>
      <c r="L40" s="0" t="n">
        <f aca="true">IF(AND(ISNUMBER(MATCH($A40,$A$23:$A$30,0)),ISNUMBER(MATCH(L$31,$B$20:$O$20,0))),OFFSET($A$22,MATCH($A40,$A$23:$A$30,0),MATCH(L$31,$B$20:$O$20,0)),"")</f>
        <v>397</v>
      </c>
      <c r="M40" s="0" t="n">
        <f aca="false">SUM(B40:L40)</f>
        <v>1495</v>
      </c>
      <c r="N40" s="0" t="str">
        <f aca="false">IF(M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L41)</f>
        <v>0</v>
      </c>
      <c r="C41" s="0" t="str">
        <f aca="true">IF(AND(ISNUMBER(MATCH($A41,$A$23:$A$30,0)),ISNUMBER(MATCH(C$31,$B$20:$O$20,0))),OFFSET($A$22,MATCH($A41,$A$23:$A$30,0),MATCH(C$31,$B$20:$O$20,0)),"")</f>
        <v/>
      </c>
      <c r="D41" s="0" t="n">
        <f aca="true">IF(AND(ISNUMBER(MATCH($A41,$A$23:$A$30,0)),ISNUMBER(MATCH(D$31,$B$20:$O$20,0))),OFFSET($A$22,MATCH($A41,$A$23:$A$30,0),MATCH(D$31,$B$20:$O$20,0)),"")</f>
        <v>241</v>
      </c>
      <c r="E41" s="0" t="n">
        <f aca="true">IF(AND(ISNUMBER(MATCH($A41,$A$23:$A$30,0)),ISNUMBER(MATCH(E$31,$B$20:$O$20,0))),OFFSET($A$22,MATCH($A41,$A$23:$A$30,0),MATCH(E$31,$B$20:$O$20,0)),"")</f>
        <v>39</v>
      </c>
      <c r="F41" s="0" t="n">
        <f aca="true">IF(AND(ISNUMBER(MATCH($A41,$A$23:$A$30,0)),ISNUMBER(MATCH(F$31,$B$20:$O$20,0))),OFFSET($A$22,MATCH($A41,$A$23:$A$30,0),MATCH(F$31,$B$20:$O$20,0)),"")</f>
        <v>99</v>
      </c>
      <c r="G41" s="0" t="n">
        <f aca="true">IF(AND(ISNUMBER(MATCH($A41,$A$23:$A$30,0)),ISNUMBER(MATCH(G$31,$B$20:$O$20,0))),OFFSET($A$22,MATCH($A41,$A$23:$A$30,0),MATCH(G$31,$B$20:$O$20,0)),"")</f>
        <v>138</v>
      </c>
      <c r="H41" s="0" t="n">
        <f aca="true">IF(AND(ISNUMBER(MATCH($A41,$A$23:$A$30,0)),ISNUMBER(MATCH(H$31,$B$20:$O$20,0))),OFFSET($A$22,MATCH($A41,$A$23:$A$30,0),MATCH(H$31,$B$20:$O$20,0)),"")</f>
        <v>11</v>
      </c>
      <c r="I41" s="0" t="n">
        <f aca="true">IF(AND(ISNUMBER(MATCH($A41,$A$23:$A$30,0)),ISNUMBER(MATCH(I$31,$B$20:$O$20,0))),OFFSET($A$22,MATCH($A41,$A$23:$A$30,0),MATCH(I$31,$B$20:$O$20,0)),"")</f>
        <v>173</v>
      </c>
      <c r="J41" s="0" t="n">
        <f aca="true">IF(AND(ISNUMBER(MATCH($A41,$A$23:$A$30,0)),ISNUMBER(MATCH(J$31,$B$20:$O$20,0))),OFFSET($A$22,MATCH($A41,$A$23:$A$30,0),MATCH(J$31,$B$20:$O$20,0)),"")</f>
        <v>207</v>
      </c>
      <c r="K41" s="0" t="n">
        <f aca="true">IF(AND(ISNUMBER(MATCH($A41,$A$23:$A$30,0)),ISNUMBER(MATCH(K$31,$B$20:$O$20,0))),OFFSET($A$22,MATCH($A41,$A$23:$A$30,0),MATCH(K$31,$B$20:$O$20,0)),"")</f>
        <v>182</v>
      </c>
      <c r="L41" s="0" t="n">
        <f aca="true">IF(AND(ISNUMBER(MATCH($A41,$A$23:$A$30,0)),ISNUMBER(MATCH(L$31,$B$20:$O$20,0))),OFFSET($A$22,MATCH($A41,$A$23:$A$30,0),MATCH(L$31,$B$20:$O$20,0)),"")</f>
        <v>590</v>
      </c>
      <c r="M41" s="0" t="n">
        <f aca="false">SUM(B41:L41)</f>
        <v>1680</v>
      </c>
      <c r="N41" s="0" t="str">
        <f aca="false">IF(M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26</v>
      </c>
      <c r="D42" s="5" t="n">
        <v>33</v>
      </c>
      <c r="E42" s="5" t="n">
        <v>19</v>
      </c>
      <c r="F42" s="5" t="n">
        <v>70</v>
      </c>
      <c r="G42" s="5" t="n">
        <v>32</v>
      </c>
      <c r="H42" s="5" t="n">
        <v>24</v>
      </c>
      <c r="I42" s="5" t="n">
        <v>114</v>
      </c>
      <c r="J42" s="5" t="n">
        <v>71</v>
      </c>
      <c r="K42" s="5" t="n">
        <v>59</v>
      </c>
      <c r="L42" s="5" t="n">
        <v>271</v>
      </c>
      <c r="M42" s="5" t="n">
        <f aca="false">SUM(B42:L42)</f>
        <v>719</v>
      </c>
    </row>
    <row r="43" customFormat="false" ht="12.75" hidden="false" customHeight="false" outlineLevel="0" collapsed="false">
      <c r="A43" s="1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1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1-15T21:01:53Z</cp:lastPrinted>
  <dcterms:modified xsi:type="dcterms:W3CDTF">2009-01-15T21:02:01Z</dcterms:modified>
  <cp:revision>0</cp:revision>
  <dc:subject/>
  <dc:title/>
</cp:coreProperties>
</file>