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.5"/>
      <color rgb="FF000000"/>
      <name val="Century Gothic"/>
      <family val="2"/>
    </font>
    <font>
      <sz val="12"/>
      <color rgb="FF000000"/>
      <name val="Century Gothic"/>
      <family val="2"/>
    </font>
    <font>
      <sz val="14.25"/>
      <name val="Century Gothic"/>
      <family val="2"/>
    </font>
    <font>
      <u val="single"/>
      <sz val="14.25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  <font>
      <sz val="10"/>
      <color rgb="FF00008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.25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5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97118559732"/>
          <c:y val="0.10569295380308"/>
          <c:w val="0.874338444836477"/>
          <c:h val="0.874863897962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62215925"/>
        <c:axId val="59197250"/>
      </c:barChart>
      <c:catAx>
        <c:axId val="6221592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197250"/>
        <c:crossesAt val="0"/>
        <c:auto val="1"/>
        <c:lblAlgn val="ctr"/>
        <c:lblOffset val="100"/>
        <c:noMultiLvlLbl val="0"/>
      </c:catAx>
      <c:valAx>
        <c:axId val="5919725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215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04383227032"/>
          <c:y val="0.196764660133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53678077203205"/>
          <c:y val="0.033681214421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28696285506"/>
          <c:y val="0.106657179000633"/>
          <c:w val="0.876957392571012"/>
          <c:h val="0.87341872232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6942697"/>
        <c:axId val="2994292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2697"/>
        <c:axId val="29942920"/>
      </c:lineChart>
      <c:catAx>
        <c:axId val="1694269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942920"/>
        <c:crossesAt val="0"/>
        <c:auto val="1"/>
        <c:lblAlgn val="ctr"/>
        <c:lblOffset val="100"/>
        <c:noMultiLvlLbl val="0"/>
      </c:catAx>
      <c:valAx>
        <c:axId val="2994292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942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33206831119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45029133284778"/>
          <c:y val="0.03065072614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3857016769638"/>
          <c:w val="0.895029133284778"/>
          <c:h val="0.867367407526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79523149"/>
        <c:axId val="25112664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3149"/>
        <c:axId val="25112664"/>
      </c:lineChart>
      <c:catAx>
        <c:axId val="7952314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112664"/>
        <c:crossesAt val="0"/>
        <c:auto val="1"/>
        <c:lblAlgn val="ctr"/>
        <c:lblOffset val="100"/>
        <c:noMultiLvlLbl val="0"/>
      </c:catAx>
      <c:valAx>
        <c:axId val="2511266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523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725418791"/>
          <c:y val="0.10310519136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0</a:t>
            </a:r>
          </a:p>
        </c:rich>
      </c:tx>
      <c:layout>
        <c:manualLayout>
          <c:xMode val="edge"/>
          <c:yMode val="edge"/>
          <c:x val="0.138434260774686"/>
          <c:y val="0.030584467574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047237790232"/>
          <c:w val="0.887752318603382"/>
          <c:h val="0.87317854283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0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0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04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62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32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48528340"/>
        <c:axId val="33145737"/>
      </c:barChart>
      <c:lineChart>
        <c:grouping val="stacked"/>
        <c:varyColors val="0"/>
        <c:ser>
          <c:idx val="11"/>
          <c:order val="11"/>
          <c:tx>
            <c:strRef>
              <c:f>Sheet1!$M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1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8340"/>
        <c:axId val="33145737"/>
      </c:lineChart>
      <c:catAx>
        <c:axId val="4852834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145737"/>
        <c:crossesAt val="0"/>
        <c:auto val="1"/>
        <c:lblAlgn val="ctr"/>
        <c:lblOffset val="100"/>
        <c:noMultiLvlLbl val="0"/>
      </c:catAx>
      <c:valAx>
        <c:axId val="3314573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5283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1330664531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3</v>
      </c>
      <c r="F31" s="0" t="s">
        <v>15</v>
      </c>
      <c r="G31" s="0" t="s">
        <v>16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Eugène</v>
      </c>
      <c r="F32" s="0" t="str">
        <f aca="false">LEFT(F31,SEARCH(" ",F31)-1)</f>
        <v>Hasmik</v>
      </c>
      <c r="G32" s="0" t="str">
        <f aca="false">LEFT(G31,SEARCH(" ",G31)-1)</f>
        <v>Herison</v>
      </c>
      <c r="H32" s="0" t="str">
        <f aca="false">LEFT(H31,SEARCH(" ",H31)-1)</f>
        <v>Kerim</v>
      </c>
      <c r="I32" s="0" t="str">
        <f aca="false">LEFT(I31,SEARCH(" ",I31)-1)</f>
        <v>Khalil</v>
      </c>
      <c r="J32" s="0" t="str">
        <f aca="false">LEFT(J31,SEARCH(" ",J31)-1)</f>
        <v>Olivier</v>
      </c>
      <c r="K32" s="0" t="str">
        <f aca="false">LEFT(K31,SEARCH(" ",K31)-1)</f>
        <v>Petru</v>
      </c>
      <c r="L32" s="0" t="str">
        <f aca="false">LEFT(L31,SEARCH(" ",L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Eugè</v>
      </c>
      <c r="F33" s="0" t="str">
        <f aca="false">LEFT(F32,4)</f>
        <v>Hasm</v>
      </c>
      <c r="G33" s="0" t="str">
        <f aca="false">LEFT(G32,4)</f>
        <v>Heri</v>
      </c>
      <c r="H33" s="0" t="str">
        <f aca="false">LEFT(H32,4)</f>
        <v>Keri</v>
      </c>
      <c r="I33" s="0" t="str">
        <f aca="false">LEFT(I32,4)</f>
        <v>Khal</v>
      </c>
      <c r="J33" s="0" t="str">
        <f aca="false">LEFT(J32,4)</f>
        <v>Oliv</v>
      </c>
      <c r="K33" s="0" t="str">
        <f aca="false">LEFT(K32,4)</f>
        <v>Petr</v>
      </c>
      <c r="L33" s="0" t="str">
        <f aca="false">LEFT(L32,4)</f>
        <v>Suja</v>
      </c>
      <c r="M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L34)</f>
        <v>125</v>
      </c>
      <c r="C34" s="0" t="str">
        <f aca="true">IF(AND(ISNUMBER(MATCH($A34,$A$23:$A$30,0)),ISNUMBER(MATCH(C$31,$B$20:$O$20,0))),OFFSET($A$22,MATCH($A34,$A$23:$A$30,0),MATCH(C$31,$B$20:$O$20,0)),"")</f>
        <v/>
      </c>
      <c r="D34" s="0" t="n">
        <f aca="true">IF(AND(ISNUMBER(MATCH($A34,$A$23:$A$30,0)),ISNUMBER(MATCH(D$31,$B$20:$O$20,0))),OFFSET($A$22,MATCH($A34,$A$23:$A$30,0),MATCH(D$31,$B$20:$O$20,0)),"")</f>
        <v>299</v>
      </c>
      <c r="E34" s="0" t="n">
        <f aca="true">IF(AND(ISNUMBER(MATCH($A34,$A$23:$A$30,0)),ISNUMBER(MATCH(E$31,$B$20:$O$20,0))),OFFSET($A$22,MATCH($A34,$A$23:$A$30,0),MATCH(E$31,$B$20:$O$20,0)),"")</f>
        <v>187</v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str">
        <f aca="true">IF(AND(ISNUMBER(MATCH($A34,$A$23:$A$30,0)),ISNUMBER(MATCH(K$31,$B$20:$O$20,0))),OFFSET($A$22,MATCH($A34,$A$23:$A$30,0),MATCH(K$31,$B$20:$O$20,0)),"")</f>
        <v/>
      </c>
      <c r="L34" s="0" t="n">
        <f aca="true">IF(AND(ISNUMBER(MATCH($A34,$A$23:$A$30,0)),ISNUMBER(MATCH(L$31,$B$20:$O$20,0))),OFFSET($A$22,MATCH($A34,$A$23:$A$30,0),MATCH(L$31,$B$20:$O$20,0)),"")</f>
        <v>554</v>
      </c>
      <c r="M34" s="0" t="n">
        <f aca="false">SUM(B34:L34)</f>
        <v>1165</v>
      </c>
      <c r="N34" s="0" t="str">
        <f aca="false">IF(M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L35)</f>
        <v>79</v>
      </c>
      <c r="C35" s="0" t="str">
        <f aca="true">IF(AND(ISNUMBER(MATCH($A35,$A$23:$A$30,0)),ISNUMBER(MATCH(C$31,$B$20:$O$20,0))),OFFSET($A$22,MATCH($A35,$A$23:$A$30,0),MATCH(C$31,$B$20:$O$20,0)),"")</f>
        <v/>
      </c>
      <c r="D35" s="0" t="n">
        <f aca="true">IF(AND(ISNUMBER(MATCH($A35,$A$23:$A$30,0)),ISNUMBER(MATCH(D$31,$B$20:$O$20,0))),OFFSET($A$22,MATCH($A35,$A$23:$A$30,0),MATCH(D$31,$B$20:$O$20,0)),"")</f>
        <v>175</v>
      </c>
      <c r="E35" s="0" t="n">
        <f aca="true">IF(AND(ISNUMBER(MATCH($A35,$A$23:$A$30,0)),ISNUMBER(MATCH(E$31,$B$20:$O$20,0))),OFFSET($A$22,MATCH($A35,$A$23:$A$30,0),MATCH(E$31,$B$20:$O$20,0)),"")</f>
        <v>334</v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str">
        <f aca="true">IF(AND(ISNUMBER(MATCH($A35,$A$23:$A$30,0)),ISNUMBER(MATCH(K$31,$B$20:$O$20,0))),OFFSET($A$22,MATCH($A35,$A$23:$A$30,0),MATCH(K$31,$B$20:$O$20,0)),"")</f>
        <v/>
      </c>
      <c r="L35" s="0" t="n">
        <f aca="true">IF(AND(ISNUMBER(MATCH($A35,$A$23:$A$30,0)),ISNUMBER(MATCH(L$31,$B$20:$O$20,0))),OFFSET($A$22,MATCH($A35,$A$23:$A$30,0),MATCH(L$31,$B$20:$O$20,0)),"")</f>
        <v>414</v>
      </c>
      <c r="M35" s="0" t="n">
        <f aca="false">SUM(B35:L35)</f>
        <v>1002</v>
      </c>
      <c r="N35" s="0" t="str">
        <f aca="false">IF(M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L36)</f>
        <v>0</v>
      </c>
      <c r="C36" s="0" t="str">
        <f aca="true">IF(AND(ISNUMBER(MATCH($A36,$A$23:$A$30,0)),ISNUMBER(MATCH(C$31,$B$20:$O$20,0))),OFFSET($A$22,MATCH($A36,$A$23:$A$30,0),MATCH(C$31,$B$20:$O$20,0)),"")</f>
        <v/>
      </c>
      <c r="D36" s="0" t="n">
        <f aca="true">IF(AND(ISNUMBER(MATCH($A36,$A$23:$A$30,0)),ISNUMBER(MATCH(D$31,$B$20:$O$20,0))),OFFSET($A$22,MATCH($A36,$A$23:$A$30,0),MATCH(D$31,$B$20:$O$20,0)),"")</f>
        <v>498</v>
      </c>
      <c r="E36" s="0" t="n">
        <f aca="true">IF(AND(ISNUMBER(MATCH($A36,$A$23:$A$30,0)),ISNUMBER(MATCH(E$31,$B$20:$O$20,0))),OFFSET($A$22,MATCH($A36,$A$23:$A$30,0),MATCH(E$31,$B$20:$O$20,0)),"")</f>
        <v>520</v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str">
        <f aca="true">IF(AND(ISNUMBER(MATCH($A36,$A$23:$A$30,0)),ISNUMBER(MATCH(K$31,$B$20:$O$20,0))),OFFSET($A$22,MATCH($A36,$A$23:$A$30,0),MATCH(K$31,$B$20:$O$20,0)),"")</f>
        <v/>
      </c>
      <c r="L36" s="0" t="n">
        <f aca="true">IF(AND(ISNUMBER(MATCH($A36,$A$23:$A$30,0)),ISNUMBER(MATCH(L$31,$B$20:$O$20,0))),OFFSET($A$22,MATCH($A36,$A$23:$A$30,0),MATCH(L$31,$B$20:$O$20,0)),"")</f>
        <v>611</v>
      </c>
      <c r="M36" s="0" t="n">
        <f aca="false">SUM(B36:L36)</f>
        <v>1629</v>
      </c>
      <c r="N36" s="0" t="str">
        <f aca="false">IF(M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L37)</f>
        <v>163</v>
      </c>
      <c r="C37" s="0" t="str">
        <f aca="true">IF(AND(ISNUMBER(MATCH($A37,$A$23:$A$30,0)),ISNUMBER(MATCH(C$31,$B$20:$O$20,0))),OFFSET($A$22,MATCH($A37,$A$23:$A$30,0),MATCH(C$31,$B$20:$O$20,0)),"")</f>
        <v/>
      </c>
      <c r="D37" s="0" t="n">
        <f aca="true">IF(AND(ISNUMBER(MATCH($A37,$A$23:$A$30,0)),ISNUMBER(MATCH(D$31,$B$20:$O$20,0))),OFFSET($A$22,MATCH($A37,$A$23:$A$30,0),MATCH(D$31,$B$20:$O$20,0)),"")</f>
        <v>257</v>
      </c>
      <c r="E37" s="0" t="n">
        <f aca="true">IF(AND(ISNUMBER(MATCH($A37,$A$23:$A$30,0)),ISNUMBER(MATCH(E$31,$B$20:$O$20,0))),OFFSET($A$22,MATCH($A37,$A$23:$A$30,0),MATCH(E$31,$B$20:$O$20,0)),"")</f>
        <v>487</v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str">
        <f aca="true">IF(AND(ISNUMBER(MATCH($A37,$A$23:$A$30,0)),ISNUMBER(MATCH(K$31,$B$20:$O$20,0))),OFFSET($A$22,MATCH($A37,$A$23:$A$30,0),MATCH(K$31,$B$20:$O$20,0)),"")</f>
        <v/>
      </c>
      <c r="L37" s="0" t="n">
        <f aca="true">IF(AND(ISNUMBER(MATCH($A37,$A$23:$A$30,0)),ISNUMBER(MATCH(L$31,$B$20:$O$20,0))),OFFSET($A$22,MATCH($A37,$A$23:$A$30,0),MATCH(L$31,$B$20:$O$20,0)),"")</f>
        <v>707</v>
      </c>
      <c r="M37" s="0" t="n">
        <f aca="false">SUM(B37:L37)</f>
        <v>1614</v>
      </c>
      <c r="N37" s="0" t="str">
        <f aca="false">IF(M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L38)</f>
        <v>693</v>
      </c>
      <c r="C38" s="0" t="str">
        <f aca="true">IF(AND(ISNUMBER(MATCH($A38,$A$23:$A$30,0)),ISNUMBER(MATCH(C$31,$B$20:$O$20,0))),OFFSET($A$22,MATCH($A38,$A$23:$A$30,0),MATCH(C$31,$B$20:$O$20,0)),"")</f>
        <v/>
      </c>
      <c r="D38" s="0" t="n">
        <f aca="true">IF(AND(ISNUMBER(MATCH($A38,$A$23:$A$30,0)),ISNUMBER(MATCH(D$31,$B$20:$O$20,0))),OFFSET($A$22,MATCH($A38,$A$23:$A$30,0),MATCH(D$31,$B$20:$O$20,0)),"")</f>
        <v>242</v>
      </c>
      <c r="E38" s="0" t="n">
        <f aca="true">IF(AND(ISNUMBER(MATCH($A38,$A$23:$A$30,0)),ISNUMBER(MATCH(E$31,$B$20:$O$20,0))),OFFSET($A$22,MATCH($A38,$A$23:$A$30,0),MATCH(E$31,$B$20:$O$20,0)),"")</f>
        <v>5</v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str">
        <f aca="true">IF(AND(ISNUMBER(MATCH($A38,$A$23:$A$30,0)),ISNUMBER(MATCH(K$31,$B$20:$O$20,0))),OFFSET($A$22,MATCH($A38,$A$23:$A$30,0),MATCH(K$31,$B$20:$O$20,0)),"")</f>
        <v/>
      </c>
      <c r="L38" s="0" t="n">
        <f aca="true">IF(AND(ISNUMBER(MATCH($A38,$A$23:$A$30,0)),ISNUMBER(MATCH(L$31,$B$20:$O$20,0))),OFFSET($A$22,MATCH($A38,$A$23:$A$30,0),MATCH(L$31,$B$20:$O$20,0)),"")</f>
        <v>470</v>
      </c>
      <c r="M38" s="0" t="n">
        <f aca="false">SUM(B38:L38)</f>
        <v>1410</v>
      </c>
      <c r="N38" s="0" t="str">
        <f aca="false">IF(M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L39)</f>
        <v>830</v>
      </c>
      <c r="C39" s="0" t="str">
        <f aca="true">IF(AND(ISNUMBER(MATCH($A39,$A$23:$A$30,0)),ISNUMBER(MATCH(C$31,$B$20:$O$20,0))),OFFSET($A$22,MATCH($A39,$A$23:$A$30,0),MATCH(C$31,$B$20:$O$20,0)),"")</f>
        <v/>
      </c>
      <c r="D39" s="0" t="n">
        <f aca="true">IF(AND(ISNUMBER(MATCH($A39,$A$23:$A$30,0)),ISNUMBER(MATCH(D$31,$B$20:$O$20,0))),OFFSET($A$22,MATCH($A39,$A$23:$A$30,0),MATCH(D$31,$B$20:$O$20,0)),"")</f>
        <v>439</v>
      </c>
      <c r="E39" s="0" t="n">
        <f aca="true">IF(AND(ISNUMBER(MATCH($A39,$A$23:$A$30,0)),ISNUMBER(MATCH(E$31,$B$20:$O$20,0))),OFFSET($A$22,MATCH($A39,$A$23:$A$30,0),MATCH(E$31,$B$20:$O$20,0)),"")</f>
        <v>60</v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str">
        <f aca="true">IF(AND(ISNUMBER(MATCH($A39,$A$23:$A$30,0)),ISNUMBER(MATCH(K$31,$B$20:$O$20,0))),OFFSET($A$22,MATCH($A39,$A$23:$A$30,0),MATCH(K$31,$B$20:$O$20,0)),"")</f>
        <v/>
      </c>
      <c r="L39" s="0" t="n">
        <f aca="true">IF(AND(ISNUMBER(MATCH($A39,$A$23:$A$30,0)),ISNUMBER(MATCH(L$31,$B$20:$O$20,0))),OFFSET($A$22,MATCH($A39,$A$23:$A$30,0),MATCH(L$31,$B$20:$O$20,0)),"")</f>
        <v>722</v>
      </c>
      <c r="M39" s="0" t="n">
        <f aca="false">SUM(B39:L39)</f>
        <v>2051</v>
      </c>
      <c r="N39" s="0" t="str">
        <f aca="false">IF(M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L40)</f>
        <v>136</v>
      </c>
      <c r="C40" s="0" t="str">
        <f aca="true">IF(AND(ISNUMBER(MATCH($A40,$A$23:$A$30,0)),ISNUMBER(MATCH(C$31,$B$20:$O$20,0))),OFFSET($A$22,MATCH($A40,$A$23:$A$30,0),MATCH(C$31,$B$20:$O$20,0)),"")</f>
        <v/>
      </c>
      <c r="D40" s="0" t="n">
        <f aca="true">IF(AND(ISNUMBER(MATCH($A40,$A$23:$A$30,0)),ISNUMBER(MATCH(D$31,$B$20:$O$20,0))),OFFSET($A$22,MATCH($A40,$A$23:$A$30,0),MATCH(D$31,$B$20:$O$20,0)),"")</f>
        <v>190</v>
      </c>
      <c r="E40" s="0" t="n">
        <f aca="true">IF(AND(ISNUMBER(MATCH($A40,$A$23:$A$30,0)),ISNUMBER(MATCH(E$31,$B$20:$O$20,0))),OFFSET($A$22,MATCH($A40,$A$23:$A$30,0),MATCH(E$31,$B$20:$O$20,0)),"")</f>
        <v>93</v>
      </c>
      <c r="F40" s="0" t="n">
        <f aca="true">IF(AND(ISNUMBER(MATCH($A40,$A$23:$A$30,0)),ISNUMBER(MATCH(F$31,$B$20:$O$20,0))),OFFSET($A$22,MATCH($A40,$A$23:$A$30,0),MATCH(F$31,$B$20:$O$20,0)),"")</f>
        <v>53</v>
      </c>
      <c r="G40" s="0" t="n">
        <f aca="true">IF(AND(ISNUMBER(MATCH($A40,$A$23:$A$30,0)),ISNUMBER(MATCH(G$31,$B$20:$O$20,0))),OFFSET($A$22,MATCH($A40,$A$23:$A$30,0),MATCH(G$31,$B$20:$O$20,0)),"")</f>
        <v>188</v>
      </c>
      <c r="H40" s="0" t="n">
        <f aca="true">IF(AND(ISNUMBER(MATCH($A40,$A$23:$A$30,0)),ISNUMBER(MATCH(H$31,$B$20:$O$20,0))),OFFSET($A$22,MATCH($A40,$A$23:$A$30,0),MATCH(H$31,$B$20:$O$20,0)),"")</f>
        <v>110</v>
      </c>
      <c r="I40" s="0" t="n">
        <f aca="true">IF(AND(ISNUMBER(MATCH($A40,$A$23:$A$30,0)),ISNUMBER(MATCH(I$31,$B$20:$O$20,0))),OFFSET($A$22,MATCH($A40,$A$23:$A$30,0),MATCH(I$31,$B$20:$O$20,0)),"")</f>
        <v>99</v>
      </c>
      <c r="J40" s="0" t="n">
        <f aca="true">IF(AND(ISNUMBER(MATCH($A40,$A$23:$A$30,0)),ISNUMBER(MATCH(J$31,$B$20:$O$20,0))),OFFSET($A$22,MATCH($A40,$A$23:$A$30,0),MATCH(J$31,$B$20:$O$20,0)),"")</f>
        <v>93</v>
      </c>
      <c r="K40" s="0" t="n">
        <f aca="true">IF(AND(ISNUMBER(MATCH($A40,$A$23:$A$30,0)),ISNUMBER(MATCH(K$31,$B$20:$O$20,0))),OFFSET($A$22,MATCH($A40,$A$23:$A$30,0),MATCH(K$31,$B$20:$O$20,0)),"")</f>
        <v>136</v>
      </c>
      <c r="L40" s="0" t="n">
        <f aca="true">IF(AND(ISNUMBER(MATCH($A40,$A$23:$A$30,0)),ISNUMBER(MATCH(L$31,$B$20:$O$20,0))),OFFSET($A$22,MATCH($A40,$A$23:$A$30,0),MATCH(L$31,$B$20:$O$20,0)),"")</f>
        <v>397</v>
      </c>
      <c r="M40" s="0" t="n">
        <f aca="false">SUM(B40:L40)</f>
        <v>1495</v>
      </c>
      <c r="N40" s="0" t="str">
        <f aca="false">IF(M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L41)</f>
        <v>0</v>
      </c>
      <c r="C41" s="0" t="str">
        <f aca="true">IF(AND(ISNUMBER(MATCH($A41,$A$23:$A$30,0)),ISNUMBER(MATCH(C$31,$B$20:$O$20,0))),OFFSET($A$22,MATCH($A41,$A$23:$A$30,0),MATCH(C$31,$B$20:$O$20,0)),"")</f>
        <v/>
      </c>
      <c r="D41" s="0" t="n">
        <f aca="true">IF(AND(ISNUMBER(MATCH($A41,$A$23:$A$30,0)),ISNUMBER(MATCH(D$31,$B$20:$O$20,0))),OFFSET($A$22,MATCH($A41,$A$23:$A$30,0),MATCH(D$31,$B$20:$O$20,0)),"")</f>
        <v>241</v>
      </c>
      <c r="E41" s="0" t="n">
        <f aca="true">IF(AND(ISNUMBER(MATCH($A41,$A$23:$A$30,0)),ISNUMBER(MATCH(E$31,$B$20:$O$20,0))),OFFSET($A$22,MATCH($A41,$A$23:$A$30,0),MATCH(E$31,$B$20:$O$20,0)),"")</f>
        <v>39</v>
      </c>
      <c r="F41" s="0" t="n">
        <f aca="true">IF(AND(ISNUMBER(MATCH($A41,$A$23:$A$30,0)),ISNUMBER(MATCH(F$31,$B$20:$O$20,0))),OFFSET($A$22,MATCH($A41,$A$23:$A$30,0),MATCH(F$31,$B$20:$O$20,0)),"")</f>
        <v>99</v>
      </c>
      <c r="G41" s="0" t="n">
        <f aca="true">IF(AND(ISNUMBER(MATCH($A41,$A$23:$A$30,0)),ISNUMBER(MATCH(G$31,$B$20:$O$20,0))),OFFSET($A$22,MATCH($A41,$A$23:$A$30,0),MATCH(G$31,$B$20:$O$20,0)),"")</f>
        <v>138</v>
      </c>
      <c r="H41" s="0" t="n">
        <f aca="true">IF(AND(ISNUMBER(MATCH($A41,$A$23:$A$30,0)),ISNUMBER(MATCH(H$31,$B$20:$O$20,0))),OFFSET($A$22,MATCH($A41,$A$23:$A$30,0),MATCH(H$31,$B$20:$O$20,0)),"")</f>
        <v>11</v>
      </c>
      <c r="I41" s="0" t="n">
        <f aca="true">IF(AND(ISNUMBER(MATCH($A41,$A$23:$A$30,0)),ISNUMBER(MATCH(I$31,$B$20:$O$20,0))),OFFSET($A$22,MATCH($A41,$A$23:$A$30,0),MATCH(I$31,$B$20:$O$20,0)),"")</f>
        <v>173</v>
      </c>
      <c r="J41" s="0" t="n">
        <f aca="true">IF(AND(ISNUMBER(MATCH($A41,$A$23:$A$30,0)),ISNUMBER(MATCH(J$31,$B$20:$O$20,0))),OFFSET($A$22,MATCH($A41,$A$23:$A$30,0),MATCH(J$31,$B$20:$O$20,0)),"")</f>
        <v>207</v>
      </c>
      <c r="K41" s="0" t="n">
        <f aca="true">IF(AND(ISNUMBER(MATCH($A41,$A$23:$A$30,0)),ISNUMBER(MATCH(K$31,$B$20:$O$20,0))),OFFSET($A$22,MATCH($A41,$A$23:$A$30,0),MATCH(K$31,$B$20:$O$20,0)),"")</f>
        <v>182</v>
      </c>
      <c r="L41" s="0" t="n">
        <f aca="true">IF(AND(ISNUMBER(MATCH($A41,$A$23:$A$30,0)),ISNUMBER(MATCH(L$31,$B$20:$O$20,0))),OFFSET($A$22,MATCH($A41,$A$23:$A$30,0),MATCH(L$31,$B$20:$O$20,0)),"")</f>
        <v>590</v>
      </c>
      <c r="M41" s="0" t="n">
        <f aca="false">SUM(B41:L41)</f>
        <v>1680</v>
      </c>
      <c r="N41" s="0" t="str">
        <f aca="false">IF(M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0</v>
      </c>
      <c r="E42" s="5" t="n">
        <v>20</v>
      </c>
      <c r="F42" s="5" t="n">
        <v>204</v>
      </c>
      <c r="G42" s="5" t="n">
        <v>56</v>
      </c>
      <c r="H42" s="5" t="n">
        <v>56</v>
      </c>
      <c r="I42" s="5" t="n">
        <v>162</v>
      </c>
      <c r="J42" s="5" t="n">
        <v>122</v>
      </c>
      <c r="K42" s="5" t="n">
        <v>232</v>
      </c>
      <c r="L42" s="5" t="n">
        <v>456</v>
      </c>
      <c r="M42" s="5" t="n">
        <f aca="false">SUM(B42:L42)</f>
        <v>1473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30T20:22:07Z</cp:lastPrinted>
  <dcterms:modified xsi:type="dcterms:W3CDTF">2009-01-30T20:22:29Z</dcterms:modified>
  <cp:revision>0</cp:revision>
  <dc:subject/>
  <dc:title/>
</cp:coreProperties>
</file>