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0833722196298"/>
          <c:w val="0.875559777446058"/>
          <c:h val="0.8714419038730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62666633"/>
        <c:axId val="28463942"/>
      </c:barChart>
      <c:catAx>
        <c:axId val="6266663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463942"/>
        <c:crossesAt val="0"/>
        <c:auto val="1"/>
        <c:lblAlgn val="ctr"/>
        <c:lblOffset val="100"/>
        <c:noMultiLvlLbl val="0"/>
      </c:catAx>
      <c:valAx>
        <c:axId val="284639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666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75021486407"/>
          <c:y val="0.19124280603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6657179000633"/>
          <c:w val="0.877230517115805"/>
          <c:h val="0.873893105629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5891697"/>
        <c:axId val="9269401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1697"/>
        <c:axId val="92694013"/>
      </c:lineChart>
      <c:catAx>
        <c:axId val="4589169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694013"/>
        <c:crossesAt val="0"/>
        <c:auto val="1"/>
        <c:lblAlgn val="ctr"/>
        <c:lblOffset val="100"/>
        <c:noMultiLvlLbl val="0"/>
      </c:catAx>
      <c:valAx>
        <c:axId val="9269401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891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215950473416"/>
          <c:y val="0.0231657179000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6745566877959"/>
          <c:w val="0.899444646758922"/>
          <c:h val="0.863756719890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84473800"/>
        <c:axId val="424378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3800"/>
        <c:axId val="424378"/>
      </c:lineChart>
      <c:catAx>
        <c:axId val="8447380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4378"/>
        <c:crossesAt val="0"/>
        <c:auto val="1"/>
        <c:lblAlgn val="ctr"/>
        <c:lblOffset val="100"/>
        <c:noMultiLvlLbl val="0"/>
      </c:catAx>
      <c:valAx>
        <c:axId val="42437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473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87035688274"/>
          <c:y val="0.0973280911498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11208967173739"/>
          <c:w val="0.886979450809238"/>
          <c:h val="0.870296236989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72815728"/>
        <c:axId val="87418278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5728"/>
        <c:axId val="87418278"/>
      </c:lineChart>
      <c:catAx>
        <c:axId val="7281572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418278"/>
        <c:crossesAt val="0"/>
        <c:auto val="1"/>
        <c:lblAlgn val="ctr"/>
        <c:lblOffset val="100"/>
        <c:noMultiLvlLbl val="0"/>
      </c:catAx>
      <c:valAx>
        <c:axId val="8741827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815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934351700309"/>
          <c:y val="0.0240992794235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07T16:56:26Z</cp:lastPrinted>
  <dcterms:modified xsi:type="dcterms:W3CDTF">2009-02-07T17:01:48Z</dcterms:modified>
  <cp:revision>0</cp:revision>
  <dc:subject/>
  <dc:title/>
</cp:coreProperties>
</file>