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29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Grigor Torozyan</t>
  </si>
  <si>
    <t xml:space="preserve">Mohamed Aboud</t>
  </si>
  <si>
    <t xml:space="preserve">Samuel Zar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1"/>
      <rgbColor rgb="FFCCFFFF"/>
      <rgbColor rgb="FF660066"/>
      <rgbColor rgb="FFFEC7E2"/>
      <rgbColor rgb="FF0066CC"/>
      <rgbColor rgb="FFCCCCFF"/>
      <rgbColor rgb="FF000080"/>
      <rgbColor rgb="FFFF00FF"/>
      <rgbColor rgb="FFFEE2C7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72918080246"/>
          <c:y val="0.110506260206859"/>
          <c:w val="0.878500022617271"/>
          <c:h val="0.87005210358503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83593173"/>
        <c:axId val="95658053"/>
      </c:barChart>
      <c:catAx>
        <c:axId val="83593173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5658053"/>
        <c:crossesAt val="0"/>
        <c:auto val="1"/>
        <c:lblAlgn val="ctr"/>
        <c:lblOffset val="100"/>
        <c:noMultiLvlLbl val="0"/>
      </c:catAx>
      <c:valAx>
        <c:axId val="95658053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359317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575021486407"/>
          <c:y val="0.19247219846022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08728652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95994173343"/>
          <c:y val="0.104522454142948"/>
          <c:w val="0.878186453022578"/>
          <c:h val="0.8757906388361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26947090"/>
        <c:axId val="43469836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6947090"/>
        <c:axId val="43469836"/>
      </c:lineChart>
      <c:catAx>
        <c:axId val="26947090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43469836"/>
        <c:crossesAt val="0"/>
        <c:auto val="1"/>
        <c:lblAlgn val="ctr"/>
        <c:lblOffset val="100"/>
        <c:noMultiLvlLbl val="0"/>
      </c:catAx>
      <c:valAx>
        <c:axId val="43469836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6947090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443554260743"/>
          <c:y val="0.024826059456040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1001364037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2035625451336"/>
          <c:w val="0.905316824471959"/>
          <c:h val="0.859744844740432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20719327"/>
        <c:axId val="8501853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0719327"/>
        <c:axId val="8501853"/>
      </c:lineChart>
      <c:catAx>
        <c:axId val="20719327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501853"/>
        <c:crossesAt val="0"/>
        <c:auto val="1"/>
        <c:lblAlgn val="ctr"/>
        <c:lblOffset val="100"/>
        <c:noMultiLvlLbl val="0"/>
      </c:catAx>
      <c:valAx>
        <c:axId val="850185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071932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10915877640204"/>
          <c:y val="0.10816015405600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73104200764"/>
          <c:y val="0.030344275420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08326661329063"/>
          <c:w val="0.887752318603382"/>
          <c:h val="0.872217774219376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91116352"/>
        <c:axId val="77440747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116352"/>
        <c:axId val="77440747"/>
      </c:lineChart>
      <c:catAx>
        <c:axId val="91116352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7440747"/>
        <c:crossesAt val="0"/>
        <c:auto val="1"/>
        <c:lblAlgn val="ctr"/>
        <c:lblOffset val="100"/>
        <c:noMultiLvlLbl val="0"/>
      </c:catAx>
      <c:valAx>
        <c:axId val="77440747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111635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161847608656"/>
          <c:y val="0.020256204963971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13</a:t>
            </a:r>
          </a:p>
        </c:rich>
      </c:tx>
      <c:layout>
        <c:manualLayout>
          <c:xMode val="edge"/>
          <c:yMode val="edge"/>
          <c:x val="0.145756708895246"/>
          <c:y val="0.0302812400127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09699584531799"/>
          <c:w val="0.988648231394451"/>
          <c:h val="0.75703100031959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  <c:pt idx="8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25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19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20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9">
                  <c:v>63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8">
                  <c:v>567</c:v>
                </c:pt>
                <c:pt idx="9">
                  <c:v>36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82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erA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5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33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27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83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20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67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27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29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143</c:v>
                </c:pt>
              </c:numCache>
            </c:numRef>
          </c:val>
        </c:ser>
        <c:gapWidth val="20"/>
        <c:overlap val="100"/>
        <c:axId val="97710919"/>
        <c:axId val="54277391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2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93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710919"/>
        <c:axId val="54277391"/>
      </c:lineChart>
      <c:catAx>
        <c:axId val="97710919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54277391"/>
        <c:crossesAt val="0"/>
        <c:auto val="1"/>
        <c:lblAlgn val="ctr"/>
        <c:lblOffset val="100"/>
        <c:noMultiLvlLbl val="0"/>
      </c:catAx>
      <c:valAx>
        <c:axId val="54277391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77109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504472596830586"/>
          <c:y val="0.86625119846596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image" Target="../media/image2.png"/><Relationship Id="rId7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57</xdr:row>
      <xdr:rowOff>133560</xdr:rowOff>
    </xdr:from>
    <xdr:to>
      <xdr:col>13</xdr:col>
      <xdr:colOff>628920</xdr:colOff>
      <xdr:row>86</xdr:row>
      <xdr:rowOff>66600</xdr:rowOff>
    </xdr:to>
    <xdr:graphicFrame>
      <xdr:nvGraphicFramePr>
        <xdr:cNvPr id="0" name="Chart 2"/>
        <xdr:cNvGraphicFramePr/>
      </xdr:nvGraphicFramePr>
      <xdr:xfrm>
        <a:off x="1043280" y="9363240"/>
        <a:ext cx="79581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59</xdr:row>
      <xdr:rowOff>18720</xdr:rowOff>
    </xdr:from>
    <xdr:to>
      <xdr:col>14</xdr:col>
      <xdr:colOff>80280</xdr:colOff>
      <xdr:row>87</xdr:row>
      <xdr:rowOff>37800</xdr:rowOff>
    </xdr:to>
    <xdr:graphicFrame>
      <xdr:nvGraphicFramePr>
        <xdr:cNvPr id="1" name="Chart 14"/>
        <xdr:cNvGraphicFramePr/>
      </xdr:nvGraphicFramePr>
      <xdr:xfrm>
        <a:off x="1182960" y="957240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0</xdr:colOff>
      <xdr:row>60</xdr:row>
      <xdr:rowOff>9360</xdr:rowOff>
    </xdr:from>
    <xdr:to>
      <xdr:col>14</xdr:col>
      <xdr:colOff>219960</xdr:colOff>
      <xdr:row>87</xdr:row>
      <xdr:rowOff>123840</xdr:rowOff>
    </xdr:to>
    <xdr:graphicFrame>
      <xdr:nvGraphicFramePr>
        <xdr:cNvPr id="2" name="Chart 15"/>
        <xdr:cNvGraphicFramePr/>
      </xdr:nvGraphicFramePr>
      <xdr:xfrm>
        <a:off x="1322640" y="9725040"/>
        <a:ext cx="7908120" cy="44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520</xdr:colOff>
      <xdr:row>61</xdr:row>
      <xdr:rowOff>19080</xdr:rowOff>
    </xdr:from>
    <xdr:to>
      <xdr:col>14</xdr:col>
      <xdr:colOff>379440</xdr:colOff>
      <xdr:row>88</xdr:row>
      <xdr:rowOff>142920</xdr:rowOff>
    </xdr:to>
    <xdr:graphicFrame>
      <xdr:nvGraphicFramePr>
        <xdr:cNvPr id="3" name="Chart 16"/>
        <xdr:cNvGraphicFramePr/>
      </xdr:nvGraphicFramePr>
      <xdr:xfrm>
        <a:off x="1472040" y="9896400"/>
        <a:ext cx="7918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79360</xdr:colOff>
      <xdr:row>62</xdr:row>
      <xdr:rowOff>19080</xdr:rowOff>
    </xdr:from>
    <xdr:to>
      <xdr:col>14</xdr:col>
      <xdr:colOff>549000</xdr:colOff>
      <xdr:row>89</xdr:row>
      <xdr:rowOff>152640</xdr:rowOff>
    </xdr:to>
    <xdr:graphicFrame>
      <xdr:nvGraphicFramePr>
        <xdr:cNvPr id="4" name="Chart 17"/>
        <xdr:cNvGraphicFramePr/>
      </xdr:nvGraphicFramePr>
      <xdr:xfrm>
        <a:off x="1631880" y="10058400"/>
        <a:ext cx="792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</xdr:col>
      <xdr:colOff>309240</xdr:colOff>
      <xdr:row>94</xdr:row>
      <xdr:rowOff>133560</xdr:rowOff>
    </xdr:from>
    <xdr:to>
      <xdr:col>20</xdr:col>
      <xdr:colOff>637560</xdr:colOff>
      <xdr:row>131</xdr:row>
      <xdr:rowOff>160920</xdr:rowOff>
    </xdr:to>
    <xdr:grpSp>
      <xdr:nvGrpSpPr>
        <xdr:cNvPr id="5" name="Group 23"/>
        <xdr:cNvGrpSpPr/>
      </xdr:nvGrpSpPr>
      <xdr:grpSpPr>
        <a:xfrm>
          <a:off x="1023480" y="15354360"/>
          <a:ext cx="12453840" cy="6018840"/>
          <a:chOff x="1023480" y="15354360"/>
          <a:chExt cx="12453840" cy="6018840"/>
        </a:xfrm>
      </xdr:grpSpPr>
      <xdr:grpSp>
        <xdr:nvGrpSpPr>
          <xdr:cNvPr id="6" name="Group 21"/>
          <xdr:cNvGrpSpPr/>
        </xdr:nvGrpSpPr>
        <xdr:grpSpPr>
          <a:xfrm>
            <a:off x="1023480" y="15354360"/>
            <a:ext cx="12453840" cy="6018840"/>
            <a:chOff x="1023480" y="15354360"/>
            <a:chExt cx="12453840" cy="6018840"/>
          </a:xfrm>
        </xdr:grpSpPr>
        <xdr:pic>
          <xdr:nvPicPr>
            <xdr:cNvPr id="7" name="Picture 19" descr=""/>
            <xdr:cNvPicPr/>
          </xdr:nvPicPr>
          <xdr:blipFill>
            <a:blip r:embed="rId6"/>
            <a:stretch/>
          </xdr:blipFill>
          <xdr:spPr>
            <a:xfrm>
              <a:off x="1023480" y="15354360"/>
              <a:ext cx="8037360" cy="4660920"/>
            </a:xfrm>
            <a:prstGeom prst="rect">
              <a:avLst/>
            </a:prstGeom>
            <a:ln w="0">
              <a:noFill/>
            </a:ln>
          </xdr:spPr>
        </xdr:pic>
        <xdr:pic>
          <xdr:nvPicPr>
            <xdr:cNvPr id="8" name="Picture 18" descr=""/>
            <xdr:cNvPicPr/>
          </xdr:nvPicPr>
          <xdr:blipFill>
            <a:blip r:embed="rId7"/>
            <a:stretch/>
          </xdr:blipFill>
          <xdr:spPr>
            <a:xfrm>
              <a:off x="8964720" y="15823080"/>
              <a:ext cx="4512600" cy="5550120"/>
            </a:xfrm>
            <a:prstGeom prst="rect">
              <a:avLst/>
            </a:prstGeom>
            <a:ln w="0">
              <a:noFill/>
            </a:ln>
          </xdr:spPr>
        </xdr:pic>
        <xdr:sp>
          <xdr:nvSpPr>
            <xdr:cNvPr id="9" name="Line 20"/>
            <xdr:cNvSpPr/>
          </xdr:nvSpPr>
          <xdr:spPr>
            <a:xfrm>
              <a:off x="6174360" y="16211160"/>
              <a:ext cx="3207960" cy="1799640"/>
            </a:xfrm>
            <a:prstGeom prst="line">
              <a:avLst/>
            </a:prstGeom>
            <a:ln w="25560">
              <a:solidFill>
                <a:srgbClr val="ff0000"/>
              </a:solidFill>
              <a:miter/>
              <a:tailEnd len="lg" type="arrow" w="lg"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10" name="AutoShape 22"/>
          <xdr:cNvSpPr txBox="1"/>
        </xdr:nvSpPr>
        <xdr:spPr>
          <a:xfrm>
            <a:off x="2848320" y="16335720"/>
            <a:ext cx="2356200" cy="932760"/>
          </a:xfrm>
          <a:prstGeom prst="rect">
            <a:avLst/>
          </a:prstGeom>
        </xdr:spPr>
        <xdr:txBody>
          <a:bodyPr wrap="none" lIns="20160" rIns="20160" tIns="20160" bIns="20160" anchor="t">
            <a:prstTxWarp prst="textPlain">
              <a:avLst>
                <a:gd name="adj" fmla="val 50000"/>
              </a:avLst>
            </a:prstTxWarp>
            <a:noAutofit/>
          </a:bodyPr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ff0000"/>
                </a:solidFill>
                <a:latin typeface="Arial"/>
              </a:rPr>
              <a:t>All IMAP subfolders of</a:t>
            </a:r>
            <a:endParaRPr b="0" lang="en-US" sz="1200" spc="1" strike="noStrike">
              <a:ln w="0">
                <a:noFill/>
              </a:ln>
              <a:solidFill>
                <a:srgbClr val="ff0000"/>
              </a:solidFill>
              <a:latin typeface="Arial"/>
              <a:ea typeface="Arial"/>
            </a:endParaRPr>
          </a:p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ff0000"/>
                </a:solidFill>
                <a:latin typeface="Arial"/>
              </a:rPr>
              <a:t>billing@ are included</a:t>
            </a:r>
            <a:endParaRPr b="0" lang="en-US" sz="1200" spc="1" strike="noStrike">
              <a:ln w="0">
                <a:noFill/>
              </a:ln>
              <a:solidFill>
                <a:srgbClr val="ff0000"/>
              </a:solidFill>
              <a:latin typeface="Arial"/>
              <a:ea typeface="Arial"/>
            </a:endParaRPr>
          </a:p>
          <a:p>
            <a:pPr/>
            <a:r>
              <a:rPr b="0" lang="en-US" sz="1200" spc="1" strike="noStrike">
                <a:ln w="0">
                  <a:noFill/>
                </a:ln>
                <a:solidFill>
                  <a:srgbClr val="ff0000"/>
                </a:solidFill>
                <a:latin typeface="Arial"/>
              </a:rPr>
              <a:t>into the search</a:t>
            </a:r>
            <a:endParaRPr b="0" lang="en-US" sz="1200" spc="1" strike="noStrike">
              <a:ln w="0">
                <a:noFill/>
              </a:ln>
              <a:solidFill>
                <a:srgbClr val="ff0000"/>
              </a:solidFill>
              <a:latin typeface="Arial"/>
              <a:ea typeface="Arial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8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B61" activeCellId="0" sqref="B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</v>
      </c>
      <c r="E43" s="0" t="s">
        <v>22</v>
      </c>
      <c r="F43" s="0" t="s">
        <v>3</v>
      </c>
      <c r="G43" s="0" t="s">
        <v>26</v>
      </c>
      <c r="H43" s="0" t="s">
        <v>23</v>
      </c>
      <c r="I43" s="0" t="s">
        <v>15</v>
      </c>
      <c r="J43" s="0" t="s">
        <v>16</v>
      </c>
      <c r="K43" s="0" t="s">
        <v>17</v>
      </c>
      <c r="L43" s="0" t="s">
        <v>18</v>
      </c>
      <c r="M43" s="0" t="s">
        <v>24</v>
      </c>
      <c r="N43" s="0" t="s">
        <v>27</v>
      </c>
      <c r="O43" s="0" t="s">
        <v>19</v>
      </c>
      <c r="P43" s="0" t="s">
        <v>20</v>
      </c>
      <c r="Q43" s="0" t="s">
        <v>28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Baher</v>
      </c>
      <c r="E44" s="0" t="str">
        <f aca="false">LEFT(E43,SEARCH(" ",E43)-1)</f>
        <v>Bobby</v>
      </c>
      <c r="F44" s="0" t="str">
        <f aca="false">LEFT(F43,SEARCH(" ",F43)-1)</f>
        <v>Eugène</v>
      </c>
      <c r="G44" s="0" t="str">
        <f aca="false">LEFT(G43,SEARCH(" ",G43)-1)</f>
        <v>Grigor</v>
      </c>
      <c r="H44" s="0" t="str">
        <f aca="false">LEFT(H43,SEARCH(" ",H43)-1)</f>
        <v>Grigori</v>
      </c>
      <c r="I44" s="0" t="str">
        <f aca="false">LEFT(I43,SEARCH(" ",I43)-1)</f>
        <v>Hasmik</v>
      </c>
      <c r="J44" s="0" t="str">
        <f aca="false">LEFT(J43,SEARCH(" ",J43)-1)</f>
        <v>Herison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BahR</v>
      </c>
      <c r="E45" s="0" t="str">
        <f aca="false">LEFT(E44,3)&amp;MID(E43,SEARCH(" ",E43)+1,1)</f>
        <v>BobB</v>
      </c>
      <c r="F45" s="0" t="str">
        <f aca="false">LEFT(F44,3)&amp;MID(F43,SEARCH(" ",F43)+1,1)</f>
        <v>EugE</v>
      </c>
      <c r="G45" s="0" t="str">
        <f aca="false">LEFT(G44,3)&amp;MID(G43,SEARCH(" ",G43)+1,1)</f>
        <v>GriT</v>
      </c>
      <c r="H45" s="0" t="str">
        <f aca="false">LEFT(H44,3)&amp;MID(H43,SEARCH(" ",H43)+1,1)</f>
        <v>GriB</v>
      </c>
      <c r="I45" s="0" t="str">
        <f aca="false">LEFT(I44,3)&amp;MID(I43,SEARCH(" ",I43)+1,1)</f>
        <v>HasS</v>
      </c>
      <c r="J45" s="0" t="str">
        <f aca="false">LEFT(J44,3)&amp;MID(J43,SEARCH(" ",J43)+1,1)</f>
        <v>HerA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n">
        <f aca="true">IF(AND(ISNUMBER(MATCH($A46,$A$34:$A$42,0)),ISNUMBER(MATCH(D$43,$B$31:$P$31,0))),OFFSET($A$33,MATCH($A46,$A$34:$A$42,0),MATCH(D$43,$B$31:$P$31,0)),"")</f>
        <v>299</v>
      </c>
      <c r="E46" s="0" t="str">
        <f aca="true">IF(AND(ISNUMBER(MATCH($A46,$A$34:$A$42,0)),ISNUMBER(MATCH(E$43,$B$31:$P$31,0))),OFFSET($A$33,MATCH($A46,$A$34:$A$42,0),MATCH(E$43,$B$31:$P$31,0)),"")</f>
        <v/>
      </c>
      <c r="F46" s="0" t="n">
        <f aca="true">IF(AND(ISNUMBER(MATCH($A46,$A$34:$A$42,0)),ISNUMBER(MATCH(F$43,$B$31:$P$31,0))),OFFSET($A$33,MATCH($A46,$A$34:$A$42,0),MATCH(F$43,$B$31:$P$31,0)),"")</f>
        <v>187</v>
      </c>
      <c r="G46" s="0" t="str">
        <f aca="true">IF(AND(ISNUMBER(MATCH($A46,$A$34:$A$42,0)),ISNUMBER(MATCH(G$43,$B$31:$P$31,0))),OFFSET($A$33,MATCH($A46,$A$34:$A$42,0),MATCH(G$43,$B$31:$P$31,0)),"")</f>
        <v/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n">
        <f aca="true">IF(AND(ISNUMBER(MATCH($A47,$A$34:$A$42,0)),ISNUMBER(MATCH(D$43,$B$31:$P$31,0))),OFFSET($A$33,MATCH($A47,$A$34:$A$42,0),MATCH(D$43,$B$31:$P$31,0)),"")</f>
        <v>175</v>
      </c>
      <c r="E47" s="0" t="str">
        <f aca="true">IF(AND(ISNUMBER(MATCH($A47,$A$34:$A$42,0)),ISNUMBER(MATCH(E$43,$B$31:$P$31,0))),OFFSET($A$33,MATCH($A47,$A$34:$A$42,0),MATCH(E$43,$B$31:$P$31,0)),"")</f>
        <v/>
      </c>
      <c r="F47" s="0" t="n">
        <f aca="true">IF(AND(ISNUMBER(MATCH($A47,$A$34:$A$42,0)),ISNUMBER(MATCH(F$43,$B$31:$P$31,0))),OFFSET($A$33,MATCH($A47,$A$34:$A$42,0),MATCH(F$43,$B$31:$P$31,0)),"")</f>
        <v>334</v>
      </c>
      <c r="G47" s="0" t="str">
        <f aca="true">IF(AND(ISNUMBER(MATCH($A47,$A$34:$A$42,0)),ISNUMBER(MATCH(G$43,$B$31:$P$31,0))),OFFSET($A$33,MATCH($A47,$A$34:$A$42,0),MATCH(G$43,$B$31:$P$31,0)),"")</f>
        <v/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n">
        <f aca="true">IF(AND(ISNUMBER(MATCH($A48,$A$34:$A$42,0)),ISNUMBER(MATCH(D$43,$B$31:$P$31,0))),OFFSET($A$33,MATCH($A48,$A$34:$A$42,0),MATCH(D$43,$B$31:$P$31,0)),"")</f>
        <v>498</v>
      </c>
      <c r="E48" s="0" t="str">
        <f aca="true">IF(AND(ISNUMBER(MATCH($A48,$A$34:$A$42,0)),ISNUMBER(MATCH(E$43,$B$31:$P$31,0))),OFFSET($A$33,MATCH($A48,$A$34:$A$42,0),MATCH(E$43,$B$31:$P$31,0)),"")</f>
        <v/>
      </c>
      <c r="F48" s="0" t="n">
        <f aca="true">IF(AND(ISNUMBER(MATCH($A48,$A$34:$A$42,0)),ISNUMBER(MATCH(F$43,$B$31:$P$31,0))),OFFSET($A$33,MATCH($A48,$A$34:$A$42,0),MATCH(F$43,$B$31:$P$31,0)),"")</f>
        <v>520</v>
      </c>
      <c r="G48" s="0" t="str">
        <f aca="true">IF(AND(ISNUMBER(MATCH($A48,$A$34:$A$42,0)),ISNUMBER(MATCH(G$43,$B$31:$P$31,0))),OFFSET($A$33,MATCH($A48,$A$34:$A$42,0),MATCH(G$43,$B$31:$P$31,0)),"")</f>
        <v/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n">
        <f aca="true">IF(AND(ISNUMBER(MATCH($A49,$A$34:$A$42,0)),ISNUMBER(MATCH(D$43,$B$31:$P$31,0))),OFFSET($A$33,MATCH($A49,$A$34:$A$42,0),MATCH(D$43,$B$31:$P$31,0)),"")</f>
        <v>257</v>
      </c>
      <c r="E49" s="0" t="str">
        <f aca="true">IF(AND(ISNUMBER(MATCH($A49,$A$34:$A$42,0)),ISNUMBER(MATCH(E$43,$B$31:$P$31,0))),OFFSET($A$33,MATCH($A49,$A$34:$A$42,0),MATCH(E$43,$B$31:$P$31,0)),"")</f>
        <v/>
      </c>
      <c r="F49" s="0" t="n">
        <f aca="true">IF(AND(ISNUMBER(MATCH($A49,$A$34:$A$42,0)),ISNUMBER(MATCH(F$43,$B$31:$P$31,0))),OFFSET($A$33,MATCH($A49,$A$34:$A$42,0),MATCH(F$43,$B$31:$P$31,0)),"")</f>
        <v>487</v>
      </c>
      <c r="G49" s="0" t="str">
        <f aca="true">IF(AND(ISNUMBER(MATCH($A49,$A$34:$A$42,0)),ISNUMBER(MATCH(G$43,$B$31:$P$31,0))),OFFSET($A$33,MATCH($A49,$A$34:$A$42,0),MATCH(G$43,$B$31:$P$31,0)),"")</f>
        <v/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n">
        <f aca="true">IF(AND(ISNUMBER(MATCH($A50,$A$34:$A$42,0)),ISNUMBER(MATCH(D$43,$B$31:$P$31,0))),OFFSET($A$33,MATCH($A50,$A$34:$A$42,0),MATCH(D$43,$B$31:$P$31,0)),"")</f>
        <v>242</v>
      </c>
      <c r="E50" s="0" t="str">
        <f aca="true">IF(AND(ISNUMBER(MATCH($A50,$A$34:$A$42,0)),ISNUMBER(MATCH(E$43,$B$31:$P$31,0))),OFFSET($A$33,MATCH($A50,$A$34:$A$42,0),MATCH(E$43,$B$31:$P$31,0)),"")</f>
        <v/>
      </c>
      <c r="F50" s="0" t="n">
        <f aca="true">IF(AND(ISNUMBER(MATCH($A50,$A$34:$A$42,0)),ISNUMBER(MATCH(F$43,$B$31:$P$31,0))),OFFSET($A$33,MATCH($A50,$A$34:$A$42,0),MATCH(F$43,$B$31:$P$31,0)),"")</f>
        <v>5</v>
      </c>
      <c r="G50" s="0" t="str">
        <f aca="true">IF(AND(ISNUMBER(MATCH($A50,$A$34:$A$42,0)),ISNUMBER(MATCH(G$43,$B$31:$P$31,0))),OFFSET($A$33,MATCH($A50,$A$34:$A$42,0),MATCH(G$43,$B$31:$P$31,0)),"")</f>
        <v/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n">
        <f aca="true">IF(AND(ISNUMBER(MATCH($A51,$A$34:$A$42,0)),ISNUMBER(MATCH(D$43,$B$31:$P$31,0))),OFFSET($A$33,MATCH($A51,$A$34:$A$42,0),MATCH(D$43,$B$31:$P$31,0)),"")</f>
        <v>439</v>
      </c>
      <c r="E51" s="0" t="str">
        <f aca="true">IF(AND(ISNUMBER(MATCH($A51,$A$34:$A$42,0)),ISNUMBER(MATCH(E$43,$B$31:$P$31,0))),OFFSET($A$33,MATCH($A51,$A$34:$A$42,0),MATCH(E$43,$B$31:$P$31,0)),"")</f>
        <v/>
      </c>
      <c r="F51" s="0" t="n">
        <f aca="true">IF(AND(ISNUMBER(MATCH($A51,$A$34:$A$42,0)),ISNUMBER(MATCH(F$43,$B$31:$P$31,0))),OFFSET($A$33,MATCH($A51,$A$34:$A$42,0),MATCH(F$43,$B$31:$P$31,0)),"")</f>
        <v>60</v>
      </c>
      <c r="G51" s="0" t="str">
        <f aca="true">IF(AND(ISNUMBER(MATCH($A51,$A$34:$A$42,0)),ISNUMBER(MATCH(G$43,$B$31:$P$31,0))),OFFSET($A$33,MATCH($A51,$A$34:$A$42,0),MATCH(G$43,$B$31:$P$31,0)),"")</f>
        <v/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136</v>
      </c>
      <c r="C52" s="0" t="str">
        <f aca="true">IF(AND(ISNUMBER(MATCH($A52,$A$34:$A$42,0)),ISNUMBER(MATCH(C$43,$B$31:$P$31,0))),OFFSET($A$33,MATCH($A52,$A$34:$A$42,0),MATCH(C$43,$B$31:$P$31,0)),"")</f>
        <v/>
      </c>
      <c r="D52" s="0" t="n">
        <f aca="true">IF(AND(ISNUMBER(MATCH($A52,$A$34:$A$42,0)),ISNUMBER(MATCH(D$43,$B$31:$P$31,0))),OFFSET($A$33,MATCH($A52,$A$34:$A$42,0),MATCH(D$43,$B$31:$P$31,0)),"")</f>
        <v>190</v>
      </c>
      <c r="E52" s="0" t="str">
        <f aca="true">IF(AND(ISNUMBER(MATCH($A52,$A$34:$A$42,0)),ISNUMBER(MATCH(E$43,$B$31:$P$31,0))),OFFSET($A$33,MATCH($A52,$A$34:$A$42,0),MATCH(E$43,$B$31:$P$31,0)),"")</f>
        <v/>
      </c>
      <c r="F52" s="0" t="n">
        <f aca="true">IF(AND(ISNUMBER(MATCH($A52,$A$34:$A$42,0)),ISNUMBER(MATCH(F$43,$B$31:$P$31,0))),OFFSET($A$33,MATCH($A52,$A$34:$A$42,0),MATCH(F$43,$B$31:$P$31,0)),"")</f>
        <v>93</v>
      </c>
      <c r="G52" s="0" t="str">
        <f aca="true">IF(AND(ISNUMBER(MATCH($A52,$A$34:$A$42,0)),ISNUMBER(MATCH(G$43,$B$31:$P$31,0))),OFFSET($A$33,MATCH($A52,$A$34:$A$42,0),MATCH(G$43,$B$31:$P$31,0)),"")</f>
        <v/>
      </c>
      <c r="H52" s="0" t="str">
        <f aca="true">IF(AND(ISNUMBER(MATCH($A52,$A$34:$A$42,0)),ISNUMBER(MATCH(H$43,$B$31:$P$31,0))),OFFSET($A$33,MATCH($A52,$A$34:$A$42,0),MATCH(H$43,$B$31:$P$31,0)),"")</f>
        <v/>
      </c>
      <c r="I52" s="0" t="n">
        <f aca="true">IF(AND(ISNUMBER(MATCH($A52,$A$34:$A$42,0)),ISNUMBER(MATCH(I$43,$B$31:$P$31,0))),OFFSET($A$33,MATCH($A52,$A$34:$A$42,0),MATCH(I$43,$B$31:$P$31,0)),"")</f>
        <v>53</v>
      </c>
      <c r="J52" s="0" t="n">
        <f aca="true">IF(AND(ISNUMBER(MATCH($A52,$A$34:$A$42,0)),ISNUMBER(MATCH(J$43,$B$31:$P$31,0))),OFFSET($A$33,MATCH($A52,$A$34:$A$42,0),MATCH(J$43,$B$31:$P$31,0)),"")</f>
        <v>188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0</v>
      </c>
      <c r="C53" s="0" t="str">
        <f aca="true">IF(AND(ISNUMBER(MATCH($A53,$A$34:$A$42,0)),ISNUMBER(MATCH(C$43,$B$31:$P$31,0))),OFFSET($A$33,MATCH($A53,$A$34:$A$42,0),MATCH(C$43,$B$31:$P$31,0)),"")</f>
        <v/>
      </c>
      <c r="D53" s="0" t="n">
        <f aca="true">IF(AND(ISNUMBER(MATCH($A53,$A$34:$A$42,0)),ISNUMBER(MATCH(D$43,$B$31:$P$31,0))),OFFSET($A$33,MATCH($A53,$A$34:$A$42,0),MATCH(D$43,$B$31:$P$31,0)),"")</f>
        <v>241</v>
      </c>
      <c r="E53" s="0" t="str">
        <f aca="true">IF(AND(ISNUMBER(MATCH($A53,$A$34:$A$42,0)),ISNUMBER(MATCH(E$43,$B$31:$P$31,0))),OFFSET($A$33,MATCH($A53,$A$34:$A$42,0),MATCH(E$43,$B$31:$P$31,0)),"")</f>
        <v/>
      </c>
      <c r="F53" s="0" t="n">
        <f aca="true">IF(AND(ISNUMBER(MATCH($A53,$A$34:$A$42,0)),ISNUMBER(MATCH(F$43,$B$31:$P$31,0))),OFFSET($A$33,MATCH($A53,$A$34:$A$42,0),MATCH(F$43,$B$31:$P$31,0)),"")</f>
        <v>39</v>
      </c>
      <c r="G53" s="0" t="str">
        <f aca="true">IF(AND(ISNUMBER(MATCH($A53,$A$34:$A$42,0)),ISNUMBER(MATCH(G$43,$B$31:$P$31,0))),OFFSET($A$33,MATCH($A53,$A$34:$A$42,0),MATCH(G$43,$B$31:$P$31,0)),"")</f>
        <v/>
      </c>
      <c r="H53" s="0" t="str">
        <f aca="true">IF(AND(ISNUMBER(MATCH($A53,$A$34:$A$42,0)),ISNUMBER(MATCH(H$43,$B$31:$P$31,0))),OFFSET($A$33,MATCH($A53,$A$34:$A$42,0),MATCH(H$43,$B$31:$P$31,0)),"")</f>
        <v/>
      </c>
      <c r="I53" s="0" t="n">
        <f aca="true">IF(AND(ISNUMBER(MATCH($A53,$A$34:$A$42,0)),ISNUMBER(MATCH(I$43,$B$31:$P$31,0))),OFFSET($A$33,MATCH($A53,$A$34:$A$42,0),MATCH(I$43,$B$31:$P$31,0)),"")</f>
        <v>99</v>
      </c>
      <c r="J53" s="0" t="n">
        <f aca="true">IF(AND(ISNUMBER(MATCH($A53,$A$34:$A$42,0)),ISNUMBER(MATCH(J$43,$B$31:$P$31,0))),OFFSET($A$33,MATCH($A53,$A$34:$A$42,0),MATCH(J$43,$B$31:$P$31,0)),"")</f>
        <v>138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0</v>
      </c>
      <c r="C54" s="0" t="n">
        <f aca="true">IF(AND(ISNUMBER(MATCH($A54,$A$34:$A$42,0)),ISNUMBER(MATCH(C$43,$B$31:$P$31,0))),OFFSET($A$33,MATCH($A54,$A$34:$A$42,0),MATCH(C$43,$B$31:$P$31,0)),"")</f>
        <v>55</v>
      </c>
      <c r="D54" s="0" t="n">
        <f aca="true">IF(AND(ISNUMBER(MATCH($A54,$A$34:$A$42,0)),ISNUMBER(MATCH(D$43,$B$31:$P$31,0))),OFFSET($A$33,MATCH($A54,$A$34:$A$42,0),MATCH(D$43,$B$31:$P$31,0)),"")</f>
        <v>111</v>
      </c>
      <c r="E54" s="0" t="n">
        <f aca="true">IF(AND(ISNUMBER(MATCH($A54,$A$34:$A$42,0)),ISNUMBER(MATCH(E$43,$B$31:$P$31,0))),OFFSET($A$33,MATCH($A54,$A$34:$A$42,0),MATCH(E$43,$B$31:$P$31,0)),"")</f>
        <v>135</v>
      </c>
      <c r="F54" s="0" t="n">
        <f aca="true">IF(AND(ISNUMBER(MATCH($A54,$A$34:$A$42,0)),ISNUMBER(MATCH(F$43,$B$31:$P$31,0))),OFFSET($A$33,MATCH($A54,$A$34:$A$42,0),MATCH(F$43,$B$31:$P$31,0)),"")</f>
        <v>22</v>
      </c>
      <c r="G54" s="0" t="str">
        <f aca="true">IF(AND(ISNUMBER(MATCH($A54,$A$34:$A$42,0)),ISNUMBER(MATCH(G$43,$B$31:$P$31,0))),OFFSET($A$33,MATCH($A54,$A$34:$A$42,0),MATCH(G$43,$B$31:$P$31,0)),"")</f>
        <v/>
      </c>
      <c r="H54" s="0" t="n">
        <f aca="true">IF(AND(ISNUMBER(MATCH($A54,$A$34:$A$42,0)),ISNUMBER(MATCH(H$43,$B$31:$P$31,0))),OFFSET($A$33,MATCH($A54,$A$34:$A$42,0),MATCH(H$43,$B$31:$P$31,0)),"")</f>
        <v>567</v>
      </c>
      <c r="I54" s="0" t="n">
        <f aca="true">IF(AND(ISNUMBER(MATCH($A54,$A$34:$A$42,0)),ISNUMBER(MATCH(I$43,$B$31:$P$31,0))),OFFSET($A$33,MATCH($A54,$A$34:$A$42,0),MATCH(I$43,$B$31:$P$31,0)),"")</f>
        <v>216</v>
      </c>
      <c r="J54" s="0" t="n">
        <f aca="true">IF(AND(ISNUMBER(MATCH($A54,$A$34:$A$42,0)),ISNUMBER(MATCH(J$43,$B$31:$P$31,0))),OFFSET($A$33,MATCH($A54,$A$34:$A$42,0),MATCH(J$43,$B$31:$P$31,0)),"")</f>
        <v>5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6</v>
      </c>
      <c r="B55" s="5"/>
      <c r="C55" s="5" t="n">
        <v>25</v>
      </c>
      <c r="D55" s="5" t="n">
        <v>119</v>
      </c>
      <c r="E55" s="5" t="n">
        <v>53</v>
      </c>
      <c r="F55" s="5" t="n">
        <v>20</v>
      </c>
      <c r="G55" s="5" t="n">
        <v>63</v>
      </c>
      <c r="H55" s="5" t="n">
        <v>36</v>
      </c>
      <c r="I55" s="5" t="n">
        <v>82</v>
      </c>
      <c r="J55" s="5"/>
      <c r="K55" s="5" t="n">
        <v>5</v>
      </c>
      <c r="L55" s="5" t="n">
        <v>33</v>
      </c>
      <c r="M55" s="5" t="n">
        <v>127</v>
      </c>
      <c r="N55" s="5" t="n">
        <v>83</v>
      </c>
      <c r="O55" s="5" t="n">
        <v>20</v>
      </c>
      <c r="P55" s="5" t="n">
        <v>67</v>
      </c>
      <c r="Q55" s="5" t="n">
        <v>27</v>
      </c>
      <c r="R55" s="5" t="n">
        <v>29</v>
      </c>
      <c r="S55" s="5" t="n">
        <v>143</v>
      </c>
      <c r="T55" s="5" t="n">
        <f aca="false">SUM(B55:S55)</f>
        <v>932</v>
      </c>
    </row>
    <row r="56" customFormat="false" ht="12.75" hidden="false" customHeight="false" outlineLevel="0" collapsed="false">
      <c r="A56" s="1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5"/>
    </row>
    <row r="57" customFormat="false" ht="12.75" hidden="false" customHeight="false" outlineLevel="0" collapsed="false">
      <c r="A57" s="1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5"/>
    </row>
    <row r="58" customFormat="false" ht="12.75" hidden="false" customHeight="false" outlineLevel="0" collapsed="false">
      <c r="A58" s="1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2-13T18:31:34Z</cp:lastPrinted>
  <dcterms:modified xsi:type="dcterms:W3CDTF">2009-02-13T18:31:50Z</dcterms:modified>
  <cp:revision>0</cp:revision>
  <dc:subject/>
  <dc:title/>
</cp:coreProperties>
</file>