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Grigor Torozyan</t>
  </si>
  <si>
    <t xml:space="preserve">Mohamed Aboud</t>
  </si>
  <si>
    <t xml:space="preserve">Samuel Z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1408352126915"/>
          <c:w val="0.8792237752748"/>
          <c:h val="0.866397075977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27117019"/>
        <c:axId val="21795081"/>
      </c:barChart>
      <c:catAx>
        <c:axId val="27117019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795081"/>
        <c:crossesAt val="0"/>
        <c:auto val="1"/>
        <c:lblAlgn val="ctr"/>
        <c:lblOffset val="100"/>
        <c:noMultiLvlLbl val="0"/>
      </c:catAx>
      <c:valAx>
        <c:axId val="2179508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1170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07549644909"/>
          <c:y val="0.1931720973637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100964579380139"/>
          <c:w val="0.877230517115805"/>
          <c:h val="0.879901960784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13817078"/>
        <c:axId val="97556174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7078"/>
        <c:axId val="97556174"/>
      </c:lineChart>
      <c:catAx>
        <c:axId val="1381707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556174"/>
        <c:crossesAt val="0"/>
        <c:auto val="1"/>
        <c:lblAlgn val="ctr"/>
        <c:lblOffset val="100"/>
        <c:noMultiLvlLbl val="0"/>
      </c:catAx>
      <c:valAx>
        <c:axId val="9755617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817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67115804807"/>
          <c:y val="0.025774826059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10013640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23726229639734"/>
          <c:w val="0.910915877640204"/>
          <c:h val="0.856374869614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20764886"/>
        <c:axId val="97286967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64886"/>
        <c:axId val="97286967"/>
      </c:lineChart>
      <c:catAx>
        <c:axId val="2076488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286967"/>
        <c:crossesAt val="0"/>
        <c:auto val="1"/>
        <c:lblAlgn val="ctr"/>
        <c:lblOffset val="100"/>
        <c:noMultiLvlLbl val="0"/>
      </c:catAx>
      <c:valAx>
        <c:axId val="9728696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764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745447924254"/>
          <c:y val="0.1184305544411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5924739791833"/>
          <c:w val="0.887752318603382"/>
          <c:h val="0.873418734987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85626779"/>
        <c:axId val="5371812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26779"/>
        <c:axId val="5371812"/>
      </c:lineChart>
      <c:catAx>
        <c:axId val="85626779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71812"/>
        <c:crossesAt val="0"/>
        <c:auto val="1"/>
        <c:lblAlgn val="ctr"/>
        <c:lblOffset val="100"/>
        <c:noMultiLvlLbl val="0"/>
      </c:catAx>
      <c:valAx>
        <c:axId val="537181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626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434624477178"/>
          <c:y val="0.01689351481184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26</a:t>
            </a:r>
          </a:p>
        </c:rich>
      </c:tx>
      <c:layout>
        <c:manualLayout>
          <c:xMode val="edge"/>
          <c:yMode val="edge"/>
          <c:x val="0.145756708895246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09699584531799"/>
          <c:w val="0.988648231394451"/>
          <c:h val="0.7563119207414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90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34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9">
                  <c:v>11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8">
                  <c:v>567</c:v>
                </c:pt>
                <c:pt idx="9">
                  <c:v>18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04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erA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83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57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4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3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4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302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256</c:v>
                </c:pt>
              </c:numCache>
            </c:numRef>
          </c:val>
        </c:ser>
        <c:gapWidth val="20"/>
        <c:overlap val="100"/>
        <c:axId val="98792371"/>
        <c:axId val="93001016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2371"/>
        <c:axId val="93001016"/>
      </c:lineChart>
      <c:catAx>
        <c:axId val="98792371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001016"/>
        <c:crossesAt val="0"/>
        <c:auto val="1"/>
        <c:lblAlgn val="ctr"/>
        <c:lblOffset val="100"/>
        <c:noMultiLvlLbl val="0"/>
      </c:catAx>
      <c:valAx>
        <c:axId val="9300101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792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2223130363711"/>
          <c:y val="0.86601150527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57</xdr:row>
      <xdr:rowOff>133560</xdr:rowOff>
    </xdr:from>
    <xdr:to>
      <xdr:col>13</xdr:col>
      <xdr:colOff>628920</xdr:colOff>
      <xdr:row>86</xdr:row>
      <xdr:rowOff>66600</xdr:rowOff>
    </xdr:to>
    <xdr:graphicFrame>
      <xdr:nvGraphicFramePr>
        <xdr:cNvPr id="0" name="Chart 2"/>
        <xdr:cNvGraphicFramePr/>
      </xdr:nvGraphicFramePr>
      <xdr:xfrm>
        <a:off x="1043280" y="936324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59</xdr:row>
      <xdr:rowOff>18720</xdr:rowOff>
    </xdr:from>
    <xdr:to>
      <xdr:col>14</xdr:col>
      <xdr:colOff>80280</xdr:colOff>
      <xdr:row>87</xdr:row>
      <xdr:rowOff>37800</xdr:rowOff>
    </xdr:to>
    <xdr:graphicFrame>
      <xdr:nvGraphicFramePr>
        <xdr:cNvPr id="1" name="Chart 14"/>
        <xdr:cNvGraphicFramePr/>
      </xdr:nvGraphicFramePr>
      <xdr:xfrm>
        <a:off x="1182960" y="957240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60</xdr:row>
      <xdr:rowOff>9360</xdr:rowOff>
    </xdr:from>
    <xdr:to>
      <xdr:col>14</xdr:col>
      <xdr:colOff>219960</xdr:colOff>
      <xdr:row>87</xdr:row>
      <xdr:rowOff>123840</xdr:rowOff>
    </xdr:to>
    <xdr:graphicFrame>
      <xdr:nvGraphicFramePr>
        <xdr:cNvPr id="2" name="Chart 15"/>
        <xdr:cNvGraphicFramePr/>
      </xdr:nvGraphicFramePr>
      <xdr:xfrm>
        <a:off x="1322640" y="972504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61</xdr:row>
      <xdr:rowOff>19080</xdr:rowOff>
    </xdr:from>
    <xdr:to>
      <xdr:col>14</xdr:col>
      <xdr:colOff>379440</xdr:colOff>
      <xdr:row>88</xdr:row>
      <xdr:rowOff>142920</xdr:rowOff>
    </xdr:to>
    <xdr:graphicFrame>
      <xdr:nvGraphicFramePr>
        <xdr:cNvPr id="3" name="Chart 16"/>
        <xdr:cNvGraphicFramePr/>
      </xdr:nvGraphicFramePr>
      <xdr:xfrm>
        <a:off x="1472040" y="989640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62</xdr:row>
      <xdr:rowOff>19080</xdr:rowOff>
    </xdr:from>
    <xdr:to>
      <xdr:col>14</xdr:col>
      <xdr:colOff>549000</xdr:colOff>
      <xdr:row>89</xdr:row>
      <xdr:rowOff>152640</xdr:rowOff>
    </xdr:to>
    <xdr:graphicFrame>
      <xdr:nvGraphicFramePr>
        <xdr:cNvPr id="4" name="Chart 17"/>
        <xdr:cNvGraphicFramePr/>
      </xdr:nvGraphicFramePr>
      <xdr:xfrm>
        <a:off x="1631880" y="1005840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P70" activeCellId="0" sqref="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</v>
      </c>
      <c r="E43" s="0" t="s">
        <v>22</v>
      </c>
      <c r="F43" s="0" t="s">
        <v>3</v>
      </c>
      <c r="G43" s="0" t="s">
        <v>26</v>
      </c>
      <c r="H43" s="0" t="s">
        <v>23</v>
      </c>
      <c r="I43" s="0" t="s">
        <v>15</v>
      </c>
      <c r="J43" s="0" t="s">
        <v>16</v>
      </c>
      <c r="K43" s="0" t="s">
        <v>17</v>
      </c>
      <c r="L43" s="0" t="s">
        <v>18</v>
      </c>
      <c r="M43" s="0" t="s">
        <v>24</v>
      </c>
      <c r="N43" s="0" t="s">
        <v>27</v>
      </c>
      <c r="O43" s="0" t="s">
        <v>19</v>
      </c>
      <c r="P43" s="0" t="s">
        <v>20</v>
      </c>
      <c r="Q43" s="0" t="s">
        <v>28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Baher</v>
      </c>
      <c r="E44" s="0" t="str">
        <f aca="false">LEFT(E43,SEARCH(" ",E43)-1)</f>
        <v>Bobby</v>
      </c>
      <c r="F44" s="0" t="str">
        <f aca="false">LEFT(F43,SEARCH(" ",F43)-1)</f>
        <v>Eugène</v>
      </c>
      <c r="G44" s="0" t="str">
        <f aca="false">LEFT(G43,SEARCH(" ",G43)-1)</f>
        <v>Grigor</v>
      </c>
      <c r="H44" s="0" t="str">
        <f aca="false">LEFT(H43,SEARCH(" ",H43)-1)</f>
        <v>Grigori</v>
      </c>
      <c r="I44" s="0" t="str">
        <f aca="false">LEFT(I43,SEARCH(" ",I43)-1)</f>
        <v>Hasmik</v>
      </c>
      <c r="J44" s="0" t="str">
        <f aca="false">LEFT(J43,SEARCH(" ",J43)-1)</f>
        <v>Herison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BahR</v>
      </c>
      <c r="E45" s="0" t="str">
        <f aca="false">LEFT(E44,3)&amp;MID(E43,SEARCH(" ",E43)+1,1)</f>
        <v>BobB</v>
      </c>
      <c r="F45" s="0" t="str">
        <f aca="false">LEFT(F44,3)&amp;MID(F43,SEARCH(" ",F43)+1,1)</f>
        <v>EugE</v>
      </c>
      <c r="G45" s="0" t="str">
        <f aca="false">LEFT(G44,3)&amp;MID(G43,SEARCH(" ",G43)+1,1)</f>
        <v>GriT</v>
      </c>
      <c r="H45" s="0" t="str">
        <f aca="false">LEFT(H44,3)&amp;MID(H43,SEARCH(" ",H43)+1,1)</f>
        <v>GriB</v>
      </c>
      <c r="I45" s="0" t="str">
        <f aca="false">LEFT(I44,3)&amp;MID(I43,SEARCH(" ",I43)+1,1)</f>
        <v>HasS</v>
      </c>
      <c r="J45" s="0" t="str">
        <f aca="false">LEFT(J44,3)&amp;MID(J43,SEARCH(" ",J43)+1,1)</f>
        <v>HerA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n">
        <f aca="true">IF(AND(ISNUMBER(MATCH($A46,$A$34:$A$42,0)),ISNUMBER(MATCH(D$43,$B$31:$P$31,0))),OFFSET($A$33,MATCH($A46,$A$34:$A$42,0),MATCH(D$43,$B$31:$P$31,0)),"")</f>
        <v>299</v>
      </c>
      <c r="E46" s="0" t="str">
        <f aca="true">IF(AND(ISNUMBER(MATCH($A46,$A$34:$A$42,0)),ISNUMBER(MATCH(E$43,$B$31:$P$31,0))),OFFSET($A$33,MATCH($A46,$A$34:$A$42,0),MATCH(E$43,$B$31:$P$31,0)),"")</f>
        <v/>
      </c>
      <c r="F46" s="0" t="n">
        <f aca="true">IF(AND(ISNUMBER(MATCH($A46,$A$34:$A$42,0)),ISNUMBER(MATCH(F$43,$B$31:$P$31,0))),OFFSET($A$33,MATCH($A46,$A$34:$A$42,0),MATCH(F$43,$B$31:$P$31,0)),"")</f>
        <v>187</v>
      </c>
      <c r="G46" s="0" t="str">
        <f aca="true">IF(AND(ISNUMBER(MATCH($A46,$A$34:$A$42,0)),ISNUMBER(MATCH(G$43,$B$31:$P$31,0))),OFFSET($A$33,MATCH($A46,$A$34:$A$42,0),MATCH(G$43,$B$31:$P$31,0)),"")</f>
        <v/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n">
        <f aca="true">IF(AND(ISNUMBER(MATCH($A47,$A$34:$A$42,0)),ISNUMBER(MATCH(D$43,$B$31:$P$31,0))),OFFSET($A$33,MATCH($A47,$A$34:$A$42,0),MATCH(D$43,$B$31:$P$31,0)),"")</f>
        <v>175</v>
      </c>
      <c r="E47" s="0" t="str">
        <f aca="true">IF(AND(ISNUMBER(MATCH($A47,$A$34:$A$42,0)),ISNUMBER(MATCH(E$43,$B$31:$P$31,0))),OFFSET($A$33,MATCH($A47,$A$34:$A$42,0),MATCH(E$43,$B$31:$P$31,0)),"")</f>
        <v/>
      </c>
      <c r="F47" s="0" t="n">
        <f aca="true">IF(AND(ISNUMBER(MATCH($A47,$A$34:$A$42,0)),ISNUMBER(MATCH(F$43,$B$31:$P$31,0))),OFFSET($A$33,MATCH($A47,$A$34:$A$42,0),MATCH(F$43,$B$31:$P$31,0)),"")</f>
        <v>334</v>
      </c>
      <c r="G47" s="0" t="str">
        <f aca="true">IF(AND(ISNUMBER(MATCH($A47,$A$34:$A$42,0)),ISNUMBER(MATCH(G$43,$B$31:$P$31,0))),OFFSET($A$33,MATCH($A47,$A$34:$A$42,0),MATCH(G$43,$B$31:$P$31,0)),"")</f>
        <v/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n">
        <f aca="true">IF(AND(ISNUMBER(MATCH($A48,$A$34:$A$42,0)),ISNUMBER(MATCH(D$43,$B$31:$P$31,0))),OFFSET($A$33,MATCH($A48,$A$34:$A$42,0),MATCH(D$43,$B$31:$P$31,0)),"")</f>
        <v>498</v>
      </c>
      <c r="E48" s="0" t="str">
        <f aca="true">IF(AND(ISNUMBER(MATCH($A48,$A$34:$A$42,0)),ISNUMBER(MATCH(E$43,$B$31:$P$31,0))),OFFSET($A$33,MATCH($A48,$A$34:$A$42,0),MATCH(E$43,$B$31:$P$31,0)),"")</f>
        <v/>
      </c>
      <c r="F48" s="0" t="n">
        <f aca="true">IF(AND(ISNUMBER(MATCH($A48,$A$34:$A$42,0)),ISNUMBER(MATCH(F$43,$B$31:$P$31,0))),OFFSET($A$33,MATCH($A48,$A$34:$A$42,0),MATCH(F$43,$B$31:$P$31,0)),"")</f>
        <v>520</v>
      </c>
      <c r="G48" s="0" t="str">
        <f aca="true">IF(AND(ISNUMBER(MATCH($A48,$A$34:$A$42,0)),ISNUMBER(MATCH(G$43,$B$31:$P$31,0))),OFFSET($A$33,MATCH($A48,$A$34:$A$42,0),MATCH(G$43,$B$31:$P$31,0)),"")</f>
        <v/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n">
        <f aca="true">IF(AND(ISNUMBER(MATCH($A49,$A$34:$A$42,0)),ISNUMBER(MATCH(D$43,$B$31:$P$31,0))),OFFSET($A$33,MATCH($A49,$A$34:$A$42,0),MATCH(D$43,$B$31:$P$31,0)),"")</f>
        <v>257</v>
      </c>
      <c r="E49" s="0" t="str">
        <f aca="true">IF(AND(ISNUMBER(MATCH($A49,$A$34:$A$42,0)),ISNUMBER(MATCH(E$43,$B$31:$P$31,0))),OFFSET($A$33,MATCH($A49,$A$34:$A$42,0),MATCH(E$43,$B$31:$P$31,0)),"")</f>
        <v/>
      </c>
      <c r="F49" s="0" t="n">
        <f aca="true">IF(AND(ISNUMBER(MATCH($A49,$A$34:$A$42,0)),ISNUMBER(MATCH(F$43,$B$31:$P$31,0))),OFFSET($A$33,MATCH($A49,$A$34:$A$42,0),MATCH(F$43,$B$31:$P$31,0)),"")</f>
        <v>487</v>
      </c>
      <c r="G49" s="0" t="str">
        <f aca="true">IF(AND(ISNUMBER(MATCH($A49,$A$34:$A$42,0)),ISNUMBER(MATCH(G$43,$B$31:$P$31,0))),OFFSET($A$33,MATCH($A49,$A$34:$A$42,0),MATCH(G$43,$B$31:$P$31,0)),"")</f>
        <v/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n">
        <f aca="true">IF(AND(ISNUMBER(MATCH($A50,$A$34:$A$42,0)),ISNUMBER(MATCH(D$43,$B$31:$P$31,0))),OFFSET($A$33,MATCH($A50,$A$34:$A$42,0),MATCH(D$43,$B$31:$P$31,0)),"")</f>
        <v>242</v>
      </c>
      <c r="E50" s="0" t="str">
        <f aca="true">IF(AND(ISNUMBER(MATCH($A50,$A$34:$A$42,0)),ISNUMBER(MATCH(E$43,$B$31:$P$31,0))),OFFSET($A$33,MATCH($A50,$A$34:$A$42,0),MATCH(E$43,$B$31:$P$31,0)),"")</f>
        <v/>
      </c>
      <c r="F50" s="0" t="n">
        <f aca="true">IF(AND(ISNUMBER(MATCH($A50,$A$34:$A$42,0)),ISNUMBER(MATCH(F$43,$B$31:$P$31,0))),OFFSET($A$33,MATCH($A50,$A$34:$A$42,0),MATCH(F$43,$B$31:$P$31,0)),"")</f>
        <v>5</v>
      </c>
      <c r="G50" s="0" t="str">
        <f aca="true">IF(AND(ISNUMBER(MATCH($A50,$A$34:$A$42,0)),ISNUMBER(MATCH(G$43,$B$31:$P$31,0))),OFFSET($A$33,MATCH($A50,$A$34:$A$42,0),MATCH(G$43,$B$31:$P$31,0)),"")</f>
        <v/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n">
        <f aca="true">IF(AND(ISNUMBER(MATCH($A51,$A$34:$A$42,0)),ISNUMBER(MATCH(D$43,$B$31:$P$31,0))),OFFSET($A$33,MATCH($A51,$A$34:$A$42,0),MATCH(D$43,$B$31:$P$31,0)),"")</f>
        <v>439</v>
      </c>
      <c r="E51" s="0" t="str">
        <f aca="true">IF(AND(ISNUMBER(MATCH($A51,$A$34:$A$42,0)),ISNUMBER(MATCH(E$43,$B$31:$P$31,0))),OFFSET($A$33,MATCH($A51,$A$34:$A$42,0),MATCH(E$43,$B$31:$P$31,0)),"")</f>
        <v/>
      </c>
      <c r="F51" s="0" t="n">
        <f aca="true">IF(AND(ISNUMBER(MATCH($A51,$A$34:$A$42,0)),ISNUMBER(MATCH(F$43,$B$31:$P$31,0))),OFFSET($A$33,MATCH($A51,$A$34:$A$42,0),MATCH(F$43,$B$31:$P$31,0)),"")</f>
        <v>60</v>
      </c>
      <c r="G51" s="0" t="str">
        <f aca="true">IF(AND(ISNUMBER(MATCH($A51,$A$34:$A$42,0)),ISNUMBER(MATCH(G$43,$B$31:$P$31,0))),OFFSET($A$33,MATCH($A51,$A$34:$A$42,0),MATCH(G$43,$B$31:$P$31,0)),"")</f>
        <v/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136</v>
      </c>
      <c r="C52" s="0" t="str">
        <f aca="true">IF(AND(ISNUMBER(MATCH($A52,$A$34:$A$42,0)),ISNUMBER(MATCH(C$43,$B$31:$P$31,0))),OFFSET($A$33,MATCH($A52,$A$34:$A$42,0),MATCH(C$43,$B$31:$P$31,0)),"")</f>
        <v/>
      </c>
      <c r="D52" s="0" t="n">
        <f aca="true">IF(AND(ISNUMBER(MATCH($A52,$A$34:$A$42,0)),ISNUMBER(MATCH(D$43,$B$31:$P$31,0))),OFFSET($A$33,MATCH($A52,$A$34:$A$42,0),MATCH(D$43,$B$31:$P$31,0)),"")</f>
        <v>190</v>
      </c>
      <c r="E52" s="0" t="str">
        <f aca="true">IF(AND(ISNUMBER(MATCH($A52,$A$34:$A$42,0)),ISNUMBER(MATCH(E$43,$B$31:$P$31,0))),OFFSET($A$33,MATCH($A52,$A$34:$A$42,0),MATCH(E$43,$B$31:$P$31,0)),"")</f>
        <v/>
      </c>
      <c r="F52" s="0" t="n">
        <f aca="true">IF(AND(ISNUMBER(MATCH($A52,$A$34:$A$42,0)),ISNUMBER(MATCH(F$43,$B$31:$P$31,0))),OFFSET($A$33,MATCH($A52,$A$34:$A$42,0),MATCH(F$43,$B$31:$P$31,0)),"")</f>
        <v>93</v>
      </c>
      <c r="G52" s="0" t="str">
        <f aca="true">IF(AND(ISNUMBER(MATCH($A52,$A$34:$A$42,0)),ISNUMBER(MATCH(G$43,$B$31:$P$31,0))),OFFSET($A$33,MATCH($A52,$A$34:$A$42,0),MATCH(G$43,$B$31:$P$31,0)),"")</f>
        <v/>
      </c>
      <c r="H52" s="0" t="str">
        <f aca="true">IF(AND(ISNUMBER(MATCH($A52,$A$34:$A$42,0)),ISNUMBER(MATCH(H$43,$B$31:$P$31,0))),OFFSET($A$33,MATCH($A52,$A$34:$A$42,0),MATCH(H$43,$B$31:$P$31,0)),"")</f>
        <v/>
      </c>
      <c r="I52" s="0" t="n">
        <f aca="true">IF(AND(ISNUMBER(MATCH($A52,$A$34:$A$42,0)),ISNUMBER(MATCH(I$43,$B$31:$P$31,0))),OFFSET($A$33,MATCH($A52,$A$34:$A$42,0),MATCH(I$43,$B$31:$P$31,0)),"")</f>
        <v>53</v>
      </c>
      <c r="J52" s="0" t="n">
        <f aca="true">IF(AND(ISNUMBER(MATCH($A52,$A$34:$A$42,0)),ISNUMBER(MATCH(J$43,$B$31:$P$31,0))),OFFSET($A$33,MATCH($A52,$A$34:$A$42,0),MATCH(J$43,$B$31:$P$31,0)),"")</f>
        <v>188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0</v>
      </c>
      <c r="C53" s="0" t="str">
        <f aca="true">IF(AND(ISNUMBER(MATCH($A53,$A$34:$A$42,0)),ISNUMBER(MATCH(C$43,$B$31:$P$31,0))),OFFSET($A$33,MATCH($A53,$A$34:$A$42,0),MATCH(C$43,$B$31:$P$31,0)),"")</f>
        <v/>
      </c>
      <c r="D53" s="0" t="n">
        <f aca="true">IF(AND(ISNUMBER(MATCH($A53,$A$34:$A$42,0)),ISNUMBER(MATCH(D$43,$B$31:$P$31,0))),OFFSET($A$33,MATCH($A53,$A$34:$A$42,0),MATCH(D$43,$B$31:$P$31,0)),"")</f>
        <v>241</v>
      </c>
      <c r="E53" s="0" t="str">
        <f aca="true">IF(AND(ISNUMBER(MATCH($A53,$A$34:$A$42,0)),ISNUMBER(MATCH(E$43,$B$31:$P$31,0))),OFFSET($A$33,MATCH($A53,$A$34:$A$42,0),MATCH(E$43,$B$31:$P$31,0)),"")</f>
        <v/>
      </c>
      <c r="F53" s="0" t="n">
        <f aca="true">IF(AND(ISNUMBER(MATCH($A53,$A$34:$A$42,0)),ISNUMBER(MATCH(F$43,$B$31:$P$31,0))),OFFSET($A$33,MATCH($A53,$A$34:$A$42,0),MATCH(F$43,$B$31:$P$31,0)),"")</f>
        <v>39</v>
      </c>
      <c r="G53" s="0" t="str">
        <f aca="true">IF(AND(ISNUMBER(MATCH($A53,$A$34:$A$42,0)),ISNUMBER(MATCH(G$43,$B$31:$P$31,0))),OFFSET($A$33,MATCH($A53,$A$34:$A$42,0),MATCH(G$43,$B$31:$P$31,0)),"")</f>
        <v/>
      </c>
      <c r="H53" s="0" t="str">
        <f aca="true">IF(AND(ISNUMBER(MATCH($A53,$A$34:$A$42,0)),ISNUMBER(MATCH(H$43,$B$31:$P$31,0))),OFFSET($A$33,MATCH($A53,$A$34:$A$42,0),MATCH(H$43,$B$31:$P$31,0)),"")</f>
        <v/>
      </c>
      <c r="I53" s="0" t="n">
        <f aca="true">IF(AND(ISNUMBER(MATCH($A53,$A$34:$A$42,0)),ISNUMBER(MATCH(I$43,$B$31:$P$31,0))),OFFSET($A$33,MATCH($A53,$A$34:$A$42,0),MATCH(I$43,$B$31:$P$31,0)),"")</f>
        <v>99</v>
      </c>
      <c r="J53" s="0" t="n">
        <f aca="true">IF(AND(ISNUMBER(MATCH($A53,$A$34:$A$42,0)),ISNUMBER(MATCH(J$43,$B$31:$P$31,0))),OFFSET($A$33,MATCH($A53,$A$34:$A$42,0),MATCH(J$43,$B$31:$P$31,0)),"")</f>
        <v>138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0</v>
      </c>
      <c r="C54" s="0" t="n">
        <f aca="true">IF(AND(ISNUMBER(MATCH($A54,$A$34:$A$42,0)),ISNUMBER(MATCH(C$43,$B$31:$P$31,0))),OFFSET($A$33,MATCH($A54,$A$34:$A$42,0),MATCH(C$43,$B$31:$P$31,0)),"")</f>
        <v>55</v>
      </c>
      <c r="D54" s="0" t="n">
        <f aca="true">IF(AND(ISNUMBER(MATCH($A54,$A$34:$A$42,0)),ISNUMBER(MATCH(D$43,$B$31:$P$31,0))),OFFSET($A$33,MATCH($A54,$A$34:$A$42,0),MATCH(D$43,$B$31:$P$31,0)),"")</f>
        <v>111</v>
      </c>
      <c r="E54" s="0" t="n">
        <f aca="true">IF(AND(ISNUMBER(MATCH($A54,$A$34:$A$42,0)),ISNUMBER(MATCH(E$43,$B$31:$P$31,0))),OFFSET($A$33,MATCH($A54,$A$34:$A$42,0),MATCH(E$43,$B$31:$P$31,0)),"")</f>
        <v>135</v>
      </c>
      <c r="F54" s="0" t="n">
        <f aca="true">IF(AND(ISNUMBER(MATCH($A54,$A$34:$A$42,0)),ISNUMBER(MATCH(F$43,$B$31:$P$31,0))),OFFSET($A$33,MATCH($A54,$A$34:$A$42,0),MATCH(F$43,$B$31:$P$31,0)),"")</f>
        <v>22</v>
      </c>
      <c r="G54" s="0" t="str">
        <f aca="true">IF(AND(ISNUMBER(MATCH($A54,$A$34:$A$42,0)),ISNUMBER(MATCH(G$43,$B$31:$P$31,0))),OFFSET($A$33,MATCH($A54,$A$34:$A$42,0),MATCH(G$43,$B$31:$P$31,0)),"")</f>
        <v/>
      </c>
      <c r="H54" s="0" t="n">
        <f aca="true">IF(AND(ISNUMBER(MATCH($A54,$A$34:$A$42,0)),ISNUMBER(MATCH(H$43,$B$31:$P$31,0))),OFFSET($A$33,MATCH($A54,$A$34:$A$42,0),MATCH(H$43,$B$31:$P$31,0)),"")</f>
        <v>567</v>
      </c>
      <c r="I54" s="0" t="n">
        <f aca="true">IF(AND(ISNUMBER(MATCH($A54,$A$34:$A$42,0)),ISNUMBER(MATCH(I$43,$B$31:$P$31,0))),OFFSET($A$33,MATCH($A54,$A$34:$A$42,0),MATCH(I$43,$B$31:$P$31,0)),"")</f>
        <v>216</v>
      </c>
      <c r="J54" s="0" t="n">
        <f aca="true">IF(AND(ISNUMBER(MATCH($A54,$A$34:$A$42,0)),ISNUMBER(MATCH(J$43,$B$31:$P$31,0))),OFFSET($A$33,MATCH($A54,$A$34:$A$42,0),MATCH(J$43,$B$31:$P$31,0)),"")</f>
        <v>5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90</v>
      </c>
      <c r="D55" s="5" t="n">
        <v>196</v>
      </c>
      <c r="E55" s="5" t="n">
        <v>53</v>
      </c>
      <c r="F55" s="5" t="n">
        <v>34</v>
      </c>
      <c r="G55" s="5" t="n">
        <v>110</v>
      </c>
      <c r="H55" s="5" t="n">
        <v>182</v>
      </c>
      <c r="I55" s="5" t="n">
        <v>204</v>
      </c>
      <c r="J55" s="5"/>
      <c r="K55" s="5" t="n">
        <v>6</v>
      </c>
      <c r="L55" s="5" t="n">
        <v>83</v>
      </c>
      <c r="M55" s="5" t="n">
        <v>191</v>
      </c>
      <c r="N55" s="5" t="n">
        <v>157</v>
      </c>
      <c r="O55" s="5" t="n">
        <v>94</v>
      </c>
      <c r="P55" s="5" t="n">
        <v>243</v>
      </c>
      <c r="Q55" s="5" t="n">
        <v>34</v>
      </c>
      <c r="R55" s="5" t="n">
        <v>302</v>
      </c>
      <c r="S55" s="5" t="n">
        <v>256</v>
      </c>
      <c r="T55" s="5" t="n">
        <f aca="false">SUM(B55:S55)</f>
        <v>2235</v>
      </c>
    </row>
    <row r="56" customFormat="false" ht="12.75" hidden="false" customHeight="false" outlineLevel="0" collapsed="false">
      <c r="A56" s="1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1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1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2-26T17:54:20Z</cp:lastPrinted>
  <dcterms:modified xsi:type="dcterms:W3CDTF">2009-02-26T17:54:36Z</dcterms:modified>
  <cp:revision>0</cp:revision>
  <dc:subject/>
  <dc:title/>
</cp:coreProperties>
</file>