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5561085620966"/>
          <c:w val="0.8792237752748"/>
          <c:h val="0.8652305778054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43385268"/>
        <c:axId val="90777291"/>
      </c:barChart>
      <c:catAx>
        <c:axId val="43385268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777291"/>
        <c:crossesAt val="0"/>
        <c:auto val="1"/>
        <c:lblAlgn val="ctr"/>
        <c:lblOffset val="100"/>
        <c:noMultiLvlLbl val="0"/>
      </c:catAx>
      <c:valAx>
        <c:axId val="90777291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385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2086217035328"/>
          <c:y val="0.1936386966327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0987507906388362"/>
          <c:w val="0.877230517115805"/>
          <c:h val="0.882036685641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86475812"/>
        <c:axId val="3443230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5812"/>
        <c:axId val="34432303"/>
      </c:lineChart>
      <c:catAx>
        <c:axId val="8647581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4432303"/>
        <c:crossesAt val="0"/>
        <c:auto val="1"/>
        <c:lblAlgn val="ctr"/>
        <c:lblOffset val="100"/>
        <c:noMultiLvlLbl val="0"/>
      </c:catAx>
      <c:valAx>
        <c:axId val="3443230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64758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44282592862"/>
          <c:y val="0.0248260594560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5892642220974"/>
          <c:w val="0.913874726875455"/>
          <c:h val="0.85396774452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0013283"/>
        <c:axId val="71518140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3283"/>
        <c:axId val="71518140"/>
      </c:lineChart>
      <c:catAx>
        <c:axId val="6001328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518140"/>
        <c:crossesAt val="0"/>
        <c:auto val="1"/>
        <c:lblAlgn val="ctr"/>
        <c:lblOffset val="100"/>
        <c:noMultiLvlLbl val="0"/>
      </c:catAx>
      <c:valAx>
        <c:axId val="7151814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0132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2159504734159"/>
          <c:y val="0.124207654657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924739791833"/>
          <c:w val="0.887979632660484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91407050"/>
        <c:axId val="79449363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07050"/>
        <c:axId val="79449363"/>
      </c:lineChart>
      <c:catAx>
        <c:axId val="9140705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449363"/>
        <c:crossesAt val="0"/>
        <c:auto val="1"/>
        <c:lblAlgn val="ctr"/>
        <c:lblOffset val="100"/>
        <c:noMultiLvlLbl val="0"/>
      </c:catAx>
      <c:valAx>
        <c:axId val="7944936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4070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661938534279"/>
          <c:y val="0.01617293835068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26</a:t>
            </a:r>
          </a:p>
        </c:rich>
      </c:tx>
      <c:layout>
        <c:manualLayout>
          <c:xMode val="edge"/>
          <c:yMode val="edge"/>
          <c:x val="0.145756708895246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1217641418984"/>
          <c:w val="0.988648231394451"/>
          <c:h val="0.7546340683924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,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90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39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34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10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8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0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83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57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4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3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4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85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02</c:v>
                </c:pt>
              </c:numCache>
            </c:numRef>
          </c:val>
        </c:ser>
        <c:gapWidth val="20"/>
        <c:overlap val="100"/>
        <c:axId val="94123604"/>
        <c:axId val="71392427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23604"/>
        <c:axId val="71392427"/>
      </c:lineChart>
      <c:catAx>
        <c:axId val="94123604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392427"/>
        <c:crossesAt val="0"/>
        <c:auto val="1"/>
        <c:lblAlgn val="ctr"/>
        <c:lblOffset val="100"/>
        <c:noMultiLvlLbl val="0"/>
      </c:catAx>
      <c:valAx>
        <c:axId val="7139242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123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4957998456159"/>
          <c:y val="0.86601150527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90</v>
      </c>
      <c r="D55" s="5" t="n">
        <v>39</v>
      </c>
      <c r="E55" s="5" t="n">
        <v>196</v>
      </c>
      <c r="F55" s="5" t="n">
        <v>53</v>
      </c>
      <c r="G55" s="5" t="n">
        <v>34</v>
      </c>
      <c r="H55" s="5" t="n">
        <v>110</v>
      </c>
      <c r="I55" s="5" t="n">
        <v>182</v>
      </c>
      <c r="J55" s="5" t="n">
        <v>204</v>
      </c>
      <c r="K55" s="5" t="n">
        <v>6</v>
      </c>
      <c r="L55" s="5" t="n">
        <v>83</v>
      </c>
      <c r="M55" s="5" t="n">
        <v>191</v>
      </c>
      <c r="N55" s="5" t="n">
        <v>157</v>
      </c>
      <c r="O55" s="5" t="n">
        <v>94</v>
      </c>
      <c r="P55" s="5" t="n">
        <v>243</v>
      </c>
      <c r="Q55" s="5" t="n">
        <v>34</v>
      </c>
      <c r="R55" s="5" t="n">
        <v>85</v>
      </c>
      <c r="S55" s="5" t="n">
        <v>302</v>
      </c>
      <c r="T55" s="5" t="n">
        <f aca="false">SUM(B55:S55)</f>
        <v>2103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26T18:54:29Z</cp:lastPrinted>
  <dcterms:modified xsi:type="dcterms:W3CDTF">2009-02-26T18:54:37Z</dcterms:modified>
  <cp:revision>0</cp:revision>
  <dc:subject/>
  <dc:title/>
</cp:coreProperties>
</file>