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6960883427949"/>
          <c:w val="0.8792237752748"/>
          <c:h val="0.8635197138191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46388272"/>
        <c:axId val="65167766"/>
      </c:barChart>
      <c:catAx>
        <c:axId val="4638827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167766"/>
        <c:crossesAt val="0"/>
        <c:auto val="1"/>
        <c:lblAlgn val="ctr"/>
        <c:lblOffset val="100"/>
        <c:noMultiLvlLbl val="0"/>
      </c:catAx>
      <c:valAx>
        <c:axId val="6516776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388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312389740806"/>
          <c:y val="0.194882961350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78020240354206"/>
          <c:w val="0.877230517115805"/>
          <c:h val="0.8832226438962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35852028"/>
        <c:axId val="2836206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2028"/>
        <c:axId val="28362063"/>
      </c:lineChart>
      <c:catAx>
        <c:axId val="3585202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362063"/>
        <c:crossesAt val="0"/>
        <c:auto val="1"/>
        <c:lblAlgn val="ctr"/>
        <c:lblOffset val="100"/>
        <c:noMultiLvlLbl val="0"/>
      </c:catAx>
      <c:valAx>
        <c:axId val="2836206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8520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115804807"/>
          <c:y val="0.0238772928526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8059054802215"/>
          <c:w val="0.915832119446468"/>
          <c:h val="0.85180133194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83857220"/>
        <c:axId val="59782138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57220"/>
        <c:axId val="59782138"/>
      </c:lineChart>
      <c:catAx>
        <c:axId val="8385722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782138"/>
        <c:crossesAt val="0"/>
        <c:auto val="1"/>
        <c:lblAlgn val="ctr"/>
        <c:lblOffset val="100"/>
        <c:noMultiLvlLbl val="0"/>
      </c:catAx>
      <c:valAx>
        <c:axId val="5978213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857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3889293517844"/>
          <c:y val="0.1273369172751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6885508406725"/>
          <c:w val="0.887752318603382"/>
          <c:h val="0.872457966373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47051503"/>
        <c:axId val="99866976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51503"/>
        <c:axId val="99866976"/>
      </c:lineChart>
      <c:catAx>
        <c:axId val="4705150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866976"/>
        <c:crossesAt val="0"/>
        <c:auto val="1"/>
        <c:lblAlgn val="ctr"/>
        <c:lblOffset val="100"/>
        <c:noMultiLvlLbl val="0"/>
      </c:catAx>
      <c:valAx>
        <c:axId val="9986697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70515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661938534279"/>
          <c:y val="0.0166533226581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28</a:t>
            </a:r>
          </a:p>
        </c:rich>
      </c:tx>
      <c:layout>
        <c:manualLayout>
          <c:xMode val="edge"/>
          <c:yMode val="edge"/>
          <c:x val="0.145756708895246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1936720997124"/>
          <c:w val="0.988648231394451"/>
          <c:h val="0.7534356024288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19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30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2522149"/>
        <c:axId val="97825161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22149"/>
        <c:axId val="97825161"/>
      </c:lineChart>
      <c:catAx>
        <c:axId val="1252214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825161"/>
        <c:crossesAt val="0"/>
        <c:auto val="1"/>
        <c:lblAlgn val="ctr"/>
        <c:lblOffset val="100"/>
        <c:noMultiLvlLbl val="0"/>
      </c:catAx>
      <c:valAx>
        <c:axId val="9782516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522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957998456159"/>
          <c:y val="0.86601150527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19</v>
      </c>
      <c r="I55" s="5" t="n">
        <v>192</v>
      </c>
      <c r="J55" s="5" t="n">
        <v>230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37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28T18:38:05Z</cp:lastPrinted>
  <dcterms:modified xsi:type="dcterms:W3CDTF">2009-02-28T18:38:17Z</dcterms:modified>
  <cp:revision>0</cp:revision>
  <dc:subject/>
  <dc:title/>
</cp:coreProperties>
</file>