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3026673924878"/>
          <c:w val="0.880218935178903"/>
          <c:h val="0.857531689867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4258600"/>
        <c:axId val="93424572"/>
      </c:barChart>
      <c:catAx>
        <c:axId val="9425860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424572"/>
        <c:crossesAt val="0"/>
        <c:auto val="1"/>
        <c:lblAlgn val="ctr"/>
        <c:lblOffset val="100"/>
        <c:noMultiLvlLbl val="0"/>
      </c:catAx>
      <c:valAx>
        <c:axId val="9342457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258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81376939431"/>
          <c:y val="0.204914845633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20303605313093"/>
          <c:w val="0.877230517115805"/>
          <c:h val="0.889943074003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9291491"/>
        <c:axId val="2276905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1491"/>
        <c:axId val="2276905"/>
      </c:lineChart>
      <c:catAx>
        <c:axId val="8929149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76905"/>
        <c:crossesAt val="0"/>
        <c:auto val="1"/>
        <c:lblAlgn val="ctr"/>
        <c:lblOffset val="100"/>
        <c:noMultiLvlLbl val="0"/>
      </c:catAx>
      <c:valAx>
        <c:axId val="227690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291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87618353969"/>
          <c:y val="0.023640101201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45298459563543"/>
          <c:w val="0.931445739257101"/>
          <c:h val="0.834483311938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1857201"/>
        <c:axId val="4184827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7201"/>
        <c:axId val="4184827"/>
      </c:lineChart>
      <c:catAx>
        <c:axId val="5185720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84827"/>
        <c:crossesAt val="0"/>
        <c:auto val="1"/>
        <c:lblAlgn val="ctr"/>
        <c:lblOffset val="100"/>
        <c:noMultiLvlLbl val="0"/>
      </c:catAx>
      <c:valAx>
        <c:axId val="418482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857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977603787327"/>
          <c:y val="0.161665596919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7846277021617"/>
          <c:w val="0.887752318603382"/>
          <c:h val="0.871497197758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39071711"/>
        <c:axId val="52373633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1711"/>
        <c:axId val="52373633"/>
      </c:lineChart>
      <c:catAx>
        <c:axId val="3907171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373633"/>
        <c:crossesAt val="0"/>
        <c:auto val="1"/>
        <c:lblAlgn val="ctr"/>
        <c:lblOffset val="100"/>
        <c:noMultiLvlLbl val="0"/>
      </c:catAx>
      <c:valAx>
        <c:axId val="5237363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071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16748499727"/>
          <c:y val="0.021457165732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805369127517"/>
          <c:w val="0.988648231394451"/>
          <c:h val="0.741211249600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0969540"/>
        <c:axId val="31328717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9540"/>
        <c:axId val="31328717"/>
      </c:lineChart>
      <c:catAx>
        <c:axId val="5096954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328717"/>
        <c:crossesAt val="0"/>
        <c:auto val="1"/>
        <c:lblAlgn val="ctr"/>
        <c:lblOffset val="100"/>
        <c:noMultiLvlLbl val="0"/>
      </c:catAx>
      <c:valAx>
        <c:axId val="3132871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969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864813039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1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7319406793175"/>
          <c:w val="0.988662645685003"/>
          <c:h val="0.757534683463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26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94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72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1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70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35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27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2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26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3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44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2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26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193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74619146"/>
        <c:axId val="32169056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9146"/>
        <c:axId val="32169056"/>
      </c:lineChart>
      <c:catAx>
        <c:axId val="7461914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169056"/>
        <c:crossesAt val="0"/>
        <c:auto val="1"/>
        <c:lblAlgn val="ctr"/>
        <c:lblOffset val="100"/>
        <c:noMultiLvlLbl val="0"/>
      </c:catAx>
      <c:valAx>
        <c:axId val="3216905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619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0594801467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26</v>
      </c>
      <c r="D69" s="5" t="n">
        <v>94</v>
      </c>
      <c r="E69" s="5" t="n">
        <v>72</v>
      </c>
      <c r="F69" s="5" t="n">
        <v>51</v>
      </c>
      <c r="G69" s="5" t="n">
        <v>70</v>
      </c>
      <c r="H69" s="5" t="n">
        <v>35</v>
      </c>
      <c r="I69" s="5" t="n">
        <v>27</v>
      </c>
      <c r="J69" s="5" t="n">
        <v>113</v>
      </c>
      <c r="K69" s="5" t="n">
        <v>1</v>
      </c>
      <c r="L69" s="5" t="n">
        <v>26</v>
      </c>
      <c r="M69" s="5" t="n">
        <v>26</v>
      </c>
      <c r="N69" s="5" t="n">
        <v>34</v>
      </c>
      <c r="O69" s="5" t="n">
        <v>44</v>
      </c>
      <c r="P69" s="5" t="n">
        <v>112</v>
      </c>
      <c r="Q69" s="5" t="n">
        <v>26</v>
      </c>
      <c r="R69" s="5" t="n">
        <v>193</v>
      </c>
      <c r="S69" s="5"/>
      <c r="T69" s="5" t="n">
        <f aca="false">SUM(B69:S69)</f>
        <v>950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1T23:30:55Z</cp:lastPrinted>
  <dcterms:modified xsi:type="dcterms:W3CDTF">2009-03-11T23:34:18Z</dcterms:modified>
  <cp:revision>0</cp:revision>
  <dc:subject/>
  <dc:title/>
</cp:coreProperties>
</file>