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Lina Bhugmoneea</t>
  </si>
  <si>
    <t xml:space="preserve">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3959872462866"/>
          <c:w val="0.880218935178903"/>
          <c:h val="0.8568317909635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36358900"/>
        <c:axId val="6410961"/>
      </c:barChart>
      <c:catAx>
        <c:axId val="3635890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10961"/>
        <c:crossesAt val="0"/>
        <c:auto val="1"/>
        <c:lblAlgn val="ctr"/>
        <c:lblOffset val="100"/>
        <c:noMultiLvlLbl val="0"/>
      </c:catAx>
      <c:valAx>
        <c:axId val="641096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358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07549644909"/>
          <c:y val="0.206625709619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903700189753321"/>
          <c:w val="0.877958849235251"/>
          <c:h val="0.891603415559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84535262"/>
        <c:axId val="88452580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35262"/>
        <c:axId val="88452580"/>
      </c:lineChart>
      <c:catAx>
        <c:axId val="8453526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452580"/>
        <c:crossesAt val="0"/>
        <c:auto val="1"/>
        <c:lblAlgn val="ctr"/>
        <c:lblOffset val="100"/>
        <c:noMultiLvlLbl val="0"/>
      </c:catAx>
      <c:valAx>
        <c:axId val="8845258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535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86161689731"/>
          <c:y val="0.0231657179000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49390243902439"/>
          <c:w val="0.935360524399126"/>
          <c:h val="0.830471758664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63663097"/>
        <c:axId val="65731920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3097"/>
        <c:axId val="65731920"/>
      </c:lineChart>
      <c:catAx>
        <c:axId val="6366309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731920"/>
        <c:crossesAt val="0"/>
        <c:auto val="1"/>
        <c:lblAlgn val="ctr"/>
        <c:lblOffset val="100"/>
        <c:noMultiLvlLbl val="0"/>
      </c:catAx>
      <c:valAx>
        <c:axId val="6573192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6630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4646758922069"/>
          <c:y val="0.17145378690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6645316253002"/>
          <c:w val="0.887752318603382"/>
          <c:h val="0.872698158526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52655956"/>
        <c:axId val="21594256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55956"/>
        <c:axId val="21594256"/>
      </c:lineChart>
      <c:catAx>
        <c:axId val="5265595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594256"/>
        <c:crossesAt val="0"/>
        <c:auto val="1"/>
        <c:lblAlgn val="ctr"/>
        <c:lblOffset val="100"/>
        <c:noMultiLvlLbl val="0"/>
      </c:catAx>
      <c:valAx>
        <c:axId val="2159425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655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844153482451"/>
          <c:y val="0.02073658927141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0565675934803"/>
          <c:w val="0.988648231394451"/>
          <c:h val="0.740012783636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25569678"/>
        <c:axId val="21035038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9678"/>
        <c:axId val="21035038"/>
      </c:lineChart>
      <c:catAx>
        <c:axId val="2556967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035038"/>
        <c:crossesAt val="0"/>
        <c:auto val="1"/>
        <c:lblAlgn val="ctr"/>
        <c:lblOffset val="100"/>
        <c:noMultiLvlLbl val="0"/>
      </c:catAx>
      <c:valAx>
        <c:axId val="2103503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569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1377650637969"/>
          <c:y val="0.86960690316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4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6601817891883"/>
          <c:w val="0.988662645685003"/>
          <c:h val="0.758013076064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34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08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70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58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108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9">
                  <c:v>122</c:v>
                </c:pt>
                <c:pt idx="10">
                  <c:v>42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3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140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3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28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LinB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10">
                  <c:v>32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9">
                  <c:v>164</c:v>
                </c:pt>
                <c:pt idx="10">
                  <c:v>48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50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33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310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z2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</c:numCache>
            </c:numRef>
          </c:val>
        </c:ser>
        <c:gapWidth val="20"/>
        <c:overlap val="100"/>
        <c:axId val="63812553"/>
        <c:axId val="51360653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2553"/>
        <c:axId val="51360653"/>
      </c:lineChart>
      <c:catAx>
        <c:axId val="6381255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360653"/>
        <c:crossesAt val="0"/>
        <c:auto val="1"/>
        <c:lblAlgn val="ctr"/>
        <c:lblOffset val="100"/>
        <c:noMultiLvlLbl val="0"/>
      </c:catAx>
      <c:valAx>
        <c:axId val="5136065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812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73225960771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P84" activeCellId="0" sqref="P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</v>
      </c>
      <c r="H56" s="0" t="s">
        <v>27</v>
      </c>
      <c r="I56" s="0" t="s">
        <v>23</v>
      </c>
      <c r="J56" s="0" t="s">
        <v>15</v>
      </c>
      <c r="K56" s="0" t="s">
        <v>17</v>
      </c>
      <c r="L56" s="0" t="s">
        <v>18</v>
      </c>
      <c r="M56" s="0" t="s">
        <v>30</v>
      </c>
      <c r="N56" s="0" t="s">
        <v>28</v>
      </c>
      <c r="O56" s="0" t="s">
        <v>19</v>
      </c>
      <c r="P56" s="0" t="s">
        <v>20</v>
      </c>
      <c r="Q56" s="0" t="s">
        <v>25</v>
      </c>
      <c r="R56" s="0" t="s">
        <v>9</v>
      </c>
      <c r="S56" s="0" t="s">
        <v>31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Eugène</v>
      </c>
      <c r="H57" s="0" t="str">
        <f aca="false">LEFT(H56,SEARCH(" ",H56)-1)</f>
        <v>Grigor</v>
      </c>
      <c r="I57" s="0" t="str">
        <f aca="false">LEFT(I56,SEARCH(" ",I56)-1)</f>
        <v>Grigori</v>
      </c>
      <c r="J57" s="0" t="str">
        <f aca="false">LEFT(J56,SEARCH(" ",J56)-1)</f>
        <v>Hasmik</v>
      </c>
      <c r="K57" s="0" t="str">
        <f aca="false">LEFT(K56,SEARCH(" ",K56)-1)</f>
        <v>Kerim</v>
      </c>
      <c r="L57" s="0" t="str">
        <f aca="false">LEFT(L56,SEARCH(" ",L56)-1)</f>
        <v>Khalil</v>
      </c>
      <c r="M57" s="0" t="str">
        <f aca="false">LEFT(M56,SEARCH(" ",M56)-1)</f>
        <v>Lina</v>
      </c>
      <c r="N57" s="0" t="str">
        <f aca="false">LEFT(N56,SEARCH(" ",N56)-1)</f>
        <v>Mohamed</v>
      </c>
      <c r="O57" s="0" t="str">
        <f aca="false">LEFT(O56,SEARCH(" ",O56)-1)</f>
        <v>Olivier</v>
      </c>
      <c r="P57" s="0" t="str">
        <f aca="false">LEFT(P56,SEARCH(" ",P56)-1)</f>
        <v>Petru</v>
      </c>
      <c r="Q57" s="0" t="str">
        <f aca="false">LEFT(Q56,SEARCH(" ",Q56)-1)</f>
        <v>Sonia</v>
      </c>
      <c r="R57" s="0" t="str">
        <f aca="false">LEFT(R56,SEARCH(" ",R56)-1)</f>
        <v>Sujatha</v>
      </c>
      <c r="S57" s="0" t="str">
        <f aca="false">LEFT(S56,SEARCH(" ",S56)-1)</f>
        <v>z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EugE</v>
      </c>
      <c r="H58" s="0" t="str">
        <f aca="false">LEFT(H57,3)&amp;MID(H56,SEARCH(" ",H56)+1,1)</f>
        <v>GriT</v>
      </c>
      <c r="I58" s="0" t="str">
        <f aca="false">LEFT(I57,3)&amp;MID(I56,SEARCH(" ",I56)+1,1)</f>
        <v>GriB</v>
      </c>
      <c r="J58" s="0" t="str">
        <f aca="false">LEFT(J57,3)&amp;MID(J56,SEARCH(" ",J56)+1,1)</f>
        <v>HasS</v>
      </c>
      <c r="K58" s="0" t="str">
        <f aca="false">LEFT(K57,3)&amp;MID(K56,SEARCH(" ",K56)+1,1)</f>
        <v>KerT</v>
      </c>
      <c r="L58" s="0" t="str">
        <f aca="false">LEFT(L57,3)&amp;MID(L56,SEARCH(" ",L56)+1,1)</f>
        <v>KhaR</v>
      </c>
      <c r="M58" s="0" t="str">
        <f aca="false">LEFT(M57,3)&amp;MID(M56,SEARCH(" ",M56)+1,1)</f>
        <v>LinB</v>
      </c>
      <c r="N58" s="0" t="str">
        <f aca="false">LEFT(N57,3)&amp;MID(N56,SEARCH(" ",N56)+1,1)</f>
        <v>MohA</v>
      </c>
      <c r="O58" s="0" t="str">
        <f aca="false">LEFT(O57,3)&amp;MID(O56,SEARCH(" ",O56)+1,1)</f>
        <v>OliW</v>
      </c>
      <c r="P58" s="0" t="str">
        <f aca="false">LEFT(P57,3)&amp;MID(P56,SEARCH(" ",P56)+1,1)</f>
        <v>PetV</v>
      </c>
      <c r="Q58" s="0" t="str">
        <f aca="false">LEFT(Q57,3)&amp;MID(Q56,SEARCH(" ",Q56)+1,1)</f>
        <v>SonG</v>
      </c>
      <c r="R58" s="0" t="str">
        <f aca="false">LEFT(R57,3)&amp;MID(R56,SEARCH(" ",R56)+1,1)</f>
        <v>SujN</v>
      </c>
      <c r="S58" s="0" t="str">
        <f aca="false">LEFT(S57,3)&amp;MID(S56,SEARCH(" ",S56)+1,1)</f>
        <v>z2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n">
        <f aca="true">IF(AND(ISNUMBER(MATCH($A59,$A$46:$A$55,0)),ISNUMBER(MATCH(G$56,$B$43:$S$43,0))),OFFSET($A$45,MATCH($A59,$A$46:$A$55,0),MATCH(G$56,$B$43:$S$43,0)),"")</f>
        <v>187</v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n">
        <f aca="true">IF(AND(ISNUMBER(MATCH($A59,$A$46:$A$55,0)),ISNUMBER(MATCH(R$56,$B$43:$S$43,0))),OFFSET($A$45,MATCH($A59,$A$46:$A$55,0),MATCH(R$56,$B$43:$S$43,0)),"")</f>
        <v>554</v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n">
        <f aca="true">IF(AND(ISNUMBER(MATCH($A60,$A$46:$A$55,0)),ISNUMBER(MATCH(G$56,$B$43:$S$43,0))),OFFSET($A$45,MATCH($A60,$A$46:$A$55,0),MATCH(G$56,$B$43:$S$43,0)),"")</f>
        <v>334</v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n">
        <f aca="true">IF(AND(ISNUMBER(MATCH($A60,$A$46:$A$55,0)),ISNUMBER(MATCH(R$56,$B$43:$S$43,0))),OFFSET($A$45,MATCH($A60,$A$46:$A$55,0),MATCH(R$56,$B$43:$S$43,0)),"")</f>
        <v>414</v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n">
        <f aca="true">IF(AND(ISNUMBER(MATCH($A61,$A$46:$A$55,0)),ISNUMBER(MATCH(G$56,$B$43:$S$43,0))),OFFSET($A$45,MATCH($A61,$A$46:$A$55,0),MATCH(G$56,$B$43:$S$43,0)),"")</f>
        <v>520</v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n">
        <f aca="true">IF(AND(ISNUMBER(MATCH($A61,$A$46:$A$55,0)),ISNUMBER(MATCH(R$56,$B$43:$S$43,0))),OFFSET($A$45,MATCH($A61,$A$46:$A$55,0),MATCH(R$56,$B$43:$S$43,0)),"")</f>
        <v>611</v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n">
        <f aca="true">IF(AND(ISNUMBER(MATCH($A62,$A$46:$A$55,0)),ISNUMBER(MATCH(G$56,$B$43:$S$43,0))),OFFSET($A$45,MATCH($A62,$A$46:$A$55,0),MATCH(G$56,$B$43:$S$43,0)),"")</f>
        <v>487</v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n">
        <f aca="true">IF(AND(ISNUMBER(MATCH($A62,$A$46:$A$55,0)),ISNUMBER(MATCH(R$56,$B$43:$S$43,0))),OFFSET($A$45,MATCH($A62,$A$46:$A$55,0),MATCH(R$56,$B$43:$S$43,0)),"")</f>
        <v>707</v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n">
        <f aca="true">IF(AND(ISNUMBER(MATCH($A63,$A$46:$A$55,0)),ISNUMBER(MATCH(G$56,$B$43:$S$43,0))),OFFSET($A$45,MATCH($A63,$A$46:$A$55,0),MATCH(G$56,$B$43:$S$43,0)),"")</f>
        <v>5</v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n">
        <f aca="true">IF(AND(ISNUMBER(MATCH($A63,$A$46:$A$55,0)),ISNUMBER(MATCH(R$56,$B$43:$S$43,0))),OFFSET($A$45,MATCH($A63,$A$46:$A$55,0),MATCH(R$56,$B$43:$S$43,0)),"")</f>
        <v>470</v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n">
        <f aca="true">IF(AND(ISNUMBER(MATCH($A64,$A$46:$A$55,0)),ISNUMBER(MATCH(G$56,$B$43:$S$43,0))),OFFSET($A$45,MATCH($A64,$A$46:$A$55,0),MATCH(G$56,$B$43:$S$43,0)),"")</f>
        <v>60</v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n">
        <f aca="true">IF(AND(ISNUMBER(MATCH($A64,$A$46:$A$55,0)),ISNUMBER(MATCH(R$56,$B$43:$S$43,0))),OFFSET($A$45,MATCH($A64,$A$46:$A$55,0),MATCH(R$56,$B$43:$S$43,0)),"")</f>
        <v>722</v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n">
        <f aca="true">IF(AND(ISNUMBER(MATCH($A65,$A$46:$A$55,0)),ISNUMBER(MATCH(G$56,$B$43:$S$43,0))),OFFSET($A$45,MATCH($A65,$A$46:$A$55,0),MATCH(G$56,$B$43:$S$43,0)),"")</f>
        <v>93</v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53</v>
      </c>
      <c r="K65" s="0" t="n">
        <f aca="true">IF(AND(ISNUMBER(MATCH($A65,$A$46:$A$55,0)),ISNUMBER(MATCH(K$56,$B$43:$S$43,0))),OFFSET($A$45,MATCH($A65,$A$46:$A$55,0),MATCH(K$56,$B$43:$S$43,0)),"")</f>
        <v>110</v>
      </c>
      <c r="L65" s="0" t="n">
        <f aca="true">IF(AND(ISNUMBER(MATCH($A65,$A$46:$A$55,0)),ISNUMBER(MATCH(L$56,$B$43:$S$43,0))),OFFSET($A$45,MATCH($A65,$A$46:$A$55,0),MATCH(L$56,$B$43:$S$43,0)),"")</f>
        <v>99</v>
      </c>
      <c r="M65" s="0" t="str">
        <f aca="true">IF(AND(ISNUMBER(MATCH($A65,$A$46:$A$55,0)),ISNUMBER(MATCH(M$56,$B$43:$S$43,0))),OFFSET($A$45,MATCH($A65,$A$46:$A$55,0),MATCH(M$56,$B$43:$S$43,0)),"")</f>
        <v/>
      </c>
      <c r="N65" s="0" t="str">
        <f aca="true">IF(AND(ISNUMBER(MATCH($A65,$A$46:$A$55,0)),ISNUMBER(MATCH(N$56,$B$43:$S$43,0))),OFFSET($A$45,MATCH($A65,$A$46:$A$55,0),MATCH(N$56,$B$43:$S$43,0)),"")</f>
        <v/>
      </c>
      <c r="O65" s="0" t="n">
        <f aca="true">IF(AND(ISNUMBER(MATCH($A65,$A$46:$A$55,0)),ISNUMBER(MATCH(O$56,$B$43:$S$43,0))),OFFSET($A$45,MATCH($A65,$A$46:$A$55,0),MATCH(O$56,$B$43:$S$43,0)),"")</f>
        <v>93</v>
      </c>
      <c r="P65" s="0" t="n">
        <f aca="true">IF(AND(ISNUMBER(MATCH($A65,$A$46:$A$55,0)),ISNUMBER(MATCH(P$56,$B$43:$S$43,0))),OFFSET($A$45,MATCH($A65,$A$46:$A$55,0),MATCH(P$56,$B$43:$S$43,0)),"")</f>
        <v>136</v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397</v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n">
        <f aca="true">IF(AND(ISNUMBER(MATCH($A66,$A$46:$A$55,0)),ISNUMBER(MATCH(G$56,$B$43:$S$43,0))),OFFSET($A$45,MATCH($A66,$A$46:$A$55,0),MATCH(G$56,$B$43:$S$43,0)),"")</f>
        <v>39</v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99</v>
      </c>
      <c r="K66" s="0" t="n">
        <f aca="true">IF(AND(ISNUMBER(MATCH($A66,$A$46:$A$55,0)),ISNUMBER(MATCH(K$56,$B$43:$S$43,0))),OFFSET($A$45,MATCH($A66,$A$46:$A$55,0),MATCH(K$56,$B$43:$S$43,0)),"")</f>
        <v>11</v>
      </c>
      <c r="L66" s="0" t="n">
        <f aca="true">IF(AND(ISNUMBER(MATCH($A66,$A$46:$A$55,0)),ISNUMBER(MATCH(L$56,$B$43:$S$43,0))),OFFSET($A$45,MATCH($A66,$A$46:$A$55,0),MATCH(L$56,$B$43:$S$43,0)),"")</f>
        <v>173</v>
      </c>
      <c r="M66" s="0" t="str">
        <f aca="true">IF(AND(ISNUMBER(MATCH($A66,$A$46:$A$55,0)),ISNUMBER(MATCH(M$56,$B$43:$S$43,0))),OFFSET($A$45,MATCH($A66,$A$46:$A$55,0),MATCH(M$56,$B$43:$S$43,0)),"")</f>
        <v/>
      </c>
      <c r="N66" s="0" t="str">
        <f aca="true">IF(AND(ISNUMBER(MATCH($A66,$A$46:$A$55,0)),ISNUMBER(MATCH(N$56,$B$43:$S$43,0))),OFFSET($A$45,MATCH($A66,$A$46:$A$55,0),MATCH(N$56,$B$43:$S$43,0)),"")</f>
        <v/>
      </c>
      <c r="O66" s="0" t="n">
        <f aca="true">IF(AND(ISNUMBER(MATCH($A66,$A$46:$A$55,0)),ISNUMBER(MATCH(O$56,$B$43:$S$43,0))),OFFSET($A$45,MATCH($A66,$A$46:$A$55,0),MATCH(O$56,$B$43:$S$43,0)),"")</f>
        <v>207</v>
      </c>
      <c r="P66" s="0" t="n">
        <f aca="true">IF(AND(ISNUMBER(MATCH($A66,$A$46:$A$55,0)),ISNUMBER(MATCH(P$56,$B$43:$S$43,0))),OFFSET($A$45,MATCH($A66,$A$46:$A$55,0),MATCH(P$56,$B$43:$S$43,0)),"")</f>
        <v>182</v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590</v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n">
        <f aca="true">IF(AND(ISNUMBER(MATCH($A67,$A$46:$A$55,0)),ISNUMBER(MATCH(G$56,$B$43:$S$43,0))),OFFSET($A$45,MATCH($A67,$A$46:$A$55,0),MATCH(G$56,$B$43:$S$43,0)),"")</f>
        <v>22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567</v>
      </c>
      <c r="J67" s="0" t="n">
        <f aca="true">IF(AND(ISNUMBER(MATCH($A67,$A$46:$A$55,0)),ISNUMBER(MATCH(J$56,$B$43:$S$43,0))),OFFSET($A$45,MATCH($A67,$A$46:$A$55,0),MATCH(J$56,$B$43:$S$43,0)),"")</f>
        <v>216</v>
      </c>
      <c r="K67" s="0" t="n">
        <f aca="true">IF(AND(ISNUMBER(MATCH($A67,$A$46:$A$55,0)),ISNUMBER(MATCH(K$56,$B$43:$S$43,0))),OFFSET($A$45,MATCH($A67,$A$46:$A$55,0),MATCH(K$56,$B$43:$S$43,0)),"")</f>
        <v>56</v>
      </c>
      <c r="L67" s="0" t="n">
        <f aca="true">IF(AND(ISNUMBER(MATCH($A67,$A$46:$A$55,0)),ISNUMBER(MATCH(L$56,$B$43:$S$43,0))),OFFSET($A$45,MATCH($A67,$A$46:$A$55,0),MATCH(L$56,$B$43:$S$43,0)),"")</f>
        <v>179</v>
      </c>
      <c r="M67" s="0" t="str">
        <f aca="true">IF(AND(ISNUMBER(MATCH($A67,$A$46:$A$55,0)),ISNUMBER(MATCH(M$56,$B$43:$S$43,0))),OFFSET($A$45,MATCH($A67,$A$46:$A$55,0),MATCH(M$56,$B$43:$S$43,0)),"")</f>
        <v/>
      </c>
      <c r="N67" s="0" t="str">
        <f aca="true">IF(AND(ISNUMBER(MATCH($A67,$A$46:$A$55,0)),ISNUMBER(MATCH(N$56,$B$43:$S$43,0))),OFFSET($A$45,MATCH($A67,$A$46:$A$55,0),MATCH(N$56,$B$43:$S$43,0)),"")</f>
        <v/>
      </c>
      <c r="O67" s="0" t="n">
        <f aca="true">IF(AND(ISNUMBER(MATCH($A67,$A$46:$A$55,0)),ISNUMBER(MATCH(O$56,$B$43:$S$43,0))),OFFSET($A$45,MATCH($A67,$A$46:$A$55,0),MATCH(O$56,$B$43:$S$43,0)),"")</f>
        <v>122</v>
      </c>
      <c r="P67" s="0" t="n">
        <f aca="true">IF(AND(ISNUMBER(MATCH($A67,$A$46:$A$55,0)),ISNUMBER(MATCH(P$56,$B$43:$S$43,0))),OFFSET($A$45,MATCH($A67,$A$46:$A$55,0),MATCH(P$56,$B$43:$S$43,0)),"")</f>
        <v>243</v>
      </c>
      <c r="Q67" s="0" t="n">
        <f aca="true">IF(AND(ISNUMBER(MATCH($A67,$A$46:$A$55,0)),ISNUMBER(MATCH(Q$56,$B$43:$S$43,0))),OFFSET($A$45,MATCH($A67,$A$46:$A$55,0),MATCH(Q$56,$B$43:$S$43,0)),"")</f>
        <v>46</v>
      </c>
      <c r="R67" s="0" t="n">
        <f aca="true">IF(AND(ISNUMBER(MATCH($A67,$A$46:$A$55,0)),ISNUMBER(MATCH(R$56,$B$43:$S$43,0))),OFFSET($A$45,MATCH($A67,$A$46:$A$55,0),MATCH(R$56,$B$43:$S$43,0)),"")</f>
        <v>456</v>
      </c>
      <c r="S67" s="0" t="str">
        <f aca="true">IF(AND(ISNUMBER(MATCH($A67,$A$46:$A$55,0)),ISNUMBER(MATCH(S$56,$B$43:$S$43,0))),OFFSET($A$45,MATCH($A67,$A$46:$A$55,0),MATCH(S$56,$B$43:$S$43,0)),"")</f>
        <v/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n">
        <f aca="true">IF(AND(ISNUMBER(MATCH($A68,$A$46:$A$55,0)),ISNUMBER(MATCH(G$56,$B$43:$S$43,0))),OFFSET($A$45,MATCH($A68,$A$46:$A$55,0),MATCH(G$56,$B$43:$S$43,0)),"")</f>
        <v>50</v>
      </c>
      <c r="H68" s="0" t="n">
        <f aca="true">IF(AND(ISNUMBER(MATCH($A68,$A$46:$A$55,0)),ISNUMBER(MATCH(H$56,$B$43:$S$43,0))),OFFSET($A$45,MATCH($A68,$A$46:$A$55,0),MATCH(H$56,$B$43:$S$43,0)),"")</f>
        <v>122</v>
      </c>
      <c r="I68" s="0" t="n">
        <f aca="true">IF(AND(ISNUMBER(MATCH($A68,$A$46:$A$55,0)),ISNUMBER(MATCH(I$56,$B$43:$S$43,0))),OFFSET($A$45,MATCH($A68,$A$46:$A$55,0),MATCH(I$56,$B$43:$S$43,0)),"")</f>
        <v>192</v>
      </c>
      <c r="J68" s="0" t="n">
        <f aca="true">IF(AND(ISNUMBER(MATCH($A68,$A$46:$A$55,0)),ISNUMBER(MATCH(J$56,$B$43:$S$43,0))),OFFSET($A$45,MATCH($A68,$A$46:$A$55,0),MATCH(J$56,$B$43:$S$43,0)),"")</f>
        <v>244</v>
      </c>
      <c r="K68" s="0" t="n">
        <f aca="true">IF(AND(ISNUMBER(MATCH($A68,$A$46:$A$55,0)),ISNUMBER(MATCH(K$56,$B$43:$S$43,0))),OFFSET($A$45,MATCH($A68,$A$46:$A$55,0),MATCH(K$56,$B$43:$S$43,0)),"")</f>
        <v>6</v>
      </c>
      <c r="L68" s="0" t="n">
        <f aca="true">IF(AND(ISNUMBER(MATCH($A68,$A$46:$A$55,0)),ISNUMBER(MATCH(L$56,$B$43:$S$43,0))),OFFSET($A$45,MATCH($A68,$A$46:$A$55,0),MATCH(L$56,$B$43:$S$43,0)),"")</f>
        <v>98</v>
      </c>
      <c r="M68" s="0" t="str">
        <f aca="true">IF(AND(ISNUMBER(MATCH($A68,$A$46:$A$55,0)),ISNUMBER(MATCH(M$56,$B$43:$S$43,0))),OFFSET($A$45,MATCH($A68,$A$46:$A$55,0),MATCH(M$56,$B$43:$S$43,0)),"")</f>
        <v/>
      </c>
      <c r="N68" s="0" t="n">
        <f aca="true">IF(AND(ISNUMBER(MATCH($A68,$A$46:$A$55,0)),ISNUMBER(MATCH(N$56,$B$43:$S$43,0))),OFFSET($A$45,MATCH($A68,$A$46:$A$55,0),MATCH(N$56,$B$43:$S$43,0)),"")</f>
        <v>164</v>
      </c>
      <c r="O68" s="0" t="n">
        <f aca="true">IF(AND(ISNUMBER(MATCH($A68,$A$46:$A$55,0)),ISNUMBER(MATCH(O$56,$B$43:$S$43,0))),OFFSET($A$45,MATCH($A68,$A$46:$A$55,0),MATCH(O$56,$B$43:$S$43,0)),"")</f>
        <v>97</v>
      </c>
      <c r="P68" s="0" t="n">
        <f aca="true">IF(AND(ISNUMBER(MATCH($A68,$A$46:$A$55,0)),ISNUMBER(MATCH(P$56,$B$43:$S$43,0))),OFFSET($A$45,MATCH($A68,$A$46:$A$55,0),MATCH(P$56,$B$43:$S$43,0)),"")</f>
        <v>247</v>
      </c>
      <c r="Q68" s="0" t="n">
        <f aca="true">IF(AND(ISNUMBER(MATCH($A68,$A$46:$A$55,0)),ISNUMBER(MATCH(Q$56,$B$43:$S$43,0))),OFFSET($A$45,MATCH($A68,$A$46:$A$55,0),MATCH(Q$56,$B$43:$S$43,0)),"")</f>
        <v>90</v>
      </c>
      <c r="R68" s="0" t="n">
        <f aca="true">IF(AND(ISNUMBER(MATCH($A68,$A$46:$A$55,0)),ISNUMBER(MATCH(R$56,$B$43:$S$43,0))),OFFSET($A$45,MATCH($A68,$A$46:$A$55,0),MATCH(R$56,$B$43:$S$43,0)),"")</f>
        <v>332</v>
      </c>
      <c r="S68" s="0" t="str">
        <f aca="true">IF(AND(ISNUMBER(MATCH($A68,$A$46:$A$55,0)),ISNUMBER(MATCH(S$56,$B$43:$S$43,0))),OFFSET($A$45,MATCH($A68,$A$46:$A$55,0),MATCH(S$56,$B$43:$S$43,0)),"")</f>
        <v/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34</v>
      </c>
      <c r="D69" s="5" t="n">
        <v>108</v>
      </c>
      <c r="E69" s="5" t="n">
        <v>70</v>
      </c>
      <c r="F69" s="5" t="n">
        <v>58</v>
      </c>
      <c r="G69" s="5" t="n">
        <v>108</v>
      </c>
      <c r="H69" s="5" t="n">
        <v>42</v>
      </c>
      <c r="I69" s="5" t="n">
        <v>39</v>
      </c>
      <c r="J69" s="5" t="n">
        <v>140</v>
      </c>
      <c r="K69" s="5" t="n">
        <v>3</v>
      </c>
      <c r="L69" s="5" t="n">
        <v>28</v>
      </c>
      <c r="M69" s="5" t="n">
        <v>32</v>
      </c>
      <c r="N69" s="5" t="n">
        <v>48</v>
      </c>
      <c r="O69" s="5" t="n">
        <v>50</v>
      </c>
      <c r="P69" s="5" t="n">
        <v>119</v>
      </c>
      <c r="Q69" s="5" t="n">
        <v>33</v>
      </c>
      <c r="R69" s="5" t="n">
        <v>310</v>
      </c>
      <c r="S69" s="5"/>
      <c r="T69" s="5" t="n">
        <f aca="false">SUM(B69:S69)</f>
        <v>1222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14T23:36:54Z</cp:lastPrinted>
  <dcterms:modified xsi:type="dcterms:W3CDTF">2009-03-14T23:37:10Z</dcterms:modified>
  <cp:revision>0</cp:revision>
  <dc:subject/>
  <dc:title/>
</cp:coreProperties>
</file>