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Liana Bar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8081499338984"/>
          <c:w val="0.8792237752748"/>
          <c:h val="0.85247686445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2049058"/>
        <c:axId val="92419552"/>
      </c:barChart>
      <c:catAx>
        <c:axId val="3204905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419552"/>
        <c:crossesAt val="0"/>
        <c:auto val="1"/>
        <c:lblAlgn val="ctr"/>
        <c:lblOffset val="100"/>
        <c:noMultiLvlLbl val="0"/>
      </c:catAx>
      <c:valAx>
        <c:axId val="924195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049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864884425748"/>
          <c:y val="0.20802550742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836495888678052"/>
          <c:w val="0.877230517115805"/>
          <c:h val="0.898561037318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3980143"/>
        <c:axId val="1224576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0143"/>
        <c:axId val="12245764"/>
      </c:lineChart>
      <c:catAx>
        <c:axId val="6398014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245764"/>
        <c:crossesAt val="0"/>
        <c:auto val="1"/>
        <c:lblAlgn val="ctr"/>
        <c:lblOffset val="100"/>
        <c:noMultiLvlLbl val="0"/>
      </c:catAx>
      <c:valAx>
        <c:axId val="1224576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980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29497450838"/>
          <c:y val="0.0211891208096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9980744544288"/>
          <c:w val="0.943918426802622"/>
          <c:h val="0.819881258023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8512591"/>
        <c:axId val="10591761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591"/>
        <c:axId val="10591761"/>
      </c:lineChart>
      <c:catAx>
        <c:axId val="851259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591761"/>
        <c:crossesAt val="0"/>
        <c:auto val="1"/>
        <c:lblAlgn val="ctr"/>
        <c:lblOffset val="100"/>
        <c:noMultiLvlLbl val="0"/>
      </c:catAx>
      <c:valAx>
        <c:axId val="1059176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12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0260378732702"/>
          <c:y val="0.197849807445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68454763811"/>
          <c:w val="0.887752318603382"/>
          <c:h val="0.873658927141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67951914"/>
        <c:axId val="76500939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1914"/>
        <c:axId val="76500939"/>
      </c:lineChart>
      <c:catAx>
        <c:axId val="6795191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500939"/>
        <c:crossesAt val="0"/>
        <c:auto val="1"/>
        <c:lblAlgn val="ctr"/>
        <c:lblOffset val="100"/>
        <c:noMultiLvlLbl val="0"/>
      </c:catAx>
      <c:valAx>
        <c:axId val="7650093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951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026550281869"/>
          <c:y val="0.0161729383506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565675934803"/>
          <c:w val="0.988648231394451"/>
          <c:h val="0.740012783636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58493339"/>
        <c:axId val="78562655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93339"/>
        <c:axId val="78562655"/>
      </c:lineChart>
      <c:catAx>
        <c:axId val="5849333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62655"/>
        <c:crossesAt val="0"/>
        <c:auto val="1"/>
        <c:lblAlgn val="ctr"/>
        <c:lblOffset val="100"/>
        <c:noMultiLvlLbl val="0"/>
      </c:catAx>
      <c:valAx>
        <c:axId val="7856265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493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078100168006"/>
          <c:y val="0.874400767018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24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1817891883272"/>
          <c:w val="0.988662645685003"/>
          <c:h val="0.7627970020730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49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61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23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75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9">
                  <c:v>122</c:v>
                </c:pt>
                <c:pt idx="10">
                  <c:v>90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60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32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65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9">
                  <c:v>164</c:v>
                </c:pt>
                <c:pt idx="10">
                  <c:v>102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85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57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436</c:v>
                </c:pt>
              </c:numCache>
            </c:numRef>
          </c:val>
        </c:ser>
        <c:gapWidth val="20"/>
        <c:overlap val="100"/>
        <c:axId val="47194635"/>
        <c:axId val="55731034"/>
      </c:barChart>
      <c:lineChart>
        <c:grouping val="stacked"/>
        <c:varyColors val="0"/>
        <c:ser>
          <c:idx val="19"/>
          <c:order val="19"/>
          <c:tx>
            <c:strRef>
              <c:f>Sheet1!$U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4635"/>
        <c:axId val="55731034"/>
      </c:lineChart>
      <c:catAx>
        <c:axId val="4719463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731034"/>
        <c:crossesAt val="0"/>
        <c:auto val="1"/>
        <c:lblAlgn val="ctr"/>
        <c:lblOffset val="100"/>
        <c:noMultiLvlLbl val="0"/>
      </c:catAx>
      <c:valAx>
        <c:axId val="5573103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194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80720778185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</v>
      </c>
      <c r="J56" s="0" t="s">
        <v>27</v>
      </c>
      <c r="K56" s="0" t="s">
        <v>23</v>
      </c>
      <c r="L56" s="0" t="s">
        <v>15</v>
      </c>
      <c r="M56" s="0" t="s">
        <v>17</v>
      </c>
      <c r="N56" s="0" t="s">
        <v>18</v>
      </c>
      <c r="O56" s="0" t="s">
        <v>32</v>
      </c>
      <c r="P56" s="0" t="s">
        <v>28</v>
      </c>
      <c r="Q56" s="0" t="s">
        <v>19</v>
      </c>
      <c r="R56" s="0" t="s">
        <v>20</v>
      </c>
      <c r="S56" s="0" t="s">
        <v>25</v>
      </c>
      <c r="T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ugène</v>
      </c>
      <c r="J57" s="0" t="str">
        <f aca="false">LEFT(J56,SEARCH(" ",J56)-1)</f>
        <v>Grigor</v>
      </c>
      <c r="K57" s="0" t="str">
        <f aca="false">LEFT(K56,SEARCH(" ",K56)-1)</f>
        <v>Grigori</v>
      </c>
      <c r="L57" s="0" t="str">
        <f aca="false">LEFT(L56,SEARCH(" ",L56)-1)</f>
        <v>Hasmik</v>
      </c>
      <c r="M57" s="0" t="str">
        <f aca="false">LEFT(M56,SEARCH(" ",M56)-1)</f>
        <v>Kerim</v>
      </c>
      <c r="N57" s="0" t="str">
        <f aca="false">LEFT(N56,SEARCH(" ",N56)-1)</f>
        <v>Khalil</v>
      </c>
      <c r="O57" s="0" t="str">
        <f aca="false">LEFT(O56,SEARCH(" ",O56)-1)</f>
        <v>Liana</v>
      </c>
      <c r="P57" s="0" t="str">
        <f aca="false">LEFT(P56,SEARCH(" ",P56)-1)</f>
        <v>Mohamed</v>
      </c>
      <c r="Q57" s="0" t="str">
        <f aca="false">LEFT(Q56,SEARCH(" ",Q56)-1)</f>
        <v>Olivier</v>
      </c>
      <c r="R57" s="0" t="str">
        <f aca="false">LEFT(R56,SEARCH(" ",R56)-1)</f>
        <v>Petru</v>
      </c>
      <c r="S57" s="0" t="str">
        <f aca="false">LEFT(S56,SEARCH(" ",S56)-1)</f>
        <v>Sonia</v>
      </c>
      <c r="T57" s="0" t="str">
        <f aca="false">LEFT(T56,SEARCH(" ",T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ugE</v>
      </c>
      <c r="J58" s="0" t="str">
        <f aca="false">LEFT(J57,3)&amp;MID(J56,SEARCH(" ",J56)+1,1)</f>
        <v>GriT</v>
      </c>
      <c r="K58" s="0" t="str">
        <f aca="false">LEFT(K57,3)&amp;MID(K56,SEARCH(" ",K56)+1,1)</f>
        <v>GriB</v>
      </c>
      <c r="L58" s="0" t="str">
        <f aca="false">LEFT(L57,3)&amp;MID(L56,SEARCH(" ",L56)+1,1)</f>
        <v>HasS</v>
      </c>
      <c r="M58" s="0" t="str">
        <f aca="false">LEFT(M57,3)&amp;MID(M56,SEARCH(" ",M56)+1,1)</f>
        <v>KerT</v>
      </c>
      <c r="N58" s="0" t="str">
        <f aca="false">LEFT(N57,3)&amp;MID(N56,SEARCH(" ",N56)+1,1)</f>
        <v>KhaR</v>
      </c>
      <c r="O58" s="0" t="str">
        <f aca="false">LEFT(O57,3)&amp;MID(O56,SEARCH(" ",O56)+1,1)</f>
        <v>LiaB</v>
      </c>
      <c r="P58" s="0" t="str">
        <f aca="false">LEFT(P57,3)&amp;MID(P56,SEARCH(" ",P56)+1,1)</f>
        <v>MohA</v>
      </c>
      <c r="Q58" s="0" t="str">
        <f aca="false">LEFT(Q57,3)&amp;MID(Q56,SEARCH(" ",Q56)+1,1)</f>
        <v>OliW</v>
      </c>
      <c r="R58" s="0" t="str">
        <f aca="false">LEFT(R57,3)&amp;MID(R56,SEARCH(" ",R56)+1,1)</f>
        <v>PetV</v>
      </c>
      <c r="S58" s="0" t="str">
        <f aca="false">LEFT(S57,3)&amp;MID(S56,SEARCH(" ",S56)+1,1)</f>
        <v>SonG</v>
      </c>
      <c r="T58" s="0" t="str">
        <f aca="false">LEFT(T57,3)&amp;MID(T56,SEARCH(" ",T56)+1,1)</f>
        <v>SujN</v>
      </c>
      <c r="U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T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n">
        <f aca="true">IF(AND(ISNUMBER(MATCH($A59,$A$46:$A$55,0)),ISNUMBER(MATCH(I$56,$B$43:$S$43,0))),OFFSET($A$45,MATCH($A59,$A$46:$A$55,0),MATCH(I$56,$B$43:$S$43,0)),"")</f>
        <v>187</v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true">IF(AND(ISNUMBER(MATCH($A59,$A$46:$A$55,0)),ISNUMBER(MATCH(T$56,$B$43:$S$43,0))),OFFSET($A$45,MATCH($A59,$A$46:$A$55,0),MATCH(T$56,$B$43:$S$43,0)),"")</f>
        <v>554</v>
      </c>
      <c r="U59" s="0" t="n">
        <f aca="false">SUM(B59:T59)</f>
        <v>1165</v>
      </c>
      <c r="V59" s="0" t="str">
        <f aca="false">IF(U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T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n">
        <f aca="true">IF(AND(ISNUMBER(MATCH($A60,$A$46:$A$55,0)),ISNUMBER(MATCH(I$56,$B$43:$S$43,0))),OFFSET($A$45,MATCH($A60,$A$46:$A$55,0),MATCH(I$56,$B$43:$S$43,0)),"")</f>
        <v>334</v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true">IF(AND(ISNUMBER(MATCH($A60,$A$46:$A$55,0)),ISNUMBER(MATCH(T$56,$B$43:$S$43,0))),OFFSET($A$45,MATCH($A60,$A$46:$A$55,0),MATCH(T$56,$B$43:$S$43,0)),"")</f>
        <v>414</v>
      </c>
      <c r="U60" s="0" t="n">
        <f aca="false">SUM(B60:T60)</f>
        <v>1002</v>
      </c>
      <c r="V60" s="0" t="str">
        <f aca="false">IF(U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T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n">
        <f aca="true">IF(AND(ISNUMBER(MATCH($A61,$A$46:$A$55,0)),ISNUMBER(MATCH(I$56,$B$43:$S$43,0))),OFFSET($A$45,MATCH($A61,$A$46:$A$55,0),MATCH(I$56,$B$43:$S$43,0)),"")</f>
        <v>520</v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true">IF(AND(ISNUMBER(MATCH($A61,$A$46:$A$55,0)),ISNUMBER(MATCH(T$56,$B$43:$S$43,0))),OFFSET($A$45,MATCH($A61,$A$46:$A$55,0),MATCH(T$56,$B$43:$S$43,0)),"")</f>
        <v>611</v>
      </c>
      <c r="U61" s="0" t="n">
        <f aca="false">SUM(B61:T61)</f>
        <v>1629</v>
      </c>
      <c r="V61" s="0" t="str">
        <f aca="false">IF(U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T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n">
        <f aca="true">IF(AND(ISNUMBER(MATCH($A62,$A$46:$A$55,0)),ISNUMBER(MATCH(I$56,$B$43:$S$43,0))),OFFSET($A$45,MATCH($A62,$A$46:$A$55,0),MATCH(I$56,$B$43:$S$43,0)),"")</f>
        <v>487</v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true">IF(AND(ISNUMBER(MATCH($A62,$A$46:$A$55,0)),ISNUMBER(MATCH(T$56,$B$43:$S$43,0))),OFFSET($A$45,MATCH($A62,$A$46:$A$55,0),MATCH(T$56,$B$43:$S$43,0)),"")</f>
        <v>707</v>
      </c>
      <c r="U62" s="0" t="n">
        <f aca="false">SUM(B62:T62)</f>
        <v>1614</v>
      </c>
      <c r="V62" s="0" t="str">
        <f aca="false">IF(U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T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n">
        <f aca="true">IF(AND(ISNUMBER(MATCH($A63,$A$46:$A$55,0)),ISNUMBER(MATCH(I$56,$B$43:$S$43,0))),OFFSET($A$45,MATCH($A63,$A$46:$A$55,0),MATCH(I$56,$B$43:$S$43,0)),"")</f>
        <v>5</v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true">IF(AND(ISNUMBER(MATCH($A63,$A$46:$A$55,0)),ISNUMBER(MATCH(T$56,$B$43:$S$43,0))),OFFSET($A$45,MATCH($A63,$A$46:$A$55,0),MATCH(T$56,$B$43:$S$43,0)),"")</f>
        <v>470</v>
      </c>
      <c r="U63" s="0" t="n">
        <f aca="false">SUM(B63:T63)</f>
        <v>1410</v>
      </c>
      <c r="V63" s="0" t="str">
        <f aca="false">IF(U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T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n">
        <f aca="true">IF(AND(ISNUMBER(MATCH($A64,$A$46:$A$55,0)),ISNUMBER(MATCH(I$56,$B$43:$S$43,0))),OFFSET($A$45,MATCH($A64,$A$46:$A$55,0),MATCH(I$56,$B$43:$S$43,0)),"")</f>
        <v>60</v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true">IF(AND(ISNUMBER(MATCH($A64,$A$46:$A$55,0)),ISNUMBER(MATCH(T$56,$B$43:$S$43,0))),OFFSET($A$45,MATCH($A64,$A$46:$A$55,0),MATCH(T$56,$B$43:$S$43,0)),"")</f>
        <v>722</v>
      </c>
      <c r="U64" s="0" t="n">
        <f aca="false">SUM(B64:T64)</f>
        <v>2051</v>
      </c>
      <c r="V64" s="0" t="str">
        <f aca="false">IF(U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T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n">
        <f aca="true">IF(AND(ISNUMBER(MATCH($A65,$A$46:$A$55,0)),ISNUMBER(MATCH(I$56,$B$43:$S$43,0))),OFFSET($A$45,MATCH($A65,$A$46:$A$55,0),MATCH(I$56,$B$43:$S$43,0)),"")</f>
        <v>93</v>
      </c>
      <c r="J65" s="0" t="str">
        <f aca="true">IF(AND(ISNUMBER(MATCH($A65,$A$46:$A$55,0)),ISNUMBER(MATCH(J$56,$B$43:$S$43,0))),OFFSET($A$45,MATCH($A65,$A$46:$A$55,0),MATCH(J$56,$B$43:$S$43,0)),"")</f>
        <v/>
      </c>
      <c r="K65" s="0" t="str">
        <f aca="true">IF(AND(ISNUMBER(MATCH($A65,$A$46:$A$55,0)),ISNUMBER(MATCH(K$56,$B$43:$S$43,0))),OFFSET($A$45,MATCH($A65,$A$46:$A$55,0),MATCH(K$56,$B$43:$S$43,0)),"")</f>
        <v/>
      </c>
      <c r="L65" s="0" t="n">
        <f aca="true">IF(AND(ISNUMBER(MATCH($A65,$A$46:$A$55,0)),ISNUMBER(MATCH(L$56,$B$43:$S$43,0))),OFFSET($A$45,MATCH($A65,$A$46:$A$55,0),MATCH(L$56,$B$43:$S$43,0)),"")</f>
        <v>53</v>
      </c>
      <c r="M65" s="0" t="n">
        <f aca="true">IF(AND(ISNUMBER(MATCH($A65,$A$46:$A$55,0)),ISNUMBER(MATCH(M$56,$B$43:$S$43,0))),OFFSET($A$45,MATCH($A65,$A$46:$A$55,0),MATCH(M$56,$B$43:$S$43,0)),"")</f>
        <v>110</v>
      </c>
      <c r="N65" s="0" t="n">
        <f aca="true">IF(AND(ISNUMBER(MATCH($A65,$A$46:$A$55,0)),ISNUMBER(MATCH(N$56,$B$43:$S$43,0))),OFFSET($A$45,MATCH($A65,$A$46:$A$55,0),MATCH(N$56,$B$43:$S$43,0)),"")</f>
        <v>99</v>
      </c>
      <c r="O65" s="0" t="str">
        <f aca="true">IF(AND(ISNUMBER(MATCH($A65,$A$46:$A$55,0)),ISNUMBER(MATCH(O$56,$B$43:$S$43,0))),OFFSET($A$45,MATCH($A65,$A$46:$A$55,0),MATCH(O$56,$B$43:$S$43,0)),"")</f>
        <v/>
      </c>
      <c r="P65" s="0" t="str">
        <f aca="true">IF(AND(ISNUMBER(MATCH($A65,$A$46:$A$55,0)),ISNUMBER(MATCH(P$56,$B$43:$S$43,0))),OFFSET($A$45,MATCH($A65,$A$46:$A$55,0),MATCH(P$56,$B$43:$S$43,0)),"")</f>
        <v/>
      </c>
      <c r="Q65" s="0" t="n">
        <f aca="true">IF(AND(ISNUMBER(MATCH($A65,$A$46:$A$55,0)),ISNUMBER(MATCH(Q$56,$B$43:$S$43,0))),OFFSET($A$45,MATCH($A65,$A$46:$A$55,0),MATCH(Q$56,$B$43:$S$43,0)),"")</f>
        <v>93</v>
      </c>
      <c r="R65" s="0" t="n">
        <f aca="true">IF(AND(ISNUMBER(MATCH($A65,$A$46:$A$55,0)),ISNUMBER(MATCH(R$56,$B$43:$S$43,0))),OFFSET($A$45,MATCH($A65,$A$46:$A$55,0),MATCH(R$56,$B$43:$S$43,0)),"")</f>
        <v>136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true">IF(AND(ISNUMBER(MATCH($A65,$A$46:$A$55,0)),ISNUMBER(MATCH(T$56,$B$43:$S$43,0))),OFFSET($A$45,MATCH($A65,$A$46:$A$55,0),MATCH(T$56,$B$43:$S$43,0)),"")</f>
        <v>397</v>
      </c>
      <c r="U65" s="0" t="n">
        <f aca="false">SUM(B65:T65)</f>
        <v>1495</v>
      </c>
      <c r="V65" s="0" t="str">
        <f aca="false">IF(U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T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n">
        <f aca="true">IF(AND(ISNUMBER(MATCH($A66,$A$46:$A$55,0)),ISNUMBER(MATCH(I$56,$B$43:$S$43,0))),OFFSET($A$45,MATCH($A66,$A$46:$A$55,0),MATCH(I$56,$B$43:$S$43,0)),"")</f>
        <v>39</v>
      </c>
      <c r="J66" s="0" t="str">
        <f aca="true">IF(AND(ISNUMBER(MATCH($A66,$A$46:$A$55,0)),ISNUMBER(MATCH(J$56,$B$43:$S$43,0))),OFFSET($A$45,MATCH($A66,$A$46:$A$55,0),MATCH(J$56,$B$43:$S$43,0)),"")</f>
        <v/>
      </c>
      <c r="K66" s="0" t="str">
        <f aca="true">IF(AND(ISNUMBER(MATCH($A66,$A$46:$A$55,0)),ISNUMBER(MATCH(K$56,$B$43:$S$43,0))),OFFSET($A$45,MATCH($A66,$A$46:$A$55,0),MATCH(K$56,$B$43:$S$43,0)),"")</f>
        <v/>
      </c>
      <c r="L66" s="0" t="n">
        <f aca="true">IF(AND(ISNUMBER(MATCH($A66,$A$46:$A$55,0)),ISNUMBER(MATCH(L$56,$B$43:$S$43,0))),OFFSET($A$45,MATCH($A66,$A$46:$A$55,0),MATCH(L$56,$B$43:$S$43,0)),"")</f>
        <v>99</v>
      </c>
      <c r="M66" s="0" t="n">
        <f aca="true">IF(AND(ISNUMBER(MATCH($A66,$A$46:$A$55,0)),ISNUMBER(MATCH(M$56,$B$43:$S$43,0))),OFFSET($A$45,MATCH($A66,$A$46:$A$55,0),MATCH(M$56,$B$43:$S$43,0)),"")</f>
        <v>11</v>
      </c>
      <c r="N66" s="0" t="n">
        <f aca="true">IF(AND(ISNUMBER(MATCH($A66,$A$46:$A$55,0)),ISNUMBER(MATCH(N$56,$B$43:$S$43,0))),OFFSET($A$45,MATCH($A66,$A$46:$A$55,0),MATCH(N$56,$B$43:$S$43,0)),"")</f>
        <v>173</v>
      </c>
      <c r="O66" s="0" t="str">
        <f aca="true">IF(AND(ISNUMBER(MATCH($A66,$A$46:$A$55,0)),ISNUMBER(MATCH(O$56,$B$43:$S$43,0))),OFFSET($A$45,MATCH($A66,$A$46:$A$55,0),MATCH(O$56,$B$43:$S$43,0)),"")</f>
        <v/>
      </c>
      <c r="P66" s="0" t="str">
        <f aca="true">IF(AND(ISNUMBER(MATCH($A66,$A$46:$A$55,0)),ISNUMBER(MATCH(P$56,$B$43:$S$43,0))),OFFSET($A$45,MATCH($A66,$A$46:$A$55,0),MATCH(P$56,$B$43:$S$43,0)),"")</f>
        <v/>
      </c>
      <c r="Q66" s="0" t="n">
        <f aca="true">IF(AND(ISNUMBER(MATCH($A66,$A$46:$A$55,0)),ISNUMBER(MATCH(Q$56,$B$43:$S$43,0))),OFFSET($A$45,MATCH($A66,$A$46:$A$55,0),MATCH(Q$56,$B$43:$S$43,0)),"")</f>
        <v>207</v>
      </c>
      <c r="R66" s="0" t="n">
        <f aca="true">IF(AND(ISNUMBER(MATCH($A66,$A$46:$A$55,0)),ISNUMBER(MATCH(R$56,$B$43:$S$43,0))),OFFSET($A$45,MATCH($A66,$A$46:$A$55,0),MATCH(R$56,$B$43:$S$43,0)),"")</f>
        <v>182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true">IF(AND(ISNUMBER(MATCH($A66,$A$46:$A$55,0)),ISNUMBER(MATCH(T$56,$B$43:$S$43,0))),OFFSET($A$45,MATCH($A66,$A$46:$A$55,0),MATCH(T$56,$B$43:$S$43,0)),"")</f>
        <v>590</v>
      </c>
      <c r="U66" s="0" t="n">
        <f aca="false">SUM(B66:T66)</f>
        <v>1680</v>
      </c>
      <c r="V66" s="0" t="str">
        <f aca="false">IF(U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T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22</v>
      </c>
      <c r="J67" s="0" t="str">
        <f aca="true">IF(AND(ISNUMBER(MATCH($A67,$A$46:$A$55,0)),ISNUMBER(MATCH(J$56,$B$43:$S$43,0))),OFFSET($A$45,MATCH($A67,$A$46:$A$55,0),MATCH(J$56,$B$43:$S$43,0)),"")</f>
        <v/>
      </c>
      <c r="K67" s="0" t="n">
        <f aca="true">IF(AND(ISNUMBER(MATCH($A67,$A$46:$A$55,0)),ISNUMBER(MATCH(K$56,$B$43:$S$43,0))),OFFSET($A$45,MATCH($A67,$A$46:$A$55,0),MATCH(K$56,$B$43:$S$43,0)),"")</f>
        <v>567</v>
      </c>
      <c r="L67" s="0" t="n">
        <f aca="true">IF(AND(ISNUMBER(MATCH($A67,$A$46:$A$55,0)),ISNUMBER(MATCH(L$56,$B$43:$S$43,0))),OFFSET($A$45,MATCH($A67,$A$46:$A$55,0),MATCH(L$56,$B$43:$S$43,0)),"")</f>
        <v>216</v>
      </c>
      <c r="M67" s="0" t="n">
        <f aca="true">IF(AND(ISNUMBER(MATCH($A67,$A$46:$A$55,0)),ISNUMBER(MATCH(M$56,$B$43:$S$43,0))),OFFSET($A$45,MATCH($A67,$A$46:$A$55,0),MATCH(M$56,$B$43:$S$43,0)),"")</f>
        <v>56</v>
      </c>
      <c r="N67" s="0" t="n">
        <f aca="true">IF(AND(ISNUMBER(MATCH($A67,$A$46:$A$55,0)),ISNUMBER(MATCH(N$56,$B$43:$S$43,0))),OFFSET($A$45,MATCH($A67,$A$46:$A$55,0),MATCH(N$56,$B$43:$S$43,0)),"")</f>
        <v>179</v>
      </c>
      <c r="O67" s="0" t="str">
        <f aca="true">IF(AND(ISNUMBER(MATCH($A67,$A$46:$A$55,0)),ISNUMBER(MATCH(O$56,$B$43:$S$43,0))),OFFSET($A$45,MATCH($A67,$A$46:$A$55,0),MATCH(O$56,$B$43:$S$43,0)),"")</f>
        <v/>
      </c>
      <c r="P67" s="0" t="str">
        <f aca="true">IF(AND(ISNUMBER(MATCH($A67,$A$46:$A$55,0)),ISNUMBER(MATCH(P$56,$B$43:$S$43,0))),OFFSET($A$45,MATCH($A67,$A$46:$A$55,0),MATCH(P$56,$B$43:$S$43,0)),"")</f>
        <v/>
      </c>
      <c r="Q67" s="0" t="n">
        <f aca="true">IF(AND(ISNUMBER(MATCH($A67,$A$46:$A$55,0)),ISNUMBER(MATCH(Q$56,$B$43:$S$43,0))),OFFSET($A$45,MATCH($A67,$A$46:$A$55,0),MATCH(Q$56,$B$43:$S$43,0)),"")</f>
        <v>122</v>
      </c>
      <c r="R67" s="0" t="n">
        <f aca="true">IF(AND(ISNUMBER(MATCH($A67,$A$46:$A$55,0)),ISNUMBER(MATCH(R$56,$B$43:$S$43,0))),OFFSET($A$45,MATCH($A67,$A$46:$A$55,0),MATCH(R$56,$B$43:$S$43,0)),"")</f>
        <v>243</v>
      </c>
      <c r="S67" s="0" t="n">
        <f aca="true">IF(AND(ISNUMBER(MATCH($A67,$A$46:$A$55,0)),ISNUMBER(MATCH(S$56,$B$43:$S$43,0))),OFFSET($A$45,MATCH($A67,$A$46:$A$55,0),MATCH(S$56,$B$43:$S$43,0)),"")</f>
        <v>46</v>
      </c>
      <c r="T67" s="0" t="n">
        <f aca="true">IF(AND(ISNUMBER(MATCH($A67,$A$46:$A$55,0)),ISNUMBER(MATCH(T$56,$B$43:$S$43,0))),OFFSET($A$45,MATCH($A67,$A$46:$A$55,0),MATCH(T$56,$B$43:$S$43,0)),"")</f>
        <v>456</v>
      </c>
      <c r="U67" s="0" t="n">
        <f aca="false">SUM(B67:T67)</f>
        <v>2279</v>
      </c>
      <c r="V67" s="0" t="str">
        <f aca="false">IF(U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T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n">
        <f aca="true">IF(AND(ISNUMBER(MATCH($A68,$A$46:$A$55,0)),ISNUMBER(MATCH(I$56,$B$43:$S$43,0))),OFFSET($A$45,MATCH($A68,$A$46:$A$55,0),MATCH(I$56,$B$43:$S$43,0)),"")</f>
        <v>50</v>
      </c>
      <c r="J68" s="0" t="n">
        <f aca="true">IF(AND(ISNUMBER(MATCH($A68,$A$46:$A$55,0)),ISNUMBER(MATCH(J$56,$B$43:$S$43,0))),OFFSET($A$45,MATCH($A68,$A$46:$A$55,0),MATCH(J$56,$B$43:$S$43,0)),"")</f>
        <v>122</v>
      </c>
      <c r="K68" s="0" t="n">
        <f aca="true">IF(AND(ISNUMBER(MATCH($A68,$A$46:$A$55,0)),ISNUMBER(MATCH(K$56,$B$43:$S$43,0))),OFFSET($A$45,MATCH($A68,$A$46:$A$55,0),MATCH(K$56,$B$43:$S$43,0)),"")</f>
        <v>192</v>
      </c>
      <c r="L68" s="0" t="n">
        <f aca="true">IF(AND(ISNUMBER(MATCH($A68,$A$46:$A$55,0)),ISNUMBER(MATCH(L$56,$B$43:$S$43,0))),OFFSET($A$45,MATCH($A68,$A$46:$A$55,0),MATCH(L$56,$B$43:$S$43,0)),"")</f>
        <v>244</v>
      </c>
      <c r="M68" s="0" t="n">
        <f aca="true">IF(AND(ISNUMBER(MATCH($A68,$A$46:$A$55,0)),ISNUMBER(MATCH(M$56,$B$43:$S$43,0))),OFFSET($A$45,MATCH($A68,$A$46:$A$55,0),MATCH(M$56,$B$43:$S$43,0)),"")</f>
        <v>6</v>
      </c>
      <c r="N68" s="0" t="n">
        <f aca="true">IF(AND(ISNUMBER(MATCH($A68,$A$46:$A$55,0)),ISNUMBER(MATCH(N$56,$B$43:$S$43,0))),OFFSET($A$45,MATCH($A68,$A$46:$A$55,0),MATCH(N$56,$B$43:$S$43,0)),"")</f>
        <v>98</v>
      </c>
      <c r="O68" s="0" t="str">
        <f aca="true">IF(AND(ISNUMBER(MATCH($A68,$A$46:$A$55,0)),ISNUMBER(MATCH(O$56,$B$43:$S$43,0))),OFFSET($A$45,MATCH($A68,$A$46:$A$55,0),MATCH(O$56,$B$43:$S$43,0)),"")</f>
        <v/>
      </c>
      <c r="P68" s="0" t="n">
        <f aca="true">IF(AND(ISNUMBER(MATCH($A68,$A$46:$A$55,0)),ISNUMBER(MATCH(P$56,$B$43:$S$43,0))),OFFSET($A$45,MATCH($A68,$A$46:$A$55,0),MATCH(P$56,$B$43:$S$43,0)),"")</f>
        <v>164</v>
      </c>
      <c r="Q68" s="0" t="n">
        <f aca="true">IF(AND(ISNUMBER(MATCH($A68,$A$46:$A$55,0)),ISNUMBER(MATCH(Q$56,$B$43:$S$43,0))),OFFSET($A$45,MATCH($A68,$A$46:$A$55,0),MATCH(Q$56,$B$43:$S$43,0)),"")</f>
        <v>97</v>
      </c>
      <c r="R68" s="0" t="n">
        <f aca="true">IF(AND(ISNUMBER(MATCH($A68,$A$46:$A$55,0)),ISNUMBER(MATCH(R$56,$B$43:$S$43,0))),OFFSET($A$45,MATCH($A68,$A$46:$A$55,0),MATCH(R$56,$B$43:$S$43,0)),"")</f>
        <v>247</v>
      </c>
      <c r="S68" s="0" t="n">
        <f aca="true">IF(AND(ISNUMBER(MATCH($A68,$A$46:$A$55,0)),ISNUMBER(MATCH(S$56,$B$43:$S$43,0))),OFFSET($A$45,MATCH($A68,$A$46:$A$55,0),MATCH(S$56,$B$43:$S$43,0)),"")</f>
        <v>90</v>
      </c>
      <c r="T68" s="0" t="n">
        <f aca="true">IF(AND(ISNUMBER(MATCH($A68,$A$46:$A$55,0)),ISNUMBER(MATCH(T$56,$B$43:$S$43,0))),OFFSET($A$45,MATCH($A68,$A$46:$A$55,0),MATCH(T$56,$B$43:$S$43,0)),"")</f>
        <v>332</v>
      </c>
      <c r="U68" s="0" t="n">
        <f aca="false">SUM(B68:T68)</f>
        <v>2354</v>
      </c>
      <c r="V68" s="0" t="str">
        <f aca="false">IF(U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49</v>
      </c>
      <c r="D69" s="5" t="n">
        <v>161</v>
      </c>
      <c r="E69" s="5" t="n">
        <v>123</v>
      </c>
      <c r="F69" s="5" t="n">
        <v>20</v>
      </c>
      <c r="G69" s="5" t="n">
        <v>58</v>
      </c>
      <c r="H69" s="5" t="n">
        <v>75</v>
      </c>
      <c r="I69" s="5" t="n">
        <v>192</v>
      </c>
      <c r="J69" s="5" t="n">
        <v>90</v>
      </c>
      <c r="K69" s="5" t="n">
        <v>60</v>
      </c>
      <c r="L69" s="5" t="n">
        <v>232</v>
      </c>
      <c r="M69" s="5" t="n">
        <v>10</v>
      </c>
      <c r="N69" s="5" t="n">
        <v>65</v>
      </c>
      <c r="O69" s="5" t="n">
        <v>15</v>
      </c>
      <c r="P69" s="5" t="n">
        <v>102</v>
      </c>
      <c r="Q69" s="5" t="n">
        <v>85</v>
      </c>
      <c r="R69" s="5" t="n">
        <v>119</v>
      </c>
      <c r="S69" s="5" t="n">
        <v>57</v>
      </c>
      <c r="T69" s="5" t="n">
        <v>436</v>
      </c>
      <c r="U69" s="5" t="n">
        <f aca="false">SUM(B69:T69)</f>
        <v>1949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24T20:31:42Z</cp:lastPrinted>
  <dcterms:modified xsi:type="dcterms:W3CDTF">2009-03-24T20:31:50Z</dcterms:modified>
  <cp:revision>0</cp:revision>
  <dc:subject/>
  <dc:title/>
</cp:coreProperties>
</file>