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75205104831"/>
          <c:y val="0.130559312594478"/>
          <c:w val="0.880628988149499"/>
          <c:h val="0.849550481342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8167893"/>
        <c:axId val="2628436"/>
      </c:barChart>
      <c:catAx>
        <c:axId val="816789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8436"/>
        <c:crossesAt val="0"/>
        <c:auto val="1"/>
        <c:lblAlgn val="ctr"/>
        <c:lblOffset val="100"/>
        <c:noMultiLvlLbl val="0"/>
      </c:catAx>
      <c:valAx>
        <c:axId val="262843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67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67000911577"/>
          <c:y val="0.21147267085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822329406183285"/>
          <c:w val="0.877958849235251"/>
          <c:h val="0.900292559500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32196911"/>
        <c:axId val="5758754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6911"/>
        <c:axId val="57587543"/>
      </c:lineChart>
      <c:catAx>
        <c:axId val="3219691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587543"/>
        <c:crossesAt val="0"/>
        <c:auto val="1"/>
        <c:lblAlgn val="ctr"/>
        <c:lblOffset val="100"/>
        <c:noMultiLvlLbl val="0"/>
      </c:catAx>
      <c:valAx>
        <c:axId val="5758754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196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528769118718"/>
          <c:y val="0.020953585830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65035301668806"/>
          <c:w val="0.946604151493081"/>
          <c:h val="0.815067394094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5887953"/>
        <c:axId val="53326185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7953"/>
        <c:axId val="53326185"/>
      </c:lineChart>
      <c:catAx>
        <c:axId val="6588795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326185"/>
        <c:crossesAt val="0"/>
        <c:auto val="1"/>
        <c:lblAlgn val="ctr"/>
        <c:lblOffset val="100"/>
        <c:noMultiLvlLbl val="0"/>
      </c:catAx>
      <c:valAx>
        <c:axId val="5332618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887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5677348871085"/>
          <c:y val="0.206274069319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5221012171685"/>
          <c:w val="0.886746987951807"/>
          <c:h val="0.8741191543882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83522253"/>
        <c:axId val="89077781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2253"/>
        <c:axId val="89077781"/>
      </c:lineChart>
      <c:catAx>
        <c:axId val="8352225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077781"/>
        <c:crossesAt val="0"/>
        <c:auto val="1"/>
        <c:lblAlgn val="ctr"/>
        <c:lblOffset val="100"/>
        <c:noMultiLvlLbl val="0"/>
      </c:catAx>
      <c:valAx>
        <c:axId val="8907778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522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022050466015"/>
          <c:y val="0.0154548366431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1275065910362"/>
          <c:w val="0.988648231394451"/>
          <c:h val="0.739314532236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58750215"/>
        <c:axId val="99980632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0215"/>
        <c:axId val="99980632"/>
      </c:lineChart>
      <c:catAx>
        <c:axId val="5875021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980632"/>
        <c:crossesAt val="0"/>
        <c:auto val="1"/>
        <c:lblAlgn val="ctr"/>
        <c:lblOffset val="100"/>
        <c:noMultiLvlLbl val="0"/>
      </c:catAx>
      <c:valAx>
        <c:axId val="9998063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750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078100168006"/>
          <c:y val="0.875369497483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98245893796843"/>
          <c:w val="0.988662645685003"/>
          <c:h val="0.76407271567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6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78318947"/>
        <c:axId val="66759585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8947"/>
        <c:axId val="66759585"/>
      </c:lineChart>
      <c:catAx>
        <c:axId val="7831894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759585"/>
        <c:crossesAt val="0"/>
        <c:auto val="1"/>
        <c:lblAlgn val="ctr"/>
        <c:lblOffset val="100"/>
        <c:noMultiLvlLbl val="0"/>
      </c:catAx>
      <c:valAx>
        <c:axId val="6675958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318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7418711169561"/>
          <c:y val="0.842768298516983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3999456472507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96101519611743"/>
          <c:w val="0.988676510553492"/>
          <c:h val="0.764818203516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37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2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12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69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50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32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162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76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2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26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6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6</c:v>
                </c:pt>
                <c:pt idx="11">
                  <c:v>14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0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36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42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99152775"/>
        <c:axId val="15848859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445</c:v>
                </c:pt>
                <c:pt idx="11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2775"/>
        <c:axId val="15848859"/>
      </c:lineChart>
      <c:catAx>
        <c:axId val="9915277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848859"/>
        <c:crossesAt val="0"/>
        <c:auto val="1"/>
        <c:lblAlgn val="ctr"/>
        <c:lblOffset val="100"/>
        <c:noMultiLvlLbl val="0"/>
      </c:catAx>
      <c:valAx>
        <c:axId val="1584885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152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1661382371592"/>
          <c:y val="0.860052510144005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89" activeCellId="0" sqref="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6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445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6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445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17</v>
      </c>
      <c r="D84" s="5" t="n">
        <v>37</v>
      </c>
      <c r="E84" s="5" t="n">
        <v>24</v>
      </c>
      <c r="F84" s="5" t="n">
        <v>9</v>
      </c>
      <c r="G84" s="5" t="str">
        <f aca="true">IF(AND(ISNUMBER(MATCH($A84,$A$59:$A$69,0)),ISNUMBER(MATCH(G$70,$B$56:$U$56,0))),OFFSET($A$58,MATCH($A84,$A$59:$A$69,0),MATCH(G$70,$B$56:$U$56,0)),"")</f>
        <v/>
      </c>
      <c r="H84" s="5" t="n">
        <v>12</v>
      </c>
      <c r="I84" s="5" t="n">
        <v>69</v>
      </c>
      <c r="J84" s="5" t="n">
        <v>50</v>
      </c>
      <c r="K84" s="5" t="n">
        <v>32</v>
      </c>
      <c r="L84" s="5" t="n">
        <v>162</v>
      </c>
      <c r="M84" s="5" t="n">
        <v>76</v>
      </c>
      <c r="N84" s="5" t="n">
        <v>2</v>
      </c>
      <c r="O84" s="5" t="n">
        <v>26</v>
      </c>
      <c r="P84" s="5" t="n">
        <v>6</v>
      </c>
      <c r="Q84" s="5" t="n">
        <v>14</v>
      </c>
      <c r="R84" s="5" t="n">
        <v>10</v>
      </c>
      <c r="S84" s="5" t="n">
        <v>36</v>
      </c>
      <c r="T84" s="5" t="n">
        <v>42</v>
      </c>
      <c r="U84" s="5"/>
      <c r="V84" s="5" t="n">
        <f aca="false">SUM(B84:U84)</f>
        <v>624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06T18:33:54Z</cp:lastPrinted>
  <dcterms:modified xsi:type="dcterms:W3CDTF">2009-04-06T18:34:10Z</dcterms:modified>
  <cp:revision>0</cp:revision>
  <dc:subject/>
  <dc:title/>
</cp:coreProperties>
</file>