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5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teve Siva</t>
  </si>
  <si>
    <t xml:space="preserve">Sujatha Nampally</t>
  </si>
  <si>
    <t xml:space="preserve">Total</t>
  </si>
  <si>
    <t xml:space="preserve">Other Employees</t>
  </si>
  <si>
    <t xml:space="preserve">Aliona Copaci</t>
  </si>
  <si>
    <t xml:space="preserve">Chaki Reda</t>
  </si>
  <si>
    <t xml:space="preserve">Eric Ladem</t>
  </si>
  <si>
    <t xml:space="preserve">Hasmik Shalunts</t>
  </si>
  <si>
    <t xml:space="preserve">Herison Andriamihaja</t>
  </si>
  <si>
    <t xml:space="preserve">Kerim Teboulbi</t>
  </si>
  <si>
    <t xml:space="preserve">Khalil Rais</t>
  </si>
  <si>
    <t xml:space="preserve">Olivier Wieser</t>
  </si>
  <si>
    <t xml:space="preserve">Petru Voinescu</t>
  </si>
  <si>
    <t xml:space="preserve">Alain Seblono</t>
  </si>
  <si>
    <t xml:space="preserve">Bobby Bhardwaj</t>
  </si>
  <si>
    <t xml:space="preserve">Grigori Baghdasaryan</t>
  </si>
  <si>
    <t xml:space="preserve">Mohamad Hammoud</t>
  </si>
  <si>
    <t xml:space="preserve">Sonia Gabriel</t>
  </si>
  <si>
    <t xml:space="preserve">Aly Toure</t>
  </si>
  <si>
    <t xml:space="preserve">Grigor Torozyan</t>
  </si>
  <si>
    <t xml:space="preserve">Mohamed Aboud</t>
  </si>
  <si>
    <t xml:space="preserve">Samuel Zare</t>
  </si>
  <si>
    <t xml:space="preserve">Bianca Jaggi</t>
  </si>
  <si>
    <t xml:space="preserve">Christoph Diouf</t>
  </si>
  <si>
    <t xml:space="preserve">Elen Virabyan</t>
  </si>
  <si>
    <t xml:space="preserve">Liana Baroyan</t>
  </si>
  <si>
    <t xml:space="preserve">z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3.75"/>
      <color rgb="FF000000"/>
      <name val="Century Gothic"/>
      <family val="2"/>
    </font>
    <font>
      <sz val="12"/>
      <color rgb="FF000000"/>
      <name val="Century Gothic"/>
      <family val="2"/>
    </font>
    <font>
      <sz val="11.5"/>
      <color rgb="FF000000"/>
      <name val="Century Gothic"/>
      <family val="2"/>
    </font>
    <font>
      <sz val="14"/>
      <name val="Century Gothic"/>
      <family val="2"/>
    </font>
    <font>
      <u val="single"/>
      <sz val="14"/>
      <name val="Century Gothic"/>
      <family val="2"/>
    </font>
    <font>
      <u val="single"/>
      <sz val="9.75"/>
      <color rgb="FF000000"/>
      <name val="Century Gothic"/>
      <family val="2"/>
    </font>
    <font>
      <sz val="9.75"/>
      <color rgb="FF000000"/>
      <name val="Century Gothic"/>
      <family val="2"/>
    </font>
    <font>
      <sz val="12"/>
      <color rgb="FFFF0000"/>
      <name val="Century Gothic"/>
      <family val="2"/>
    </font>
    <font>
      <sz val="11.75"/>
      <color rgb="FF000000"/>
      <name val="Century Gothic"/>
      <family val="2"/>
    </font>
    <font>
      <sz val="9.75"/>
      <color rgb="FF000080"/>
      <name val="Century Gothic"/>
      <family val="2"/>
    </font>
    <font>
      <sz val="10"/>
      <color rgb="FF000000"/>
      <name val="Century Gothic"/>
      <family val="2"/>
    </font>
    <font>
      <u val="single"/>
      <sz val="12"/>
      <color rgb="FFFF0000"/>
      <name val="Century Gothic"/>
      <family val="2"/>
    </font>
    <font>
      <u val="single"/>
      <sz val="14"/>
      <color rgb="FFFF0000"/>
      <name val="Century Gothic"/>
      <family val="2"/>
    </font>
    <font>
      <sz val="9"/>
      <color rgb="FF000080"/>
      <name val="Century Gothic"/>
      <family val="2"/>
    </font>
    <font>
      <sz val="8.75"/>
      <color rgb="FF000000"/>
      <name val="Century Gothic"/>
      <family val="2"/>
    </font>
    <font>
      <sz val="9"/>
      <color rgb="FF000000"/>
      <name val="Century Gothic"/>
      <family val="2"/>
    </font>
    <font>
      <sz val="8"/>
      <color rgb="FF000000"/>
      <name val="Century Gothic"/>
      <family val="2"/>
    </font>
    <font>
      <u val="single"/>
      <sz val="10.75"/>
      <color rgb="FFFF0000"/>
      <name val="Century Gothic"/>
      <family val="2"/>
    </font>
    <font>
      <sz val="10.75"/>
      <color rgb="FF000000"/>
      <name val="Century Gothic"/>
      <family val="2"/>
    </font>
    <font>
      <u val="single"/>
      <sz val="11"/>
      <color rgb="FFFF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FFE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C1FE"/>
      <rgbColor rgb="FF808080"/>
      <rgbColor rgb="FFC1DFFE"/>
      <rgbColor rgb="FF993366"/>
      <rgbColor rgb="FFFEFEC7"/>
      <rgbColor rgb="FFCCFFFF"/>
      <rgbColor rgb="FF660066"/>
      <rgbColor rgb="FFFEC7E2"/>
      <rgbColor rgb="FF0066CC"/>
      <rgbColor rgb="FFCCCCFF"/>
      <rgbColor rgb="FF000080"/>
      <rgbColor rgb="FFFF00FF"/>
      <rgbColor rgb="FFFEFEC1"/>
      <rgbColor rgb="FF00FFFF"/>
      <rgbColor rgb="FF800080"/>
      <rgbColor rgb="FF800000"/>
      <rgbColor rgb="FF008080"/>
      <rgbColor rgb="FF0000FF"/>
      <rgbColor rgb="FF00CCFF"/>
      <rgbColor rgb="FFDF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EDFC1"/>
      <rgbColor rgb="FFFF9900"/>
      <rgbColor rgb="FFFF6600"/>
      <rgbColor rgb="FF666699"/>
      <rgbColor rgb="FFFEE2C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375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867821330902"/>
          <c:y val="0.131036677539979"/>
          <c:w val="0.879899726526892"/>
          <c:h val="0.8493117988702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47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55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te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K$4:$K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</c:numCache>
            </c:numRef>
          </c:val>
        </c:ser>
        <c:gapWidth val="40"/>
        <c:overlap val="100"/>
        <c:axId val="12431570"/>
        <c:axId val="14317753"/>
      </c:barChart>
      <c:catAx>
        <c:axId val="12431570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4317753"/>
        <c:crossesAt val="0"/>
        <c:auto val="1"/>
        <c:lblAlgn val="ctr"/>
        <c:lblOffset val="100"/>
        <c:noMultiLvlLbl val="0"/>
      </c:catAx>
      <c:valAx>
        <c:axId val="14317753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24315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8131267092069"/>
          <c:y val="0.2121887182751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3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8-12-05</a:t>
            </a:r>
          </a:p>
        </c:rich>
      </c:tx>
      <c:layout>
        <c:manualLayout>
          <c:xMode val="edge"/>
          <c:yMode val="edge"/>
          <c:x val="0.0711944646758922"/>
          <c:y val="0.03202340476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5994173343"/>
          <c:y val="0.0812050288605994"/>
          <c:w val="0.877230517115805"/>
          <c:h val="0.9012414011227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 u="sng">
                    <a:solidFill>
                      <a:srgbClr val="000000"/>
                    </a:solidFill>
                    <a:uFillTx/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</c:numCache>
            </c:numRef>
          </c:val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Ali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C$13:$C$19</c:f>
              <c:numCache>
                <c:formatCode>General</c:formatCode>
                <c:ptCount val="7"/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D$13:$D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E$13:$E$19</c:f>
              <c:numCache>
                <c:formatCode>General</c:formatCode>
                <c:ptCount val="7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</c:numCache>
            </c:numRef>
          </c:val>
        </c:ser>
        <c:ser>
          <c:idx val="4"/>
          <c:order val="4"/>
          <c:tx>
            <c:strRef>
              <c:f>Sheet1!$F$12</c:f>
              <c:strCache>
                <c:ptCount val="1"/>
                <c:pt idx="0">
                  <c:v>Chak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F$13:$F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2</c:f>
              <c:strCache>
                <c:ptCount val="1"/>
                <c:pt idx="0">
                  <c:v>Eric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G$13:$G$19</c:f>
              <c:numCache>
                <c:formatCode>General</c:formatCode>
                <c:ptCount val="7"/>
                <c:pt idx="6">
                  <c:v>64</c:v>
                </c:pt>
              </c:numCache>
            </c:numRef>
          </c:val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H$13:$H$19</c:f>
              <c:numCache>
                <c:formatCode>General</c:formatCode>
                <c:ptCount val="7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</c:numCache>
            </c:numRef>
          </c:val>
        </c:ser>
        <c:ser>
          <c:idx val="7"/>
          <c:order val="7"/>
          <c:tx>
            <c:strRef>
              <c:f>Sheet1!$I$1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I$13:$I$19</c:f>
              <c:numCache>
                <c:formatCode>General</c:formatCode>
                <c:ptCount val="7"/>
                <c:pt idx="6">
                  <c:v>53</c:v>
                </c:pt>
              </c:numCache>
            </c:numRef>
          </c:val>
        </c:ser>
        <c:ser>
          <c:idx val="8"/>
          <c:order val="8"/>
          <c:tx>
            <c:strRef>
              <c:f>Sheet1!$J$12</c:f>
              <c:strCache>
                <c:ptCount val="1"/>
                <c:pt idx="0">
                  <c:v>He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J$13:$J$19</c:f>
              <c:numCache>
                <c:formatCode>General</c:formatCode>
                <c:ptCount val="7"/>
                <c:pt idx="6">
                  <c:v>188</c:v>
                </c:pt>
              </c:numCache>
            </c:numRef>
          </c:val>
        </c:ser>
        <c:ser>
          <c:idx val="9"/>
          <c:order val="9"/>
          <c:tx>
            <c:strRef>
              <c:f>Sheet1!$K$1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K$13:$K$19</c:f>
              <c:numCache>
                <c:formatCode>General</c:formatCode>
                <c:ptCount val="7"/>
                <c:pt idx="6">
                  <c:v>110</c:v>
                </c:pt>
              </c:numCache>
            </c:numRef>
          </c:val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Kh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L$13:$L$19</c:f>
              <c:numCache>
                <c:formatCode>General</c:formatCode>
                <c:ptCount val="7"/>
                <c:pt idx="6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Sheet1!$M$1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M$13:$M$19</c:f>
              <c:numCache>
                <c:formatCode>General</c:formatCode>
                <c:ptCount val="7"/>
                <c:pt idx="6">
                  <c:v>93</c:v>
                </c:pt>
              </c:numCache>
            </c:numRef>
          </c:val>
        </c:ser>
        <c:ser>
          <c:idx val="12"/>
          <c:order val="12"/>
          <c:tx>
            <c:strRef>
              <c:f>Sheet1!$N$12</c:f>
              <c:strCache>
                <c:ptCount val="1"/>
                <c:pt idx="0">
                  <c:v>Petr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N$13:$N$19</c:f>
              <c:numCache>
                <c:formatCode>General</c:formatCode>
                <c:ptCount val="7"/>
                <c:pt idx="6">
                  <c:v>136</c:v>
                </c:pt>
              </c:numCache>
            </c:numRef>
          </c:val>
        </c:ser>
        <c:ser>
          <c:idx val="13"/>
          <c:order val="13"/>
          <c:tx>
            <c:strRef>
              <c:f>Sheet1!$O$1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O$13:$O$19</c:f>
              <c:numCache>
                <c:formatCode>General</c:formatCode>
                <c:ptCount val="7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</c:numCache>
            </c:numRef>
          </c:val>
        </c:ser>
        <c:gapWidth val="40"/>
        <c:overlap val="100"/>
        <c:axId val="43163613"/>
        <c:axId val="81255994"/>
      </c:barChart>
      <c:lineChart>
        <c:grouping val="stacked"/>
        <c:varyColors val="0"/>
        <c:ser>
          <c:idx val="14"/>
          <c:order val="14"/>
          <c:tx>
            <c:strRef>
              <c:f>Sheet1!$P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P$13:$P$19</c:f>
              <c:numCache>
                <c:formatCode>General</c:formatCode>
                <c:ptCount val="7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63613"/>
        <c:axId val="81255994"/>
      </c:lineChart>
      <c:catAx>
        <c:axId val="43163613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1255994"/>
        <c:crossesAt val="0"/>
        <c:auto val="1"/>
        <c:lblAlgn val="ctr"/>
        <c:lblOffset val="100"/>
        <c:noMultiLvlLbl val="0"/>
      </c:catAx>
      <c:valAx>
        <c:axId val="81255994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31636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301165331391"/>
          <c:y val="0.02024195461374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1-3</a:t>
            </a:r>
          </a:p>
        </c:rich>
      </c:tx>
      <c:layout>
        <c:manualLayout>
          <c:xMode val="edge"/>
          <c:yMode val="edge"/>
          <c:x val="0.152357975236708"/>
          <c:y val="0.030407573812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01893663511"/>
          <c:y val="0.167362002567394"/>
          <c:w val="0.947332483612527"/>
          <c:h val="0.8124197689345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2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B$23:$B$30</c:f>
              <c:numCache>
                <c:formatCode>General</c:formatCode>
                <c:ptCount val="8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  <c:pt idx="6">
                  <c:v>106</c:v>
                </c:pt>
              </c:numCache>
            </c:numRef>
          </c:val>
        </c:ser>
        <c:ser>
          <c:idx val="1"/>
          <c:order val="1"/>
          <c:tx>
            <c:strRef>
              <c:f>Sheet1!$C$22</c:f>
              <c:strCache>
                <c:ptCount val="1"/>
                <c:pt idx="0">
                  <c:v>All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C$23:$C$3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2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D$23:$D$30</c:f>
              <c:numCache>
                <c:formatCode>General</c:formatCode>
                <c:ptCount val="8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</c:numCache>
            </c:numRef>
          </c:val>
        </c:ser>
        <c:ser>
          <c:idx val="3"/>
          <c:order val="3"/>
          <c:tx>
            <c:strRef>
              <c:f>Sheet1!$E$22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E$23:$E$30</c:f>
              <c:numCache>
                <c:formatCode>General</c:formatCode>
                <c:ptCount val="8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</c:numCache>
            </c:numRef>
          </c:val>
        </c:ser>
        <c:ser>
          <c:idx val="4"/>
          <c:order val="4"/>
          <c:tx>
            <c:strRef>
              <c:f>Sheet1!$F$2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F$23:$F$30</c:f>
              <c:numCache>
                <c:formatCode>General</c:formatCode>
                <c:ptCount val="8"/>
                <c:pt idx="6">
                  <c:v>53</c:v>
                </c:pt>
                <c:pt idx="7">
                  <c:v>99</c:v>
                </c:pt>
              </c:numCache>
            </c:numRef>
          </c:val>
        </c:ser>
        <c:ser>
          <c:idx val="5"/>
          <c:order val="5"/>
          <c:tx>
            <c:strRef>
              <c:f>Sheet1!$G$22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G$23:$G$30</c:f>
              <c:numCache>
                <c:formatCode>General</c:formatCode>
                <c:ptCount val="8"/>
                <c:pt idx="6">
                  <c:v>188</c:v>
                </c:pt>
                <c:pt idx="7">
                  <c:v>138</c:v>
                </c:pt>
              </c:numCache>
            </c:numRef>
          </c:val>
        </c:ser>
        <c:ser>
          <c:idx val="6"/>
          <c:order val="6"/>
          <c:tx>
            <c:strRef>
              <c:f>Sheet1!$H$2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H$23:$H$30</c:f>
              <c:numCache>
                <c:formatCode>General</c:formatCode>
                <c:ptCount val="8"/>
                <c:pt idx="6">
                  <c:v>110</c:v>
                </c:pt>
                <c:pt idx="7">
                  <c:v>11</c:v>
                </c:pt>
              </c:numCache>
            </c:numRef>
          </c:val>
        </c:ser>
        <c:ser>
          <c:idx val="7"/>
          <c:order val="7"/>
          <c:tx>
            <c:strRef>
              <c:f>Sheet1!$I$22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I$23:$I$30</c:f>
              <c:numCache>
                <c:formatCode>General</c:formatCode>
                <c:ptCount val="8"/>
                <c:pt idx="6">
                  <c:v>99</c:v>
                </c:pt>
                <c:pt idx="7">
                  <c:v>173</c:v>
                </c:pt>
              </c:numCache>
            </c:numRef>
          </c:val>
        </c:ser>
        <c:ser>
          <c:idx val="8"/>
          <c:order val="8"/>
          <c:tx>
            <c:strRef>
              <c:f>Sheet1!$J$2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J$23:$J$30</c:f>
              <c:numCache>
                <c:formatCode>General</c:formatCode>
                <c:ptCount val="8"/>
                <c:pt idx="6">
                  <c:v>93</c:v>
                </c:pt>
                <c:pt idx="7">
                  <c:v>207</c:v>
                </c:pt>
              </c:numCache>
            </c:numRef>
          </c:val>
        </c:ser>
        <c:ser>
          <c:idx val="9"/>
          <c:order val="9"/>
          <c:tx>
            <c:strRef>
              <c:f>Sheet1!$K$22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K$23:$K$30</c:f>
              <c:numCache>
                <c:formatCode>General</c:formatCode>
                <c:ptCount val="8"/>
                <c:pt idx="6">
                  <c:v>136</c:v>
                </c:pt>
                <c:pt idx="7">
                  <c:v>182</c:v>
                </c:pt>
              </c:numCache>
            </c:numRef>
          </c:val>
        </c:ser>
        <c:ser>
          <c:idx val="10"/>
          <c:order val="10"/>
          <c:tx>
            <c:strRef>
              <c:f>Sheet1!$L$2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L$23:$L$30</c:f>
              <c:numCache>
                <c:formatCode>General</c:formatCode>
                <c:ptCount val="8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</c:numCache>
            </c:numRef>
          </c:val>
        </c:ser>
        <c:gapWidth val="40"/>
        <c:overlap val="100"/>
        <c:axId val="21517420"/>
        <c:axId val="73245616"/>
      </c:barChart>
      <c:lineChart>
        <c:grouping val="stacked"/>
        <c:varyColors val="0"/>
        <c:ser>
          <c:idx val="11"/>
          <c:order val="11"/>
          <c:tx>
            <c:strRef>
              <c:f>Sheet1!$M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M$23:$M$30</c:f>
              <c:numCache>
                <c:formatCode>General</c:formatCode>
                <c:ptCount val="8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17420"/>
        <c:axId val="73245616"/>
      </c:lineChart>
      <c:catAx>
        <c:axId val="21517420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3245616"/>
        <c:crossesAt val="0"/>
        <c:auto val="1"/>
        <c:lblAlgn val="ctr"/>
        <c:lblOffset val="100"/>
        <c:noMultiLvlLbl val="0"/>
      </c:catAx>
      <c:valAx>
        <c:axId val="73245616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15174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67134013109978"/>
          <c:y val="0.2103658536585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2-7</a:t>
            </a:r>
          </a:p>
        </c:rich>
      </c:tx>
      <c:layout>
        <c:manualLayout>
          <c:xMode val="edge"/>
          <c:yMode val="edge"/>
          <c:x val="0.152080018185951"/>
          <c:y val="0.030349135169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62195953626"/>
          <c:y val="0.104260089686099"/>
          <c:w val="0.8865196635599"/>
          <c:h val="0.8750800768737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3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B$34:$B$42</c:f>
              <c:numCache>
                <c:formatCode>General</c:formatCode>
                <c:ptCount val="9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136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33</c:f>
              <c:strCache>
                <c:ptCount val="1"/>
                <c:pt idx="0">
                  <c:v>Alai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C$34:$C$42</c:f>
              <c:numCache>
                <c:formatCode>General</c:formatCode>
                <c:ptCount val="9"/>
                <c:pt idx="8">
                  <c:v>55</c:v>
                </c:pt>
              </c:numCache>
            </c:numRef>
          </c:val>
        </c:ser>
        <c:ser>
          <c:idx val="2"/>
          <c:order val="2"/>
          <c:tx>
            <c:strRef>
              <c:f>Sheet1!$D$33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D$34:$D$42</c:f>
              <c:numCache>
                <c:formatCode>General</c:formatCode>
                <c:ptCount val="9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</c:numCache>
            </c:numRef>
          </c:val>
        </c:ser>
        <c:ser>
          <c:idx val="3"/>
          <c:order val="3"/>
          <c:tx>
            <c:strRef>
              <c:f>Sheet1!$E$33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E$34:$E$42</c:f>
              <c:numCache>
                <c:formatCode>General</c:formatCode>
                <c:ptCount val="9"/>
                <c:pt idx="8">
                  <c:v>135</c:v>
                </c:pt>
              </c:numCache>
            </c:numRef>
          </c:val>
        </c:ser>
        <c:ser>
          <c:idx val="4"/>
          <c:order val="4"/>
          <c:tx>
            <c:strRef>
              <c:f>Sheet1!$F$3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F$34:$F$42</c:f>
              <c:numCache>
                <c:formatCode>General</c:formatCode>
                <c:ptCount val="9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</c:numCache>
            </c:numRef>
          </c:val>
        </c:ser>
        <c:ser>
          <c:idx val="5"/>
          <c:order val="5"/>
          <c:tx>
            <c:strRef>
              <c:f>Sheet1!$G$33</c:f>
              <c:strCache>
                <c:ptCount val="1"/>
                <c:pt idx="0">
                  <c:v>Grig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G$34:$G$42</c:f>
              <c:numCache>
                <c:formatCode>General</c:formatCode>
                <c:ptCount val="9"/>
                <c:pt idx="8">
                  <c:v>567</c:v>
                </c:pt>
              </c:numCache>
            </c:numRef>
          </c:val>
        </c:ser>
        <c:ser>
          <c:idx val="6"/>
          <c:order val="6"/>
          <c:tx>
            <c:strRef>
              <c:f>Sheet1!$H$33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H$34:$H$42</c:f>
              <c:numCache>
                <c:formatCode>General</c:formatCode>
                <c:ptCount val="9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</c:numCache>
            </c:numRef>
          </c:val>
        </c:ser>
        <c:ser>
          <c:idx val="7"/>
          <c:order val="7"/>
          <c:tx>
            <c:strRef>
              <c:f>Sheet1!$I$33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I$34:$I$42</c:f>
              <c:numCache>
                <c:formatCode>General</c:formatCode>
                <c:ptCount val="9"/>
                <c:pt idx="6">
                  <c:v>188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8"/>
          <c:order val="8"/>
          <c:tx>
            <c:strRef>
              <c:f>Sheet1!$J$33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J$34:$J$42</c:f>
              <c:numCache>
                <c:formatCode>General</c:formatCode>
                <c:ptCount val="9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</c:numCache>
            </c:numRef>
          </c:val>
        </c:ser>
        <c:ser>
          <c:idx val="9"/>
          <c:order val="9"/>
          <c:tx>
            <c:strRef>
              <c:f>Sheet1!$K$33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K$34:$K$42</c:f>
              <c:numCache>
                <c:formatCode>General</c:formatCode>
                <c:ptCount val="9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</c:numCache>
            </c:numRef>
          </c:val>
        </c:ser>
        <c:ser>
          <c:idx val="10"/>
          <c:order val="10"/>
          <c:tx>
            <c:strRef>
              <c:f>Sheet1!$L$33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L$34:$L$42</c:f>
              <c:numCache>
                <c:formatCode>General</c:formatCode>
                <c:ptCount val="9"/>
                <c:pt idx="8">
                  <c:v>15</c:v>
                </c:pt>
              </c:numCache>
            </c:numRef>
          </c:val>
        </c:ser>
        <c:ser>
          <c:idx val="11"/>
          <c:order val="11"/>
          <c:tx>
            <c:strRef>
              <c:f>Sheet1!$M$33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M$34:$M$42</c:f>
              <c:numCache>
                <c:formatCode>General</c:formatCode>
                <c:ptCount val="9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</c:numCache>
            </c:numRef>
          </c:val>
        </c:ser>
        <c:ser>
          <c:idx val="12"/>
          <c:order val="12"/>
          <c:tx>
            <c:strRef>
              <c:f>Sheet1!$N$33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N$34:$N$42</c:f>
              <c:numCache>
                <c:formatCode>General</c:formatCode>
                <c:ptCount val="9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</c:numCache>
            </c:numRef>
          </c:val>
        </c:ser>
        <c:ser>
          <c:idx val="13"/>
          <c:order val="13"/>
          <c:tx>
            <c:strRef>
              <c:f>Sheet1!$O$33</c:f>
              <c:strCache>
                <c:ptCount val="1"/>
                <c:pt idx="0">
                  <c:v>Soni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O$34:$O$42</c:f>
              <c:numCache>
                <c:formatCode>General</c:formatCode>
                <c:ptCount val="9"/>
                <c:pt idx="8">
                  <c:v>46</c:v>
                </c:pt>
              </c:numCache>
            </c:numRef>
          </c:val>
        </c:ser>
        <c:ser>
          <c:idx val="14"/>
          <c:order val="14"/>
          <c:tx>
            <c:strRef>
              <c:f>Sheet1!$P$3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P$34:$P$42</c:f>
              <c:numCache>
                <c:formatCode>General</c:formatCode>
                <c:ptCount val="9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</c:numCache>
            </c:numRef>
          </c:val>
        </c:ser>
        <c:gapWidth val="25"/>
        <c:overlap val="100"/>
        <c:axId val="1958134"/>
        <c:axId val="642308"/>
      </c:barChart>
      <c:lineChart>
        <c:grouping val="stacked"/>
        <c:varyColors val="0"/>
        <c:ser>
          <c:idx val="15"/>
          <c:order val="15"/>
          <c:tx>
            <c:strRef>
              <c:f>Sheet1!$Q$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Q$34:$Q$42</c:f>
              <c:numCache>
                <c:formatCode>General</c:formatCode>
                <c:ptCount val="9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8134"/>
        <c:axId val="642308"/>
      </c:lineChart>
      <c:catAx>
        <c:axId val="1958134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42308"/>
        <c:crossesAt val="0"/>
        <c:auto val="1"/>
        <c:lblAlgn val="ctr"/>
        <c:lblOffset val="100"/>
        <c:noMultiLvlLbl val="0"/>
      </c:catAx>
      <c:valAx>
        <c:axId val="642308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9581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7749488520118"/>
          <c:y val="0.01545483664317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3-1</a:t>
            </a:r>
          </a:p>
        </c:rich>
      </c:tx>
      <c:layout>
        <c:manualLayout>
          <c:xMode val="edge"/>
          <c:yMode val="edge"/>
          <c:x val="0.153021840802797"/>
          <c:y val="0.030278820803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517686055487"/>
          <c:y val="0.121275065910362"/>
          <c:w val="0.988648231394451"/>
          <c:h val="0.7393145322361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45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B$46:$B$55</c:f>
              <c:numCache>
                <c:formatCode>General</c:formatCode>
                <c:ptCount val="10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324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1"/>
          <c:order val="1"/>
          <c:tx>
            <c:strRef>
              <c:f>Sheet1!$C$45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C$46:$C$55</c:f>
              <c:numCache>
                <c:formatCode>General</c:formatCode>
                <c:ptCount val="10"/>
                <c:pt idx="8">
                  <c:v>55</c:v>
                </c:pt>
                <c:pt idx="9">
                  <c:v>195</c:v>
                </c:pt>
              </c:numCache>
            </c:numRef>
          </c:val>
        </c:ser>
        <c:ser>
          <c:idx val="2"/>
          <c:order val="2"/>
          <c:tx>
            <c:strRef>
              <c:f>Sheet1!$D$45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D$46:$D$55</c:f>
              <c:numCache>
                <c:formatCode>General</c:formatCode>
                <c:ptCount val="10"/>
                <c:pt idx="9">
                  <c:v>40</c:v>
                </c:pt>
              </c:numCache>
            </c:numRef>
          </c:val>
        </c:ser>
        <c:ser>
          <c:idx val="3"/>
          <c:order val="3"/>
          <c:tx>
            <c:strRef>
              <c:f>Sheet1!$E$45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E$46:$E$55</c:f>
              <c:numCache>
                <c:formatCode>General</c:formatCode>
                <c:ptCount val="10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</c:numCache>
            </c:numRef>
          </c:val>
        </c:ser>
        <c:ser>
          <c:idx val="4"/>
          <c:order val="4"/>
          <c:tx>
            <c:strRef>
              <c:f>Sheet1!$F$45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F$46:$F$55</c:f>
              <c:numCache>
                <c:formatCode>General</c:formatCode>
                <c:ptCount val="10"/>
                <c:pt idx="8">
                  <c:v>135</c:v>
                </c:pt>
                <c:pt idx="9">
                  <c:v>53</c:v>
                </c:pt>
              </c:numCache>
            </c:numRef>
          </c:val>
        </c:ser>
        <c:ser>
          <c:idx val="5"/>
          <c:order val="5"/>
          <c:tx>
            <c:strRef>
              <c:f>Sheet1!$G$45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G$46:$G$55</c:f>
              <c:numCache>
                <c:formatCode>General</c:formatCode>
                <c:ptCount val="10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</c:numCache>
            </c:numRef>
          </c:val>
        </c:ser>
        <c:ser>
          <c:idx val="6"/>
          <c:order val="6"/>
          <c:tx>
            <c:strRef>
              <c:f>Sheet1!$H$45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H$46:$H$55</c:f>
              <c:numCache>
                <c:formatCode>General</c:formatCode>
                <c:ptCount val="10"/>
                <c:pt idx="9">
                  <c:v>122</c:v>
                </c:pt>
              </c:numCache>
            </c:numRef>
          </c:val>
        </c:ser>
        <c:ser>
          <c:idx val="7"/>
          <c:order val="7"/>
          <c:tx>
            <c:strRef>
              <c:f>Sheet1!$I$45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I$46:$I$55</c:f>
              <c:numCache>
                <c:formatCode>General</c:formatCode>
                <c:ptCount val="10"/>
                <c:pt idx="8">
                  <c:v>567</c:v>
                </c:pt>
                <c:pt idx="9">
                  <c:v>192</c:v>
                </c:pt>
              </c:numCache>
            </c:numRef>
          </c:val>
        </c:ser>
        <c:ser>
          <c:idx val="8"/>
          <c:order val="8"/>
          <c:tx>
            <c:strRef>
              <c:f>Sheet1!$J$45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J$46:$J$55</c:f>
              <c:numCache>
                <c:formatCode>General</c:formatCode>
                <c:ptCount val="10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44</c:v>
                </c:pt>
              </c:numCache>
            </c:numRef>
          </c:val>
        </c:ser>
        <c:ser>
          <c:idx val="9"/>
          <c:order val="9"/>
          <c:tx>
            <c:strRef>
              <c:f>Sheet1!$K$45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K$46:$K$55</c:f>
              <c:numCache>
                <c:formatCode>General</c:formatCode>
                <c:ptCount val="10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</c:numCache>
            </c:numRef>
          </c:val>
        </c:ser>
        <c:ser>
          <c:idx val="10"/>
          <c:order val="10"/>
          <c:tx>
            <c:strRef>
              <c:f>Sheet1!$L$45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L$46:$L$55</c:f>
              <c:numCache>
                <c:formatCode>General</c:formatCode>
                <c:ptCount val="10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</c:numCache>
            </c:numRef>
          </c:val>
        </c:ser>
        <c:ser>
          <c:idx val="11"/>
          <c:order val="11"/>
          <c:tx>
            <c:strRef>
              <c:f>Sheet1!$M$45</c:f>
              <c:strCache>
                <c:ptCount val="1"/>
                <c:pt idx="0">
                  <c:v>MohH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M$46:$M$55</c:f>
              <c:numCache>
                <c:formatCode>General</c:formatCode>
                <c:ptCount val="10"/>
                <c:pt idx="8">
                  <c:v>15</c:v>
                </c:pt>
                <c:pt idx="9">
                  <c:v>191</c:v>
                </c:pt>
              </c:numCache>
            </c:numRef>
          </c:val>
        </c:ser>
        <c:ser>
          <c:idx val="12"/>
          <c:order val="12"/>
          <c:tx>
            <c:strRef>
              <c:f>Sheet1!$N$45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N$46:$N$55</c:f>
              <c:numCache>
                <c:formatCode>General</c:formatCode>
                <c:ptCount val="10"/>
                <c:pt idx="9">
                  <c:v>164</c:v>
                </c:pt>
              </c:numCache>
            </c:numRef>
          </c:val>
        </c:ser>
        <c:ser>
          <c:idx val="13"/>
          <c:order val="13"/>
          <c:tx>
            <c:strRef>
              <c:f>Sheet1!$O$45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O$46:$O$55</c:f>
              <c:numCache>
                <c:formatCode>General</c:formatCode>
                <c:ptCount val="10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</c:numCache>
            </c:numRef>
          </c:val>
        </c:ser>
        <c:ser>
          <c:idx val="14"/>
          <c:order val="14"/>
          <c:tx>
            <c:strRef>
              <c:f>Sheet1!$P$45</c:f>
              <c:strCache>
                <c:ptCount val="1"/>
                <c:pt idx="0">
                  <c:v>PetV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P$46:$P$55</c:f>
              <c:numCache>
                <c:formatCode>General</c:formatCode>
                <c:ptCount val="10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  <c:pt idx="9">
                  <c:v>247</c:v>
                </c:pt>
              </c:numCache>
            </c:numRef>
          </c:val>
        </c:ser>
        <c:ser>
          <c:idx val="15"/>
          <c:order val="15"/>
          <c:tx>
            <c:strRef>
              <c:f>Sheet1!$Q$45</c:f>
              <c:strCache>
                <c:ptCount val="1"/>
                <c:pt idx="0">
                  <c:v>SamZ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Q$46:$Q$55</c:f>
              <c:numCache>
                <c:formatCode>General</c:formatCode>
                <c:ptCount val="10"/>
                <c:pt idx="9">
                  <c:v>37</c:v>
                </c:pt>
              </c:numCache>
            </c:numRef>
          </c:val>
        </c:ser>
        <c:ser>
          <c:idx val="16"/>
          <c:order val="16"/>
          <c:tx>
            <c:strRef>
              <c:f>Sheet1!$R$45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R$46:$R$55</c:f>
              <c:numCache>
                <c:formatCode>General</c:formatCode>
                <c:ptCount val="10"/>
                <c:pt idx="8">
                  <c:v>46</c:v>
                </c:pt>
                <c:pt idx="9">
                  <c:v>90</c:v>
                </c:pt>
              </c:numCache>
            </c:numRef>
          </c:val>
        </c:ser>
        <c:ser>
          <c:idx val="17"/>
          <c:order val="17"/>
          <c:tx>
            <c:strRef>
              <c:f>Sheet1!$S$45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S$46:$S$55</c:f>
              <c:numCache>
                <c:formatCode>General</c:formatCode>
                <c:ptCount val="10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</c:numCache>
            </c:numRef>
          </c:val>
        </c:ser>
        <c:gapWidth val="20"/>
        <c:overlap val="100"/>
        <c:axId val="18283836"/>
        <c:axId val="49314568"/>
      </c:barChart>
      <c:lineChart>
        <c:grouping val="stacked"/>
        <c:varyColors val="0"/>
        <c:ser>
          <c:idx val="18"/>
          <c:order val="18"/>
          <c:tx>
            <c:strRef>
              <c:f>Sheet1!$T$4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75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T$46:$T$55</c:f>
              <c:numCache>
                <c:formatCode>General</c:formatCode>
                <c:ptCount val="10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83836"/>
        <c:axId val="49314568"/>
      </c:lineChart>
      <c:catAx>
        <c:axId val="18283836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9314568"/>
        <c:crossesAt val="0"/>
        <c:auto val="1"/>
        <c:lblAlgn val="ctr"/>
        <c:lblOffset val="100"/>
        <c:noMultiLvlLbl val="0"/>
      </c:catAx>
      <c:valAx>
        <c:axId val="49314568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82838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50542614539345"/>
          <c:y val="0.8758488455700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4-6</a:t>
            </a:r>
          </a:p>
        </c:rich>
      </c:tx>
      <c:layout>
        <c:manualLayout>
          <c:xMode val="edge"/>
          <c:yMode val="edge"/>
          <c:x val="0.15282753616616"/>
          <c:y val="0.0302184659543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73543149971"/>
          <c:y val="0.0995853930792537"/>
          <c:w val="0.988662645685003"/>
          <c:h val="0.7643119119757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58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B$59:$B$69</c:f>
              <c:numCache>
                <c:formatCode>General</c:formatCode>
                <c:ptCount val="11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324</c:v>
                </c:pt>
                <c:pt idx="7">
                  <c:v>138</c:v>
                </c:pt>
                <c:pt idx="8">
                  <c:v>71</c:v>
                </c:pt>
                <c:pt idx="9">
                  <c:v>228</c:v>
                </c:pt>
              </c:numCache>
            </c:numRef>
          </c:val>
        </c:ser>
        <c:ser>
          <c:idx val="1"/>
          <c:order val="1"/>
          <c:tx>
            <c:strRef>
              <c:f>Sheet1!$C$58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C$59:$C$69</c:f>
              <c:numCache>
                <c:formatCode>General</c:formatCode>
                <c:ptCount val="11"/>
                <c:pt idx="8">
                  <c:v>55</c:v>
                </c:pt>
                <c:pt idx="9">
                  <c:v>195</c:v>
                </c:pt>
                <c:pt idx="10">
                  <c:v>62</c:v>
                </c:pt>
              </c:numCache>
            </c:numRef>
          </c:val>
        </c:ser>
        <c:ser>
          <c:idx val="2"/>
          <c:order val="2"/>
          <c:tx>
            <c:strRef>
              <c:f>Sheet1!$D$58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D$59:$D$69</c:f>
              <c:numCache>
                <c:formatCode>General</c:formatCode>
                <c:ptCount val="11"/>
                <c:pt idx="9">
                  <c:v>40</c:v>
                </c:pt>
                <c:pt idx="10">
                  <c:v>199</c:v>
                </c:pt>
              </c:numCache>
            </c:numRef>
          </c:val>
        </c:ser>
        <c:ser>
          <c:idx val="3"/>
          <c:order val="3"/>
          <c:tx>
            <c:strRef>
              <c:f>Sheet1!$E$58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E$59:$E$69</c:f>
              <c:numCache>
                <c:formatCode>General</c:formatCode>
                <c:ptCount val="11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  <c:pt idx="10">
                  <c:v>171</c:v>
                </c:pt>
              </c:numCache>
            </c:numRef>
          </c:val>
        </c:ser>
        <c:ser>
          <c:idx val="4"/>
          <c:order val="4"/>
          <c:tx>
            <c:strRef>
              <c:f>Sheet1!$F$58</c:f>
              <c:strCache>
                <c:ptCount val="1"/>
                <c:pt idx="0">
                  <c:v>BiaJ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F$59:$F$69</c:f>
              <c:numCache>
                <c:formatCode>General</c:formatCode>
                <c:ptCount val="11"/>
                <c:pt idx="10">
                  <c:v>30</c:v>
                </c:pt>
              </c:numCache>
            </c:numRef>
          </c:val>
        </c:ser>
        <c:ser>
          <c:idx val="5"/>
          <c:order val="5"/>
          <c:tx>
            <c:strRef>
              <c:f>Sheet1!$G$58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G$59:$G$69</c:f>
              <c:numCache>
                <c:formatCode>General</c:formatCode>
                <c:ptCount val="11"/>
                <c:pt idx="8">
                  <c:v>135</c:v>
                </c:pt>
                <c:pt idx="9">
                  <c:v>53</c:v>
                </c:pt>
                <c:pt idx="10">
                  <c:v>61</c:v>
                </c:pt>
              </c:numCache>
            </c:numRef>
          </c:val>
        </c:ser>
        <c:ser>
          <c:idx val="6"/>
          <c:order val="6"/>
          <c:tx>
            <c:strRef>
              <c:f>Sheet1!$H$58</c:f>
              <c:strCache>
                <c:ptCount val="1"/>
                <c:pt idx="0">
                  <c:v>ChrD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H$59:$H$69</c:f>
              <c:numCache>
                <c:formatCode>General</c:formatCode>
                <c:ptCount val="11"/>
                <c:pt idx="10">
                  <c:v>103</c:v>
                </c:pt>
              </c:numCache>
            </c:numRef>
          </c:val>
        </c:ser>
        <c:ser>
          <c:idx val="7"/>
          <c:order val="7"/>
          <c:tx>
            <c:strRef>
              <c:f>Sheet1!$I$58</c:f>
              <c:strCache>
                <c:ptCount val="1"/>
                <c:pt idx="0">
                  <c:v>EleV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I$59:$I$69</c:f>
              <c:numCache>
                <c:formatCode>General</c:formatCode>
                <c:ptCount val="11"/>
                <c:pt idx="10">
                  <c:v>29</c:v>
                </c:pt>
              </c:numCache>
            </c:numRef>
          </c:val>
        </c:ser>
        <c:ser>
          <c:idx val="8"/>
          <c:order val="8"/>
          <c:tx>
            <c:strRef>
              <c:f>Sheet1!$J$58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J$59:$J$69</c:f>
              <c:numCache>
                <c:formatCode>General</c:formatCode>
                <c:ptCount val="11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  <c:pt idx="10">
                  <c:v>254</c:v>
                </c:pt>
              </c:numCache>
            </c:numRef>
          </c:val>
        </c:ser>
        <c:ser>
          <c:idx val="9"/>
          <c:order val="9"/>
          <c:tx>
            <c:strRef>
              <c:f>Sheet1!$K$58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K$59:$K$69</c:f>
              <c:numCache>
                <c:formatCode>General</c:formatCode>
                <c:ptCount val="11"/>
                <c:pt idx="9">
                  <c:v>122</c:v>
                </c:pt>
                <c:pt idx="10">
                  <c:v>104</c:v>
                </c:pt>
              </c:numCache>
            </c:numRef>
          </c:val>
        </c:ser>
        <c:ser>
          <c:idx val="10"/>
          <c:order val="10"/>
          <c:tx>
            <c:strRef>
              <c:f>Sheet1!$L$58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L$59:$L$69</c:f>
              <c:numCache>
                <c:formatCode>General</c:formatCode>
                <c:ptCount val="11"/>
                <c:pt idx="8">
                  <c:v>567</c:v>
                </c:pt>
                <c:pt idx="9">
                  <c:v>192</c:v>
                </c:pt>
                <c:pt idx="10">
                  <c:v>156</c:v>
                </c:pt>
              </c:numCache>
            </c:numRef>
          </c:val>
        </c:ser>
        <c:ser>
          <c:idx val="11"/>
          <c:order val="11"/>
          <c:tx>
            <c:strRef>
              <c:f>Sheet1!$M$58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M$59:$M$69</c:f>
              <c:numCache>
                <c:formatCode>General</c:formatCode>
                <c:ptCount val="11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44</c:v>
                </c:pt>
                <c:pt idx="10">
                  <c:v>299</c:v>
                </c:pt>
              </c:numCache>
            </c:numRef>
          </c:val>
        </c:ser>
        <c:ser>
          <c:idx val="12"/>
          <c:order val="12"/>
          <c:tx>
            <c:strRef>
              <c:f>Sheet1!$N$58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N$59:$N$69</c:f>
              <c:numCache>
                <c:formatCode>General</c:formatCode>
                <c:ptCount val="11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  <c:pt idx="10">
                  <c:v>16</c:v>
                </c:pt>
              </c:numCache>
            </c:numRef>
          </c:val>
        </c:ser>
        <c:ser>
          <c:idx val="13"/>
          <c:order val="13"/>
          <c:tx>
            <c:strRef>
              <c:f>Sheet1!$O$58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O$59:$O$69</c:f>
              <c:numCache>
                <c:formatCode>General</c:formatCode>
                <c:ptCount val="11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  <c:pt idx="10">
                  <c:v>105</c:v>
                </c:pt>
              </c:numCache>
            </c:numRef>
          </c:val>
        </c:ser>
        <c:ser>
          <c:idx val="14"/>
          <c:order val="14"/>
          <c:tx>
            <c:strRef>
              <c:f>Sheet1!$P$58</c:f>
              <c:strCache>
                <c:ptCount val="1"/>
                <c:pt idx="0">
                  <c:v>LiaB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P$59:$P$69</c:f>
              <c:numCache>
                <c:formatCode>General</c:formatCode>
                <c:ptCount val="11"/>
                <c:pt idx="10">
                  <c:v>15</c:v>
                </c:pt>
              </c:numCache>
            </c:numRef>
          </c:val>
        </c:ser>
        <c:ser>
          <c:idx val="15"/>
          <c:order val="15"/>
          <c:tx>
            <c:strRef>
              <c:f>Sheet1!$Q$58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Q$59:$Q$69</c:f>
              <c:numCache>
                <c:formatCode>General</c:formatCode>
                <c:ptCount val="11"/>
                <c:pt idx="9">
                  <c:v>164</c:v>
                </c:pt>
                <c:pt idx="10">
                  <c:v>16</c:v>
                </c:pt>
              </c:numCache>
            </c:numRef>
          </c:val>
        </c:ser>
        <c:ser>
          <c:idx val="16"/>
          <c:order val="16"/>
          <c:tx>
            <c:strRef>
              <c:f>Sheet1!$R$58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R$59:$R$69</c:f>
              <c:numCache>
                <c:formatCode>General</c:formatCode>
                <c:ptCount val="11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  <c:pt idx="10">
                  <c:v>98</c:v>
                </c:pt>
              </c:numCache>
            </c:numRef>
          </c:val>
        </c:ser>
        <c:ser>
          <c:idx val="17"/>
          <c:order val="17"/>
          <c:tx>
            <c:strRef>
              <c:f>Sheet1!$S$58</c:f>
              <c:strCache>
                <c:ptCount val="1"/>
                <c:pt idx="0">
                  <c:v>PetV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S$59:$S$69</c:f>
              <c:numCache>
                <c:formatCode>General</c:formatCode>
                <c:ptCount val="11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  <c:pt idx="9">
                  <c:v>247</c:v>
                </c:pt>
                <c:pt idx="10">
                  <c:v>119</c:v>
                </c:pt>
              </c:numCache>
            </c:numRef>
          </c:val>
        </c:ser>
        <c:ser>
          <c:idx val="18"/>
          <c:order val="18"/>
          <c:tx>
            <c:strRef>
              <c:f>Sheet1!$T$58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efec7"/>
                </a:gs>
                <a:gs pos="50000">
                  <a:srgbClr val="ffff99"/>
                </a:gs>
                <a:gs pos="100000">
                  <a:srgbClr val="fefe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T$59:$T$69</c:f>
              <c:numCache>
                <c:formatCode>General</c:formatCode>
                <c:ptCount val="11"/>
                <c:pt idx="8">
                  <c:v>46</c:v>
                </c:pt>
                <c:pt idx="9">
                  <c:v>90</c:v>
                </c:pt>
                <c:pt idx="10">
                  <c:v>66</c:v>
                </c:pt>
              </c:numCache>
            </c:numRef>
          </c:val>
        </c:ser>
        <c:ser>
          <c:idx val="19"/>
          <c:order val="19"/>
          <c:tx>
            <c:strRef>
              <c:f>Sheet1!$U$58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U$59:$U$69</c:f>
              <c:numCache>
                <c:formatCode>General</c:formatCode>
                <c:ptCount val="11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  <c:pt idx="10">
                  <c:v>542</c:v>
                </c:pt>
              </c:numCache>
            </c:numRef>
          </c:val>
        </c:ser>
        <c:gapWidth val="20"/>
        <c:overlap val="100"/>
        <c:axId val="21056695"/>
        <c:axId val="79147556"/>
      </c:barChart>
      <c:lineChart>
        <c:grouping val="stacked"/>
        <c:varyColors val="0"/>
        <c:ser>
          <c:idx val="20"/>
          <c:order val="20"/>
          <c:tx>
            <c:strRef>
              <c:f>Sheet1!$V$5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1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V$59:$V$69</c:f>
              <c:numCache>
                <c:formatCode>General</c:formatCode>
                <c:ptCount val="11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54</c:v>
                </c:pt>
                <c:pt idx="10">
                  <c:v>2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56695"/>
        <c:axId val="79147556"/>
      </c:lineChart>
      <c:catAx>
        <c:axId val="21056695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9147556"/>
        <c:crossesAt val="0"/>
        <c:auto val="1"/>
        <c:lblAlgn val="ctr"/>
        <c:lblOffset val="100"/>
        <c:noMultiLvlLbl val="0"/>
      </c:catAx>
      <c:valAx>
        <c:axId val="79147556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10566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6918960591356"/>
          <c:y val="0.842529102216552"/>
          <c:w val="0.777515758922498"/>
          <c:h val="0.1406474246531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4-7</a:t>
            </a:r>
          </a:p>
        </c:rich>
      </c:tx>
      <c:layout>
        <c:manualLayout>
          <c:xMode val="edge"/>
          <c:yMode val="edge"/>
          <c:x val="0.153999456472507"/>
          <c:y val="0.0302331132150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234894465078"/>
          <c:y val="0.0993714694884239"/>
          <c:w val="0.988676510553492"/>
          <c:h val="0.7660116158803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7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11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B$73:$B$84</c:f>
              <c:numCache>
                <c:formatCode>General</c:formatCode>
                <c:ptCount val="12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460</c:v>
                </c:pt>
                <c:pt idx="7">
                  <c:v>320</c:v>
                </c:pt>
                <c:pt idx="8">
                  <c:v>314</c:v>
                </c:pt>
                <c:pt idx="9">
                  <c:v>475</c:v>
                </c:pt>
                <c:pt idx="10">
                  <c:v>119</c:v>
                </c:pt>
              </c:numCache>
            </c:numRef>
          </c:val>
        </c:ser>
        <c:ser>
          <c:idx val="1"/>
          <c:order val="1"/>
          <c:tx>
            <c:strRef>
              <c:f>Sheet1!$C$72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C$73:$C$84</c:f>
              <c:numCache>
                <c:formatCode>General</c:formatCode>
                <c:ptCount val="12"/>
                <c:pt idx="8">
                  <c:v>55</c:v>
                </c:pt>
                <c:pt idx="9">
                  <c:v>195</c:v>
                </c:pt>
                <c:pt idx="10">
                  <c:v>62</c:v>
                </c:pt>
                <c:pt idx="11">
                  <c:v>17</c:v>
                </c:pt>
              </c:numCache>
            </c:numRef>
          </c:val>
        </c:ser>
        <c:ser>
          <c:idx val="2"/>
          <c:order val="2"/>
          <c:tx>
            <c:strRef>
              <c:f>Sheet1!$D$72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D$73:$D$84</c:f>
              <c:numCache>
                <c:formatCode>General</c:formatCode>
                <c:ptCount val="12"/>
                <c:pt idx="9">
                  <c:v>40</c:v>
                </c:pt>
                <c:pt idx="10">
                  <c:v>199</c:v>
                </c:pt>
                <c:pt idx="11">
                  <c:v>40</c:v>
                </c:pt>
              </c:numCache>
            </c:numRef>
          </c:val>
        </c:ser>
        <c:ser>
          <c:idx val="3"/>
          <c:order val="3"/>
          <c:tx>
            <c:strRef>
              <c:f>Sheet1!$E$72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E$73:$E$84</c:f>
              <c:numCache>
                <c:formatCode>General</c:formatCode>
                <c:ptCount val="12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  <c:pt idx="10">
                  <c:v>171</c:v>
                </c:pt>
                <c:pt idx="11">
                  <c:v>35</c:v>
                </c:pt>
              </c:numCache>
            </c:numRef>
          </c:val>
        </c:ser>
        <c:ser>
          <c:idx val="4"/>
          <c:order val="4"/>
          <c:tx>
            <c:strRef>
              <c:f>Sheet1!$F$72</c:f>
              <c:strCache>
                <c:ptCount val="1"/>
                <c:pt idx="0">
                  <c:v>BiaJ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F$73:$F$84</c:f>
              <c:numCache>
                <c:formatCode>General</c:formatCode>
                <c:ptCount val="12"/>
                <c:pt idx="10">
                  <c:v>30</c:v>
                </c:pt>
                <c:pt idx="11">
                  <c:v>9</c:v>
                </c:pt>
              </c:numCache>
            </c:numRef>
          </c:val>
        </c:ser>
        <c:ser>
          <c:idx val="5"/>
          <c:order val="5"/>
          <c:tx>
            <c:strRef>
              <c:f>Sheet1!$G$72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G$73:$G$84</c:f>
              <c:numCache>
                <c:formatCode>General</c:formatCode>
                <c:ptCount val="12"/>
                <c:pt idx="8">
                  <c:v>135</c:v>
                </c:pt>
                <c:pt idx="9">
                  <c:v>53</c:v>
                </c:pt>
                <c:pt idx="10">
                  <c:v>61</c:v>
                </c:pt>
              </c:numCache>
            </c:numRef>
          </c:val>
        </c:ser>
        <c:ser>
          <c:idx val="6"/>
          <c:order val="6"/>
          <c:tx>
            <c:strRef>
              <c:f>Sheet1!$H$72</c:f>
              <c:strCache>
                <c:ptCount val="1"/>
                <c:pt idx="0">
                  <c:v>ChrD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H$73:$H$84</c:f>
              <c:numCache>
                <c:formatCode>General</c:formatCode>
                <c:ptCount val="12"/>
                <c:pt idx="10">
                  <c:v>103</c:v>
                </c:pt>
                <c:pt idx="11">
                  <c:v>17</c:v>
                </c:pt>
              </c:numCache>
            </c:numRef>
          </c:val>
        </c:ser>
        <c:ser>
          <c:idx val="7"/>
          <c:order val="7"/>
          <c:tx>
            <c:strRef>
              <c:f>Sheet1!$I$72</c:f>
              <c:strCache>
                <c:ptCount val="1"/>
                <c:pt idx="0">
                  <c:v>EleV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1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I$73:$I$84</c:f>
              <c:numCache>
                <c:formatCode>General</c:formatCode>
                <c:ptCount val="12"/>
                <c:pt idx="10">
                  <c:v>29</c:v>
                </c:pt>
                <c:pt idx="11">
                  <c:v>71</c:v>
                </c:pt>
              </c:numCache>
            </c:numRef>
          </c:val>
        </c:ser>
        <c:ser>
          <c:idx val="8"/>
          <c:order val="8"/>
          <c:tx>
            <c:strRef>
              <c:f>Sheet1!$J$72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J$73:$J$84</c:f>
              <c:numCache>
                <c:formatCode>General</c:formatCode>
                <c:ptCount val="12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  <c:pt idx="10">
                  <c:v>254</c:v>
                </c:pt>
                <c:pt idx="11">
                  <c:v>72</c:v>
                </c:pt>
              </c:numCache>
            </c:numRef>
          </c:val>
        </c:ser>
        <c:ser>
          <c:idx val="9"/>
          <c:order val="9"/>
          <c:tx>
            <c:strRef>
              <c:f>Sheet1!$K$72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K$73:$K$84</c:f>
              <c:numCache>
                <c:formatCode>General</c:formatCode>
                <c:ptCount val="12"/>
                <c:pt idx="9">
                  <c:v>122</c:v>
                </c:pt>
                <c:pt idx="10">
                  <c:v>104</c:v>
                </c:pt>
                <c:pt idx="11">
                  <c:v>36</c:v>
                </c:pt>
              </c:numCache>
            </c:numRef>
          </c:val>
        </c:ser>
        <c:ser>
          <c:idx val="10"/>
          <c:order val="10"/>
          <c:tx>
            <c:strRef>
              <c:f>Sheet1!$L$72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L$73:$L$84</c:f>
              <c:numCache>
                <c:formatCode>General</c:formatCode>
                <c:ptCount val="12"/>
                <c:pt idx="8">
                  <c:v>567</c:v>
                </c:pt>
                <c:pt idx="9">
                  <c:v>192</c:v>
                </c:pt>
                <c:pt idx="10">
                  <c:v>156</c:v>
                </c:pt>
                <c:pt idx="11">
                  <c:v>164</c:v>
                </c:pt>
              </c:numCache>
            </c:numRef>
          </c:val>
        </c:ser>
        <c:ser>
          <c:idx val="11"/>
          <c:order val="11"/>
          <c:tx>
            <c:strRef>
              <c:f>Sheet1!$M$72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M$73:$M$84</c:f>
              <c:numCache>
                <c:formatCode>General</c:formatCode>
                <c:ptCount val="12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44</c:v>
                </c:pt>
                <c:pt idx="10">
                  <c:v>299</c:v>
                </c:pt>
                <c:pt idx="11">
                  <c:v>83</c:v>
                </c:pt>
              </c:numCache>
            </c:numRef>
          </c:val>
        </c:ser>
        <c:ser>
          <c:idx val="12"/>
          <c:order val="12"/>
          <c:tx>
            <c:strRef>
              <c:f>Sheet1!$N$72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N$73:$N$84</c:f>
              <c:numCache>
                <c:formatCode>General</c:formatCode>
                <c:ptCount val="12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  <c:pt idx="10">
                  <c:v>16</c:v>
                </c:pt>
                <c:pt idx="11">
                  <c:v>2</c:v>
                </c:pt>
              </c:numCache>
            </c:numRef>
          </c:val>
        </c:ser>
        <c:ser>
          <c:idx val="13"/>
          <c:order val="13"/>
          <c:tx>
            <c:strRef>
              <c:f>Sheet1!$O$72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O$73:$O$84</c:f>
              <c:numCache>
                <c:formatCode>General</c:formatCode>
                <c:ptCount val="12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  <c:pt idx="10">
                  <c:v>105</c:v>
                </c:pt>
                <c:pt idx="11">
                  <c:v>39</c:v>
                </c:pt>
              </c:numCache>
            </c:numRef>
          </c:val>
        </c:ser>
        <c:ser>
          <c:idx val="14"/>
          <c:order val="14"/>
          <c:tx>
            <c:strRef>
              <c:f>Sheet1!$P$72</c:f>
              <c:strCache>
                <c:ptCount val="1"/>
                <c:pt idx="0">
                  <c:v>LiaB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P$73:$P$84</c:f>
              <c:numCache>
                <c:formatCode>General</c:formatCode>
                <c:ptCount val="12"/>
                <c:pt idx="10">
                  <c:v>15</c:v>
                </c:pt>
                <c:pt idx="11">
                  <c:v>12</c:v>
                </c:pt>
              </c:numCache>
            </c:numRef>
          </c:val>
        </c:ser>
        <c:ser>
          <c:idx val="15"/>
          <c:order val="15"/>
          <c:tx>
            <c:strRef>
              <c:f>Sheet1!$Q$72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Q$73:$Q$84</c:f>
              <c:numCache>
                <c:formatCode>General</c:formatCode>
                <c:ptCount val="12"/>
                <c:pt idx="9">
                  <c:v>164</c:v>
                </c:pt>
                <c:pt idx="10">
                  <c:v>16</c:v>
                </c:pt>
                <c:pt idx="11">
                  <c:v>17</c:v>
                </c:pt>
              </c:numCache>
            </c:numRef>
          </c:val>
        </c:ser>
        <c:ser>
          <c:idx val="16"/>
          <c:order val="16"/>
          <c:tx>
            <c:strRef>
              <c:f>Sheet1!$R$72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R$73:$R$84</c:f>
              <c:numCache>
                <c:formatCode>General</c:formatCode>
                <c:ptCount val="12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  <c:pt idx="10">
                  <c:v>98</c:v>
                </c:pt>
                <c:pt idx="11">
                  <c:v>17</c:v>
                </c:pt>
              </c:numCache>
            </c:numRef>
          </c:val>
        </c:ser>
        <c:ser>
          <c:idx val="17"/>
          <c:order val="17"/>
          <c:tx>
            <c:strRef>
              <c:f>Sheet1!$S$72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S$73:$S$84</c:f>
              <c:numCache>
                <c:formatCode>General</c:formatCode>
                <c:ptCount val="12"/>
                <c:pt idx="8">
                  <c:v>46</c:v>
                </c:pt>
                <c:pt idx="9">
                  <c:v>90</c:v>
                </c:pt>
                <c:pt idx="10">
                  <c:v>66</c:v>
                </c:pt>
                <c:pt idx="11">
                  <c:v>36</c:v>
                </c:pt>
              </c:numCache>
            </c:numRef>
          </c:val>
        </c:ser>
        <c:ser>
          <c:idx val="18"/>
          <c:order val="18"/>
          <c:tx>
            <c:strRef>
              <c:f>Sheet1!$T$72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fefec7"/>
                </a:gs>
                <a:gs pos="50000">
                  <a:srgbClr val="ffff99"/>
                </a:gs>
                <a:gs pos="100000">
                  <a:srgbClr val="fefe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T$73:$T$84</c:f>
              <c:numCache>
                <c:formatCode>General</c:formatCode>
                <c:ptCount val="12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  <c:pt idx="10">
                  <c:v>542</c:v>
                </c:pt>
                <c:pt idx="11">
                  <c:v>78</c:v>
                </c:pt>
              </c:numCache>
            </c:numRef>
          </c:val>
        </c:ser>
        <c:ser>
          <c:idx val="19"/>
          <c:order val="19"/>
          <c:tx>
            <c:strRef>
              <c:f>Sheet1!$U$72</c:f>
              <c:strCache>
                <c:ptCount val="1"/>
                <c:pt idx="0">
                  <c:v>z1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U$73:$U$84</c:f>
              <c:numCache>
                <c:formatCode>General</c:formatCode>
                <c:ptCount val="12"/>
              </c:numCache>
            </c:numRef>
          </c:val>
        </c:ser>
        <c:gapWidth val="20"/>
        <c:overlap val="100"/>
        <c:axId val="69265452"/>
        <c:axId val="35843798"/>
      </c:barChart>
      <c:lineChart>
        <c:grouping val="stacked"/>
        <c:varyColors val="0"/>
        <c:ser>
          <c:idx val="20"/>
          <c:order val="20"/>
          <c:tx>
            <c:strRef>
              <c:f>Sheet1!$V$7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1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V$73:$V$84</c:f>
              <c:numCache>
                <c:formatCode>General</c:formatCode>
                <c:ptCount val="12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54</c:v>
                </c:pt>
                <c:pt idx="10">
                  <c:v>2445</c:v>
                </c:pt>
                <c:pt idx="11">
                  <c:v>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65452"/>
        <c:axId val="35843798"/>
      </c:lineChart>
      <c:catAx>
        <c:axId val="69265452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5843798"/>
        <c:crossesAt val="0"/>
        <c:auto val="1"/>
        <c:lblAlgn val="ctr"/>
        <c:lblOffset val="100"/>
        <c:noMultiLvlLbl val="0"/>
      </c:catAx>
      <c:valAx>
        <c:axId val="35843798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92654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41661382371592"/>
          <c:y val="0.860768557562256"/>
          <c:w val="0.776564906241507"/>
          <c:h val="0.1234783992362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8480</xdr:colOff>
      <xdr:row>96</xdr:row>
      <xdr:rowOff>66240</xdr:rowOff>
    </xdr:from>
    <xdr:to>
      <xdr:col>14</xdr:col>
      <xdr:colOff>219960</xdr:colOff>
      <xdr:row>124</xdr:row>
      <xdr:rowOff>56880</xdr:rowOff>
    </xdr:to>
    <xdr:graphicFrame>
      <xdr:nvGraphicFramePr>
        <xdr:cNvPr id="0" name="Chart 2"/>
        <xdr:cNvGraphicFramePr/>
      </xdr:nvGraphicFramePr>
      <xdr:xfrm>
        <a:off x="1332720" y="15611040"/>
        <a:ext cx="78980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9360</xdr:colOff>
      <xdr:row>95</xdr:row>
      <xdr:rowOff>9720</xdr:rowOff>
    </xdr:from>
    <xdr:to>
      <xdr:col>14</xdr:col>
      <xdr:colOff>439200</xdr:colOff>
      <xdr:row>123</xdr:row>
      <xdr:rowOff>28440</xdr:rowOff>
    </xdr:to>
    <xdr:graphicFrame>
      <xdr:nvGraphicFramePr>
        <xdr:cNvPr id="1" name="Chart 14"/>
        <xdr:cNvGraphicFramePr/>
      </xdr:nvGraphicFramePr>
      <xdr:xfrm>
        <a:off x="1541880" y="15392520"/>
        <a:ext cx="79081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98880</xdr:colOff>
      <xdr:row>93</xdr:row>
      <xdr:rowOff>133200</xdr:rowOff>
    </xdr:from>
    <xdr:to>
      <xdr:col>15</xdr:col>
      <xdr:colOff>10800</xdr:colOff>
      <xdr:row>121</xdr:row>
      <xdr:rowOff>86040</xdr:rowOff>
    </xdr:to>
    <xdr:graphicFrame>
      <xdr:nvGraphicFramePr>
        <xdr:cNvPr id="2" name="Chart 15"/>
        <xdr:cNvGraphicFramePr/>
      </xdr:nvGraphicFramePr>
      <xdr:xfrm>
        <a:off x="1751400" y="15192360"/>
        <a:ext cx="790812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08400</xdr:colOff>
      <xdr:row>92</xdr:row>
      <xdr:rowOff>95400</xdr:rowOff>
    </xdr:from>
    <xdr:to>
      <xdr:col>15</xdr:col>
      <xdr:colOff>230040</xdr:colOff>
      <xdr:row>120</xdr:row>
      <xdr:rowOff>56880</xdr:rowOff>
    </xdr:to>
    <xdr:graphicFrame>
      <xdr:nvGraphicFramePr>
        <xdr:cNvPr id="3" name="Chart 16"/>
        <xdr:cNvGraphicFramePr/>
      </xdr:nvGraphicFramePr>
      <xdr:xfrm>
        <a:off x="1960920" y="14992560"/>
        <a:ext cx="791784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69560</xdr:colOff>
      <xdr:row>91</xdr:row>
      <xdr:rowOff>37800</xdr:rowOff>
    </xdr:from>
    <xdr:to>
      <xdr:col>15</xdr:col>
      <xdr:colOff>439560</xdr:colOff>
      <xdr:row>119</xdr:row>
      <xdr:rowOff>9720</xdr:rowOff>
    </xdr:to>
    <xdr:graphicFrame>
      <xdr:nvGraphicFramePr>
        <xdr:cNvPr id="4" name="Chart 17"/>
        <xdr:cNvGraphicFramePr/>
      </xdr:nvGraphicFramePr>
      <xdr:xfrm>
        <a:off x="2160360" y="14772960"/>
        <a:ext cx="792792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398880</xdr:colOff>
      <xdr:row>90</xdr:row>
      <xdr:rowOff>9720</xdr:rowOff>
    </xdr:from>
    <xdr:to>
      <xdr:col>16</xdr:col>
      <xdr:colOff>40680</xdr:colOff>
      <xdr:row>117</xdr:row>
      <xdr:rowOff>152280</xdr:rowOff>
    </xdr:to>
    <xdr:graphicFrame>
      <xdr:nvGraphicFramePr>
        <xdr:cNvPr id="5" name="Chart 24"/>
        <xdr:cNvGraphicFramePr/>
      </xdr:nvGraphicFramePr>
      <xdr:xfrm>
        <a:off x="2389680" y="14582880"/>
        <a:ext cx="793800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628200</xdr:colOff>
      <xdr:row>88</xdr:row>
      <xdr:rowOff>95400</xdr:rowOff>
    </xdr:from>
    <xdr:to>
      <xdr:col>16</xdr:col>
      <xdr:colOff>279720</xdr:colOff>
      <xdr:row>116</xdr:row>
      <xdr:rowOff>86040</xdr:rowOff>
    </xdr:to>
    <xdr:graphicFrame>
      <xdr:nvGraphicFramePr>
        <xdr:cNvPr id="6" name="Chart 26"/>
        <xdr:cNvGraphicFramePr/>
      </xdr:nvGraphicFramePr>
      <xdr:xfrm>
        <a:off x="2619000" y="14344920"/>
        <a:ext cx="7947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P86" activeCellId="0" sqref="P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teve</v>
      </c>
      <c r="K2" s="0" t="str">
        <f aca="false">LEFT(K1,SEARCH(" ",K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tev</v>
      </c>
      <c r="K3" s="0" t="str">
        <f aca="false">LEFT(K2,4)</f>
        <v>Suja</v>
      </c>
      <c r="L3" s="0" t="s">
        <v>10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K4" s="0" t="n">
        <v>554</v>
      </c>
      <c r="L4" s="0" t="n">
        <f aca="false">SUM(B4:K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K5" s="0" t="n">
        <v>414</v>
      </c>
      <c r="L5" s="0" t="n">
        <f aca="false">SUM(B5:K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K6" s="0" t="n">
        <v>611</v>
      </c>
      <c r="L6" s="0" t="n">
        <f aca="false">SUM(B6:K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K7" s="0" t="n">
        <v>707</v>
      </c>
      <c r="L7" s="0" t="n">
        <f aca="false">SUM(B7:K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K8" s="0" t="n">
        <v>470</v>
      </c>
      <c r="L8" s="0" t="n">
        <f aca="false">SUM(B8:K8)</f>
        <v>1410</v>
      </c>
    </row>
    <row r="9" customFormat="false" ht="12.75" hidden="false" customHeight="false" outlineLevel="0" collapsed="false">
      <c r="A9" s="1" t="n">
        <v>39722</v>
      </c>
      <c r="B9" s="0" t="n">
        <v>22</v>
      </c>
      <c r="D9" s="0" t="n">
        <v>439</v>
      </c>
      <c r="E9" s="0" t="n">
        <v>60</v>
      </c>
      <c r="F9" s="0" t="n">
        <v>286</v>
      </c>
      <c r="G9" s="0" t="n">
        <v>247</v>
      </c>
      <c r="I9" s="0" t="n">
        <v>255</v>
      </c>
      <c r="J9" s="0" t="n">
        <v>20</v>
      </c>
      <c r="K9" s="0" t="n">
        <v>722</v>
      </c>
      <c r="L9" s="0" t="n">
        <f aca="false">SUM(B9:K9)</f>
        <v>205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0</v>
      </c>
      <c r="E10" s="0" t="s">
        <v>2</v>
      </c>
      <c r="F10" s="0" t="s">
        <v>13</v>
      </c>
      <c r="G10" s="0" t="s">
        <v>14</v>
      </c>
      <c r="H10" s="0" t="s">
        <v>3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19</v>
      </c>
      <c r="N10" s="0" t="s">
        <v>20</v>
      </c>
      <c r="O10" s="0" t="s">
        <v>9</v>
      </c>
    </row>
    <row r="11" customFormat="false" ht="12.75" hidden="false" customHeight="false" outlineLevel="0" collapsed="false">
      <c r="B11" s="0" t="str">
        <f aca="false">LEFT(B10,SEARCH(" ",B10)-1)</f>
        <v>Other</v>
      </c>
      <c r="C11" s="0" t="str">
        <f aca="false">LEFT(C10,SEARCH(" ",C10)-1)</f>
        <v>Aliona</v>
      </c>
      <c r="D11" s="0" t="str">
        <f aca="false">LEFT(D10,SEARCH(" ",D10)-1)</f>
        <v>Alla</v>
      </c>
      <c r="E11" s="0" t="str">
        <f aca="false">LEFT(E10,SEARCH(" ",E10)-1)</f>
        <v>Baher</v>
      </c>
      <c r="F11" s="0" t="str">
        <f aca="false">LEFT(F10,SEARCH(" ",F10)-1)</f>
        <v>Chaki</v>
      </c>
      <c r="G11" s="0" t="str">
        <f aca="false">LEFT(G10,SEARCH(" ",G10)-1)</f>
        <v>Eric</v>
      </c>
      <c r="H11" s="0" t="str">
        <f aca="false">LEFT(H10,SEARCH(" ",H10)-1)</f>
        <v>Eugène</v>
      </c>
      <c r="I11" s="0" t="str">
        <f aca="false">LEFT(I10,SEARCH(" ",I10)-1)</f>
        <v>Hasmik</v>
      </c>
      <c r="J11" s="0" t="str">
        <f aca="false">LEFT(J10,SEARCH(" ",J10)-1)</f>
        <v>Herison</v>
      </c>
      <c r="K11" s="0" t="str">
        <f aca="false">LEFT(K10,SEARCH(" ",K10)-1)</f>
        <v>Kerim</v>
      </c>
      <c r="L11" s="0" t="str">
        <f aca="false">LEFT(L10,SEARCH(" ",L10)-1)</f>
        <v>Khalil</v>
      </c>
      <c r="M11" s="0" t="str">
        <f aca="false">LEFT(M10,SEARCH(" ",M10)-1)</f>
        <v>Olivier</v>
      </c>
      <c r="N11" s="0" t="str">
        <f aca="false">LEFT(N10,SEARCH(" ",N10)-1)</f>
        <v>Petru</v>
      </c>
      <c r="O11" s="0" t="str">
        <f aca="false">LEFT(O10,SEARCH(" ",O10)-1)</f>
        <v>Sujatha</v>
      </c>
    </row>
    <row r="12" customFormat="false" ht="12.75" hidden="false" customHeight="false" outlineLevel="0" collapsed="false">
      <c r="B12" s="0" t="str">
        <f aca="false">LEFT(B11,4)</f>
        <v>Othe</v>
      </c>
      <c r="C12" s="0" t="str">
        <f aca="false">LEFT(C11,4)</f>
        <v>Alio</v>
      </c>
      <c r="D12" s="0" t="str">
        <f aca="false">LEFT(D11,4)</f>
        <v>Alla</v>
      </c>
      <c r="E12" s="0" t="str">
        <f aca="false">LEFT(E11,4)</f>
        <v>Bahe</v>
      </c>
      <c r="F12" s="0" t="str">
        <f aca="false">LEFT(F11,4)</f>
        <v>Chak</v>
      </c>
      <c r="G12" s="0" t="str">
        <f aca="false">LEFT(G11,4)</f>
        <v>Eric</v>
      </c>
      <c r="H12" s="0" t="str">
        <f aca="false">LEFT(H11,4)</f>
        <v>Eugè</v>
      </c>
      <c r="I12" s="0" t="str">
        <f aca="false">LEFT(I11,4)</f>
        <v>Hasm</v>
      </c>
      <c r="J12" s="0" t="str">
        <f aca="false">LEFT(J11,4)</f>
        <v>Heri</v>
      </c>
      <c r="K12" s="0" t="str">
        <f aca="false">LEFT(K11,4)</f>
        <v>Keri</v>
      </c>
      <c r="L12" s="0" t="str">
        <f aca="false">LEFT(L11,4)</f>
        <v>Khal</v>
      </c>
      <c r="M12" s="0" t="str">
        <f aca="false">LEFT(M11,4)</f>
        <v>Oliv</v>
      </c>
      <c r="N12" s="0" t="str">
        <f aca="false">LEFT(N11,4)</f>
        <v>Petr</v>
      </c>
      <c r="O12" s="0" t="str">
        <f aca="false">LEFT(O11,4)</f>
        <v>Suja</v>
      </c>
      <c r="P12" s="0" t="s">
        <v>10</v>
      </c>
    </row>
    <row r="13" customFormat="false" ht="12.75" hidden="false" customHeight="false" outlineLevel="0" collapsed="false">
      <c r="A13" s="1" t="n">
        <v>39569</v>
      </c>
      <c r="B13" s="0" t="n">
        <f aca="false">L4-SUM(C13:O13)</f>
        <v>125</v>
      </c>
      <c r="C13" s="0" t="str">
        <f aca="true">IF(AND(ISNUMBER(MATCH($A13,$A$4:$A$9,0)),ISNUMBER(MATCH(C$10,$B$1:$L$1,0))),OFFSET($A$3,MATCH($A13,$A$4:$A$9,0),MATCH(C$10,$B$1:$L$1,0)),"")</f>
        <v/>
      </c>
      <c r="D13" s="0" t="n">
        <f aca="true">IF(AND(ISNUMBER(MATCH($A13,$A$4:$A$9,0)),ISNUMBER(MATCH(D$10,$B$1:$L$1,0))),OFFSET($A$3,MATCH($A13,$A$4:$A$9,0),MATCH(D$10,$B$1:$L$1,0)),"")</f>
        <v>0</v>
      </c>
      <c r="E13" s="0" t="n">
        <f aca="true">IF(AND(ISNUMBER(MATCH($A13,$A$4:$A$9,0)),ISNUMBER(MATCH(E$10,$B$1:$L$1,0))),OFFSET($A$3,MATCH($A13,$A$4:$A$9,0),MATCH(E$10,$B$1:$L$1,0)),"")</f>
        <v>299</v>
      </c>
      <c r="F13" s="0" t="str">
        <f aca="true">IF(AND(ISNUMBER(MATCH($A13,$A$4:$A$9,0)),ISNUMBER(MATCH(F$10,$B$1:$L$1,0))),OFFSET($A$3,MATCH($A13,$A$4:$A$9,0),MATCH(F$10,$B$1:$L$1,0)),"")</f>
        <v/>
      </c>
      <c r="G13" s="0" t="str">
        <f aca="true">IF(AND(ISNUMBER(MATCH($A13,$A$4:$A$9,0)),ISNUMBER(MATCH(G$10,$B$1:$L$1,0))),OFFSET($A$3,MATCH($A13,$A$4:$A$9,0),MATCH(G$10,$B$1:$L$1,0)),"")</f>
        <v/>
      </c>
      <c r="H13" s="0" t="n">
        <f aca="true">IF(AND(ISNUMBER(MATCH($A13,$A$4:$A$9,0)),ISNUMBER(MATCH(H$10,$B$1:$L$1,0))),OFFSET($A$3,MATCH($A13,$A$4:$A$9,0),MATCH(H$10,$B$1:$L$1,0)),"")</f>
        <v>187</v>
      </c>
      <c r="I13" s="0" t="str">
        <f aca="true">IF(AND(ISNUMBER(MATCH($A13,$A$4:$A$9,0)),ISNUMBER(MATCH(I$10,$B$1:$L$1,0))),OFFSET($A$3,MATCH($A13,$A$4:$A$9,0),MATCH(I$10,$B$1:$L$1,0)),"")</f>
        <v/>
      </c>
      <c r="J13" s="0" t="str">
        <f aca="true">IF(AND(ISNUMBER(MATCH($A13,$A$4:$A$9,0)),ISNUMBER(MATCH(J$10,$B$1:$L$1,0))),OFFSET($A$3,MATCH($A13,$A$4:$A$9,0),MATCH(J$10,$B$1:$L$1,0)),"")</f>
        <v/>
      </c>
      <c r="K13" s="0" t="str">
        <f aca="true">IF(AND(ISNUMBER(MATCH($A13,$A$4:$A$9,0)),ISNUMBER(MATCH(K$10,$B$1:$L$1,0))),OFFSET($A$3,MATCH($A13,$A$4:$A$9,0),MATCH(K$10,$B$1:$L$1,0)),"")</f>
        <v/>
      </c>
      <c r="L13" s="0" t="str">
        <f aca="true">IF(AND(ISNUMBER(MATCH($A13,$A$4:$A$9,0)),ISNUMBER(MATCH(L$10,$B$1:$L$1,0))),OFFSET($A$3,MATCH($A13,$A$4:$A$9,0),MATCH(L$10,$B$1:$L$1,0)),"")</f>
        <v/>
      </c>
      <c r="M13" s="0" t="str">
        <f aca="true">IF(AND(ISNUMBER(MATCH($A13,$A$4:$A$9,0)),ISNUMBER(MATCH(M$10,$B$1:$L$1,0))),OFFSET($A$3,MATCH($A13,$A$4:$A$9,0),MATCH(M$10,$B$1:$L$1,0)),"")</f>
        <v/>
      </c>
      <c r="N13" s="0" t="str">
        <f aca="true">IF(AND(ISNUMBER(MATCH($A13,$A$4:$A$9,0)),ISNUMBER(MATCH(N$10,$B$1:$L$1,0))),OFFSET($A$3,MATCH($A13,$A$4:$A$9,0),MATCH(N$10,$B$1:$L$1,0)),"")</f>
        <v/>
      </c>
      <c r="O13" s="0" t="n">
        <f aca="true">IF(AND(ISNUMBER(MATCH($A13,$A$4:$A$9,0)),ISNUMBER(MATCH(O$10,$B$1:$L$1,0))),OFFSET($A$3,MATCH($A13,$A$4:$A$9,0),MATCH(O$10,$B$1:$L$1,0)),"")</f>
        <v>554</v>
      </c>
      <c r="P13" s="0" t="n">
        <f aca="false">SUM(B13:O13)</f>
        <v>1165</v>
      </c>
      <c r="Q13" s="0" t="str">
        <f aca="false">IF(P13=L4,"ok","ERROR")</f>
        <v>ok</v>
      </c>
    </row>
    <row r="14" customFormat="false" ht="12.75" hidden="false" customHeight="false" outlineLevel="0" collapsed="false">
      <c r="A14" s="1" t="n">
        <v>39600</v>
      </c>
      <c r="B14" s="0" t="n">
        <f aca="false">L5-SUM(C14:O14)</f>
        <v>79</v>
      </c>
      <c r="C14" s="0" t="str">
        <f aca="true">IF(AND(ISNUMBER(MATCH($A14,$A$4:$A$9,0)),ISNUMBER(MATCH(C$10,$B$1:$L$1,0))),OFFSET($A$3,MATCH($A14,$A$4:$A$9,0),MATCH(C$10,$B$1:$L$1,0)),"")</f>
        <v/>
      </c>
      <c r="D14" s="0" t="n">
        <f aca="true">IF(AND(ISNUMBER(MATCH($A14,$A$4:$A$9,0)),ISNUMBER(MATCH(D$10,$B$1:$L$1,0))),OFFSET($A$3,MATCH($A14,$A$4:$A$9,0),MATCH(D$10,$B$1:$L$1,0)),"")</f>
        <v>0</v>
      </c>
      <c r="E14" s="0" t="n">
        <f aca="true">IF(AND(ISNUMBER(MATCH($A14,$A$4:$A$9,0)),ISNUMBER(MATCH(E$10,$B$1:$L$1,0))),OFFSET($A$3,MATCH($A14,$A$4:$A$9,0),MATCH(E$10,$B$1:$L$1,0)),"")</f>
        <v>175</v>
      </c>
      <c r="F14" s="0" t="str">
        <f aca="true">IF(AND(ISNUMBER(MATCH($A14,$A$4:$A$9,0)),ISNUMBER(MATCH(F$10,$B$1:$L$1,0))),OFFSET($A$3,MATCH($A14,$A$4:$A$9,0),MATCH(F$10,$B$1:$L$1,0)),"")</f>
        <v/>
      </c>
      <c r="G14" s="0" t="str">
        <f aca="true">IF(AND(ISNUMBER(MATCH($A14,$A$4:$A$9,0)),ISNUMBER(MATCH(G$10,$B$1:$L$1,0))),OFFSET($A$3,MATCH($A14,$A$4:$A$9,0),MATCH(G$10,$B$1:$L$1,0)),"")</f>
        <v/>
      </c>
      <c r="H14" s="0" t="n">
        <f aca="true">IF(AND(ISNUMBER(MATCH($A14,$A$4:$A$9,0)),ISNUMBER(MATCH(H$10,$B$1:$L$1,0))),OFFSET($A$3,MATCH($A14,$A$4:$A$9,0),MATCH(H$10,$B$1:$L$1,0)),"")</f>
        <v>334</v>
      </c>
      <c r="I14" s="0" t="str">
        <f aca="true">IF(AND(ISNUMBER(MATCH($A14,$A$4:$A$9,0)),ISNUMBER(MATCH(I$10,$B$1:$L$1,0))),OFFSET($A$3,MATCH($A14,$A$4:$A$9,0),MATCH(I$10,$B$1:$L$1,0)),"")</f>
        <v/>
      </c>
      <c r="J14" s="0" t="str">
        <f aca="true">IF(AND(ISNUMBER(MATCH($A14,$A$4:$A$9,0)),ISNUMBER(MATCH(J$10,$B$1:$L$1,0))),OFFSET($A$3,MATCH($A14,$A$4:$A$9,0),MATCH(J$10,$B$1:$L$1,0)),"")</f>
        <v/>
      </c>
      <c r="K14" s="0" t="str">
        <f aca="true">IF(AND(ISNUMBER(MATCH($A14,$A$4:$A$9,0)),ISNUMBER(MATCH(K$10,$B$1:$L$1,0))),OFFSET($A$3,MATCH($A14,$A$4:$A$9,0),MATCH(K$10,$B$1:$L$1,0)),"")</f>
        <v/>
      </c>
      <c r="L14" s="0" t="str">
        <f aca="true">IF(AND(ISNUMBER(MATCH($A14,$A$4:$A$9,0)),ISNUMBER(MATCH(L$10,$B$1:$L$1,0))),OFFSET($A$3,MATCH($A14,$A$4:$A$9,0),MATCH(L$10,$B$1:$L$1,0)),"")</f>
        <v/>
      </c>
      <c r="M14" s="0" t="str">
        <f aca="true">IF(AND(ISNUMBER(MATCH($A14,$A$4:$A$9,0)),ISNUMBER(MATCH(M$10,$B$1:$L$1,0))),OFFSET($A$3,MATCH($A14,$A$4:$A$9,0),MATCH(M$10,$B$1:$L$1,0)),"")</f>
        <v/>
      </c>
      <c r="N14" s="0" t="str">
        <f aca="true">IF(AND(ISNUMBER(MATCH($A14,$A$4:$A$9,0)),ISNUMBER(MATCH(N$10,$B$1:$L$1,0))),OFFSET($A$3,MATCH($A14,$A$4:$A$9,0),MATCH(N$10,$B$1:$L$1,0)),"")</f>
        <v/>
      </c>
      <c r="O14" s="0" t="n">
        <f aca="true">IF(AND(ISNUMBER(MATCH($A14,$A$4:$A$9,0)),ISNUMBER(MATCH(O$10,$B$1:$L$1,0))),OFFSET($A$3,MATCH($A14,$A$4:$A$9,0),MATCH(O$10,$B$1:$L$1,0)),"")</f>
        <v>414</v>
      </c>
      <c r="P14" s="0" t="n">
        <f aca="false">SUM(B14:O14)</f>
        <v>1002</v>
      </c>
      <c r="Q14" s="0" t="str">
        <f aca="false">IF(P14=L5,"ok","ERROR")</f>
        <v>ok</v>
      </c>
    </row>
    <row r="15" customFormat="false" ht="12.75" hidden="false" customHeight="false" outlineLevel="0" collapsed="false">
      <c r="A15" s="1" t="n">
        <v>39630</v>
      </c>
      <c r="B15" s="0" t="n">
        <f aca="false">L6-SUM(C15:O15)</f>
        <v>0</v>
      </c>
      <c r="C15" s="0" t="str">
        <f aca="true">IF(AND(ISNUMBER(MATCH($A15,$A$4:$A$9,0)),ISNUMBER(MATCH(C$10,$B$1:$L$1,0))),OFFSET($A$3,MATCH($A15,$A$4:$A$9,0),MATCH(C$10,$B$1:$L$1,0)),"")</f>
        <v/>
      </c>
      <c r="D15" s="0" t="n">
        <f aca="true">IF(AND(ISNUMBER(MATCH($A15,$A$4:$A$9,0)),ISNUMBER(MATCH(D$10,$B$1:$L$1,0))),OFFSET($A$3,MATCH($A15,$A$4:$A$9,0),MATCH(D$10,$B$1:$L$1,0)),"")</f>
        <v>0</v>
      </c>
      <c r="E15" s="0" t="n">
        <f aca="true">IF(AND(ISNUMBER(MATCH($A15,$A$4:$A$9,0)),ISNUMBER(MATCH(E$10,$B$1:$L$1,0))),OFFSET($A$3,MATCH($A15,$A$4:$A$9,0),MATCH(E$10,$B$1:$L$1,0)),"")</f>
        <v>498</v>
      </c>
      <c r="F15" s="0" t="str">
        <f aca="true">IF(AND(ISNUMBER(MATCH($A15,$A$4:$A$9,0)),ISNUMBER(MATCH(F$10,$B$1:$L$1,0))),OFFSET($A$3,MATCH($A15,$A$4:$A$9,0),MATCH(F$10,$B$1:$L$1,0)),"")</f>
        <v/>
      </c>
      <c r="G15" s="0" t="str">
        <f aca="true">IF(AND(ISNUMBER(MATCH($A15,$A$4:$A$9,0)),ISNUMBER(MATCH(G$10,$B$1:$L$1,0))),OFFSET($A$3,MATCH($A15,$A$4:$A$9,0),MATCH(G$10,$B$1:$L$1,0)),"")</f>
        <v/>
      </c>
      <c r="H15" s="0" t="n">
        <f aca="true">IF(AND(ISNUMBER(MATCH($A15,$A$4:$A$9,0)),ISNUMBER(MATCH(H$10,$B$1:$L$1,0))),OFFSET($A$3,MATCH($A15,$A$4:$A$9,0),MATCH(H$10,$B$1:$L$1,0)),"")</f>
        <v>520</v>
      </c>
      <c r="I15" s="0" t="str">
        <f aca="true">IF(AND(ISNUMBER(MATCH($A15,$A$4:$A$9,0)),ISNUMBER(MATCH(I$10,$B$1:$L$1,0))),OFFSET($A$3,MATCH($A15,$A$4:$A$9,0),MATCH(I$10,$B$1:$L$1,0)),"")</f>
        <v/>
      </c>
      <c r="J15" s="0" t="str">
        <f aca="true">IF(AND(ISNUMBER(MATCH($A15,$A$4:$A$9,0)),ISNUMBER(MATCH(J$10,$B$1:$L$1,0))),OFFSET($A$3,MATCH($A15,$A$4:$A$9,0),MATCH(J$10,$B$1:$L$1,0)),"")</f>
        <v/>
      </c>
      <c r="K15" s="0" t="str">
        <f aca="true">IF(AND(ISNUMBER(MATCH($A15,$A$4:$A$9,0)),ISNUMBER(MATCH(K$10,$B$1:$L$1,0))),OFFSET($A$3,MATCH($A15,$A$4:$A$9,0),MATCH(K$10,$B$1:$L$1,0)),"")</f>
        <v/>
      </c>
      <c r="L15" s="0" t="str">
        <f aca="true">IF(AND(ISNUMBER(MATCH($A15,$A$4:$A$9,0)),ISNUMBER(MATCH(L$10,$B$1:$L$1,0))),OFFSET($A$3,MATCH($A15,$A$4:$A$9,0),MATCH(L$10,$B$1:$L$1,0)),"")</f>
        <v/>
      </c>
      <c r="M15" s="0" t="str">
        <f aca="true">IF(AND(ISNUMBER(MATCH($A15,$A$4:$A$9,0)),ISNUMBER(MATCH(M$10,$B$1:$L$1,0))),OFFSET($A$3,MATCH($A15,$A$4:$A$9,0),MATCH(M$10,$B$1:$L$1,0)),"")</f>
        <v/>
      </c>
      <c r="N15" s="0" t="str">
        <f aca="true">IF(AND(ISNUMBER(MATCH($A15,$A$4:$A$9,0)),ISNUMBER(MATCH(N$10,$B$1:$L$1,0))),OFFSET($A$3,MATCH($A15,$A$4:$A$9,0),MATCH(N$10,$B$1:$L$1,0)),"")</f>
        <v/>
      </c>
      <c r="O15" s="0" t="n">
        <f aca="true">IF(AND(ISNUMBER(MATCH($A15,$A$4:$A$9,0)),ISNUMBER(MATCH(O$10,$B$1:$L$1,0))),OFFSET($A$3,MATCH($A15,$A$4:$A$9,0),MATCH(O$10,$B$1:$L$1,0)),"")</f>
        <v>611</v>
      </c>
      <c r="P15" s="0" t="n">
        <f aca="false">SUM(B15:O15)</f>
        <v>1629</v>
      </c>
      <c r="Q15" s="0" t="str">
        <f aca="false">IF(P15=L6,"ok","ERROR")</f>
        <v>ok</v>
      </c>
    </row>
    <row r="16" customFormat="false" ht="12.75" hidden="false" customHeight="false" outlineLevel="0" collapsed="false">
      <c r="A16" s="1" t="n">
        <v>39661</v>
      </c>
      <c r="B16" s="0" t="n">
        <f aca="false">L7-SUM(C16:O16)</f>
        <v>163</v>
      </c>
      <c r="C16" s="0" t="str">
        <f aca="true">IF(AND(ISNUMBER(MATCH($A16,$A$4:$A$9,0)),ISNUMBER(MATCH(C$10,$B$1:$L$1,0))),OFFSET($A$3,MATCH($A16,$A$4:$A$9,0),MATCH(C$10,$B$1:$L$1,0)),"")</f>
        <v/>
      </c>
      <c r="D16" s="0" t="n">
        <f aca="true">IF(AND(ISNUMBER(MATCH($A16,$A$4:$A$9,0)),ISNUMBER(MATCH(D$10,$B$1:$L$1,0))),OFFSET($A$3,MATCH($A16,$A$4:$A$9,0),MATCH(D$10,$B$1:$L$1,0)),"")</f>
        <v>0</v>
      </c>
      <c r="E16" s="0" t="n">
        <f aca="true">IF(AND(ISNUMBER(MATCH($A16,$A$4:$A$9,0)),ISNUMBER(MATCH(E$10,$B$1:$L$1,0))),OFFSET($A$3,MATCH($A16,$A$4:$A$9,0),MATCH(E$10,$B$1:$L$1,0)),"")</f>
        <v>257</v>
      </c>
      <c r="F16" s="0" t="str">
        <f aca="true">IF(AND(ISNUMBER(MATCH($A16,$A$4:$A$9,0)),ISNUMBER(MATCH(F$10,$B$1:$L$1,0))),OFFSET($A$3,MATCH($A16,$A$4:$A$9,0),MATCH(F$10,$B$1:$L$1,0)),"")</f>
        <v/>
      </c>
      <c r="G16" s="0" t="str">
        <f aca="true">IF(AND(ISNUMBER(MATCH($A16,$A$4:$A$9,0)),ISNUMBER(MATCH(G$10,$B$1:$L$1,0))),OFFSET($A$3,MATCH($A16,$A$4:$A$9,0),MATCH(G$10,$B$1:$L$1,0)),"")</f>
        <v/>
      </c>
      <c r="H16" s="0" t="n">
        <f aca="true">IF(AND(ISNUMBER(MATCH($A16,$A$4:$A$9,0)),ISNUMBER(MATCH(H$10,$B$1:$L$1,0))),OFFSET($A$3,MATCH($A16,$A$4:$A$9,0),MATCH(H$10,$B$1:$L$1,0)),"")</f>
        <v>487</v>
      </c>
      <c r="I16" s="0" t="str">
        <f aca="true">IF(AND(ISNUMBER(MATCH($A16,$A$4:$A$9,0)),ISNUMBER(MATCH(I$10,$B$1:$L$1,0))),OFFSET($A$3,MATCH($A16,$A$4:$A$9,0),MATCH(I$10,$B$1:$L$1,0)),"")</f>
        <v/>
      </c>
      <c r="J16" s="0" t="str">
        <f aca="true">IF(AND(ISNUMBER(MATCH($A16,$A$4:$A$9,0)),ISNUMBER(MATCH(J$10,$B$1:$L$1,0))),OFFSET($A$3,MATCH($A16,$A$4:$A$9,0),MATCH(J$10,$B$1:$L$1,0)),"")</f>
        <v/>
      </c>
      <c r="K16" s="0" t="str">
        <f aca="true">IF(AND(ISNUMBER(MATCH($A16,$A$4:$A$9,0)),ISNUMBER(MATCH(K$10,$B$1:$L$1,0))),OFFSET($A$3,MATCH($A16,$A$4:$A$9,0),MATCH(K$10,$B$1:$L$1,0)),"")</f>
        <v/>
      </c>
      <c r="L16" s="0" t="str">
        <f aca="true">IF(AND(ISNUMBER(MATCH($A16,$A$4:$A$9,0)),ISNUMBER(MATCH(L$10,$B$1:$L$1,0))),OFFSET($A$3,MATCH($A16,$A$4:$A$9,0),MATCH(L$10,$B$1:$L$1,0)),"")</f>
        <v/>
      </c>
      <c r="M16" s="0" t="str">
        <f aca="true">IF(AND(ISNUMBER(MATCH($A16,$A$4:$A$9,0)),ISNUMBER(MATCH(M$10,$B$1:$L$1,0))),OFFSET($A$3,MATCH($A16,$A$4:$A$9,0),MATCH(M$10,$B$1:$L$1,0)),"")</f>
        <v/>
      </c>
      <c r="N16" s="0" t="str">
        <f aca="true">IF(AND(ISNUMBER(MATCH($A16,$A$4:$A$9,0)),ISNUMBER(MATCH(N$10,$B$1:$L$1,0))),OFFSET($A$3,MATCH($A16,$A$4:$A$9,0),MATCH(N$10,$B$1:$L$1,0)),"")</f>
        <v/>
      </c>
      <c r="O16" s="0" t="n">
        <f aca="true">IF(AND(ISNUMBER(MATCH($A16,$A$4:$A$9,0)),ISNUMBER(MATCH(O$10,$B$1:$L$1,0))),OFFSET($A$3,MATCH($A16,$A$4:$A$9,0),MATCH(O$10,$B$1:$L$1,0)),"")</f>
        <v>707</v>
      </c>
      <c r="P16" s="0" t="n">
        <f aca="false">SUM(B16:O16)</f>
        <v>1614</v>
      </c>
      <c r="Q16" s="0" t="str">
        <f aca="false">IF(P16=L7,"ok","ERROR")</f>
        <v>ok</v>
      </c>
    </row>
    <row r="17" customFormat="false" ht="12.75" hidden="false" customHeight="false" outlineLevel="0" collapsed="false">
      <c r="A17" s="1" t="n">
        <v>39692</v>
      </c>
      <c r="B17" s="0" t="n">
        <f aca="false">L8-SUM(C17:O17)</f>
        <v>684</v>
      </c>
      <c r="C17" s="0" t="str">
        <f aca="true">IF(AND(ISNUMBER(MATCH($A17,$A$4:$A$9,0)),ISNUMBER(MATCH(C$10,$B$1:$L$1,0))),OFFSET($A$3,MATCH($A17,$A$4:$A$9,0),MATCH(C$10,$B$1:$L$1,0)),"")</f>
        <v/>
      </c>
      <c r="D17" s="0" t="n">
        <f aca="true">IF(AND(ISNUMBER(MATCH($A17,$A$4:$A$9,0)),ISNUMBER(MATCH(D$10,$B$1:$L$1,0))),OFFSET($A$3,MATCH($A17,$A$4:$A$9,0),MATCH(D$10,$B$1:$L$1,0)),"")</f>
        <v>9</v>
      </c>
      <c r="E17" s="0" t="n">
        <f aca="true">IF(AND(ISNUMBER(MATCH($A17,$A$4:$A$9,0)),ISNUMBER(MATCH(E$10,$B$1:$L$1,0))),OFFSET($A$3,MATCH($A17,$A$4:$A$9,0),MATCH(E$10,$B$1:$L$1,0)),"")</f>
        <v>242</v>
      </c>
      <c r="F17" s="0" t="str">
        <f aca="true">IF(AND(ISNUMBER(MATCH($A17,$A$4:$A$9,0)),ISNUMBER(MATCH(F$10,$B$1:$L$1,0))),OFFSET($A$3,MATCH($A17,$A$4:$A$9,0),MATCH(F$10,$B$1:$L$1,0)),"")</f>
        <v/>
      </c>
      <c r="G17" s="0" t="str">
        <f aca="true">IF(AND(ISNUMBER(MATCH($A17,$A$4:$A$9,0)),ISNUMBER(MATCH(G$10,$B$1:$L$1,0))),OFFSET($A$3,MATCH($A17,$A$4:$A$9,0),MATCH(G$10,$B$1:$L$1,0)),"")</f>
        <v/>
      </c>
      <c r="H17" s="0" t="n">
        <f aca="true">IF(AND(ISNUMBER(MATCH($A17,$A$4:$A$9,0)),ISNUMBER(MATCH(H$10,$B$1:$L$1,0))),OFFSET($A$3,MATCH($A17,$A$4:$A$9,0),MATCH(H$10,$B$1:$L$1,0)),"")</f>
        <v>5</v>
      </c>
      <c r="I17" s="0" t="str">
        <f aca="true">IF(AND(ISNUMBER(MATCH($A17,$A$4:$A$9,0)),ISNUMBER(MATCH(I$10,$B$1:$L$1,0))),OFFSET($A$3,MATCH($A17,$A$4:$A$9,0),MATCH(I$10,$B$1:$L$1,0)),"")</f>
        <v/>
      </c>
      <c r="J17" s="0" t="str">
        <f aca="true">IF(AND(ISNUMBER(MATCH($A17,$A$4:$A$9,0)),ISNUMBER(MATCH(J$10,$B$1:$L$1,0))),OFFSET($A$3,MATCH($A17,$A$4:$A$9,0),MATCH(J$10,$B$1:$L$1,0)),"")</f>
        <v/>
      </c>
      <c r="K17" s="0" t="str">
        <f aca="true">IF(AND(ISNUMBER(MATCH($A17,$A$4:$A$9,0)),ISNUMBER(MATCH(K$10,$B$1:$L$1,0))),OFFSET($A$3,MATCH($A17,$A$4:$A$9,0),MATCH(K$10,$B$1:$L$1,0)),"")</f>
        <v/>
      </c>
      <c r="L17" s="0" t="str">
        <f aca="true">IF(AND(ISNUMBER(MATCH($A17,$A$4:$A$9,0)),ISNUMBER(MATCH(L$10,$B$1:$L$1,0))),OFFSET($A$3,MATCH($A17,$A$4:$A$9,0),MATCH(L$10,$B$1:$L$1,0)),"")</f>
        <v/>
      </c>
      <c r="M17" s="0" t="str">
        <f aca="true">IF(AND(ISNUMBER(MATCH($A17,$A$4:$A$9,0)),ISNUMBER(MATCH(M$10,$B$1:$L$1,0))),OFFSET($A$3,MATCH($A17,$A$4:$A$9,0),MATCH(M$10,$B$1:$L$1,0)),"")</f>
        <v/>
      </c>
      <c r="N17" s="0" t="str">
        <f aca="true">IF(AND(ISNUMBER(MATCH($A17,$A$4:$A$9,0)),ISNUMBER(MATCH(N$10,$B$1:$L$1,0))),OFFSET($A$3,MATCH($A17,$A$4:$A$9,0),MATCH(N$10,$B$1:$L$1,0)),"")</f>
        <v/>
      </c>
      <c r="O17" s="0" t="n">
        <f aca="true">IF(AND(ISNUMBER(MATCH($A17,$A$4:$A$9,0)),ISNUMBER(MATCH(O$10,$B$1:$L$1,0))),OFFSET($A$3,MATCH($A17,$A$4:$A$9,0),MATCH(O$10,$B$1:$L$1,0)),"")</f>
        <v>470</v>
      </c>
      <c r="P17" s="0" t="n">
        <f aca="false">SUM(B17:O17)</f>
        <v>1410</v>
      </c>
      <c r="Q17" s="0" t="str">
        <f aca="false">IF(P17=L8,"ok","ERROR")</f>
        <v>ok</v>
      </c>
    </row>
    <row r="18" customFormat="false" ht="12.75" hidden="false" customHeight="false" outlineLevel="0" collapsed="false">
      <c r="A18" s="1" t="n">
        <v>39722</v>
      </c>
      <c r="B18" s="0" t="n">
        <f aca="false">L9-SUM(C18:O18)</f>
        <v>808</v>
      </c>
      <c r="C18" s="0" t="str">
        <f aca="true">IF(AND(ISNUMBER(MATCH($A18,$A$4:$A$9,0)),ISNUMBER(MATCH(C$10,$B$1:$L$1,0))),OFFSET($A$3,MATCH($A18,$A$4:$A$9,0),MATCH(C$10,$B$1:$L$1,0)),"")</f>
        <v/>
      </c>
      <c r="D18" s="0" t="n">
        <f aca="true">IF(AND(ISNUMBER(MATCH($A18,$A$4:$A$9,0)),ISNUMBER(MATCH(D$10,$B$1:$L$1,0))),OFFSET($A$3,MATCH($A18,$A$4:$A$9,0),MATCH(D$10,$B$1:$L$1,0)),"")</f>
        <v>22</v>
      </c>
      <c r="E18" s="0" t="n">
        <f aca="true">IF(AND(ISNUMBER(MATCH($A18,$A$4:$A$9,0)),ISNUMBER(MATCH(E$10,$B$1:$L$1,0))),OFFSET($A$3,MATCH($A18,$A$4:$A$9,0),MATCH(E$10,$B$1:$L$1,0)),"")</f>
        <v>439</v>
      </c>
      <c r="F18" s="0" t="str">
        <f aca="true">IF(AND(ISNUMBER(MATCH($A18,$A$4:$A$9,0)),ISNUMBER(MATCH(F$10,$B$1:$L$1,0))),OFFSET($A$3,MATCH($A18,$A$4:$A$9,0),MATCH(F$10,$B$1:$L$1,0)),"")</f>
        <v/>
      </c>
      <c r="G18" s="0" t="str">
        <f aca="true">IF(AND(ISNUMBER(MATCH($A18,$A$4:$A$9,0)),ISNUMBER(MATCH(G$10,$B$1:$L$1,0))),OFFSET($A$3,MATCH($A18,$A$4:$A$9,0),MATCH(G$10,$B$1:$L$1,0)),"")</f>
        <v/>
      </c>
      <c r="H18" s="0" t="n">
        <f aca="true">IF(AND(ISNUMBER(MATCH($A18,$A$4:$A$9,0)),ISNUMBER(MATCH(H$10,$B$1:$L$1,0))),OFFSET($A$3,MATCH($A18,$A$4:$A$9,0),MATCH(H$10,$B$1:$L$1,0)),"")</f>
        <v>60</v>
      </c>
      <c r="I18" s="0" t="str">
        <f aca="true">IF(AND(ISNUMBER(MATCH($A18,$A$4:$A$9,0)),ISNUMBER(MATCH(I$10,$B$1:$L$1,0))),OFFSET($A$3,MATCH($A18,$A$4:$A$9,0),MATCH(I$10,$B$1:$L$1,0)),"")</f>
        <v/>
      </c>
      <c r="J18" s="0" t="str">
        <f aca="true">IF(AND(ISNUMBER(MATCH($A18,$A$4:$A$9,0)),ISNUMBER(MATCH(J$10,$B$1:$L$1,0))),OFFSET($A$3,MATCH($A18,$A$4:$A$9,0),MATCH(J$10,$B$1:$L$1,0)),"")</f>
        <v/>
      </c>
      <c r="K18" s="0" t="str">
        <f aca="true">IF(AND(ISNUMBER(MATCH($A18,$A$4:$A$9,0)),ISNUMBER(MATCH(K$10,$B$1:$L$1,0))),OFFSET($A$3,MATCH($A18,$A$4:$A$9,0),MATCH(K$10,$B$1:$L$1,0)),"")</f>
        <v/>
      </c>
      <c r="L18" s="0" t="str">
        <f aca="true">IF(AND(ISNUMBER(MATCH($A18,$A$4:$A$9,0)),ISNUMBER(MATCH(L$10,$B$1:$L$1,0))),OFFSET($A$3,MATCH($A18,$A$4:$A$9,0),MATCH(L$10,$B$1:$L$1,0)),"")</f>
        <v/>
      </c>
      <c r="M18" s="0" t="str">
        <f aca="true">IF(AND(ISNUMBER(MATCH($A18,$A$4:$A$9,0)),ISNUMBER(MATCH(M$10,$B$1:$L$1,0))),OFFSET($A$3,MATCH($A18,$A$4:$A$9,0),MATCH(M$10,$B$1:$L$1,0)),"")</f>
        <v/>
      </c>
      <c r="N18" s="0" t="str">
        <f aca="true">IF(AND(ISNUMBER(MATCH($A18,$A$4:$A$9,0)),ISNUMBER(MATCH(N$10,$B$1:$L$1,0))),OFFSET($A$3,MATCH($A18,$A$4:$A$9,0),MATCH(N$10,$B$1:$L$1,0)),"")</f>
        <v/>
      </c>
      <c r="O18" s="0" t="n">
        <f aca="true">IF(AND(ISNUMBER(MATCH($A18,$A$4:$A$9,0)),ISNUMBER(MATCH(O$10,$B$1:$L$1,0))),OFFSET($A$3,MATCH($A18,$A$4:$A$9,0),MATCH(O$10,$B$1:$L$1,0)),"")</f>
        <v>722</v>
      </c>
      <c r="P18" s="0" t="n">
        <f aca="false">SUM(B18:O18)</f>
        <v>2051</v>
      </c>
      <c r="Q18" s="0" t="str">
        <f aca="false">IF(P18=L9,"ok","ERROR")</f>
        <v>ok</v>
      </c>
    </row>
    <row r="19" customFormat="false" ht="12.75" hidden="false" customHeight="false" outlineLevel="0" collapsed="false">
      <c r="A19" s="2" t="n">
        <v>39753</v>
      </c>
      <c r="B19" s="3"/>
      <c r="C19" s="3" t="n">
        <v>19</v>
      </c>
      <c r="D19" s="3" t="n">
        <v>30</v>
      </c>
      <c r="E19" s="3" t="n">
        <v>190</v>
      </c>
      <c r="F19" s="3" t="n">
        <v>23</v>
      </c>
      <c r="G19" s="3" t="n">
        <v>64</v>
      </c>
      <c r="H19" s="3" t="n">
        <v>93</v>
      </c>
      <c r="I19" s="3" t="n">
        <v>53</v>
      </c>
      <c r="J19" s="3" t="n">
        <v>188</v>
      </c>
      <c r="K19" s="3" t="n">
        <v>110</v>
      </c>
      <c r="L19" s="3" t="n">
        <v>99</v>
      </c>
      <c r="M19" s="3" t="n">
        <v>93</v>
      </c>
      <c r="N19" s="3" t="n">
        <v>136</v>
      </c>
      <c r="O19" s="3" t="n">
        <v>397</v>
      </c>
      <c r="P19" s="3" t="n">
        <f aca="false">SUM(B19:O19)</f>
        <v>1495</v>
      </c>
    </row>
    <row r="20" customFormat="false" ht="12.75" hidden="false" customHeight="false" outlineLevel="0" collapsed="false">
      <c r="B20" s="0" t="s">
        <v>11</v>
      </c>
      <c r="C20" s="0" t="s">
        <v>0</v>
      </c>
      <c r="D20" s="0" t="s">
        <v>2</v>
      </c>
      <c r="E20" s="0" t="s">
        <v>3</v>
      </c>
      <c r="F20" s="0" t="s">
        <v>15</v>
      </c>
      <c r="G20" s="0" t="s">
        <v>16</v>
      </c>
      <c r="H20" s="0" t="s">
        <v>17</v>
      </c>
      <c r="I20" s="0" t="s">
        <v>18</v>
      </c>
      <c r="J20" s="0" t="s">
        <v>19</v>
      </c>
      <c r="K20" s="0" t="s">
        <v>20</v>
      </c>
      <c r="L20" s="0" t="s">
        <v>9</v>
      </c>
    </row>
    <row r="21" customFormat="false" ht="12.75" hidden="false" customHeight="false" outlineLevel="0" collapsed="false">
      <c r="B21" s="0" t="str">
        <f aca="false">LEFT(B20,SEARCH(" ",B20)-1)</f>
        <v>Other</v>
      </c>
      <c r="C21" s="0" t="str">
        <f aca="false">LEFT(C20,SEARCH(" ",C20)-1)</f>
        <v>Alla</v>
      </c>
      <c r="D21" s="0" t="str">
        <f aca="false">LEFT(D20,SEARCH(" ",D20)-1)</f>
        <v>Baher</v>
      </c>
      <c r="E21" s="0" t="str">
        <f aca="false">LEFT(E20,SEARCH(" ",E20)-1)</f>
        <v>Eugène</v>
      </c>
      <c r="F21" s="0" t="str">
        <f aca="false">LEFT(F20,SEARCH(" ",F20)-1)</f>
        <v>Hasmik</v>
      </c>
      <c r="G21" s="0" t="str">
        <f aca="false">LEFT(G20,SEARCH(" ",G20)-1)</f>
        <v>Herison</v>
      </c>
      <c r="H21" s="0" t="str">
        <f aca="false">LEFT(H20,SEARCH(" ",H20)-1)</f>
        <v>Kerim</v>
      </c>
      <c r="I21" s="0" t="str">
        <f aca="false">LEFT(I20,SEARCH(" ",I20)-1)</f>
        <v>Khalil</v>
      </c>
      <c r="J21" s="0" t="str">
        <f aca="false">LEFT(J20,SEARCH(" ",J20)-1)</f>
        <v>Olivier</v>
      </c>
      <c r="K21" s="0" t="str">
        <f aca="false">LEFT(K20,SEARCH(" ",K20)-1)</f>
        <v>Petru</v>
      </c>
      <c r="L21" s="0" t="str">
        <f aca="false">LEFT(L20,SEARCH(" ",L20)-1)</f>
        <v>Sujatha</v>
      </c>
    </row>
    <row r="22" customFormat="false" ht="12.75" hidden="false" customHeight="false" outlineLevel="0" collapsed="false">
      <c r="B22" s="0" t="str">
        <f aca="false">LEFT(B21,4)</f>
        <v>Othe</v>
      </c>
      <c r="C22" s="0" t="str">
        <f aca="false">LEFT(C21,4)</f>
        <v>Alla</v>
      </c>
      <c r="D22" s="0" t="str">
        <f aca="false">LEFT(D21,4)</f>
        <v>Bahe</v>
      </c>
      <c r="E22" s="0" t="str">
        <f aca="false">LEFT(E21,4)</f>
        <v>Eugè</v>
      </c>
      <c r="F22" s="0" t="str">
        <f aca="false">LEFT(F21,4)</f>
        <v>Hasm</v>
      </c>
      <c r="G22" s="0" t="str">
        <f aca="false">LEFT(G21,4)</f>
        <v>Heri</v>
      </c>
      <c r="H22" s="0" t="str">
        <f aca="false">LEFT(H21,4)</f>
        <v>Keri</v>
      </c>
      <c r="I22" s="0" t="str">
        <f aca="false">LEFT(I21,4)</f>
        <v>Khal</v>
      </c>
      <c r="J22" s="0" t="str">
        <f aca="false">LEFT(J21,4)</f>
        <v>Oliv</v>
      </c>
      <c r="K22" s="0" t="str">
        <f aca="false">LEFT(K21,4)</f>
        <v>Petr</v>
      </c>
      <c r="L22" s="0" t="str">
        <f aca="false">LEFT(L21,4)</f>
        <v>Suja</v>
      </c>
      <c r="M22" s="0" t="s">
        <v>10</v>
      </c>
    </row>
    <row r="23" customFormat="false" ht="12.75" hidden="false" customHeight="false" outlineLevel="0" collapsed="false">
      <c r="A23" s="1" t="n">
        <v>39569</v>
      </c>
      <c r="B23" s="0" t="n">
        <f aca="false">P13-SUM(C23:L23)</f>
        <v>125</v>
      </c>
      <c r="C23" s="0" t="n">
        <f aca="true">IF(AND(ISNUMBER(MATCH($A23,$A$13:$A$19,0)),ISNUMBER(MATCH(C$20,$B$10:$O$10,0))),OFFSET($A$12,MATCH($A23,$A$13:$A$19,0),MATCH(C$20,$B$10:$O$10,0)),"")</f>
        <v>0</v>
      </c>
      <c r="D23" s="0" t="n">
        <f aca="true">IF(AND(ISNUMBER(MATCH($A23,$A$13:$A$19,0)),ISNUMBER(MATCH(D$20,$B$10:$O$10,0))),OFFSET($A$12,MATCH($A23,$A$13:$A$19,0),MATCH(D$20,$B$10:$O$10,0)),"")</f>
        <v>299</v>
      </c>
      <c r="E23" s="0" t="n">
        <f aca="true">IF(AND(ISNUMBER(MATCH($A23,$A$13:$A$19,0)),ISNUMBER(MATCH(E$20,$B$10:$O$10,0))),OFFSET($A$12,MATCH($A23,$A$13:$A$19,0),MATCH(E$20,$B$10:$O$10,0)),"")</f>
        <v>187</v>
      </c>
      <c r="F23" s="0" t="str">
        <f aca="true">IF(AND(ISNUMBER(MATCH($A23,$A$13:$A$19,0)),ISNUMBER(MATCH(F$20,$B$10:$O$10,0))),OFFSET($A$12,MATCH($A23,$A$13:$A$19,0),MATCH(F$20,$B$10:$O$10,0)),"")</f>
        <v/>
      </c>
      <c r="G23" s="0" t="str">
        <f aca="true">IF(AND(ISNUMBER(MATCH($A23,$A$13:$A$19,0)),ISNUMBER(MATCH(G$20,$B$10:$O$10,0))),OFFSET($A$12,MATCH($A23,$A$13:$A$19,0),MATCH(G$20,$B$10:$O$10,0)),"")</f>
        <v/>
      </c>
      <c r="H23" s="0" t="str">
        <f aca="true">IF(AND(ISNUMBER(MATCH($A23,$A$13:$A$19,0)),ISNUMBER(MATCH(H$20,$B$10:$O$10,0))),OFFSET($A$12,MATCH($A23,$A$13:$A$19,0),MATCH(H$20,$B$10:$O$10,0)),"")</f>
        <v/>
      </c>
      <c r="I23" s="0" t="str">
        <f aca="true">IF(AND(ISNUMBER(MATCH($A23,$A$13:$A$19,0)),ISNUMBER(MATCH(I$20,$B$10:$O$10,0))),OFFSET($A$12,MATCH($A23,$A$13:$A$19,0),MATCH(I$20,$B$10:$O$10,0)),"")</f>
        <v/>
      </c>
      <c r="J23" s="0" t="str">
        <f aca="true">IF(AND(ISNUMBER(MATCH($A23,$A$13:$A$19,0)),ISNUMBER(MATCH(J$20,$B$10:$O$10,0))),OFFSET($A$12,MATCH($A23,$A$13:$A$19,0),MATCH(J$20,$B$10:$O$10,0)),"")</f>
        <v/>
      </c>
      <c r="K23" s="0" t="str">
        <f aca="true">IF(AND(ISNUMBER(MATCH($A23,$A$13:$A$19,0)),ISNUMBER(MATCH(K$20,$B$10:$O$10,0))),OFFSET($A$12,MATCH($A23,$A$13:$A$19,0),MATCH(K$20,$B$10:$O$10,0)),"")</f>
        <v/>
      </c>
      <c r="L23" s="0" t="n">
        <f aca="true">IF(AND(ISNUMBER(MATCH($A23,$A$13:$A$19,0)),ISNUMBER(MATCH(L$20,$B$10:$O$10,0))),OFFSET($A$12,MATCH($A23,$A$13:$A$19,0),MATCH(L$20,$B$10:$O$10,0)),"")</f>
        <v>554</v>
      </c>
      <c r="M23" s="0" t="n">
        <f aca="false">SUM(B23:L23)</f>
        <v>1165</v>
      </c>
      <c r="N23" s="0" t="str">
        <f aca="false">IF(M23=P13,"ok","ERROR")</f>
        <v>ok</v>
      </c>
    </row>
    <row r="24" customFormat="false" ht="12.75" hidden="false" customHeight="false" outlineLevel="0" collapsed="false">
      <c r="A24" s="1" t="n">
        <v>39600</v>
      </c>
      <c r="B24" s="0" t="n">
        <f aca="false">P14-SUM(C24:L24)</f>
        <v>79</v>
      </c>
      <c r="C24" s="0" t="n">
        <f aca="true">IF(AND(ISNUMBER(MATCH($A24,$A$13:$A$19,0)),ISNUMBER(MATCH(C$20,$B$10:$O$10,0))),OFFSET($A$12,MATCH($A24,$A$13:$A$19,0),MATCH(C$20,$B$10:$O$10,0)),"")</f>
        <v>0</v>
      </c>
      <c r="D24" s="0" t="n">
        <f aca="true">IF(AND(ISNUMBER(MATCH($A24,$A$13:$A$19,0)),ISNUMBER(MATCH(D$20,$B$10:$O$10,0))),OFFSET($A$12,MATCH($A24,$A$13:$A$19,0),MATCH(D$20,$B$10:$O$10,0)),"")</f>
        <v>175</v>
      </c>
      <c r="E24" s="0" t="n">
        <f aca="true">IF(AND(ISNUMBER(MATCH($A24,$A$13:$A$19,0)),ISNUMBER(MATCH(E$20,$B$10:$O$10,0))),OFFSET($A$12,MATCH($A24,$A$13:$A$19,0),MATCH(E$20,$B$10:$O$10,0)),"")</f>
        <v>334</v>
      </c>
      <c r="F24" s="0" t="str">
        <f aca="true">IF(AND(ISNUMBER(MATCH($A24,$A$13:$A$19,0)),ISNUMBER(MATCH(F$20,$B$10:$O$10,0))),OFFSET($A$12,MATCH($A24,$A$13:$A$19,0),MATCH(F$20,$B$10:$O$10,0)),"")</f>
        <v/>
      </c>
      <c r="G24" s="0" t="str">
        <f aca="true">IF(AND(ISNUMBER(MATCH($A24,$A$13:$A$19,0)),ISNUMBER(MATCH(G$20,$B$10:$O$10,0))),OFFSET($A$12,MATCH($A24,$A$13:$A$19,0),MATCH(G$20,$B$10:$O$10,0)),"")</f>
        <v/>
      </c>
      <c r="H24" s="0" t="str">
        <f aca="true">IF(AND(ISNUMBER(MATCH($A24,$A$13:$A$19,0)),ISNUMBER(MATCH(H$20,$B$10:$O$10,0))),OFFSET($A$12,MATCH($A24,$A$13:$A$19,0),MATCH(H$20,$B$10:$O$10,0)),"")</f>
        <v/>
      </c>
      <c r="I24" s="0" t="str">
        <f aca="true">IF(AND(ISNUMBER(MATCH($A24,$A$13:$A$19,0)),ISNUMBER(MATCH(I$20,$B$10:$O$10,0))),OFFSET($A$12,MATCH($A24,$A$13:$A$19,0),MATCH(I$20,$B$10:$O$10,0)),"")</f>
        <v/>
      </c>
      <c r="J24" s="0" t="str">
        <f aca="true">IF(AND(ISNUMBER(MATCH($A24,$A$13:$A$19,0)),ISNUMBER(MATCH(J$20,$B$10:$O$10,0))),OFFSET($A$12,MATCH($A24,$A$13:$A$19,0),MATCH(J$20,$B$10:$O$10,0)),"")</f>
        <v/>
      </c>
      <c r="K24" s="0" t="str">
        <f aca="true">IF(AND(ISNUMBER(MATCH($A24,$A$13:$A$19,0)),ISNUMBER(MATCH(K$20,$B$10:$O$10,0))),OFFSET($A$12,MATCH($A24,$A$13:$A$19,0),MATCH(K$20,$B$10:$O$10,0)),"")</f>
        <v/>
      </c>
      <c r="L24" s="0" t="n">
        <f aca="true">IF(AND(ISNUMBER(MATCH($A24,$A$13:$A$19,0)),ISNUMBER(MATCH(L$20,$B$10:$O$10,0))),OFFSET($A$12,MATCH($A24,$A$13:$A$19,0),MATCH(L$20,$B$10:$O$10,0)),"")</f>
        <v>414</v>
      </c>
      <c r="M24" s="0" t="n">
        <f aca="false">SUM(B24:L24)</f>
        <v>1002</v>
      </c>
      <c r="N24" s="0" t="str">
        <f aca="false">IF(M24=P14,"ok","ERROR")</f>
        <v>ok</v>
      </c>
    </row>
    <row r="25" customFormat="false" ht="12.75" hidden="false" customHeight="false" outlineLevel="0" collapsed="false">
      <c r="A25" s="1" t="n">
        <v>39630</v>
      </c>
      <c r="B25" s="0" t="n">
        <f aca="false">P15-SUM(C25:L25)</f>
        <v>0</v>
      </c>
      <c r="C25" s="0" t="n">
        <f aca="true">IF(AND(ISNUMBER(MATCH($A25,$A$13:$A$19,0)),ISNUMBER(MATCH(C$20,$B$10:$O$10,0))),OFFSET($A$12,MATCH($A25,$A$13:$A$19,0),MATCH(C$20,$B$10:$O$10,0)),"")</f>
        <v>0</v>
      </c>
      <c r="D25" s="0" t="n">
        <f aca="true">IF(AND(ISNUMBER(MATCH($A25,$A$13:$A$19,0)),ISNUMBER(MATCH(D$20,$B$10:$O$10,0))),OFFSET($A$12,MATCH($A25,$A$13:$A$19,0),MATCH(D$20,$B$10:$O$10,0)),"")</f>
        <v>498</v>
      </c>
      <c r="E25" s="0" t="n">
        <f aca="true">IF(AND(ISNUMBER(MATCH($A25,$A$13:$A$19,0)),ISNUMBER(MATCH(E$20,$B$10:$O$10,0))),OFFSET($A$12,MATCH($A25,$A$13:$A$19,0),MATCH(E$20,$B$10:$O$10,0)),"")</f>
        <v>520</v>
      </c>
      <c r="F25" s="0" t="str">
        <f aca="true">IF(AND(ISNUMBER(MATCH($A25,$A$13:$A$19,0)),ISNUMBER(MATCH(F$20,$B$10:$O$10,0))),OFFSET($A$12,MATCH($A25,$A$13:$A$19,0),MATCH(F$20,$B$10:$O$10,0)),"")</f>
        <v/>
      </c>
      <c r="G25" s="0" t="str">
        <f aca="true">IF(AND(ISNUMBER(MATCH($A25,$A$13:$A$19,0)),ISNUMBER(MATCH(G$20,$B$10:$O$10,0))),OFFSET($A$12,MATCH($A25,$A$13:$A$19,0),MATCH(G$20,$B$10:$O$10,0)),"")</f>
        <v/>
      </c>
      <c r="H25" s="0" t="str">
        <f aca="true">IF(AND(ISNUMBER(MATCH($A25,$A$13:$A$19,0)),ISNUMBER(MATCH(H$20,$B$10:$O$10,0))),OFFSET($A$12,MATCH($A25,$A$13:$A$19,0),MATCH(H$20,$B$10:$O$10,0)),"")</f>
        <v/>
      </c>
      <c r="I25" s="0" t="str">
        <f aca="true">IF(AND(ISNUMBER(MATCH($A25,$A$13:$A$19,0)),ISNUMBER(MATCH(I$20,$B$10:$O$10,0))),OFFSET($A$12,MATCH($A25,$A$13:$A$19,0),MATCH(I$20,$B$10:$O$10,0)),"")</f>
        <v/>
      </c>
      <c r="J25" s="0" t="str">
        <f aca="true">IF(AND(ISNUMBER(MATCH($A25,$A$13:$A$19,0)),ISNUMBER(MATCH(J$20,$B$10:$O$10,0))),OFFSET($A$12,MATCH($A25,$A$13:$A$19,0),MATCH(J$20,$B$10:$O$10,0)),"")</f>
        <v/>
      </c>
      <c r="K25" s="0" t="str">
        <f aca="true">IF(AND(ISNUMBER(MATCH($A25,$A$13:$A$19,0)),ISNUMBER(MATCH(K$20,$B$10:$O$10,0))),OFFSET($A$12,MATCH($A25,$A$13:$A$19,0),MATCH(K$20,$B$10:$O$10,0)),"")</f>
        <v/>
      </c>
      <c r="L25" s="0" t="n">
        <f aca="true">IF(AND(ISNUMBER(MATCH($A25,$A$13:$A$19,0)),ISNUMBER(MATCH(L$20,$B$10:$O$10,0))),OFFSET($A$12,MATCH($A25,$A$13:$A$19,0),MATCH(L$20,$B$10:$O$10,0)),"")</f>
        <v>611</v>
      </c>
      <c r="M25" s="0" t="n">
        <f aca="false">SUM(B25:L25)</f>
        <v>1629</v>
      </c>
      <c r="N25" s="0" t="str">
        <f aca="false">IF(M25=P15,"ok","ERROR")</f>
        <v>ok</v>
      </c>
    </row>
    <row r="26" customFormat="false" ht="12.75" hidden="false" customHeight="false" outlineLevel="0" collapsed="false">
      <c r="A26" s="1" t="n">
        <v>39661</v>
      </c>
      <c r="B26" s="0" t="n">
        <f aca="false">P16-SUM(C26:L26)</f>
        <v>163</v>
      </c>
      <c r="C26" s="0" t="n">
        <f aca="true">IF(AND(ISNUMBER(MATCH($A26,$A$13:$A$19,0)),ISNUMBER(MATCH(C$20,$B$10:$O$10,0))),OFFSET($A$12,MATCH($A26,$A$13:$A$19,0),MATCH(C$20,$B$10:$O$10,0)),"")</f>
        <v>0</v>
      </c>
      <c r="D26" s="0" t="n">
        <f aca="true">IF(AND(ISNUMBER(MATCH($A26,$A$13:$A$19,0)),ISNUMBER(MATCH(D$20,$B$10:$O$10,0))),OFFSET($A$12,MATCH($A26,$A$13:$A$19,0),MATCH(D$20,$B$10:$O$10,0)),"")</f>
        <v>257</v>
      </c>
      <c r="E26" s="0" t="n">
        <f aca="true">IF(AND(ISNUMBER(MATCH($A26,$A$13:$A$19,0)),ISNUMBER(MATCH(E$20,$B$10:$O$10,0))),OFFSET($A$12,MATCH($A26,$A$13:$A$19,0),MATCH(E$20,$B$10:$O$10,0)),"")</f>
        <v>487</v>
      </c>
      <c r="F26" s="0" t="str">
        <f aca="true">IF(AND(ISNUMBER(MATCH($A26,$A$13:$A$19,0)),ISNUMBER(MATCH(F$20,$B$10:$O$10,0))),OFFSET($A$12,MATCH($A26,$A$13:$A$19,0),MATCH(F$20,$B$10:$O$10,0)),"")</f>
        <v/>
      </c>
      <c r="G26" s="0" t="str">
        <f aca="true">IF(AND(ISNUMBER(MATCH($A26,$A$13:$A$19,0)),ISNUMBER(MATCH(G$20,$B$10:$O$10,0))),OFFSET($A$12,MATCH($A26,$A$13:$A$19,0),MATCH(G$20,$B$10:$O$10,0)),"")</f>
        <v/>
      </c>
      <c r="H26" s="0" t="str">
        <f aca="true">IF(AND(ISNUMBER(MATCH($A26,$A$13:$A$19,0)),ISNUMBER(MATCH(H$20,$B$10:$O$10,0))),OFFSET($A$12,MATCH($A26,$A$13:$A$19,0),MATCH(H$20,$B$10:$O$10,0)),"")</f>
        <v/>
      </c>
      <c r="I26" s="0" t="str">
        <f aca="true">IF(AND(ISNUMBER(MATCH($A26,$A$13:$A$19,0)),ISNUMBER(MATCH(I$20,$B$10:$O$10,0))),OFFSET($A$12,MATCH($A26,$A$13:$A$19,0),MATCH(I$20,$B$10:$O$10,0)),"")</f>
        <v/>
      </c>
      <c r="J26" s="0" t="str">
        <f aca="true">IF(AND(ISNUMBER(MATCH($A26,$A$13:$A$19,0)),ISNUMBER(MATCH(J$20,$B$10:$O$10,0))),OFFSET($A$12,MATCH($A26,$A$13:$A$19,0),MATCH(J$20,$B$10:$O$10,0)),"")</f>
        <v/>
      </c>
      <c r="K26" s="0" t="str">
        <f aca="true">IF(AND(ISNUMBER(MATCH($A26,$A$13:$A$19,0)),ISNUMBER(MATCH(K$20,$B$10:$O$10,0))),OFFSET($A$12,MATCH($A26,$A$13:$A$19,0),MATCH(K$20,$B$10:$O$10,0)),"")</f>
        <v/>
      </c>
      <c r="L26" s="0" t="n">
        <f aca="true">IF(AND(ISNUMBER(MATCH($A26,$A$13:$A$19,0)),ISNUMBER(MATCH(L$20,$B$10:$O$10,0))),OFFSET($A$12,MATCH($A26,$A$13:$A$19,0),MATCH(L$20,$B$10:$O$10,0)),"")</f>
        <v>707</v>
      </c>
      <c r="M26" s="0" t="n">
        <f aca="false">SUM(B26:L26)</f>
        <v>1614</v>
      </c>
      <c r="N26" s="0" t="str">
        <f aca="false">IF(M26=P16,"ok","ERROR")</f>
        <v>ok</v>
      </c>
    </row>
    <row r="27" customFormat="false" ht="12.75" hidden="false" customHeight="false" outlineLevel="0" collapsed="false">
      <c r="A27" s="1" t="n">
        <v>39692</v>
      </c>
      <c r="B27" s="0" t="n">
        <f aca="false">P17-SUM(C27:L27)</f>
        <v>684</v>
      </c>
      <c r="C27" s="0" t="n">
        <f aca="true">IF(AND(ISNUMBER(MATCH($A27,$A$13:$A$19,0)),ISNUMBER(MATCH(C$20,$B$10:$O$10,0))),OFFSET($A$12,MATCH($A27,$A$13:$A$19,0),MATCH(C$20,$B$10:$O$10,0)),"")</f>
        <v>9</v>
      </c>
      <c r="D27" s="0" t="n">
        <f aca="true">IF(AND(ISNUMBER(MATCH($A27,$A$13:$A$19,0)),ISNUMBER(MATCH(D$20,$B$10:$O$10,0))),OFFSET($A$12,MATCH($A27,$A$13:$A$19,0),MATCH(D$20,$B$10:$O$10,0)),"")</f>
        <v>242</v>
      </c>
      <c r="E27" s="0" t="n">
        <f aca="true">IF(AND(ISNUMBER(MATCH($A27,$A$13:$A$19,0)),ISNUMBER(MATCH(E$20,$B$10:$O$10,0))),OFFSET($A$12,MATCH($A27,$A$13:$A$19,0),MATCH(E$20,$B$10:$O$10,0)),"")</f>
        <v>5</v>
      </c>
      <c r="F27" s="0" t="str">
        <f aca="true">IF(AND(ISNUMBER(MATCH($A27,$A$13:$A$19,0)),ISNUMBER(MATCH(F$20,$B$10:$O$10,0))),OFFSET($A$12,MATCH($A27,$A$13:$A$19,0),MATCH(F$20,$B$10:$O$10,0)),"")</f>
        <v/>
      </c>
      <c r="G27" s="0" t="str">
        <f aca="true">IF(AND(ISNUMBER(MATCH($A27,$A$13:$A$19,0)),ISNUMBER(MATCH(G$20,$B$10:$O$10,0))),OFFSET($A$12,MATCH($A27,$A$13:$A$19,0),MATCH(G$20,$B$10:$O$10,0)),"")</f>
        <v/>
      </c>
      <c r="H27" s="0" t="str">
        <f aca="true">IF(AND(ISNUMBER(MATCH($A27,$A$13:$A$19,0)),ISNUMBER(MATCH(H$20,$B$10:$O$10,0))),OFFSET($A$12,MATCH($A27,$A$13:$A$19,0),MATCH(H$20,$B$10:$O$10,0)),"")</f>
        <v/>
      </c>
      <c r="I27" s="0" t="str">
        <f aca="true">IF(AND(ISNUMBER(MATCH($A27,$A$13:$A$19,0)),ISNUMBER(MATCH(I$20,$B$10:$O$10,0))),OFFSET($A$12,MATCH($A27,$A$13:$A$19,0),MATCH(I$20,$B$10:$O$10,0)),"")</f>
        <v/>
      </c>
      <c r="J27" s="0" t="str">
        <f aca="true">IF(AND(ISNUMBER(MATCH($A27,$A$13:$A$19,0)),ISNUMBER(MATCH(J$20,$B$10:$O$10,0))),OFFSET($A$12,MATCH($A27,$A$13:$A$19,0),MATCH(J$20,$B$10:$O$10,0)),"")</f>
        <v/>
      </c>
      <c r="K27" s="0" t="str">
        <f aca="true">IF(AND(ISNUMBER(MATCH($A27,$A$13:$A$19,0)),ISNUMBER(MATCH(K$20,$B$10:$O$10,0))),OFFSET($A$12,MATCH($A27,$A$13:$A$19,0),MATCH(K$20,$B$10:$O$10,0)),"")</f>
        <v/>
      </c>
      <c r="L27" s="0" t="n">
        <f aca="true">IF(AND(ISNUMBER(MATCH($A27,$A$13:$A$19,0)),ISNUMBER(MATCH(L$20,$B$10:$O$10,0))),OFFSET($A$12,MATCH($A27,$A$13:$A$19,0),MATCH(L$20,$B$10:$O$10,0)),"")</f>
        <v>470</v>
      </c>
      <c r="M27" s="0" t="n">
        <f aca="false">SUM(B27:L27)</f>
        <v>1410</v>
      </c>
      <c r="N27" s="0" t="str">
        <f aca="false">IF(M27=P17,"ok","ERROR")</f>
        <v>ok</v>
      </c>
    </row>
    <row r="28" customFormat="false" ht="12.75" hidden="false" customHeight="false" outlineLevel="0" collapsed="false">
      <c r="A28" s="1" t="n">
        <v>39722</v>
      </c>
      <c r="B28" s="0" t="n">
        <f aca="false">P18-SUM(C28:L28)</f>
        <v>808</v>
      </c>
      <c r="C28" s="0" t="n">
        <f aca="true">IF(AND(ISNUMBER(MATCH($A28,$A$13:$A$19,0)),ISNUMBER(MATCH(C$20,$B$10:$O$10,0))),OFFSET($A$12,MATCH($A28,$A$13:$A$19,0),MATCH(C$20,$B$10:$O$10,0)),"")</f>
        <v>22</v>
      </c>
      <c r="D28" s="0" t="n">
        <f aca="true">IF(AND(ISNUMBER(MATCH($A28,$A$13:$A$19,0)),ISNUMBER(MATCH(D$20,$B$10:$O$10,0))),OFFSET($A$12,MATCH($A28,$A$13:$A$19,0),MATCH(D$20,$B$10:$O$10,0)),"")</f>
        <v>439</v>
      </c>
      <c r="E28" s="0" t="n">
        <f aca="true">IF(AND(ISNUMBER(MATCH($A28,$A$13:$A$19,0)),ISNUMBER(MATCH(E$20,$B$10:$O$10,0))),OFFSET($A$12,MATCH($A28,$A$13:$A$19,0),MATCH(E$20,$B$10:$O$10,0)),"")</f>
        <v>60</v>
      </c>
      <c r="F28" s="0" t="str">
        <f aca="true">IF(AND(ISNUMBER(MATCH($A28,$A$13:$A$19,0)),ISNUMBER(MATCH(F$20,$B$10:$O$10,0))),OFFSET($A$12,MATCH($A28,$A$13:$A$19,0),MATCH(F$20,$B$10:$O$10,0)),"")</f>
        <v/>
      </c>
      <c r="G28" s="0" t="str">
        <f aca="true">IF(AND(ISNUMBER(MATCH($A28,$A$13:$A$19,0)),ISNUMBER(MATCH(G$20,$B$10:$O$10,0))),OFFSET($A$12,MATCH($A28,$A$13:$A$19,0),MATCH(G$20,$B$10:$O$10,0)),"")</f>
        <v/>
      </c>
      <c r="H28" s="0" t="str">
        <f aca="true">IF(AND(ISNUMBER(MATCH($A28,$A$13:$A$19,0)),ISNUMBER(MATCH(H$20,$B$10:$O$10,0))),OFFSET($A$12,MATCH($A28,$A$13:$A$19,0),MATCH(H$20,$B$10:$O$10,0)),"")</f>
        <v/>
      </c>
      <c r="I28" s="0" t="str">
        <f aca="true">IF(AND(ISNUMBER(MATCH($A28,$A$13:$A$19,0)),ISNUMBER(MATCH(I$20,$B$10:$O$10,0))),OFFSET($A$12,MATCH($A28,$A$13:$A$19,0),MATCH(I$20,$B$10:$O$10,0)),"")</f>
        <v/>
      </c>
      <c r="J28" s="0" t="str">
        <f aca="true">IF(AND(ISNUMBER(MATCH($A28,$A$13:$A$19,0)),ISNUMBER(MATCH(J$20,$B$10:$O$10,0))),OFFSET($A$12,MATCH($A28,$A$13:$A$19,0),MATCH(J$20,$B$10:$O$10,0)),"")</f>
        <v/>
      </c>
      <c r="K28" s="0" t="str">
        <f aca="true">IF(AND(ISNUMBER(MATCH($A28,$A$13:$A$19,0)),ISNUMBER(MATCH(K$20,$B$10:$O$10,0))),OFFSET($A$12,MATCH($A28,$A$13:$A$19,0),MATCH(K$20,$B$10:$O$10,0)),"")</f>
        <v/>
      </c>
      <c r="L28" s="0" t="n">
        <f aca="true">IF(AND(ISNUMBER(MATCH($A28,$A$13:$A$19,0)),ISNUMBER(MATCH(L$20,$B$10:$O$10,0))),OFFSET($A$12,MATCH($A28,$A$13:$A$19,0),MATCH(L$20,$B$10:$O$10,0)),"")</f>
        <v>722</v>
      </c>
      <c r="M28" s="0" t="n">
        <f aca="false">SUM(B28:L28)</f>
        <v>2051</v>
      </c>
      <c r="N28" s="0" t="str">
        <f aca="false">IF(M28=P18,"ok","ERROR")</f>
        <v>ok</v>
      </c>
    </row>
    <row r="29" customFormat="false" ht="12.75" hidden="false" customHeight="false" outlineLevel="0" collapsed="false">
      <c r="A29" s="4" t="n">
        <v>39753</v>
      </c>
      <c r="B29" s="0" t="n">
        <f aca="false">P19-SUM(C29:L29)</f>
        <v>106</v>
      </c>
      <c r="C29" s="0" t="n">
        <f aca="true">IF(AND(ISNUMBER(MATCH($A29,$A$13:$A$19,0)),ISNUMBER(MATCH(C$20,$B$10:$O$10,0))),OFFSET($A$12,MATCH($A29,$A$13:$A$19,0),MATCH(C$20,$B$10:$O$10,0)),"")</f>
        <v>30</v>
      </c>
      <c r="D29" s="0" t="n">
        <f aca="true">IF(AND(ISNUMBER(MATCH($A29,$A$13:$A$19,0)),ISNUMBER(MATCH(D$20,$B$10:$O$10,0))),OFFSET($A$12,MATCH($A29,$A$13:$A$19,0),MATCH(D$20,$B$10:$O$10,0)),"")</f>
        <v>190</v>
      </c>
      <c r="E29" s="0" t="n">
        <f aca="true">IF(AND(ISNUMBER(MATCH($A29,$A$13:$A$19,0)),ISNUMBER(MATCH(E$20,$B$10:$O$10,0))),OFFSET($A$12,MATCH($A29,$A$13:$A$19,0),MATCH(E$20,$B$10:$O$10,0)),"")</f>
        <v>93</v>
      </c>
      <c r="F29" s="0" t="n">
        <f aca="true">IF(AND(ISNUMBER(MATCH($A29,$A$13:$A$19,0)),ISNUMBER(MATCH(F$20,$B$10:$O$10,0))),OFFSET($A$12,MATCH($A29,$A$13:$A$19,0),MATCH(F$20,$B$10:$O$10,0)),"")</f>
        <v>53</v>
      </c>
      <c r="G29" s="0" t="n">
        <f aca="true">IF(AND(ISNUMBER(MATCH($A29,$A$13:$A$19,0)),ISNUMBER(MATCH(G$20,$B$10:$O$10,0))),OFFSET($A$12,MATCH($A29,$A$13:$A$19,0),MATCH(G$20,$B$10:$O$10,0)),"")</f>
        <v>188</v>
      </c>
      <c r="H29" s="0" t="n">
        <f aca="true">IF(AND(ISNUMBER(MATCH($A29,$A$13:$A$19,0)),ISNUMBER(MATCH(H$20,$B$10:$O$10,0))),OFFSET($A$12,MATCH($A29,$A$13:$A$19,0),MATCH(H$20,$B$10:$O$10,0)),"")</f>
        <v>110</v>
      </c>
      <c r="I29" s="0" t="n">
        <f aca="true">IF(AND(ISNUMBER(MATCH($A29,$A$13:$A$19,0)),ISNUMBER(MATCH(I$20,$B$10:$O$10,0))),OFFSET($A$12,MATCH($A29,$A$13:$A$19,0),MATCH(I$20,$B$10:$O$10,0)),"")</f>
        <v>99</v>
      </c>
      <c r="J29" s="0" t="n">
        <f aca="true">IF(AND(ISNUMBER(MATCH($A29,$A$13:$A$19,0)),ISNUMBER(MATCH(J$20,$B$10:$O$10,0))),OFFSET($A$12,MATCH($A29,$A$13:$A$19,0),MATCH(J$20,$B$10:$O$10,0)),"")</f>
        <v>93</v>
      </c>
      <c r="K29" s="0" t="n">
        <f aca="true">IF(AND(ISNUMBER(MATCH($A29,$A$13:$A$19,0)),ISNUMBER(MATCH(K$20,$B$10:$O$10,0))),OFFSET($A$12,MATCH($A29,$A$13:$A$19,0),MATCH(K$20,$B$10:$O$10,0)),"")</f>
        <v>136</v>
      </c>
      <c r="L29" s="0" t="n">
        <f aca="true">IF(AND(ISNUMBER(MATCH($A29,$A$13:$A$19,0)),ISNUMBER(MATCH(L$20,$B$10:$O$10,0))),OFFSET($A$12,MATCH($A29,$A$13:$A$19,0),MATCH(L$20,$B$10:$O$10,0)),"")</f>
        <v>397</v>
      </c>
      <c r="M29" s="0" t="n">
        <f aca="false">SUM(B29:L29)</f>
        <v>1495</v>
      </c>
      <c r="N29" s="0" t="str">
        <f aca="false">IF(M29=P19,"ok","ERROR")</f>
        <v>ok</v>
      </c>
    </row>
    <row r="30" customFormat="false" ht="12.75" hidden="false" customHeight="false" outlineLevel="0" collapsed="false">
      <c r="A30" s="1" t="n">
        <v>39783</v>
      </c>
      <c r="B30" s="5"/>
      <c r="C30" s="5" t="n">
        <v>0</v>
      </c>
      <c r="D30" s="5" t="n">
        <v>241</v>
      </c>
      <c r="E30" s="5" t="n">
        <v>39</v>
      </c>
      <c r="F30" s="5" t="n">
        <v>99</v>
      </c>
      <c r="G30" s="5" t="n">
        <v>138</v>
      </c>
      <c r="H30" s="5" t="n">
        <v>11</v>
      </c>
      <c r="I30" s="5" t="n">
        <v>173</v>
      </c>
      <c r="J30" s="5" t="n">
        <v>207</v>
      </c>
      <c r="K30" s="5" t="n">
        <v>182</v>
      </c>
      <c r="L30" s="5" t="n">
        <v>590</v>
      </c>
      <c r="M30" s="5" t="n">
        <f aca="false">SUM(C30:L30)</f>
        <v>1680</v>
      </c>
    </row>
    <row r="31" customFormat="false" ht="12.75" hidden="false" customHeight="false" outlineLevel="0" collapsed="false">
      <c r="B31" s="0" t="s">
        <v>11</v>
      </c>
      <c r="C31" s="0" t="s">
        <v>21</v>
      </c>
      <c r="D31" s="0" t="s">
        <v>2</v>
      </c>
      <c r="E31" s="0" t="s">
        <v>22</v>
      </c>
      <c r="F31" s="0" t="s">
        <v>3</v>
      </c>
      <c r="G31" s="0" t="s">
        <v>23</v>
      </c>
      <c r="H31" s="0" t="s">
        <v>15</v>
      </c>
      <c r="I31" s="0" t="s">
        <v>16</v>
      </c>
      <c r="J31" s="0" t="s">
        <v>17</v>
      </c>
      <c r="K31" s="0" t="s">
        <v>18</v>
      </c>
      <c r="L31" s="0" t="s">
        <v>24</v>
      </c>
      <c r="M31" s="0" t="s">
        <v>19</v>
      </c>
      <c r="N31" s="0" t="s">
        <v>20</v>
      </c>
      <c r="O31" s="0" t="s">
        <v>25</v>
      </c>
      <c r="P31" s="0" t="s">
        <v>9</v>
      </c>
    </row>
    <row r="32" customFormat="false" ht="12.75" hidden="false" customHeight="false" outlineLevel="0" collapsed="false">
      <c r="B32" s="0" t="str">
        <f aca="false">LEFT(B31,SEARCH(" ",B31)-1)</f>
        <v>Other</v>
      </c>
      <c r="C32" s="0" t="str">
        <f aca="false">LEFT(C31,SEARCH(" ",C31)-1)</f>
        <v>Alain</v>
      </c>
      <c r="D32" s="0" t="str">
        <f aca="false">LEFT(D31,SEARCH(" ",D31)-1)</f>
        <v>Baher</v>
      </c>
      <c r="E32" s="0" t="str">
        <f aca="false">LEFT(E31,SEARCH(" ",E31)-1)</f>
        <v>Bobby</v>
      </c>
      <c r="F32" s="0" t="str">
        <f aca="false">LEFT(F31,SEARCH(" ",F31)-1)</f>
        <v>Eugène</v>
      </c>
      <c r="G32" s="0" t="str">
        <f aca="false">LEFT(G31,SEARCH(" ",G31)-1)</f>
        <v>Grigori</v>
      </c>
      <c r="H32" s="0" t="str">
        <f aca="false">LEFT(H31,SEARCH(" ",H31)-1)</f>
        <v>Hasmik</v>
      </c>
      <c r="I32" s="0" t="str">
        <f aca="false">LEFT(I31,SEARCH(" ",I31)-1)</f>
        <v>Herison</v>
      </c>
      <c r="J32" s="0" t="str">
        <f aca="false">LEFT(J31,SEARCH(" ",J31)-1)</f>
        <v>Kerim</v>
      </c>
      <c r="K32" s="0" t="str">
        <f aca="false">LEFT(K31,SEARCH(" ",K31)-1)</f>
        <v>Khalil</v>
      </c>
      <c r="L32" s="0" t="str">
        <f aca="false">LEFT(L31,SEARCH(" ",L31)-1)</f>
        <v>Mohamad</v>
      </c>
      <c r="M32" s="0" t="str">
        <f aca="false">LEFT(M31,SEARCH(" ",M31)-1)</f>
        <v>Olivier</v>
      </c>
      <c r="N32" s="0" t="str">
        <f aca="false">LEFT(N31,SEARCH(" ",N31)-1)</f>
        <v>Petru</v>
      </c>
      <c r="O32" s="0" t="str">
        <f aca="false">LEFT(O31,SEARCH(" ",O31)-1)</f>
        <v>Sonia</v>
      </c>
      <c r="P32" s="0" t="str">
        <f aca="false">LEFT(P31,SEARCH(" ",P31)-1)</f>
        <v>Sujatha</v>
      </c>
    </row>
    <row r="33" customFormat="false" ht="12.75" hidden="false" customHeight="false" outlineLevel="0" collapsed="false">
      <c r="B33" s="0" t="str">
        <f aca="false">LEFT(B32,4)</f>
        <v>Othe</v>
      </c>
      <c r="C33" s="0" t="str">
        <f aca="false">LEFT(C32,4)</f>
        <v>Alai</v>
      </c>
      <c r="D33" s="0" t="str">
        <f aca="false">LEFT(D32,4)</f>
        <v>Bahe</v>
      </c>
      <c r="E33" s="0" t="str">
        <f aca="false">LEFT(E32,4)</f>
        <v>Bobb</v>
      </c>
      <c r="F33" s="0" t="str">
        <f aca="false">LEFT(F32,4)</f>
        <v>Eugè</v>
      </c>
      <c r="G33" s="0" t="str">
        <f aca="false">LEFT(G32,4)</f>
        <v>Grig</v>
      </c>
      <c r="H33" s="0" t="str">
        <f aca="false">LEFT(H32,4)</f>
        <v>Hasm</v>
      </c>
      <c r="I33" s="0" t="str">
        <f aca="false">LEFT(I32,4)</f>
        <v>Heri</v>
      </c>
      <c r="J33" s="0" t="str">
        <f aca="false">LEFT(J32,4)</f>
        <v>Keri</v>
      </c>
      <c r="K33" s="0" t="str">
        <f aca="false">LEFT(K32,4)</f>
        <v>Khal</v>
      </c>
      <c r="L33" s="0" t="str">
        <f aca="false">LEFT(L32,4)</f>
        <v>Moha</v>
      </c>
      <c r="M33" s="0" t="str">
        <f aca="false">LEFT(M32,4)</f>
        <v>Oliv</v>
      </c>
      <c r="N33" s="0" t="str">
        <f aca="false">LEFT(N32,4)</f>
        <v>Petr</v>
      </c>
      <c r="O33" s="0" t="str">
        <f aca="false">LEFT(O32,4)</f>
        <v>Soni</v>
      </c>
      <c r="P33" s="0" t="str">
        <f aca="false">LEFT(P32,4)</f>
        <v>Suja</v>
      </c>
      <c r="Q33" s="0" t="s">
        <v>10</v>
      </c>
    </row>
    <row r="34" customFormat="false" ht="12.75" hidden="false" customHeight="false" outlineLevel="0" collapsed="false">
      <c r="A34" s="1" t="n">
        <v>39569</v>
      </c>
      <c r="B34" s="0" t="n">
        <f aca="false">M23-SUM(C34:P34)</f>
        <v>125</v>
      </c>
      <c r="C34" s="0" t="str">
        <f aca="true">IF(AND(ISNUMBER(MATCH($A34,$A$23:$A$30,0)),ISNUMBER(MATCH(C$31,$B$20:$L$20,0))),OFFSET($A$22,MATCH($A34,$A$23:$A$30,0),MATCH(C$31,$B$20:$L$20,0)),"")</f>
        <v/>
      </c>
      <c r="D34" s="0" t="n">
        <f aca="true">IF(AND(ISNUMBER(MATCH($A34,$A$23:$A$30,0)),ISNUMBER(MATCH(D$31,$B$20:$L$20,0))),OFFSET($A$22,MATCH($A34,$A$23:$A$30,0),MATCH(D$31,$B$20:$L$20,0)),"")</f>
        <v>299</v>
      </c>
      <c r="E34" s="0" t="str">
        <f aca="true">IF(AND(ISNUMBER(MATCH($A34,$A$23:$A$30,0)),ISNUMBER(MATCH(E$31,$B$20:$L$20,0))),OFFSET($A$22,MATCH($A34,$A$23:$A$30,0),MATCH(E$31,$B$20:$L$20,0)),"")</f>
        <v/>
      </c>
      <c r="F34" s="0" t="n">
        <f aca="true">IF(AND(ISNUMBER(MATCH($A34,$A$23:$A$30,0)),ISNUMBER(MATCH(F$31,$B$20:$L$20,0))),OFFSET($A$22,MATCH($A34,$A$23:$A$30,0),MATCH(F$31,$B$20:$L$20,0)),"")</f>
        <v>187</v>
      </c>
      <c r="G34" s="0" t="str">
        <f aca="true">IF(AND(ISNUMBER(MATCH($A34,$A$23:$A$30,0)),ISNUMBER(MATCH(G$31,$B$20:$L$20,0))),OFFSET($A$22,MATCH($A34,$A$23:$A$30,0),MATCH(G$31,$B$20:$L$20,0)),"")</f>
        <v/>
      </c>
      <c r="H34" s="0" t="str">
        <f aca="true">IF(AND(ISNUMBER(MATCH($A34,$A$23:$A$30,0)),ISNUMBER(MATCH(H$31,$B$20:$L$20,0))),OFFSET($A$22,MATCH($A34,$A$23:$A$30,0),MATCH(H$31,$B$20:$L$20,0)),"")</f>
        <v/>
      </c>
      <c r="I34" s="0" t="str">
        <f aca="true">IF(AND(ISNUMBER(MATCH($A34,$A$23:$A$30,0)),ISNUMBER(MATCH(I$31,$B$20:$L$20,0))),OFFSET($A$22,MATCH($A34,$A$23:$A$30,0),MATCH(I$31,$B$20:$L$20,0)),"")</f>
        <v/>
      </c>
      <c r="J34" s="0" t="str">
        <f aca="true">IF(AND(ISNUMBER(MATCH($A34,$A$23:$A$30,0)),ISNUMBER(MATCH(J$31,$B$20:$L$20,0))),OFFSET($A$22,MATCH($A34,$A$23:$A$30,0),MATCH(J$31,$B$20:$L$20,0)),"")</f>
        <v/>
      </c>
      <c r="K34" s="0" t="str">
        <f aca="true">IF(AND(ISNUMBER(MATCH($A34,$A$23:$A$30,0)),ISNUMBER(MATCH(K$31,$B$20:$L$20,0))),OFFSET($A$22,MATCH($A34,$A$23:$A$30,0),MATCH(K$31,$B$20:$L$20,0)),"")</f>
        <v/>
      </c>
      <c r="L34" s="0" t="str">
        <f aca="true">IF(AND(ISNUMBER(MATCH($A34,$A$23:$A$30,0)),ISNUMBER(MATCH(L$31,$B$20:$L$20,0))),OFFSET($A$22,MATCH($A34,$A$23:$A$30,0),MATCH(L$31,$B$20:$L$20,0)),"")</f>
        <v/>
      </c>
      <c r="M34" s="0" t="str">
        <f aca="true">IF(AND(ISNUMBER(MATCH($A34,$A$23:$A$30,0)),ISNUMBER(MATCH(M$31,$B$20:$L$20,0))),OFFSET($A$22,MATCH($A34,$A$23:$A$30,0),MATCH(M$31,$B$20:$L$20,0)),"")</f>
        <v/>
      </c>
      <c r="N34" s="0" t="str">
        <f aca="true">IF(AND(ISNUMBER(MATCH($A34,$A$23:$A$30,0)),ISNUMBER(MATCH(N$31,$B$20:$L$20,0))),OFFSET($A$22,MATCH($A34,$A$23:$A$30,0),MATCH(N$31,$B$20:$L$20,0)),"")</f>
        <v/>
      </c>
      <c r="O34" s="0" t="str">
        <f aca="true">IF(AND(ISNUMBER(MATCH($A34,$A$23:$A$30,0)),ISNUMBER(MATCH(O$31,$B$20:$L$20,0))),OFFSET($A$22,MATCH($A34,$A$23:$A$30,0),MATCH(O$31,$B$20:$L$20,0)),"")</f>
        <v/>
      </c>
      <c r="P34" s="0" t="n">
        <f aca="true">IF(AND(ISNUMBER(MATCH($A34,$A$23:$A$30,0)),ISNUMBER(MATCH(P$31,$B$20:$L$20,0))),OFFSET($A$22,MATCH($A34,$A$23:$A$30,0),MATCH(P$31,$B$20:$L$20,0)),"")</f>
        <v>554</v>
      </c>
      <c r="Q34" s="0" t="n">
        <f aca="false">SUM(B34:P34)</f>
        <v>1165</v>
      </c>
      <c r="R34" s="0" t="str">
        <f aca="false">IF(Q34=M23,"ok","ERROR")</f>
        <v>ok</v>
      </c>
    </row>
    <row r="35" customFormat="false" ht="12.75" hidden="false" customHeight="false" outlineLevel="0" collapsed="false">
      <c r="A35" s="1" t="n">
        <v>39600</v>
      </c>
      <c r="B35" s="0" t="n">
        <f aca="false">M24-SUM(C35:P35)</f>
        <v>79</v>
      </c>
      <c r="C35" s="0" t="str">
        <f aca="true">IF(AND(ISNUMBER(MATCH($A35,$A$23:$A$30,0)),ISNUMBER(MATCH(C$31,$B$20:$L$20,0))),OFFSET($A$22,MATCH($A35,$A$23:$A$30,0),MATCH(C$31,$B$20:$L$20,0)),"")</f>
        <v/>
      </c>
      <c r="D35" s="0" t="n">
        <f aca="true">IF(AND(ISNUMBER(MATCH($A35,$A$23:$A$30,0)),ISNUMBER(MATCH(D$31,$B$20:$L$20,0))),OFFSET($A$22,MATCH($A35,$A$23:$A$30,0),MATCH(D$31,$B$20:$L$20,0)),"")</f>
        <v>175</v>
      </c>
      <c r="E35" s="0" t="str">
        <f aca="true">IF(AND(ISNUMBER(MATCH($A35,$A$23:$A$30,0)),ISNUMBER(MATCH(E$31,$B$20:$L$20,0))),OFFSET($A$22,MATCH($A35,$A$23:$A$30,0),MATCH(E$31,$B$20:$L$20,0)),"")</f>
        <v/>
      </c>
      <c r="F35" s="0" t="n">
        <f aca="true">IF(AND(ISNUMBER(MATCH($A35,$A$23:$A$30,0)),ISNUMBER(MATCH(F$31,$B$20:$L$20,0))),OFFSET($A$22,MATCH($A35,$A$23:$A$30,0),MATCH(F$31,$B$20:$L$20,0)),"")</f>
        <v>334</v>
      </c>
      <c r="G35" s="0" t="str">
        <f aca="true">IF(AND(ISNUMBER(MATCH($A35,$A$23:$A$30,0)),ISNUMBER(MATCH(G$31,$B$20:$L$20,0))),OFFSET($A$22,MATCH($A35,$A$23:$A$30,0),MATCH(G$31,$B$20:$L$20,0)),"")</f>
        <v/>
      </c>
      <c r="H35" s="0" t="str">
        <f aca="true">IF(AND(ISNUMBER(MATCH($A35,$A$23:$A$30,0)),ISNUMBER(MATCH(H$31,$B$20:$L$20,0))),OFFSET($A$22,MATCH($A35,$A$23:$A$30,0),MATCH(H$31,$B$20:$L$20,0)),"")</f>
        <v/>
      </c>
      <c r="I35" s="0" t="str">
        <f aca="true">IF(AND(ISNUMBER(MATCH($A35,$A$23:$A$30,0)),ISNUMBER(MATCH(I$31,$B$20:$L$20,0))),OFFSET($A$22,MATCH($A35,$A$23:$A$30,0),MATCH(I$31,$B$20:$L$20,0)),"")</f>
        <v/>
      </c>
      <c r="J35" s="0" t="str">
        <f aca="true">IF(AND(ISNUMBER(MATCH($A35,$A$23:$A$30,0)),ISNUMBER(MATCH(J$31,$B$20:$L$20,0))),OFFSET($A$22,MATCH($A35,$A$23:$A$30,0),MATCH(J$31,$B$20:$L$20,0)),"")</f>
        <v/>
      </c>
      <c r="K35" s="0" t="str">
        <f aca="true">IF(AND(ISNUMBER(MATCH($A35,$A$23:$A$30,0)),ISNUMBER(MATCH(K$31,$B$20:$L$20,0))),OFFSET($A$22,MATCH($A35,$A$23:$A$30,0),MATCH(K$31,$B$20:$L$20,0)),"")</f>
        <v/>
      </c>
      <c r="L35" s="0" t="str">
        <f aca="true">IF(AND(ISNUMBER(MATCH($A35,$A$23:$A$30,0)),ISNUMBER(MATCH(L$31,$B$20:$L$20,0))),OFFSET($A$22,MATCH($A35,$A$23:$A$30,0),MATCH(L$31,$B$20:$L$20,0)),"")</f>
        <v/>
      </c>
      <c r="M35" s="0" t="str">
        <f aca="true">IF(AND(ISNUMBER(MATCH($A35,$A$23:$A$30,0)),ISNUMBER(MATCH(M$31,$B$20:$L$20,0))),OFFSET($A$22,MATCH($A35,$A$23:$A$30,0),MATCH(M$31,$B$20:$L$20,0)),"")</f>
        <v/>
      </c>
      <c r="N35" s="0" t="str">
        <f aca="true">IF(AND(ISNUMBER(MATCH($A35,$A$23:$A$30,0)),ISNUMBER(MATCH(N$31,$B$20:$L$20,0))),OFFSET($A$22,MATCH($A35,$A$23:$A$30,0),MATCH(N$31,$B$20:$L$20,0)),"")</f>
        <v/>
      </c>
      <c r="O35" s="0" t="str">
        <f aca="true">IF(AND(ISNUMBER(MATCH($A35,$A$23:$A$30,0)),ISNUMBER(MATCH(O$31,$B$20:$L$20,0))),OFFSET($A$22,MATCH($A35,$A$23:$A$30,0),MATCH(O$31,$B$20:$L$20,0)),"")</f>
        <v/>
      </c>
      <c r="P35" s="0" t="n">
        <f aca="true">IF(AND(ISNUMBER(MATCH($A35,$A$23:$A$30,0)),ISNUMBER(MATCH(P$31,$B$20:$L$20,0))),OFFSET($A$22,MATCH($A35,$A$23:$A$30,0),MATCH(P$31,$B$20:$L$20,0)),"")</f>
        <v>414</v>
      </c>
      <c r="Q35" s="0" t="n">
        <f aca="false">SUM(B35:P35)</f>
        <v>1002</v>
      </c>
      <c r="R35" s="0" t="str">
        <f aca="false">IF(Q35=M24,"ok","ERROR")</f>
        <v>ok</v>
      </c>
    </row>
    <row r="36" customFormat="false" ht="12.75" hidden="false" customHeight="false" outlineLevel="0" collapsed="false">
      <c r="A36" s="1" t="n">
        <v>39630</v>
      </c>
      <c r="B36" s="0" t="n">
        <f aca="false">M25-SUM(C36:P36)</f>
        <v>0</v>
      </c>
      <c r="C36" s="0" t="str">
        <f aca="true">IF(AND(ISNUMBER(MATCH($A36,$A$23:$A$30,0)),ISNUMBER(MATCH(C$31,$B$20:$L$20,0))),OFFSET($A$22,MATCH($A36,$A$23:$A$30,0),MATCH(C$31,$B$20:$L$20,0)),"")</f>
        <v/>
      </c>
      <c r="D36" s="0" t="n">
        <f aca="true">IF(AND(ISNUMBER(MATCH($A36,$A$23:$A$30,0)),ISNUMBER(MATCH(D$31,$B$20:$L$20,0))),OFFSET($A$22,MATCH($A36,$A$23:$A$30,0),MATCH(D$31,$B$20:$L$20,0)),"")</f>
        <v>498</v>
      </c>
      <c r="E36" s="0" t="str">
        <f aca="true">IF(AND(ISNUMBER(MATCH($A36,$A$23:$A$30,0)),ISNUMBER(MATCH(E$31,$B$20:$L$20,0))),OFFSET($A$22,MATCH($A36,$A$23:$A$30,0),MATCH(E$31,$B$20:$L$20,0)),"")</f>
        <v/>
      </c>
      <c r="F36" s="0" t="n">
        <f aca="true">IF(AND(ISNUMBER(MATCH($A36,$A$23:$A$30,0)),ISNUMBER(MATCH(F$31,$B$20:$L$20,0))),OFFSET($A$22,MATCH($A36,$A$23:$A$30,0),MATCH(F$31,$B$20:$L$20,0)),"")</f>
        <v>520</v>
      </c>
      <c r="G36" s="0" t="str">
        <f aca="true">IF(AND(ISNUMBER(MATCH($A36,$A$23:$A$30,0)),ISNUMBER(MATCH(G$31,$B$20:$L$20,0))),OFFSET($A$22,MATCH($A36,$A$23:$A$30,0),MATCH(G$31,$B$20:$L$20,0)),"")</f>
        <v/>
      </c>
      <c r="H36" s="0" t="str">
        <f aca="true">IF(AND(ISNUMBER(MATCH($A36,$A$23:$A$30,0)),ISNUMBER(MATCH(H$31,$B$20:$L$20,0))),OFFSET($A$22,MATCH($A36,$A$23:$A$30,0),MATCH(H$31,$B$20:$L$20,0)),"")</f>
        <v/>
      </c>
      <c r="I36" s="0" t="str">
        <f aca="true">IF(AND(ISNUMBER(MATCH($A36,$A$23:$A$30,0)),ISNUMBER(MATCH(I$31,$B$20:$L$20,0))),OFFSET($A$22,MATCH($A36,$A$23:$A$30,0),MATCH(I$31,$B$20:$L$20,0)),"")</f>
        <v/>
      </c>
      <c r="J36" s="0" t="str">
        <f aca="true">IF(AND(ISNUMBER(MATCH($A36,$A$23:$A$30,0)),ISNUMBER(MATCH(J$31,$B$20:$L$20,0))),OFFSET($A$22,MATCH($A36,$A$23:$A$30,0),MATCH(J$31,$B$20:$L$20,0)),"")</f>
        <v/>
      </c>
      <c r="K36" s="0" t="str">
        <f aca="true">IF(AND(ISNUMBER(MATCH($A36,$A$23:$A$30,0)),ISNUMBER(MATCH(K$31,$B$20:$L$20,0))),OFFSET($A$22,MATCH($A36,$A$23:$A$30,0),MATCH(K$31,$B$20:$L$20,0)),"")</f>
        <v/>
      </c>
      <c r="L36" s="0" t="str">
        <f aca="true">IF(AND(ISNUMBER(MATCH($A36,$A$23:$A$30,0)),ISNUMBER(MATCH(L$31,$B$20:$L$20,0))),OFFSET($A$22,MATCH($A36,$A$23:$A$30,0),MATCH(L$31,$B$20:$L$20,0)),"")</f>
        <v/>
      </c>
      <c r="M36" s="0" t="str">
        <f aca="true">IF(AND(ISNUMBER(MATCH($A36,$A$23:$A$30,0)),ISNUMBER(MATCH(M$31,$B$20:$L$20,0))),OFFSET($A$22,MATCH($A36,$A$23:$A$30,0),MATCH(M$31,$B$20:$L$20,0)),"")</f>
        <v/>
      </c>
      <c r="N36" s="0" t="str">
        <f aca="true">IF(AND(ISNUMBER(MATCH($A36,$A$23:$A$30,0)),ISNUMBER(MATCH(N$31,$B$20:$L$20,0))),OFFSET($A$22,MATCH($A36,$A$23:$A$30,0),MATCH(N$31,$B$20:$L$20,0)),"")</f>
        <v/>
      </c>
      <c r="O36" s="0" t="str">
        <f aca="true">IF(AND(ISNUMBER(MATCH($A36,$A$23:$A$30,0)),ISNUMBER(MATCH(O$31,$B$20:$L$20,0))),OFFSET($A$22,MATCH($A36,$A$23:$A$30,0),MATCH(O$31,$B$20:$L$20,0)),"")</f>
        <v/>
      </c>
      <c r="P36" s="0" t="n">
        <f aca="true">IF(AND(ISNUMBER(MATCH($A36,$A$23:$A$30,0)),ISNUMBER(MATCH(P$31,$B$20:$L$20,0))),OFFSET($A$22,MATCH($A36,$A$23:$A$30,0),MATCH(P$31,$B$20:$L$20,0)),"")</f>
        <v>611</v>
      </c>
      <c r="Q36" s="0" t="n">
        <f aca="false">SUM(B36:P36)</f>
        <v>1629</v>
      </c>
      <c r="R36" s="0" t="str">
        <f aca="false">IF(Q36=M25,"ok","ERROR")</f>
        <v>ok</v>
      </c>
    </row>
    <row r="37" customFormat="false" ht="12.75" hidden="false" customHeight="false" outlineLevel="0" collapsed="false">
      <c r="A37" s="1" t="n">
        <v>39661</v>
      </c>
      <c r="B37" s="0" t="n">
        <f aca="false">M26-SUM(C37:P37)</f>
        <v>163</v>
      </c>
      <c r="C37" s="0" t="str">
        <f aca="true">IF(AND(ISNUMBER(MATCH($A37,$A$23:$A$30,0)),ISNUMBER(MATCH(C$31,$B$20:$L$20,0))),OFFSET($A$22,MATCH($A37,$A$23:$A$30,0),MATCH(C$31,$B$20:$L$20,0)),"")</f>
        <v/>
      </c>
      <c r="D37" s="0" t="n">
        <f aca="true">IF(AND(ISNUMBER(MATCH($A37,$A$23:$A$30,0)),ISNUMBER(MATCH(D$31,$B$20:$L$20,0))),OFFSET($A$22,MATCH($A37,$A$23:$A$30,0),MATCH(D$31,$B$20:$L$20,0)),"")</f>
        <v>257</v>
      </c>
      <c r="E37" s="0" t="str">
        <f aca="true">IF(AND(ISNUMBER(MATCH($A37,$A$23:$A$30,0)),ISNUMBER(MATCH(E$31,$B$20:$L$20,0))),OFFSET($A$22,MATCH($A37,$A$23:$A$30,0),MATCH(E$31,$B$20:$L$20,0)),"")</f>
        <v/>
      </c>
      <c r="F37" s="0" t="n">
        <f aca="true">IF(AND(ISNUMBER(MATCH($A37,$A$23:$A$30,0)),ISNUMBER(MATCH(F$31,$B$20:$L$20,0))),OFFSET($A$22,MATCH($A37,$A$23:$A$30,0),MATCH(F$31,$B$20:$L$20,0)),"")</f>
        <v>487</v>
      </c>
      <c r="G37" s="0" t="str">
        <f aca="true">IF(AND(ISNUMBER(MATCH($A37,$A$23:$A$30,0)),ISNUMBER(MATCH(G$31,$B$20:$L$20,0))),OFFSET($A$22,MATCH($A37,$A$23:$A$30,0),MATCH(G$31,$B$20:$L$20,0)),"")</f>
        <v/>
      </c>
      <c r="H37" s="0" t="str">
        <f aca="true">IF(AND(ISNUMBER(MATCH($A37,$A$23:$A$30,0)),ISNUMBER(MATCH(H$31,$B$20:$L$20,0))),OFFSET($A$22,MATCH($A37,$A$23:$A$30,0),MATCH(H$31,$B$20:$L$20,0)),"")</f>
        <v/>
      </c>
      <c r="I37" s="0" t="str">
        <f aca="true">IF(AND(ISNUMBER(MATCH($A37,$A$23:$A$30,0)),ISNUMBER(MATCH(I$31,$B$20:$L$20,0))),OFFSET($A$22,MATCH($A37,$A$23:$A$30,0),MATCH(I$31,$B$20:$L$20,0)),"")</f>
        <v/>
      </c>
      <c r="J37" s="0" t="str">
        <f aca="true">IF(AND(ISNUMBER(MATCH($A37,$A$23:$A$30,0)),ISNUMBER(MATCH(J$31,$B$20:$L$20,0))),OFFSET($A$22,MATCH($A37,$A$23:$A$30,0),MATCH(J$31,$B$20:$L$20,0)),"")</f>
        <v/>
      </c>
      <c r="K37" s="0" t="str">
        <f aca="true">IF(AND(ISNUMBER(MATCH($A37,$A$23:$A$30,0)),ISNUMBER(MATCH(K$31,$B$20:$L$20,0))),OFFSET($A$22,MATCH($A37,$A$23:$A$30,0),MATCH(K$31,$B$20:$L$20,0)),"")</f>
        <v/>
      </c>
      <c r="L37" s="0" t="str">
        <f aca="true">IF(AND(ISNUMBER(MATCH($A37,$A$23:$A$30,0)),ISNUMBER(MATCH(L$31,$B$20:$L$20,0))),OFFSET($A$22,MATCH($A37,$A$23:$A$30,0),MATCH(L$31,$B$20:$L$20,0)),"")</f>
        <v/>
      </c>
      <c r="M37" s="0" t="str">
        <f aca="true">IF(AND(ISNUMBER(MATCH($A37,$A$23:$A$30,0)),ISNUMBER(MATCH(M$31,$B$20:$L$20,0))),OFFSET($A$22,MATCH($A37,$A$23:$A$30,0),MATCH(M$31,$B$20:$L$20,0)),"")</f>
        <v/>
      </c>
      <c r="N37" s="0" t="str">
        <f aca="true">IF(AND(ISNUMBER(MATCH($A37,$A$23:$A$30,0)),ISNUMBER(MATCH(N$31,$B$20:$L$20,0))),OFFSET($A$22,MATCH($A37,$A$23:$A$30,0),MATCH(N$31,$B$20:$L$20,0)),"")</f>
        <v/>
      </c>
      <c r="O37" s="0" t="str">
        <f aca="true">IF(AND(ISNUMBER(MATCH($A37,$A$23:$A$30,0)),ISNUMBER(MATCH(O$31,$B$20:$L$20,0))),OFFSET($A$22,MATCH($A37,$A$23:$A$30,0),MATCH(O$31,$B$20:$L$20,0)),"")</f>
        <v/>
      </c>
      <c r="P37" s="0" t="n">
        <f aca="true">IF(AND(ISNUMBER(MATCH($A37,$A$23:$A$30,0)),ISNUMBER(MATCH(P$31,$B$20:$L$20,0))),OFFSET($A$22,MATCH($A37,$A$23:$A$30,0),MATCH(P$31,$B$20:$L$20,0)),"")</f>
        <v>707</v>
      </c>
      <c r="Q37" s="0" t="n">
        <f aca="false">SUM(B37:P37)</f>
        <v>1614</v>
      </c>
      <c r="R37" s="0" t="str">
        <f aca="false">IF(Q37=M26,"ok","ERROR")</f>
        <v>ok</v>
      </c>
    </row>
    <row r="38" customFormat="false" ht="12.75" hidden="false" customHeight="false" outlineLevel="0" collapsed="false">
      <c r="A38" s="1" t="n">
        <v>39692</v>
      </c>
      <c r="B38" s="0" t="n">
        <f aca="false">M27-SUM(C38:P38)</f>
        <v>693</v>
      </c>
      <c r="C38" s="0" t="str">
        <f aca="true">IF(AND(ISNUMBER(MATCH($A38,$A$23:$A$30,0)),ISNUMBER(MATCH(C$31,$B$20:$L$20,0))),OFFSET($A$22,MATCH($A38,$A$23:$A$30,0),MATCH(C$31,$B$20:$L$20,0)),"")</f>
        <v/>
      </c>
      <c r="D38" s="0" t="n">
        <f aca="true">IF(AND(ISNUMBER(MATCH($A38,$A$23:$A$30,0)),ISNUMBER(MATCH(D$31,$B$20:$L$20,0))),OFFSET($A$22,MATCH($A38,$A$23:$A$30,0),MATCH(D$31,$B$20:$L$20,0)),"")</f>
        <v>242</v>
      </c>
      <c r="E38" s="0" t="str">
        <f aca="true">IF(AND(ISNUMBER(MATCH($A38,$A$23:$A$30,0)),ISNUMBER(MATCH(E$31,$B$20:$L$20,0))),OFFSET($A$22,MATCH($A38,$A$23:$A$30,0),MATCH(E$31,$B$20:$L$20,0)),"")</f>
        <v/>
      </c>
      <c r="F38" s="0" t="n">
        <f aca="true">IF(AND(ISNUMBER(MATCH($A38,$A$23:$A$30,0)),ISNUMBER(MATCH(F$31,$B$20:$L$20,0))),OFFSET($A$22,MATCH($A38,$A$23:$A$30,0),MATCH(F$31,$B$20:$L$20,0)),"")</f>
        <v>5</v>
      </c>
      <c r="G38" s="0" t="str">
        <f aca="true">IF(AND(ISNUMBER(MATCH($A38,$A$23:$A$30,0)),ISNUMBER(MATCH(G$31,$B$20:$L$20,0))),OFFSET($A$22,MATCH($A38,$A$23:$A$30,0),MATCH(G$31,$B$20:$L$20,0)),"")</f>
        <v/>
      </c>
      <c r="H38" s="0" t="str">
        <f aca="true">IF(AND(ISNUMBER(MATCH($A38,$A$23:$A$30,0)),ISNUMBER(MATCH(H$31,$B$20:$L$20,0))),OFFSET($A$22,MATCH($A38,$A$23:$A$30,0),MATCH(H$31,$B$20:$L$20,0)),"")</f>
        <v/>
      </c>
      <c r="I38" s="0" t="str">
        <f aca="true">IF(AND(ISNUMBER(MATCH($A38,$A$23:$A$30,0)),ISNUMBER(MATCH(I$31,$B$20:$L$20,0))),OFFSET($A$22,MATCH($A38,$A$23:$A$30,0),MATCH(I$31,$B$20:$L$20,0)),"")</f>
        <v/>
      </c>
      <c r="J38" s="0" t="str">
        <f aca="true">IF(AND(ISNUMBER(MATCH($A38,$A$23:$A$30,0)),ISNUMBER(MATCH(J$31,$B$20:$L$20,0))),OFFSET($A$22,MATCH($A38,$A$23:$A$30,0),MATCH(J$31,$B$20:$L$20,0)),"")</f>
        <v/>
      </c>
      <c r="K38" s="0" t="str">
        <f aca="true">IF(AND(ISNUMBER(MATCH($A38,$A$23:$A$30,0)),ISNUMBER(MATCH(K$31,$B$20:$L$20,0))),OFFSET($A$22,MATCH($A38,$A$23:$A$30,0),MATCH(K$31,$B$20:$L$20,0)),"")</f>
        <v/>
      </c>
      <c r="L38" s="0" t="str">
        <f aca="true">IF(AND(ISNUMBER(MATCH($A38,$A$23:$A$30,0)),ISNUMBER(MATCH(L$31,$B$20:$L$20,0))),OFFSET($A$22,MATCH($A38,$A$23:$A$30,0),MATCH(L$31,$B$20:$L$20,0)),"")</f>
        <v/>
      </c>
      <c r="M38" s="0" t="str">
        <f aca="true">IF(AND(ISNUMBER(MATCH($A38,$A$23:$A$30,0)),ISNUMBER(MATCH(M$31,$B$20:$L$20,0))),OFFSET($A$22,MATCH($A38,$A$23:$A$30,0),MATCH(M$31,$B$20:$L$20,0)),"")</f>
        <v/>
      </c>
      <c r="N38" s="0" t="str">
        <f aca="true">IF(AND(ISNUMBER(MATCH($A38,$A$23:$A$30,0)),ISNUMBER(MATCH(N$31,$B$20:$L$20,0))),OFFSET($A$22,MATCH($A38,$A$23:$A$30,0),MATCH(N$31,$B$20:$L$20,0)),"")</f>
        <v/>
      </c>
      <c r="O38" s="0" t="str">
        <f aca="true">IF(AND(ISNUMBER(MATCH($A38,$A$23:$A$30,0)),ISNUMBER(MATCH(O$31,$B$20:$L$20,0))),OFFSET($A$22,MATCH($A38,$A$23:$A$30,0),MATCH(O$31,$B$20:$L$20,0)),"")</f>
        <v/>
      </c>
      <c r="P38" s="0" t="n">
        <f aca="true">IF(AND(ISNUMBER(MATCH($A38,$A$23:$A$30,0)),ISNUMBER(MATCH(P$31,$B$20:$L$20,0))),OFFSET($A$22,MATCH($A38,$A$23:$A$30,0),MATCH(P$31,$B$20:$L$20,0)),"")</f>
        <v>470</v>
      </c>
      <c r="Q38" s="0" t="n">
        <f aca="false">SUM(B38:P38)</f>
        <v>1410</v>
      </c>
      <c r="R38" s="0" t="str">
        <f aca="false">IF(Q38=M27,"ok","ERROR")</f>
        <v>ok</v>
      </c>
    </row>
    <row r="39" customFormat="false" ht="12.75" hidden="false" customHeight="false" outlineLevel="0" collapsed="false">
      <c r="A39" s="1" t="n">
        <v>39722</v>
      </c>
      <c r="B39" s="0" t="n">
        <f aca="false">M28-SUM(C39:P39)</f>
        <v>830</v>
      </c>
      <c r="C39" s="0" t="str">
        <f aca="true">IF(AND(ISNUMBER(MATCH($A39,$A$23:$A$30,0)),ISNUMBER(MATCH(C$31,$B$20:$L$20,0))),OFFSET($A$22,MATCH($A39,$A$23:$A$30,0),MATCH(C$31,$B$20:$L$20,0)),"")</f>
        <v/>
      </c>
      <c r="D39" s="0" t="n">
        <f aca="true">IF(AND(ISNUMBER(MATCH($A39,$A$23:$A$30,0)),ISNUMBER(MATCH(D$31,$B$20:$L$20,0))),OFFSET($A$22,MATCH($A39,$A$23:$A$30,0),MATCH(D$31,$B$20:$L$20,0)),"")</f>
        <v>439</v>
      </c>
      <c r="E39" s="0" t="str">
        <f aca="true">IF(AND(ISNUMBER(MATCH($A39,$A$23:$A$30,0)),ISNUMBER(MATCH(E$31,$B$20:$L$20,0))),OFFSET($A$22,MATCH($A39,$A$23:$A$30,0),MATCH(E$31,$B$20:$L$20,0)),"")</f>
        <v/>
      </c>
      <c r="F39" s="0" t="n">
        <f aca="true">IF(AND(ISNUMBER(MATCH($A39,$A$23:$A$30,0)),ISNUMBER(MATCH(F$31,$B$20:$L$20,0))),OFFSET($A$22,MATCH($A39,$A$23:$A$30,0),MATCH(F$31,$B$20:$L$20,0)),"")</f>
        <v>60</v>
      </c>
      <c r="G39" s="0" t="str">
        <f aca="true">IF(AND(ISNUMBER(MATCH($A39,$A$23:$A$30,0)),ISNUMBER(MATCH(G$31,$B$20:$L$20,0))),OFFSET($A$22,MATCH($A39,$A$23:$A$30,0),MATCH(G$31,$B$20:$L$20,0)),"")</f>
        <v/>
      </c>
      <c r="H39" s="0" t="str">
        <f aca="true">IF(AND(ISNUMBER(MATCH($A39,$A$23:$A$30,0)),ISNUMBER(MATCH(H$31,$B$20:$L$20,0))),OFFSET($A$22,MATCH($A39,$A$23:$A$30,0),MATCH(H$31,$B$20:$L$20,0)),"")</f>
        <v/>
      </c>
      <c r="I39" s="0" t="str">
        <f aca="true">IF(AND(ISNUMBER(MATCH($A39,$A$23:$A$30,0)),ISNUMBER(MATCH(I$31,$B$20:$L$20,0))),OFFSET($A$22,MATCH($A39,$A$23:$A$30,0),MATCH(I$31,$B$20:$L$20,0)),"")</f>
        <v/>
      </c>
      <c r="J39" s="0" t="str">
        <f aca="true">IF(AND(ISNUMBER(MATCH($A39,$A$23:$A$30,0)),ISNUMBER(MATCH(J$31,$B$20:$L$20,0))),OFFSET($A$22,MATCH($A39,$A$23:$A$30,0),MATCH(J$31,$B$20:$L$20,0)),"")</f>
        <v/>
      </c>
      <c r="K39" s="0" t="str">
        <f aca="true">IF(AND(ISNUMBER(MATCH($A39,$A$23:$A$30,0)),ISNUMBER(MATCH(K$31,$B$20:$L$20,0))),OFFSET($A$22,MATCH($A39,$A$23:$A$30,0),MATCH(K$31,$B$20:$L$20,0)),"")</f>
        <v/>
      </c>
      <c r="L39" s="0" t="str">
        <f aca="true">IF(AND(ISNUMBER(MATCH($A39,$A$23:$A$30,0)),ISNUMBER(MATCH(L$31,$B$20:$L$20,0))),OFFSET($A$22,MATCH($A39,$A$23:$A$30,0),MATCH(L$31,$B$20:$L$20,0)),"")</f>
        <v/>
      </c>
      <c r="M39" s="0" t="str">
        <f aca="true">IF(AND(ISNUMBER(MATCH($A39,$A$23:$A$30,0)),ISNUMBER(MATCH(M$31,$B$20:$L$20,0))),OFFSET($A$22,MATCH($A39,$A$23:$A$30,0),MATCH(M$31,$B$20:$L$20,0)),"")</f>
        <v/>
      </c>
      <c r="N39" s="0" t="str">
        <f aca="true">IF(AND(ISNUMBER(MATCH($A39,$A$23:$A$30,0)),ISNUMBER(MATCH(N$31,$B$20:$L$20,0))),OFFSET($A$22,MATCH($A39,$A$23:$A$30,0),MATCH(N$31,$B$20:$L$20,0)),"")</f>
        <v/>
      </c>
      <c r="O39" s="0" t="str">
        <f aca="true">IF(AND(ISNUMBER(MATCH($A39,$A$23:$A$30,0)),ISNUMBER(MATCH(O$31,$B$20:$L$20,0))),OFFSET($A$22,MATCH($A39,$A$23:$A$30,0),MATCH(O$31,$B$20:$L$20,0)),"")</f>
        <v/>
      </c>
      <c r="P39" s="0" t="n">
        <f aca="true">IF(AND(ISNUMBER(MATCH($A39,$A$23:$A$30,0)),ISNUMBER(MATCH(P$31,$B$20:$L$20,0))),OFFSET($A$22,MATCH($A39,$A$23:$A$30,0),MATCH(P$31,$B$20:$L$20,0)),"")</f>
        <v>722</v>
      </c>
      <c r="Q39" s="0" t="n">
        <f aca="false">SUM(B39:P39)</f>
        <v>2051</v>
      </c>
      <c r="R39" s="0" t="str">
        <f aca="false">IF(Q39=M28,"ok","ERROR")</f>
        <v>ok</v>
      </c>
    </row>
    <row r="40" customFormat="false" ht="12.75" hidden="false" customHeight="false" outlineLevel="0" collapsed="false">
      <c r="A40" s="4" t="n">
        <v>39753</v>
      </c>
      <c r="B40" s="0" t="n">
        <f aca="false">M29-SUM(C40:P40)</f>
        <v>136</v>
      </c>
      <c r="C40" s="0" t="str">
        <f aca="true">IF(AND(ISNUMBER(MATCH($A40,$A$23:$A$30,0)),ISNUMBER(MATCH(C$31,$B$20:$L$20,0))),OFFSET($A$22,MATCH($A40,$A$23:$A$30,0),MATCH(C$31,$B$20:$L$20,0)),"")</f>
        <v/>
      </c>
      <c r="D40" s="0" t="n">
        <f aca="true">IF(AND(ISNUMBER(MATCH($A40,$A$23:$A$30,0)),ISNUMBER(MATCH(D$31,$B$20:$L$20,0))),OFFSET($A$22,MATCH($A40,$A$23:$A$30,0),MATCH(D$31,$B$20:$L$20,0)),"")</f>
        <v>190</v>
      </c>
      <c r="E40" s="0" t="str">
        <f aca="true">IF(AND(ISNUMBER(MATCH($A40,$A$23:$A$30,0)),ISNUMBER(MATCH(E$31,$B$20:$L$20,0))),OFFSET($A$22,MATCH($A40,$A$23:$A$30,0),MATCH(E$31,$B$20:$L$20,0)),"")</f>
        <v/>
      </c>
      <c r="F40" s="0" t="n">
        <f aca="true">IF(AND(ISNUMBER(MATCH($A40,$A$23:$A$30,0)),ISNUMBER(MATCH(F$31,$B$20:$L$20,0))),OFFSET($A$22,MATCH($A40,$A$23:$A$30,0),MATCH(F$31,$B$20:$L$20,0)),"")</f>
        <v>93</v>
      </c>
      <c r="G40" s="0" t="str">
        <f aca="true">IF(AND(ISNUMBER(MATCH($A40,$A$23:$A$30,0)),ISNUMBER(MATCH(G$31,$B$20:$L$20,0))),OFFSET($A$22,MATCH($A40,$A$23:$A$30,0),MATCH(G$31,$B$20:$L$20,0)),"")</f>
        <v/>
      </c>
      <c r="H40" s="0" t="n">
        <f aca="true">IF(AND(ISNUMBER(MATCH($A40,$A$23:$A$30,0)),ISNUMBER(MATCH(H$31,$B$20:$L$20,0))),OFFSET($A$22,MATCH($A40,$A$23:$A$30,0),MATCH(H$31,$B$20:$L$20,0)),"")</f>
        <v>53</v>
      </c>
      <c r="I40" s="0" t="n">
        <f aca="true">IF(AND(ISNUMBER(MATCH($A40,$A$23:$A$30,0)),ISNUMBER(MATCH(I$31,$B$20:$L$20,0))),OFFSET($A$22,MATCH($A40,$A$23:$A$30,0),MATCH(I$31,$B$20:$L$20,0)),"")</f>
        <v>188</v>
      </c>
      <c r="J40" s="0" t="n">
        <f aca="true">IF(AND(ISNUMBER(MATCH($A40,$A$23:$A$30,0)),ISNUMBER(MATCH(J$31,$B$20:$L$20,0))),OFFSET($A$22,MATCH($A40,$A$23:$A$30,0),MATCH(J$31,$B$20:$L$20,0)),"")</f>
        <v>110</v>
      </c>
      <c r="K40" s="0" t="n">
        <f aca="true">IF(AND(ISNUMBER(MATCH($A40,$A$23:$A$30,0)),ISNUMBER(MATCH(K$31,$B$20:$L$20,0))),OFFSET($A$22,MATCH($A40,$A$23:$A$30,0),MATCH(K$31,$B$20:$L$20,0)),"")</f>
        <v>99</v>
      </c>
      <c r="L40" s="0" t="str">
        <f aca="true">IF(AND(ISNUMBER(MATCH($A40,$A$23:$A$30,0)),ISNUMBER(MATCH(L$31,$B$20:$L$20,0))),OFFSET($A$22,MATCH($A40,$A$23:$A$30,0),MATCH(L$31,$B$20:$L$20,0)),"")</f>
        <v/>
      </c>
      <c r="M40" s="0" t="n">
        <f aca="true">IF(AND(ISNUMBER(MATCH($A40,$A$23:$A$30,0)),ISNUMBER(MATCH(M$31,$B$20:$L$20,0))),OFFSET($A$22,MATCH($A40,$A$23:$A$30,0),MATCH(M$31,$B$20:$L$20,0)),"")</f>
        <v>93</v>
      </c>
      <c r="N40" s="0" t="n">
        <f aca="true">IF(AND(ISNUMBER(MATCH($A40,$A$23:$A$30,0)),ISNUMBER(MATCH(N$31,$B$20:$L$20,0))),OFFSET($A$22,MATCH($A40,$A$23:$A$30,0),MATCH(N$31,$B$20:$L$20,0)),"")</f>
        <v>136</v>
      </c>
      <c r="O40" s="0" t="str">
        <f aca="true">IF(AND(ISNUMBER(MATCH($A40,$A$23:$A$30,0)),ISNUMBER(MATCH(O$31,$B$20:$L$20,0))),OFFSET($A$22,MATCH($A40,$A$23:$A$30,0),MATCH(O$31,$B$20:$L$20,0)),"")</f>
        <v/>
      </c>
      <c r="P40" s="0" t="n">
        <f aca="true">IF(AND(ISNUMBER(MATCH($A40,$A$23:$A$30,0)),ISNUMBER(MATCH(P$31,$B$20:$L$20,0))),OFFSET($A$22,MATCH($A40,$A$23:$A$30,0),MATCH(P$31,$B$20:$L$20,0)),"")</f>
        <v>397</v>
      </c>
      <c r="Q40" s="0" t="n">
        <f aca="false">SUM(B40:P40)</f>
        <v>1495</v>
      </c>
      <c r="R40" s="0" t="str">
        <f aca="false">IF(Q40=M29,"ok","ERROR")</f>
        <v>ok</v>
      </c>
    </row>
    <row r="41" customFormat="false" ht="12.75" hidden="false" customHeight="false" outlineLevel="0" collapsed="false">
      <c r="A41" s="1" t="n">
        <v>39783</v>
      </c>
      <c r="B41" s="0" t="n">
        <f aca="false">M30-SUM(C41:P41)</f>
        <v>0</v>
      </c>
      <c r="C41" s="0" t="str">
        <f aca="true">IF(AND(ISNUMBER(MATCH($A41,$A$23:$A$30,0)),ISNUMBER(MATCH(C$31,$B$20:$L$20,0))),OFFSET($A$22,MATCH($A41,$A$23:$A$30,0),MATCH(C$31,$B$20:$L$20,0)),"")</f>
        <v/>
      </c>
      <c r="D41" s="0" t="n">
        <f aca="true">IF(AND(ISNUMBER(MATCH($A41,$A$23:$A$30,0)),ISNUMBER(MATCH(D$31,$B$20:$L$20,0))),OFFSET($A$22,MATCH($A41,$A$23:$A$30,0),MATCH(D$31,$B$20:$L$20,0)),"")</f>
        <v>241</v>
      </c>
      <c r="E41" s="0" t="str">
        <f aca="true">IF(AND(ISNUMBER(MATCH($A41,$A$23:$A$30,0)),ISNUMBER(MATCH(E$31,$B$20:$L$20,0))),OFFSET($A$22,MATCH($A41,$A$23:$A$30,0),MATCH(E$31,$B$20:$L$20,0)),"")</f>
        <v/>
      </c>
      <c r="F41" s="0" t="n">
        <f aca="true">IF(AND(ISNUMBER(MATCH($A41,$A$23:$A$30,0)),ISNUMBER(MATCH(F$31,$B$20:$L$20,0))),OFFSET($A$22,MATCH($A41,$A$23:$A$30,0),MATCH(F$31,$B$20:$L$20,0)),"")</f>
        <v>39</v>
      </c>
      <c r="G41" s="0" t="str">
        <f aca="true">IF(AND(ISNUMBER(MATCH($A41,$A$23:$A$30,0)),ISNUMBER(MATCH(G$31,$B$20:$L$20,0))),OFFSET($A$22,MATCH($A41,$A$23:$A$30,0),MATCH(G$31,$B$20:$L$20,0)),"")</f>
        <v/>
      </c>
      <c r="H41" s="0" t="n">
        <f aca="true">IF(AND(ISNUMBER(MATCH($A41,$A$23:$A$30,0)),ISNUMBER(MATCH(H$31,$B$20:$L$20,0))),OFFSET($A$22,MATCH($A41,$A$23:$A$30,0),MATCH(H$31,$B$20:$L$20,0)),"")</f>
        <v>99</v>
      </c>
      <c r="I41" s="0" t="n">
        <f aca="true">IF(AND(ISNUMBER(MATCH($A41,$A$23:$A$30,0)),ISNUMBER(MATCH(I$31,$B$20:$L$20,0))),OFFSET($A$22,MATCH($A41,$A$23:$A$30,0),MATCH(I$31,$B$20:$L$20,0)),"")</f>
        <v>138</v>
      </c>
      <c r="J41" s="0" t="n">
        <f aca="true">IF(AND(ISNUMBER(MATCH($A41,$A$23:$A$30,0)),ISNUMBER(MATCH(J$31,$B$20:$L$20,0))),OFFSET($A$22,MATCH($A41,$A$23:$A$30,0),MATCH(J$31,$B$20:$L$20,0)),"")</f>
        <v>11</v>
      </c>
      <c r="K41" s="0" t="n">
        <f aca="true">IF(AND(ISNUMBER(MATCH($A41,$A$23:$A$30,0)),ISNUMBER(MATCH(K$31,$B$20:$L$20,0))),OFFSET($A$22,MATCH($A41,$A$23:$A$30,0),MATCH(K$31,$B$20:$L$20,0)),"")</f>
        <v>173</v>
      </c>
      <c r="L41" s="0" t="str">
        <f aca="true">IF(AND(ISNUMBER(MATCH($A41,$A$23:$A$30,0)),ISNUMBER(MATCH(L$31,$B$20:$L$20,0))),OFFSET($A$22,MATCH($A41,$A$23:$A$30,0),MATCH(L$31,$B$20:$L$20,0)),"")</f>
        <v/>
      </c>
      <c r="M41" s="0" t="n">
        <f aca="true">IF(AND(ISNUMBER(MATCH($A41,$A$23:$A$30,0)),ISNUMBER(MATCH(M$31,$B$20:$L$20,0))),OFFSET($A$22,MATCH($A41,$A$23:$A$30,0),MATCH(M$31,$B$20:$L$20,0)),"")</f>
        <v>207</v>
      </c>
      <c r="N41" s="0" t="n">
        <f aca="true">IF(AND(ISNUMBER(MATCH($A41,$A$23:$A$30,0)),ISNUMBER(MATCH(N$31,$B$20:$L$20,0))),OFFSET($A$22,MATCH($A41,$A$23:$A$30,0),MATCH(N$31,$B$20:$L$20,0)),"")</f>
        <v>182</v>
      </c>
      <c r="O41" s="0" t="str">
        <f aca="true">IF(AND(ISNUMBER(MATCH($A41,$A$23:$A$30,0)),ISNUMBER(MATCH(O$31,$B$20:$L$20,0))),OFFSET($A$22,MATCH($A41,$A$23:$A$30,0),MATCH(O$31,$B$20:$L$20,0)),"")</f>
        <v/>
      </c>
      <c r="P41" s="0" t="n">
        <f aca="true">IF(AND(ISNUMBER(MATCH($A41,$A$23:$A$30,0)),ISNUMBER(MATCH(P$31,$B$20:$L$20,0))),OFFSET($A$22,MATCH($A41,$A$23:$A$30,0),MATCH(P$31,$B$20:$L$20,0)),"")</f>
        <v>590</v>
      </c>
      <c r="Q41" s="0" t="n">
        <f aca="false">SUM(B41:P41)</f>
        <v>1680</v>
      </c>
      <c r="R41" s="0" t="str">
        <f aca="false">IF(Q41=M30,"ok","ERROR")</f>
        <v>ok</v>
      </c>
    </row>
    <row r="42" customFormat="false" ht="12.75" hidden="false" customHeight="false" outlineLevel="0" collapsed="false">
      <c r="A42" s="1" t="n">
        <v>39814</v>
      </c>
      <c r="B42" s="5"/>
      <c r="C42" s="5" t="n">
        <v>55</v>
      </c>
      <c r="D42" s="5" t="n">
        <v>111</v>
      </c>
      <c r="E42" s="5" t="n">
        <v>135</v>
      </c>
      <c r="F42" s="5" t="n">
        <v>22</v>
      </c>
      <c r="G42" s="5" t="n">
        <v>567</v>
      </c>
      <c r="H42" s="5" t="n">
        <v>216</v>
      </c>
      <c r="I42" s="5" t="n">
        <v>56</v>
      </c>
      <c r="J42" s="5" t="n">
        <v>56</v>
      </c>
      <c r="K42" s="5" t="n">
        <v>179</v>
      </c>
      <c r="L42" s="5" t="n">
        <v>15</v>
      </c>
      <c r="M42" s="5" t="n">
        <v>122</v>
      </c>
      <c r="N42" s="5" t="n">
        <v>243</v>
      </c>
      <c r="O42" s="5" t="n">
        <v>46</v>
      </c>
      <c r="P42" s="5" t="n">
        <v>456</v>
      </c>
      <c r="Q42" s="5" t="n">
        <f aca="false">SUM(B42:P42)</f>
        <v>2279</v>
      </c>
    </row>
    <row r="43" customFormat="false" ht="12.75" hidden="false" customHeight="false" outlineLevel="0" collapsed="false">
      <c r="B43" s="0" t="s">
        <v>11</v>
      </c>
      <c r="C43" s="0" t="s">
        <v>21</v>
      </c>
      <c r="D43" s="0" t="s">
        <v>26</v>
      </c>
      <c r="E43" s="0" t="s">
        <v>2</v>
      </c>
      <c r="F43" s="0" t="s">
        <v>22</v>
      </c>
      <c r="G43" s="0" t="s">
        <v>3</v>
      </c>
      <c r="H43" s="0" t="s">
        <v>27</v>
      </c>
      <c r="I43" s="0" t="s">
        <v>23</v>
      </c>
      <c r="J43" s="0" t="s">
        <v>15</v>
      </c>
      <c r="K43" s="0" t="s">
        <v>17</v>
      </c>
      <c r="L43" s="0" t="s">
        <v>18</v>
      </c>
      <c r="M43" s="0" t="s">
        <v>24</v>
      </c>
      <c r="N43" s="0" t="s">
        <v>28</v>
      </c>
      <c r="O43" s="0" t="s">
        <v>19</v>
      </c>
      <c r="P43" s="0" t="s">
        <v>20</v>
      </c>
      <c r="Q43" s="0" t="s">
        <v>29</v>
      </c>
      <c r="R43" s="0" t="s">
        <v>25</v>
      </c>
      <c r="S43" s="0" t="s">
        <v>9</v>
      </c>
    </row>
    <row r="44" customFormat="false" ht="12.75" hidden="false" customHeight="false" outlineLevel="0" collapsed="false">
      <c r="B44" s="0" t="str">
        <f aca="false">LEFT(B43,SEARCH(" ",B43)-1)</f>
        <v>Other</v>
      </c>
      <c r="C44" s="0" t="str">
        <f aca="false">LEFT(C43,SEARCH(" ",C43)-1)</f>
        <v>Alain</v>
      </c>
      <c r="D44" s="0" t="str">
        <f aca="false">LEFT(D43,SEARCH(" ",D43)-1)</f>
        <v>Aly</v>
      </c>
      <c r="E44" s="0" t="str">
        <f aca="false">LEFT(E43,SEARCH(" ",E43)-1)</f>
        <v>Baher</v>
      </c>
      <c r="F44" s="0" t="str">
        <f aca="false">LEFT(F43,SEARCH(" ",F43)-1)</f>
        <v>Bobby</v>
      </c>
      <c r="G44" s="0" t="str">
        <f aca="false">LEFT(G43,SEARCH(" ",G43)-1)</f>
        <v>Eugène</v>
      </c>
      <c r="H44" s="0" t="str">
        <f aca="false">LEFT(H43,SEARCH(" ",H43)-1)</f>
        <v>Grigor</v>
      </c>
      <c r="I44" s="0" t="str">
        <f aca="false">LEFT(I43,SEARCH(" ",I43)-1)</f>
        <v>Grigori</v>
      </c>
      <c r="J44" s="0" t="str">
        <f aca="false">LEFT(J43,SEARCH(" ",J43)-1)</f>
        <v>Hasmik</v>
      </c>
      <c r="K44" s="0" t="str">
        <f aca="false">LEFT(K43,SEARCH(" ",K43)-1)</f>
        <v>Kerim</v>
      </c>
      <c r="L44" s="0" t="str">
        <f aca="false">LEFT(L43,SEARCH(" ",L43)-1)</f>
        <v>Khalil</v>
      </c>
      <c r="M44" s="0" t="str">
        <f aca="false">LEFT(M43,SEARCH(" ",M43)-1)</f>
        <v>Mohamad</v>
      </c>
      <c r="N44" s="0" t="str">
        <f aca="false">LEFT(N43,SEARCH(" ",N43)-1)</f>
        <v>Mohamed</v>
      </c>
      <c r="O44" s="0" t="str">
        <f aca="false">LEFT(O43,SEARCH(" ",O43)-1)</f>
        <v>Olivier</v>
      </c>
      <c r="P44" s="0" t="str">
        <f aca="false">LEFT(P43,SEARCH(" ",P43)-1)</f>
        <v>Petru</v>
      </c>
      <c r="Q44" s="0" t="str">
        <f aca="false">LEFT(Q43,SEARCH(" ",Q43)-1)</f>
        <v>Samuel</v>
      </c>
      <c r="R44" s="0" t="str">
        <f aca="false">LEFT(R43,SEARCH(" ",R43)-1)</f>
        <v>Sonia</v>
      </c>
      <c r="S44" s="0" t="str">
        <f aca="false">LEFT(S43,SEARCH(" ",S43)-1)</f>
        <v>Sujatha</v>
      </c>
    </row>
    <row r="45" customFormat="false" ht="12.75" hidden="false" customHeight="false" outlineLevel="0" collapsed="false">
      <c r="B45" s="0" t="str">
        <f aca="false">LEFT(B44,4)</f>
        <v>Othe</v>
      </c>
      <c r="C45" s="0" t="str">
        <f aca="false">LEFT(C44,3)&amp;MID(C43,SEARCH(" ",C43)+1,1)</f>
        <v>AlaS</v>
      </c>
      <c r="D45" s="0" t="str">
        <f aca="false">LEFT(D44,3)&amp;MID(D43,SEARCH(" ",D43)+1,1)</f>
        <v>AlyT</v>
      </c>
      <c r="E45" s="0" t="str">
        <f aca="false">LEFT(E44,3)&amp;MID(E43,SEARCH(" ",E43)+1,1)</f>
        <v>BahR</v>
      </c>
      <c r="F45" s="0" t="str">
        <f aca="false">LEFT(F44,3)&amp;MID(F43,SEARCH(" ",F43)+1,1)</f>
        <v>BobB</v>
      </c>
      <c r="G45" s="0" t="str">
        <f aca="false">LEFT(G44,3)&amp;MID(G43,SEARCH(" ",G43)+1,1)</f>
        <v>EugE</v>
      </c>
      <c r="H45" s="0" t="str">
        <f aca="false">LEFT(H44,3)&amp;MID(H43,SEARCH(" ",H43)+1,1)</f>
        <v>GriT</v>
      </c>
      <c r="I45" s="0" t="str">
        <f aca="false">LEFT(I44,3)&amp;MID(I43,SEARCH(" ",I43)+1,1)</f>
        <v>GriB</v>
      </c>
      <c r="J45" s="0" t="str">
        <f aca="false">LEFT(J44,3)&amp;MID(J43,SEARCH(" ",J43)+1,1)</f>
        <v>HasS</v>
      </c>
      <c r="K45" s="0" t="str">
        <f aca="false">LEFT(K44,3)&amp;MID(K43,SEARCH(" ",K43)+1,1)</f>
        <v>KerT</v>
      </c>
      <c r="L45" s="0" t="str">
        <f aca="false">LEFT(L44,3)&amp;MID(L43,SEARCH(" ",L43)+1,1)</f>
        <v>KhaR</v>
      </c>
      <c r="M45" s="0" t="str">
        <f aca="false">LEFT(M44,3)&amp;MID(M43,SEARCH(" ",M43)+1,1)</f>
        <v>MohH</v>
      </c>
      <c r="N45" s="0" t="str">
        <f aca="false">LEFT(N44,3)&amp;MID(N43,SEARCH(" ",N43)+1,1)</f>
        <v>MohA</v>
      </c>
      <c r="O45" s="0" t="str">
        <f aca="false">LEFT(O44,3)&amp;MID(O43,SEARCH(" ",O43)+1,1)</f>
        <v>OliW</v>
      </c>
      <c r="P45" s="0" t="str">
        <f aca="false">LEFT(P44,3)&amp;MID(P43,SEARCH(" ",P43)+1,1)</f>
        <v>PetV</v>
      </c>
      <c r="Q45" s="0" t="str">
        <f aca="false">LEFT(Q44,3)&amp;MID(Q43,SEARCH(" ",Q43)+1,1)</f>
        <v>SamZ</v>
      </c>
      <c r="R45" s="0" t="str">
        <f aca="false">LEFT(R44,3)&amp;MID(R43,SEARCH(" ",R43)+1,1)</f>
        <v>SonG</v>
      </c>
      <c r="S45" s="0" t="str">
        <f aca="false">LEFT(S44,3)&amp;MID(S43,SEARCH(" ",S43)+1,1)</f>
        <v>SujN</v>
      </c>
      <c r="T45" s="0" t="s">
        <v>10</v>
      </c>
    </row>
    <row r="46" customFormat="false" ht="12.75" hidden="false" customHeight="false" outlineLevel="0" collapsed="false">
      <c r="A46" s="1" t="n">
        <v>39569</v>
      </c>
      <c r="B46" s="0" t="n">
        <f aca="false">Q34-SUM(C46:S46)</f>
        <v>125</v>
      </c>
      <c r="C46" s="0" t="str">
        <f aca="true">IF(AND(ISNUMBER(MATCH($A46,$A$34:$A$42,0)),ISNUMBER(MATCH(C$43,$B$31:$P$31,0))),OFFSET($A$33,MATCH($A46,$A$34:$A$42,0),MATCH(C$43,$B$31:$P$31,0)),"")</f>
        <v/>
      </c>
      <c r="D46" s="0" t="str">
        <f aca="true">IF(AND(ISNUMBER(MATCH($A46,$A$34:$A$42,0)),ISNUMBER(MATCH(D$43,$B$31:$P$31,0))),OFFSET($A$33,MATCH($A46,$A$34:$A$42,0),MATCH(D$43,$B$31:$P$31,0)),"")</f>
        <v/>
      </c>
      <c r="E46" s="0" t="n">
        <f aca="true">IF(AND(ISNUMBER(MATCH($A46,$A$34:$A$42,0)),ISNUMBER(MATCH(E$43,$B$31:$P$31,0))),OFFSET($A$33,MATCH($A46,$A$34:$A$42,0),MATCH(E$43,$B$31:$P$31,0)),"")</f>
        <v>299</v>
      </c>
      <c r="F46" s="0" t="str">
        <f aca="true">IF(AND(ISNUMBER(MATCH($A46,$A$34:$A$42,0)),ISNUMBER(MATCH(F$43,$B$31:$P$31,0))),OFFSET($A$33,MATCH($A46,$A$34:$A$42,0),MATCH(F$43,$B$31:$P$31,0)),"")</f>
        <v/>
      </c>
      <c r="G46" s="0" t="n">
        <f aca="true">IF(AND(ISNUMBER(MATCH($A46,$A$34:$A$42,0)),ISNUMBER(MATCH(G$43,$B$31:$P$31,0))),OFFSET($A$33,MATCH($A46,$A$34:$A$42,0),MATCH(G$43,$B$31:$P$31,0)),"")</f>
        <v>187</v>
      </c>
      <c r="H46" s="0" t="str">
        <f aca="true">IF(AND(ISNUMBER(MATCH($A46,$A$34:$A$42,0)),ISNUMBER(MATCH(H$43,$B$31:$P$31,0))),OFFSET($A$33,MATCH($A46,$A$34:$A$42,0),MATCH(H$43,$B$31:$P$31,0)),"")</f>
        <v/>
      </c>
      <c r="I46" s="0" t="str">
        <f aca="true">IF(AND(ISNUMBER(MATCH($A46,$A$34:$A$42,0)),ISNUMBER(MATCH(I$43,$B$31:$P$31,0))),OFFSET($A$33,MATCH($A46,$A$34:$A$42,0),MATCH(I$43,$B$31:$P$31,0)),"")</f>
        <v/>
      </c>
      <c r="J46" s="0" t="str">
        <f aca="true">IF(AND(ISNUMBER(MATCH($A46,$A$34:$A$42,0)),ISNUMBER(MATCH(J$43,$B$31:$P$31,0))),OFFSET($A$33,MATCH($A46,$A$34:$A$42,0),MATCH(J$43,$B$31:$P$31,0)),"")</f>
        <v/>
      </c>
      <c r="K46" s="0" t="str">
        <f aca="true">IF(AND(ISNUMBER(MATCH($A46,$A$34:$A$42,0)),ISNUMBER(MATCH(K$43,$B$31:$P$31,0))),OFFSET($A$33,MATCH($A46,$A$34:$A$42,0),MATCH(K$43,$B$31:$P$31,0)),"")</f>
        <v/>
      </c>
      <c r="L46" s="0" t="str">
        <f aca="true">IF(AND(ISNUMBER(MATCH($A46,$A$34:$A$42,0)),ISNUMBER(MATCH(L$43,$B$31:$P$31,0))),OFFSET($A$33,MATCH($A46,$A$34:$A$42,0),MATCH(L$43,$B$31:$P$31,0)),"")</f>
        <v/>
      </c>
      <c r="M46" s="0" t="str">
        <f aca="true">IF(AND(ISNUMBER(MATCH($A46,$A$34:$A$42,0)),ISNUMBER(MATCH(M$43,$B$31:$P$31,0))),OFFSET($A$33,MATCH($A46,$A$34:$A$42,0),MATCH(M$43,$B$31:$P$31,0)),"")</f>
        <v/>
      </c>
      <c r="N46" s="0" t="str">
        <f aca="true">IF(AND(ISNUMBER(MATCH($A46,$A$34:$A$42,0)),ISNUMBER(MATCH(N$43,$B$31:$P$31,0))),OFFSET($A$33,MATCH($A46,$A$34:$A$42,0),MATCH(N$43,$B$31:$P$31,0)),"")</f>
        <v/>
      </c>
      <c r="O46" s="0" t="str">
        <f aca="true">IF(AND(ISNUMBER(MATCH($A46,$A$34:$A$42,0)),ISNUMBER(MATCH(O$43,$B$31:$P$31,0))),OFFSET($A$33,MATCH($A46,$A$34:$A$42,0),MATCH(O$43,$B$31:$P$31,0)),"")</f>
        <v/>
      </c>
      <c r="P46" s="0" t="str">
        <f aca="true">IF(AND(ISNUMBER(MATCH($A46,$A$34:$A$42,0)),ISNUMBER(MATCH(P$43,$B$31:$P$31,0))),OFFSET($A$33,MATCH($A46,$A$34:$A$42,0),MATCH(P$43,$B$31:$P$31,0)),"")</f>
        <v/>
      </c>
      <c r="Q46" s="0" t="str">
        <f aca="true">IF(AND(ISNUMBER(MATCH($A46,$A$34:$A$42,0)),ISNUMBER(MATCH(Q$43,$B$31:$P$31,0))),OFFSET($A$33,MATCH($A46,$A$34:$A$42,0),MATCH(Q$43,$B$31:$P$31,0)),"")</f>
        <v/>
      </c>
      <c r="R46" s="0" t="str">
        <f aca="true">IF(AND(ISNUMBER(MATCH($A46,$A$34:$A$42,0)),ISNUMBER(MATCH(R$43,$B$31:$P$31,0))),OFFSET($A$33,MATCH($A46,$A$34:$A$42,0),MATCH(R$43,$B$31:$P$31,0)),"")</f>
        <v/>
      </c>
      <c r="S46" s="0" t="n">
        <f aca="true">IF(AND(ISNUMBER(MATCH($A46,$A$34:$A$42,0)),ISNUMBER(MATCH(S$43,$B$31:$P$31,0))),OFFSET($A$33,MATCH($A46,$A$34:$A$42,0),MATCH(S$43,$B$31:$P$31,0)),"")</f>
        <v>554</v>
      </c>
      <c r="T46" s="0" t="n">
        <f aca="false">SUM(B46:S46)</f>
        <v>1165</v>
      </c>
      <c r="U46" s="0" t="str">
        <f aca="false">IF(T46=Q34,"ok","ERROR")</f>
        <v>ok</v>
      </c>
    </row>
    <row r="47" customFormat="false" ht="12.75" hidden="false" customHeight="false" outlineLevel="0" collapsed="false">
      <c r="A47" s="1" t="n">
        <v>39600</v>
      </c>
      <c r="B47" s="0" t="n">
        <f aca="false">Q35-SUM(C47:S47)</f>
        <v>79</v>
      </c>
      <c r="C47" s="0" t="str">
        <f aca="true">IF(AND(ISNUMBER(MATCH($A47,$A$34:$A$42,0)),ISNUMBER(MATCH(C$43,$B$31:$P$31,0))),OFFSET($A$33,MATCH($A47,$A$34:$A$42,0),MATCH(C$43,$B$31:$P$31,0)),"")</f>
        <v/>
      </c>
      <c r="D47" s="0" t="str">
        <f aca="true">IF(AND(ISNUMBER(MATCH($A47,$A$34:$A$42,0)),ISNUMBER(MATCH(D$43,$B$31:$P$31,0))),OFFSET($A$33,MATCH($A47,$A$34:$A$42,0),MATCH(D$43,$B$31:$P$31,0)),"")</f>
        <v/>
      </c>
      <c r="E47" s="0" t="n">
        <f aca="true">IF(AND(ISNUMBER(MATCH($A47,$A$34:$A$42,0)),ISNUMBER(MATCH(E$43,$B$31:$P$31,0))),OFFSET($A$33,MATCH($A47,$A$34:$A$42,0),MATCH(E$43,$B$31:$P$31,0)),"")</f>
        <v>175</v>
      </c>
      <c r="F47" s="0" t="str">
        <f aca="true">IF(AND(ISNUMBER(MATCH($A47,$A$34:$A$42,0)),ISNUMBER(MATCH(F$43,$B$31:$P$31,0))),OFFSET($A$33,MATCH($A47,$A$34:$A$42,0),MATCH(F$43,$B$31:$P$31,0)),"")</f>
        <v/>
      </c>
      <c r="G47" s="0" t="n">
        <f aca="true">IF(AND(ISNUMBER(MATCH($A47,$A$34:$A$42,0)),ISNUMBER(MATCH(G$43,$B$31:$P$31,0))),OFFSET($A$33,MATCH($A47,$A$34:$A$42,0),MATCH(G$43,$B$31:$P$31,0)),"")</f>
        <v>334</v>
      </c>
      <c r="H47" s="0" t="str">
        <f aca="true">IF(AND(ISNUMBER(MATCH($A47,$A$34:$A$42,0)),ISNUMBER(MATCH(H$43,$B$31:$P$31,0))),OFFSET($A$33,MATCH($A47,$A$34:$A$42,0),MATCH(H$43,$B$31:$P$31,0)),"")</f>
        <v/>
      </c>
      <c r="I47" s="0" t="str">
        <f aca="true">IF(AND(ISNUMBER(MATCH($A47,$A$34:$A$42,0)),ISNUMBER(MATCH(I$43,$B$31:$P$31,0))),OFFSET($A$33,MATCH($A47,$A$34:$A$42,0),MATCH(I$43,$B$31:$P$31,0)),"")</f>
        <v/>
      </c>
      <c r="J47" s="0" t="str">
        <f aca="true">IF(AND(ISNUMBER(MATCH($A47,$A$34:$A$42,0)),ISNUMBER(MATCH(J$43,$B$31:$P$31,0))),OFFSET($A$33,MATCH($A47,$A$34:$A$42,0),MATCH(J$43,$B$31:$P$31,0)),"")</f>
        <v/>
      </c>
      <c r="K47" s="0" t="str">
        <f aca="true">IF(AND(ISNUMBER(MATCH($A47,$A$34:$A$42,0)),ISNUMBER(MATCH(K$43,$B$31:$P$31,0))),OFFSET($A$33,MATCH($A47,$A$34:$A$42,0),MATCH(K$43,$B$31:$P$31,0)),"")</f>
        <v/>
      </c>
      <c r="L47" s="0" t="str">
        <f aca="true">IF(AND(ISNUMBER(MATCH($A47,$A$34:$A$42,0)),ISNUMBER(MATCH(L$43,$B$31:$P$31,0))),OFFSET($A$33,MATCH($A47,$A$34:$A$42,0),MATCH(L$43,$B$31:$P$31,0)),"")</f>
        <v/>
      </c>
      <c r="M47" s="0" t="str">
        <f aca="true">IF(AND(ISNUMBER(MATCH($A47,$A$34:$A$42,0)),ISNUMBER(MATCH(M$43,$B$31:$P$31,0))),OFFSET($A$33,MATCH($A47,$A$34:$A$42,0),MATCH(M$43,$B$31:$P$31,0)),"")</f>
        <v/>
      </c>
      <c r="N47" s="0" t="str">
        <f aca="true">IF(AND(ISNUMBER(MATCH($A47,$A$34:$A$42,0)),ISNUMBER(MATCH(N$43,$B$31:$P$31,0))),OFFSET($A$33,MATCH($A47,$A$34:$A$42,0),MATCH(N$43,$B$31:$P$31,0)),"")</f>
        <v/>
      </c>
      <c r="O47" s="0" t="str">
        <f aca="true">IF(AND(ISNUMBER(MATCH($A47,$A$34:$A$42,0)),ISNUMBER(MATCH(O$43,$B$31:$P$31,0))),OFFSET($A$33,MATCH($A47,$A$34:$A$42,0),MATCH(O$43,$B$31:$P$31,0)),"")</f>
        <v/>
      </c>
      <c r="P47" s="0" t="str">
        <f aca="true">IF(AND(ISNUMBER(MATCH($A47,$A$34:$A$42,0)),ISNUMBER(MATCH(P$43,$B$31:$P$31,0))),OFFSET($A$33,MATCH($A47,$A$34:$A$42,0),MATCH(P$43,$B$31:$P$31,0)),"")</f>
        <v/>
      </c>
      <c r="Q47" s="0" t="str">
        <f aca="true">IF(AND(ISNUMBER(MATCH($A47,$A$34:$A$42,0)),ISNUMBER(MATCH(Q$43,$B$31:$P$31,0))),OFFSET($A$33,MATCH($A47,$A$34:$A$42,0),MATCH(Q$43,$B$31:$P$31,0)),"")</f>
        <v/>
      </c>
      <c r="R47" s="0" t="str">
        <f aca="true">IF(AND(ISNUMBER(MATCH($A47,$A$34:$A$42,0)),ISNUMBER(MATCH(R$43,$B$31:$P$31,0))),OFFSET($A$33,MATCH($A47,$A$34:$A$42,0),MATCH(R$43,$B$31:$P$31,0)),"")</f>
        <v/>
      </c>
      <c r="S47" s="0" t="n">
        <f aca="true">IF(AND(ISNUMBER(MATCH($A47,$A$34:$A$42,0)),ISNUMBER(MATCH(S$43,$B$31:$P$31,0))),OFFSET($A$33,MATCH($A47,$A$34:$A$42,0),MATCH(S$43,$B$31:$P$31,0)),"")</f>
        <v>414</v>
      </c>
      <c r="T47" s="0" t="n">
        <f aca="false">SUM(B47:S47)</f>
        <v>1002</v>
      </c>
      <c r="U47" s="0" t="str">
        <f aca="false">IF(T47=Q35,"ok","ERROR")</f>
        <v>ok</v>
      </c>
    </row>
    <row r="48" customFormat="false" ht="12.75" hidden="false" customHeight="false" outlineLevel="0" collapsed="false">
      <c r="A48" s="1" t="n">
        <v>39630</v>
      </c>
      <c r="B48" s="0" t="n">
        <f aca="false">Q36-SUM(C48:S48)</f>
        <v>0</v>
      </c>
      <c r="C48" s="0" t="str">
        <f aca="true">IF(AND(ISNUMBER(MATCH($A48,$A$34:$A$42,0)),ISNUMBER(MATCH(C$43,$B$31:$P$31,0))),OFFSET($A$33,MATCH($A48,$A$34:$A$42,0),MATCH(C$43,$B$31:$P$31,0)),"")</f>
        <v/>
      </c>
      <c r="D48" s="0" t="str">
        <f aca="true">IF(AND(ISNUMBER(MATCH($A48,$A$34:$A$42,0)),ISNUMBER(MATCH(D$43,$B$31:$P$31,0))),OFFSET($A$33,MATCH($A48,$A$34:$A$42,0),MATCH(D$43,$B$31:$P$31,0)),"")</f>
        <v/>
      </c>
      <c r="E48" s="0" t="n">
        <f aca="true">IF(AND(ISNUMBER(MATCH($A48,$A$34:$A$42,0)),ISNUMBER(MATCH(E$43,$B$31:$P$31,0))),OFFSET($A$33,MATCH($A48,$A$34:$A$42,0),MATCH(E$43,$B$31:$P$31,0)),"")</f>
        <v>498</v>
      </c>
      <c r="F48" s="0" t="str">
        <f aca="true">IF(AND(ISNUMBER(MATCH($A48,$A$34:$A$42,0)),ISNUMBER(MATCH(F$43,$B$31:$P$31,0))),OFFSET($A$33,MATCH($A48,$A$34:$A$42,0),MATCH(F$43,$B$31:$P$31,0)),"")</f>
        <v/>
      </c>
      <c r="G48" s="0" t="n">
        <f aca="true">IF(AND(ISNUMBER(MATCH($A48,$A$34:$A$42,0)),ISNUMBER(MATCH(G$43,$B$31:$P$31,0))),OFFSET($A$33,MATCH($A48,$A$34:$A$42,0),MATCH(G$43,$B$31:$P$31,0)),"")</f>
        <v>520</v>
      </c>
      <c r="H48" s="0" t="str">
        <f aca="true">IF(AND(ISNUMBER(MATCH($A48,$A$34:$A$42,0)),ISNUMBER(MATCH(H$43,$B$31:$P$31,0))),OFFSET($A$33,MATCH($A48,$A$34:$A$42,0),MATCH(H$43,$B$31:$P$31,0)),"")</f>
        <v/>
      </c>
      <c r="I48" s="0" t="str">
        <f aca="true">IF(AND(ISNUMBER(MATCH($A48,$A$34:$A$42,0)),ISNUMBER(MATCH(I$43,$B$31:$P$31,0))),OFFSET($A$33,MATCH($A48,$A$34:$A$42,0),MATCH(I$43,$B$31:$P$31,0)),"")</f>
        <v/>
      </c>
      <c r="J48" s="0" t="str">
        <f aca="true">IF(AND(ISNUMBER(MATCH($A48,$A$34:$A$42,0)),ISNUMBER(MATCH(J$43,$B$31:$P$31,0))),OFFSET($A$33,MATCH($A48,$A$34:$A$42,0),MATCH(J$43,$B$31:$P$31,0)),"")</f>
        <v/>
      </c>
      <c r="K48" s="0" t="str">
        <f aca="true">IF(AND(ISNUMBER(MATCH($A48,$A$34:$A$42,0)),ISNUMBER(MATCH(K$43,$B$31:$P$31,0))),OFFSET($A$33,MATCH($A48,$A$34:$A$42,0),MATCH(K$43,$B$31:$P$31,0)),"")</f>
        <v/>
      </c>
      <c r="L48" s="0" t="str">
        <f aca="true">IF(AND(ISNUMBER(MATCH($A48,$A$34:$A$42,0)),ISNUMBER(MATCH(L$43,$B$31:$P$31,0))),OFFSET($A$33,MATCH($A48,$A$34:$A$42,0),MATCH(L$43,$B$31:$P$31,0)),"")</f>
        <v/>
      </c>
      <c r="M48" s="0" t="str">
        <f aca="true">IF(AND(ISNUMBER(MATCH($A48,$A$34:$A$42,0)),ISNUMBER(MATCH(M$43,$B$31:$P$31,0))),OFFSET($A$33,MATCH($A48,$A$34:$A$42,0),MATCH(M$43,$B$31:$P$31,0)),"")</f>
        <v/>
      </c>
      <c r="N48" s="0" t="str">
        <f aca="true">IF(AND(ISNUMBER(MATCH($A48,$A$34:$A$42,0)),ISNUMBER(MATCH(N$43,$B$31:$P$31,0))),OFFSET($A$33,MATCH($A48,$A$34:$A$42,0),MATCH(N$43,$B$31:$P$31,0)),"")</f>
        <v/>
      </c>
      <c r="O48" s="0" t="str">
        <f aca="true">IF(AND(ISNUMBER(MATCH($A48,$A$34:$A$42,0)),ISNUMBER(MATCH(O$43,$B$31:$P$31,0))),OFFSET($A$33,MATCH($A48,$A$34:$A$42,0),MATCH(O$43,$B$31:$P$31,0)),"")</f>
        <v/>
      </c>
      <c r="P48" s="0" t="str">
        <f aca="true">IF(AND(ISNUMBER(MATCH($A48,$A$34:$A$42,0)),ISNUMBER(MATCH(P$43,$B$31:$P$31,0))),OFFSET($A$33,MATCH($A48,$A$34:$A$42,0),MATCH(P$43,$B$31:$P$31,0)),"")</f>
        <v/>
      </c>
      <c r="Q48" s="0" t="str">
        <f aca="true">IF(AND(ISNUMBER(MATCH($A48,$A$34:$A$42,0)),ISNUMBER(MATCH(Q$43,$B$31:$P$31,0))),OFFSET($A$33,MATCH($A48,$A$34:$A$42,0),MATCH(Q$43,$B$31:$P$31,0)),"")</f>
        <v/>
      </c>
      <c r="R48" s="0" t="str">
        <f aca="true">IF(AND(ISNUMBER(MATCH($A48,$A$34:$A$42,0)),ISNUMBER(MATCH(R$43,$B$31:$P$31,0))),OFFSET($A$33,MATCH($A48,$A$34:$A$42,0),MATCH(R$43,$B$31:$P$31,0)),"")</f>
        <v/>
      </c>
      <c r="S48" s="0" t="n">
        <f aca="true">IF(AND(ISNUMBER(MATCH($A48,$A$34:$A$42,0)),ISNUMBER(MATCH(S$43,$B$31:$P$31,0))),OFFSET($A$33,MATCH($A48,$A$34:$A$42,0),MATCH(S$43,$B$31:$P$31,0)),"")</f>
        <v>611</v>
      </c>
      <c r="T48" s="0" t="n">
        <f aca="false">SUM(B48:S48)</f>
        <v>1629</v>
      </c>
      <c r="U48" s="0" t="str">
        <f aca="false">IF(T48=Q36,"ok","ERROR")</f>
        <v>ok</v>
      </c>
    </row>
    <row r="49" customFormat="false" ht="12.75" hidden="false" customHeight="false" outlineLevel="0" collapsed="false">
      <c r="A49" s="1" t="n">
        <v>39661</v>
      </c>
      <c r="B49" s="0" t="n">
        <f aca="false">Q37-SUM(C49:S49)</f>
        <v>163</v>
      </c>
      <c r="C49" s="0" t="str">
        <f aca="true">IF(AND(ISNUMBER(MATCH($A49,$A$34:$A$42,0)),ISNUMBER(MATCH(C$43,$B$31:$P$31,0))),OFFSET($A$33,MATCH($A49,$A$34:$A$42,0),MATCH(C$43,$B$31:$P$31,0)),"")</f>
        <v/>
      </c>
      <c r="D49" s="0" t="str">
        <f aca="true">IF(AND(ISNUMBER(MATCH($A49,$A$34:$A$42,0)),ISNUMBER(MATCH(D$43,$B$31:$P$31,0))),OFFSET($A$33,MATCH($A49,$A$34:$A$42,0),MATCH(D$43,$B$31:$P$31,0)),"")</f>
        <v/>
      </c>
      <c r="E49" s="0" t="n">
        <f aca="true">IF(AND(ISNUMBER(MATCH($A49,$A$34:$A$42,0)),ISNUMBER(MATCH(E$43,$B$31:$P$31,0))),OFFSET($A$33,MATCH($A49,$A$34:$A$42,0),MATCH(E$43,$B$31:$P$31,0)),"")</f>
        <v>257</v>
      </c>
      <c r="F49" s="0" t="str">
        <f aca="true">IF(AND(ISNUMBER(MATCH($A49,$A$34:$A$42,0)),ISNUMBER(MATCH(F$43,$B$31:$P$31,0))),OFFSET($A$33,MATCH($A49,$A$34:$A$42,0),MATCH(F$43,$B$31:$P$31,0)),"")</f>
        <v/>
      </c>
      <c r="G49" s="0" t="n">
        <f aca="true">IF(AND(ISNUMBER(MATCH($A49,$A$34:$A$42,0)),ISNUMBER(MATCH(G$43,$B$31:$P$31,0))),OFFSET($A$33,MATCH($A49,$A$34:$A$42,0),MATCH(G$43,$B$31:$P$31,0)),"")</f>
        <v>487</v>
      </c>
      <c r="H49" s="0" t="str">
        <f aca="true">IF(AND(ISNUMBER(MATCH($A49,$A$34:$A$42,0)),ISNUMBER(MATCH(H$43,$B$31:$P$31,0))),OFFSET($A$33,MATCH($A49,$A$34:$A$42,0),MATCH(H$43,$B$31:$P$31,0)),"")</f>
        <v/>
      </c>
      <c r="I49" s="0" t="str">
        <f aca="true">IF(AND(ISNUMBER(MATCH($A49,$A$34:$A$42,0)),ISNUMBER(MATCH(I$43,$B$31:$P$31,0))),OFFSET($A$33,MATCH($A49,$A$34:$A$42,0),MATCH(I$43,$B$31:$P$31,0)),"")</f>
        <v/>
      </c>
      <c r="J49" s="0" t="str">
        <f aca="true">IF(AND(ISNUMBER(MATCH($A49,$A$34:$A$42,0)),ISNUMBER(MATCH(J$43,$B$31:$P$31,0))),OFFSET($A$33,MATCH($A49,$A$34:$A$42,0),MATCH(J$43,$B$31:$P$31,0)),"")</f>
        <v/>
      </c>
      <c r="K49" s="0" t="str">
        <f aca="true">IF(AND(ISNUMBER(MATCH($A49,$A$34:$A$42,0)),ISNUMBER(MATCH(K$43,$B$31:$P$31,0))),OFFSET($A$33,MATCH($A49,$A$34:$A$42,0),MATCH(K$43,$B$31:$P$31,0)),"")</f>
        <v/>
      </c>
      <c r="L49" s="0" t="str">
        <f aca="true">IF(AND(ISNUMBER(MATCH($A49,$A$34:$A$42,0)),ISNUMBER(MATCH(L$43,$B$31:$P$31,0))),OFFSET($A$33,MATCH($A49,$A$34:$A$42,0),MATCH(L$43,$B$31:$P$31,0)),"")</f>
        <v/>
      </c>
      <c r="M49" s="0" t="str">
        <f aca="true">IF(AND(ISNUMBER(MATCH($A49,$A$34:$A$42,0)),ISNUMBER(MATCH(M$43,$B$31:$P$31,0))),OFFSET($A$33,MATCH($A49,$A$34:$A$42,0),MATCH(M$43,$B$31:$P$31,0)),"")</f>
        <v/>
      </c>
      <c r="N49" s="0" t="str">
        <f aca="true">IF(AND(ISNUMBER(MATCH($A49,$A$34:$A$42,0)),ISNUMBER(MATCH(N$43,$B$31:$P$31,0))),OFFSET($A$33,MATCH($A49,$A$34:$A$42,0),MATCH(N$43,$B$31:$P$31,0)),"")</f>
        <v/>
      </c>
      <c r="O49" s="0" t="str">
        <f aca="true">IF(AND(ISNUMBER(MATCH($A49,$A$34:$A$42,0)),ISNUMBER(MATCH(O$43,$B$31:$P$31,0))),OFFSET($A$33,MATCH($A49,$A$34:$A$42,0),MATCH(O$43,$B$31:$P$31,0)),"")</f>
        <v/>
      </c>
      <c r="P49" s="0" t="str">
        <f aca="true">IF(AND(ISNUMBER(MATCH($A49,$A$34:$A$42,0)),ISNUMBER(MATCH(P$43,$B$31:$P$31,0))),OFFSET($A$33,MATCH($A49,$A$34:$A$42,0),MATCH(P$43,$B$31:$P$31,0)),"")</f>
        <v/>
      </c>
      <c r="Q49" s="0" t="str">
        <f aca="true">IF(AND(ISNUMBER(MATCH($A49,$A$34:$A$42,0)),ISNUMBER(MATCH(Q$43,$B$31:$P$31,0))),OFFSET($A$33,MATCH($A49,$A$34:$A$42,0),MATCH(Q$43,$B$31:$P$31,0)),"")</f>
        <v/>
      </c>
      <c r="R49" s="0" t="str">
        <f aca="true">IF(AND(ISNUMBER(MATCH($A49,$A$34:$A$42,0)),ISNUMBER(MATCH(R$43,$B$31:$P$31,0))),OFFSET($A$33,MATCH($A49,$A$34:$A$42,0),MATCH(R$43,$B$31:$P$31,0)),"")</f>
        <v/>
      </c>
      <c r="S49" s="0" t="n">
        <f aca="true">IF(AND(ISNUMBER(MATCH($A49,$A$34:$A$42,0)),ISNUMBER(MATCH(S$43,$B$31:$P$31,0))),OFFSET($A$33,MATCH($A49,$A$34:$A$42,0),MATCH(S$43,$B$31:$P$31,0)),"")</f>
        <v>707</v>
      </c>
      <c r="T49" s="0" t="n">
        <f aca="false">SUM(B49:S49)</f>
        <v>1614</v>
      </c>
      <c r="U49" s="0" t="str">
        <f aca="false">IF(T49=Q37,"ok","ERROR")</f>
        <v>ok</v>
      </c>
    </row>
    <row r="50" customFormat="false" ht="12.75" hidden="false" customHeight="false" outlineLevel="0" collapsed="false">
      <c r="A50" s="1" t="n">
        <v>39692</v>
      </c>
      <c r="B50" s="0" t="n">
        <f aca="false">Q38-SUM(C50:S50)</f>
        <v>693</v>
      </c>
      <c r="C50" s="0" t="str">
        <f aca="true">IF(AND(ISNUMBER(MATCH($A50,$A$34:$A$42,0)),ISNUMBER(MATCH(C$43,$B$31:$P$31,0))),OFFSET($A$33,MATCH($A50,$A$34:$A$42,0),MATCH(C$43,$B$31:$P$31,0)),"")</f>
        <v/>
      </c>
      <c r="D50" s="0" t="str">
        <f aca="true">IF(AND(ISNUMBER(MATCH($A50,$A$34:$A$42,0)),ISNUMBER(MATCH(D$43,$B$31:$P$31,0))),OFFSET($A$33,MATCH($A50,$A$34:$A$42,0),MATCH(D$43,$B$31:$P$31,0)),"")</f>
        <v/>
      </c>
      <c r="E50" s="0" t="n">
        <f aca="true">IF(AND(ISNUMBER(MATCH($A50,$A$34:$A$42,0)),ISNUMBER(MATCH(E$43,$B$31:$P$31,0))),OFFSET($A$33,MATCH($A50,$A$34:$A$42,0),MATCH(E$43,$B$31:$P$31,0)),"")</f>
        <v>242</v>
      </c>
      <c r="F50" s="0" t="str">
        <f aca="true">IF(AND(ISNUMBER(MATCH($A50,$A$34:$A$42,0)),ISNUMBER(MATCH(F$43,$B$31:$P$31,0))),OFFSET($A$33,MATCH($A50,$A$34:$A$42,0),MATCH(F$43,$B$31:$P$31,0)),"")</f>
        <v/>
      </c>
      <c r="G50" s="0" t="n">
        <f aca="true">IF(AND(ISNUMBER(MATCH($A50,$A$34:$A$42,0)),ISNUMBER(MATCH(G$43,$B$31:$P$31,0))),OFFSET($A$33,MATCH($A50,$A$34:$A$42,0),MATCH(G$43,$B$31:$P$31,0)),"")</f>
        <v>5</v>
      </c>
      <c r="H50" s="0" t="str">
        <f aca="true">IF(AND(ISNUMBER(MATCH($A50,$A$34:$A$42,0)),ISNUMBER(MATCH(H$43,$B$31:$P$31,0))),OFFSET($A$33,MATCH($A50,$A$34:$A$42,0),MATCH(H$43,$B$31:$P$31,0)),"")</f>
        <v/>
      </c>
      <c r="I50" s="0" t="str">
        <f aca="true">IF(AND(ISNUMBER(MATCH($A50,$A$34:$A$42,0)),ISNUMBER(MATCH(I$43,$B$31:$P$31,0))),OFFSET($A$33,MATCH($A50,$A$34:$A$42,0),MATCH(I$43,$B$31:$P$31,0)),"")</f>
        <v/>
      </c>
      <c r="J50" s="0" t="str">
        <f aca="true">IF(AND(ISNUMBER(MATCH($A50,$A$34:$A$42,0)),ISNUMBER(MATCH(J$43,$B$31:$P$31,0))),OFFSET($A$33,MATCH($A50,$A$34:$A$42,0),MATCH(J$43,$B$31:$P$31,0)),"")</f>
        <v/>
      </c>
      <c r="K50" s="0" t="str">
        <f aca="true">IF(AND(ISNUMBER(MATCH($A50,$A$34:$A$42,0)),ISNUMBER(MATCH(K$43,$B$31:$P$31,0))),OFFSET($A$33,MATCH($A50,$A$34:$A$42,0),MATCH(K$43,$B$31:$P$31,0)),"")</f>
        <v/>
      </c>
      <c r="L50" s="0" t="str">
        <f aca="true">IF(AND(ISNUMBER(MATCH($A50,$A$34:$A$42,0)),ISNUMBER(MATCH(L$43,$B$31:$P$31,0))),OFFSET($A$33,MATCH($A50,$A$34:$A$42,0),MATCH(L$43,$B$31:$P$31,0)),"")</f>
        <v/>
      </c>
      <c r="M50" s="0" t="str">
        <f aca="true">IF(AND(ISNUMBER(MATCH($A50,$A$34:$A$42,0)),ISNUMBER(MATCH(M$43,$B$31:$P$31,0))),OFFSET($A$33,MATCH($A50,$A$34:$A$42,0),MATCH(M$43,$B$31:$P$31,0)),"")</f>
        <v/>
      </c>
      <c r="N50" s="0" t="str">
        <f aca="true">IF(AND(ISNUMBER(MATCH($A50,$A$34:$A$42,0)),ISNUMBER(MATCH(N$43,$B$31:$P$31,0))),OFFSET($A$33,MATCH($A50,$A$34:$A$42,0),MATCH(N$43,$B$31:$P$31,0)),"")</f>
        <v/>
      </c>
      <c r="O50" s="0" t="str">
        <f aca="true">IF(AND(ISNUMBER(MATCH($A50,$A$34:$A$42,0)),ISNUMBER(MATCH(O$43,$B$31:$P$31,0))),OFFSET($A$33,MATCH($A50,$A$34:$A$42,0),MATCH(O$43,$B$31:$P$31,0)),"")</f>
        <v/>
      </c>
      <c r="P50" s="0" t="str">
        <f aca="true">IF(AND(ISNUMBER(MATCH($A50,$A$34:$A$42,0)),ISNUMBER(MATCH(P$43,$B$31:$P$31,0))),OFFSET($A$33,MATCH($A50,$A$34:$A$42,0),MATCH(P$43,$B$31:$P$31,0)),"")</f>
        <v/>
      </c>
      <c r="Q50" s="0" t="str">
        <f aca="true">IF(AND(ISNUMBER(MATCH($A50,$A$34:$A$42,0)),ISNUMBER(MATCH(Q$43,$B$31:$P$31,0))),OFFSET($A$33,MATCH($A50,$A$34:$A$42,0),MATCH(Q$43,$B$31:$P$31,0)),"")</f>
        <v/>
      </c>
      <c r="R50" s="0" t="str">
        <f aca="true">IF(AND(ISNUMBER(MATCH($A50,$A$34:$A$42,0)),ISNUMBER(MATCH(R$43,$B$31:$P$31,0))),OFFSET($A$33,MATCH($A50,$A$34:$A$42,0),MATCH(R$43,$B$31:$P$31,0)),"")</f>
        <v/>
      </c>
      <c r="S50" s="0" t="n">
        <f aca="true">IF(AND(ISNUMBER(MATCH($A50,$A$34:$A$42,0)),ISNUMBER(MATCH(S$43,$B$31:$P$31,0))),OFFSET($A$33,MATCH($A50,$A$34:$A$42,0),MATCH(S$43,$B$31:$P$31,0)),"")</f>
        <v>470</v>
      </c>
      <c r="T50" s="0" t="n">
        <f aca="false">SUM(B50:S50)</f>
        <v>1410</v>
      </c>
      <c r="U50" s="0" t="str">
        <f aca="false">IF(T50=Q38,"ok","ERROR")</f>
        <v>ok</v>
      </c>
    </row>
    <row r="51" customFormat="false" ht="12.75" hidden="false" customHeight="false" outlineLevel="0" collapsed="false">
      <c r="A51" s="1" t="n">
        <v>39722</v>
      </c>
      <c r="B51" s="0" t="n">
        <f aca="false">Q39-SUM(C51:S51)</f>
        <v>830</v>
      </c>
      <c r="C51" s="0" t="str">
        <f aca="true">IF(AND(ISNUMBER(MATCH($A51,$A$34:$A$42,0)),ISNUMBER(MATCH(C$43,$B$31:$P$31,0))),OFFSET($A$33,MATCH($A51,$A$34:$A$42,0),MATCH(C$43,$B$31:$P$31,0)),"")</f>
        <v/>
      </c>
      <c r="D51" s="0" t="str">
        <f aca="true">IF(AND(ISNUMBER(MATCH($A51,$A$34:$A$42,0)),ISNUMBER(MATCH(D$43,$B$31:$P$31,0))),OFFSET($A$33,MATCH($A51,$A$34:$A$42,0),MATCH(D$43,$B$31:$P$31,0)),"")</f>
        <v/>
      </c>
      <c r="E51" s="0" t="n">
        <f aca="true">IF(AND(ISNUMBER(MATCH($A51,$A$34:$A$42,0)),ISNUMBER(MATCH(E$43,$B$31:$P$31,0))),OFFSET($A$33,MATCH($A51,$A$34:$A$42,0),MATCH(E$43,$B$31:$P$31,0)),"")</f>
        <v>439</v>
      </c>
      <c r="F51" s="0" t="str">
        <f aca="true">IF(AND(ISNUMBER(MATCH($A51,$A$34:$A$42,0)),ISNUMBER(MATCH(F$43,$B$31:$P$31,0))),OFFSET($A$33,MATCH($A51,$A$34:$A$42,0),MATCH(F$43,$B$31:$P$31,0)),"")</f>
        <v/>
      </c>
      <c r="G51" s="0" t="n">
        <f aca="true">IF(AND(ISNUMBER(MATCH($A51,$A$34:$A$42,0)),ISNUMBER(MATCH(G$43,$B$31:$P$31,0))),OFFSET($A$33,MATCH($A51,$A$34:$A$42,0),MATCH(G$43,$B$31:$P$31,0)),"")</f>
        <v>60</v>
      </c>
      <c r="H51" s="0" t="str">
        <f aca="true">IF(AND(ISNUMBER(MATCH($A51,$A$34:$A$42,0)),ISNUMBER(MATCH(H$43,$B$31:$P$31,0))),OFFSET($A$33,MATCH($A51,$A$34:$A$42,0),MATCH(H$43,$B$31:$P$31,0)),"")</f>
        <v/>
      </c>
      <c r="I51" s="0" t="str">
        <f aca="true">IF(AND(ISNUMBER(MATCH($A51,$A$34:$A$42,0)),ISNUMBER(MATCH(I$43,$B$31:$P$31,0))),OFFSET($A$33,MATCH($A51,$A$34:$A$42,0),MATCH(I$43,$B$31:$P$31,0)),"")</f>
        <v/>
      </c>
      <c r="J51" s="0" t="str">
        <f aca="true">IF(AND(ISNUMBER(MATCH($A51,$A$34:$A$42,0)),ISNUMBER(MATCH(J$43,$B$31:$P$31,0))),OFFSET($A$33,MATCH($A51,$A$34:$A$42,0),MATCH(J$43,$B$31:$P$31,0)),"")</f>
        <v/>
      </c>
      <c r="K51" s="0" t="str">
        <f aca="true">IF(AND(ISNUMBER(MATCH($A51,$A$34:$A$42,0)),ISNUMBER(MATCH(K$43,$B$31:$P$31,0))),OFFSET($A$33,MATCH($A51,$A$34:$A$42,0),MATCH(K$43,$B$31:$P$31,0)),"")</f>
        <v/>
      </c>
      <c r="L51" s="0" t="str">
        <f aca="true">IF(AND(ISNUMBER(MATCH($A51,$A$34:$A$42,0)),ISNUMBER(MATCH(L$43,$B$31:$P$31,0))),OFFSET($A$33,MATCH($A51,$A$34:$A$42,0),MATCH(L$43,$B$31:$P$31,0)),"")</f>
        <v/>
      </c>
      <c r="M51" s="0" t="str">
        <f aca="true">IF(AND(ISNUMBER(MATCH($A51,$A$34:$A$42,0)),ISNUMBER(MATCH(M$43,$B$31:$P$31,0))),OFFSET($A$33,MATCH($A51,$A$34:$A$42,0),MATCH(M$43,$B$31:$P$31,0)),"")</f>
        <v/>
      </c>
      <c r="N51" s="0" t="str">
        <f aca="true">IF(AND(ISNUMBER(MATCH($A51,$A$34:$A$42,0)),ISNUMBER(MATCH(N$43,$B$31:$P$31,0))),OFFSET($A$33,MATCH($A51,$A$34:$A$42,0),MATCH(N$43,$B$31:$P$31,0)),"")</f>
        <v/>
      </c>
      <c r="O51" s="0" t="str">
        <f aca="true">IF(AND(ISNUMBER(MATCH($A51,$A$34:$A$42,0)),ISNUMBER(MATCH(O$43,$B$31:$P$31,0))),OFFSET($A$33,MATCH($A51,$A$34:$A$42,0),MATCH(O$43,$B$31:$P$31,0)),"")</f>
        <v/>
      </c>
      <c r="P51" s="0" t="str">
        <f aca="true">IF(AND(ISNUMBER(MATCH($A51,$A$34:$A$42,0)),ISNUMBER(MATCH(P$43,$B$31:$P$31,0))),OFFSET($A$33,MATCH($A51,$A$34:$A$42,0),MATCH(P$43,$B$31:$P$31,0)),"")</f>
        <v/>
      </c>
      <c r="Q51" s="0" t="str">
        <f aca="true">IF(AND(ISNUMBER(MATCH($A51,$A$34:$A$42,0)),ISNUMBER(MATCH(Q$43,$B$31:$P$31,0))),OFFSET($A$33,MATCH($A51,$A$34:$A$42,0),MATCH(Q$43,$B$31:$P$31,0)),"")</f>
        <v/>
      </c>
      <c r="R51" s="0" t="str">
        <f aca="true">IF(AND(ISNUMBER(MATCH($A51,$A$34:$A$42,0)),ISNUMBER(MATCH(R$43,$B$31:$P$31,0))),OFFSET($A$33,MATCH($A51,$A$34:$A$42,0),MATCH(R$43,$B$31:$P$31,0)),"")</f>
        <v/>
      </c>
      <c r="S51" s="0" t="n">
        <f aca="true">IF(AND(ISNUMBER(MATCH($A51,$A$34:$A$42,0)),ISNUMBER(MATCH(S$43,$B$31:$P$31,0))),OFFSET($A$33,MATCH($A51,$A$34:$A$42,0),MATCH(S$43,$B$31:$P$31,0)),"")</f>
        <v>722</v>
      </c>
      <c r="T51" s="0" t="n">
        <f aca="false">SUM(B51:S51)</f>
        <v>2051</v>
      </c>
      <c r="U51" s="0" t="str">
        <f aca="false">IF(T51=Q39,"ok","ERROR")</f>
        <v>ok</v>
      </c>
    </row>
    <row r="52" customFormat="false" ht="12.75" hidden="false" customHeight="false" outlineLevel="0" collapsed="false">
      <c r="A52" s="4" t="n">
        <v>39753</v>
      </c>
      <c r="B52" s="0" t="n">
        <f aca="false">Q40-SUM(C52:S52)</f>
        <v>324</v>
      </c>
      <c r="C52" s="0" t="str">
        <f aca="true">IF(AND(ISNUMBER(MATCH($A52,$A$34:$A$42,0)),ISNUMBER(MATCH(C$43,$B$31:$P$31,0))),OFFSET($A$33,MATCH($A52,$A$34:$A$42,0),MATCH(C$43,$B$31:$P$31,0)),"")</f>
        <v/>
      </c>
      <c r="D52" s="0" t="str">
        <f aca="true">IF(AND(ISNUMBER(MATCH($A52,$A$34:$A$42,0)),ISNUMBER(MATCH(D$43,$B$31:$P$31,0))),OFFSET($A$33,MATCH($A52,$A$34:$A$42,0),MATCH(D$43,$B$31:$P$31,0)),"")</f>
        <v/>
      </c>
      <c r="E52" s="0" t="n">
        <f aca="true">IF(AND(ISNUMBER(MATCH($A52,$A$34:$A$42,0)),ISNUMBER(MATCH(E$43,$B$31:$P$31,0))),OFFSET($A$33,MATCH($A52,$A$34:$A$42,0),MATCH(E$43,$B$31:$P$31,0)),"")</f>
        <v>190</v>
      </c>
      <c r="F52" s="0" t="str">
        <f aca="true">IF(AND(ISNUMBER(MATCH($A52,$A$34:$A$42,0)),ISNUMBER(MATCH(F$43,$B$31:$P$31,0))),OFFSET($A$33,MATCH($A52,$A$34:$A$42,0),MATCH(F$43,$B$31:$P$31,0)),"")</f>
        <v/>
      </c>
      <c r="G52" s="0" t="n">
        <f aca="true">IF(AND(ISNUMBER(MATCH($A52,$A$34:$A$42,0)),ISNUMBER(MATCH(G$43,$B$31:$P$31,0))),OFFSET($A$33,MATCH($A52,$A$34:$A$42,0),MATCH(G$43,$B$31:$P$31,0)),"")</f>
        <v>93</v>
      </c>
      <c r="H52" s="0" t="str">
        <f aca="true">IF(AND(ISNUMBER(MATCH($A52,$A$34:$A$42,0)),ISNUMBER(MATCH(H$43,$B$31:$P$31,0))),OFFSET($A$33,MATCH($A52,$A$34:$A$42,0),MATCH(H$43,$B$31:$P$31,0)),"")</f>
        <v/>
      </c>
      <c r="I52" s="0" t="str">
        <f aca="true">IF(AND(ISNUMBER(MATCH($A52,$A$34:$A$42,0)),ISNUMBER(MATCH(I$43,$B$31:$P$31,0))),OFFSET($A$33,MATCH($A52,$A$34:$A$42,0),MATCH(I$43,$B$31:$P$31,0)),"")</f>
        <v/>
      </c>
      <c r="J52" s="0" t="n">
        <f aca="true">IF(AND(ISNUMBER(MATCH($A52,$A$34:$A$42,0)),ISNUMBER(MATCH(J$43,$B$31:$P$31,0))),OFFSET($A$33,MATCH($A52,$A$34:$A$42,0),MATCH(J$43,$B$31:$P$31,0)),"")</f>
        <v>53</v>
      </c>
      <c r="K52" s="0" t="n">
        <f aca="true">IF(AND(ISNUMBER(MATCH($A52,$A$34:$A$42,0)),ISNUMBER(MATCH(K$43,$B$31:$P$31,0))),OFFSET($A$33,MATCH($A52,$A$34:$A$42,0),MATCH(K$43,$B$31:$P$31,0)),"")</f>
        <v>110</v>
      </c>
      <c r="L52" s="0" t="n">
        <f aca="true">IF(AND(ISNUMBER(MATCH($A52,$A$34:$A$42,0)),ISNUMBER(MATCH(L$43,$B$31:$P$31,0))),OFFSET($A$33,MATCH($A52,$A$34:$A$42,0),MATCH(L$43,$B$31:$P$31,0)),"")</f>
        <v>99</v>
      </c>
      <c r="M52" s="0" t="str">
        <f aca="true">IF(AND(ISNUMBER(MATCH($A52,$A$34:$A$42,0)),ISNUMBER(MATCH(M$43,$B$31:$P$31,0))),OFFSET($A$33,MATCH($A52,$A$34:$A$42,0),MATCH(M$43,$B$31:$P$31,0)),"")</f>
        <v/>
      </c>
      <c r="N52" s="0" t="str">
        <f aca="true">IF(AND(ISNUMBER(MATCH($A52,$A$34:$A$42,0)),ISNUMBER(MATCH(N$43,$B$31:$P$31,0))),OFFSET($A$33,MATCH($A52,$A$34:$A$42,0),MATCH(N$43,$B$31:$P$31,0)),"")</f>
        <v/>
      </c>
      <c r="O52" s="0" t="n">
        <f aca="true">IF(AND(ISNUMBER(MATCH($A52,$A$34:$A$42,0)),ISNUMBER(MATCH(O$43,$B$31:$P$31,0))),OFFSET($A$33,MATCH($A52,$A$34:$A$42,0),MATCH(O$43,$B$31:$P$31,0)),"")</f>
        <v>93</v>
      </c>
      <c r="P52" s="0" t="n">
        <f aca="true">IF(AND(ISNUMBER(MATCH($A52,$A$34:$A$42,0)),ISNUMBER(MATCH(P$43,$B$31:$P$31,0))),OFFSET($A$33,MATCH($A52,$A$34:$A$42,0),MATCH(P$43,$B$31:$P$31,0)),"")</f>
        <v>136</v>
      </c>
      <c r="Q52" s="0" t="str">
        <f aca="true">IF(AND(ISNUMBER(MATCH($A52,$A$34:$A$42,0)),ISNUMBER(MATCH(Q$43,$B$31:$P$31,0))),OFFSET($A$33,MATCH($A52,$A$34:$A$42,0),MATCH(Q$43,$B$31:$P$31,0)),"")</f>
        <v/>
      </c>
      <c r="R52" s="0" t="str">
        <f aca="true">IF(AND(ISNUMBER(MATCH($A52,$A$34:$A$42,0)),ISNUMBER(MATCH(R$43,$B$31:$P$31,0))),OFFSET($A$33,MATCH($A52,$A$34:$A$42,0),MATCH(R$43,$B$31:$P$31,0)),"")</f>
        <v/>
      </c>
      <c r="S52" s="0" t="n">
        <f aca="true">IF(AND(ISNUMBER(MATCH($A52,$A$34:$A$42,0)),ISNUMBER(MATCH(S$43,$B$31:$P$31,0))),OFFSET($A$33,MATCH($A52,$A$34:$A$42,0),MATCH(S$43,$B$31:$P$31,0)),"")</f>
        <v>397</v>
      </c>
      <c r="T52" s="0" t="n">
        <f aca="false">SUM(B52:S52)</f>
        <v>1495</v>
      </c>
      <c r="U52" s="0" t="str">
        <f aca="false">IF(T52=Q40,"ok","ERROR")</f>
        <v>ok</v>
      </c>
    </row>
    <row r="53" customFormat="false" ht="12.75" hidden="false" customHeight="false" outlineLevel="0" collapsed="false">
      <c r="A53" s="1" t="n">
        <v>39783</v>
      </c>
      <c r="B53" s="0" t="n">
        <f aca="false">Q41-SUM(C53:S53)</f>
        <v>138</v>
      </c>
      <c r="C53" s="0" t="str">
        <f aca="true">IF(AND(ISNUMBER(MATCH($A53,$A$34:$A$42,0)),ISNUMBER(MATCH(C$43,$B$31:$P$31,0))),OFFSET($A$33,MATCH($A53,$A$34:$A$42,0),MATCH(C$43,$B$31:$P$31,0)),"")</f>
        <v/>
      </c>
      <c r="D53" s="0" t="str">
        <f aca="true">IF(AND(ISNUMBER(MATCH($A53,$A$34:$A$42,0)),ISNUMBER(MATCH(D$43,$B$31:$P$31,0))),OFFSET($A$33,MATCH($A53,$A$34:$A$42,0),MATCH(D$43,$B$31:$P$31,0)),"")</f>
        <v/>
      </c>
      <c r="E53" s="0" t="n">
        <f aca="true">IF(AND(ISNUMBER(MATCH($A53,$A$34:$A$42,0)),ISNUMBER(MATCH(E$43,$B$31:$P$31,0))),OFFSET($A$33,MATCH($A53,$A$34:$A$42,0),MATCH(E$43,$B$31:$P$31,0)),"")</f>
        <v>241</v>
      </c>
      <c r="F53" s="0" t="str">
        <f aca="true">IF(AND(ISNUMBER(MATCH($A53,$A$34:$A$42,0)),ISNUMBER(MATCH(F$43,$B$31:$P$31,0))),OFFSET($A$33,MATCH($A53,$A$34:$A$42,0),MATCH(F$43,$B$31:$P$31,0)),"")</f>
        <v/>
      </c>
      <c r="G53" s="0" t="n">
        <f aca="true">IF(AND(ISNUMBER(MATCH($A53,$A$34:$A$42,0)),ISNUMBER(MATCH(G$43,$B$31:$P$31,0))),OFFSET($A$33,MATCH($A53,$A$34:$A$42,0),MATCH(G$43,$B$31:$P$31,0)),"")</f>
        <v>39</v>
      </c>
      <c r="H53" s="0" t="str">
        <f aca="true">IF(AND(ISNUMBER(MATCH($A53,$A$34:$A$42,0)),ISNUMBER(MATCH(H$43,$B$31:$P$31,0))),OFFSET($A$33,MATCH($A53,$A$34:$A$42,0),MATCH(H$43,$B$31:$P$31,0)),"")</f>
        <v/>
      </c>
      <c r="I53" s="0" t="str">
        <f aca="true">IF(AND(ISNUMBER(MATCH($A53,$A$34:$A$42,0)),ISNUMBER(MATCH(I$43,$B$31:$P$31,0))),OFFSET($A$33,MATCH($A53,$A$34:$A$42,0),MATCH(I$43,$B$31:$P$31,0)),"")</f>
        <v/>
      </c>
      <c r="J53" s="0" t="n">
        <f aca="true">IF(AND(ISNUMBER(MATCH($A53,$A$34:$A$42,0)),ISNUMBER(MATCH(J$43,$B$31:$P$31,0))),OFFSET($A$33,MATCH($A53,$A$34:$A$42,0),MATCH(J$43,$B$31:$P$31,0)),"")</f>
        <v>99</v>
      </c>
      <c r="K53" s="0" t="n">
        <f aca="true">IF(AND(ISNUMBER(MATCH($A53,$A$34:$A$42,0)),ISNUMBER(MATCH(K$43,$B$31:$P$31,0))),OFFSET($A$33,MATCH($A53,$A$34:$A$42,0),MATCH(K$43,$B$31:$P$31,0)),"")</f>
        <v>11</v>
      </c>
      <c r="L53" s="0" t="n">
        <f aca="true">IF(AND(ISNUMBER(MATCH($A53,$A$34:$A$42,0)),ISNUMBER(MATCH(L$43,$B$31:$P$31,0))),OFFSET($A$33,MATCH($A53,$A$34:$A$42,0),MATCH(L$43,$B$31:$P$31,0)),"")</f>
        <v>173</v>
      </c>
      <c r="M53" s="0" t="str">
        <f aca="true">IF(AND(ISNUMBER(MATCH($A53,$A$34:$A$42,0)),ISNUMBER(MATCH(M$43,$B$31:$P$31,0))),OFFSET($A$33,MATCH($A53,$A$34:$A$42,0),MATCH(M$43,$B$31:$P$31,0)),"")</f>
        <v/>
      </c>
      <c r="N53" s="0" t="str">
        <f aca="true">IF(AND(ISNUMBER(MATCH($A53,$A$34:$A$42,0)),ISNUMBER(MATCH(N$43,$B$31:$P$31,0))),OFFSET($A$33,MATCH($A53,$A$34:$A$42,0),MATCH(N$43,$B$31:$P$31,0)),"")</f>
        <v/>
      </c>
      <c r="O53" s="0" t="n">
        <f aca="true">IF(AND(ISNUMBER(MATCH($A53,$A$34:$A$42,0)),ISNUMBER(MATCH(O$43,$B$31:$P$31,0))),OFFSET($A$33,MATCH($A53,$A$34:$A$42,0),MATCH(O$43,$B$31:$P$31,0)),"")</f>
        <v>207</v>
      </c>
      <c r="P53" s="0" t="n">
        <f aca="true">IF(AND(ISNUMBER(MATCH($A53,$A$34:$A$42,0)),ISNUMBER(MATCH(P$43,$B$31:$P$31,0))),OFFSET($A$33,MATCH($A53,$A$34:$A$42,0),MATCH(P$43,$B$31:$P$31,0)),"")</f>
        <v>182</v>
      </c>
      <c r="Q53" s="0" t="str">
        <f aca="true">IF(AND(ISNUMBER(MATCH($A53,$A$34:$A$42,0)),ISNUMBER(MATCH(Q$43,$B$31:$P$31,0))),OFFSET($A$33,MATCH($A53,$A$34:$A$42,0),MATCH(Q$43,$B$31:$P$31,0)),"")</f>
        <v/>
      </c>
      <c r="R53" s="0" t="str">
        <f aca="true">IF(AND(ISNUMBER(MATCH($A53,$A$34:$A$42,0)),ISNUMBER(MATCH(R$43,$B$31:$P$31,0))),OFFSET($A$33,MATCH($A53,$A$34:$A$42,0),MATCH(R$43,$B$31:$P$31,0)),"")</f>
        <v/>
      </c>
      <c r="S53" s="0" t="n">
        <f aca="true">IF(AND(ISNUMBER(MATCH($A53,$A$34:$A$42,0)),ISNUMBER(MATCH(S$43,$B$31:$P$31,0))),OFFSET($A$33,MATCH($A53,$A$34:$A$42,0),MATCH(S$43,$B$31:$P$31,0)),"")</f>
        <v>590</v>
      </c>
      <c r="T53" s="0" t="n">
        <f aca="false">SUM(B53:S53)</f>
        <v>1680</v>
      </c>
      <c r="U53" s="0" t="str">
        <f aca="false">IF(T53=Q41,"ok","ERROR")</f>
        <v>ok</v>
      </c>
    </row>
    <row r="54" customFormat="false" ht="12.75" hidden="false" customHeight="false" outlineLevel="0" collapsed="false">
      <c r="A54" s="1" t="n">
        <v>39814</v>
      </c>
      <c r="B54" s="0" t="n">
        <f aca="false">Q42-SUM(C54:S54)</f>
        <v>56</v>
      </c>
      <c r="C54" s="0" t="n">
        <f aca="true">IF(AND(ISNUMBER(MATCH($A54,$A$34:$A$42,0)),ISNUMBER(MATCH(C$43,$B$31:$P$31,0))),OFFSET($A$33,MATCH($A54,$A$34:$A$42,0),MATCH(C$43,$B$31:$P$31,0)),"")</f>
        <v>55</v>
      </c>
      <c r="D54" s="0" t="str">
        <f aca="true">IF(AND(ISNUMBER(MATCH($A54,$A$34:$A$42,0)),ISNUMBER(MATCH(D$43,$B$31:$P$31,0))),OFFSET($A$33,MATCH($A54,$A$34:$A$42,0),MATCH(D$43,$B$31:$P$31,0)),"")</f>
        <v/>
      </c>
      <c r="E54" s="0" t="n">
        <f aca="true">IF(AND(ISNUMBER(MATCH($A54,$A$34:$A$42,0)),ISNUMBER(MATCH(E$43,$B$31:$P$31,0))),OFFSET($A$33,MATCH($A54,$A$34:$A$42,0),MATCH(E$43,$B$31:$P$31,0)),"")</f>
        <v>111</v>
      </c>
      <c r="F54" s="0" t="n">
        <f aca="true">IF(AND(ISNUMBER(MATCH($A54,$A$34:$A$42,0)),ISNUMBER(MATCH(F$43,$B$31:$P$31,0))),OFFSET($A$33,MATCH($A54,$A$34:$A$42,0),MATCH(F$43,$B$31:$P$31,0)),"")</f>
        <v>135</v>
      </c>
      <c r="G54" s="0" t="n">
        <f aca="true">IF(AND(ISNUMBER(MATCH($A54,$A$34:$A$42,0)),ISNUMBER(MATCH(G$43,$B$31:$P$31,0))),OFFSET($A$33,MATCH($A54,$A$34:$A$42,0),MATCH(G$43,$B$31:$P$31,0)),"")</f>
        <v>22</v>
      </c>
      <c r="H54" s="0" t="str">
        <f aca="true">IF(AND(ISNUMBER(MATCH($A54,$A$34:$A$42,0)),ISNUMBER(MATCH(H$43,$B$31:$P$31,0))),OFFSET($A$33,MATCH($A54,$A$34:$A$42,0),MATCH(H$43,$B$31:$P$31,0)),"")</f>
        <v/>
      </c>
      <c r="I54" s="0" t="n">
        <f aca="true">IF(AND(ISNUMBER(MATCH($A54,$A$34:$A$42,0)),ISNUMBER(MATCH(I$43,$B$31:$P$31,0))),OFFSET($A$33,MATCH($A54,$A$34:$A$42,0),MATCH(I$43,$B$31:$P$31,0)),"")</f>
        <v>567</v>
      </c>
      <c r="J54" s="0" t="n">
        <f aca="true">IF(AND(ISNUMBER(MATCH($A54,$A$34:$A$42,0)),ISNUMBER(MATCH(J$43,$B$31:$P$31,0))),OFFSET($A$33,MATCH($A54,$A$34:$A$42,0),MATCH(J$43,$B$31:$P$31,0)),"")</f>
        <v>216</v>
      </c>
      <c r="K54" s="0" t="n">
        <f aca="true">IF(AND(ISNUMBER(MATCH($A54,$A$34:$A$42,0)),ISNUMBER(MATCH(K$43,$B$31:$P$31,0))),OFFSET($A$33,MATCH($A54,$A$34:$A$42,0),MATCH(K$43,$B$31:$P$31,0)),"")</f>
        <v>56</v>
      </c>
      <c r="L54" s="0" t="n">
        <f aca="true">IF(AND(ISNUMBER(MATCH($A54,$A$34:$A$42,0)),ISNUMBER(MATCH(L$43,$B$31:$P$31,0))),OFFSET($A$33,MATCH($A54,$A$34:$A$42,0),MATCH(L$43,$B$31:$P$31,0)),"")</f>
        <v>179</v>
      </c>
      <c r="M54" s="0" t="n">
        <f aca="true">IF(AND(ISNUMBER(MATCH($A54,$A$34:$A$42,0)),ISNUMBER(MATCH(M$43,$B$31:$P$31,0))),OFFSET($A$33,MATCH($A54,$A$34:$A$42,0),MATCH(M$43,$B$31:$P$31,0)),"")</f>
        <v>15</v>
      </c>
      <c r="N54" s="0" t="str">
        <f aca="true">IF(AND(ISNUMBER(MATCH($A54,$A$34:$A$42,0)),ISNUMBER(MATCH(N$43,$B$31:$P$31,0))),OFFSET($A$33,MATCH($A54,$A$34:$A$42,0),MATCH(N$43,$B$31:$P$31,0)),"")</f>
        <v/>
      </c>
      <c r="O54" s="0" t="n">
        <f aca="true">IF(AND(ISNUMBER(MATCH($A54,$A$34:$A$42,0)),ISNUMBER(MATCH(O$43,$B$31:$P$31,0))),OFFSET($A$33,MATCH($A54,$A$34:$A$42,0),MATCH(O$43,$B$31:$P$31,0)),"")</f>
        <v>122</v>
      </c>
      <c r="P54" s="0" t="n">
        <f aca="true">IF(AND(ISNUMBER(MATCH($A54,$A$34:$A$42,0)),ISNUMBER(MATCH(P$43,$B$31:$P$31,0))),OFFSET($A$33,MATCH($A54,$A$34:$A$42,0),MATCH(P$43,$B$31:$P$31,0)),"")</f>
        <v>243</v>
      </c>
      <c r="Q54" s="0" t="str">
        <f aca="true">IF(AND(ISNUMBER(MATCH($A54,$A$34:$A$42,0)),ISNUMBER(MATCH(Q$43,$B$31:$P$31,0))),OFFSET($A$33,MATCH($A54,$A$34:$A$42,0),MATCH(Q$43,$B$31:$P$31,0)),"")</f>
        <v/>
      </c>
      <c r="R54" s="0" t="n">
        <f aca="true">IF(AND(ISNUMBER(MATCH($A54,$A$34:$A$42,0)),ISNUMBER(MATCH(R$43,$B$31:$P$31,0))),OFFSET($A$33,MATCH($A54,$A$34:$A$42,0),MATCH(R$43,$B$31:$P$31,0)),"")</f>
        <v>46</v>
      </c>
      <c r="S54" s="0" t="n">
        <f aca="true">IF(AND(ISNUMBER(MATCH($A54,$A$34:$A$42,0)),ISNUMBER(MATCH(S$43,$B$31:$P$31,0))),OFFSET($A$33,MATCH($A54,$A$34:$A$42,0),MATCH(S$43,$B$31:$P$31,0)),"")</f>
        <v>456</v>
      </c>
      <c r="T54" s="0" t="n">
        <f aca="false">SUM(B54:S54)</f>
        <v>2279</v>
      </c>
      <c r="U54" s="0" t="str">
        <f aca="false">IF(T54=Q42,"ok","ERROR")</f>
        <v>ok</v>
      </c>
    </row>
    <row r="55" customFormat="false" ht="12.75" hidden="false" customHeight="false" outlineLevel="0" collapsed="false">
      <c r="A55" s="1" t="n">
        <v>39845</v>
      </c>
      <c r="B55" s="5"/>
      <c r="C55" s="5" t="n">
        <v>195</v>
      </c>
      <c r="D55" s="5" t="n">
        <v>40</v>
      </c>
      <c r="E55" s="5" t="n">
        <v>196</v>
      </c>
      <c r="F55" s="5" t="n">
        <v>53</v>
      </c>
      <c r="G55" s="5" t="n">
        <v>50</v>
      </c>
      <c r="H55" s="5" t="n">
        <v>122</v>
      </c>
      <c r="I55" s="5" t="n">
        <v>192</v>
      </c>
      <c r="J55" s="5" t="n">
        <v>244</v>
      </c>
      <c r="K55" s="5" t="n">
        <v>6</v>
      </c>
      <c r="L55" s="5" t="n">
        <v>98</v>
      </c>
      <c r="M55" s="5" t="n">
        <v>191</v>
      </c>
      <c r="N55" s="5" t="n">
        <v>164</v>
      </c>
      <c r="O55" s="5" t="n">
        <v>97</v>
      </c>
      <c r="P55" s="5" t="n">
        <v>247</v>
      </c>
      <c r="Q55" s="5" t="n">
        <v>37</v>
      </c>
      <c r="R55" s="5" t="n">
        <v>90</v>
      </c>
      <c r="S55" s="5" t="n">
        <v>332</v>
      </c>
      <c r="T55" s="5" t="n">
        <f aca="false">SUM(B55:S55)</f>
        <v>2354</v>
      </c>
    </row>
    <row r="56" customFormat="false" ht="12.75" hidden="false" customHeight="false" outlineLevel="0" collapsed="false">
      <c r="B56" s="0" t="s">
        <v>11</v>
      </c>
      <c r="C56" s="0" t="s">
        <v>21</v>
      </c>
      <c r="D56" s="0" t="s">
        <v>26</v>
      </c>
      <c r="E56" s="0" t="s">
        <v>2</v>
      </c>
      <c r="F56" s="0" t="s">
        <v>30</v>
      </c>
      <c r="G56" s="0" t="s">
        <v>22</v>
      </c>
      <c r="H56" s="0" t="s">
        <v>31</v>
      </c>
      <c r="I56" s="0" t="s">
        <v>32</v>
      </c>
      <c r="J56" s="0" t="s">
        <v>3</v>
      </c>
      <c r="K56" s="0" t="s">
        <v>27</v>
      </c>
      <c r="L56" s="0" t="s">
        <v>23</v>
      </c>
      <c r="M56" s="0" t="s">
        <v>15</v>
      </c>
      <c r="N56" s="0" t="s">
        <v>17</v>
      </c>
      <c r="O56" s="0" t="s">
        <v>18</v>
      </c>
      <c r="P56" s="0" t="s">
        <v>33</v>
      </c>
      <c r="Q56" s="0" t="s">
        <v>28</v>
      </c>
      <c r="R56" s="0" t="s">
        <v>19</v>
      </c>
      <c r="S56" s="0" t="s">
        <v>20</v>
      </c>
      <c r="T56" s="0" t="s">
        <v>25</v>
      </c>
      <c r="U56" s="0" t="s">
        <v>9</v>
      </c>
    </row>
    <row r="57" customFormat="false" ht="12.75" hidden="false" customHeight="false" outlineLevel="0" collapsed="false">
      <c r="B57" s="0" t="str">
        <f aca="false">LEFT(B56,SEARCH(" ",B56)-1)</f>
        <v>Other</v>
      </c>
      <c r="C57" s="0" t="str">
        <f aca="false">LEFT(C56,SEARCH(" ",C56)-1)</f>
        <v>Alain</v>
      </c>
      <c r="D57" s="0" t="str">
        <f aca="false">LEFT(D56,SEARCH(" ",D56)-1)</f>
        <v>Aly</v>
      </c>
      <c r="E57" s="0" t="str">
        <f aca="false">LEFT(E56,SEARCH(" ",E56)-1)</f>
        <v>Baher</v>
      </c>
      <c r="F57" s="0" t="str">
        <f aca="false">LEFT(F56,SEARCH(" ",F56)-1)</f>
        <v>Bianca</v>
      </c>
      <c r="G57" s="0" t="str">
        <f aca="false">LEFT(G56,SEARCH(" ",G56)-1)</f>
        <v>Bobby</v>
      </c>
      <c r="H57" s="0" t="str">
        <f aca="false">LEFT(H56,SEARCH(" ",H56)-1)</f>
        <v>Christoph</v>
      </c>
      <c r="I57" s="0" t="str">
        <f aca="false">LEFT(I56,SEARCH(" ",I56)-1)</f>
        <v>Elen</v>
      </c>
      <c r="J57" s="0" t="str">
        <f aca="false">LEFT(J56,SEARCH(" ",J56)-1)</f>
        <v>Eugène</v>
      </c>
      <c r="K57" s="0" t="str">
        <f aca="false">LEFT(K56,SEARCH(" ",K56)-1)</f>
        <v>Grigor</v>
      </c>
      <c r="L57" s="0" t="str">
        <f aca="false">LEFT(L56,SEARCH(" ",L56)-1)</f>
        <v>Grigori</v>
      </c>
      <c r="M57" s="0" t="str">
        <f aca="false">LEFT(M56,SEARCH(" ",M56)-1)</f>
        <v>Hasmik</v>
      </c>
      <c r="N57" s="0" t="str">
        <f aca="false">LEFT(N56,SEARCH(" ",N56)-1)</f>
        <v>Kerim</v>
      </c>
      <c r="O57" s="0" t="str">
        <f aca="false">LEFT(O56,SEARCH(" ",O56)-1)</f>
        <v>Khalil</v>
      </c>
      <c r="P57" s="0" t="str">
        <f aca="false">LEFT(P56,SEARCH(" ",P56)-1)</f>
        <v>Liana</v>
      </c>
      <c r="Q57" s="0" t="str">
        <f aca="false">LEFT(Q56,SEARCH(" ",Q56)-1)</f>
        <v>Mohamed</v>
      </c>
      <c r="R57" s="0" t="str">
        <f aca="false">LEFT(R56,SEARCH(" ",R56)-1)</f>
        <v>Olivier</v>
      </c>
      <c r="S57" s="0" t="str">
        <f aca="false">LEFT(S56,SEARCH(" ",S56)-1)</f>
        <v>Petru</v>
      </c>
      <c r="T57" s="0" t="str">
        <f aca="false">LEFT(T56,SEARCH(" ",T56)-1)</f>
        <v>Sonia</v>
      </c>
      <c r="U57" s="0" t="str">
        <f aca="false">LEFT(U56,SEARCH(" ",U56)-1)</f>
        <v>Sujatha</v>
      </c>
    </row>
    <row r="58" customFormat="false" ht="12.75" hidden="false" customHeight="false" outlineLevel="0" collapsed="false">
      <c r="B58" s="0" t="str">
        <f aca="false">LEFT(B57,4)</f>
        <v>Othe</v>
      </c>
      <c r="C58" s="0" t="str">
        <f aca="false">LEFT(C57,3)&amp;MID(C56,SEARCH(" ",C56)+1,1)</f>
        <v>AlaS</v>
      </c>
      <c r="D58" s="0" t="str">
        <f aca="false">LEFT(D57,3)&amp;MID(D56,SEARCH(" ",D56)+1,1)</f>
        <v>AlyT</v>
      </c>
      <c r="E58" s="0" t="str">
        <f aca="false">LEFT(E57,3)&amp;MID(E56,SEARCH(" ",E56)+1,1)</f>
        <v>BahR</v>
      </c>
      <c r="F58" s="0" t="str">
        <f aca="false">LEFT(F57,3)&amp;MID(F56,SEARCH(" ",F56)+1,1)</f>
        <v>BiaJ</v>
      </c>
      <c r="G58" s="0" t="str">
        <f aca="false">LEFT(G57,3)&amp;MID(G56,SEARCH(" ",G56)+1,1)</f>
        <v>BobB</v>
      </c>
      <c r="H58" s="0" t="str">
        <f aca="false">LEFT(H57,3)&amp;MID(H56,SEARCH(" ",H56)+1,1)</f>
        <v>ChrD</v>
      </c>
      <c r="I58" s="0" t="str">
        <f aca="false">LEFT(I57,3)&amp;MID(I56,SEARCH(" ",I56)+1,1)</f>
        <v>EleV</v>
      </c>
      <c r="J58" s="0" t="str">
        <f aca="false">LEFT(J57,3)&amp;MID(J56,SEARCH(" ",J56)+1,1)</f>
        <v>EugE</v>
      </c>
      <c r="K58" s="0" t="str">
        <f aca="false">LEFT(K57,3)&amp;MID(K56,SEARCH(" ",K56)+1,1)</f>
        <v>GriT</v>
      </c>
      <c r="L58" s="0" t="str">
        <f aca="false">LEFT(L57,3)&amp;MID(L56,SEARCH(" ",L56)+1,1)</f>
        <v>GriB</v>
      </c>
      <c r="M58" s="0" t="str">
        <f aca="false">LEFT(M57,3)&amp;MID(M56,SEARCH(" ",M56)+1,1)</f>
        <v>HasS</v>
      </c>
      <c r="N58" s="0" t="str">
        <f aca="false">LEFT(N57,3)&amp;MID(N56,SEARCH(" ",N56)+1,1)</f>
        <v>KerT</v>
      </c>
      <c r="O58" s="0" t="str">
        <f aca="false">LEFT(O57,3)&amp;MID(O56,SEARCH(" ",O56)+1,1)</f>
        <v>KhaR</v>
      </c>
      <c r="P58" s="0" t="str">
        <f aca="false">LEFT(P57,3)&amp;MID(P56,SEARCH(" ",P56)+1,1)</f>
        <v>LiaB</v>
      </c>
      <c r="Q58" s="0" t="str">
        <f aca="false">LEFT(Q57,3)&amp;MID(Q56,SEARCH(" ",Q56)+1,1)</f>
        <v>MohA</v>
      </c>
      <c r="R58" s="0" t="str">
        <f aca="false">LEFT(R57,3)&amp;MID(R56,SEARCH(" ",R56)+1,1)</f>
        <v>OliW</v>
      </c>
      <c r="S58" s="0" t="str">
        <f aca="false">LEFT(S57,3)&amp;MID(S56,SEARCH(" ",S56)+1,1)</f>
        <v>PetV</v>
      </c>
      <c r="T58" s="0" t="str">
        <f aca="false">LEFT(T57,3)&amp;MID(T56,SEARCH(" ",T56)+1,1)</f>
        <v>SonG</v>
      </c>
      <c r="U58" s="0" t="str">
        <f aca="false">LEFT(U57,3)&amp;MID(U56,SEARCH(" ",U56)+1,1)</f>
        <v>SujN</v>
      </c>
      <c r="V58" s="0" t="s">
        <v>10</v>
      </c>
    </row>
    <row r="59" customFormat="false" ht="12.75" hidden="false" customHeight="false" outlineLevel="0" collapsed="false">
      <c r="A59" s="1" t="n">
        <v>39569</v>
      </c>
      <c r="B59" s="0" t="n">
        <f aca="false">T46-SUM(C59:U59)</f>
        <v>125</v>
      </c>
      <c r="C59" s="0" t="str">
        <f aca="true">IF(AND(ISNUMBER(MATCH($A59,$A$46:$A$55,0)),ISNUMBER(MATCH(C$56,$B$43:$S$43,0))),OFFSET($A$45,MATCH($A59,$A$46:$A$55,0),MATCH(C$56,$B$43:$S$43,0)),"")</f>
        <v/>
      </c>
      <c r="D59" s="0" t="str">
        <f aca="true">IF(AND(ISNUMBER(MATCH($A59,$A$46:$A$55,0)),ISNUMBER(MATCH(D$56,$B$43:$S$43,0))),OFFSET($A$45,MATCH($A59,$A$46:$A$55,0),MATCH(D$56,$B$43:$S$43,0)),"")</f>
        <v/>
      </c>
      <c r="E59" s="0" t="n">
        <f aca="true">IF(AND(ISNUMBER(MATCH($A59,$A$46:$A$55,0)),ISNUMBER(MATCH(E$56,$B$43:$S$43,0))),OFFSET($A$45,MATCH($A59,$A$46:$A$55,0),MATCH(E$56,$B$43:$S$43,0)),"")</f>
        <v>299</v>
      </c>
      <c r="F59" s="0" t="str">
        <f aca="true">IF(AND(ISNUMBER(MATCH($A59,$A$46:$A$55,0)),ISNUMBER(MATCH(F$56,$B$43:$S$43,0))),OFFSET($A$45,MATCH($A59,$A$46:$A$55,0),MATCH(F$56,$B$43:$S$43,0)),"")</f>
        <v/>
      </c>
      <c r="G59" s="0" t="str">
        <f aca="true">IF(AND(ISNUMBER(MATCH($A59,$A$46:$A$55,0)),ISNUMBER(MATCH(G$56,$B$43:$S$43,0))),OFFSET($A$45,MATCH($A59,$A$46:$A$55,0),MATCH(G$56,$B$43:$S$43,0)),"")</f>
        <v/>
      </c>
      <c r="H59" s="0" t="str">
        <f aca="true">IF(AND(ISNUMBER(MATCH($A59,$A$46:$A$55,0)),ISNUMBER(MATCH(H$56,$B$43:$S$43,0))),OFFSET($A$45,MATCH($A59,$A$46:$A$55,0),MATCH(H$56,$B$43:$S$43,0)),"")</f>
        <v/>
      </c>
      <c r="I59" s="0" t="str">
        <f aca="true">IF(AND(ISNUMBER(MATCH($A59,$A$46:$A$55,0)),ISNUMBER(MATCH(I$56,$B$43:$S$43,0))),OFFSET($A$45,MATCH($A59,$A$46:$A$55,0),MATCH(I$56,$B$43:$S$43,0)),"")</f>
        <v/>
      </c>
      <c r="J59" s="0" t="n">
        <f aca="true">IF(AND(ISNUMBER(MATCH($A59,$A$46:$A$55,0)),ISNUMBER(MATCH(J$56,$B$43:$S$43,0))),OFFSET($A$45,MATCH($A59,$A$46:$A$55,0),MATCH(J$56,$B$43:$S$43,0)),"")</f>
        <v>187</v>
      </c>
      <c r="K59" s="0" t="str">
        <f aca="true">IF(AND(ISNUMBER(MATCH($A59,$A$46:$A$55,0)),ISNUMBER(MATCH(K$56,$B$43:$S$43,0))),OFFSET($A$45,MATCH($A59,$A$46:$A$55,0),MATCH(K$56,$B$43:$S$43,0)),"")</f>
        <v/>
      </c>
      <c r="L59" s="0" t="str">
        <f aca="true">IF(AND(ISNUMBER(MATCH($A59,$A$46:$A$55,0)),ISNUMBER(MATCH(L$56,$B$43:$S$43,0))),OFFSET($A$45,MATCH($A59,$A$46:$A$55,0),MATCH(L$56,$B$43:$S$43,0)),"")</f>
        <v/>
      </c>
      <c r="M59" s="0" t="str">
        <f aca="true">IF(AND(ISNUMBER(MATCH($A59,$A$46:$A$55,0)),ISNUMBER(MATCH(M$56,$B$43:$S$43,0))),OFFSET($A$45,MATCH($A59,$A$46:$A$55,0),MATCH(M$56,$B$43:$S$43,0)),"")</f>
        <v/>
      </c>
      <c r="N59" s="0" t="str">
        <f aca="true">IF(AND(ISNUMBER(MATCH($A59,$A$46:$A$55,0)),ISNUMBER(MATCH(N$56,$B$43:$S$43,0))),OFFSET($A$45,MATCH($A59,$A$46:$A$55,0),MATCH(N$56,$B$43:$S$43,0)),"")</f>
        <v/>
      </c>
      <c r="O59" s="0" t="str">
        <f aca="true">IF(AND(ISNUMBER(MATCH($A59,$A$46:$A$55,0)),ISNUMBER(MATCH(O$56,$B$43:$S$43,0))),OFFSET($A$45,MATCH($A59,$A$46:$A$55,0),MATCH(O$56,$B$43:$S$43,0)),"")</f>
        <v/>
      </c>
      <c r="P59" s="0" t="str">
        <f aca="true">IF(AND(ISNUMBER(MATCH($A59,$A$46:$A$55,0)),ISNUMBER(MATCH(P$56,$B$43:$S$43,0))),OFFSET($A$45,MATCH($A59,$A$46:$A$55,0),MATCH(P$56,$B$43:$S$43,0)),"")</f>
        <v/>
      </c>
      <c r="Q59" s="0" t="str">
        <f aca="true">IF(AND(ISNUMBER(MATCH($A59,$A$46:$A$55,0)),ISNUMBER(MATCH(Q$56,$B$43:$S$43,0))),OFFSET($A$45,MATCH($A59,$A$46:$A$55,0),MATCH(Q$56,$B$43:$S$43,0)),"")</f>
        <v/>
      </c>
      <c r="R59" s="0" t="str">
        <f aca="true">IF(AND(ISNUMBER(MATCH($A59,$A$46:$A$55,0)),ISNUMBER(MATCH(R$56,$B$43:$S$43,0))),OFFSET($A$45,MATCH($A59,$A$46:$A$55,0),MATCH(R$56,$B$43:$S$43,0)),"")</f>
        <v/>
      </c>
      <c r="S59" s="0" t="str">
        <f aca="true">IF(AND(ISNUMBER(MATCH($A59,$A$46:$A$55,0)),ISNUMBER(MATCH(S$56,$B$43:$S$43,0))),OFFSET($A$45,MATCH($A59,$A$46:$A$55,0),MATCH(S$56,$B$43:$S$43,0)),"")</f>
        <v/>
      </c>
      <c r="T59" s="0" t="str">
        <f aca="true">IF(AND(ISNUMBER(MATCH($A59,$A$46:$A$55,0)),ISNUMBER(MATCH(T$56,$B$43:$S$43,0))),OFFSET($A$45,MATCH($A59,$A$46:$A$55,0),MATCH(T$56,$B$43:$S$43,0)),"")</f>
        <v/>
      </c>
      <c r="U59" s="0" t="n">
        <f aca="true">IF(AND(ISNUMBER(MATCH($A59,$A$46:$A$55,0)),ISNUMBER(MATCH(U$56,$B$43:$S$43,0))),OFFSET($A$45,MATCH($A59,$A$46:$A$55,0),MATCH(U$56,$B$43:$S$43,0)),"")</f>
        <v>554</v>
      </c>
      <c r="V59" s="0" t="n">
        <f aca="false">SUM(B59:U59)</f>
        <v>1165</v>
      </c>
      <c r="W59" s="0" t="str">
        <f aca="false">IF(V59=T46,"ok","ERROR")</f>
        <v>ok</v>
      </c>
    </row>
    <row r="60" customFormat="false" ht="12.75" hidden="false" customHeight="false" outlineLevel="0" collapsed="false">
      <c r="A60" s="1" t="n">
        <v>39600</v>
      </c>
      <c r="B60" s="0" t="n">
        <f aca="false">T47-SUM(C60:U60)</f>
        <v>79</v>
      </c>
      <c r="C60" s="0" t="str">
        <f aca="true">IF(AND(ISNUMBER(MATCH($A60,$A$46:$A$55,0)),ISNUMBER(MATCH(C$56,$B$43:$S$43,0))),OFFSET($A$45,MATCH($A60,$A$46:$A$55,0),MATCH(C$56,$B$43:$S$43,0)),"")</f>
        <v/>
      </c>
      <c r="D60" s="0" t="str">
        <f aca="true">IF(AND(ISNUMBER(MATCH($A60,$A$46:$A$55,0)),ISNUMBER(MATCH(D$56,$B$43:$S$43,0))),OFFSET($A$45,MATCH($A60,$A$46:$A$55,0),MATCH(D$56,$B$43:$S$43,0)),"")</f>
        <v/>
      </c>
      <c r="E60" s="0" t="n">
        <f aca="true">IF(AND(ISNUMBER(MATCH($A60,$A$46:$A$55,0)),ISNUMBER(MATCH(E$56,$B$43:$S$43,0))),OFFSET($A$45,MATCH($A60,$A$46:$A$55,0),MATCH(E$56,$B$43:$S$43,0)),"")</f>
        <v>175</v>
      </c>
      <c r="F60" s="0" t="str">
        <f aca="true">IF(AND(ISNUMBER(MATCH($A60,$A$46:$A$55,0)),ISNUMBER(MATCH(F$56,$B$43:$S$43,0))),OFFSET($A$45,MATCH($A60,$A$46:$A$55,0),MATCH(F$56,$B$43:$S$43,0)),"")</f>
        <v/>
      </c>
      <c r="G60" s="0" t="str">
        <f aca="true">IF(AND(ISNUMBER(MATCH($A60,$A$46:$A$55,0)),ISNUMBER(MATCH(G$56,$B$43:$S$43,0))),OFFSET($A$45,MATCH($A60,$A$46:$A$55,0),MATCH(G$56,$B$43:$S$43,0)),"")</f>
        <v/>
      </c>
      <c r="H60" s="0" t="str">
        <f aca="true">IF(AND(ISNUMBER(MATCH($A60,$A$46:$A$55,0)),ISNUMBER(MATCH(H$56,$B$43:$S$43,0))),OFFSET($A$45,MATCH($A60,$A$46:$A$55,0),MATCH(H$56,$B$43:$S$43,0)),"")</f>
        <v/>
      </c>
      <c r="I60" s="0" t="str">
        <f aca="true">IF(AND(ISNUMBER(MATCH($A60,$A$46:$A$55,0)),ISNUMBER(MATCH(I$56,$B$43:$S$43,0))),OFFSET($A$45,MATCH($A60,$A$46:$A$55,0),MATCH(I$56,$B$43:$S$43,0)),"")</f>
        <v/>
      </c>
      <c r="J60" s="0" t="n">
        <f aca="true">IF(AND(ISNUMBER(MATCH($A60,$A$46:$A$55,0)),ISNUMBER(MATCH(J$56,$B$43:$S$43,0))),OFFSET($A$45,MATCH($A60,$A$46:$A$55,0),MATCH(J$56,$B$43:$S$43,0)),"")</f>
        <v>334</v>
      </c>
      <c r="K60" s="0" t="str">
        <f aca="true">IF(AND(ISNUMBER(MATCH($A60,$A$46:$A$55,0)),ISNUMBER(MATCH(K$56,$B$43:$S$43,0))),OFFSET($A$45,MATCH($A60,$A$46:$A$55,0),MATCH(K$56,$B$43:$S$43,0)),"")</f>
        <v/>
      </c>
      <c r="L60" s="0" t="str">
        <f aca="true">IF(AND(ISNUMBER(MATCH($A60,$A$46:$A$55,0)),ISNUMBER(MATCH(L$56,$B$43:$S$43,0))),OFFSET($A$45,MATCH($A60,$A$46:$A$55,0),MATCH(L$56,$B$43:$S$43,0)),"")</f>
        <v/>
      </c>
      <c r="M60" s="0" t="str">
        <f aca="true">IF(AND(ISNUMBER(MATCH($A60,$A$46:$A$55,0)),ISNUMBER(MATCH(M$56,$B$43:$S$43,0))),OFFSET($A$45,MATCH($A60,$A$46:$A$55,0),MATCH(M$56,$B$43:$S$43,0)),"")</f>
        <v/>
      </c>
      <c r="N60" s="0" t="str">
        <f aca="true">IF(AND(ISNUMBER(MATCH($A60,$A$46:$A$55,0)),ISNUMBER(MATCH(N$56,$B$43:$S$43,0))),OFFSET($A$45,MATCH($A60,$A$46:$A$55,0),MATCH(N$56,$B$43:$S$43,0)),"")</f>
        <v/>
      </c>
      <c r="O60" s="0" t="str">
        <f aca="true">IF(AND(ISNUMBER(MATCH($A60,$A$46:$A$55,0)),ISNUMBER(MATCH(O$56,$B$43:$S$43,0))),OFFSET($A$45,MATCH($A60,$A$46:$A$55,0),MATCH(O$56,$B$43:$S$43,0)),"")</f>
        <v/>
      </c>
      <c r="P60" s="0" t="str">
        <f aca="true">IF(AND(ISNUMBER(MATCH($A60,$A$46:$A$55,0)),ISNUMBER(MATCH(P$56,$B$43:$S$43,0))),OFFSET($A$45,MATCH($A60,$A$46:$A$55,0),MATCH(P$56,$B$43:$S$43,0)),"")</f>
        <v/>
      </c>
      <c r="Q60" s="0" t="str">
        <f aca="true">IF(AND(ISNUMBER(MATCH($A60,$A$46:$A$55,0)),ISNUMBER(MATCH(Q$56,$B$43:$S$43,0))),OFFSET($A$45,MATCH($A60,$A$46:$A$55,0),MATCH(Q$56,$B$43:$S$43,0)),"")</f>
        <v/>
      </c>
      <c r="R60" s="0" t="str">
        <f aca="true">IF(AND(ISNUMBER(MATCH($A60,$A$46:$A$55,0)),ISNUMBER(MATCH(R$56,$B$43:$S$43,0))),OFFSET($A$45,MATCH($A60,$A$46:$A$55,0),MATCH(R$56,$B$43:$S$43,0)),"")</f>
        <v/>
      </c>
      <c r="S60" s="0" t="str">
        <f aca="true">IF(AND(ISNUMBER(MATCH($A60,$A$46:$A$55,0)),ISNUMBER(MATCH(S$56,$B$43:$S$43,0))),OFFSET($A$45,MATCH($A60,$A$46:$A$55,0),MATCH(S$56,$B$43:$S$43,0)),"")</f>
        <v/>
      </c>
      <c r="T60" s="0" t="str">
        <f aca="true">IF(AND(ISNUMBER(MATCH($A60,$A$46:$A$55,0)),ISNUMBER(MATCH(T$56,$B$43:$S$43,0))),OFFSET($A$45,MATCH($A60,$A$46:$A$55,0),MATCH(T$56,$B$43:$S$43,0)),"")</f>
        <v/>
      </c>
      <c r="U60" s="0" t="n">
        <f aca="true">IF(AND(ISNUMBER(MATCH($A60,$A$46:$A$55,0)),ISNUMBER(MATCH(U$56,$B$43:$S$43,0))),OFFSET($A$45,MATCH($A60,$A$46:$A$55,0),MATCH(U$56,$B$43:$S$43,0)),"")</f>
        <v>414</v>
      </c>
      <c r="V60" s="0" t="n">
        <f aca="false">SUM(B60:U60)</f>
        <v>1002</v>
      </c>
      <c r="W60" s="0" t="str">
        <f aca="false">IF(V60=T47,"ok","ERROR")</f>
        <v>ok</v>
      </c>
    </row>
    <row r="61" customFormat="false" ht="12.75" hidden="false" customHeight="false" outlineLevel="0" collapsed="false">
      <c r="A61" s="1" t="n">
        <v>39630</v>
      </c>
      <c r="B61" s="0" t="n">
        <f aca="false">T48-SUM(C61:U61)</f>
        <v>0</v>
      </c>
      <c r="C61" s="0" t="str">
        <f aca="true">IF(AND(ISNUMBER(MATCH($A61,$A$46:$A$55,0)),ISNUMBER(MATCH(C$56,$B$43:$S$43,0))),OFFSET($A$45,MATCH($A61,$A$46:$A$55,0),MATCH(C$56,$B$43:$S$43,0)),"")</f>
        <v/>
      </c>
      <c r="D61" s="0" t="str">
        <f aca="true">IF(AND(ISNUMBER(MATCH($A61,$A$46:$A$55,0)),ISNUMBER(MATCH(D$56,$B$43:$S$43,0))),OFFSET($A$45,MATCH($A61,$A$46:$A$55,0),MATCH(D$56,$B$43:$S$43,0)),"")</f>
        <v/>
      </c>
      <c r="E61" s="0" t="n">
        <f aca="true">IF(AND(ISNUMBER(MATCH($A61,$A$46:$A$55,0)),ISNUMBER(MATCH(E$56,$B$43:$S$43,0))),OFFSET($A$45,MATCH($A61,$A$46:$A$55,0),MATCH(E$56,$B$43:$S$43,0)),"")</f>
        <v>498</v>
      </c>
      <c r="F61" s="0" t="str">
        <f aca="true">IF(AND(ISNUMBER(MATCH($A61,$A$46:$A$55,0)),ISNUMBER(MATCH(F$56,$B$43:$S$43,0))),OFFSET($A$45,MATCH($A61,$A$46:$A$55,0),MATCH(F$56,$B$43:$S$43,0)),"")</f>
        <v/>
      </c>
      <c r="G61" s="0" t="str">
        <f aca="true">IF(AND(ISNUMBER(MATCH($A61,$A$46:$A$55,0)),ISNUMBER(MATCH(G$56,$B$43:$S$43,0))),OFFSET($A$45,MATCH($A61,$A$46:$A$55,0),MATCH(G$56,$B$43:$S$43,0)),"")</f>
        <v/>
      </c>
      <c r="H61" s="0" t="str">
        <f aca="true">IF(AND(ISNUMBER(MATCH($A61,$A$46:$A$55,0)),ISNUMBER(MATCH(H$56,$B$43:$S$43,0))),OFFSET($A$45,MATCH($A61,$A$46:$A$55,0),MATCH(H$56,$B$43:$S$43,0)),"")</f>
        <v/>
      </c>
      <c r="I61" s="0" t="str">
        <f aca="true">IF(AND(ISNUMBER(MATCH($A61,$A$46:$A$55,0)),ISNUMBER(MATCH(I$56,$B$43:$S$43,0))),OFFSET($A$45,MATCH($A61,$A$46:$A$55,0),MATCH(I$56,$B$43:$S$43,0)),"")</f>
        <v/>
      </c>
      <c r="J61" s="0" t="n">
        <f aca="true">IF(AND(ISNUMBER(MATCH($A61,$A$46:$A$55,0)),ISNUMBER(MATCH(J$56,$B$43:$S$43,0))),OFFSET($A$45,MATCH($A61,$A$46:$A$55,0),MATCH(J$56,$B$43:$S$43,0)),"")</f>
        <v>520</v>
      </c>
      <c r="K61" s="0" t="str">
        <f aca="true">IF(AND(ISNUMBER(MATCH($A61,$A$46:$A$55,0)),ISNUMBER(MATCH(K$56,$B$43:$S$43,0))),OFFSET($A$45,MATCH($A61,$A$46:$A$55,0),MATCH(K$56,$B$43:$S$43,0)),"")</f>
        <v/>
      </c>
      <c r="L61" s="0" t="str">
        <f aca="true">IF(AND(ISNUMBER(MATCH($A61,$A$46:$A$55,0)),ISNUMBER(MATCH(L$56,$B$43:$S$43,0))),OFFSET($A$45,MATCH($A61,$A$46:$A$55,0),MATCH(L$56,$B$43:$S$43,0)),"")</f>
        <v/>
      </c>
      <c r="M61" s="0" t="str">
        <f aca="true">IF(AND(ISNUMBER(MATCH($A61,$A$46:$A$55,0)),ISNUMBER(MATCH(M$56,$B$43:$S$43,0))),OFFSET($A$45,MATCH($A61,$A$46:$A$55,0),MATCH(M$56,$B$43:$S$43,0)),"")</f>
        <v/>
      </c>
      <c r="N61" s="0" t="str">
        <f aca="true">IF(AND(ISNUMBER(MATCH($A61,$A$46:$A$55,0)),ISNUMBER(MATCH(N$56,$B$43:$S$43,0))),OFFSET($A$45,MATCH($A61,$A$46:$A$55,0),MATCH(N$56,$B$43:$S$43,0)),"")</f>
        <v/>
      </c>
      <c r="O61" s="0" t="str">
        <f aca="true">IF(AND(ISNUMBER(MATCH($A61,$A$46:$A$55,0)),ISNUMBER(MATCH(O$56,$B$43:$S$43,0))),OFFSET($A$45,MATCH($A61,$A$46:$A$55,0),MATCH(O$56,$B$43:$S$43,0)),"")</f>
        <v/>
      </c>
      <c r="P61" s="0" t="str">
        <f aca="true">IF(AND(ISNUMBER(MATCH($A61,$A$46:$A$55,0)),ISNUMBER(MATCH(P$56,$B$43:$S$43,0))),OFFSET($A$45,MATCH($A61,$A$46:$A$55,0),MATCH(P$56,$B$43:$S$43,0)),"")</f>
        <v/>
      </c>
      <c r="Q61" s="0" t="str">
        <f aca="true">IF(AND(ISNUMBER(MATCH($A61,$A$46:$A$55,0)),ISNUMBER(MATCH(Q$56,$B$43:$S$43,0))),OFFSET($A$45,MATCH($A61,$A$46:$A$55,0),MATCH(Q$56,$B$43:$S$43,0)),"")</f>
        <v/>
      </c>
      <c r="R61" s="0" t="str">
        <f aca="true">IF(AND(ISNUMBER(MATCH($A61,$A$46:$A$55,0)),ISNUMBER(MATCH(R$56,$B$43:$S$43,0))),OFFSET($A$45,MATCH($A61,$A$46:$A$55,0),MATCH(R$56,$B$43:$S$43,0)),"")</f>
        <v/>
      </c>
      <c r="S61" s="0" t="str">
        <f aca="true">IF(AND(ISNUMBER(MATCH($A61,$A$46:$A$55,0)),ISNUMBER(MATCH(S$56,$B$43:$S$43,0))),OFFSET($A$45,MATCH($A61,$A$46:$A$55,0),MATCH(S$56,$B$43:$S$43,0)),"")</f>
        <v/>
      </c>
      <c r="T61" s="0" t="str">
        <f aca="true">IF(AND(ISNUMBER(MATCH($A61,$A$46:$A$55,0)),ISNUMBER(MATCH(T$56,$B$43:$S$43,0))),OFFSET($A$45,MATCH($A61,$A$46:$A$55,0),MATCH(T$56,$B$43:$S$43,0)),"")</f>
        <v/>
      </c>
      <c r="U61" s="0" t="n">
        <f aca="true">IF(AND(ISNUMBER(MATCH($A61,$A$46:$A$55,0)),ISNUMBER(MATCH(U$56,$B$43:$S$43,0))),OFFSET($A$45,MATCH($A61,$A$46:$A$55,0),MATCH(U$56,$B$43:$S$43,0)),"")</f>
        <v>611</v>
      </c>
      <c r="V61" s="0" t="n">
        <f aca="false">SUM(B61:U61)</f>
        <v>1629</v>
      </c>
      <c r="W61" s="0" t="str">
        <f aca="false">IF(V61=T48,"ok","ERROR")</f>
        <v>ok</v>
      </c>
    </row>
    <row r="62" customFormat="false" ht="12.75" hidden="false" customHeight="false" outlineLevel="0" collapsed="false">
      <c r="A62" s="1" t="n">
        <v>39661</v>
      </c>
      <c r="B62" s="0" t="n">
        <f aca="false">T49-SUM(C62:U62)</f>
        <v>163</v>
      </c>
      <c r="C62" s="0" t="str">
        <f aca="true">IF(AND(ISNUMBER(MATCH($A62,$A$46:$A$55,0)),ISNUMBER(MATCH(C$56,$B$43:$S$43,0))),OFFSET($A$45,MATCH($A62,$A$46:$A$55,0),MATCH(C$56,$B$43:$S$43,0)),"")</f>
        <v/>
      </c>
      <c r="D62" s="0" t="str">
        <f aca="true">IF(AND(ISNUMBER(MATCH($A62,$A$46:$A$55,0)),ISNUMBER(MATCH(D$56,$B$43:$S$43,0))),OFFSET($A$45,MATCH($A62,$A$46:$A$55,0),MATCH(D$56,$B$43:$S$43,0)),"")</f>
        <v/>
      </c>
      <c r="E62" s="0" t="n">
        <f aca="true">IF(AND(ISNUMBER(MATCH($A62,$A$46:$A$55,0)),ISNUMBER(MATCH(E$56,$B$43:$S$43,0))),OFFSET($A$45,MATCH($A62,$A$46:$A$55,0),MATCH(E$56,$B$43:$S$43,0)),"")</f>
        <v>257</v>
      </c>
      <c r="F62" s="0" t="str">
        <f aca="true">IF(AND(ISNUMBER(MATCH($A62,$A$46:$A$55,0)),ISNUMBER(MATCH(F$56,$B$43:$S$43,0))),OFFSET($A$45,MATCH($A62,$A$46:$A$55,0),MATCH(F$56,$B$43:$S$43,0)),"")</f>
        <v/>
      </c>
      <c r="G62" s="0" t="str">
        <f aca="true">IF(AND(ISNUMBER(MATCH($A62,$A$46:$A$55,0)),ISNUMBER(MATCH(G$56,$B$43:$S$43,0))),OFFSET($A$45,MATCH($A62,$A$46:$A$55,0),MATCH(G$56,$B$43:$S$43,0)),"")</f>
        <v/>
      </c>
      <c r="H62" s="0" t="str">
        <f aca="true">IF(AND(ISNUMBER(MATCH($A62,$A$46:$A$55,0)),ISNUMBER(MATCH(H$56,$B$43:$S$43,0))),OFFSET($A$45,MATCH($A62,$A$46:$A$55,0),MATCH(H$56,$B$43:$S$43,0)),"")</f>
        <v/>
      </c>
      <c r="I62" s="0" t="str">
        <f aca="true">IF(AND(ISNUMBER(MATCH($A62,$A$46:$A$55,0)),ISNUMBER(MATCH(I$56,$B$43:$S$43,0))),OFFSET($A$45,MATCH($A62,$A$46:$A$55,0),MATCH(I$56,$B$43:$S$43,0)),"")</f>
        <v/>
      </c>
      <c r="J62" s="0" t="n">
        <f aca="true">IF(AND(ISNUMBER(MATCH($A62,$A$46:$A$55,0)),ISNUMBER(MATCH(J$56,$B$43:$S$43,0))),OFFSET($A$45,MATCH($A62,$A$46:$A$55,0),MATCH(J$56,$B$43:$S$43,0)),"")</f>
        <v>487</v>
      </c>
      <c r="K62" s="0" t="str">
        <f aca="true">IF(AND(ISNUMBER(MATCH($A62,$A$46:$A$55,0)),ISNUMBER(MATCH(K$56,$B$43:$S$43,0))),OFFSET($A$45,MATCH($A62,$A$46:$A$55,0),MATCH(K$56,$B$43:$S$43,0)),"")</f>
        <v/>
      </c>
      <c r="L62" s="0" t="str">
        <f aca="true">IF(AND(ISNUMBER(MATCH($A62,$A$46:$A$55,0)),ISNUMBER(MATCH(L$56,$B$43:$S$43,0))),OFFSET($A$45,MATCH($A62,$A$46:$A$55,0),MATCH(L$56,$B$43:$S$43,0)),"")</f>
        <v/>
      </c>
      <c r="M62" s="0" t="str">
        <f aca="true">IF(AND(ISNUMBER(MATCH($A62,$A$46:$A$55,0)),ISNUMBER(MATCH(M$56,$B$43:$S$43,0))),OFFSET($A$45,MATCH($A62,$A$46:$A$55,0),MATCH(M$56,$B$43:$S$43,0)),"")</f>
        <v/>
      </c>
      <c r="N62" s="0" t="str">
        <f aca="true">IF(AND(ISNUMBER(MATCH($A62,$A$46:$A$55,0)),ISNUMBER(MATCH(N$56,$B$43:$S$43,0))),OFFSET($A$45,MATCH($A62,$A$46:$A$55,0),MATCH(N$56,$B$43:$S$43,0)),"")</f>
        <v/>
      </c>
      <c r="O62" s="0" t="str">
        <f aca="true">IF(AND(ISNUMBER(MATCH($A62,$A$46:$A$55,0)),ISNUMBER(MATCH(O$56,$B$43:$S$43,0))),OFFSET($A$45,MATCH($A62,$A$46:$A$55,0),MATCH(O$56,$B$43:$S$43,0)),"")</f>
        <v/>
      </c>
      <c r="P62" s="0" t="str">
        <f aca="true">IF(AND(ISNUMBER(MATCH($A62,$A$46:$A$55,0)),ISNUMBER(MATCH(P$56,$B$43:$S$43,0))),OFFSET($A$45,MATCH($A62,$A$46:$A$55,0),MATCH(P$56,$B$43:$S$43,0)),"")</f>
        <v/>
      </c>
      <c r="Q62" s="0" t="str">
        <f aca="true">IF(AND(ISNUMBER(MATCH($A62,$A$46:$A$55,0)),ISNUMBER(MATCH(Q$56,$B$43:$S$43,0))),OFFSET($A$45,MATCH($A62,$A$46:$A$55,0),MATCH(Q$56,$B$43:$S$43,0)),"")</f>
        <v/>
      </c>
      <c r="R62" s="0" t="str">
        <f aca="true">IF(AND(ISNUMBER(MATCH($A62,$A$46:$A$55,0)),ISNUMBER(MATCH(R$56,$B$43:$S$43,0))),OFFSET($A$45,MATCH($A62,$A$46:$A$55,0),MATCH(R$56,$B$43:$S$43,0)),"")</f>
        <v/>
      </c>
      <c r="S62" s="0" t="str">
        <f aca="true">IF(AND(ISNUMBER(MATCH($A62,$A$46:$A$55,0)),ISNUMBER(MATCH(S$56,$B$43:$S$43,0))),OFFSET($A$45,MATCH($A62,$A$46:$A$55,0),MATCH(S$56,$B$43:$S$43,0)),"")</f>
        <v/>
      </c>
      <c r="T62" s="0" t="str">
        <f aca="true">IF(AND(ISNUMBER(MATCH($A62,$A$46:$A$55,0)),ISNUMBER(MATCH(T$56,$B$43:$S$43,0))),OFFSET($A$45,MATCH($A62,$A$46:$A$55,0),MATCH(T$56,$B$43:$S$43,0)),"")</f>
        <v/>
      </c>
      <c r="U62" s="0" t="n">
        <f aca="true">IF(AND(ISNUMBER(MATCH($A62,$A$46:$A$55,0)),ISNUMBER(MATCH(U$56,$B$43:$S$43,0))),OFFSET($A$45,MATCH($A62,$A$46:$A$55,0),MATCH(U$56,$B$43:$S$43,0)),"")</f>
        <v>707</v>
      </c>
      <c r="V62" s="0" t="n">
        <f aca="false">SUM(B62:U62)</f>
        <v>1614</v>
      </c>
      <c r="W62" s="0" t="str">
        <f aca="false">IF(V62=T49,"ok","ERROR")</f>
        <v>ok</v>
      </c>
    </row>
    <row r="63" customFormat="false" ht="12.75" hidden="false" customHeight="false" outlineLevel="0" collapsed="false">
      <c r="A63" s="1" t="n">
        <v>39692</v>
      </c>
      <c r="B63" s="0" t="n">
        <f aca="false">T50-SUM(C63:U63)</f>
        <v>693</v>
      </c>
      <c r="C63" s="0" t="str">
        <f aca="true">IF(AND(ISNUMBER(MATCH($A63,$A$46:$A$55,0)),ISNUMBER(MATCH(C$56,$B$43:$S$43,0))),OFFSET($A$45,MATCH($A63,$A$46:$A$55,0),MATCH(C$56,$B$43:$S$43,0)),"")</f>
        <v/>
      </c>
      <c r="D63" s="0" t="str">
        <f aca="true">IF(AND(ISNUMBER(MATCH($A63,$A$46:$A$55,0)),ISNUMBER(MATCH(D$56,$B$43:$S$43,0))),OFFSET($A$45,MATCH($A63,$A$46:$A$55,0),MATCH(D$56,$B$43:$S$43,0)),"")</f>
        <v/>
      </c>
      <c r="E63" s="0" t="n">
        <f aca="true">IF(AND(ISNUMBER(MATCH($A63,$A$46:$A$55,0)),ISNUMBER(MATCH(E$56,$B$43:$S$43,0))),OFFSET($A$45,MATCH($A63,$A$46:$A$55,0),MATCH(E$56,$B$43:$S$43,0)),"")</f>
        <v>242</v>
      </c>
      <c r="F63" s="0" t="str">
        <f aca="true">IF(AND(ISNUMBER(MATCH($A63,$A$46:$A$55,0)),ISNUMBER(MATCH(F$56,$B$43:$S$43,0))),OFFSET($A$45,MATCH($A63,$A$46:$A$55,0),MATCH(F$56,$B$43:$S$43,0)),"")</f>
        <v/>
      </c>
      <c r="G63" s="0" t="str">
        <f aca="true">IF(AND(ISNUMBER(MATCH($A63,$A$46:$A$55,0)),ISNUMBER(MATCH(G$56,$B$43:$S$43,0))),OFFSET($A$45,MATCH($A63,$A$46:$A$55,0),MATCH(G$56,$B$43:$S$43,0)),"")</f>
        <v/>
      </c>
      <c r="H63" s="0" t="str">
        <f aca="true">IF(AND(ISNUMBER(MATCH($A63,$A$46:$A$55,0)),ISNUMBER(MATCH(H$56,$B$43:$S$43,0))),OFFSET($A$45,MATCH($A63,$A$46:$A$55,0),MATCH(H$56,$B$43:$S$43,0)),"")</f>
        <v/>
      </c>
      <c r="I63" s="0" t="str">
        <f aca="true">IF(AND(ISNUMBER(MATCH($A63,$A$46:$A$55,0)),ISNUMBER(MATCH(I$56,$B$43:$S$43,0))),OFFSET($A$45,MATCH($A63,$A$46:$A$55,0),MATCH(I$56,$B$43:$S$43,0)),"")</f>
        <v/>
      </c>
      <c r="J63" s="0" t="n">
        <f aca="true">IF(AND(ISNUMBER(MATCH($A63,$A$46:$A$55,0)),ISNUMBER(MATCH(J$56,$B$43:$S$43,0))),OFFSET($A$45,MATCH($A63,$A$46:$A$55,0),MATCH(J$56,$B$43:$S$43,0)),"")</f>
        <v>5</v>
      </c>
      <c r="K63" s="0" t="str">
        <f aca="true">IF(AND(ISNUMBER(MATCH($A63,$A$46:$A$55,0)),ISNUMBER(MATCH(K$56,$B$43:$S$43,0))),OFFSET($A$45,MATCH($A63,$A$46:$A$55,0),MATCH(K$56,$B$43:$S$43,0)),"")</f>
        <v/>
      </c>
      <c r="L63" s="0" t="str">
        <f aca="true">IF(AND(ISNUMBER(MATCH($A63,$A$46:$A$55,0)),ISNUMBER(MATCH(L$56,$B$43:$S$43,0))),OFFSET($A$45,MATCH($A63,$A$46:$A$55,0),MATCH(L$56,$B$43:$S$43,0)),"")</f>
        <v/>
      </c>
      <c r="M63" s="0" t="str">
        <f aca="true">IF(AND(ISNUMBER(MATCH($A63,$A$46:$A$55,0)),ISNUMBER(MATCH(M$56,$B$43:$S$43,0))),OFFSET($A$45,MATCH($A63,$A$46:$A$55,0),MATCH(M$56,$B$43:$S$43,0)),"")</f>
        <v/>
      </c>
      <c r="N63" s="0" t="str">
        <f aca="true">IF(AND(ISNUMBER(MATCH($A63,$A$46:$A$55,0)),ISNUMBER(MATCH(N$56,$B$43:$S$43,0))),OFFSET($A$45,MATCH($A63,$A$46:$A$55,0),MATCH(N$56,$B$43:$S$43,0)),"")</f>
        <v/>
      </c>
      <c r="O63" s="0" t="str">
        <f aca="true">IF(AND(ISNUMBER(MATCH($A63,$A$46:$A$55,0)),ISNUMBER(MATCH(O$56,$B$43:$S$43,0))),OFFSET($A$45,MATCH($A63,$A$46:$A$55,0),MATCH(O$56,$B$43:$S$43,0)),"")</f>
        <v/>
      </c>
      <c r="P63" s="0" t="str">
        <f aca="true">IF(AND(ISNUMBER(MATCH($A63,$A$46:$A$55,0)),ISNUMBER(MATCH(P$56,$B$43:$S$43,0))),OFFSET($A$45,MATCH($A63,$A$46:$A$55,0),MATCH(P$56,$B$43:$S$43,0)),"")</f>
        <v/>
      </c>
      <c r="Q63" s="0" t="str">
        <f aca="true">IF(AND(ISNUMBER(MATCH($A63,$A$46:$A$55,0)),ISNUMBER(MATCH(Q$56,$B$43:$S$43,0))),OFFSET($A$45,MATCH($A63,$A$46:$A$55,0),MATCH(Q$56,$B$43:$S$43,0)),"")</f>
        <v/>
      </c>
      <c r="R63" s="0" t="str">
        <f aca="true">IF(AND(ISNUMBER(MATCH($A63,$A$46:$A$55,0)),ISNUMBER(MATCH(R$56,$B$43:$S$43,0))),OFFSET($A$45,MATCH($A63,$A$46:$A$55,0),MATCH(R$56,$B$43:$S$43,0)),"")</f>
        <v/>
      </c>
      <c r="S63" s="0" t="str">
        <f aca="true">IF(AND(ISNUMBER(MATCH($A63,$A$46:$A$55,0)),ISNUMBER(MATCH(S$56,$B$43:$S$43,0))),OFFSET($A$45,MATCH($A63,$A$46:$A$55,0),MATCH(S$56,$B$43:$S$43,0)),"")</f>
        <v/>
      </c>
      <c r="T63" s="0" t="str">
        <f aca="true">IF(AND(ISNUMBER(MATCH($A63,$A$46:$A$55,0)),ISNUMBER(MATCH(T$56,$B$43:$S$43,0))),OFFSET($A$45,MATCH($A63,$A$46:$A$55,0),MATCH(T$56,$B$43:$S$43,0)),"")</f>
        <v/>
      </c>
      <c r="U63" s="0" t="n">
        <f aca="true">IF(AND(ISNUMBER(MATCH($A63,$A$46:$A$55,0)),ISNUMBER(MATCH(U$56,$B$43:$S$43,0))),OFFSET($A$45,MATCH($A63,$A$46:$A$55,0),MATCH(U$56,$B$43:$S$43,0)),"")</f>
        <v>470</v>
      </c>
      <c r="V63" s="0" t="n">
        <f aca="false">SUM(B63:U63)</f>
        <v>1410</v>
      </c>
      <c r="W63" s="0" t="str">
        <f aca="false">IF(V63=T50,"ok","ERROR")</f>
        <v>ok</v>
      </c>
    </row>
    <row r="64" customFormat="false" ht="12.75" hidden="false" customHeight="false" outlineLevel="0" collapsed="false">
      <c r="A64" s="1" t="n">
        <v>39722</v>
      </c>
      <c r="B64" s="0" t="n">
        <f aca="false">T51-SUM(C64:U64)</f>
        <v>830</v>
      </c>
      <c r="C64" s="0" t="str">
        <f aca="true">IF(AND(ISNUMBER(MATCH($A64,$A$46:$A$55,0)),ISNUMBER(MATCH(C$56,$B$43:$S$43,0))),OFFSET($A$45,MATCH($A64,$A$46:$A$55,0),MATCH(C$56,$B$43:$S$43,0)),"")</f>
        <v/>
      </c>
      <c r="D64" s="0" t="str">
        <f aca="true">IF(AND(ISNUMBER(MATCH($A64,$A$46:$A$55,0)),ISNUMBER(MATCH(D$56,$B$43:$S$43,0))),OFFSET($A$45,MATCH($A64,$A$46:$A$55,0),MATCH(D$56,$B$43:$S$43,0)),"")</f>
        <v/>
      </c>
      <c r="E64" s="0" t="n">
        <f aca="true">IF(AND(ISNUMBER(MATCH($A64,$A$46:$A$55,0)),ISNUMBER(MATCH(E$56,$B$43:$S$43,0))),OFFSET($A$45,MATCH($A64,$A$46:$A$55,0),MATCH(E$56,$B$43:$S$43,0)),"")</f>
        <v>439</v>
      </c>
      <c r="F64" s="0" t="str">
        <f aca="true">IF(AND(ISNUMBER(MATCH($A64,$A$46:$A$55,0)),ISNUMBER(MATCH(F$56,$B$43:$S$43,0))),OFFSET($A$45,MATCH($A64,$A$46:$A$55,0),MATCH(F$56,$B$43:$S$43,0)),"")</f>
        <v/>
      </c>
      <c r="G64" s="0" t="str">
        <f aca="true">IF(AND(ISNUMBER(MATCH($A64,$A$46:$A$55,0)),ISNUMBER(MATCH(G$56,$B$43:$S$43,0))),OFFSET($A$45,MATCH($A64,$A$46:$A$55,0),MATCH(G$56,$B$43:$S$43,0)),"")</f>
        <v/>
      </c>
      <c r="H64" s="0" t="str">
        <f aca="true">IF(AND(ISNUMBER(MATCH($A64,$A$46:$A$55,0)),ISNUMBER(MATCH(H$56,$B$43:$S$43,0))),OFFSET($A$45,MATCH($A64,$A$46:$A$55,0),MATCH(H$56,$B$43:$S$43,0)),"")</f>
        <v/>
      </c>
      <c r="I64" s="0" t="str">
        <f aca="true">IF(AND(ISNUMBER(MATCH($A64,$A$46:$A$55,0)),ISNUMBER(MATCH(I$56,$B$43:$S$43,0))),OFFSET($A$45,MATCH($A64,$A$46:$A$55,0),MATCH(I$56,$B$43:$S$43,0)),"")</f>
        <v/>
      </c>
      <c r="J64" s="0" t="n">
        <f aca="true">IF(AND(ISNUMBER(MATCH($A64,$A$46:$A$55,0)),ISNUMBER(MATCH(J$56,$B$43:$S$43,0))),OFFSET($A$45,MATCH($A64,$A$46:$A$55,0),MATCH(J$56,$B$43:$S$43,0)),"")</f>
        <v>60</v>
      </c>
      <c r="K64" s="0" t="str">
        <f aca="true">IF(AND(ISNUMBER(MATCH($A64,$A$46:$A$55,0)),ISNUMBER(MATCH(K$56,$B$43:$S$43,0))),OFFSET($A$45,MATCH($A64,$A$46:$A$55,0),MATCH(K$56,$B$43:$S$43,0)),"")</f>
        <v/>
      </c>
      <c r="L64" s="0" t="str">
        <f aca="true">IF(AND(ISNUMBER(MATCH($A64,$A$46:$A$55,0)),ISNUMBER(MATCH(L$56,$B$43:$S$43,0))),OFFSET($A$45,MATCH($A64,$A$46:$A$55,0),MATCH(L$56,$B$43:$S$43,0)),"")</f>
        <v/>
      </c>
      <c r="M64" s="0" t="str">
        <f aca="true">IF(AND(ISNUMBER(MATCH($A64,$A$46:$A$55,0)),ISNUMBER(MATCH(M$56,$B$43:$S$43,0))),OFFSET($A$45,MATCH($A64,$A$46:$A$55,0),MATCH(M$56,$B$43:$S$43,0)),"")</f>
        <v/>
      </c>
      <c r="N64" s="0" t="str">
        <f aca="true">IF(AND(ISNUMBER(MATCH($A64,$A$46:$A$55,0)),ISNUMBER(MATCH(N$56,$B$43:$S$43,0))),OFFSET($A$45,MATCH($A64,$A$46:$A$55,0),MATCH(N$56,$B$43:$S$43,0)),"")</f>
        <v/>
      </c>
      <c r="O64" s="0" t="str">
        <f aca="true">IF(AND(ISNUMBER(MATCH($A64,$A$46:$A$55,0)),ISNUMBER(MATCH(O$56,$B$43:$S$43,0))),OFFSET($A$45,MATCH($A64,$A$46:$A$55,0),MATCH(O$56,$B$43:$S$43,0)),"")</f>
        <v/>
      </c>
      <c r="P64" s="0" t="str">
        <f aca="true">IF(AND(ISNUMBER(MATCH($A64,$A$46:$A$55,0)),ISNUMBER(MATCH(P$56,$B$43:$S$43,0))),OFFSET($A$45,MATCH($A64,$A$46:$A$55,0),MATCH(P$56,$B$43:$S$43,0)),"")</f>
        <v/>
      </c>
      <c r="Q64" s="0" t="str">
        <f aca="true">IF(AND(ISNUMBER(MATCH($A64,$A$46:$A$55,0)),ISNUMBER(MATCH(Q$56,$B$43:$S$43,0))),OFFSET($A$45,MATCH($A64,$A$46:$A$55,0),MATCH(Q$56,$B$43:$S$43,0)),"")</f>
        <v/>
      </c>
      <c r="R64" s="0" t="str">
        <f aca="true">IF(AND(ISNUMBER(MATCH($A64,$A$46:$A$55,0)),ISNUMBER(MATCH(R$56,$B$43:$S$43,0))),OFFSET($A$45,MATCH($A64,$A$46:$A$55,0),MATCH(R$56,$B$43:$S$43,0)),"")</f>
        <v/>
      </c>
      <c r="S64" s="0" t="str">
        <f aca="true">IF(AND(ISNUMBER(MATCH($A64,$A$46:$A$55,0)),ISNUMBER(MATCH(S$56,$B$43:$S$43,0))),OFFSET($A$45,MATCH($A64,$A$46:$A$55,0),MATCH(S$56,$B$43:$S$43,0)),"")</f>
        <v/>
      </c>
      <c r="T64" s="0" t="str">
        <f aca="true">IF(AND(ISNUMBER(MATCH($A64,$A$46:$A$55,0)),ISNUMBER(MATCH(T$56,$B$43:$S$43,0))),OFFSET($A$45,MATCH($A64,$A$46:$A$55,0),MATCH(T$56,$B$43:$S$43,0)),"")</f>
        <v/>
      </c>
      <c r="U64" s="0" t="n">
        <f aca="true">IF(AND(ISNUMBER(MATCH($A64,$A$46:$A$55,0)),ISNUMBER(MATCH(U$56,$B$43:$S$43,0))),OFFSET($A$45,MATCH($A64,$A$46:$A$55,0),MATCH(U$56,$B$43:$S$43,0)),"")</f>
        <v>722</v>
      </c>
      <c r="V64" s="0" t="n">
        <f aca="false">SUM(B64:U64)</f>
        <v>2051</v>
      </c>
      <c r="W64" s="0" t="str">
        <f aca="false">IF(V64=T51,"ok","ERROR")</f>
        <v>ok</v>
      </c>
    </row>
    <row r="65" customFormat="false" ht="12.75" hidden="false" customHeight="false" outlineLevel="0" collapsed="false">
      <c r="A65" s="4" t="n">
        <v>39753</v>
      </c>
      <c r="B65" s="0" t="n">
        <f aca="false">T52-SUM(C65:U65)</f>
        <v>324</v>
      </c>
      <c r="C65" s="0" t="str">
        <f aca="true">IF(AND(ISNUMBER(MATCH($A65,$A$46:$A$55,0)),ISNUMBER(MATCH(C$56,$B$43:$S$43,0))),OFFSET($A$45,MATCH($A65,$A$46:$A$55,0),MATCH(C$56,$B$43:$S$43,0)),"")</f>
        <v/>
      </c>
      <c r="D65" s="0" t="str">
        <f aca="true">IF(AND(ISNUMBER(MATCH($A65,$A$46:$A$55,0)),ISNUMBER(MATCH(D$56,$B$43:$S$43,0))),OFFSET($A$45,MATCH($A65,$A$46:$A$55,0),MATCH(D$56,$B$43:$S$43,0)),"")</f>
        <v/>
      </c>
      <c r="E65" s="0" t="n">
        <f aca="true">IF(AND(ISNUMBER(MATCH($A65,$A$46:$A$55,0)),ISNUMBER(MATCH(E$56,$B$43:$S$43,0))),OFFSET($A$45,MATCH($A65,$A$46:$A$55,0),MATCH(E$56,$B$43:$S$43,0)),"")</f>
        <v>190</v>
      </c>
      <c r="F65" s="0" t="str">
        <f aca="true">IF(AND(ISNUMBER(MATCH($A65,$A$46:$A$55,0)),ISNUMBER(MATCH(F$56,$B$43:$S$43,0))),OFFSET($A$45,MATCH($A65,$A$46:$A$55,0),MATCH(F$56,$B$43:$S$43,0)),"")</f>
        <v/>
      </c>
      <c r="G65" s="0" t="str">
        <f aca="true">IF(AND(ISNUMBER(MATCH($A65,$A$46:$A$55,0)),ISNUMBER(MATCH(G$56,$B$43:$S$43,0))),OFFSET($A$45,MATCH($A65,$A$46:$A$55,0),MATCH(G$56,$B$43:$S$43,0)),"")</f>
        <v/>
      </c>
      <c r="H65" s="0" t="str">
        <f aca="true">IF(AND(ISNUMBER(MATCH($A65,$A$46:$A$55,0)),ISNUMBER(MATCH(H$56,$B$43:$S$43,0))),OFFSET($A$45,MATCH($A65,$A$46:$A$55,0),MATCH(H$56,$B$43:$S$43,0)),"")</f>
        <v/>
      </c>
      <c r="I65" s="0" t="str">
        <f aca="true">IF(AND(ISNUMBER(MATCH($A65,$A$46:$A$55,0)),ISNUMBER(MATCH(I$56,$B$43:$S$43,0))),OFFSET($A$45,MATCH($A65,$A$46:$A$55,0),MATCH(I$56,$B$43:$S$43,0)),"")</f>
        <v/>
      </c>
      <c r="J65" s="0" t="n">
        <f aca="true">IF(AND(ISNUMBER(MATCH($A65,$A$46:$A$55,0)),ISNUMBER(MATCH(J$56,$B$43:$S$43,0))),OFFSET($A$45,MATCH($A65,$A$46:$A$55,0),MATCH(J$56,$B$43:$S$43,0)),"")</f>
        <v>93</v>
      </c>
      <c r="K65" s="0" t="str">
        <f aca="true">IF(AND(ISNUMBER(MATCH($A65,$A$46:$A$55,0)),ISNUMBER(MATCH(K$56,$B$43:$S$43,0))),OFFSET($A$45,MATCH($A65,$A$46:$A$55,0),MATCH(K$56,$B$43:$S$43,0)),"")</f>
        <v/>
      </c>
      <c r="L65" s="0" t="str">
        <f aca="true">IF(AND(ISNUMBER(MATCH($A65,$A$46:$A$55,0)),ISNUMBER(MATCH(L$56,$B$43:$S$43,0))),OFFSET($A$45,MATCH($A65,$A$46:$A$55,0),MATCH(L$56,$B$43:$S$43,0)),"")</f>
        <v/>
      </c>
      <c r="M65" s="0" t="n">
        <f aca="true">IF(AND(ISNUMBER(MATCH($A65,$A$46:$A$55,0)),ISNUMBER(MATCH(M$56,$B$43:$S$43,0))),OFFSET($A$45,MATCH($A65,$A$46:$A$55,0),MATCH(M$56,$B$43:$S$43,0)),"")</f>
        <v>53</v>
      </c>
      <c r="N65" s="0" t="n">
        <f aca="true">IF(AND(ISNUMBER(MATCH($A65,$A$46:$A$55,0)),ISNUMBER(MATCH(N$56,$B$43:$S$43,0))),OFFSET($A$45,MATCH($A65,$A$46:$A$55,0),MATCH(N$56,$B$43:$S$43,0)),"")</f>
        <v>110</v>
      </c>
      <c r="O65" s="0" t="n">
        <f aca="true">IF(AND(ISNUMBER(MATCH($A65,$A$46:$A$55,0)),ISNUMBER(MATCH(O$56,$B$43:$S$43,0))),OFFSET($A$45,MATCH($A65,$A$46:$A$55,0),MATCH(O$56,$B$43:$S$43,0)),"")</f>
        <v>99</v>
      </c>
      <c r="P65" s="0" t="str">
        <f aca="true">IF(AND(ISNUMBER(MATCH($A65,$A$46:$A$55,0)),ISNUMBER(MATCH(P$56,$B$43:$S$43,0))),OFFSET($A$45,MATCH($A65,$A$46:$A$55,0),MATCH(P$56,$B$43:$S$43,0)),"")</f>
        <v/>
      </c>
      <c r="Q65" s="0" t="str">
        <f aca="true">IF(AND(ISNUMBER(MATCH($A65,$A$46:$A$55,0)),ISNUMBER(MATCH(Q$56,$B$43:$S$43,0))),OFFSET($A$45,MATCH($A65,$A$46:$A$55,0),MATCH(Q$56,$B$43:$S$43,0)),"")</f>
        <v/>
      </c>
      <c r="R65" s="0" t="n">
        <f aca="true">IF(AND(ISNUMBER(MATCH($A65,$A$46:$A$55,0)),ISNUMBER(MATCH(R$56,$B$43:$S$43,0))),OFFSET($A$45,MATCH($A65,$A$46:$A$55,0),MATCH(R$56,$B$43:$S$43,0)),"")</f>
        <v>93</v>
      </c>
      <c r="S65" s="0" t="n">
        <f aca="true">IF(AND(ISNUMBER(MATCH($A65,$A$46:$A$55,0)),ISNUMBER(MATCH(S$56,$B$43:$S$43,0))),OFFSET($A$45,MATCH($A65,$A$46:$A$55,0),MATCH(S$56,$B$43:$S$43,0)),"")</f>
        <v>136</v>
      </c>
      <c r="T65" s="0" t="str">
        <f aca="true">IF(AND(ISNUMBER(MATCH($A65,$A$46:$A$55,0)),ISNUMBER(MATCH(T$56,$B$43:$S$43,0))),OFFSET($A$45,MATCH($A65,$A$46:$A$55,0),MATCH(T$56,$B$43:$S$43,0)),"")</f>
        <v/>
      </c>
      <c r="U65" s="0" t="n">
        <f aca="true">IF(AND(ISNUMBER(MATCH($A65,$A$46:$A$55,0)),ISNUMBER(MATCH(U$56,$B$43:$S$43,0))),OFFSET($A$45,MATCH($A65,$A$46:$A$55,0),MATCH(U$56,$B$43:$S$43,0)),"")</f>
        <v>397</v>
      </c>
      <c r="V65" s="0" t="n">
        <f aca="false">SUM(B65:U65)</f>
        <v>1495</v>
      </c>
      <c r="W65" s="0" t="str">
        <f aca="false">IF(V65=T52,"ok","ERROR")</f>
        <v>ok</v>
      </c>
    </row>
    <row r="66" customFormat="false" ht="12.75" hidden="false" customHeight="false" outlineLevel="0" collapsed="false">
      <c r="A66" s="1" t="n">
        <v>39783</v>
      </c>
      <c r="B66" s="0" t="n">
        <f aca="false">T53-SUM(C66:U66)</f>
        <v>138</v>
      </c>
      <c r="C66" s="0" t="str">
        <f aca="true">IF(AND(ISNUMBER(MATCH($A66,$A$46:$A$55,0)),ISNUMBER(MATCH(C$56,$B$43:$S$43,0))),OFFSET($A$45,MATCH($A66,$A$46:$A$55,0),MATCH(C$56,$B$43:$S$43,0)),"")</f>
        <v/>
      </c>
      <c r="D66" s="0" t="str">
        <f aca="true">IF(AND(ISNUMBER(MATCH($A66,$A$46:$A$55,0)),ISNUMBER(MATCH(D$56,$B$43:$S$43,0))),OFFSET($A$45,MATCH($A66,$A$46:$A$55,0),MATCH(D$56,$B$43:$S$43,0)),"")</f>
        <v/>
      </c>
      <c r="E66" s="0" t="n">
        <f aca="true">IF(AND(ISNUMBER(MATCH($A66,$A$46:$A$55,0)),ISNUMBER(MATCH(E$56,$B$43:$S$43,0))),OFFSET($A$45,MATCH($A66,$A$46:$A$55,0),MATCH(E$56,$B$43:$S$43,0)),"")</f>
        <v>241</v>
      </c>
      <c r="F66" s="0" t="str">
        <f aca="true">IF(AND(ISNUMBER(MATCH($A66,$A$46:$A$55,0)),ISNUMBER(MATCH(F$56,$B$43:$S$43,0))),OFFSET($A$45,MATCH($A66,$A$46:$A$55,0),MATCH(F$56,$B$43:$S$43,0)),"")</f>
        <v/>
      </c>
      <c r="G66" s="0" t="str">
        <f aca="true">IF(AND(ISNUMBER(MATCH($A66,$A$46:$A$55,0)),ISNUMBER(MATCH(G$56,$B$43:$S$43,0))),OFFSET($A$45,MATCH($A66,$A$46:$A$55,0),MATCH(G$56,$B$43:$S$43,0)),"")</f>
        <v/>
      </c>
      <c r="H66" s="0" t="str">
        <f aca="true">IF(AND(ISNUMBER(MATCH($A66,$A$46:$A$55,0)),ISNUMBER(MATCH(H$56,$B$43:$S$43,0))),OFFSET($A$45,MATCH($A66,$A$46:$A$55,0),MATCH(H$56,$B$43:$S$43,0)),"")</f>
        <v/>
      </c>
      <c r="I66" s="0" t="str">
        <f aca="true">IF(AND(ISNUMBER(MATCH($A66,$A$46:$A$55,0)),ISNUMBER(MATCH(I$56,$B$43:$S$43,0))),OFFSET($A$45,MATCH($A66,$A$46:$A$55,0),MATCH(I$56,$B$43:$S$43,0)),"")</f>
        <v/>
      </c>
      <c r="J66" s="0" t="n">
        <f aca="true">IF(AND(ISNUMBER(MATCH($A66,$A$46:$A$55,0)),ISNUMBER(MATCH(J$56,$B$43:$S$43,0))),OFFSET($A$45,MATCH($A66,$A$46:$A$55,0),MATCH(J$56,$B$43:$S$43,0)),"")</f>
        <v>39</v>
      </c>
      <c r="K66" s="0" t="str">
        <f aca="true">IF(AND(ISNUMBER(MATCH($A66,$A$46:$A$55,0)),ISNUMBER(MATCH(K$56,$B$43:$S$43,0))),OFFSET($A$45,MATCH($A66,$A$46:$A$55,0),MATCH(K$56,$B$43:$S$43,0)),"")</f>
        <v/>
      </c>
      <c r="L66" s="0" t="str">
        <f aca="true">IF(AND(ISNUMBER(MATCH($A66,$A$46:$A$55,0)),ISNUMBER(MATCH(L$56,$B$43:$S$43,0))),OFFSET($A$45,MATCH($A66,$A$46:$A$55,0),MATCH(L$56,$B$43:$S$43,0)),"")</f>
        <v/>
      </c>
      <c r="M66" s="0" t="n">
        <f aca="true">IF(AND(ISNUMBER(MATCH($A66,$A$46:$A$55,0)),ISNUMBER(MATCH(M$56,$B$43:$S$43,0))),OFFSET($A$45,MATCH($A66,$A$46:$A$55,0),MATCH(M$56,$B$43:$S$43,0)),"")</f>
        <v>99</v>
      </c>
      <c r="N66" s="0" t="n">
        <f aca="true">IF(AND(ISNUMBER(MATCH($A66,$A$46:$A$55,0)),ISNUMBER(MATCH(N$56,$B$43:$S$43,0))),OFFSET($A$45,MATCH($A66,$A$46:$A$55,0),MATCH(N$56,$B$43:$S$43,0)),"")</f>
        <v>11</v>
      </c>
      <c r="O66" s="0" t="n">
        <f aca="true">IF(AND(ISNUMBER(MATCH($A66,$A$46:$A$55,0)),ISNUMBER(MATCH(O$56,$B$43:$S$43,0))),OFFSET($A$45,MATCH($A66,$A$46:$A$55,0),MATCH(O$56,$B$43:$S$43,0)),"")</f>
        <v>173</v>
      </c>
      <c r="P66" s="0" t="str">
        <f aca="true">IF(AND(ISNUMBER(MATCH($A66,$A$46:$A$55,0)),ISNUMBER(MATCH(P$56,$B$43:$S$43,0))),OFFSET($A$45,MATCH($A66,$A$46:$A$55,0),MATCH(P$56,$B$43:$S$43,0)),"")</f>
        <v/>
      </c>
      <c r="Q66" s="0" t="str">
        <f aca="true">IF(AND(ISNUMBER(MATCH($A66,$A$46:$A$55,0)),ISNUMBER(MATCH(Q$56,$B$43:$S$43,0))),OFFSET($A$45,MATCH($A66,$A$46:$A$55,0),MATCH(Q$56,$B$43:$S$43,0)),"")</f>
        <v/>
      </c>
      <c r="R66" s="0" t="n">
        <f aca="true">IF(AND(ISNUMBER(MATCH($A66,$A$46:$A$55,0)),ISNUMBER(MATCH(R$56,$B$43:$S$43,0))),OFFSET($A$45,MATCH($A66,$A$46:$A$55,0),MATCH(R$56,$B$43:$S$43,0)),"")</f>
        <v>207</v>
      </c>
      <c r="S66" s="0" t="n">
        <f aca="true">IF(AND(ISNUMBER(MATCH($A66,$A$46:$A$55,0)),ISNUMBER(MATCH(S$56,$B$43:$S$43,0))),OFFSET($A$45,MATCH($A66,$A$46:$A$55,0),MATCH(S$56,$B$43:$S$43,0)),"")</f>
        <v>182</v>
      </c>
      <c r="T66" s="0" t="str">
        <f aca="true">IF(AND(ISNUMBER(MATCH($A66,$A$46:$A$55,0)),ISNUMBER(MATCH(T$56,$B$43:$S$43,0))),OFFSET($A$45,MATCH($A66,$A$46:$A$55,0),MATCH(T$56,$B$43:$S$43,0)),"")</f>
        <v/>
      </c>
      <c r="U66" s="0" t="n">
        <f aca="true">IF(AND(ISNUMBER(MATCH($A66,$A$46:$A$55,0)),ISNUMBER(MATCH(U$56,$B$43:$S$43,0))),OFFSET($A$45,MATCH($A66,$A$46:$A$55,0),MATCH(U$56,$B$43:$S$43,0)),"")</f>
        <v>590</v>
      </c>
      <c r="V66" s="0" t="n">
        <f aca="false">SUM(B66:U66)</f>
        <v>1680</v>
      </c>
      <c r="W66" s="0" t="str">
        <f aca="false">IF(V66=T53,"ok","ERROR")</f>
        <v>ok</v>
      </c>
    </row>
    <row r="67" customFormat="false" ht="12.75" hidden="false" customHeight="false" outlineLevel="0" collapsed="false">
      <c r="A67" s="1" t="n">
        <v>39814</v>
      </c>
      <c r="B67" s="0" t="n">
        <f aca="false">T54-SUM(C67:U67)</f>
        <v>71</v>
      </c>
      <c r="C67" s="0" t="n">
        <f aca="true">IF(AND(ISNUMBER(MATCH($A67,$A$46:$A$55,0)),ISNUMBER(MATCH(C$56,$B$43:$S$43,0))),OFFSET($A$45,MATCH($A67,$A$46:$A$55,0),MATCH(C$56,$B$43:$S$43,0)),"")</f>
        <v>55</v>
      </c>
      <c r="D67" s="0" t="str">
        <f aca="true">IF(AND(ISNUMBER(MATCH($A67,$A$46:$A$55,0)),ISNUMBER(MATCH(D$56,$B$43:$S$43,0))),OFFSET($A$45,MATCH($A67,$A$46:$A$55,0),MATCH(D$56,$B$43:$S$43,0)),"")</f>
        <v/>
      </c>
      <c r="E67" s="0" t="n">
        <f aca="true">IF(AND(ISNUMBER(MATCH($A67,$A$46:$A$55,0)),ISNUMBER(MATCH(E$56,$B$43:$S$43,0))),OFFSET($A$45,MATCH($A67,$A$46:$A$55,0),MATCH(E$56,$B$43:$S$43,0)),"")</f>
        <v>111</v>
      </c>
      <c r="F67" s="0" t="str">
        <f aca="true">IF(AND(ISNUMBER(MATCH($A67,$A$46:$A$55,0)),ISNUMBER(MATCH(F$56,$B$43:$S$43,0))),OFFSET($A$45,MATCH($A67,$A$46:$A$55,0),MATCH(F$56,$B$43:$S$43,0)),"")</f>
        <v/>
      </c>
      <c r="G67" s="0" t="n">
        <f aca="true">IF(AND(ISNUMBER(MATCH($A67,$A$46:$A$55,0)),ISNUMBER(MATCH(G$56,$B$43:$S$43,0))),OFFSET($A$45,MATCH($A67,$A$46:$A$55,0),MATCH(G$56,$B$43:$S$43,0)),"")</f>
        <v>135</v>
      </c>
      <c r="H67" s="0" t="str">
        <f aca="true">IF(AND(ISNUMBER(MATCH($A67,$A$46:$A$55,0)),ISNUMBER(MATCH(H$56,$B$43:$S$43,0))),OFFSET($A$45,MATCH($A67,$A$46:$A$55,0),MATCH(H$56,$B$43:$S$43,0)),"")</f>
        <v/>
      </c>
      <c r="I67" s="0" t="str">
        <f aca="true">IF(AND(ISNUMBER(MATCH($A67,$A$46:$A$55,0)),ISNUMBER(MATCH(I$56,$B$43:$S$43,0))),OFFSET($A$45,MATCH($A67,$A$46:$A$55,0),MATCH(I$56,$B$43:$S$43,0)),"")</f>
        <v/>
      </c>
      <c r="J67" s="0" t="n">
        <f aca="true">IF(AND(ISNUMBER(MATCH($A67,$A$46:$A$55,0)),ISNUMBER(MATCH(J$56,$B$43:$S$43,0))),OFFSET($A$45,MATCH($A67,$A$46:$A$55,0),MATCH(J$56,$B$43:$S$43,0)),"")</f>
        <v>22</v>
      </c>
      <c r="K67" s="0" t="str">
        <f aca="true">IF(AND(ISNUMBER(MATCH($A67,$A$46:$A$55,0)),ISNUMBER(MATCH(K$56,$B$43:$S$43,0))),OFFSET($A$45,MATCH($A67,$A$46:$A$55,0),MATCH(K$56,$B$43:$S$43,0)),"")</f>
        <v/>
      </c>
      <c r="L67" s="0" t="n">
        <f aca="true">IF(AND(ISNUMBER(MATCH($A67,$A$46:$A$55,0)),ISNUMBER(MATCH(L$56,$B$43:$S$43,0))),OFFSET($A$45,MATCH($A67,$A$46:$A$55,0),MATCH(L$56,$B$43:$S$43,0)),"")</f>
        <v>567</v>
      </c>
      <c r="M67" s="0" t="n">
        <f aca="true">IF(AND(ISNUMBER(MATCH($A67,$A$46:$A$55,0)),ISNUMBER(MATCH(M$56,$B$43:$S$43,0))),OFFSET($A$45,MATCH($A67,$A$46:$A$55,0),MATCH(M$56,$B$43:$S$43,0)),"")</f>
        <v>216</v>
      </c>
      <c r="N67" s="0" t="n">
        <f aca="true">IF(AND(ISNUMBER(MATCH($A67,$A$46:$A$55,0)),ISNUMBER(MATCH(N$56,$B$43:$S$43,0))),OFFSET($A$45,MATCH($A67,$A$46:$A$55,0),MATCH(N$56,$B$43:$S$43,0)),"")</f>
        <v>56</v>
      </c>
      <c r="O67" s="0" t="n">
        <f aca="true">IF(AND(ISNUMBER(MATCH($A67,$A$46:$A$55,0)),ISNUMBER(MATCH(O$56,$B$43:$S$43,0))),OFFSET($A$45,MATCH($A67,$A$46:$A$55,0),MATCH(O$56,$B$43:$S$43,0)),"")</f>
        <v>179</v>
      </c>
      <c r="P67" s="0" t="str">
        <f aca="true">IF(AND(ISNUMBER(MATCH($A67,$A$46:$A$55,0)),ISNUMBER(MATCH(P$56,$B$43:$S$43,0))),OFFSET($A$45,MATCH($A67,$A$46:$A$55,0),MATCH(P$56,$B$43:$S$43,0)),"")</f>
        <v/>
      </c>
      <c r="Q67" s="0" t="str">
        <f aca="true">IF(AND(ISNUMBER(MATCH($A67,$A$46:$A$55,0)),ISNUMBER(MATCH(Q$56,$B$43:$S$43,0))),OFFSET($A$45,MATCH($A67,$A$46:$A$55,0),MATCH(Q$56,$B$43:$S$43,0)),"")</f>
        <v/>
      </c>
      <c r="R67" s="0" t="n">
        <f aca="true">IF(AND(ISNUMBER(MATCH($A67,$A$46:$A$55,0)),ISNUMBER(MATCH(R$56,$B$43:$S$43,0))),OFFSET($A$45,MATCH($A67,$A$46:$A$55,0),MATCH(R$56,$B$43:$S$43,0)),"")</f>
        <v>122</v>
      </c>
      <c r="S67" s="0" t="n">
        <f aca="true">IF(AND(ISNUMBER(MATCH($A67,$A$46:$A$55,0)),ISNUMBER(MATCH(S$56,$B$43:$S$43,0))),OFFSET($A$45,MATCH($A67,$A$46:$A$55,0),MATCH(S$56,$B$43:$S$43,0)),"")</f>
        <v>243</v>
      </c>
      <c r="T67" s="0" t="n">
        <f aca="true">IF(AND(ISNUMBER(MATCH($A67,$A$46:$A$55,0)),ISNUMBER(MATCH(T$56,$B$43:$S$43,0))),OFFSET($A$45,MATCH($A67,$A$46:$A$55,0),MATCH(T$56,$B$43:$S$43,0)),"")</f>
        <v>46</v>
      </c>
      <c r="U67" s="0" t="n">
        <f aca="true">IF(AND(ISNUMBER(MATCH($A67,$A$46:$A$55,0)),ISNUMBER(MATCH(U$56,$B$43:$S$43,0))),OFFSET($A$45,MATCH($A67,$A$46:$A$55,0),MATCH(U$56,$B$43:$S$43,0)),"")</f>
        <v>456</v>
      </c>
      <c r="V67" s="0" t="n">
        <f aca="false">SUM(B67:U67)</f>
        <v>2279</v>
      </c>
      <c r="W67" s="0" t="str">
        <f aca="false">IF(V67=T54,"ok","ERROR")</f>
        <v>ok</v>
      </c>
    </row>
    <row r="68" customFormat="false" ht="12.75" hidden="false" customHeight="false" outlineLevel="0" collapsed="false">
      <c r="A68" s="1" t="n">
        <v>39845</v>
      </c>
      <c r="B68" s="0" t="n">
        <f aca="false">T55-SUM(C68:U68)</f>
        <v>228</v>
      </c>
      <c r="C68" s="0" t="n">
        <f aca="true">IF(AND(ISNUMBER(MATCH($A68,$A$46:$A$55,0)),ISNUMBER(MATCH(C$56,$B$43:$S$43,0))),OFFSET($A$45,MATCH($A68,$A$46:$A$55,0),MATCH(C$56,$B$43:$S$43,0)),"")</f>
        <v>195</v>
      </c>
      <c r="D68" s="0" t="n">
        <f aca="true">IF(AND(ISNUMBER(MATCH($A68,$A$46:$A$55,0)),ISNUMBER(MATCH(D$56,$B$43:$S$43,0))),OFFSET($A$45,MATCH($A68,$A$46:$A$55,0),MATCH(D$56,$B$43:$S$43,0)),"")</f>
        <v>40</v>
      </c>
      <c r="E68" s="0" t="n">
        <f aca="true">IF(AND(ISNUMBER(MATCH($A68,$A$46:$A$55,0)),ISNUMBER(MATCH(E$56,$B$43:$S$43,0))),OFFSET($A$45,MATCH($A68,$A$46:$A$55,0),MATCH(E$56,$B$43:$S$43,0)),"")</f>
        <v>196</v>
      </c>
      <c r="F68" s="0" t="str">
        <f aca="true">IF(AND(ISNUMBER(MATCH($A68,$A$46:$A$55,0)),ISNUMBER(MATCH(F$56,$B$43:$S$43,0))),OFFSET($A$45,MATCH($A68,$A$46:$A$55,0),MATCH(F$56,$B$43:$S$43,0)),"")</f>
        <v/>
      </c>
      <c r="G68" s="0" t="n">
        <f aca="true">IF(AND(ISNUMBER(MATCH($A68,$A$46:$A$55,0)),ISNUMBER(MATCH(G$56,$B$43:$S$43,0))),OFFSET($A$45,MATCH($A68,$A$46:$A$55,0),MATCH(G$56,$B$43:$S$43,0)),"")</f>
        <v>53</v>
      </c>
      <c r="H68" s="0" t="str">
        <f aca="true">IF(AND(ISNUMBER(MATCH($A68,$A$46:$A$55,0)),ISNUMBER(MATCH(H$56,$B$43:$S$43,0))),OFFSET($A$45,MATCH($A68,$A$46:$A$55,0),MATCH(H$56,$B$43:$S$43,0)),"")</f>
        <v/>
      </c>
      <c r="I68" s="0" t="str">
        <f aca="true">IF(AND(ISNUMBER(MATCH($A68,$A$46:$A$55,0)),ISNUMBER(MATCH(I$56,$B$43:$S$43,0))),OFFSET($A$45,MATCH($A68,$A$46:$A$55,0),MATCH(I$56,$B$43:$S$43,0)),"")</f>
        <v/>
      </c>
      <c r="J68" s="0" t="n">
        <f aca="true">IF(AND(ISNUMBER(MATCH($A68,$A$46:$A$55,0)),ISNUMBER(MATCH(J$56,$B$43:$S$43,0))),OFFSET($A$45,MATCH($A68,$A$46:$A$55,0),MATCH(J$56,$B$43:$S$43,0)),"")</f>
        <v>50</v>
      </c>
      <c r="K68" s="0" t="n">
        <f aca="true">IF(AND(ISNUMBER(MATCH($A68,$A$46:$A$55,0)),ISNUMBER(MATCH(K$56,$B$43:$S$43,0))),OFFSET($A$45,MATCH($A68,$A$46:$A$55,0),MATCH(K$56,$B$43:$S$43,0)),"")</f>
        <v>122</v>
      </c>
      <c r="L68" s="0" t="n">
        <f aca="true">IF(AND(ISNUMBER(MATCH($A68,$A$46:$A$55,0)),ISNUMBER(MATCH(L$56,$B$43:$S$43,0))),OFFSET($A$45,MATCH($A68,$A$46:$A$55,0),MATCH(L$56,$B$43:$S$43,0)),"")</f>
        <v>192</v>
      </c>
      <c r="M68" s="0" t="n">
        <f aca="true">IF(AND(ISNUMBER(MATCH($A68,$A$46:$A$55,0)),ISNUMBER(MATCH(M$56,$B$43:$S$43,0))),OFFSET($A$45,MATCH($A68,$A$46:$A$55,0),MATCH(M$56,$B$43:$S$43,0)),"")</f>
        <v>244</v>
      </c>
      <c r="N68" s="0" t="n">
        <f aca="true">IF(AND(ISNUMBER(MATCH($A68,$A$46:$A$55,0)),ISNUMBER(MATCH(N$56,$B$43:$S$43,0))),OFFSET($A$45,MATCH($A68,$A$46:$A$55,0),MATCH(N$56,$B$43:$S$43,0)),"")</f>
        <v>6</v>
      </c>
      <c r="O68" s="0" t="n">
        <f aca="true">IF(AND(ISNUMBER(MATCH($A68,$A$46:$A$55,0)),ISNUMBER(MATCH(O$56,$B$43:$S$43,0))),OFFSET($A$45,MATCH($A68,$A$46:$A$55,0),MATCH(O$56,$B$43:$S$43,0)),"")</f>
        <v>98</v>
      </c>
      <c r="P68" s="0" t="str">
        <f aca="true">IF(AND(ISNUMBER(MATCH($A68,$A$46:$A$55,0)),ISNUMBER(MATCH(P$56,$B$43:$S$43,0))),OFFSET($A$45,MATCH($A68,$A$46:$A$55,0),MATCH(P$56,$B$43:$S$43,0)),"")</f>
        <v/>
      </c>
      <c r="Q68" s="0" t="n">
        <f aca="true">IF(AND(ISNUMBER(MATCH($A68,$A$46:$A$55,0)),ISNUMBER(MATCH(Q$56,$B$43:$S$43,0))),OFFSET($A$45,MATCH($A68,$A$46:$A$55,0),MATCH(Q$56,$B$43:$S$43,0)),"")</f>
        <v>164</v>
      </c>
      <c r="R68" s="0" t="n">
        <f aca="true">IF(AND(ISNUMBER(MATCH($A68,$A$46:$A$55,0)),ISNUMBER(MATCH(R$56,$B$43:$S$43,0))),OFFSET($A$45,MATCH($A68,$A$46:$A$55,0),MATCH(R$56,$B$43:$S$43,0)),"")</f>
        <v>97</v>
      </c>
      <c r="S68" s="0" t="n">
        <f aca="true">IF(AND(ISNUMBER(MATCH($A68,$A$46:$A$55,0)),ISNUMBER(MATCH(S$56,$B$43:$S$43,0))),OFFSET($A$45,MATCH($A68,$A$46:$A$55,0),MATCH(S$56,$B$43:$S$43,0)),"")</f>
        <v>247</v>
      </c>
      <c r="T68" s="0" t="n">
        <f aca="true">IF(AND(ISNUMBER(MATCH($A68,$A$46:$A$55,0)),ISNUMBER(MATCH(T$56,$B$43:$S$43,0))),OFFSET($A$45,MATCH($A68,$A$46:$A$55,0),MATCH(T$56,$B$43:$S$43,0)),"")</f>
        <v>90</v>
      </c>
      <c r="U68" s="0" t="n">
        <f aca="true">IF(AND(ISNUMBER(MATCH($A68,$A$46:$A$55,0)),ISNUMBER(MATCH(U$56,$B$43:$S$43,0))),OFFSET($A$45,MATCH($A68,$A$46:$A$55,0),MATCH(U$56,$B$43:$S$43,0)),"")</f>
        <v>332</v>
      </c>
      <c r="V68" s="0" t="n">
        <f aca="false">SUM(B68:U68)</f>
        <v>2354</v>
      </c>
      <c r="W68" s="0" t="str">
        <f aca="false">IF(V68=T55,"ok","ERROR")</f>
        <v>ok</v>
      </c>
    </row>
    <row r="69" customFormat="false" ht="12.75" hidden="false" customHeight="false" outlineLevel="0" collapsed="false">
      <c r="A69" s="1" t="n">
        <v>39873</v>
      </c>
      <c r="B69" s="5"/>
      <c r="C69" s="5" t="n">
        <v>62</v>
      </c>
      <c r="D69" s="5" t="n">
        <v>199</v>
      </c>
      <c r="E69" s="5" t="n">
        <v>171</v>
      </c>
      <c r="F69" s="5" t="n">
        <v>30</v>
      </c>
      <c r="G69" s="5" t="n">
        <v>61</v>
      </c>
      <c r="H69" s="5" t="n">
        <v>103</v>
      </c>
      <c r="I69" s="5" t="n">
        <v>29</v>
      </c>
      <c r="J69" s="5" t="n">
        <v>254</v>
      </c>
      <c r="K69" s="5" t="n">
        <v>104</v>
      </c>
      <c r="L69" s="5" t="n">
        <v>156</v>
      </c>
      <c r="M69" s="5" t="n">
        <v>299</v>
      </c>
      <c r="N69" s="5" t="n">
        <v>16</v>
      </c>
      <c r="O69" s="5" t="n">
        <v>105</v>
      </c>
      <c r="P69" s="5" t="n">
        <v>15</v>
      </c>
      <c r="Q69" s="5" t="n">
        <v>16</v>
      </c>
      <c r="R69" s="5" t="n">
        <v>98</v>
      </c>
      <c r="S69" s="5" t="n">
        <v>119</v>
      </c>
      <c r="T69" s="5" t="n">
        <v>66</v>
      </c>
      <c r="U69" s="5" t="n">
        <v>542</v>
      </c>
      <c r="V69" s="5" t="n">
        <f aca="false">SUM(B69:U69)</f>
        <v>2445</v>
      </c>
    </row>
    <row r="70" customFormat="false" ht="12.75" hidden="false" customHeight="false" outlineLevel="0" collapsed="false">
      <c r="B70" s="0" t="s">
        <v>11</v>
      </c>
      <c r="C70" s="0" t="s">
        <v>21</v>
      </c>
      <c r="D70" s="0" t="s">
        <v>26</v>
      </c>
      <c r="E70" s="0" t="s">
        <v>2</v>
      </c>
      <c r="F70" s="0" t="s">
        <v>30</v>
      </c>
      <c r="G70" s="0" t="s">
        <v>22</v>
      </c>
      <c r="H70" s="0" t="s">
        <v>31</v>
      </c>
      <c r="I70" s="0" t="s">
        <v>32</v>
      </c>
      <c r="J70" s="0" t="s">
        <v>3</v>
      </c>
      <c r="K70" s="0" t="s">
        <v>27</v>
      </c>
      <c r="L70" s="0" t="s">
        <v>23</v>
      </c>
      <c r="M70" s="0" t="s">
        <v>15</v>
      </c>
      <c r="N70" s="0" t="s">
        <v>17</v>
      </c>
      <c r="O70" s="0" t="s">
        <v>18</v>
      </c>
      <c r="P70" s="0" t="s">
        <v>33</v>
      </c>
      <c r="Q70" s="0" t="s">
        <v>28</v>
      </c>
      <c r="R70" s="0" t="s">
        <v>19</v>
      </c>
      <c r="S70" s="0" t="s">
        <v>25</v>
      </c>
      <c r="T70" s="0" t="s">
        <v>9</v>
      </c>
      <c r="U70" s="0" t="s">
        <v>34</v>
      </c>
    </row>
    <row r="71" customFormat="false" ht="12.75" hidden="false" customHeight="false" outlineLevel="0" collapsed="false">
      <c r="B71" s="0" t="str">
        <f aca="false">LEFT(B70,SEARCH(" ",B70)-1)</f>
        <v>Other</v>
      </c>
      <c r="C71" s="0" t="str">
        <f aca="false">LEFT(C70,SEARCH(" ",C70)-1)</f>
        <v>Alain</v>
      </c>
      <c r="D71" s="0" t="str">
        <f aca="false">LEFT(D70,SEARCH(" ",D70)-1)</f>
        <v>Aly</v>
      </c>
      <c r="E71" s="0" t="str">
        <f aca="false">LEFT(E70,SEARCH(" ",E70)-1)</f>
        <v>Baher</v>
      </c>
      <c r="F71" s="0" t="str">
        <f aca="false">LEFT(F70,SEARCH(" ",F70)-1)</f>
        <v>Bianca</v>
      </c>
      <c r="G71" s="0" t="str">
        <f aca="false">LEFT(G70,SEARCH(" ",G70)-1)</f>
        <v>Bobby</v>
      </c>
      <c r="H71" s="0" t="str">
        <f aca="false">LEFT(H70,SEARCH(" ",H70)-1)</f>
        <v>Christoph</v>
      </c>
      <c r="I71" s="0" t="str">
        <f aca="false">LEFT(I70,SEARCH(" ",I70)-1)</f>
        <v>Elen</v>
      </c>
      <c r="J71" s="0" t="str">
        <f aca="false">LEFT(J70,SEARCH(" ",J70)-1)</f>
        <v>Eugène</v>
      </c>
      <c r="K71" s="0" t="str">
        <f aca="false">LEFT(K70,SEARCH(" ",K70)-1)</f>
        <v>Grigor</v>
      </c>
      <c r="L71" s="0" t="str">
        <f aca="false">LEFT(L70,SEARCH(" ",L70)-1)</f>
        <v>Grigori</v>
      </c>
      <c r="M71" s="0" t="str">
        <f aca="false">LEFT(M70,SEARCH(" ",M70)-1)</f>
        <v>Hasmik</v>
      </c>
      <c r="N71" s="0" t="str">
        <f aca="false">LEFT(N70,SEARCH(" ",N70)-1)</f>
        <v>Kerim</v>
      </c>
      <c r="O71" s="0" t="str">
        <f aca="false">LEFT(O70,SEARCH(" ",O70)-1)</f>
        <v>Khalil</v>
      </c>
      <c r="P71" s="0" t="str">
        <f aca="false">LEFT(P70,SEARCH(" ",P70)-1)</f>
        <v>Liana</v>
      </c>
      <c r="Q71" s="0" t="str">
        <f aca="false">LEFT(Q70,SEARCH(" ",Q70)-1)</f>
        <v>Mohamed</v>
      </c>
      <c r="R71" s="0" t="str">
        <f aca="false">LEFT(R70,SEARCH(" ",R70)-1)</f>
        <v>Olivier</v>
      </c>
      <c r="S71" s="0" t="str">
        <f aca="false">LEFT(S70,SEARCH(" ",S70)-1)</f>
        <v>Sonia</v>
      </c>
      <c r="T71" s="0" t="str">
        <f aca="false">LEFT(T70,SEARCH(" ",T70)-1)</f>
        <v>Sujatha</v>
      </c>
      <c r="U71" s="0" t="str">
        <f aca="false">LEFT(U70,SEARCH(" ",U70)-1)</f>
        <v>z</v>
      </c>
    </row>
    <row r="72" customFormat="false" ht="12.75" hidden="false" customHeight="false" outlineLevel="0" collapsed="false">
      <c r="B72" s="0" t="str">
        <f aca="false">LEFT(B71,4)</f>
        <v>Othe</v>
      </c>
      <c r="C72" s="0" t="str">
        <f aca="false">LEFT(C71,3)&amp;MID(C70,SEARCH(" ",C70)+1,1)</f>
        <v>AlaS</v>
      </c>
      <c r="D72" s="0" t="str">
        <f aca="false">LEFT(D71,3)&amp;MID(D70,SEARCH(" ",D70)+1,1)</f>
        <v>AlyT</v>
      </c>
      <c r="E72" s="0" t="str">
        <f aca="false">LEFT(E71,3)&amp;MID(E70,SEARCH(" ",E70)+1,1)</f>
        <v>BahR</v>
      </c>
      <c r="F72" s="0" t="str">
        <f aca="false">LEFT(F71,3)&amp;MID(F70,SEARCH(" ",F70)+1,1)</f>
        <v>BiaJ</v>
      </c>
      <c r="G72" s="0" t="str">
        <f aca="false">LEFT(G71,3)&amp;MID(G70,SEARCH(" ",G70)+1,1)</f>
        <v>BobB</v>
      </c>
      <c r="H72" s="0" t="str">
        <f aca="false">LEFT(H71,3)&amp;MID(H70,SEARCH(" ",H70)+1,1)</f>
        <v>ChrD</v>
      </c>
      <c r="I72" s="0" t="str">
        <f aca="false">LEFT(I71,3)&amp;MID(I70,SEARCH(" ",I70)+1,1)</f>
        <v>EleV</v>
      </c>
      <c r="J72" s="0" t="str">
        <f aca="false">LEFT(J71,3)&amp;MID(J70,SEARCH(" ",J70)+1,1)</f>
        <v>EugE</v>
      </c>
      <c r="K72" s="0" t="str">
        <f aca="false">LEFT(K71,3)&amp;MID(K70,SEARCH(" ",K70)+1,1)</f>
        <v>GriT</v>
      </c>
      <c r="L72" s="0" t="str">
        <f aca="false">LEFT(L71,3)&amp;MID(L70,SEARCH(" ",L70)+1,1)</f>
        <v>GriB</v>
      </c>
      <c r="M72" s="0" t="str">
        <f aca="false">LEFT(M71,3)&amp;MID(M70,SEARCH(" ",M70)+1,1)</f>
        <v>HasS</v>
      </c>
      <c r="N72" s="0" t="str">
        <f aca="false">LEFT(N71,3)&amp;MID(N70,SEARCH(" ",N70)+1,1)</f>
        <v>KerT</v>
      </c>
      <c r="O72" s="0" t="str">
        <f aca="false">LEFT(O71,3)&amp;MID(O70,SEARCH(" ",O70)+1,1)</f>
        <v>KhaR</v>
      </c>
      <c r="P72" s="0" t="str">
        <f aca="false">LEFT(P71,3)&amp;MID(P70,SEARCH(" ",P70)+1,1)</f>
        <v>LiaB</v>
      </c>
      <c r="Q72" s="0" t="str">
        <f aca="false">LEFT(Q71,3)&amp;MID(Q70,SEARCH(" ",Q70)+1,1)</f>
        <v>MohA</v>
      </c>
      <c r="R72" s="0" t="str">
        <f aca="false">LEFT(R71,3)&amp;MID(R70,SEARCH(" ",R70)+1,1)</f>
        <v>OliW</v>
      </c>
      <c r="S72" s="0" t="str">
        <f aca="false">LEFT(S71,3)&amp;MID(S70,SEARCH(" ",S70)+1,1)</f>
        <v>SonG</v>
      </c>
      <c r="T72" s="0" t="str">
        <f aca="false">LEFT(T71,3)&amp;MID(T70,SEARCH(" ",T70)+1,1)</f>
        <v>SujN</v>
      </c>
      <c r="U72" s="0" t="str">
        <f aca="false">LEFT(U71,3)&amp;MID(U70,SEARCH(" ",U70)+1,1)</f>
        <v>z1</v>
      </c>
      <c r="V72" s="0" t="s">
        <v>10</v>
      </c>
    </row>
    <row r="73" customFormat="false" ht="12.75" hidden="false" customHeight="false" outlineLevel="0" collapsed="false">
      <c r="A73" s="1" t="n">
        <v>39569</v>
      </c>
      <c r="B73" s="0" t="n">
        <f aca="false">V59-SUM(C73:U73)</f>
        <v>125</v>
      </c>
      <c r="C73" s="0" t="str">
        <f aca="true">IF(AND(ISNUMBER(MATCH($A73,$A$59:$A$69,0)),ISNUMBER(MATCH(C$70,$B$56:$U$56,0))),OFFSET($A$58,MATCH($A73,$A$59:$A$69,0),MATCH(C$70,$B$56:$U$56,0)),"")</f>
        <v/>
      </c>
      <c r="D73" s="0" t="str">
        <f aca="true">IF(AND(ISNUMBER(MATCH($A73,$A$59:$A$69,0)),ISNUMBER(MATCH(D$70,$B$56:$U$56,0))),OFFSET($A$58,MATCH($A73,$A$59:$A$69,0),MATCH(D$70,$B$56:$U$56,0)),"")</f>
        <v/>
      </c>
      <c r="E73" s="0" t="n">
        <f aca="true">IF(AND(ISNUMBER(MATCH($A73,$A$59:$A$69,0)),ISNUMBER(MATCH(E$70,$B$56:$U$56,0))),OFFSET($A$58,MATCH($A73,$A$59:$A$69,0),MATCH(E$70,$B$56:$U$56,0)),"")</f>
        <v>299</v>
      </c>
      <c r="F73" s="0" t="str">
        <f aca="true">IF(AND(ISNUMBER(MATCH($A73,$A$59:$A$69,0)),ISNUMBER(MATCH(F$70,$B$56:$U$56,0))),OFFSET($A$58,MATCH($A73,$A$59:$A$69,0),MATCH(F$70,$B$56:$U$56,0)),"")</f>
        <v/>
      </c>
      <c r="G73" s="0" t="str">
        <f aca="true">IF(AND(ISNUMBER(MATCH($A73,$A$59:$A$69,0)),ISNUMBER(MATCH(G$70,$B$56:$U$56,0))),OFFSET($A$58,MATCH($A73,$A$59:$A$69,0),MATCH(G$70,$B$56:$U$56,0)),"")</f>
        <v/>
      </c>
      <c r="H73" s="0" t="str">
        <f aca="true">IF(AND(ISNUMBER(MATCH($A73,$A$59:$A$69,0)),ISNUMBER(MATCH(H$70,$B$56:$U$56,0))),OFFSET($A$58,MATCH($A73,$A$59:$A$69,0),MATCH(H$70,$B$56:$U$56,0)),"")</f>
        <v/>
      </c>
      <c r="I73" s="0" t="str">
        <f aca="true">IF(AND(ISNUMBER(MATCH($A73,$A$59:$A$69,0)),ISNUMBER(MATCH(I$70,$B$56:$U$56,0))),OFFSET($A$58,MATCH($A73,$A$59:$A$69,0),MATCH(I$70,$B$56:$U$56,0)),"")</f>
        <v/>
      </c>
      <c r="J73" s="0" t="n">
        <f aca="true">IF(AND(ISNUMBER(MATCH($A73,$A$59:$A$69,0)),ISNUMBER(MATCH(J$70,$B$56:$U$56,0))),OFFSET($A$58,MATCH($A73,$A$59:$A$69,0),MATCH(J$70,$B$56:$U$56,0)),"")</f>
        <v>187</v>
      </c>
      <c r="K73" s="0" t="str">
        <f aca="true">IF(AND(ISNUMBER(MATCH($A73,$A$59:$A$69,0)),ISNUMBER(MATCH(K$70,$B$56:$U$56,0))),OFFSET($A$58,MATCH($A73,$A$59:$A$69,0),MATCH(K$70,$B$56:$U$56,0)),"")</f>
        <v/>
      </c>
      <c r="L73" s="0" t="str">
        <f aca="true">IF(AND(ISNUMBER(MATCH($A73,$A$59:$A$69,0)),ISNUMBER(MATCH(L$70,$B$56:$U$56,0))),OFFSET($A$58,MATCH($A73,$A$59:$A$69,0),MATCH(L$70,$B$56:$U$56,0)),"")</f>
        <v/>
      </c>
      <c r="M73" s="0" t="str">
        <f aca="true">IF(AND(ISNUMBER(MATCH($A73,$A$59:$A$69,0)),ISNUMBER(MATCH(M$70,$B$56:$U$56,0))),OFFSET($A$58,MATCH($A73,$A$59:$A$69,0),MATCH(M$70,$B$56:$U$56,0)),"")</f>
        <v/>
      </c>
      <c r="N73" s="0" t="str">
        <f aca="true">IF(AND(ISNUMBER(MATCH($A73,$A$59:$A$69,0)),ISNUMBER(MATCH(N$70,$B$56:$U$56,0))),OFFSET($A$58,MATCH($A73,$A$59:$A$69,0),MATCH(N$70,$B$56:$U$56,0)),"")</f>
        <v/>
      </c>
      <c r="O73" s="0" t="str">
        <f aca="true">IF(AND(ISNUMBER(MATCH($A73,$A$59:$A$69,0)),ISNUMBER(MATCH(O$70,$B$56:$U$56,0))),OFFSET($A$58,MATCH($A73,$A$59:$A$69,0),MATCH(O$70,$B$56:$U$56,0)),"")</f>
        <v/>
      </c>
      <c r="P73" s="0" t="str">
        <f aca="true">IF(AND(ISNUMBER(MATCH($A73,$A$59:$A$69,0)),ISNUMBER(MATCH(P$70,$B$56:$U$56,0))),OFFSET($A$58,MATCH($A73,$A$59:$A$69,0),MATCH(P$70,$B$56:$U$56,0)),"")</f>
        <v/>
      </c>
      <c r="Q73" s="0" t="str">
        <f aca="true">IF(AND(ISNUMBER(MATCH($A73,$A$59:$A$69,0)),ISNUMBER(MATCH(Q$70,$B$56:$U$56,0))),OFFSET($A$58,MATCH($A73,$A$59:$A$69,0),MATCH(Q$70,$B$56:$U$56,0)),"")</f>
        <v/>
      </c>
      <c r="R73" s="0" t="str">
        <f aca="true">IF(AND(ISNUMBER(MATCH($A73,$A$59:$A$69,0)),ISNUMBER(MATCH(R$70,$B$56:$U$56,0))),OFFSET($A$58,MATCH($A73,$A$59:$A$69,0),MATCH(R$70,$B$56:$U$56,0)),"")</f>
        <v/>
      </c>
      <c r="S73" s="0" t="str">
        <f aca="true">IF(AND(ISNUMBER(MATCH($A73,$A$59:$A$69,0)),ISNUMBER(MATCH(S$70,$B$56:$U$56,0))),OFFSET($A$58,MATCH($A73,$A$59:$A$69,0),MATCH(S$70,$B$56:$U$56,0)),"")</f>
        <v/>
      </c>
      <c r="T73" s="0" t="n">
        <f aca="true">IF(AND(ISNUMBER(MATCH($A73,$A$59:$A$69,0)),ISNUMBER(MATCH(T$70,$B$56:$U$56,0))),OFFSET($A$58,MATCH($A73,$A$59:$A$69,0),MATCH(T$70,$B$56:$U$56,0)),"")</f>
        <v>554</v>
      </c>
      <c r="U73" s="0" t="str">
        <f aca="true">IF(AND(ISNUMBER(MATCH($A73,$A$59:$A$69,0)),ISNUMBER(MATCH(U$70,$B$56:$U$56,0))),OFFSET($A$58,MATCH($A73,$A$59:$A$69,0),MATCH(U$70,$B$56:$U$56,0)),"")</f>
        <v/>
      </c>
      <c r="V73" s="0" t="n">
        <f aca="false">SUM(B73:U73)</f>
        <v>1165</v>
      </c>
      <c r="W73" s="0" t="str">
        <f aca="false">IF(V73=V59,"ok","ERROR")</f>
        <v>ok</v>
      </c>
    </row>
    <row r="74" customFormat="false" ht="12.75" hidden="false" customHeight="false" outlineLevel="0" collapsed="false">
      <c r="A74" s="1" t="n">
        <v>39600</v>
      </c>
      <c r="B74" s="0" t="n">
        <f aca="false">V60-SUM(C74:U74)</f>
        <v>79</v>
      </c>
      <c r="C74" s="0" t="str">
        <f aca="true">IF(AND(ISNUMBER(MATCH($A74,$A$59:$A$69,0)),ISNUMBER(MATCH(C$70,$B$56:$U$56,0))),OFFSET($A$58,MATCH($A74,$A$59:$A$69,0),MATCH(C$70,$B$56:$U$56,0)),"")</f>
        <v/>
      </c>
      <c r="D74" s="0" t="str">
        <f aca="true">IF(AND(ISNUMBER(MATCH($A74,$A$59:$A$69,0)),ISNUMBER(MATCH(D$70,$B$56:$U$56,0))),OFFSET($A$58,MATCH($A74,$A$59:$A$69,0),MATCH(D$70,$B$56:$U$56,0)),"")</f>
        <v/>
      </c>
      <c r="E74" s="0" t="n">
        <f aca="true">IF(AND(ISNUMBER(MATCH($A74,$A$59:$A$69,0)),ISNUMBER(MATCH(E$70,$B$56:$U$56,0))),OFFSET($A$58,MATCH($A74,$A$59:$A$69,0),MATCH(E$70,$B$56:$U$56,0)),"")</f>
        <v>175</v>
      </c>
      <c r="F74" s="0" t="str">
        <f aca="true">IF(AND(ISNUMBER(MATCH($A74,$A$59:$A$69,0)),ISNUMBER(MATCH(F$70,$B$56:$U$56,0))),OFFSET($A$58,MATCH($A74,$A$59:$A$69,0),MATCH(F$70,$B$56:$U$56,0)),"")</f>
        <v/>
      </c>
      <c r="G74" s="0" t="str">
        <f aca="true">IF(AND(ISNUMBER(MATCH($A74,$A$59:$A$69,0)),ISNUMBER(MATCH(G$70,$B$56:$U$56,0))),OFFSET($A$58,MATCH($A74,$A$59:$A$69,0),MATCH(G$70,$B$56:$U$56,0)),"")</f>
        <v/>
      </c>
      <c r="H74" s="0" t="str">
        <f aca="true">IF(AND(ISNUMBER(MATCH($A74,$A$59:$A$69,0)),ISNUMBER(MATCH(H$70,$B$56:$U$56,0))),OFFSET($A$58,MATCH($A74,$A$59:$A$69,0),MATCH(H$70,$B$56:$U$56,0)),"")</f>
        <v/>
      </c>
      <c r="I74" s="0" t="str">
        <f aca="true">IF(AND(ISNUMBER(MATCH($A74,$A$59:$A$69,0)),ISNUMBER(MATCH(I$70,$B$56:$U$56,0))),OFFSET($A$58,MATCH($A74,$A$59:$A$69,0),MATCH(I$70,$B$56:$U$56,0)),"")</f>
        <v/>
      </c>
      <c r="J74" s="0" t="n">
        <f aca="true">IF(AND(ISNUMBER(MATCH($A74,$A$59:$A$69,0)),ISNUMBER(MATCH(J$70,$B$56:$U$56,0))),OFFSET($A$58,MATCH($A74,$A$59:$A$69,0),MATCH(J$70,$B$56:$U$56,0)),"")</f>
        <v>334</v>
      </c>
      <c r="K74" s="0" t="str">
        <f aca="true">IF(AND(ISNUMBER(MATCH($A74,$A$59:$A$69,0)),ISNUMBER(MATCH(K$70,$B$56:$U$56,0))),OFFSET($A$58,MATCH($A74,$A$59:$A$69,0),MATCH(K$70,$B$56:$U$56,0)),"")</f>
        <v/>
      </c>
      <c r="L74" s="0" t="str">
        <f aca="true">IF(AND(ISNUMBER(MATCH($A74,$A$59:$A$69,0)),ISNUMBER(MATCH(L$70,$B$56:$U$56,0))),OFFSET($A$58,MATCH($A74,$A$59:$A$69,0),MATCH(L$70,$B$56:$U$56,0)),"")</f>
        <v/>
      </c>
      <c r="M74" s="0" t="str">
        <f aca="true">IF(AND(ISNUMBER(MATCH($A74,$A$59:$A$69,0)),ISNUMBER(MATCH(M$70,$B$56:$U$56,0))),OFFSET($A$58,MATCH($A74,$A$59:$A$69,0),MATCH(M$70,$B$56:$U$56,0)),"")</f>
        <v/>
      </c>
      <c r="N74" s="0" t="str">
        <f aca="true">IF(AND(ISNUMBER(MATCH($A74,$A$59:$A$69,0)),ISNUMBER(MATCH(N$70,$B$56:$U$56,0))),OFFSET($A$58,MATCH($A74,$A$59:$A$69,0),MATCH(N$70,$B$56:$U$56,0)),"")</f>
        <v/>
      </c>
      <c r="O74" s="0" t="str">
        <f aca="true">IF(AND(ISNUMBER(MATCH($A74,$A$59:$A$69,0)),ISNUMBER(MATCH(O$70,$B$56:$U$56,0))),OFFSET($A$58,MATCH($A74,$A$59:$A$69,0),MATCH(O$70,$B$56:$U$56,0)),"")</f>
        <v/>
      </c>
      <c r="P74" s="0" t="str">
        <f aca="true">IF(AND(ISNUMBER(MATCH($A74,$A$59:$A$69,0)),ISNUMBER(MATCH(P$70,$B$56:$U$56,0))),OFFSET($A$58,MATCH($A74,$A$59:$A$69,0),MATCH(P$70,$B$56:$U$56,0)),"")</f>
        <v/>
      </c>
      <c r="Q74" s="0" t="str">
        <f aca="true">IF(AND(ISNUMBER(MATCH($A74,$A$59:$A$69,0)),ISNUMBER(MATCH(Q$70,$B$56:$U$56,0))),OFFSET($A$58,MATCH($A74,$A$59:$A$69,0),MATCH(Q$70,$B$56:$U$56,0)),"")</f>
        <v/>
      </c>
      <c r="R74" s="0" t="str">
        <f aca="true">IF(AND(ISNUMBER(MATCH($A74,$A$59:$A$69,0)),ISNUMBER(MATCH(R$70,$B$56:$U$56,0))),OFFSET($A$58,MATCH($A74,$A$59:$A$69,0),MATCH(R$70,$B$56:$U$56,0)),"")</f>
        <v/>
      </c>
      <c r="S74" s="0" t="str">
        <f aca="true">IF(AND(ISNUMBER(MATCH($A74,$A$59:$A$69,0)),ISNUMBER(MATCH(S$70,$B$56:$U$56,0))),OFFSET($A$58,MATCH($A74,$A$59:$A$69,0),MATCH(S$70,$B$56:$U$56,0)),"")</f>
        <v/>
      </c>
      <c r="T74" s="0" t="n">
        <f aca="true">IF(AND(ISNUMBER(MATCH($A74,$A$59:$A$69,0)),ISNUMBER(MATCH(T$70,$B$56:$U$56,0))),OFFSET($A$58,MATCH($A74,$A$59:$A$69,0),MATCH(T$70,$B$56:$U$56,0)),"")</f>
        <v>414</v>
      </c>
      <c r="U74" s="0" t="str">
        <f aca="true">IF(AND(ISNUMBER(MATCH($A74,$A$59:$A$69,0)),ISNUMBER(MATCH(U$70,$B$56:$U$56,0))),OFFSET($A$58,MATCH($A74,$A$59:$A$69,0),MATCH(U$70,$B$56:$U$56,0)),"")</f>
        <v/>
      </c>
      <c r="V74" s="0" t="n">
        <f aca="false">SUM(B74:U74)</f>
        <v>1002</v>
      </c>
      <c r="W74" s="0" t="str">
        <f aca="false">IF(V74=V60,"ok","ERROR")</f>
        <v>ok</v>
      </c>
    </row>
    <row r="75" customFormat="false" ht="12.75" hidden="false" customHeight="false" outlineLevel="0" collapsed="false">
      <c r="A75" s="1" t="n">
        <v>39630</v>
      </c>
      <c r="B75" s="0" t="n">
        <f aca="false">V61-SUM(C75:U75)</f>
        <v>0</v>
      </c>
      <c r="C75" s="0" t="str">
        <f aca="true">IF(AND(ISNUMBER(MATCH($A75,$A$59:$A$69,0)),ISNUMBER(MATCH(C$70,$B$56:$U$56,0))),OFFSET($A$58,MATCH($A75,$A$59:$A$69,0),MATCH(C$70,$B$56:$U$56,0)),"")</f>
        <v/>
      </c>
      <c r="D75" s="0" t="str">
        <f aca="true">IF(AND(ISNUMBER(MATCH($A75,$A$59:$A$69,0)),ISNUMBER(MATCH(D$70,$B$56:$U$56,0))),OFFSET($A$58,MATCH($A75,$A$59:$A$69,0),MATCH(D$70,$B$56:$U$56,0)),"")</f>
        <v/>
      </c>
      <c r="E75" s="0" t="n">
        <f aca="true">IF(AND(ISNUMBER(MATCH($A75,$A$59:$A$69,0)),ISNUMBER(MATCH(E$70,$B$56:$U$56,0))),OFFSET($A$58,MATCH($A75,$A$59:$A$69,0),MATCH(E$70,$B$56:$U$56,0)),"")</f>
        <v>498</v>
      </c>
      <c r="F75" s="0" t="str">
        <f aca="true">IF(AND(ISNUMBER(MATCH($A75,$A$59:$A$69,0)),ISNUMBER(MATCH(F$70,$B$56:$U$56,0))),OFFSET($A$58,MATCH($A75,$A$59:$A$69,0),MATCH(F$70,$B$56:$U$56,0)),"")</f>
        <v/>
      </c>
      <c r="G75" s="0" t="str">
        <f aca="true">IF(AND(ISNUMBER(MATCH($A75,$A$59:$A$69,0)),ISNUMBER(MATCH(G$70,$B$56:$U$56,0))),OFFSET($A$58,MATCH($A75,$A$59:$A$69,0),MATCH(G$70,$B$56:$U$56,0)),"")</f>
        <v/>
      </c>
      <c r="H75" s="0" t="str">
        <f aca="true">IF(AND(ISNUMBER(MATCH($A75,$A$59:$A$69,0)),ISNUMBER(MATCH(H$70,$B$56:$U$56,0))),OFFSET($A$58,MATCH($A75,$A$59:$A$69,0),MATCH(H$70,$B$56:$U$56,0)),"")</f>
        <v/>
      </c>
      <c r="I75" s="0" t="str">
        <f aca="true">IF(AND(ISNUMBER(MATCH($A75,$A$59:$A$69,0)),ISNUMBER(MATCH(I$70,$B$56:$U$56,0))),OFFSET($A$58,MATCH($A75,$A$59:$A$69,0),MATCH(I$70,$B$56:$U$56,0)),"")</f>
        <v/>
      </c>
      <c r="J75" s="0" t="n">
        <f aca="true">IF(AND(ISNUMBER(MATCH($A75,$A$59:$A$69,0)),ISNUMBER(MATCH(J$70,$B$56:$U$56,0))),OFFSET($A$58,MATCH($A75,$A$59:$A$69,0),MATCH(J$70,$B$56:$U$56,0)),"")</f>
        <v>520</v>
      </c>
      <c r="K75" s="0" t="str">
        <f aca="true">IF(AND(ISNUMBER(MATCH($A75,$A$59:$A$69,0)),ISNUMBER(MATCH(K$70,$B$56:$U$56,0))),OFFSET($A$58,MATCH($A75,$A$59:$A$69,0),MATCH(K$70,$B$56:$U$56,0)),"")</f>
        <v/>
      </c>
      <c r="L75" s="0" t="str">
        <f aca="true">IF(AND(ISNUMBER(MATCH($A75,$A$59:$A$69,0)),ISNUMBER(MATCH(L$70,$B$56:$U$56,0))),OFFSET($A$58,MATCH($A75,$A$59:$A$69,0),MATCH(L$70,$B$56:$U$56,0)),"")</f>
        <v/>
      </c>
      <c r="M75" s="0" t="str">
        <f aca="true">IF(AND(ISNUMBER(MATCH($A75,$A$59:$A$69,0)),ISNUMBER(MATCH(M$70,$B$56:$U$56,0))),OFFSET($A$58,MATCH($A75,$A$59:$A$69,0),MATCH(M$70,$B$56:$U$56,0)),"")</f>
        <v/>
      </c>
      <c r="N75" s="0" t="str">
        <f aca="true">IF(AND(ISNUMBER(MATCH($A75,$A$59:$A$69,0)),ISNUMBER(MATCH(N$70,$B$56:$U$56,0))),OFFSET($A$58,MATCH($A75,$A$59:$A$69,0),MATCH(N$70,$B$56:$U$56,0)),"")</f>
        <v/>
      </c>
      <c r="O75" s="0" t="str">
        <f aca="true">IF(AND(ISNUMBER(MATCH($A75,$A$59:$A$69,0)),ISNUMBER(MATCH(O$70,$B$56:$U$56,0))),OFFSET($A$58,MATCH($A75,$A$59:$A$69,0),MATCH(O$70,$B$56:$U$56,0)),"")</f>
        <v/>
      </c>
      <c r="P75" s="0" t="str">
        <f aca="true">IF(AND(ISNUMBER(MATCH($A75,$A$59:$A$69,0)),ISNUMBER(MATCH(P$70,$B$56:$U$56,0))),OFFSET($A$58,MATCH($A75,$A$59:$A$69,0),MATCH(P$70,$B$56:$U$56,0)),"")</f>
        <v/>
      </c>
      <c r="Q75" s="0" t="str">
        <f aca="true">IF(AND(ISNUMBER(MATCH($A75,$A$59:$A$69,0)),ISNUMBER(MATCH(Q$70,$B$56:$U$56,0))),OFFSET($A$58,MATCH($A75,$A$59:$A$69,0),MATCH(Q$70,$B$56:$U$56,0)),"")</f>
        <v/>
      </c>
      <c r="R75" s="0" t="str">
        <f aca="true">IF(AND(ISNUMBER(MATCH($A75,$A$59:$A$69,0)),ISNUMBER(MATCH(R$70,$B$56:$U$56,0))),OFFSET($A$58,MATCH($A75,$A$59:$A$69,0),MATCH(R$70,$B$56:$U$56,0)),"")</f>
        <v/>
      </c>
      <c r="S75" s="0" t="str">
        <f aca="true">IF(AND(ISNUMBER(MATCH($A75,$A$59:$A$69,0)),ISNUMBER(MATCH(S$70,$B$56:$U$56,0))),OFFSET($A$58,MATCH($A75,$A$59:$A$69,0),MATCH(S$70,$B$56:$U$56,0)),"")</f>
        <v/>
      </c>
      <c r="T75" s="0" t="n">
        <f aca="true">IF(AND(ISNUMBER(MATCH($A75,$A$59:$A$69,0)),ISNUMBER(MATCH(T$70,$B$56:$U$56,0))),OFFSET($A$58,MATCH($A75,$A$59:$A$69,0),MATCH(T$70,$B$56:$U$56,0)),"")</f>
        <v>611</v>
      </c>
      <c r="U75" s="0" t="str">
        <f aca="true">IF(AND(ISNUMBER(MATCH($A75,$A$59:$A$69,0)),ISNUMBER(MATCH(U$70,$B$56:$U$56,0))),OFFSET($A$58,MATCH($A75,$A$59:$A$69,0),MATCH(U$70,$B$56:$U$56,0)),"")</f>
        <v/>
      </c>
      <c r="V75" s="0" t="n">
        <f aca="false">SUM(B75:U75)</f>
        <v>1629</v>
      </c>
      <c r="W75" s="0" t="str">
        <f aca="false">IF(V75=V61,"ok","ERROR")</f>
        <v>ok</v>
      </c>
    </row>
    <row r="76" customFormat="false" ht="12.75" hidden="false" customHeight="false" outlineLevel="0" collapsed="false">
      <c r="A76" s="1" t="n">
        <v>39661</v>
      </c>
      <c r="B76" s="0" t="n">
        <f aca="false">V62-SUM(C76:U76)</f>
        <v>163</v>
      </c>
      <c r="C76" s="0" t="str">
        <f aca="true">IF(AND(ISNUMBER(MATCH($A76,$A$59:$A$69,0)),ISNUMBER(MATCH(C$70,$B$56:$U$56,0))),OFFSET($A$58,MATCH($A76,$A$59:$A$69,0),MATCH(C$70,$B$56:$U$56,0)),"")</f>
        <v/>
      </c>
      <c r="D76" s="0" t="str">
        <f aca="true">IF(AND(ISNUMBER(MATCH($A76,$A$59:$A$69,0)),ISNUMBER(MATCH(D$70,$B$56:$U$56,0))),OFFSET($A$58,MATCH($A76,$A$59:$A$69,0),MATCH(D$70,$B$56:$U$56,0)),"")</f>
        <v/>
      </c>
      <c r="E76" s="0" t="n">
        <f aca="true">IF(AND(ISNUMBER(MATCH($A76,$A$59:$A$69,0)),ISNUMBER(MATCH(E$70,$B$56:$U$56,0))),OFFSET($A$58,MATCH($A76,$A$59:$A$69,0),MATCH(E$70,$B$56:$U$56,0)),"")</f>
        <v>257</v>
      </c>
      <c r="F76" s="0" t="str">
        <f aca="true">IF(AND(ISNUMBER(MATCH($A76,$A$59:$A$69,0)),ISNUMBER(MATCH(F$70,$B$56:$U$56,0))),OFFSET($A$58,MATCH($A76,$A$59:$A$69,0),MATCH(F$70,$B$56:$U$56,0)),"")</f>
        <v/>
      </c>
      <c r="G76" s="0" t="str">
        <f aca="true">IF(AND(ISNUMBER(MATCH($A76,$A$59:$A$69,0)),ISNUMBER(MATCH(G$70,$B$56:$U$56,0))),OFFSET($A$58,MATCH($A76,$A$59:$A$69,0),MATCH(G$70,$B$56:$U$56,0)),"")</f>
        <v/>
      </c>
      <c r="H76" s="0" t="str">
        <f aca="true">IF(AND(ISNUMBER(MATCH($A76,$A$59:$A$69,0)),ISNUMBER(MATCH(H$70,$B$56:$U$56,0))),OFFSET($A$58,MATCH($A76,$A$59:$A$69,0),MATCH(H$70,$B$56:$U$56,0)),"")</f>
        <v/>
      </c>
      <c r="I76" s="0" t="str">
        <f aca="true">IF(AND(ISNUMBER(MATCH($A76,$A$59:$A$69,0)),ISNUMBER(MATCH(I$70,$B$56:$U$56,0))),OFFSET($A$58,MATCH($A76,$A$59:$A$69,0),MATCH(I$70,$B$56:$U$56,0)),"")</f>
        <v/>
      </c>
      <c r="J76" s="0" t="n">
        <f aca="true">IF(AND(ISNUMBER(MATCH($A76,$A$59:$A$69,0)),ISNUMBER(MATCH(J$70,$B$56:$U$56,0))),OFFSET($A$58,MATCH($A76,$A$59:$A$69,0),MATCH(J$70,$B$56:$U$56,0)),"")</f>
        <v>487</v>
      </c>
      <c r="K76" s="0" t="str">
        <f aca="true">IF(AND(ISNUMBER(MATCH($A76,$A$59:$A$69,0)),ISNUMBER(MATCH(K$70,$B$56:$U$56,0))),OFFSET($A$58,MATCH($A76,$A$59:$A$69,0),MATCH(K$70,$B$56:$U$56,0)),"")</f>
        <v/>
      </c>
      <c r="L76" s="0" t="str">
        <f aca="true">IF(AND(ISNUMBER(MATCH($A76,$A$59:$A$69,0)),ISNUMBER(MATCH(L$70,$B$56:$U$56,0))),OFFSET($A$58,MATCH($A76,$A$59:$A$69,0),MATCH(L$70,$B$56:$U$56,0)),"")</f>
        <v/>
      </c>
      <c r="M76" s="0" t="str">
        <f aca="true">IF(AND(ISNUMBER(MATCH($A76,$A$59:$A$69,0)),ISNUMBER(MATCH(M$70,$B$56:$U$56,0))),OFFSET($A$58,MATCH($A76,$A$59:$A$69,0),MATCH(M$70,$B$56:$U$56,0)),"")</f>
        <v/>
      </c>
      <c r="N76" s="0" t="str">
        <f aca="true">IF(AND(ISNUMBER(MATCH($A76,$A$59:$A$69,0)),ISNUMBER(MATCH(N$70,$B$56:$U$56,0))),OFFSET($A$58,MATCH($A76,$A$59:$A$69,0),MATCH(N$70,$B$56:$U$56,0)),"")</f>
        <v/>
      </c>
      <c r="O76" s="0" t="str">
        <f aca="true">IF(AND(ISNUMBER(MATCH($A76,$A$59:$A$69,0)),ISNUMBER(MATCH(O$70,$B$56:$U$56,0))),OFFSET($A$58,MATCH($A76,$A$59:$A$69,0),MATCH(O$70,$B$56:$U$56,0)),"")</f>
        <v/>
      </c>
      <c r="P76" s="0" t="str">
        <f aca="true">IF(AND(ISNUMBER(MATCH($A76,$A$59:$A$69,0)),ISNUMBER(MATCH(P$70,$B$56:$U$56,0))),OFFSET($A$58,MATCH($A76,$A$59:$A$69,0),MATCH(P$70,$B$56:$U$56,0)),"")</f>
        <v/>
      </c>
      <c r="Q76" s="0" t="str">
        <f aca="true">IF(AND(ISNUMBER(MATCH($A76,$A$59:$A$69,0)),ISNUMBER(MATCH(Q$70,$B$56:$U$56,0))),OFFSET($A$58,MATCH($A76,$A$59:$A$69,0),MATCH(Q$70,$B$56:$U$56,0)),"")</f>
        <v/>
      </c>
      <c r="R76" s="0" t="str">
        <f aca="true">IF(AND(ISNUMBER(MATCH($A76,$A$59:$A$69,0)),ISNUMBER(MATCH(R$70,$B$56:$U$56,0))),OFFSET($A$58,MATCH($A76,$A$59:$A$69,0),MATCH(R$70,$B$56:$U$56,0)),"")</f>
        <v/>
      </c>
      <c r="S76" s="0" t="str">
        <f aca="true">IF(AND(ISNUMBER(MATCH($A76,$A$59:$A$69,0)),ISNUMBER(MATCH(S$70,$B$56:$U$56,0))),OFFSET($A$58,MATCH($A76,$A$59:$A$69,0),MATCH(S$70,$B$56:$U$56,0)),"")</f>
        <v/>
      </c>
      <c r="T76" s="0" t="n">
        <f aca="true">IF(AND(ISNUMBER(MATCH($A76,$A$59:$A$69,0)),ISNUMBER(MATCH(T$70,$B$56:$U$56,0))),OFFSET($A$58,MATCH($A76,$A$59:$A$69,0),MATCH(T$70,$B$56:$U$56,0)),"")</f>
        <v>707</v>
      </c>
      <c r="U76" s="0" t="str">
        <f aca="true">IF(AND(ISNUMBER(MATCH($A76,$A$59:$A$69,0)),ISNUMBER(MATCH(U$70,$B$56:$U$56,0))),OFFSET($A$58,MATCH($A76,$A$59:$A$69,0),MATCH(U$70,$B$56:$U$56,0)),"")</f>
        <v/>
      </c>
      <c r="V76" s="0" t="n">
        <f aca="false">SUM(B76:U76)</f>
        <v>1614</v>
      </c>
      <c r="W76" s="0" t="str">
        <f aca="false">IF(V76=V62,"ok","ERROR")</f>
        <v>ok</v>
      </c>
    </row>
    <row r="77" customFormat="false" ht="12.75" hidden="false" customHeight="false" outlineLevel="0" collapsed="false">
      <c r="A77" s="1" t="n">
        <v>39692</v>
      </c>
      <c r="B77" s="0" t="n">
        <f aca="false">V63-SUM(C77:U77)</f>
        <v>693</v>
      </c>
      <c r="C77" s="0" t="str">
        <f aca="true">IF(AND(ISNUMBER(MATCH($A77,$A$59:$A$69,0)),ISNUMBER(MATCH(C$70,$B$56:$U$56,0))),OFFSET($A$58,MATCH($A77,$A$59:$A$69,0),MATCH(C$70,$B$56:$U$56,0)),"")</f>
        <v/>
      </c>
      <c r="D77" s="0" t="str">
        <f aca="true">IF(AND(ISNUMBER(MATCH($A77,$A$59:$A$69,0)),ISNUMBER(MATCH(D$70,$B$56:$U$56,0))),OFFSET($A$58,MATCH($A77,$A$59:$A$69,0),MATCH(D$70,$B$56:$U$56,0)),"")</f>
        <v/>
      </c>
      <c r="E77" s="0" t="n">
        <f aca="true">IF(AND(ISNUMBER(MATCH($A77,$A$59:$A$69,0)),ISNUMBER(MATCH(E$70,$B$56:$U$56,0))),OFFSET($A$58,MATCH($A77,$A$59:$A$69,0),MATCH(E$70,$B$56:$U$56,0)),"")</f>
        <v>242</v>
      </c>
      <c r="F77" s="0" t="str">
        <f aca="true">IF(AND(ISNUMBER(MATCH($A77,$A$59:$A$69,0)),ISNUMBER(MATCH(F$70,$B$56:$U$56,0))),OFFSET($A$58,MATCH($A77,$A$59:$A$69,0),MATCH(F$70,$B$56:$U$56,0)),"")</f>
        <v/>
      </c>
      <c r="G77" s="0" t="str">
        <f aca="true">IF(AND(ISNUMBER(MATCH($A77,$A$59:$A$69,0)),ISNUMBER(MATCH(G$70,$B$56:$U$56,0))),OFFSET($A$58,MATCH($A77,$A$59:$A$69,0),MATCH(G$70,$B$56:$U$56,0)),"")</f>
        <v/>
      </c>
      <c r="H77" s="0" t="str">
        <f aca="true">IF(AND(ISNUMBER(MATCH($A77,$A$59:$A$69,0)),ISNUMBER(MATCH(H$70,$B$56:$U$56,0))),OFFSET($A$58,MATCH($A77,$A$59:$A$69,0),MATCH(H$70,$B$56:$U$56,0)),"")</f>
        <v/>
      </c>
      <c r="I77" s="0" t="str">
        <f aca="true">IF(AND(ISNUMBER(MATCH($A77,$A$59:$A$69,0)),ISNUMBER(MATCH(I$70,$B$56:$U$56,0))),OFFSET($A$58,MATCH($A77,$A$59:$A$69,0),MATCH(I$70,$B$56:$U$56,0)),"")</f>
        <v/>
      </c>
      <c r="J77" s="0" t="n">
        <f aca="true">IF(AND(ISNUMBER(MATCH($A77,$A$59:$A$69,0)),ISNUMBER(MATCH(J$70,$B$56:$U$56,0))),OFFSET($A$58,MATCH($A77,$A$59:$A$69,0),MATCH(J$70,$B$56:$U$56,0)),"")</f>
        <v>5</v>
      </c>
      <c r="K77" s="0" t="str">
        <f aca="true">IF(AND(ISNUMBER(MATCH($A77,$A$59:$A$69,0)),ISNUMBER(MATCH(K$70,$B$56:$U$56,0))),OFFSET($A$58,MATCH($A77,$A$59:$A$69,0),MATCH(K$70,$B$56:$U$56,0)),"")</f>
        <v/>
      </c>
      <c r="L77" s="0" t="str">
        <f aca="true">IF(AND(ISNUMBER(MATCH($A77,$A$59:$A$69,0)),ISNUMBER(MATCH(L$70,$B$56:$U$56,0))),OFFSET($A$58,MATCH($A77,$A$59:$A$69,0),MATCH(L$70,$B$56:$U$56,0)),"")</f>
        <v/>
      </c>
      <c r="M77" s="0" t="str">
        <f aca="true">IF(AND(ISNUMBER(MATCH($A77,$A$59:$A$69,0)),ISNUMBER(MATCH(M$70,$B$56:$U$56,0))),OFFSET($A$58,MATCH($A77,$A$59:$A$69,0),MATCH(M$70,$B$56:$U$56,0)),"")</f>
        <v/>
      </c>
      <c r="N77" s="0" t="str">
        <f aca="true">IF(AND(ISNUMBER(MATCH($A77,$A$59:$A$69,0)),ISNUMBER(MATCH(N$70,$B$56:$U$56,0))),OFFSET($A$58,MATCH($A77,$A$59:$A$69,0),MATCH(N$70,$B$56:$U$56,0)),"")</f>
        <v/>
      </c>
      <c r="O77" s="0" t="str">
        <f aca="true">IF(AND(ISNUMBER(MATCH($A77,$A$59:$A$69,0)),ISNUMBER(MATCH(O$70,$B$56:$U$56,0))),OFFSET($A$58,MATCH($A77,$A$59:$A$69,0),MATCH(O$70,$B$56:$U$56,0)),"")</f>
        <v/>
      </c>
      <c r="P77" s="0" t="str">
        <f aca="true">IF(AND(ISNUMBER(MATCH($A77,$A$59:$A$69,0)),ISNUMBER(MATCH(P$70,$B$56:$U$56,0))),OFFSET($A$58,MATCH($A77,$A$59:$A$69,0),MATCH(P$70,$B$56:$U$56,0)),"")</f>
        <v/>
      </c>
      <c r="Q77" s="0" t="str">
        <f aca="true">IF(AND(ISNUMBER(MATCH($A77,$A$59:$A$69,0)),ISNUMBER(MATCH(Q$70,$B$56:$U$56,0))),OFFSET($A$58,MATCH($A77,$A$59:$A$69,0),MATCH(Q$70,$B$56:$U$56,0)),"")</f>
        <v/>
      </c>
      <c r="R77" s="0" t="str">
        <f aca="true">IF(AND(ISNUMBER(MATCH($A77,$A$59:$A$69,0)),ISNUMBER(MATCH(R$70,$B$56:$U$56,0))),OFFSET($A$58,MATCH($A77,$A$59:$A$69,0),MATCH(R$70,$B$56:$U$56,0)),"")</f>
        <v/>
      </c>
      <c r="S77" s="0" t="str">
        <f aca="true">IF(AND(ISNUMBER(MATCH($A77,$A$59:$A$69,0)),ISNUMBER(MATCH(S$70,$B$56:$U$56,0))),OFFSET($A$58,MATCH($A77,$A$59:$A$69,0),MATCH(S$70,$B$56:$U$56,0)),"")</f>
        <v/>
      </c>
      <c r="T77" s="0" t="n">
        <f aca="true">IF(AND(ISNUMBER(MATCH($A77,$A$59:$A$69,0)),ISNUMBER(MATCH(T$70,$B$56:$U$56,0))),OFFSET($A$58,MATCH($A77,$A$59:$A$69,0),MATCH(T$70,$B$56:$U$56,0)),"")</f>
        <v>470</v>
      </c>
      <c r="U77" s="0" t="str">
        <f aca="true">IF(AND(ISNUMBER(MATCH($A77,$A$59:$A$69,0)),ISNUMBER(MATCH(U$70,$B$56:$U$56,0))),OFFSET($A$58,MATCH($A77,$A$59:$A$69,0),MATCH(U$70,$B$56:$U$56,0)),"")</f>
        <v/>
      </c>
      <c r="V77" s="0" t="n">
        <f aca="false">SUM(B77:U77)</f>
        <v>1410</v>
      </c>
      <c r="W77" s="0" t="str">
        <f aca="false">IF(V77=V63,"ok","ERROR")</f>
        <v>ok</v>
      </c>
    </row>
    <row r="78" customFormat="false" ht="12.75" hidden="false" customHeight="false" outlineLevel="0" collapsed="false">
      <c r="A78" s="1" t="n">
        <v>39722</v>
      </c>
      <c r="B78" s="0" t="n">
        <f aca="false">V64-SUM(C78:U78)</f>
        <v>830</v>
      </c>
      <c r="C78" s="0" t="str">
        <f aca="true">IF(AND(ISNUMBER(MATCH($A78,$A$59:$A$69,0)),ISNUMBER(MATCH(C$70,$B$56:$U$56,0))),OFFSET($A$58,MATCH($A78,$A$59:$A$69,0),MATCH(C$70,$B$56:$U$56,0)),"")</f>
        <v/>
      </c>
      <c r="D78" s="0" t="str">
        <f aca="true">IF(AND(ISNUMBER(MATCH($A78,$A$59:$A$69,0)),ISNUMBER(MATCH(D$70,$B$56:$U$56,0))),OFFSET($A$58,MATCH($A78,$A$59:$A$69,0),MATCH(D$70,$B$56:$U$56,0)),"")</f>
        <v/>
      </c>
      <c r="E78" s="0" t="n">
        <f aca="true">IF(AND(ISNUMBER(MATCH($A78,$A$59:$A$69,0)),ISNUMBER(MATCH(E$70,$B$56:$U$56,0))),OFFSET($A$58,MATCH($A78,$A$59:$A$69,0),MATCH(E$70,$B$56:$U$56,0)),"")</f>
        <v>439</v>
      </c>
      <c r="F78" s="0" t="str">
        <f aca="true">IF(AND(ISNUMBER(MATCH($A78,$A$59:$A$69,0)),ISNUMBER(MATCH(F$70,$B$56:$U$56,0))),OFFSET($A$58,MATCH($A78,$A$59:$A$69,0),MATCH(F$70,$B$56:$U$56,0)),"")</f>
        <v/>
      </c>
      <c r="G78" s="0" t="str">
        <f aca="true">IF(AND(ISNUMBER(MATCH($A78,$A$59:$A$69,0)),ISNUMBER(MATCH(G$70,$B$56:$U$56,0))),OFFSET($A$58,MATCH($A78,$A$59:$A$69,0),MATCH(G$70,$B$56:$U$56,0)),"")</f>
        <v/>
      </c>
      <c r="H78" s="0" t="str">
        <f aca="true">IF(AND(ISNUMBER(MATCH($A78,$A$59:$A$69,0)),ISNUMBER(MATCH(H$70,$B$56:$U$56,0))),OFFSET($A$58,MATCH($A78,$A$59:$A$69,0),MATCH(H$70,$B$56:$U$56,0)),"")</f>
        <v/>
      </c>
      <c r="I78" s="0" t="str">
        <f aca="true">IF(AND(ISNUMBER(MATCH($A78,$A$59:$A$69,0)),ISNUMBER(MATCH(I$70,$B$56:$U$56,0))),OFFSET($A$58,MATCH($A78,$A$59:$A$69,0),MATCH(I$70,$B$56:$U$56,0)),"")</f>
        <v/>
      </c>
      <c r="J78" s="0" t="n">
        <f aca="true">IF(AND(ISNUMBER(MATCH($A78,$A$59:$A$69,0)),ISNUMBER(MATCH(J$70,$B$56:$U$56,0))),OFFSET($A$58,MATCH($A78,$A$59:$A$69,0),MATCH(J$70,$B$56:$U$56,0)),"")</f>
        <v>60</v>
      </c>
      <c r="K78" s="0" t="str">
        <f aca="true">IF(AND(ISNUMBER(MATCH($A78,$A$59:$A$69,0)),ISNUMBER(MATCH(K$70,$B$56:$U$56,0))),OFFSET($A$58,MATCH($A78,$A$59:$A$69,0),MATCH(K$70,$B$56:$U$56,0)),"")</f>
        <v/>
      </c>
      <c r="L78" s="0" t="str">
        <f aca="true">IF(AND(ISNUMBER(MATCH($A78,$A$59:$A$69,0)),ISNUMBER(MATCH(L$70,$B$56:$U$56,0))),OFFSET($A$58,MATCH($A78,$A$59:$A$69,0),MATCH(L$70,$B$56:$U$56,0)),"")</f>
        <v/>
      </c>
      <c r="M78" s="0" t="str">
        <f aca="true">IF(AND(ISNUMBER(MATCH($A78,$A$59:$A$69,0)),ISNUMBER(MATCH(M$70,$B$56:$U$56,0))),OFFSET($A$58,MATCH($A78,$A$59:$A$69,0),MATCH(M$70,$B$56:$U$56,0)),"")</f>
        <v/>
      </c>
      <c r="N78" s="0" t="str">
        <f aca="true">IF(AND(ISNUMBER(MATCH($A78,$A$59:$A$69,0)),ISNUMBER(MATCH(N$70,$B$56:$U$56,0))),OFFSET($A$58,MATCH($A78,$A$59:$A$69,0),MATCH(N$70,$B$56:$U$56,0)),"")</f>
        <v/>
      </c>
      <c r="O78" s="0" t="str">
        <f aca="true">IF(AND(ISNUMBER(MATCH($A78,$A$59:$A$69,0)),ISNUMBER(MATCH(O$70,$B$56:$U$56,0))),OFFSET($A$58,MATCH($A78,$A$59:$A$69,0),MATCH(O$70,$B$56:$U$56,0)),"")</f>
        <v/>
      </c>
      <c r="P78" s="0" t="str">
        <f aca="true">IF(AND(ISNUMBER(MATCH($A78,$A$59:$A$69,0)),ISNUMBER(MATCH(P$70,$B$56:$U$56,0))),OFFSET($A$58,MATCH($A78,$A$59:$A$69,0),MATCH(P$70,$B$56:$U$56,0)),"")</f>
        <v/>
      </c>
      <c r="Q78" s="0" t="str">
        <f aca="true">IF(AND(ISNUMBER(MATCH($A78,$A$59:$A$69,0)),ISNUMBER(MATCH(Q$70,$B$56:$U$56,0))),OFFSET($A$58,MATCH($A78,$A$59:$A$69,0),MATCH(Q$70,$B$56:$U$56,0)),"")</f>
        <v/>
      </c>
      <c r="R78" s="0" t="str">
        <f aca="true">IF(AND(ISNUMBER(MATCH($A78,$A$59:$A$69,0)),ISNUMBER(MATCH(R$70,$B$56:$U$56,0))),OFFSET($A$58,MATCH($A78,$A$59:$A$69,0),MATCH(R$70,$B$56:$U$56,0)),"")</f>
        <v/>
      </c>
      <c r="S78" s="0" t="str">
        <f aca="true">IF(AND(ISNUMBER(MATCH($A78,$A$59:$A$69,0)),ISNUMBER(MATCH(S$70,$B$56:$U$56,0))),OFFSET($A$58,MATCH($A78,$A$59:$A$69,0),MATCH(S$70,$B$56:$U$56,0)),"")</f>
        <v/>
      </c>
      <c r="T78" s="0" t="n">
        <f aca="true">IF(AND(ISNUMBER(MATCH($A78,$A$59:$A$69,0)),ISNUMBER(MATCH(T$70,$B$56:$U$56,0))),OFFSET($A$58,MATCH($A78,$A$59:$A$69,0),MATCH(T$70,$B$56:$U$56,0)),"")</f>
        <v>722</v>
      </c>
      <c r="U78" s="0" t="str">
        <f aca="true">IF(AND(ISNUMBER(MATCH($A78,$A$59:$A$69,0)),ISNUMBER(MATCH(U$70,$B$56:$U$56,0))),OFFSET($A$58,MATCH($A78,$A$59:$A$69,0),MATCH(U$70,$B$56:$U$56,0)),"")</f>
        <v/>
      </c>
      <c r="V78" s="0" t="n">
        <f aca="false">SUM(B78:U78)</f>
        <v>2051</v>
      </c>
      <c r="W78" s="0" t="str">
        <f aca="false">IF(V78=V64,"ok","ERROR")</f>
        <v>ok</v>
      </c>
    </row>
    <row r="79" customFormat="false" ht="12.75" hidden="false" customHeight="false" outlineLevel="0" collapsed="false">
      <c r="A79" s="4" t="n">
        <v>39753</v>
      </c>
      <c r="B79" s="0" t="n">
        <f aca="false">V65-SUM(C79:U79)</f>
        <v>460</v>
      </c>
      <c r="C79" s="0" t="str">
        <f aca="true">IF(AND(ISNUMBER(MATCH($A79,$A$59:$A$69,0)),ISNUMBER(MATCH(C$70,$B$56:$U$56,0))),OFFSET($A$58,MATCH($A79,$A$59:$A$69,0),MATCH(C$70,$B$56:$U$56,0)),"")</f>
        <v/>
      </c>
      <c r="D79" s="0" t="str">
        <f aca="true">IF(AND(ISNUMBER(MATCH($A79,$A$59:$A$69,0)),ISNUMBER(MATCH(D$70,$B$56:$U$56,0))),OFFSET($A$58,MATCH($A79,$A$59:$A$69,0),MATCH(D$70,$B$56:$U$56,0)),"")</f>
        <v/>
      </c>
      <c r="E79" s="0" t="n">
        <f aca="true">IF(AND(ISNUMBER(MATCH($A79,$A$59:$A$69,0)),ISNUMBER(MATCH(E$70,$B$56:$U$56,0))),OFFSET($A$58,MATCH($A79,$A$59:$A$69,0),MATCH(E$70,$B$56:$U$56,0)),"")</f>
        <v>190</v>
      </c>
      <c r="F79" s="0" t="str">
        <f aca="true">IF(AND(ISNUMBER(MATCH($A79,$A$59:$A$69,0)),ISNUMBER(MATCH(F$70,$B$56:$U$56,0))),OFFSET($A$58,MATCH($A79,$A$59:$A$69,0),MATCH(F$70,$B$56:$U$56,0)),"")</f>
        <v/>
      </c>
      <c r="G79" s="0" t="str">
        <f aca="true">IF(AND(ISNUMBER(MATCH($A79,$A$59:$A$69,0)),ISNUMBER(MATCH(G$70,$B$56:$U$56,0))),OFFSET($A$58,MATCH($A79,$A$59:$A$69,0),MATCH(G$70,$B$56:$U$56,0)),"")</f>
        <v/>
      </c>
      <c r="H79" s="0" t="str">
        <f aca="true">IF(AND(ISNUMBER(MATCH($A79,$A$59:$A$69,0)),ISNUMBER(MATCH(H$70,$B$56:$U$56,0))),OFFSET($A$58,MATCH($A79,$A$59:$A$69,0),MATCH(H$70,$B$56:$U$56,0)),"")</f>
        <v/>
      </c>
      <c r="I79" s="0" t="str">
        <f aca="true">IF(AND(ISNUMBER(MATCH($A79,$A$59:$A$69,0)),ISNUMBER(MATCH(I$70,$B$56:$U$56,0))),OFFSET($A$58,MATCH($A79,$A$59:$A$69,0),MATCH(I$70,$B$56:$U$56,0)),"")</f>
        <v/>
      </c>
      <c r="J79" s="0" t="n">
        <f aca="true">IF(AND(ISNUMBER(MATCH($A79,$A$59:$A$69,0)),ISNUMBER(MATCH(J$70,$B$56:$U$56,0))),OFFSET($A$58,MATCH($A79,$A$59:$A$69,0),MATCH(J$70,$B$56:$U$56,0)),"")</f>
        <v>93</v>
      </c>
      <c r="K79" s="0" t="str">
        <f aca="true">IF(AND(ISNUMBER(MATCH($A79,$A$59:$A$69,0)),ISNUMBER(MATCH(K$70,$B$56:$U$56,0))),OFFSET($A$58,MATCH($A79,$A$59:$A$69,0),MATCH(K$70,$B$56:$U$56,0)),"")</f>
        <v/>
      </c>
      <c r="L79" s="0" t="str">
        <f aca="true">IF(AND(ISNUMBER(MATCH($A79,$A$59:$A$69,0)),ISNUMBER(MATCH(L$70,$B$56:$U$56,0))),OFFSET($A$58,MATCH($A79,$A$59:$A$69,0),MATCH(L$70,$B$56:$U$56,0)),"")</f>
        <v/>
      </c>
      <c r="M79" s="0" t="n">
        <f aca="true">IF(AND(ISNUMBER(MATCH($A79,$A$59:$A$69,0)),ISNUMBER(MATCH(M$70,$B$56:$U$56,0))),OFFSET($A$58,MATCH($A79,$A$59:$A$69,0),MATCH(M$70,$B$56:$U$56,0)),"")</f>
        <v>53</v>
      </c>
      <c r="N79" s="0" t="n">
        <f aca="true">IF(AND(ISNUMBER(MATCH($A79,$A$59:$A$69,0)),ISNUMBER(MATCH(N$70,$B$56:$U$56,0))),OFFSET($A$58,MATCH($A79,$A$59:$A$69,0),MATCH(N$70,$B$56:$U$56,0)),"")</f>
        <v>110</v>
      </c>
      <c r="O79" s="0" t="n">
        <f aca="true">IF(AND(ISNUMBER(MATCH($A79,$A$59:$A$69,0)),ISNUMBER(MATCH(O$70,$B$56:$U$56,0))),OFFSET($A$58,MATCH($A79,$A$59:$A$69,0),MATCH(O$70,$B$56:$U$56,0)),"")</f>
        <v>99</v>
      </c>
      <c r="P79" s="0" t="str">
        <f aca="true">IF(AND(ISNUMBER(MATCH($A79,$A$59:$A$69,0)),ISNUMBER(MATCH(P$70,$B$56:$U$56,0))),OFFSET($A$58,MATCH($A79,$A$59:$A$69,0),MATCH(P$70,$B$56:$U$56,0)),"")</f>
        <v/>
      </c>
      <c r="Q79" s="0" t="str">
        <f aca="true">IF(AND(ISNUMBER(MATCH($A79,$A$59:$A$69,0)),ISNUMBER(MATCH(Q$70,$B$56:$U$56,0))),OFFSET($A$58,MATCH($A79,$A$59:$A$69,0),MATCH(Q$70,$B$56:$U$56,0)),"")</f>
        <v/>
      </c>
      <c r="R79" s="0" t="n">
        <f aca="true">IF(AND(ISNUMBER(MATCH($A79,$A$59:$A$69,0)),ISNUMBER(MATCH(R$70,$B$56:$U$56,0))),OFFSET($A$58,MATCH($A79,$A$59:$A$69,0),MATCH(R$70,$B$56:$U$56,0)),"")</f>
        <v>93</v>
      </c>
      <c r="S79" s="0" t="str">
        <f aca="true">IF(AND(ISNUMBER(MATCH($A79,$A$59:$A$69,0)),ISNUMBER(MATCH(S$70,$B$56:$U$56,0))),OFFSET($A$58,MATCH($A79,$A$59:$A$69,0),MATCH(S$70,$B$56:$U$56,0)),"")</f>
        <v/>
      </c>
      <c r="T79" s="0" t="n">
        <f aca="true">IF(AND(ISNUMBER(MATCH($A79,$A$59:$A$69,0)),ISNUMBER(MATCH(T$70,$B$56:$U$56,0))),OFFSET($A$58,MATCH($A79,$A$59:$A$69,0),MATCH(T$70,$B$56:$U$56,0)),"")</f>
        <v>397</v>
      </c>
      <c r="U79" s="0" t="str">
        <f aca="true">IF(AND(ISNUMBER(MATCH($A79,$A$59:$A$69,0)),ISNUMBER(MATCH(U$70,$B$56:$U$56,0))),OFFSET($A$58,MATCH($A79,$A$59:$A$69,0),MATCH(U$70,$B$56:$U$56,0)),"")</f>
        <v/>
      </c>
      <c r="V79" s="0" t="n">
        <f aca="false">SUM(B79:U79)</f>
        <v>1495</v>
      </c>
      <c r="W79" s="0" t="str">
        <f aca="false">IF(V79=V65,"ok","ERROR")</f>
        <v>ok</v>
      </c>
    </row>
    <row r="80" customFormat="false" ht="12.75" hidden="false" customHeight="false" outlineLevel="0" collapsed="false">
      <c r="A80" s="1" t="n">
        <v>39783</v>
      </c>
      <c r="B80" s="0" t="n">
        <f aca="false">V66-SUM(C80:U80)</f>
        <v>320</v>
      </c>
      <c r="C80" s="0" t="str">
        <f aca="true">IF(AND(ISNUMBER(MATCH($A80,$A$59:$A$69,0)),ISNUMBER(MATCH(C$70,$B$56:$U$56,0))),OFFSET($A$58,MATCH($A80,$A$59:$A$69,0),MATCH(C$70,$B$56:$U$56,0)),"")</f>
        <v/>
      </c>
      <c r="D80" s="0" t="str">
        <f aca="true">IF(AND(ISNUMBER(MATCH($A80,$A$59:$A$69,0)),ISNUMBER(MATCH(D$70,$B$56:$U$56,0))),OFFSET($A$58,MATCH($A80,$A$59:$A$69,0),MATCH(D$70,$B$56:$U$56,0)),"")</f>
        <v/>
      </c>
      <c r="E80" s="0" t="n">
        <f aca="true">IF(AND(ISNUMBER(MATCH($A80,$A$59:$A$69,0)),ISNUMBER(MATCH(E$70,$B$56:$U$56,0))),OFFSET($A$58,MATCH($A80,$A$59:$A$69,0),MATCH(E$70,$B$56:$U$56,0)),"")</f>
        <v>241</v>
      </c>
      <c r="F80" s="0" t="str">
        <f aca="true">IF(AND(ISNUMBER(MATCH($A80,$A$59:$A$69,0)),ISNUMBER(MATCH(F$70,$B$56:$U$56,0))),OFFSET($A$58,MATCH($A80,$A$59:$A$69,0),MATCH(F$70,$B$56:$U$56,0)),"")</f>
        <v/>
      </c>
      <c r="G80" s="0" t="str">
        <f aca="true">IF(AND(ISNUMBER(MATCH($A80,$A$59:$A$69,0)),ISNUMBER(MATCH(G$70,$B$56:$U$56,0))),OFFSET($A$58,MATCH($A80,$A$59:$A$69,0),MATCH(G$70,$B$56:$U$56,0)),"")</f>
        <v/>
      </c>
      <c r="H80" s="0" t="str">
        <f aca="true">IF(AND(ISNUMBER(MATCH($A80,$A$59:$A$69,0)),ISNUMBER(MATCH(H$70,$B$56:$U$56,0))),OFFSET($A$58,MATCH($A80,$A$59:$A$69,0),MATCH(H$70,$B$56:$U$56,0)),"")</f>
        <v/>
      </c>
      <c r="I80" s="0" t="str">
        <f aca="true">IF(AND(ISNUMBER(MATCH($A80,$A$59:$A$69,0)),ISNUMBER(MATCH(I$70,$B$56:$U$56,0))),OFFSET($A$58,MATCH($A80,$A$59:$A$69,0),MATCH(I$70,$B$56:$U$56,0)),"")</f>
        <v/>
      </c>
      <c r="J80" s="0" t="n">
        <f aca="true">IF(AND(ISNUMBER(MATCH($A80,$A$59:$A$69,0)),ISNUMBER(MATCH(J$70,$B$56:$U$56,0))),OFFSET($A$58,MATCH($A80,$A$59:$A$69,0),MATCH(J$70,$B$56:$U$56,0)),"")</f>
        <v>39</v>
      </c>
      <c r="K80" s="0" t="str">
        <f aca="true">IF(AND(ISNUMBER(MATCH($A80,$A$59:$A$69,0)),ISNUMBER(MATCH(K$70,$B$56:$U$56,0))),OFFSET($A$58,MATCH($A80,$A$59:$A$69,0),MATCH(K$70,$B$56:$U$56,0)),"")</f>
        <v/>
      </c>
      <c r="L80" s="0" t="str">
        <f aca="true">IF(AND(ISNUMBER(MATCH($A80,$A$59:$A$69,0)),ISNUMBER(MATCH(L$70,$B$56:$U$56,0))),OFFSET($A$58,MATCH($A80,$A$59:$A$69,0),MATCH(L$70,$B$56:$U$56,0)),"")</f>
        <v/>
      </c>
      <c r="M80" s="0" t="n">
        <f aca="true">IF(AND(ISNUMBER(MATCH($A80,$A$59:$A$69,0)),ISNUMBER(MATCH(M$70,$B$56:$U$56,0))),OFFSET($A$58,MATCH($A80,$A$59:$A$69,0),MATCH(M$70,$B$56:$U$56,0)),"")</f>
        <v>99</v>
      </c>
      <c r="N80" s="0" t="n">
        <f aca="true">IF(AND(ISNUMBER(MATCH($A80,$A$59:$A$69,0)),ISNUMBER(MATCH(N$70,$B$56:$U$56,0))),OFFSET($A$58,MATCH($A80,$A$59:$A$69,0),MATCH(N$70,$B$56:$U$56,0)),"")</f>
        <v>11</v>
      </c>
      <c r="O80" s="0" t="n">
        <f aca="true">IF(AND(ISNUMBER(MATCH($A80,$A$59:$A$69,0)),ISNUMBER(MATCH(O$70,$B$56:$U$56,0))),OFFSET($A$58,MATCH($A80,$A$59:$A$69,0),MATCH(O$70,$B$56:$U$56,0)),"")</f>
        <v>173</v>
      </c>
      <c r="P80" s="0" t="str">
        <f aca="true">IF(AND(ISNUMBER(MATCH($A80,$A$59:$A$69,0)),ISNUMBER(MATCH(P$70,$B$56:$U$56,0))),OFFSET($A$58,MATCH($A80,$A$59:$A$69,0),MATCH(P$70,$B$56:$U$56,0)),"")</f>
        <v/>
      </c>
      <c r="Q80" s="0" t="str">
        <f aca="true">IF(AND(ISNUMBER(MATCH($A80,$A$59:$A$69,0)),ISNUMBER(MATCH(Q$70,$B$56:$U$56,0))),OFFSET($A$58,MATCH($A80,$A$59:$A$69,0),MATCH(Q$70,$B$56:$U$56,0)),"")</f>
        <v/>
      </c>
      <c r="R80" s="0" t="n">
        <f aca="true">IF(AND(ISNUMBER(MATCH($A80,$A$59:$A$69,0)),ISNUMBER(MATCH(R$70,$B$56:$U$56,0))),OFFSET($A$58,MATCH($A80,$A$59:$A$69,0),MATCH(R$70,$B$56:$U$56,0)),"")</f>
        <v>207</v>
      </c>
      <c r="S80" s="0" t="str">
        <f aca="true">IF(AND(ISNUMBER(MATCH($A80,$A$59:$A$69,0)),ISNUMBER(MATCH(S$70,$B$56:$U$56,0))),OFFSET($A$58,MATCH($A80,$A$59:$A$69,0),MATCH(S$70,$B$56:$U$56,0)),"")</f>
        <v/>
      </c>
      <c r="T80" s="0" t="n">
        <f aca="true">IF(AND(ISNUMBER(MATCH($A80,$A$59:$A$69,0)),ISNUMBER(MATCH(T$70,$B$56:$U$56,0))),OFFSET($A$58,MATCH($A80,$A$59:$A$69,0),MATCH(T$70,$B$56:$U$56,0)),"")</f>
        <v>590</v>
      </c>
      <c r="U80" s="0" t="str">
        <f aca="true">IF(AND(ISNUMBER(MATCH($A80,$A$59:$A$69,0)),ISNUMBER(MATCH(U$70,$B$56:$U$56,0))),OFFSET($A$58,MATCH($A80,$A$59:$A$69,0),MATCH(U$70,$B$56:$U$56,0)),"")</f>
        <v/>
      </c>
      <c r="V80" s="0" t="n">
        <f aca="false">SUM(B80:U80)</f>
        <v>1680</v>
      </c>
      <c r="W80" s="0" t="str">
        <f aca="false">IF(V80=V66,"ok","ERROR")</f>
        <v>ok</v>
      </c>
    </row>
    <row r="81" customFormat="false" ht="12.75" hidden="false" customHeight="false" outlineLevel="0" collapsed="false">
      <c r="A81" s="1" t="n">
        <v>39814</v>
      </c>
      <c r="B81" s="0" t="n">
        <f aca="false">V67-SUM(C81:U81)</f>
        <v>314</v>
      </c>
      <c r="C81" s="0" t="n">
        <f aca="true">IF(AND(ISNUMBER(MATCH($A81,$A$59:$A$69,0)),ISNUMBER(MATCH(C$70,$B$56:$U$56,0))),OFFSET($A$58,MATCH($A81,$A$59:$A$69,0),MATCH(C$70,$B$56:$U$56,0)),"")</f>
        <v>55</v>
      </c>
      <c r="D81" s="0" t="str">
        <f aca="true">IF(AND(ISNUMBER(MATCH($A81,$A$59:$A$69,0)),ISNUMBER(MATCH(D$70,$B$56:$U$56,0))),OFFSET($A$58,MATCH($A81,$A$59:$A$69,0),MATCH(D$70,$B$56:$U$56,0)),"")</f>
        <v/>
      </c>
      <c r="E81" s="0" t="n">
        <f aca="true">IF(AND(ISNUMBER(MATCH($A81,$A$59:$A$69,0)),ISNUMBER(MATCH(E$70,$B$56:$U$56,0))),OFFSET($A$58,MATCH($A81,$A$59:$A$69,0),MATCH(E$70,$B$56:$U$56,0)),"")</f>
        <v>111</v>
      </c>
      <c r="F81" s="0" t="str">
        <f aca="true">IF(AND(ISNUMBER(MATCH($A81,$A$59:$A$69,0)),ISNUMBER(MATCH(F$70,$B$56:$U$56,0))),OFFSET($A$58,MATCH($A81,$A$59:$A$69,0),MATCH(F$70,$B$56:$U$56,0)),"")</f>
        <v/>
      </c>
      <c r="G81" s="0" t="n">
        <f aca="true">IF(AND(ISNUMBER(MATCH($A81,$A$59:$A$69,0)),ISNUMBER(MATCH(G$70,$B$56:$U$56,0))),OFFSET($A$58,MATCH($A81,$A$59:$A$69,0),MATCH(G$70,$B$56:$U$56,0)),"")</f>
        <v>135</v>
      </c>
      <c r="H81" s="0" t="str">
        <f aca="true">IF(AND(ISNUMBER(MATCH($A81,$A$59:$A$69,0)),ISNUMBER(MATCH(H$70,$B$56:$U$56,0))),OFFSET($A$58,MATCH($A81,$A$59:$A$69,0),MATCH(H$70,$B$56:$U$56,0)),"")</f>
        <v/>
      </c>
      <c r="I81" s="0" t="str">
        <f aca="true">IF(AND(ISNUMBER(MATCH($A81,$A$59:$A$69,0)),ISNUMBER(MATCH(I$70,$B$56:$U$56,0))),OFFSET($A$58,MATCH($A81,$A$59:$A$69,0),MATCH(I$70,$B$56:$U$56,0)),"")</f>
        <v/>
      </c>
      <c r="J81" s="0" t="n">
        <f aca="true">IF(AND(ISNUMBER(MATCH($A81,$A$59:$A$69,0)),ISNUMBER(MATCH(J$70,$B$56:$U$56,0))),OFFSET($A$58,MATCH($A81,$A$59:$A$69,0),MATCH(J$70,$B$56:$U$56,0)),"")</f>
        <v>22</v>
      </c>
      <c r="K81" s="0" t="str">
        <f aca="true">IF(AND(ISNUMBER(MATCH($A81,$A$59:$A$69,0)),ISNUMBER(MATCH(K$70,$B$56:$U$56,0))),OFFSET($A$58,MATCH($A81,$A$59:$A$69,0),MATCH(K$70,$B$56:$U$56,0)),"")</f>
        <v/>
      </c>
      <c r="L81" s="0" t="n">
        <f aca="true">IF(AND(ISNUMBER(MATCH($A81,$A$59:$A$69,0)),ISNUMBER(MATCH(L$70,$B$56:$U$56,0))),OFFSET($A$58,MATCH($A81,$A$59:$A$69,0),MATCH(L$70,$B$56:$U$56,0)),"")</f>
        <v>567</v>
      </c>
      <c r="M81" s="0" t="n">
        <f aca="true">IF(AND(ISNUMBER(MATCH($A81,$A$59:$A$69,0)),ISNUMBER(MATCH(M$70,$B$56:$U$56,0))),OFFSET($A$58,MATCH($A81,$A$59:$A$69,0),MATCH(M$70,$B$56:$U$56,0)),"")</f>
        <v>216</v>
      </c>
      <c r="N81" s="0" t="n">
        <f aca="true">IF(AND(ISNUMBER(MATCH($A81,$A$59:$A$69,0)),ISNUMBER(MATCH(N$70,$B$56:$U$56,0))),OFFSET($A$58,MATCH($A81,$A$59:$A$69,0),MATCH(N$70,$B$56:$U$56,0)),"")</f>
        <v>56</v>
      </c>
      <c r="O81" s="0" t="n">
        <f aca="true">IF(AND(ISNUMBER(MATCH($A81,$A$59:$A$69,0)),ISNUMBER(MATCH(O$70,$B$56:$U$56,0))),OFFSET($A$58,MATCH($A81,$A$59:$A$69,0),MATCH(O$70,$B$56:$U$56,0)),"")</f>
        <v>179</v>
      </c>
      <c r="P81" s="0" t="str">
        <f aca="true">IF(AND(ISNUMBER(MATCH($A81,$A$59:$A$69,0)),ISNUMBER(MATCH(P$70,$B$56:$U$56,0))),OFFSET($A$58,MATCH($A81,$A$59:$A$69,0),MATCH(P$70,$B$56:$U$56,0)),"")</f>
        <v/>
      </c>
      <c r="Q81" s="0" t="str">
        <f aca="true">IF(AND(ISNUMBER(MATCH($A81,$A$59:$A$69,0)),ISNUMBER(MATCH(Q$70,$B$56:$U$56,0))),OFFSET($A$58,MATCH($A81,$A$59:$A$69,0),MATCH(Q$70,$B$56:$U$56,0)),"")</f>
        <v/>
      </c>
      <c r="R81" s="0" t="n">
        <f aca="true">IF(AND(ISNUMBER(MATCH($A81,$A$59:$A$69,0)),ISNUMBER(MATCH(R$70,$B$56:$U$56,0))),OFFSET($A$58,MATCH($A81,$A$59:$A$69,0),MATCH(R$70,$B$56:$U$56,0)),"")</f>
        <v>122</v>
      </c>
      <c r="S81" s="0" t="n">
        <f aca="true">IF(AND(ISNUMBER(MATCH($A81,$A$59:$A$69,0)),ISNUMBER(MATCH(S$70,$B$56:$U$56,0))),OFFSET($A$58,MATCH($A81,$A$59:$A$69,0),MATCH(S$70,$B$56:$U$56,0)),"")</f>
        <v>46</v>
      </c>
      <c r="T81" s="0" t="n">
        <f aca="true">IF(AND(ISNUMBER(MATCH($A81,$A$59:$A$69,0)),ISNUMBER(MATCH(T$70,$B$56:$U$56,0))),OFFSET($A$58,MATCH($A81,$A$59:$A$69,0),MATCH(T$70,$B$56:$U$56,0)),"")</f>
        <v>456</v>
      </c>
      <c r="U81" s="0" t="str">
        <f aca="true">IF(AND(ISNUMBER(MATCH($A81,$A$59:$A$69,0)),ISNUMBER(MATCH(U$70,$B$56:$U$56,0))),OFFSET($A$58,MATCH($A81,$A$59:$A$69,0),MATCH(U$70,$B$56:$U$56,0)),"")</f>
        <v/>
      </c>
      <c r="V81" s="0" t="n">
        <f aca="false">SUM(B81:U81)</f>
        <v>2279</v>
      </c>
      <c r="W81" s="0" t="str">
        <f aca="false">IF(V81=V67,"ok","ERROR")</f>
        <v>ok</v>
      </c>
    </row>
    <row r="82" customFormat="false" ht="12.75" hidden="false" customHeight="false" outlineLevel="0" collapsed="false">
      <c r="A82" s="1" t="n">
        <v>39845</v>
      </c>
      <c r="B82" s="0" t="n">
        <f aca="false">V68-SUM(C82:U82)</f>
        <v>475</v>
      </c>
      <c r="C82" s="0" t="n">
        <f aca="true">IF(AND(ISNUMBER(MATCH($A82,$A$59:$A$69,0)),ISNUMBER(MATCH(C$70,$B$56:$U$56,0))),OFFSET($A$58,MATCH($A82,$A$59:$A$69,0),MATCH(C$70,$B$56:$U$56,0)),"")</f>
        <v>195</v>
      </c>
      <c r="D82" s="0" t="n">
        <f aca="true">IF(AND(ISNUMBER(MATCH($A82,$A$59:$A$69,0)),ISNUMBER(MATCH(D$70,$B$56:$U$56,0))),OFFSET($A$58,MATCH($A82,$A$59:$A$69,0),MATCH(D$70,$B$56:$U$56,0)),"")</f>
        <v>40</v>
      </c>
      <c r="E82" s="0" t="n">
        <f aca="true">IF(AND(ISNUMBER(MATCH($A82,$A$59:$A$69,0)),ISNUMBER(MATCH(E$70,$B$56:$U$56,0))),OFFSET($A$58,MATCH($A82,$A$59:$A$69,0),MATCH(E$70,$B$56:$U$56,0)),"")</f>
        <v>196</v>
      </c>
      <c r="F82" s="0" t="str">
        <f aca="true">IF(AND(ISNUMBER(MATCH($A82,$A$59:$A$69,0)),ISNUMBER(MATCH(F$70,$B$56:$U$56,0))),OFFSET($A$58,MATCH($A82,$A$59:$A$69,0),MATCH(F$70,$B$56:$U$56,0)),"")</f>
        <v/>
      </c>
      <c r="G82" s="0" t="n">
        <f aca="true">IF(AND(ISNUMBER(MATCH($A82,$A$59:$A$69,0)),ISNUMBER(MATCH(G$70,$B$56:$U$56,0))),OFFSET($A$58,MATCH($A82,$A$59:$A$69,0),MATCH(G$70,$B$56:$U$56,0)),"")</f>
        <v>53</v>
      </c>
      <c r="H82" s="0" t="str">
        <f aca="true">IF(AND(ISNUMBER(MATCH($A82,$A$59:$A$69,0)),ISNUMBER(MATCH(H$70,$B$56:$U$56,0))),OFFSET($A$58,MATCH($A82,$A$59:$A$69,0),MATCH(H$70,$B$56:$U$56,0)),"")</f>
        <v/>
      </c>
      <c r="I82" s="0" t="str">
        <f aca="true">IF(AND(ISNUMBER(MATCH($A82,$A$59:$A$69,0)),ISNUMBER(MATCH(I$70,$B$56:$U$56,0))),OFFSET($A$58,MATCH($A82,$A$59:$A$69,0),MATCH(I$70,$B$56:$U$56,0)),"")</f>
        <v/>
      </c>
      <c r="J82" s="0" t="n">
        <f aca="true">IF(AND(ISNUMBER(MATCH($A82,$A$59:$A$69,0)),ISNUMBER(MATCH(J$70,$B$56:$U$56,0))),OFFSET($A$58,MATCH($A82,$A$59:$A$69,0),MATCH(J$70,$B$56:$U$56,0)),"")</f>
        <v>50</v>
      </c>
      <c r="K82" s="0" t="n">
        <f aca="true">IF(AND(ISNUMBER(MATCH($A82,$A$59:$A$69,0)),ISNUMBER(MATCH(K$70,$B$56:$U$56,0))),OFFSET($A$58,MATCH($A82,$A$59:$A$69,0),MATCH(K$70,$B$56:$U$56,0)),"")</f>
        <v>122</v>
      </c>
      <c r="L82" s="0" t="n">
        <f aca="true">IF(AND(ISNUMBER(MATCH($A82,$A$59:$A$69,0)),ISNUMBER(MATCH(L$70,$B$56:$U$56,0))),OFFSET($A$58,MATCH($A82,$A$59:$A$69,0),MATCH(L$70,$B$56:$U$56,0)),"")</f>
        <v>192</v>
      </c>
      <c r="M82" s="0" t="n">
        <f aca="true">IF(AND(ISNUMBER(MATCH($A82,$A$59:$A$69,0)),ISNUMBER(MATCH(M$70,$B$56:$U$56,0))),OFFSET($A$58,MATCH($A82,$A$59:$A$69,0),MATCH(M$70,$B$56:$U$56,0)),"")</f>
        <v>244</v>
      </c>
      <c r="N82" s="0" t="n">
        <f aca="true">IF(AND(ISNUMBER(MATCH($A82,$A$59:$A$69,0)),ISNUMBER(MATCH(N$70,$B$56:$U$56,0))),OFFSET($A$58,MATCH($A82,$A$59:$A$69,0),MATCH(N$70,$B$56:$U$56,0)),"")</f>
        <v>6</v>
      </c>
      <c r="O82" s="0" t="n">
        <f aca="true">IF(AND(ISNUMBER(MATCH($A82,$A$59:$A$69,0)),ISNUMBER(MATCH(O$70,$B$56:$U$56,0))),OFFSET($A$58,MATCH($A82,$A$59:$A$69,0),MATCH(O$70,$B$56:$U$56,0)),"")</f>
        <v>98</v>
      </c>
      <c r="P82" s="0" t="str">
        <f aca="true">IF(AND(ISNUMBER(MATCH($A82,$A$59:$A$69,0)),ISNUMBER(MATCH(P$70,$B$56:$U$56,0))),OFFSET($A$58,MATCH($A82,$A$59:$A$69,0),MATCH(P$70,$B$56:$U$56,0)),"")</f>
        <v/>
      </c>
      <c r="Q82" s="0" t="n">
        <f aca="true">IF(AND(ISNUMBER(MATCH($A82,$A$59:$A$69,0)),ISNUMBER(MATCH(Q$70,$B$56:$U$56,0))),OFFSET($A$58,MATCH($A82,$A$59:$A$69,0),MATCH(Q$70,$B$56:$U$56,0)),"")</f>
        <v>164</v>
      </c>
      <c r="R82" s="0" t="n">
        <f aca="true">IF(AND(ISNUMBER(MATCH($A82,$A$59:$A$69,0)),ISNUMBER(MATCH(R$70,$B$56:$U$56,0))),OFFSET($A$58,MATCH($A82,$A$59:$A$69,0),MATCH(R$70,$B$56:$U$56,0)),"")</f>
        <v>97</v>
      </c>
      <c r="S82" s="0" t="n">
        <f aca="true">IF(AND(ISNUMBER(MATCH($A82,$A$59:$A$69,0)),ISNUMBER(MATCH(S$70,$B$56:$U$56,0))),OFFSET($A$58,MATCH($A82,$A$59:$A$69,0),MATCH(S$70,$B$56:$U$56,0)),"")</f>
        <v>90</v>
      </c>
      <c r="T82" s="0" t="n">
        <f aca="true">IF(AND(ISNUMBER(MATCH($A82,$A$59:$A$69,0)),ISNUMBER(MATCH(T$70,$B$56:$U$56,0))),OFFSET($A$58,MATCH($A82,$A$59:$A$69,0),MATCH(T$70,$B$56:$U$56,0)),"")</f>
        <v>332</v>
      </c>
      <c r="U82" s="0" t="str">
        <f aca="true">IF(AND(ISNUMBER(MATCH($A82,$A$59:$A$69,0)),ISNUMBER(MATCH(U$70,$B$56:$U$56,0))),OFFSET($A$58,MATCH($A82,$A$59:$A$69,0),MATCH(U$70,$B$56:$U$56,0)),"")</f>
        <v/>
      </c>
      <c r="V82" s="0" t="n">
        <f aca="false">SUM(B82:U82)</f>
        <v>2354</v>
      </c>
      <c r="W82" s="0" t="str">
        <f aca="false">IF(V82=V68,"ok","ERROR")</f>
        <v>ok</v>
      </c>
    </row>
    <row r="83" customFormat="false" ht="12.75" hidden="false" customHeight="false" outlineLevel="0" collapsed="false">
      <c r="A83" s="1" t="n">
        <v>39873</v>
      </c>
      <c r="B83" s="0" t="n">
        <f aca="false">V69-SUM(C83:U83)</f>
        <v>119</v>
      </c>
      <c r="C83" s="0" t="n">
        <f aca="true">IF(AND(ISNUMBER(MATCH($A83,$A$59:$A$69,0)),ISNUMBER(MATCH(C$70,$B$56:$U$56,0))),OFFSET($A$58,MATCH($A83,$A$59:$A$69,0),MATCH(C$70,$B$56:$U$56,0)),"")</f>
        <v>62</v>
      </c>
      <c r="D83" s="0" t="n">
        <f aca="true">IF(AND(ISNUMBER(MATCH($A83,$A$59:$A$69,0)),ISNUMBER(MATCH(D$70,$B$56:$U$56,0))),OFFSET($A$58,MATCH($A83,$A$59:$A$69,0),MATCH(D$70,$B$56:$U$56,0)),"")</f>
        <v>199</v>
      </c>
      <c r="E83" s="0" t="n">
        <f aca="true">IF(AND(ISNUMBER(MATCH($A83,$A$59:$A$69,0)),ISNUMBER(MATCH(E$70,$B$56:$U$56,0))),OFFSET($A$58,MATCH($A83,$A$59:$A$69,0),MATCH(E$70,$B$56:$U$56,0)),"")</f>
        <v>171</v>
      </c>
      <c r="F83" s="0" t="n">
        <f aca="true">IF(AND(ISNUMBER(MATCH($A83,$A$59:$A$69,0)),ISNUMBER(MATCH(F$70,$B$56:$U$56,0))),OFFSET($A$58,MATCH($A83,$A$59:$A$69,0),MATCH(F$70,$B$56:$U$56,0)),"")</f>
        <v>30</v>
      </c>
      <c r="G83" s="0" t="n">
        <f aca="true">IF(AND(ISNUMBER(MATCH($A83,$A$59:$A$69,0)),ISNUMBER(MATCH(G$70,$B$56:$U$56,0))),OFFSET($A$58,MATCH($A83,$A$59:$A$69,0),MATCH(G$70,$B$56:$U$56,0)),"")</f>
        <v>61</v>
      </c>
      <c r="H83" s="0" t="n">
        <f aca="true">IF(AND(ISNUMBER(MATCH($A83,$A$59:$A$69,0)),ISNUMBER(MATCH(H$70,$B$56:$U$56,0))),OFFSET($A$58,MATCH($A83,$A$59:$A$69,0),MATCH(H$70,$B$56:$U$56,0)),"")</f>
        <v>103</v>
      </c>
      <c r="I83" s="0" t="n">
        <f aca="true">IF(AND(ISNUMBER(MATCH($A83,$A$59:$A$69,0)),ISNUMBER(MATCH(I$70,$B$56:$U$56,0))),OFFSET($A$58,MATCH($A83,$A$59:$A$69,0),MATCH(I$70,$B$56:$U$56,0)),"")</f>
        <v>29</v>
      </c>
      <c r="J83" s="0" t="n">
        <f aca="true">IF(AND(ISNUMBER(MATCH($A83,$A$59:$A$69,0)),ISNUMBER(MATCH(J$70,$B$56:$U$56,0))),OFFSET($A$58,MATCH($A83,$A$59:$A$69,0),MATCH(J$70,$B$56:$U$56,0)),"")</f>
        <v>254</v>
      </c>
      <c r="K83" s="0" t="n">
        <f aca="true">IF(AND(ISNUMBER(MATCH($A83,$A$59:$A$69,0)),ISNUMBER(MATCH(K$70,$B$56:$U$56,0))),OFFSET($A$58,MATCH($A83,$A$59:$A$69,0),MATCH(K$70,$B$56:$U$56,0)),"")</f>
        <v>104</v>
      </c>
      <c r="L83" s="0" t="n">
        <f aca="true">IF(AND(ISNUMBER(MATCH($A83,$A$59:$A$69,0)),ISNUMBER(MATCH(L$70,$B$56:$U$56,0))),OFFSET($A$58,MATCH($A83,$A$59:$A$69,0),MATCH(L$70,$B$56:$U$56,0)),"")</f>
        <v>156</v>
      </c>
      <c r="M83" s="0" t="n">
        <f aca="true">IF(AND(ISNUMBER(MATCH($A83,$A$59:$A$69,0)),ISNUMBER(MATCH(M$70,$B$56:$U$56,0))),OFFSET($A$58,MATCH($A83,$A$59:$A$69,0),MATCH(M$70,$B$56:$U$56,0)),"")</f>
        <v>299</v>
      </c>
      <c r="N83" s="0" t="n">
        <f aca="true">IF(AND(ISNUMBER(MATCH($A83,$A$59:$A$69,0)),ISNUMBER(MATCH(N$70,$B$56:$U$56,0))),OFFSET($A$58,MATCH($A83,$A$59:$A$69,0),MATCH(N$70,$B$56:$U$56,0)),"")</f>
        <v>16</v>
      </c>
      <c r="O83" s="0" t="n">
        <f aca="true">IF(AND(ISNUMBER(MATCH($A83,$A$59:$A$69,0)),ISNUMBER(MATCH(O$70,$B$56:$U$56,0))),OFFSET($A$58,MATCH($A83,$A$59:$A$69,0),MATCH(O$70,$B$56:$U$56,0)),"")</f>
        <v>105</v>
      </c>
      <c r="P83" s="0" t="n">
        <f aca="true">IF(AND(ISNUMBER(MATCH($A83,$A$59:$A$69,0)),ISNUMBER(MATCH(P$70,$B$56:$U$56,0))),OFFSET($A$58,MATCH($A83,$A$59:$A$69,0),MATCH(P$70,$B$56:$U$56,0)),"")</f>
        <v>15</v>
      </c>
      <c r="Q83" s="0" t="n">
        <f aca="true">IF(AND(ISNUMBER(MATCH($A83,$A$59:$A$69,0)),ISNUMBER(MATCH(Q$70,$B$56:$U$56,0))),OFFSET($A$58,MATCH($A83,$A$59:$A$69,0),MATCH(Q$70,$B$56:$U$56,0)),"")</f>
        <v>16</v>
      </c>
      <c r="R83" s="0" t="n">
        <f aca="true">IF(AND(ISNUMBER(MATCH($A83,$A$59:$A$69,0)),ISNUMBER(MATCH(R$70,$B$56:$U$56,0))),OFFSET($A$58,MATCH($A83,$A$59:$A$69,0),MATCH(R$70,$B$56:$U$56,0)),"")</f>
        <v>98</v>
      </c>
      <c r="S83" s="0" t="n">
        <f aca="true">IF(AND(ISNUMBER(MATCH($A83,$A$59:$A$69,0)),ISNUMBER(MATCH(S$70,$B$56:$U$56,0))),OFFSET($A$58,MATCH($A83,$A$59:$A$69,0),MATCH(S$70,$B$56:$U$56,0)),"")</f>
        <v>66</v>
      </c>
      <c r="T83" s="0" t="n">
        <f aca="true">IF(AND(ISNUMBER(MATCH($A83,$A$59:$A$69,0)),ISNUMBER(MATCH(T$70,$B$56:$U$56,0))),OFFSET($A$58,MATCH($A83,$A$59:$A$69,0),MATCH(T$70,$B$56:$U$56,0)),"")</f>
        <v>542</v>
      </c>
      <c r="U83" s="0" t="str">
        <f aca="true">IF(AND(ISNUMBER(MATCH($A83,$A$59:$A$69,0)),ISNUMBER(MATCH(U$70,$B$56:$U$56,0))),OFFSET($A$58,MATCH($A83,$A$59:$A$69,0),MATCH(U$70,$B$56:$U$56,0)),"")</f>
        <v/>
      </c>
      <c r="V83" s="0" t="n">
        <f aca="false">SUM(B83:U83)</f>
        <v>2445</v>
      </c>
      <c r="W83" s="0" t="str">
        <f aca="false">IF(V83=V69,"ok","ERROR")</f>
        <v>ok</v>
      </c>
    </row>
    <row r="84" customFormat="false" ht="12.75" hidden="false" customHeight="false" outlineLevel="0" collapsed="false">
      <c r="A84" s="1" t="n">
        <v>39904</v>
      </c>
      <c r="B84" s="5"/>
      <c r="C84" s="5" t="n">
        <v>17</v>
      </c>
      <c r="D84" s="5" t="n">
        <v>40</v>
      </c>
      <c r="E84" s="5" t="n">
        <v>35</v>
      </c>
      <c r="F84" s="5" t="n">
        <v>9</v>
      </c>
      <c r="G84" s="5" t="str">
        <f aca="true">IF(AND(ISNUMBER(MATCH($A84,$A$59:$A$69,0)),ISNUMBER(MATCH(G$70,$B$56:$U$56,0))),OFFSET($A$58,MATCH($A84,$A$59:$A$69,0),MATCH(G$70,$B$56:$U$56,0)),"")</f>
        <v/>
      </c>
      <c r="H84" s="5" t="n">
        <v>17</v>
      </c>
      <c r="I84" s="5" t="n">
        <v>71</v>
      </c>
      <c r="J84" s="5" t="n">
        <v>72</v>
      </c>
      <c r="K84" s="5" t="n">
        <v>36</v>
      </c>
      <c r="L84" s="5" t="n">
        <v>164</v>
      </c>
      <c r="M84" s="5" t="n">
        <v>83</v>
      </c>
      <c r="N84" s="5" t="n">
        <v>2</v>
      </c>
      <c r="O84" s="5" t="n">
        <v>39</v>
      </c>
      <c r="P84" s="5" t="n">
        <v>12</v>
      </c>
      <c r="Q84" s="5" t="n">
        <v>17</v>
      </c>
      <c r="R84" s="5" t="n">
        <v>17</v>
      </c>
      <c r="S84" s="5" t="n">
        <v>36</v>
      </c>
      <c r="T84" s="5" t="n">
        <v>78</v>
      </c>
      <c r="U84" s="5"/>
      <c r="V84" s="5" t="n">
        <f aca="false">SUM(B84:U84)</f>
        <v>745</v>
      </c>
    </row>
    <row r="85" customFormat="false" ht="12.75" hidden="false" customHeight="false" outlineLevel="0" collapsed="false">
      <c r="A85" s="1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2.75" hidden="false" customHeight="false" outlineLevel="0" collapsed="false">
      <c r="A86" s="1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2.75" hidden="false" customHeight="false" outlineLevel="0" collapsed="false">
      <c r="A87" s="1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2.75" hidden="false" customHeight="false" outlineLevel="0" collapsed="false">
      <c r="A88" s="1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2.75" hidden="false" customHeight="false" outlineLevel="0" collapsed="false">
      <c r="A89" s="1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2.75" hidden="false" customHeight="false" outlineLevel="0" collapsed="false">
      <c r="A90" s="1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2.75" hidden="false" customHeight="false" outlineLevel="0" collapsed="false">
      <c r="A91" s="1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2.75" hidden="false" customHeight="false" outlineLevel="0" collapsed="false">
      <c r="A92" s="1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2.75" hidden="false" customHeight="false" outlineLevel="0" collapsed="false">
      <c r="A93" s="1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2.75" hidden="false" customHeight="false" outlineLevel="0" collapsed="false">
      <c r="A94" s="1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9-04-07T22:53:51Z</cp:lastPrinted>
  <dcterms:modified xsi:type="dcterms:W3CDTF">2009-04-07T22:53:59Z</dcterms:modified>
  <cp:revision>0</cp:revision>
  <dc:subject/>
  <dc:title/>
</cp:coreProperties>
</file>