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75205104831"/>
          <c:y val="0.132707454849232"/>
          <c:w val="0.879899726526892"/>
          <c:h val="0.84684541331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500810"/>
        <c:axId val="40642286"/>
      </c:barChart>
      <c:catAx>
        <c:axId val="350081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0642286"/>
        <c:crossesAt val="0"/>
        <c:auto val="1"/>
        <c:lblAlgn val="ctr"/>
        <c:lblOffset val="100"/>
        <c:noMultiLvlLbl val="0"/>
      </c:catAx>
      <c:valAx>
        <c:axId val="406422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00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195989061076"/>
          <c:y val="0.2138594955843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785957143986716"/>
          <c:w val="0.878914785142025"/>
          <c:h val="0.904087925990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93754446"/>
        <c:axId val="7690231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54446"/>
        <c:axId val="76902316"/>
      </c:lineChart>
      <c:catAx>
        <c:axId val="9375444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902316"/>
        <c:crossesAt val="0"/>
        <c:auto val="1"/>
        <c:lblAlgn val="ctr"/>
        <c:lblOffset val="100"/>
        <c:noMultiLvlLbl val="0"/>
      </c:catAx>
      <c:valAx>
        <c:axId val="7690231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754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86161689731"/>
          <c:y val="0.02095358583063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7313863928113"/>
          <c:w val="0.95097414420976"/>
          <c:h val="0.8068838254172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1070157"/>
        <c:axId val="1216798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70157"/>
        <c:axId val="12167982"/>
      </c:lineChart>
      <c:catAx>
        <c:axId val="5107015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167982"/>
        <c:crossesAt val="0"/>
        <c:auto val="1"/>
        <c:lblAlgn val="ctr"/>
        <c:lblOffset val="100"/>
        <c:noMultiLvlLbl val="0"/>
      </c:catAx>
      <c:valAx>
        <c:axId val="1216798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070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79333576110707"/>
          <c:y val="0.2139762516046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3299167200512"/>
          <c:w val="0.884791998181405"/>
          <c:h val="0.876281229980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54246671"/>
        <c:axId val="99653739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6671"/>
        <c:axId val="99653739"/>
      </c:lineChart>
      <c:catAx>
        <c:axId val="5424667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653739"/>
        <c:crossesAt val="0"/>
        <c:auto val="1"/>
        <c:lblAlgn val="ctr"/>
        <c:lblOffset val="100"/>
        <c:noMultiLvlLbl val="0"/>
      </c:catAx>
      <c:valAx>
        <c:axId val="9965373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2466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432143669016"/>
          <c:y val="0.0156950672645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2233762083566"/>
          <c:w val="0.988648231394451"/>
          <c:h val="0.738355836062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20683939"/>
        <c:axId val="38281064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3939"/>
        <c:axId val="38281064"/>
      </c:lineChart>
      <c:catAx>
        <c:axId val="2068393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281064"/>
        <c:crossesAt val="0"/>
        <c:auto val="1"/>
        <c:lblAlgn val="ctr"/>
        <c:lblOffset val="100"/>
        <c:noMultiLvlLbl val="0"/>
      </c:catAx>
      <c:valAx>
        <c:axId val="3828106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6839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487308722699"/>
          <c:y val="0.879204282176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71934300749482"/>
          <c:w val="0.988662645685003"/>
          <c:h val="0.767421463881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14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64276301"/>
        <c:axId val="21022583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6301"/>
        <c:axId val="21022583"/>
      </c:lineChart>
      <c:catAx>
        <c:axId val="6427630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022583"/>
        <c:crossesAt val="0"/>
        <c:auto val="1"/>
        <c:lblAlgn val="ctr"/>
        <c:lblOffset val="100"/>
        <c:noMultiLvlLbl val="0"/>
      </c:catAx>
      <c:valAx>
        <c:axId val="2102258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276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3698244977552"/>
          <c:y val="0.842529102216552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13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86554220701727"/>
          <c:w val="0.988676510553492"/>
          <c:h val="0.768637123080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46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54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17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  <c:pt idx="11">
                  <c:v>7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22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96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91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53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165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116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4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64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17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14</c:v>
                </c:pt>
                <c:pt idx="11">
                  <c:v>28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46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134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82248013"/>
        <c:axId val="12853703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  <c:pt idx="11">
                  <c:v>1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8013"/>
        <c:axId val="12853703"/>
      </c:lineChart>
      <c:catAx>
        <c:axId val="8224801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853703"/>
        <c:crossesAt val="0"/>
        <c:auto val="1"/>
        <c:lblAlgn val="ctr"/>
        <c:lblOffset val="100"/>
        <c:noMultiLvlLbl val="0"/>
      </c:catAx>
      <c:valAx>
        <c:axId val="1285370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248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838481746535"/>
          <c:y val="0.864667037950513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Q109" activeCellId="0" sqref="Q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14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543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14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543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46</v>
      </c>
      <c r="D84" s="5" t="n">
        <v>54</v>
      </c>
      <c r="E84" s="5" t="n">
        <v>64</v>
      </c>
      <c r="F84" s="5" t="n">
        <v>17</v>
      </c>
      <c r="G84" s="5" t="n">
        <v>7</v>
      </c>
      <c r="H84" s="5" t="n">
        <v>22</v>
      </c>
      <c r="I84" s="5" t="n">
        <v>96</v>
      </c>
      <c r="J84" s="5" t="n">
        <v>91</v>
      </c>
      <c r="K84" s="5" t="n">
        <v>53</v>
      </c>
      <c r="L84" s="5" t="n">
        <v>165</v>
      </c>
      <c r="M84" s="5" t="n">
        <v>116</v>
      </c>
      <c r="N84" s="5" t="n">
        <v>4</v>
      </c>
      <c r="O84" s="5" t="n">
        <v>64</v>
      </c>
      <c r="P84" s="5" t="n">
        <v>17</v>
      </c>
      <c r="Q84" s="5" t="n">
        <v>28</v>
      </c>
      <c r="R84" s="5" t="n">
        <v>19</v>
      </c>
      <c r="S84" s="5" t="n">
        <v>46</v>
      </c>
      <c r="T84" s="5" t="n">
        <v>134</v>
      </c>
      <c r="U84" s="5"/>
      <c r="V84" s="5" t="n">
        <f aca="false">SUM(B84:U84)</f>
        <v>1043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13T21:54:39Z</cp:lastPrinted>
  <dcterms:modified xsi:type="dcterms:W3CDTF">2009-04-13T21:54:56Z</dcterms:modified>
  <cp:revision>0</cp:revision>
  <dc:subject/>
  <dc:title/>
</cp:coreProperties>
</file>