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67821330902"/>
          <c:y val="0.134139549685735"/>
          <c:w val="0.879899726526892"/>
          <c:h val="0.8451746360092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41113644"/>
        <c:axId val="32248644"/>
      </c:barChart>
      <c:catAx>
        <c:axId val="4111364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248644"/>
        <c:crossesAt val="0"/>
        <c:auto val="1"/>
        <c:lblAlgn val="ctr"/>
        <c:lblOffset val="100"/>
        <c:noMultiLvlLbl val="0"/>
      </c:catAx>
      <c:valAx>
        <c:axId val="3224864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113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887876025524"/>
          <c:y val="0.218394462566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778840831817822"/>
          <c:w val="0.877230517115805"/>
          <c:h val="0.9050367676128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59777182"/>
        <c:axId val="6096980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7182"/>
        <c:axId val="60969804"/>
      </c:lineChart>
      <c:catAx>
        <c:axId val="5977718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969804"/>
        <c:crossesAt val="0"/>
        <c:auto val="1"/>
        <c:lblAlgn val="ctr"/>
        <c:lblOffset val="100"/>
        <c:noMultiLvlLbl val="0"/>
      </c:catAx>
      <c:valAx>
        <c:axId val="6096980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777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13765477058"/>
          <c:y val="0.02000474420811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76267650834403"/>
          <c:w val="0.951747997086672"/>
          <c:h val="0.803594351732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8976075"/>
        <c:axId val="1587590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76075"/>
        <c:axId val="15875900"/>
      </c:lineChart>
      <c:catAx>
        <c:axId val="3897607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875900"/>
        <c:crossesAt val="0"/>
        <c:auto val="1"/>
        <c:lblAlgn val="ctr"/>
        <c:lblOffset val="100"/>
        <c:noMultiLvlLbl val="0"/>
      </c:catAx>
      <c:valAx>
        <c:axId val="1587590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9760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9834304442826"/>
          <c:y val="0.210847240051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3299167200512"/>
          <c:w val="0.884064560127302"/>
          <c:h val="0.876040999359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11327436"/>
        <c:axId val="11854089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7436"/>
        <c:axId val="11854089"/>
      </c:lineChart>
      <c:catAx>
        <c:axId val="1132743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54089"/>
        <c:crossesAt val="0"/>
        <c:auto val="1"/>
        <c:lblAlgn val="ctr"/>
        <c:lblOffset val="100"/>
        <c:noMultiLvlLbl val="0"/>
      </c:catAx>
      <c:valAx>
        <c:axId val="1185408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3274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8679245283"/>
          <c:y val="0.015214606021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295278421347"/>
          <c:w val="0.988648231394451"/>
          <c:h val="0.737636813933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23224077"/>
        <c:axId val="22297436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4077"/>
        <c:axId val="22297436"/>
      </c:lineChart>
      <c:catAx>
        <c:axId val="2322407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297436"/>
        <c:crossesAt val="0"/>
        <c:auto val="1"/>
        <c:lblAlgn val="ctr"/>
        <c:lblOffset val="100"/>
        <c:noMultiLvlLbl val="0"/>
      </c:catAx>
      <c:valAx>
        <c:axId val="2229743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224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7920428217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67150374740871"/>
          <c:w val="0.988662645685003"/>
          <c:h val="0.767899856482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54121091"/>
        <c:axId val="23761301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21091"/>
        <c:axId val="23761301"/>
      </c:lineChart>
      <c:catAx>
        <c:axId val="5412109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761301"/>
        <c:crossesAt val="0"/>
        <c:auto val="1"/>
        <c:lblAlgn val="ctr"/>
        <c:lblOffset val="100"/>
        <c:noMultiLvlLbl val="0"/>
      </c:catAx>
      <c:valAx>
        <c:axId val="2376130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121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3675116774749"/>
          <c:y val="0.843007494817413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4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86554220701727"/>
          <c:w val="0.988676510553492"/>
          <c:h val="0.7693531704988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50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55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17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22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98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96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56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165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26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5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73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17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28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46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37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99274387"/>
        <c:axId val="43179481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4387"/>
        <c:axId val="43179481"/>
      </c:lineChart>
      <c:catAx>
        <c:axId val="9927438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179481"/>
        <c:crossesAt val="0"/>
        <c:auto val="1"/>
        <c:lblAlgn val="ctr"/>
        <c:lblOffset val="100"/>
        <c:noMultiLvlLbl val="0"/>
      </c:catAx>
      <c:valAx>
        <c:axId val="4317948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2743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631850711115"/>
          <c:y val="0.865383085368764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50</v>
      </c>
      <c r="D84" s="5" t="n">
        <v>55</v>
      </c>
      <c r="E84" s="5" t="n">
        <v>64</v>
      </c>
      <c r="F84" s="5" t="n">
        <v>17</v>
      </c>
      <c r="G84" s="5" t="n">
        <v>7</v>
      </c>
      <c r="H84" s="5" t="n">
        <v>22</v>
      </c>
      <c r="I84" s="5" t="n">
        <v>98</v>
      </c>
      <c r="J84" s="5" t="n">
        <v>96</v>
      </c>
      <c r="K84" s="5" t="n">
        <v>56</v>
      </c>
      <c r="L84" s="5" t="n">
        <v>165</v>
      </c>
      <c r="M84" s="5" t="n">
        <v>126</v>
      </c>
      <c r="N84" s="5" t="n">
        <v>5</v>
      </c>
      <c r="O84" s="5" t="n">
        <v>73</v>
      </c>
      <c r="P84" s="5" t="n">
        <v>17</v>
      </c>
      <c r="Q84" s="5" t="n">
        <v>28</v>
      </c>
      <c r="R84" s="5" t="n">
        <v>19</v>
      </c>
      <c r="S84" s="5" t="n">
        <v>46</v>
      </c>
      <c r="T84" s="5" t="n">
        <v>137</v>
      </c>
      <c r="U84" s="5"/>
      <c r="V84" s="5" t="n">
        <f aca="false">SUM(B84:U84)</f>
        <v>1081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4T23:14:44Z</cp:lastPrinted>
  <dcterms:modified xsi:type="dcterms:W3CDTF">2009-04-14T23:19:08Z</dcterms:modified>
  <cp:revision>0</cp:revision>
  <dc:subject/>
  <dc:title/>
</cp:coreProperties>
</file>