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3900867212984"/>
          <c:w val="0.880628988149499"/>
          <c:h val="0.845413318481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73612863"/>
        <c:axId val="90913369"/>
      </c:barChart>
      <c:catAx>
        <c:axId val="7361286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913369"/>
        <c:crossesAt val="0"/>
        <c:auto val="1"/>
        <c:lblAlgn val="ctr"/>
        <c:lblOffset val="100"/>
        <c:noMultiLvlLbl val="0"/>
      </c:catAx>
      <c:valAx>
        <c:axId val="9091336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612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574293527803"/>
          <c:y val="0.2210199697668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766980311536333"/>
          <c:w val="0.877958849235251"/>
          <c:h val="0.906301889776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5625131"/>
        <c:axId val="42711132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5131"/>
        <c:axId val="42711132"/>
      </c:lineChart>
      <c:catAx>
        <c:axId val="1562513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711132"/>
        <c:crossesAt val="0"/>
        <c:auto val="1"/>
        <c:lblAlgn val="ctr"/>
        <c:lblOffset val="100"/>
        <c:noMultiLvlLbl val="0"/>
      </c:catAx>
      <c:valAx>
        <c:axId val="427111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625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14493809177"/>
          <c:y val="0.02000474420811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78915275994865"/>
          <c:w val="0.952703932993445"/>
          <c:h val="0.8011874197689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49254678"/>
        <c:axId val="9984778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4678"/>
        <c:axId val="99847782"/>
      </c:lineChart>
      <c:catAx>
        <c:axId val="4925467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847782"/>
        <c:crossesAt val="0"/>
        <c:auto val="1"/>
        <c:lblAlgn val="ctr"/>
        <c:lblOffset val="100"/>
        <c:noMultiLvlLbl val="0"/>
      </c:catAx>
      <c:valAx>
        <c:axId val="998477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254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475965040058"/>
          <c:y val="0.214457637997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209801409353"/>
          <c:w val="0.883109797681291"/>
          <c:h val="0.877242152466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1814267"/>
        <c:axId val="8904629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4267"/>
        <c:axId val="8904629"/>
      </c:lineChart>
      <c:catAx>
        <c:axId val="6181426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904629"/>
        <c:crossesAt val="0"/>
        <c:auto val="1"/>
        <c:lblAlgn val="ctr"/>
        <c:lblOffset val="100"/>
        <c:noMultiLvlLbl val="0"/>
      </c:catAx>
      <c:valAx>
        <c:axId val="890462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814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114344169129"/>
          <c:y val="0.0144939141575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2473436126867"/>
          <c:w val="0.988648231394451"/>
          <c:h val="0.7381161620196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0932533"/>
        <c:axId val="66769129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2533"/>
        <c:axId val="66769129"/>
      </c:lineChart>
      <c:catAx>
        <c:axId val="1093253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769129"/>
        <c:crossesAt val="0"/>
        <c:auto val="1"/>
        <c:lblAlgn val="ctr"/>
        <c:lblOffset val="100"/>
        <c:noMultiLvlLbl val="0"/>
      </c:catAx>
      <c:valAx>
        <c:axId val="6676912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9325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80162978349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52798596715038"/>
          <c:w val="0.988662645685003"/>
          <c:h val="0.768617445383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62340700"/>
        <c:axId val="35252626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0700"/>
        <c:axId val="35252626"/>
      </c:lineChart>
      <c:catAx>
        <c:axId val="6234070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252626"/>
        <c:crossesAt val="0"/>
        <c:auto val="1"/>
        <c:lblAlgn val="ctr"/>
        <c:lblOffset val="100"/>
        <c:noMultiLvlLbl val="0"/>
      </c:catAx>
      <c:valAx>
        <c:axId val="3525262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340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907895333545"/>
          <c:y val="0.842050709615691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7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7700692179171"/>
          <c:w val="0.988676510553492"/>
          <c:h val="0.7707852653353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66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66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34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112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99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67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245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58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82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23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29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55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82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22469473"/>
        <c:axId val="83593433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9473"/>
        <c:axId val="83593433"/>
      </c:lineChart>
      <c:catAx>
        <c:axId val="2246947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593433"/>
        <c:crossesAt val="0"/>
        <c:auto val="1"/>
        <c:lblAlgn val="ctr"/>
        <c:lblOffset val="100"/>
        <c:noMultiLvlLbl val="0"/>
      </c:catAx>
      <c:valAx>
        <c:axId val="8359343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469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843554669807"/>
          <c:y val="0.866815180205267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66</v>
      </c>
      <c r="D84" s="5" t="n">
        <v>66</v>
      </c>
      <c r="E84" s="5" t="n">
        <v>64</v>
      </c>
      <c r="F84" s="5" t="n">
        <v>22</v>
      </c>
      <c r="G84" s="5" t="n">
        <v>7</v>
      </c>
      <c r="H84" s="5" t="n">
        <v>34</v>
      </c>
      <c r="I84" s="5" t="n">
        <v>112</v>
      </c>
      <c r="J84" s="5" t="n">
        <v>99</v>
      </c>
      <c r="K84" s="5" t="n">
        <v>67</v>
      </c>
      <c r="L84" s="5" t="n">
        <v>245</v>
      </c>
      <c r="M84" s="5" t="n">
        <v>158</v>
      </c>
      <c r="N84" s="5" t="n">
        <v>7</v>
      </c>
      <c r="O84" s="5" t="n">
        <v>82</v>
      </c>
      <c r="P84" s="5" t="n">
        <v>23</v>
      </c>
      <c r="Q84" s="5" t="n">
        <v>29</v>
      </c>
      <c r="R84" s="5" t="n">
        <v>19</v>
      </c>
      <c r="S84" s="5" t="n">
        <v>55</v>
      </c>
      <c r="T84" s="5" t="n">
        <v>182</v>
      </c>
      <c r="U84" s="5"/>
      <c r="V84" s="5" t="n">
        <f aca="false">SUM(B84:U84)</f>
        <v>1337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7T17:58:25Z</cp:lastPrinted>
  <dcterms:modified xsi:type="dcterms:W3CDTF">2009-04-17T17:58:37Z</dcterms:modified>
  <cp:revision>0</cp:revision>
  <dc:subject/>
  <dc:title/>
</cp:coreProperties>
</file>