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Bianca Jaggi</t>
  </si>
  <si>
    <t xml:space="preserve">Christoph Diouf</t>
  </si>
  <si>
    <t xml:space="preserve">Elen Virabyan</t>
  </si>
  <si>
    <t xml:space="preserve">Liana Baroyan</t>
  </si>
  <si>
    <t xml:space="preserve">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3.75"/>
      <color rgb="FF000000"/>
      <name val="Century Gothic"/>
      <family val="2"/>
    </font>
    <font>
      <sz val="12"/>
      <color rgb="FF000000"/>
      <name val="Century Gothic"/>
      <family val="2"/>
    </font>
    <font>
      <sz val="11.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11.75"/>
      <color rgb="FF00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  <font>
      <u val="single"/>
      <sz val="11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7"/>
      <rgbColor rgb="FFCCFFFF"/>
      <rgbColor rgb="FF660066"/>
      <rgbColor rgb="FFFEC7E2"/>
      <rgbColor rgb="FF0066CC"/>
      <rgbColor rgb="FFCCCCFF"/>
      <rgbColor rgb="FF000080"/>
      <rgbColor rgb="FFFF00FF"/>
      <rgbColor rgb="FFFEFEC1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FEE2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375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75205104831"/>
          <c:y val="0.134139549685735"/>
          <c:w val="0.879899726526892"/>
          <c:h val="0.84565200095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17107524"/>
        <c:axId val="57779371"/>
      </c:barChart>
      <c:catAx>
        <c:axId val="17107524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779371"/>
        <c:crossesAt val="0"/>
        <c:auto val="1"/>
        <c:lblAlgn val="ctr"/>
        <c:lblOffset val="100"/>
        <c:noMultiLvlLbl val="0"/>
      </c:catAx>
      <c:valAx>
        <c:axId val="5777937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107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3418413856"/>
          <c:y val="0.2237250377913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340476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76620538966"/>
          <c:y val="0.0749584881790148"/>
          <c:w val="0.877958849235251"/>
          <c:h val="0.907725152210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45935723"/>
        <c:axId val="41995174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35723"/>
        <c:axId val="41995174"/>
      </c:lineChart>
      <c:catAx>
        <c:axId val="4593572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1995174"/>
        <c:crossesAt val="0"/>
        <c:auto val="1"/>
        <c:lblAlgn val="ctr"/>
        <c:lblOffset val="100"/>
        <c:noMultiLvlLbl val="0"/>
      </c:catAx>
      <c:valAx>
        <c:axId val="4199517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59357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944282592862"/>
          <c:y val="0.01636751798845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83007060333761"/>
          <c:w val="0.955890386016023"/>
          <c:h val="0.797336328626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47680650"/>
        <c:axId val="88376823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80650"/>
        <c:axId val="88376823"/>
      </c:lineChart>
      <c:catAx>
        <c:axId val="4768065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376823"/>
        <c:crossesAt val="0"/>
        <c:auto val="1"/>
        <c:lblAlgn val="ctr"/>
        <c:lblOffset val="100"/>
        <c:noMultiLvlLbl val="0"/>
      </c:catAx>
      <c:valAx>
        <c:axId val="8837682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76806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90804806991988"/>
          <c:y val="0.234836328626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80018185951"/>
          <c:y val="0.03034913516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62195953626"/>
          <c:y val="0.103299167200512"/>
          <c:w val="0.882609684019095"/>
          <c:h val="0.876281229980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48051966"/>
        <c:axId val="53768760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51966"/>
        <c:axId val="53768760"/>
      </c:lineChart>
      <c:catAx>
        <c:axId val="48051966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3768760"/>
        <c:crossesAt val="0"/>
        <c:auto val="1"/>
        <c:lblAlgn val="ctr"/>
        <c:lblOffset val="100"/>
        <c:noMultiLvlLbl val="0"/>
      </c:catAx>
      <c:valAx>
        <c:axId val="5376876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8051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751761764037"/>
          <c:y val="0.0156950672645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78820803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1994088040265"/>
          <c:w val="0.988648231394451"/>
          <c:h val="0.7385955101062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54009873"/>
        <c:axId val="57380618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09873"/>
        <c:axId val="57380618"/>
      </c:lineChart>
      <c:catAx>
        <c:axId val="54009873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380618"/>
        <c:crossesAt val="0"/>
        <c:auto val="1"/>
        <c:lblAlgn val="ctr"/>
        <c:lblOffset val="100"/>
        <c:noMultiLvlLbl val="0"/>
      </c:catAx>
      <c:valAx>
        <c:axId val="5738061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009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6487308722699"/>
          <c:y val="0.882320044739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6</a:t>
            </a:r>
          </a:p>
        </c:rich>
      </c:tx>
      <c:layout>
        <c:manualLayout>
          <c:xMode val="edge"/>
          <c:yMode val="edge"/>
          <c:x val="0.15282753616616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0945622707702121"/>
          <c:w val="0.988662645685003"/>
          <c:h val="0.769335034284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99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10">
                  <c:v>30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10">
                  <c:v>103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10">
                  <c:v>29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9">
                  <c:v>122</c:v>
                </c:pt>
                <c:pt idx="10">
                  <c:v>104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10">
                  <c:v>15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9">
                  <c:v>164</c:v>
                </c:pt>
                <c:pt idx="10">
                  <c:v>114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8"/>
          <c:order val="18"/>
          <c:tx>
            <c:strRef>
              <c:f>Sheet1!$T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</c:numCache>
            </c:numRef>
          </c:val>
        </c:ser>
        <c:ser>
          <c:idx val="19"/>
          <c:order val="19"/>
          <c:tx>
            <c:strRef>
              <c:f>Sheet1!$U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U$59:$U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</c:numCache>
            </c:numRef>
          </c:val>
        </c:ser>
        <c:gapWidth val="20"/>
        <c:overlap val="100"/>
        <c:axId val="81782041"/>
        <c:axId val="26216802"/>
      </c:barChart>
      <c:lineChart>
        <c:grouping val="stacked"/>
        <c:varyColors val="0"/>
        <c:ser>
          <c:idx val="20"/>
          <c:order val="20"/>
          <c:tx>
            <c:strRef>
              <c:f>Sheet1!$V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V$59:$V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82041"/>
        <c:axId val="26216802"/>
      </c:lineChart>
      <c:catAx>
        <c:axId val="81782041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216802"/>
        <c:crossesAt val="0"/>
        <c:auto val="1"/>
        <c:lblAlgn val="ctr"/>
        <c:lblOffset val="100"/>
        <c:noMultiLvlLbl val="0"/>
      </c:catAx>
      <c:valAx>
        <c:axId val="2621680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17820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491995827854"/>
          <c:y val="0.841093924413969"/>
          <c:w val="0.777515758922498"/>
          <c:h val="0.140647424653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19</a:t>
            </a:r>
          </a:p>
        </c:rich>
      </c:tx>
      <c:layout>
        <c:manualLayout>
          <c:xMode val="edge"/>
          <c:yMode val="edge"/>
          <c:x val="0.146480659480025"/>
          <c:y val="0.030233113215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34894465078"/>
          <c:y val="0.0967459622881693"/>
          <c:w val="0.988676510553492"/>
          <c:h val="0.7731720900628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7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B$73:$B$84</c:f>
              <c:numCache>
                <c:formatCode>General</c:formatCode>
                <c:ptCount val="12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460</c:v>
                </c:pt>
                <c:pt idx="7">
                  <c:v>320</c:v>
                </c:pt>
                <c:pt idx="8">
                  <c:v>314</c:v>
                </c:pt>
                <c:pt idx="9">
                  <c:v>475</c:v>
                </c:pt>
                <c:pt idx="10">
                  <c:v>119</c:v>
                </c:pt>
              </c:numCache>
            </c:numRef>
          </c:val>
        </c:ser>
        <c:ser>
          <c:idx val="1"/>
          <c:order val="1"/>
          <c:tx>
            <c:strRef>
              <c:f>Sheet1!$C$72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C$73:$C$84</c:f>
              <c:numCache>
                <c:formatCode>General</c:formatCode>
                <c:ptCount val="12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  <c:pt idx="11">
                  <c:v>69</c:v>
                </c:pt>
              </c:numCache>
            </c:numRef>
          </c:val>
        </c:ser>
        <c:ser>
          <c:idx val="2"/>
          <c:order val="2"/>
          <c:tx>
            <c:strRef>
              <c:f>Sheet1!$D$72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D$73:$D$84</c:f>
              <c:numCache>
                <c:formatCode>General</c:formatCode>
                <c:ptCount val="12"/>
                <c:pt idx="9">
                  <c:v>40</c:v>
                </c:pt>
                <c:pt idx="10">
                  <c:v>199</c:v>
                </c:pt>
                <c:pt idx="11">
                  <c:v>66</c:v>
                </c:pt>
              </c:numCache>
            </c:numRef>
          </c:val>
        </c:ser>
        <c:ser>
          <c:idx val="3"/>
          <c:order val="3"/>
          <c:tx>
            <c:strRef>
              <c:f>Sheet1!$E$72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E$73:$E$84</c:f>
              <c:numCache>
                <c:formatCode>General</c:formatCode>
                <c:ptCount val="12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  <c:pt idx="11">
                  <c:v>64</c:v>
                </c:pt>
              </c:numCache>
            </c:numRef>
          </c:val>
        </c:ser>
        <c:ser>
          <c:idx val="4"/>
          <c:order val="4"/>
          <c:tx>
            <c:strRef>
              <c:f>Sheet1!$F$72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F$73:$F$84</c:f>
              <c:numCache>
                <c:formatCode>General</c:formatCode>
                <c:ptCount val="12"/>
                <c:pt idx="10">
                  <c:v>30</c:v>
                </c:pt>
                <c:pt idx="11">
                  <c:v>25</c:v>
                </c:pt>
              </c:numCache>
            </c:numRef>
          </c:val>
        </c:ser>
        <c:ser>
          <c:idx val="5"/>
          <c:order val="5"/>
          <c:tx>
            <c:strRef>
              <c:f>Sheet1!$G$72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G$73:$G$84</c:f>
              <c:numCache>
                <c:formatCode>General</c:formatCode>
                <c:ptCount val="12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  <c:pt idx="11">
                  <c:v>45</c:v>
                </c:pt>
              </c:numCache>
            </c:numRef>
          </c:val>
        </c:ser>
        <c:ser>
          <c:idx val="6"/>
          <c:order val="6"/>
          <c:tx>
            <c:strRef>
              <c:f>Sheet1!$H$72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H$73:$H$84</c:f>
              <c:numCache>
                <c:formatCode>General</c:formatCode>
                <c:ptCount val="12"/>
                <c:pt idx="10">
                  <c:v>103</c:v>
                </c:pt>
                <c:pt idx="11">
                  <c:v>34</c:v>
                </c:pt>
              </c:numCache>
            </c:numRef>
          </c:val>
        </c:ser>
        <c:ser>
          <c:idx val="7"/>
          <c:order val="7"/>
          <c:tx>
            <c:strRef>
              <c:f>Sheet1!$I$72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I$73:$I$84</c:f>
              <c:numCache>
                <c:formatCode>General</c:formatCode>
                <c:ptCount val="12"/>
                <c:pt idx="10">
                  <c:v>29</c:v>
                </c:pt>
                <c:pt idx="11">
                  <c:v>127</c:v>
                </c:pt>
              </c:numCache>
            </c:numRef>
          </c:val>
        </c:ser>
        <c:ser>
          <c:idx val="8"/>
          <c:order val="8"/>
          <c:tx>
            <c:strRef>
              <c:f>Sheet1!$J$72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J$73:$J$84</c:f>
              <c:numCache>
                <c:formatCode>General</c:formatCode>
                <c:ptCount val="12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  <c:pt idx="11">
                  <c:v>104</c:v>
                </c:pt>
              </c:numCache>
            </c:numRef>
          </c:val>
        </c:ser>
        <c:ser>
          <c:idx val="9"/>
          <c:order val="9"/>
          <c:tx>
            <c:strRef>
              <c:f>Sheet1!$K$72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K$73:$K$84</c:f>
              <c:numCache>
                <c:formatCode>General</c:formatCode>
                <c:ptCount val="12"/>
                <c:pt idx="9">
                  <c:v>122</c:v>
                </c:pt>
                <c:pt idx="10">
                  <c:v>104</c:v>
                </c:pt>
                <c:pt idx="11">
                  <c:v>69</c:v>
                </c:pt>
              </c:numCache>
            </c:numRef>
          </c:val>
        </c:ser>
        <c:ser>
          <c:idx val="10"/>
          <c:order val="10"/>
          <c:tx>
            <c:strRef>
              <c:f>Sheet1!$L$72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L$73:$L$84</c:f>
              <c:numCache>
                <c:formatCode>General</c:formatCode>
                <c:ptCount val="12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  <c:pt idx="11">
                  <c:v>247</c:v>
                </c:pt>
              </c:numCache>
            </c:numRef>
          </c:val>
        </c:ser>
        <c:ser>
          <c:idx val="11"/>
          <c:order val="11"/>
          <c:tx>
            <c:strRef>
              <c:f>Sheet1!$M$72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M$73:$M$84</c:f>
              <c:numCache>
                <c:formatCode>General</c:formatCode>
                <c:ptCount val="12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  <c:pt idx="11">
                  <c:v>182</c:v>
                </c:pt>
              </c:numCache>
            </c:numRef>
          </c:val>
        </c:ser>
        <c:ser>
          <c:idx val="12"/>
          <c:order val="12"/>
          <c:tx>
            <c:strRef>
              <c:f>Sheet1!$N$72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N$73:$N$84</c:f>
              <c:numCache>
                <c:formatCode>General</c:formatCode>
                <c:ptCount val="12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  <c:pt idx="11">
                  <c:v>7</c:v>
                </c:pt>
              </c:numCache>
            </c:numRef>
          </c:val>
        </c:ser>
        <c:ser>
          <c:idx val="13"/>
          <c:order val="13"/>
          <c:tx>
            <c:strRef>
              <c:f>Sheet1!$O$72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O$73:$O$84</c:f>
              <c:numCache>
                <c:formatCode>General</c:formatCode>
                <c:ptCount val="12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  <c:pt idx="11">
                  <c:v>107</c:v>
                </c:pt>
              </c:numCache>
            </c:numRef>
          </c:val>
        </c:ser>
        <c:ser>
          <c:idx val="14"/>
          <c:order val="14"/>
          <c:tx>
            <c:strRef>
              <c:f>Sheet1!$P$72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P$73:$P$84</c:f>
              <c:numCache>
                <c:formatCode>General</c:formatCode>
                <c:ptCount val="12"/>
                <c:pt idx="10">
                  <c:v>15</c:v>
                </c:pt>
                <c:pt idx="11">
                  <c:v>27</c:v>
                </c:pt>
              </c:numCache>
            </c:numRef>
          </c:val>
        </c:ser>
        <c:ser>
          <c:idx val="15"/>
          <c:order val="15"/>
          <c:tx>
            <c:strRef>
              <c:f>Sheet1!$Q$72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Q$73:$Q$84</c:f>
              <c:numCache>
                <c:formatCode>General</c:formatCode>
                <c:ptCount val="12"/>
                <c:pt idx="9">
                  <c:v>164</c:v>
                </c:pt>
                <c:pt idx="10">
                  <c:v>114</c:v>
                </c:pt>
                <c:pt idx="11">
                  <c:v>31</c:v>
                </c:pt>
              </c:numCache>
            </c:numRef>
          </c:val>
        </c:ser>
        <c:ser>
          <c:idx val="16"/>
          <c:order val="16"/>
          <c:tx>
            <c:strRef>
              <c:f>Sheet1!$R$72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R$73:$R$84</c:f>
              <c:numCache>
                <c:formatCode>General</c:formatCode>
                <c:ptCount val="12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  <c:pt idx="11">
                  <c:v>19</c:v>
                </c:pt>
              </c:numCache>
            </c:numRef>
          </c:val>
        </c:ser>
        <c:ser>
          <c:idx val="17"/>
          <c:order val="17"/>
          <c:tx>
            <c:strRef>
              <c:f>Sheet1!$S$72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S$73:$S$84</c:f>
              <c:numCache>
                <c:formatCode>General</c:formatCode>
                <c:ptCount val="12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  <c:pt idx="11">
                  <c:v>57</c:v>
                </c:pt>
              </c:numCache>
            </c:numRef>
          </c:val>
        </c:ser>
        <c:ser>
          <c:idx val="18"/>
          <c:order val="18"/>
          <c:tx>
            <c:strRef>
              <c:f>Sheet1!$T$72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T$73:$T$84</c:f>
              <c:numCache>
                <c:formatCode>General</c:formatCode>
                <c:ptCount val="12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  <c:pt idx="11">
                  <c:v>182</c:v>
                </c:pt>
              </c:numCache>
            </c:numRef>
          </c:val>
        </c:ser>
        <c:ser>
          <c:idx val="19"/>
          <c:order val="19"/>
          <c:tx>
            <c:strRef>
              <c:f>Sheet1!$U$72</c:f>
              <c:strCache>
                <c:ptCount val="1"/>
                <c:pt idx="0">
                  <c:v>z1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U$73:$U$84</c:f>
              <c:numCache>
                <c:formatCode>General</c:formatCode>
                <c:ptCount val="12"/>
              </c:numCache>
            </c:numRef>
          </c:val>
        </c:ser>
        <c:gapWidth val="20"/>
        <c:overlap val="100"/>
        <c:axId val="96224764"/>
        <c:axId val="18573067"/>
      </c:barChart>
      <c:lineChart>
        <c:grouping val="stacked"/>
        <c:varyColors val="0"/>
        <c:ser>
          <c:idx val="20"/>
          <c:order val="20"/>
          <c:tx>
            <c:strRef>
              <c:f>Sheet1!$V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V$73:$V$84</c:f>
              <c:numCache>
                <c:formatCode>General</c:formatCode>
                <c:ptCount val="12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543</c:v>
                </c:pt>
                <c:pt idx="11">
                  <c:v>1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24764"/>
        <c:axId val="18573067"/>
      </c:lineChart>
      <c:catAx>
        <c:axId val="96224764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573067"/>
        <c:crossesAt val="0"/>
        <c:auto val="1"/>
        <c:lblAlgn val="ctr"/>
        <c:lblOffset val="100"/>
        <c:noMultiLvlLbl val="0"/>
      </c:catAx>
      <c:valAx>
        <c:axId val="1857306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62247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677869372226"/>
          <c:y val="0.869679369878272"/>
          <c:w val="0.776564906241507"/>
          <c:h val="0.123478399236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480</xdr:colOff>
      <xdr:row>96</xdr:row>
      <xdr:rowOff>66240</xdr:rowOff>
    </xdr:from>
    <xdr:to>
      <xdr:col>14</xdr:col>
      <xdr:colOff>219960</xdr:colOff>
      <xdr:row>124</xdr:row>
      <xdr:rowOff>56880</xdr:rowOff>
    </xdr:to>
    <xdr:graphicFrame>
      <xdr:nvGraphicFramePr>
        <xdr:cNvPr id="0" name="Chart 2"/>
        <xdr:cNvGraphicFramePr/>
      </xdr:nvGraphicFramePr>
      <xdr:xfrm>
        <a:off x="1332720" y="15611040"/>
        <a:ext cx="78980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360</xdr:colOff>
      <xdr:row>95</xdr:row>
      <xdr:rowOff>9720</xdr:rowOff>
    </xdr:from>
    <xdr:to>
      <xdr:col>14</xdr:col>
      <xdr:colOff>439200</xdr:colOff>
      <xdr:row>123</xdr:row>
      <xdr:rowOff>28440</xdr:rowOff>
    </xdr:to>
    <xdr:graphicFrame>
      <xdr:nvGraphicFramePr>
        <xdr:cNvPr id="1" name="Chart 14"/>
        <xdr:cNvGraphicFramePr/>
      </xdr:nvGraphicFramePr>
      <xdr:xfrm>
        <a:off x="1541880" y="15392520"/>
        <a:ext cx="79081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8880</xdr:colOff>
      <xdr:row>93</xdr:row>
      <xdr:rowOff>133200</xdr:rowOff>
    </xdr:from>
    <xdr:to>
      <xdr:col>15</xdr:col>
      <xdr:colOff>10800</xdr:colOff>
      <xdr:row>121</xdr:row>
      <xdr:rowOff>86040</xdr:rowOff>
    </xdr:to>
    <xdr:graphicFrame>
      <xdr:nvGraphicFramePr>
        <xdr:cNvPr id="2" name="Chart 15"/>
        <xdr:cNvGraphicFramePr/>
      </xdr:nvGraphicFramePr>
      <xdr:xfrm>
        <a:off x="1751400" y="151923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8400</xdr:colOff>
      <xdr:row>92</xdr:row>
      <xdr:rowOff>95400</xdr:rowOff>
    </xdr:from>
    <xdr:to>
      <xdr:col>15</xdr:col>
      <xdr:colOff>230040</xdr:colOff>
      <xdr:row>120</xdr:row>
      <xdr:rowOff>56880</xdr:rowOff>
    </xdr:to>
    <xdr:graphicFrame>
      <xdr:nvGraphicFramePr>
        <xdr:cNvPr id="3" name="Chart 16"/>
        <xdr:cNvGraphicFramePr/>
      </xdr:nvGraphicFramePr>
      <xdr:xfrm>
        <a:off x="1960920" y="14992560"/>
        <a:ext cx="79178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9560</xdr:colOff>
      <xdr:row>91</xdr:row>
      <xdr:rowOff>37800</xdr:rowOff>
    </xdr:from>
    <xdr:to>
      <xdr:col>15</xdr:col>
      <xdr:colOff>439560</xdr:colOff>
      <xdr:row>119</xdr:row>
      <xdr:rowOff>9720</xdr:rowOff>
    </xdr:to>
    <xdr:graphicFrame>
      <xdr:nvGraphicFramePr>
        <xdr:cNvPr id="4" name="Chart 17"/>
        <xdr:cNvGraphicFramePr/>
      </xdr:nvGraphicFramePr>
      <xdr:xfrm>
        <a:off x="2160360" y="14772960"/>
        <a:ext cx="7927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98880</xdr:colOff>
      <xdr:row>90</xdr:row>
      <xdr:rowOff>9720</xdr:rowOff>
    </xdr:from>
    <xdr:to>
      <xdr:col>16</xdr:col>
      <xdr:colOff>40680</xdr:colOff>
      <xdr:row>117</xdr:row>
      <xdr:rowOff>152280</xdr:rowOff>
    </xdr:to>
    <xdr:graphicFrame>
      <xdr:nvGraphicFramePr>
        <xdr:cNvPr id="5" name="Chart 24"/>
        <xdr:cNvGraphicFramePr/>
      </xdr:nvGraphicFramePr>
      <xdr:xfrm>
        <a:off x="2389680" y="1458288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628200</xdr:colOff>
      <xdr:row>88</xdr:row>
      <xdr:rowOff>95400</xdr:rowOff>
    </xdr:from>
    <xdr:to>
      <xdr:col>16</xdr:col>
      <xdr:colOff>279720</xdr:colOff>
      <xdr:row>116</xdr:row>
      <xdr:rowOff>86040</xdr:rowOff>
    </xdr:to>
    <xdr:graphicFrame>
      <xdr:nvGraphicFramePr>
        <xdr:cNvPr id="6" name="Chart 26"/>
        <xdr:cNvGraphicFramePr/>
      </xdr:nvGraphicFramePr>
      <xdr:xfrm>
        <a:off x="2619000" y="14344920"/>
        <a:ext cx="7947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101" activeCellId="0" sqref="Q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30</v>
      </c>
      <c r="G56" s="0" t="s">
        <v>22</v>
      </c>
      <c r="H56" s="0" t="s">
        <v>31</v>
      </c>
      <c r="I56" s="0" t="s">
        <v>32</v>
      </c>
      <c r="J56" s="0" t="s">
        <v>3</v>
      </c>
      <c r="K56" s="0" t="s">
        <v>27</v>
      </c>
      <c r="L56" s="0" t="s">
        <v>23</v>
      </c>
      <c r="M56" s="0" t="s">
        <v>15</v>
      </c>
      <c r="N56" s="0" t="s">
        <v>17</v>
      </c>
      <c r="O56" s="0" t="s">
        <v>18</v>
      </c>
      <c r="P56" s="0" t="s">
        <v>33</v>
      </c>
      <c r="Q56" s="0" t="s">
        <v>28</v>
      </c>
      <c r="R56" s="0" t="s">
        <v>19</v>
      </c>
      <c r="S56" s="0" t="s">
        <v>20</v>
      </c>
      <c r="T56" s="0" t="s">
        <v>25</v>
      </c>
      <c r="U56" s="0" t="s">
        <v>9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ianca</v>
      </c>
      <c r="G57" s="0" t="str">
        <f aca="false">LEFT(G56,SEARCH(" ",G56)-1)</f>
        <v>Bobby</v>
      </c>
      <c r="H57" s="0" t="str">
        <f aca="false">LEFT(H56,SEARCH(" ",H56)-1)</f>
        <v>Christoph</v>
      </c>
      <c r="I57" s="0" t="str">
        <f aca="false">LEFT(I56,SEARCH(" ",I56)-1)</f>
        <v>Elen</v>
      </c>
      <c r="J57" s="0" t="str">
        <f aca="false">LEFT(J56,SEARCH(" ",J56)-1)</f>
        <v>Eugène</v>
      </c>
      <c r="K57" s="0" t="str">
        <f aca="false">LEFT(K56,SEARCH(" ",K56)-1)</f>
        <v>Grigor</v>
      </c>
      <c r="L57" s="0" t="str">
        <f aca="false">LEFT(L56,SEARCH(" ",L56)-1)</f>
        <v>Grigori</v>
      </c>
      <c r="M57" s="0" t="str">
        <f aca="false">LEFT(M56,SEARCH(" ",M56)-1)</f>
        <v>Hasmik</v>
      </c>
      <c r="N57" s="0" t="str">
        <f aca="false">LEFT(N56,SEARCH(" ",N56)-1)</f>
        <v>Kerim</v>
      </c>
      <c r="O57" s="0" t="str">
        <f aca="false">LEFT(O56,SEARCH(" ",O56)-1)</f>
        <v>Khalil</v>
      </c>
      <c r="P57" s="0" t="str">
        <f aca="false">LEFT(P56,SEARCH(" ",P56)-1)</f>
        <v>Liana</v>
      </c>
      <c r="Q57" s="0" t="str">
        <f aca="false">LEFT(Q56,SEARCH(" ",Q56)-1)</f>
        <v>Mohamed</v>
      </c>
      <c r="R57" s="0" t="str">
        <f aca="false">LEFT(R56,SEARCH(" ",R56)-1)</f>
        <v>Olivier</v>
      </c>
      <c r="S57" s="0" t="str">
        <f aca="false">LEFT(S56,SEARCH(" ",S56)-1)</f>
        <v>Petru</v>
      </c>
      <c r="T57" s="0" t="str">
        <f aca="false">LEFT(T56,SEARCH(" ",T56)-1)</f>
        <v>Sonia</v>
      </c>
      <c r="U57" s="0" t="str">
        <f aca="false">LEFT(U56,SEARCH(" ",U56)-1)</f>
        <v>Sujatha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iaJ</v>
      </c>
      <c r="G58" s="0" t="str">
        <f aca="false">LEFT(G57,3)&amp;MID(G56,SEARCH(" ",G56)+1,1)</f>
        <v>BobB</v>
      </c>
      <c r="H58" s="0" t="str">
        <f aca="false">LEFT(H57,3)&amp;MID(H56,SEARCH(" ",H56)+1,1)</f>
        <v>ChrD</v>
      </c>
      <c r="I58" s="0" t="str">
        <f aca="false">LEFT(I57,3)&amp;MID(I56,SEARCH(" ",I56)+1,1)</f>
        <v>EleV</v>
      </c>
      <c r="J58" s="0" t="str">
        <f aca="false">LEFT(J57,3)&amp;MID(J56,SEARCH(" ",J56)+1,1)</f>
        <v>EugE</v>
      </c>
      <c r="K58" s="0" t="str">
        <f aca="false">LEFT(K57,3)&amp;MID(K56,SEARCH(" ",K56)+1,1)</f>
        <v>GriT</v>
      </c>
      <c r="L58" s="0" t="str">
        <f aca="false">LEFT(L57,3)&amp;MID(L56,SEARCH(" ",L56)+1,1)</f>
        <v>GriB</v>
      </c>
      <c r="M58" s="0" t="str">
        <f aca="false">LEFT(M57,3)&amp;MID(M56,SEARCH(" ",M56)+1,1)</f>
        <v>HasS</v>
      </c>
      <c r="N58" s="0" t="str">
        <f aca="false">LEFT(N57,3)&amp;MID(N56,SEARCH(" ",N56)+1,1)</f>
        <v>KerT</v>
      </c>
      <c r="O58" s="0" t="str">
        <f aca="false">LEFT(O57,3)&amp;MID(O56,SEARCH(" ",O56)+1,1)</f>
        <v>KhaR</v>
      </c>
      <c r="P58" s="0" t="str">
        <f aca="false">LEFT(P57,3)&amp;MID(P56,SEARCH(" ",P56)+1,1)</f>
        <v>LiaB</v>
      </c>
      <c r="Q58" s="0" t="str">
        <f aca="false">LEFT(Q57,3)&amp;MID(Q56,SEARCH(" ",Q56)+1,1)</f>
        <v>MohA</v>
      </c>
      <c r="R58" s="0" t="str">
        <f aca="false">LEFT(R57,3)&amp;MID(R56,SEARCH(" ",R56)+1,1)</f>
        <v>OliW</v>
      </c>
      <c r="S58" s="0" t="str">
        <f aca="false">LEFT(S57,3)&amp;MID(S56,SEARCH(" ",S56)+1,1)</f>
        <v>PetV</v>
      </c>
      <c r="T58" s="0" t="str">
        <f aca="false">LEFT(T57,3)&amp;MID(T56,SEARCH(" ",T56)+1,1)</f>
        <v>SonG</v>
      </c>
      <c r="U58" s="0" t="str">
        <f aca="false">LEFT(U57,3)&amp;MID(U56,SEARCH(" ",U56)+1,1)</f>
        <v>SujN</v>
      </c>
      <c r="V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U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str">
        <f aca="true">IF(AND(ISNUMBER(MATCH($A59,$A$46:$A$55,0)),ISNUMBER(MATCH(G$56,$B$43:$S$43,0))),OFFSET($A$45,MATCH($A59,$A$46:$A$55,0),MATCH(G$56,$B$43:$S$43,0)),"")</f>
        <v/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n">
        <f aca="true">IF(AND(ISNUMBER(MATCH($A59,$A$46:$A$55,0)),ISNUMBER(MATCH(J$56,$B$43:$S$43,0))),OFFSET($A$45,MATCH($A59,$A$46:$A$55,0),MATCH(J$56,$B$43:$S$43,0)),"")</f>
        <v>187</v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str">
        <f aca="true">IF(AND(ISNUMBER(MATCH($A59,$A$46:$A$55,0)),ISNUMBER(MATCH(R$56,$B$43:$S$43,0))),OFFSET($A$45,MATCH($A59,$A$46:$A$55,0),MATCH(R$56,$B$43:$S$43,0)),"")</f>
        <v/>
      </c>
      <c r="S59" s="0" t="str">
        <f aca="true">IF(AND(ISNUMBER(MATCH($A59,$A$46:$A$55,0)),ISNUMBER(MATCH(S$56,$B$43:$S$43,0))),OFFSET($A$45,MATCH($A59,$A$46:$A$55,0),MATCH(S$56,$B$43:$S$43,0)),"")</f>
        <v/>
      </c>
      <c r="T59" s="0" t="str">
        <f aca="true">IF(AND(ISNUMBER(MATCH($A59,$A$46:$A$55,0)),ISNUMBER(MATCH(T$56,$B$43:$S$43,0))),OFFSET($A$45,MATCH($A59,$A$46:$A$55,0),MATCH(T$56,$B$43:$S$43,0)),"")</f>
        <v/>
      </c>
      <c r="U59" s="0" t="n">
        <f aca="true">IF(AND(ISNUMBER(MATCH($A59,$A$46:$A$55,0)),ISNUMBER(MATCH(U$56,$B$43:$S$43,0))),OFFSET($A$45,MATCH($A59,$A$46:$A$55,0),MATCH(U$56,$B$43:$S$43,0)),"")</f>
        <v>554</v>
      </c>
      <c r="V59" s="0" t="n">
        <f aca="false">SUM(B59:U59)</f>
        <v>1165</v>
      </c>
      <c r="W59" s="0" t="str">
        <f aca="false">IF(V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U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str">
        <f aca="true">IF(AND(ISNUMBER(MATCH($A60,$A$46:$A$55,0)),ISNUMBER(MATCH(G$56,$B$43:$S$43,0))),OFFSET($A$45,MATCH($A60,$A$46:$A$55,0),MATCH(G$56,$B$43:$S$43,0)),"")</f>
        <v/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n">
        <f aca="true">IF(AND(ISNUMBER(MATCH($A60,$A$46:$A$55,0)),ISNUMBER(MATCH(J$56,$B$43:$S$43,0))),OFFSET($A$45,MATCH($A60,$A$46:$A$55,0),MATCH(J$56,$B$43:$S$43,0)),"")</f>
        <v>334</v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str">
        <f aca="true">IF(AND(ISNUMBER(MATCH($A60,$A$46:$A$55,0)),ISNUMBER(MATCH(R$56,$B$43:$S$43,0))),OFFSET($A$45,MATCH($A60,$A$46:$A$55,0),MATCH(R$56,$B$43:$S$43,0)),"")</f>
        <v/>
      </c>
      <c r="S60" s="0" t="str">
        <f aca="true">IF(AND(ISNUMBER(MATCH($A60,$A$46:$A$55,0)),ISNUMBER(MATCH(S$56,$B$43:$S$43,0))),OFFSET($A$45,MATCH($A60,$A$46:$A$55,0),MATCH(S$56,$B$43:$S$43,0)),"")</f>
        <v/>
      </c>
      <c r="T60" s="0" t="str">
        <f aca="true">IF(AND(ISNUMBER(MATCH($A60,$A$46:$A$55,0)),ISNUMBER(MATCH(T$56,$B$43:$S$43,0))),OFFSET($A$45,MATCH($A60,$A$46:$A$55,0),MATCH(T$56,$B$43:$S$43,0)),"")</f>
        <v/>
      </c>
      <c r="U60" s="0" t="n">
        <f aca="true">IF(AND(ISNUMBER(MATCH($A60,$A$46:$A$55,0)),ISNUMBER(MATCH(U$56,$B$43:$S$43,0))),OFFSET($A$45,MATCH($A60,$A$46:$A$55,0),MATCH(U$56,$B$43:$S$43,0)),"")</f>
        <v>414</v>
      </c>
      <c r="V60" s="0" t="n">
        <f aca="false">SUM(B60:U60)</f>
        <v>1002</v>
      </c>
      <c r="W60" s="0" t="str">
        <f aca="false">IF(V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U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str">
        <f aca="true">IF(AND(ISNUMBER(MATCH($A61,$A$46:$A$55,0)),ISNUMBER(MATCH(G$56,$B$43:$S$43,0))),OFFSET($A$45,MATCH($A61,$A$46:$A$55,0),MATCH(G$56,$B$43:$S$43,0)),"")</f>
        <v/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n">
        <f aca="true">IF(AND(ISNUMBER(MATCH($A61,$A$46:$A$55,0)),ISNUMBER(MATCH(J$56,$B$43:$S$43,0))),OFFSET($A$45,MATCH($A61,$A$46:$A$55,0),MATCH(J$56,$B$43:$S$43,0)),"")</f>
        <v>520</v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str">
        <f aca="true">IF(AND(ISNUMBER(MATCH($A61,$A$46:$A$55,0)),ISNUMBER(MATCH(R$56,$B$43:$S$43,0))),OFFSET($A$45,MATCH($A61,$A$46:$A$55,0),MATCH(R$56,$B$43:$S$43,0)),"")</f>
        <v/>
      </c>
      <c r="S61" s="0" t="str">
        <f aca="true">IF(AND(ISNUMBER(MATCH($A61,$A$46:$A$55,0)),ISNUMBER(MATCH(S$56,$B$43:$S$43,0))),OFFSET($A$45,MATCH($A61,$A$46:$A$55,0),MATCH(S$56,$B$43:$S$43,0)),"")</f>
        <v/>
      </c>
      <c r="T61" s="0" t="str">
        <f aca="true">IF(AND(ISNUMBER(MATCH($A61,$A$46:$A$55,0)),ISNUMBER(MATCH(T$56,$B$43:$S$43,0))),OFFSET($A$45,MATCH($A61,$A$46:$A$55,0),MATCH(T$56,$B$43:$S$43,0)),"")</f>
        <v/>
      </c>
      <c r="U61" s="0" t="n">
        <f aca="true">IF(AND(ISNUMBER(MATCH($A61,$A$46:$A$55,0)),ISNUMBER(MATCH(U$56,$B$43:$S$43,0))),OFFSET($A$45,MATCH($A61,$A$46:$A$55,0),MATCH(U$56,$B$43:$S$43,0)),"")</f>
        <v>611</v>
      </c>
      <c r="V61" s="0" t="n">
        <f aca="false">SUM(B61:U61)</f>
        <v>1629</v>
      </c>
      <c r="W61" s="0" t="str">
        <f aca="false">IF(V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U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str">
        <f aca="true">IF(AND(ISNUMBER(MATCH($A62,$A$46:$A$55,0)),ISNUMBER(MATCH(G$56,$B$43:$S$43,0))),OFFSET($A$45,MATCH($A62,$A$46:$A$55,0),MATCH(G$56,$B$43:$S$43,0)),"")</f>
        <v/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n">
        <f aca="true">IF(AND(ISNUMBER(MATCH($A62,$A$46:$A$55,0)),ISNUMBER(MATCH(J$56,$B$43:$S$43,0))),OFFSET($A$45,MATCH($A62,$A$46:$A$55,0),MATCH(J$56,$B$43:$S$43,0)),"")</f>
        <v>487</v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str">
        <f aca="true">IF(AND(ISNUMBER(MATCH($A62,$A$46:$A$55,0)),ISNUMBER(MATCH(R$56,$B$43:$S$43,0))),OFFSET($A$45,MATCH($A62,$A$46:$A$55,0),MATCH(R$56,$B$43:$S$43,0)),"")</f>
        <v/>
      </c>
      <c r="S62" s="0" t="str">
        <f aca="true">IF(AND(ISNUMBER(MATCH($A62,$A$46:$A$55,0)),ISNUMBER(MATCH(S$56,$B$43:$S$43,0))),OFFSET($A$45,MATCH($A62,$A$46:$A$55,0),MATCH(S$56,$B$43:$S$43,0)),"")</f>
        <v/>
      </c>
      <c r="T62" s="0" t="str">
        <f aca="true">IF(AND(ISNUMBER(MATCH($A62,$A$46:$A$55,0)),ISNUMBER(MATCH(T$56,$B$43:$S$43,0))),OFFSET($A$45,MATCH($A62,$A$46:$A$55,0),MATCH(T$56,$B$43:$S$43,0)),"")</f>
        <v/>
      </c>
      <c r="U62" s="0" t="n">
        <f aca="true">IF(AND(ISNUMBER(MATCH($A62,$A$46:$A$55,0)),ISNUMBER(MATCH(U$56,$B$43:$S$43,0))),OFFSET($A$45,MATCH($A62,$A$46:$A$55,0),MATCH(U$56,$B$43:$S$43,0)),"")</f>
        <v>707</v>
      </c>
      <c r="V62" s="0" t="n">
        <f aca="false">SUM(B62:U62)</f>
        <v>1614</v>
      </c>
      <c r="W62" s="0" t="str">
        <f aca="false">IF(V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U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str">
        <f aca="true">IF(AND(ISNUMBER(MATCH($A63,$A$46:$A$55,0)),ISNUMBER(MATCH(G$56,$B$43:$S$43,0))),OFFSET($A$45,MATCH($A63,$A$46:$A$55,0),MATCH(G$56,$B$43:$S$43,0)),"")</f>
        <v/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n">
        <f aca="true">IF(AND(ISNUMBER(MATCH($A63,$A$46:$A$55,0)),ISNUMBER(MATCH(J$56,$B$43:$S$43,0))),OFFSET($A$45,MATCH($A63,$A$46:$A$55,0),MATCH(J$56,$B$43:$S$43,0)),"")</f>
        <v>5</v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str">
        <f aca="true">IF(AND(ISNUMBER(MATCH($A63,$A$46:$A$55,0)),ISNUMBER(MATCH(R$56,$B$43:$S$43,0))),OFFSET($A$45,MATCH($A63,$A$46:$A$55,0),MATCH(R$56,$B$43:$S$43,0)),"")</f>
        <v/>
      </c>
      <c r="S63" s="0" t="str">
        <f aca="true">IF(AND(ISNUMBER(MATCH($A63,$A$46:$A$55,0)),ISNUMBER(MATCH(S$56,$B$43:$S$43,0))),OFFSET($A$45,MATCH($A63,$A$46:$A$55,0),MATCH(S$56,$B$43:$S$43,0)),"")</f>
        <v/>
      </c>
      <c r="T63" s="0" t="str">
        <f aca="true">IF(AND(ISNUMBER(MATCH($A63,$A$46:$A$55,0)),ISNUMBER(MATCH(T$56,$B$43:$S$43,0))),OFFSET($A$45,MATCH($A63,$A$46:$A$55,0),MATCH(T$56,$B$43:$S$43,0)),"")</f>
        <v/>
      </c>
      <c r="U63" s="0" t="n">
        <f aca="true">IF(AND(ISNUMBER(MATCH($A63,$A$46:$A$55,0)),ISNUMBER(MATCH(U$56,$B$43:$S$43,0))),OFFSET($A$45,MATCH($A63,$A$46:$A$55,0),MATCH(U$56,$B$43:$S$43,0)),"")</f>
        <v>470</v>
      </c>
      <c r="V63" s="0" t="n">
        <f aca="false">SUM(B63:U63)</f>
        <v>1410</v>
      </c>
      <c r="W63" s="0" t="str">
        <f aca="false">IF(V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U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str">
        <f aca="true">IF(AND(ISNUMBER(MATCH($A64,$A$46:$A$55,0)),ISNUMBER(MATCH(G$56,$B$43:$S$43,0))),OFFSET($A$45,MATCH($A64,$A$46:$A$55,0),MATCH(G$56,$B$43:$S$43,0)),"")</f>
        <v/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n">
        <f aca="true">IF(AND(ISNUMBER(MATCH($A64,$A$46:$A$55,0)),ISNUMBER(MATCH(J$56,$B$43:$S$43,0))),OFFSET($A$45,MATCH($A64,$A$46:$A$55,0),MATCH(J$56,$B$43:$S$43,0)),"")</f>
        <v>60</v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str">
        <f aca="true">IF(AND(ISNUMBER(MATCH($A64,$A$46:$A$55,0)),ISNUMBER(MATCH(R$56,$B$43:$S$43,0))),OFFSET($A$45,MATCH($A64,$A$46:$A$55,0),MATCH(R$56,$B$43:$S$43,0)),"")</f>
        <v/>
      </c>
      <c r="S64" s="0" t="str">
        <f aca="true">IF(AND(ISNUMBER(MATCH($A64,$A$46:$A$55,0)),ISNUMBER(MATCH(S$56,$B$43:$S$43,0))),OFFSET($A$45,MATCH($A64,$A$46:$A$55,0),MATCH(S$56,$B$43:$S$43,0)),"")</f>
        <v/>
      </c>
      <c r="T64" s="0" t="str">
        <f aca="true">IF(AND(ISNUMBER(MATCH($A64,$A$46:$A$55,0)),ISNUMBER(MATCH(T$56,$B$43:$S$43,0))),OFFSET($A$45,MATCH($A64,$A$46:$A$55,0),MATCH(T$56,$B$43:$S$43,0)),"")</f>
        <v/>
      </c>
      <c r="U64" s="0" t="n">
        <f aca="true">IF(AND(ISNUMBER(MATCH($A64,$A$46:$A$55,0)),ISNUMBER(MATCH(U$56,$B$43:$S$43,0))),OFFSET($A$45,MATCH($A64,$A$46:$A$55,0),MATCH(U$56,$B$43:$S$43,0)),"")</f>
        <v>722</v>
      </c>
      <c r="V64" s="0" t="n">
        <f aca="false">SUM(B64:U64)</f>
        <v>2051</v>
      </c>
      <c r="W64" s="0" t="str">
        <f aca="false">IF(V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U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str">
        <f aca="true">IF(AND(ISNUMBER(MATCH($A65,$A$46:$A$55,0)),ISNUMBER(MATCH(G$56,$B$43:$S$43,0))),OFFSET($A$45,MATCH($A65,$A$46:$A$55,0),MATCH(G$56,$B$43:$S$43,0)),"")</f>
        <v/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93</v>
      </c>
      <c r="K65" s="0" t="str">
        <f aca="true">IF(AND(ISNUMBER(MATCH($A65,$A$46:$A$55,0)),ISNUMBER(MATCH(K$56,$B$43:$S$43,0))),OFFSET($A$45,MATCH($A65,$A$46:$A$55,0),MATCH(K$56,$B$43:$S$43,0)),"")</f>
        <v/>
      </c>
      <c r="L65" s="0" t="str">
        <f aca="true">IF(AND(ISNUMBER(MATCH($A65,$A$46:$A$55,0)),ISNUMBER(MATCH(L$56,$B$43:$S$43,0))),OFFSET($A$45,MATCH($A65,$A$46:$A$55,0),MATCH(L$56,$B$43:$S$43,0)),"")</f>
        <v/>
      </c>
      <c r="M65" s="0" t="n">
        <f aca="true">IF(AND(ISNUMBER(MATCH($A65,$A$46:$A$55,0)),ISNUMBER(MATCH(M$56,$B$43:$S$43,0))),OFFSET($A$45,MATCH($A65,$A$46:$A$55,0),MATCH(M$56,$B$43:$S$43,0)),"")</f>
        <v>53</v>
      </c>
      <c r="N65" s="0" t="n">
        <f aca="true">IF(AND(ISNUMBER(MATCH($A65,$A$46:$A$55,0)),ISNUMBER(MATCH(N$56,$B$43:$S$43,0))),OFFSET($A$45,MATCH($A65,$A$46:$A$55,0),MATCH(N$56,$B$43:$S$43,0)),"")</f>
        <v>110</v>
      </c>
      <c r="O65" s="0" t="n">
        <f aca="true">IF(AND(ISNUMBER(MATCH($A65,$A$46:$A$55,0)),ISNUMBER(MATCH(O$56,$B$43:$S$43,0))),OFFSET($A$45,MATCH($A65,$A$46:$A$55,0),MATCH(O$56,$B$43:$S$43,0)),"")</f>
        <v>99</v>
      </c>
      <c r="P65" s="0" t="str">
        <f aca="true">IF(AND(ISNUMBER(MATCH($A65,$A$46:$A$55,0)),ISNUMBER(MATCH(P$56,$B$43:$S$43,0))),OFFSET($A$45,MATCH($A65,$A$46:$A$55,0),MATCH(P$56,$B$43:$S$43,0)),"")</f>
        <v/>
      </c>
      <c r="Q65" s="0" t="str">
        <f aca="true">IF(AND(ISNUMBER(MATCH($A65,$A$46:$A$55,0)),ISNUMBER(MATCH(Q$56,$B$43:$S$43,0))),OFFSET($A$45,MATCH($A65,$A$46:$A$55,0),MATCH(Q$56,$B$43:$S$43,0)),"")</f>
        <v/>
      </c>
      <c r="R65" s="0" t="n">
        <f aca="true">IF(AND(ISNUMBER(MATCH($A65,$A$46:$A$55,0)),ISNUMBER(MATCH(R$56,$B$43:$S$43,0))),OFFSET($A$45,MATCH($A65,$A$46:$A$55,0),MATCH(R$56,$B$43:$S$43,0)),"")</f>
        <v>93</v>
      </c>
      <c r="S65" s="0" t="n">
        <f aca="true">IF(AND(ISNUMBER(MATCH($A65,$A$46:$A$55,0)),ISNUMBER(MATCH(S$56,$B$43:$S$43,0))),OFFSET($A$45,MATCH($A65,$A$46:$A$55,0),MATCH(S$56,$B$43:$S$43,0)),"")</f>
        <v>136</v>
      </c>
      <c r="T65" s="0" t="str">
        <f aca="true">IF(AND(ISNUMBER(MATCH($A65,$A$46:$A$55,0)),ISNUMBER(MATCH(T$56,$B$43:$S$43,0))),OFFSET($A$45,MATCH($A65,$A$46:$A$55,0),MATCH(T$56,$B$43:$S$43,0)),"")</f>
        <v/>
      </c>
      <c r="U65" s="0" t="n">
        <f aca="true">IF(AND(ISNUMBER(MATCH($A65,$A$46:$A$55,0)),ISNUMBER(MATCH(U$56,$B$43:$S$43,0))),OFFSET($A$45,MATCH($A65,$A$46:$A$55,0),MATCH(U$56,$B$43:$S$43,0)),"")</f>
        <v>397</v>
      </c>
      <c r="V65" s="0" t="n">
        <f aca="false">SUM(B65:U65)</f>
        <v>1495</v>
      </c>
      <c r="W65" s="0" t="str">
        <f aca="false">IF(V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U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str">
        <f aca="true">IF(AND(ISNUMBER(MATCH($A66,$A$46:$A$55,0)),ISNUMBER(MATCH(G$56,$B$43:$S$43,0))),OFFSET($A$45,MATCH($A66,$A$46:$A$55,0),MATCH(G$56,$B$43:$S$43,0)),"")</f>
        <v/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39</v>
      </c>
      <c r="K66" s="0" t="str">
        <f aca="true">IF(AND(ISNUMBER(MATCH($A66,$A$46:$A$55,0)),ISNUMBER(MATCH(K$56,$B$43:$S$43,0))),OFFSET($A$45,MATCH($A66,$A$46:$A$55,0),MATCH(K$56,$B$43:$S$43,0)),"")</f>
        <v/>
      </c>
      <c r="L66" s="0" t="str">
        <f aca="true">IF(AND(ISNUMBER(MATCH($A66,$A$46:$A$55,0)),ISNUMBER(MATCH(L$56,$B$43:$S$43,0))),OFFSET($A$45,MATCH($A66,$A$46:$A$55,0),MATCH(L$56,$B$43:$S$43,0)),"")</f>
        <v/>
      </c>
      <c r="M66" s="0" t="n">
        <f aca="true">IF(AND(ISNUMBER(MATCH($A66,$A$46:$A$55,0)),ISNUMBER(MATCH(M$56,$B$43:$S$43,0))),OFFSET($A$45,MATCH($A66,$A$46:$A$55,0),MATCH(M$56,$B$43:$S$43,0)),"")</f>
        <v>99</v>
      </c>
      <c r="N66" s="0" t="n">
        <f aca="true">IF(AND(ISNUMBER(MATCH($A66,$A$46:$A$55,0)),ISNUMBER(MATCH(N$56,$B$43:$S$43,0))),OFFSET($A$45,MATCH($A66,$A$46:$A$55,0),MATCH(N$56,$B$43:$S$43,0)),"")</f>
        <v>11</v>
      </c>
      <c r="O66" s="0" t="n">
        <f aca="true">IF(AND(ISNUMBER(MATCH($A66,$A$46:$A$55,0)),ISNUMBER(MATCH(O$56,$B$43:$S$43,0))),OFFSET($A$45,MATCH($A66,$A$46:$A$55,0),MATCH(O$56,$B$43:$S$43,0)),"")</f>
        <v>173</v>
      </c>
      <c r="P66" s="0" t="str">
        <f aca="true">IF(AND(ISNUMBER(MATCH($A66,$A$46:$A$55,0)),ISNUMBER(MATCH(P$56,$B$43:$S$43,0))),OFFSET($A$45,MATCH($A66,$A$46:$A$55,0),MATCH(P$56,$B$43:$S$43,0)),"")</f>
        <v/>
      </c>
      <c r="Q66" s="0" t="str">
        <f aca="true">IF(AND(ISNUMBER(MATCH($A66,$A$46:$A$55,0)),ISNUMBER(MATCH(Q$56,$B$43:$S$43,0))),OFFSET($A$45,MATCH($A66,$A$46:$A$55,0),MATCH(Q$56,$B$43:$S$43,0)),"")</f>
        <v/>
      </c>
      <c r="R66" s="0" t="n">
        <f aca="true">IF(AND(ISNUMBER(MATCH($A66,$A$46:$A$55,0)),ISNUMBER(MATCH(R$56,$B$43:$S$43,0))),OFFSET($A$45,MATCH($A66,$A$46:$A$55,0),MATCH(R$56,$B$43:$S$43,0)),"")</f>
        <v>207</v>
      </c>
      <c r="S66" s="0" t="n">
        <f aca="true">IF(AND(ISNUMBER(MATCH($A66,$A$46:$A$55,0)),ISNUMBER(MATCH(S$56,$B$43:$S$43,0))),OFFSET($A$45,MATCH($A66,$A$46:$A$55,0),MATCH(S$56,$B$43:$S$43,0)),"")</f>
        <v>182</v>
      </c>
      <c r="T66" s="0" t="str">
        <f aca="true">IF(AND(ISNUMBER(MATCH($A66,$A$46:$A$55,0)),ISNUMBER(MATCH(T$56,$B$43:$S$43,0))),OFFSET($A$45,MATCH($A66,$A$46:$A$55,0),MATCH(T$56,$B$43:$S$43,0)),"")</f>
        <v/>
      </c>
      <c r="U66" s="0" t="n">
        <f aca="true">IF(AND(ISNUMBER(MATCH($A66,$A$46:$A$55,0)),ISNUMBER(MATCH(U$56,$B$43:$S$43,0))),OFFSET($A$45,MATCH($A66,$A$46:$A$55,0),MATCH(U$56,$B$43:$S$43,0)),"")</f>
        <v>590</v>
      </c>
      <c r="V66" s="0" t="n">
        <f aca="false">SUM(B66:U66)</f>
        <v>1680</v>
      </c>
      <c r="W66" s="0" t="str">
        <f aca="false">IF(V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U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str">
        <f aca="true">IF(AND(ISNUMBER(MATCH($A67,$A$46:$A$55,0)),ISNUMBER(MATCH(F$56,$B$43:$S$43,0))),OFFSET($A$45,MATCH($A67,$A$46:$A$55,0),MATCH(F$56,$B$43:$S$43,0)),"")</f>
        <v/>
      </c>
      <c r="G67" s="0" t="n">
        <f aca="true">IF(AND(ISNUMBER(MATCH($A67,$A$46:$A$55,0)),ISNUMBER(MATCH(G$56,$B$43:$S$43,0))),OFFSET($A$45,MATCH($A67,$A$46:$A$55,0),MATCH(G$56,$B$43:$S$43,0)),"")</f>
        <v>135</v>
      </c>
      <c r="H67" s="0" t="str">
        <f aca="true">IF(AND(ISNUMBER(MATCH($A67,$A$46:$A$55,0)),ISNUMBER(MATCH(H$56,$B$43:$S$43,0))),OFFSET($A$45,MATCH($A67,$A$46:$A$55,0),MATCH(H$56,$B$43:$S$43,0)),"")</f>
        <v/>
      </c>
      <c r="I67" s="0" t="str">
        <f aca="true">IF(AND(ISNUMBER(MATCH($A67,$A$46:$A$55,0)),ISNUMBER(MATCH(I$56,$B$43:$S$43,0))),OFFSET($A$45,MATCH($A67,$A$46:$A$55,0),MATCH(I$56,$B$43:$S$43,0)),"")</f>
        <v/>
      </c>
      <c r="J67" s="0" t="n">
        <f aca="true">IF(AND(ISNUMBER(MATCH($A67,$A$46:$A$55,0)),ISNUMBER(MATCH(J$56,$B$43:$S$43,0))),OFFSET($A$45,MATCH($A67,$A$46:$A$55,0),MATCH(J$56,$B$43:$S$43,0)),"")</f>
        <v>22</v>
      </c>
      <c r="K67" s="0" t="str">
        <f aca="true">IF(AND(ISNUMBER(MATCH($A67,$A$46:$A$55,0)),ISNUMBER(MATCH(K$56,$B$43:$S$43,0))),OFFSET($A$45,MATCH($A67,$A$46:$A$55,0),MATCH(K$56,$B$43:$S$43,0)),"")</f>
        <v/>
      </c>
      <c r="L67" s="0" t="n">
        <f aca="true">IF(AND(ISNUMBER(MATCH($A67,$A$46:$A$55,0)),ISNUMBER(MATCH(L$56,$B$43:$S$43,0))),OFFSET($A$45,MATCH($A67,$A$46:$A$55,0),MATCH(L$56,$B$43:$S$43,0)),"")</f>
        <v>567</v>
      </c>
      <c r="M67" s="0" t="n">
        <f aca="true">IF(AND(ISNUMBER(MATCH($A67,$A$46:$A$55,0)),ISNUMBER(MATCH(M$56,$B$43:$S$43,0))),OFFSET($A$45,MATCH($A67,$A$46:$A$55,0),MATCH(M$56,$B$43:$S$43,0)),"")</f>
        <v>216</v>
      </c>
      <c r="N67" s="0" t="n">
        <f aca="true">IF(AND(ISNUMBER(MATCH($A67,$A$46:$A$55,0)),ISNUMBER(MATCH(N$56,$B$43:$S$43,0))),OFFSET($A$45,MATCH($A67,$A$46:$A$55,0),MATCH(N$56,$B$43:$S$43,0)),"")</f>
        <v>56</v>
      </c>
      <c r="O67" s="0" t="n">
        <f aca="true">IF(AND(ISNUMBER(MATCH($A67,$A$46:$A$55,0)),ISNUMBER(MATCH(O$56,$B$43:$S$43,0))),OFFSET($A$45,MATCH($A67,$A$46:$A$55,0),MATCH(O$56,$B$43:$S$43,0)),"")</f>
        <v>179</v>
      </c>
      <c r="P67" s="0" t="str">
        <f aca="true">IF(AND(ISNUMBER(MATCH($A67,$A$46:$A$55,0)),ISNUMBER(MATCH(P$56,$B$43:$S$43,0))),OFFSET($A$45,MATCH($A67,$A$46:$A$55,0),MATCH(P$56,$B$43:$S$43,0)),"")</f>
        <v/>
      </c>
      <c r="Q67" s="0" t="str">
        <f aca="true">IF(AND(ISNUMBER(MATCH($A67,$A$46:$A$55,0)),ISNUMBER(MATCH(Q$56,$B$43:$S$43,0))),OFFSET($A$45,MATCH($A67,$A$46:$A$55,0),MATCH(Q$56,$B$43:$S$43,0)),"")</f>
        <v/>
      </c>
      <c r="R67" s="0" t="n">
        <f aca="true">IF(AND(ISNUMBER(MATCH($A67,$A$46:$A$55,0)),ISNUMBER(MATCH(R$56,$B$43:$S$43,0))),OFFSET($A$45,MATCH($A67,$A$46:$A$55,0),MATCH(R$56,$B$43:$S$43,0)),"")</f>
        <v>122</v>
      </c>
      <c r="S67" s="0" t="n">
        <f aca="true">IF(AND(ISNUMBER(MATCH($A67,$A$46:$A$55,0)),ISNUMBER(MATCH(S$56,$B$43:$S$43,0))),OFFSET($A$45,MATCH($A67,$A$46:$A$55,0),MATCH(S$56,$B$43:$S$43,0)),"")</f>
        <v>243</v>
      </c>
      <c r="T67" s="0" t="n">
        <f aca="true">IF(AND(ISNUMBER(MATCH($A67,$A$46:$A$55,0)),ISNUMBER(MATCH(T$56,$B$43:$S$43,0))),OFFSET($A$45,MATCH($A67,$A$46:$A$55,0),MATCH(T$56,$B$43:$S$43,0)),"")</f>
        <v>46</v>
      </c>
      <c r="U67" s="0" t="n">
        <f aca="true">IF(AND(ISNUMBER(MATCH($A67,$A$46:$A$55,0)),ISNUMBER(MATCH(U$56,$B$43:$S$43,0))),OFFSET($A$45,MATCH($A67,$A$46:$A$55,0),MATCH(U$56,$B$43:$S$43,0)),"")</f>
        <v>456</v>
      </c>
      <c r="V67" s="0" t="n">
        <f aca="false">SUM(B67:U67)</f>
        <v>2279</v>
      </c>
      <c r="W67" s="0" t="str">
        <f aca="false">IF(V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U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str">
        <f aca="true">IF(AND(ISNUMBER(MATCH($A68,$A$46:$A$55,0)),ISNUMBER(MATCH(F$56,$B$43:$S$43,0))),OFFSET($A$45,MATCH($A68,$A$46:$A$55,0),MATCH(F$56,$B$43:$S$43,0)),"")</f>
        <v/>
      </c>
      <c r="G68" s="0" t="n">
        <f aca="true">IF(AND(ISNUMBER(MATCH($A68,$A$46:$A$55,0)),ISNUMBER(MATCH(G$56,$B$43:$S$43,0))),OFFSET($A$45,MATCH($A68,$A$46:$A$55,0),MATCH(G$56,$B$43:$S$43,0)),"")</f>
        <v>53</v>
      </c>
      <c r="H68" s="0" t="str">
        <f aca="true">IF(AND(ISNUMBER(MATCH($A68,$A$46:$A$55,0)),ISNUMBER(MATCH(H$56,$B$43:$S$43,0))),OFFSET($A$45,MATCH($A68,$A$46:$A$55,0),MATCH(H$56,$B$43:$S$43,0)),"")</f>
        <v/>
      </c>
      <c r="I68" s="0" t="str">
        <f aca="true">IF(AND(ISNUMBER(MATCH($A68,$A$46:$A$55,0)),ISNUMBER(MATCH(I$56,$B$43:$S$43,0))),OFFSET($A$45,MATCH($A68,$A$46:$A$55,0),MATCH(I$56,$B$43:$S$43,0)),"")</f>
        <v/>
      </c>
      <c r="J68" s="0" t="n">
        <f aca="true">IF(AND(ISNUMBER(MATCH($A68,$A$46:$A$55,0)),ISNUMBER(MATCH(J$56,$B$43:$S$43,0))),OFFSET($A$45,MATCH($A68,$A$46:$A$55,0),MATCH(J$56,$B$43:$S$43,0)),"")</f>
        <v>50</v>
      </c>
      <c r="K68" s="0" t="n">
        <f aca="true">IF(AND(ISNUMBER(MATCH($A68,$A$46:$A$55,0)),ISNUMBER(MATCH(K$56,$B$43:$S$43,0))),OFFSET($A$45,MATCH($A68,$A$46:$A$55,0),MATCH(K$56,$B$43:$S$43,0)),"")</f>
        <v>122</v>
      </c>
      <c r="L68" s="0" t="n">
        <f aca="true">IF(AND(ISNUMBER(MATCH($A68,$A$46:$A$55,0)),ISNUMBER(MATCH(L$56,$B$43:$S$43,0))),OFFSET($A$45,MATCH($A68,$A$46:$A$55,0),MATCH(L$56,$B$43:$S$43,0)),"")</f>
        <v>192</v>
      </c>
      <c r="M68" s="0" t="n">
        <f aca="true">IF(AND(ISNUMBER(MATCH($A68,$A$46:$A$55,0)),ISNUMBER(MATCH(M$56,$B$43:$S$43,0))),OFFSET($A$45,MATCH($A68,$A$46:$A$55,0),MATCH(M$56,$B$43:$S$43,0)),"")</f>
        <v>244</v>
      </c>
      <c r="N68" s="0" t="n">
        <f aca="true">IF(AND(ISNUMBER(MATCH($A68,$A$46:$A$55,0)),ISNUMBER(MATCH(N$56,$B$43:$S$43,0))),OFFSET($A$45,MATCH($A68,$A$46:$A$55,0),MATCH(N$56,$B$43:$S$43,0)),"")</f>
        <v>6</v>
      </c>
      <c r="O68" s="0" t="n">
        <f aca="true">IF(AND(ISNUMBER(MATCH($A68,$A$46:$A$55,0)),ISNUMBER(MATCH(O$56,$B$43:$S$43,0))),OFFSET($A$45,MATCH($A68,$A$46:$A$55,0),MATCH(O$56,$B$43:$S$43,0)),"")</f>
        <v>98</v>
      </c>
      <c r="P68" s="0" t="str">
        <f aca="true">IF(AND(ISNUMBER(MATCH($A68,$A$46:$A$55,0)),ISNUMBER(MATCH(P$56,$B$43:$S$43,0))),OFFSET($A$45,MATCH($A68,$A$46:$A$55,0),MATCH(P$56,$B$43:$S$43,0)),"")</f>
        <v/>
      </c>
      <c r="Q68" s="0" t="n">
        <f aca="true">IF(AND(ISNUMBER(MATCH($A68,$A$46:$A$55,0)),ISNUMBER(MATCH(Q$56,$B$43:$S$43,0))),OFFSET($A$45,MATCH($A68,$A$46:$A$55,0),MATCH(Q$56,$B$43:$S$43,0)),"")</f>
        <v>164</v>
      </c>
      <c r="R68" s="0" t="n">
        <f aca="true">IF(AND(ISNUMBER(MATCH($A68,$A$46:$A$55,0)),ISNUMBER(MATCH(R$56,$B$43:$S$43,0))),OFFSET($A$45,MATCH($A68,$A$46:$A$55,0),MATCH(R$56,$B$43:$S$43,0)),"")</f>
        <v>97</v>
      </c>
      <c r="S68" s="0" t="n">
        <f aca="true">IF(AND(ISNUMBER(MATCH($A68,$A$46:$A$55,0)),ISNUMBER(MATCH(S$56,$B$43:$S$43,0))),OFFSET($A$45,MATCH($A68,$A$46:$A$55,0),MATCH(S$56,$B$43:$S$43,0)),"")</f>
        <v>247</v>
      </c>
      <c r="T68" s="0" t="n">
        <f aca="true">IF(AND(ISNUMBER(MATCH($A68,$A$46:$A$55,0)),ISNUMBER(MATCH(T$56,$B$43:$S$43,0))),OFFSET($A$45,MATCH($A68,$A$46:$A$55,0),MATCH(T$56,$B$43:$S$43,0)),"")</f>
        <v>90</v>
      </c>
      <c r="U68" s="0" t="n">
        <f aca="true">IF(AND(ISNUMBER(MATCH($A68,$A$46:$A$55,0)),ISNUMBER(MATCH(U$56,$B$43:$S$43,0))),OFFSET($A$45,MATCH($A68,$A$46:$A$55,0),MATCH(U$56,$B$43:$S$43,0)),"")</f>
        <v>332</v>
      </c>
      <c r="V68" s="0" t="n">
        <f aca="false">SUM(B68:U68)</f>
        <v>2354</v>
      </c>
      <c r="W68" s="0" t="str">
        <f aca="false">IF(V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62</v>
      </c>
      <c r="D69" s="5" t="n">
        <v>199</v>
      </c>
      <c r="E69" s="5" t="n">
        <v>171</v>
      </c>
      <c r="F69" s="5" t="n">
        <v>30</v>
      </c>
      <c r="G69" s="5" t="n">
        <v>61</v>
      </c>
      <c r="H69" s="5" t="n">
        <v>103</v>
      </c>
      <c r="I69" s="5" t="n">
        <v>29</v>
      </c>
      <c r="J69" s="5" t="n">
        <v>254</v>
      </c>
      <c r="K69" s="5" t="n">
        <v>104</v>
      </c>
      <c r="L69" s="5" t="n">
        <v>156</v>
      </c>
      <c r="M69" s="5" t="n">
        <v>299</v>
      </c>
      <c r="N69" s="5" t="n">
        <v>16</v>
      </c>
      <c r="O69" s="5" t="n">
        <v>105</v>
      </c>
      <c r="P69" s="5" t="n">
        <v>15</v>
      </c>
      <c r="Q69" s="5" t="n">
        <v>114</v>
      </c>
      <c r="R69" s="5" t="n">
        <v>98</v>
      </c>
      <c r="S69" s="5" t="n">
        <v>119</v>
      </c>
      <c r="T69" s="5" t="n">
        <v>66</v>
      </c>
      <c r="U69" s="5" t="n">
        <v>542</v>
      </c>
      <c r="V69" s="5" t="n">
        <f aca="false">SUM(B69:U69)</f>
        <v>2543</v>
      </c>
    </row>
    <row r="70" customFormat="false" ht="12.75" hidden="false" customHeight="false" outlineLevel="0" collapsed="false">
      <c r="B70" s="0" t="s">
        <v>11</v>
      </c>
      <c r="C70" s="0" t="s">
        <v>21</v>
      </c>
      <c r="D70" s="0" t="s">
        <v>26</v>
      </c>
      <c r="E70" s="0" t="s">
        <v>2</v>
      </c>
      <c r="F70" s="0" t="s">
        <v>30</v>
      </c>
      <c r="G70" s="0" t="s">
        <v>22</v>
      </c>
      <c r="H70" s="0" t="s">
        <v>31</v>
      </c>
      <c r="I70" s="0" t="s">
        <v>32</v>
      </c>
      <c r="J70" s="0" t="s">
        <v>3</v>
      </c>
      <c r="K70" s="0" t="s">
        <v>27</v>
      </c>
      <c r="L70" s="0" t="s">
        <v>23</v>
      </c>
      <c r="M70" s="0" t="s">
        <v>15</v>
      </c>
      <c r="N70" s="0" t="s">
        <v>17</v>
      </c>
      <c r="O70" s="0" t="s">
        <v>18</v>
      </c>
      <c r="P70" s="0" t="s">
        <v>33</v>
      </c>
      <c r="Q70" s="0" t="s">
        <v>28</v>
      </c>
      <c r="R70" s="0" t="s">
        <v>19</v>
      </c>
      <c r="S70" s="0" t="s">
        <v>25</v>
      </c>
      <c r="T70" s="0" t="s">
        <v>9</v>
      </c>
      <c r="U70" s="0" t="s">
        <v>34</v>
      </c>
    </row>
    <row r="71" customFormat="false" ht="12.75" hidden="false" customHeight="false" outlineLevel="0" collapsed="false">
      <c r="B71" s="0" t="str">
        <f aca="false">LEFT(B70,SEARCH(" ",B70)-1)</f>
        <v>Other</v>
      </c>
      <c r="C71" s="0" t="str">
        <f aca="false">LEFT(C70,SEARCH(" ",C70)-1)</f>
        <v>Alain</v>
      </c>
      <c r="D71" s="0" t="str">
        <f aca="false">LEFT(D70,SEARCH(" ",D70)-1)</f>
        <v>Aly</v>
      </c>
      <c r="E71" s="0" t="str">
        <f aca="false">LEFT(E70,SEARCH(" ",E70)-1)</f>
        <v>Baher</v>
      </c>
      <c r="F71" s="0" t="str">
        <f aca="false">LEFT(F70,SEARCH(" ",F70)-1)</f>
        <v>Bianca</v>
      </c>
      <c r="G71" s="0" t="str">
        <f aca="false">LEFT(G70,SEARCH(" ",G70)-1)</f>
        <v>Bobby</v>
      </c>
      <c r="H71" s="0" t="str">
        <f aca="false">LEFT(H70,SEARCH(" ",H70)-1)</f>
        <v>Christoph</v>
      </c>
      <c r="I71" s="0" t="str">
        <f aca="false">LEFT(I70,SEARCH(" ",I70)-1)</f>
        <v>Elen</v>
      </c>
      <c r="J71" s="0" t="str">
        <f aca="false">LEFT(J70,SEARCH(" ",J70)-1)</f>
        <v>Eugène</v>
      </c>
      <c r="K71" s="0" t="str">
        <f aca="false">LEFT(K70,SEARCH(" ",K70)-1)</f>
        <v>Grigor</v>
      </c>
      <c r="L71" s="0" t="str">
        <f aca="false">LEFT(L70,SEARCH(" ",L70)-1)</f>
        <v>Grigori</v>
      </c>
      <c r="M71" s="0" t="str">
        <f aca="false">LEFT(M70,SEARCH(" ",M70)-1)</f>
        <v>Hasmik</v>
      </c>
      <c r="N71" s="0" t="str">
        <f aca="false">LEFT(N70,SEARCH(" ",N70)-1)</f>
        <v>Kerim</v>
      </c>
      <c r="O71" s="0" t="str">
        <f aca="false">LEFT(O70,SEARCH(" ",O70)-1)</f>
        <v>Khalil</v>
      </c>
      <c r="P71" s="0" t="str">
        <f aca="false">LEFT(P70,SEARCH(" ",P70)-1)</f>
        <v>Liana</v>
      </c>
      <c r="Q71" s="0" t="str">
        <f aca="false">LEFT(Q70,SEARCH(" ",Q70)-1)</f>
        <v>Mohamed</v>
      </c>
      <c r="R71" s="0" t="str">
        <f aca="false">LEFT(R70,SEARCH(" ",R70)-1)</f>
        <v>Olivier</v>
      </c>
      <c r="S71" s="0" t="str">
        <f aca="false">LEFT(S70,SEARCH(" ",S70)-1)</f>
        <v>Sonia</v>
      </c>
      <c r="T71" s="0" t="str">
        <f aca="false">LEFT(T70,SEARCH(" ",T70)-1)</f>
        <v>Sujatha</v>
      </c>
      <c r="U71" s="0" t="str">
        <f aca="false">LEFT(U70,SEARCH(" ",U70)-1)</f>
        <v>z</v>
      </c>
    </row>
    <row r="72" customFormat="false" ht="12.75" hidden="false" customHeight="false" outlineLevel="0" collapsed="false">
      <c r="B72" s="0" t="str">
        <f aca="false">LEFT(B71,4)</f>
        <v>Othe</v>
      </c>
      <c r="C72" s="0" t="str">
        <f aca="false">LEFT(C71,3)&amp;MID(C70,SEARCH(" ",C70)+1,1)</f>
        <v>AlaS</v>
      </c>
      <c r="D72" s="0" t="str">
        <f aca="false">LEFT(D71,3)&amp;MID(D70,SEARCH(" ",D70)+1,1)</f>
        <v>AlyT</v>
      </c>
      <c r="E72" s="0" t="str">
        <f aca="false">LEFT(E71,3)&amp;MID(E70,SEARCH(" ",E70)+1,1)</f>
        <v>BahR</v>
      </c>
      <c r="F72" s="0" t="str">
        <f aca="false">LEFT(F71,3)&amp;MID(F70,SEARCH(" ",F70)+1,1)</f>
        <v>BiaJ</v>
      </c>
      <c r="G72" s="0" t="str">
        <f aca="false">LEFT(G71,3)&amp;MID(G70,SEARCH(" ",G70)+1,1)</f>
        <v>BobB</v>
      </c>
      <c r="H72" s="0" t="str">
        <f aca="false">LEFT(H71,3)&amp;MID(H70,SEARCH(" ",H70)+1,1)</f>
        <v>ChrD</v>
      </c>
      <c r="I72" s="0" t="str">
        <f aca="false">LEFT(I71,3)&amp;MID(I70,SEARCH(" ",I70)+1,1)</f>
        <v>EleV</v>
      </c>
      <c r="J72" s="0" t="str">
        <f aca="false">LEFT(J71,3)&amp;MID(J70,SEARCH(" ",J70)+1,1)</f>
        <v>EugE</v>
      </c>
      <c r="K72" s="0" t="str">
        <f aca="false">LEFT(K71,3)&amp;MID(K70,SEARCH(" ",K70)+1,1)</f>
        <v>GriT</v>
      </c>
      <c r="L72" s="0" t="str">
        <f aca="false">LEFT(L71,3)&amp;MID(L70,SEARCH(" ",L70)+1,1)</f>
        <v>GriB</v>
      </c>
      <c r="M72" s="0" t="str">
        <f aca="false">LEFT(M71,3)&amp;MID(M70,SEARCH(" ",M70)+1,1)</f>
        <v>HasS</v>
      </c>
      <c r="N72" s="0" t="str">
        <f aca="false">LEFT(N71,3)&amp;MID(N70,SEARCH(" ",N70)+1,1)</f>
        <v>KerT</v>
      </c>
      <c r="O72" s="0" t="str">
        <f aca="false">LEFT(O71,3)&amp;MID(O70,SEARCH(" ",O70)+1,1)</f>
        <v>KhaR</v>
      </c>
      <c r="P72" s="0" t="str">
        <f aca="false">LEFT(P71,3)&amp;MID(P70,SEARCH(" ",P70)+1,1)</f>
        <v>LiaB</v>
      </c>
      <c r="Q72" s="0" t="str">
        <f aca="false">LEFT(Q71,3)&amp;MID(Q70,SEARCH(" ",Q70)+1,1)</f>
        <v>MohA</v>
      </c>
      <c r="R72" s="0" t="str">
        <f aca="false">LEFT(R71,3)&amp;MID(R70,SEARCH(" ",R70)+1,1)</f>
        <v>OliW</v>
      </c>
      <c r="S72" s="0" t="str">
        <f aca="false">LEFT(S71,3)&amp;MID(S70,SEARCH(" ",S70)+1,1)</f>
        <v>SonG</v>
      </c>
      <c r="T72" s="0" t="str">
        <f aca="false">LEFT(T71,3)&amp;MID(T70,SEARCH(" ",T70)+1,1)</f>
        <v>SujN</v>
      </c>
      <c r="U72" s="0" t="str">
        <f aca="false">LEFT(U71,3)&amp;MID(U70,SEARCH(" ",U70)+1,1)</f>
        <v>z1</v>
      </c>
      <c r="V72" s="0" t="s">
        <v>10</v>
      </c>
    </row>
    <row r="73" customFormat="false" ht="12.75" hidden="false" customHeight="false" outlineLevel="0" collapsed="false">
      <c r="A73" s="1" t="n">
        <v>39569</v>
      </c>
      <c r="B73" s="0" t="n">
        <f aca="false">V59-SUM(C73:U73)</f>
        <v>125</v>
      </c>
      <c r="C73" s="0" t="str">
        <f aca="true">IF(AND(ISNUMBER(MATCH($A73,$A$59:$A$69,0)),ISNUMBER(MATCH(C$70,$B$56:$U$56,0))),OFFSET($A$58,MATCH($A73,$A$59:$A$69,0),MATCH(C$70,$B$56:$U$56,0)),"")</f>
        <v/>
      </c>
      <c r="D73" s="0" t="str">
        <f aca="true">IF(AND(ISNUMBER(MATCH($A73,$A$59:$A$69,0)),ISNUMBER(MATCH(D$70,$B$56:$U$56,0))),OFFSET($A$58,MATCH($A73,$A$59:$A$69,0),MATCH(D$70,$B$56:$U$56,0)),"")</f>
        <v/>
      </c>
      <c r="E73" s="0" t="n">
        <f aca="true">IF(AND(ISNUMBER(MATCH($A73,$A$59:$A$69,0)),ISNUMBER(MATCH(E$70,$B$56:$U$56,0))),OFFSET($A$58,MATCH($A73,$A$59:$A$69,0),MATCH(E$70,$B$56:$U$56,0)),"")</f>
        <v>299</v>
      </c>
      <c r="F73" s="0" t="str">
        <f aca="true">IF(AND(ISNUMBER(MATCH($A73,$A$59:$A$69,0)),ISNUMBER(MATCH(F$70,$B$56:$U$56,0))),OFFSET($A$58,MATCH($A73,$A$59:$A$69,0),MATCH(F$70,$B$56:$U$56,0)),"")</f>
        <v/>
      </c>
      <c r="G73" s="0" t="str">
        <f aca="true">IF(AND(ISNUMBER(MATCH($A73,$A$59:$A$69,0)),ISNUMBER(MATCH(G$70,$B$56:$U$56,0))),OFFSET($A$58,MATCH($A73,$A$59:$A$69,0),MATCH(G$70,$B$56:$U$56,0)),"")</f>
        <v/>
      </c>
      <c r="H73" s="0" t="str">
        <f aca="true">IF(AND(ISNUMBER(MATCH($A73,$A$59:$A$69,0)),ISNUMBER(MATCH(H$70,$B$56:$U$56,0))),OFFSET($A$58,MATCH($A73,$A$59:$A$69,0),MATCH(H$70,$B$56:$U$56,0)),"")</f>
        <v/>
      </c>
      <c r="I73" s="0" t="str">
        <f aca="true">IF(AND(ISNUMBER(MATCH($A73,$A$59:$A$69,0)),ISNUMBER(MATCH(I$70,$B$56:$U$56,0))),OFFSET($A$58,MATCH($A73,$A$59:$A$69,0),MATCH(I$70,$B$56:$U$56,0)),"")</f>
        <v/>
      </c>
      <c r="J73" s="0" t="n">
        <f aca="true">IF(AND(ISNUMBER(MATCH($A73,$A$59:$A$69,0)),ISNUMBER(MATCH(J$70,$B$56:$U$56,0))),OFFSET($A$58,MATCH($A73,$A$59:$A$69,0),MATCH(J$70,$B$56:$U$56,0)),"")</f>
        <v>187</v>
      </c>
      <c r="K73" s="0" t="str">
        <f aca="true">IF(AND(ISNUMBER(MATCH($A73,$A$59:$A$69,0)),ISNUMBER(MATCH(K$70,$B$56:$U$56,0))),OFFSET($A$58,MATCH($A73,$A$59:$A$69,0),MATCH(K$70,$B$56:$U$56,0)),"")</f>
        <v/>
      </c>
      <c r="L73" s="0" t="str">
        <f aca="true">IF(AND(ISNUMBER(MATCH($A73,$A$59:$A$69,0)),ISNUMBER(MATCH(L$70,$B$56:$U$56,0))),OFFSET($A$58,MATCH($A73,$A$59:$A$69,0),MATCH(L$70,$B$56:$U$56,0)),"")</f>
        <v/>
      </c>
      <c r="M73" s="0" t="str">
        <f aca="true">IF(AND(ISNUMBER(MATCH($A73,$A$59:$A$69,0)),ISNUMBER(MATCH(M$70,$B$56:$U$56,0))),OFFSET($A$58,MATCH($A73,$A$59:$A$69,0),MATCH(M$70,$B$56:$U$56,0)),"")</f>
        <v/>
      </c>
      <c r="N73" s="0" t="str">
        <f aca="true">IF(AND(ISNUMBER(MATCH($A73,$A$59:$A$69,0)),ISNUMBER(MATCH(N$70,$B$56:$U$56,0))),OFFSET($A$58,MATCH($A73,$A$59:$A$69,0),MATCH(N$70,$B$56:$U$56,0)),"")</f>
        <v/>
      </c>
      <c r="O73" s="0" t="str">
        <f aca="true">IF(AND(ISNUMBER(MATCH($A73,$A$59:$A$69,0)),ISNUMBER(MATCH(O$70,$B$56:$U$56,0))),OFFSET($A$58,MATCH($A73,$A$59:$A$69,0),MATCH(O$70,$B$56:$U$56,0)),"")</f>
        <v/>
      </c>
      <c r="P73" s="0" t="str">
        <f aca="true">IF(AND(ISNUMBER(MATCH($A73,$A$59:$A$69,0)),ISNUMBER(MATCH(P$70,$B$56:$U$56,0))),OFFSET($A$58,MATCH($A73,$A$59:$A$69,0),MATCH(P$70,$B$56:$U$56,0)),"")</f>
        <v/>
      </c>
      <c r="Q73" s="0" t="str">
        <f aca="true">IF(AND(ISNUMBER(MATCH($A73,$A$59:$A$69,0)),ISNUMBER(MATCH(Q$70,$B$56:$U$56,0))),OFFSET($A$58,MATCH($A73,$A$59:$A$69,0),MATCH(Q$70,$B$56:$U$56,0)),"")</f>
        <v/>
      </c>
      <c r="R73" s="0" t="str">
        <f aca="true">IF(AND(ISNUMBER(MATCH($A73,$A$59:$A$69,0)),ISNUMBER(MATCH(R$70,$B$56:$U$56,0))),OFFSET($A$58,MATCH($A73,$A$59:$A$69,0),MATCH(R$70,$B$56:$U$56,0)),"")</f>
        <v/>
      </c>
      <c r="S73" s="0" t="str">
        <f aca="true">IF(AND(ISNUMBER(MATCH($A73,$A$59:$A$69,0)),ISNUMBER(MATCH(S$70,$B$56:$U$56,0))),OFFSET($A$58,MATCH($A73,$A$59:$A$69,0),MATCH(S$70,$B$56:$U$56,0)),"")</f>
        <v/>
      </c>
      <c r="T73" s="0" t="n">
        <f aca="true">IF(AND(ISNUMBER(MATCH($A73,$A$59:$A$69,0)),ISNUMBER(MATCH(T$70,$B$56:$U$56,0))),OFFSET($A$58,MATCH($A73,$A$59:$A$69,0),MATCH(T$70,$B$56:$U$56,0)),"")</f>
        <v>554</v>
      </c>
      <c r="U73" s="0" t="str">
        <f aca="true">IF(AND(ISNUMBER(MATCH($A73,$A$59:$A$69,0)),ISNUMBER(MATCH(U$70,$B$56:$U$56,0))),OFFSET($A$58,MATCH($A73,$A$59:$A$69,0),MATCH(U$70,$B$56:$U$56,0)),"")</f>
        <v/>
      </c>
      <c r="V73" s="0" t="n">
        <f aca="false">SUM(B73:U73)</f>
        <v>1165</v>
      </c>
      <c r="W73" s="0" t="str">
        <f aca="false">IF(V73=V59,"ok","ERROR")</f>
        <v>ok</v>
      </c>
    </row>
    <row r="74" customFormat="false" ht="12.75" hidden="false" customHeight="false" outlineLevel="0" collapsed="false">
      <c r="A74" s="1" t="n">
        <v>39600</v>
      </c>
      <c r="B74" s="0" t="n">
        <f aca="false">V60-SUM(C74:U74)</f>
        <v>79</v>
      </c>
      <c r="C74" s="0" t="str">
        <f aca="true">IF(AND(ISNUMBER(MATCH($A74,$A$59:$A$69,0)),ISNUMBER(MATCH(C$70,$B$56:$U$56,0))),OFFSET($A$58,MATCH($A74,$A$59:$A$69,0),MATCH(C$70,$B$56:$U$56,0)),"")</f>
        <v/>
      </c>
      <c r="D74" s="0" t="str">
        <f aca="true">IF(AND(ISNUMBER(MATCH($A74,$A$59:$A$69,0)),ISNUMBER(MATCH(D$70,$B$56:$U$56,0))),OFFSET($A$58,MATCH($A74,$A$59:$A$69,0),MATCH(D$70,$B$56:$U$56,0)),"")</f>
        <v/>
      </c>
      <c r="E74" s="0" t="n">
        <f aca="true">IF(AND(ISNUMBER(MATCH($A74,$A$59:$A$69,0)),ISNUMBER(MATCH(E$70,$B$56:$U$56,0))),OFFSET($A$58,MATCH($A74,$A$59:$A$69,0),MATCH(E$70,$B$56:$U$56,0)),"")</f>
        <v>175</v>
      </c>
      <c r="F74" s="0" t="str">
        <f aca="true">IF(AND(ISNUMBER(MATCH($A74,$A$59:$A$69,0)),ISNUMBER(MATCH(F$70,$B$56:$U$56,0))),OFFSET($A$58,MATCH($A74,$A$59:$A$69,0),MATCH(F$70,$B$56:$U$56,0)),"")</f>
        <v/>
      </c>
      <c r="G74" s="0" t="str">
        <f aca="true">IF(AND(ISNUMBER(MATCH($A74,$A$59:$A$69,0)),ISNUMBER(MATCH(G$70,$B$56:$U$56,0))),OFFSET($A$58,MATCH($A74,$A$59:$A$69,0),MATCH(G$70,$B$56:$U$56,0)),"")</f>
        <v/>
      </c>
      <c r="H74" s="0" t="str">
        <f aca="true">IF(AND(ISNUMBER(MATCH($A74,$A$59:$A$69,0)),ISNUMBER(MATCH(H$70,$B$56:$U$56,0))),OFFSET($A$58,MATCH($A74,$A$59:$A$69,0),MATCH(H$70,$B$56:$U$56,0)),"")</f>
        <v/>
      </c>
      <c r="I74" s="0" t="str">
        <f aca="true">IF(AND(ISNUMBER(MATCH($A74,$A$59:$A$69,0)),ISNUMBER(MATCH(I$70,$B$56:$U$56,0))),OFFSET($A$58,MATCH($A74,$A$59:$A$69,0),MATCH(I$70,$B$56:$U$56,0)),"")</f>
        <v/>
      </c>
      <c r="J74" s="0" t="n">
        <f aca="true">IF(AND(ISNUMBER(MATCH($A74,$A$59:$A$69,0)),ISNUMBER(MATCH(J$70,$B$56:$U$56,0))),OFFSET($A$58,MATCH($A74,$A$59:$A$69,0),MATCH(J$70,$B$56:$U$56,0)),"")</f>
        <v>334</v>
      </c>
      <c r="K74" s="0" t="str">
        <f aca="true">IF(AND(ISNUMBER(MATCH($A74,$A$59:$A$69,0)),ISNUMBER(MATCH(K$70,$B$56:$U$56,0))),OFFSET($A$58,MATCH($A74,$A$59:$A$69,0),MATCH(K$70,$B$56:$U$56,0)),"")</f>
        <v/>
      </c>
      <c r="L74" s="0" t="str">
        <f aca="true">IF(AND(ISNUMBER(MATCH($A74,$A$59:$A$69,0)),ISNUMBER(MATCH(L$70,$B$56:$U$56,0))),OFFSET($A$58,MATCH($A74,$A$59:$A$69,0),MATCH(L$70,$B$56:$U$56,0)),"")</f>
        <v/>
      </c>
      <c r="M74" s="0" t="str">
        <f aca="true">IF(AND(ISNUMBER(MATCH($A74,$A$59:$A$69,0)),ISNUMBER(MATCH(M$70,$B$56:$U$56,0))),OFFSET($A$58,MATCH($A74,$A$59:$A$69,0),MATCH(M$70,$B$56:$U$56,0)),"")</f>
        <v/>
      </c>
      <c r="N74" s="0" t="str">
        <f aca="true">IF(AND(ISNUMBER(MATCH($A74,$A$59:$A$69,0)),ISNUMBER(MATCH(N$70,$B$56:$U$56,0))),OFFSET($A$58,MATCH($A74,$A$59:$A$69,0),MATCH(N$70,$B$56:$U$56,0)),"")</f>
        <v/>
      </c>
      <c r="O74" s="0" t="str">
        <f aca="true">IF(AND(ISNUMBER(MATCH($A74,$A$59:$A$69,0)),ISNUMBER(MATCH(O$70,$B$56:$U$56,0))),OFFSET($A$58,MATCH($A74,$A$59:$A$69,0),MATCH(O$70,$B$56:$U$56,0)),"")</f>
        <v/>
      </c>
      <c r="P74" s="0" t="str">
        <f aca="true">IF(AND(ISNUMBER(MATCH($A74,$A$59:$A$69,0)),ISNUMBER(MATCH(P$70,$B$56:$U$56,0))),OFFSET($A$58,MATCH($A74,$A$59:$A$69,0),MATCH(P$70,$B$56:$U$56,0)),"")</f>
        <v/>
      </c>
      <c r="Q74" s="0" t="str">
        <f aca="true">IF(AND(ISNUMBER(MATCH($A74,$A$59:$A$69,0)),ISNUMBER(MATCH(Q$70,$B$56:$U$56,0))),OFFSET($A$58,MATCH($A74,$A$59:$A$69,0),MATCH(Q$70,$B$56:$U$56,0)),"")</f>
        <v/>
      </c>
      <c r="R74" s="0" t="str">
        <f aca="true">IF(AND(ISNUMBER(MATCH($A74,$A$59:$A$69,0)),ISNUMBER(MATCH(R$70,$B$56:$U$56,0))),OFFSET($A$58,MATCH($A74,$A$59:$A$69,0),MATCH(R$70,$B$56:$U$56,0)),"")</f>
        <v/>
      </c>
      <c r="S74" s="0" t="str">
        <f aca="true">IF(AND(ISNUMBER(MATCH($A74,$A$59:$A$69,0)),ISNUMBER(MATCH(S$70,$B$56:$U$56,0))),OFFSET($A$58,MATCH($A74,$A$59:$A$69,0),MATCH(S$70,$B$56:$U$56,0)),"")</f>
        <v/>
      </c>
      <c r="T74" s="0" t="n">
        <f aca="true">IF(AND(ISNUMBER(MATCH($A74,$A$59:$A$69,0)),ISNUMBER(MATCH(T$70,$B$56:$U$56,0))),OFFSET($A$58,MATCH($A74,$A$59:$A$69,0),MATCH(T$70,$B$56:$U$56,0)),"")</f>
        <v>414</v>
      </c>
      <c r="U74" s="0" t="str">
        <f aca="true">IF(AND(ISNUMBER(MATCH($A74,$A$59:$A$69,0)),ISNUMBER(MATCH(U$70,$B$56:$U$56,0))),OFFSET($A$58,MATCH($A74,$A$59:$A$69,0),MATCH(U$70,$B$56:$U$56,0)),"")</f>
        <v/>
      </c>
      <c r="V74" s="0" t="n">
        <f aca="false">SUM(B74:U74)</f>
        <v>1002</v>
      </c>
      <c r="W74" s="0" t="str">
        <f aca="false">IF(V74=V60,"ok","ERROR")</f>
        <v>ok</v>
      </c>
    </row>
    <row r="75" customFormat="false" ht="12.75" hidden="false" customHeight="false" outlineLevel="0" collapsed="false">
      <c r="A75" s="1" t="n">
        <v>39630</v>
      </c>
      <c r="B75" s="0" t="n">
        <f aca="false">V61-SUM(C75:U75)</f>
        <v>0</v>
      </c>
      <c r="C75" s="0" t="str">
        <f aca="true">IF(AND(ISNUMBER(MATCH($A75,$A$59:$A$69,0)),ISNUMBER(MATCH(C$70,$B$56:$U$56,0))),OFFSET($A$58,MATCH($A75,$A$59:$A$69,0),MATCH(C$70,$B$56:$U$56,0)),"")</f>
        <v/>
      </c>
      <c r="D75" s="0" t="str">
        <f aca="true">IF(AND(ISNUMBER(MATCH($A75,$A$59:$A$69,0)),ISNUMBER(MATCH(D$70,$B$56:$U$56,0))),OFFSET($A$58,MATCH($A75,$A$59:$A$69,0),MATCH(D$70,$B$56:$U$56,0)),"")</f>
        <v/>
      </c>
      <c r="E75" s="0" t="n">
        <f aca="true">IF(AND(ISNUMBER(MATCH($A75,$A$59:$A$69,0)),ISNUMBER(MATCH(E$70,$B$56:$U$56,0))),OFFSET($A$58,MATCH($A75,$A$59:$A$69,0),MATCH(E$70,$B$56:$U$56,0)),"")</f>
        <v>498</v>
      </c>
      <c r="F75" s="0" t="str">
        <f aca="true">IF(AND(ISNUMBER(MATCH($A75,$A$59:$A$69,0)),ISNUMBER(MATCH(F$70,$B$56:$U$56,0))),OFFSET($A$58,MATCH($A75,$A$59:$A$69,0),MATCH(F$70,$B$56:$U$56,0)),"")</f>
        <v/>
      </c>
      <c r="G75" s="0" t="str">
        <f aca="true">IF(AND(ISNUMBER(MATCH($A75,$A$59:$A$69,0)),ISNUMBER(MATCH(G$70,$B$56:$U$56,0))),OFFSET($A$58,MATCH($A75,$A$59:$A$69,0),MATCH(G$70,$B$56:$U$56,0)),"")</f>
        <v/>
      </c>
      <c r="H75" s="0" t="str">
        <f aca="true">IF(AND(ISNUMBER(MATCH($A75,$A$59:$A$69,0)),ISNUMBER(MATCH(H$70,$B$56:$U$56,0))),OFFSET($A$58,MATCH($A75,$A$59:$A$69,0),MATCH(H$70,$B$56:$U$56,0)),"")</f>
        <v/>
      </c>
      <c r="I75" s="0" t="str">
        <f aca="true">IF(AND(ISNUMBER(MATCH($A75,$A$59:$A$69,0)),ISNUMBER(MATCH(I$70,$B$56:$U$56,0))),OFFSET($A$58,MATCH($A75,$A$59:$A$69,0),MATCH(I$70,$B$56:$U$56,0)),"")</f>
        <v/>
      </c>
      <c r="J75" s="0" t="n">
        <f aca="true">IF(AND(ISNUMBER(MATCH($A75,$A$59:$A$69,0)),ISNUMBER(MATCH(J$70,$B$56:$U$56,0))),OFFSET($A$58,MATCH($A75,$A$59:$A$69,0),MATCH(J$70,$B$56:$U$56,0)),"")</f>
        <v>520</v>
      </c>
      <c r="K75" s="0" t="str">
        <f aca="true">IF(AND(ISNUMBER(MATCH($A75,$A$59:$A$69,0)),ISNUMBER(MATCH(K$70,$B$56:$U$56,0))),OFFSET($A$58,MATCH($A75,$A$59:$A$69,0),MATCH(K$70,$B$56:$U$56,0)),"")</f>
        <v/>
      </c>
      <c r="L75" s="0" t="str">
        <f aca="true">IF(AND(ISNUMBER(MATCH($A75,$A$59:$A$69,0)),ISNUMBER(MATCH(L$70,$B$56:$U$56,0))),OFFSET($A$58,MATCH($A75,$A$59:$A$69,0),MATCH(L$70,$B$56:$U$56,0)),"")</f>
        <v/>
      </c>
      <c r="M75" s="0" t="str">
        <f aca="true">IF(AND(ISNUMBER(MATCH($A75,$A$59:$A$69,0)),ISNUMBER(MATCH(M$70,$B$56:$U$56,0))),OFFSET($A$58,MATCH($A75,$A$59:$A$69,0),MATCH(M$70,$B$56:$U$56,0)),"")</f>
        <v/>
      </c>
      <c r="N75" s="0" t="str">
        <f aca="true">IF(AND(ISNUMBER(MATCH($A75,$A$59:$A$69,0)),ISNUMBER(MATCH(N$70,$B$56:$U$56,0))),OFFSET($A$58,MATCH($A75,$A$59:$A$69,0),MATCH(N$70,$B$56:$U$56,0)),"")</f>
        <v/>
      </c>
      <c r="O75" s="0" t="str">
        <f aca="true">IF(AND(ISNUMBER(MATCH($A75,$A$59:$A$69,0)),ISNUMBER(MATCH(O$70,$B$56:$U$56,0))),OFFSET($A$58,MATCH($A75,$A$59:$A$69,0),MATCH(O$70,$B$56:$U$56,0)),"")</f>
        <v/>
      </c>
      <c r="P75" s="0" t="str">
        <f aca="true">IF(AND(ISNUMBER(MATCH($A75,$A$59:$A$69,0)),ISNUMBER(MATCH(P$70,$B$56:$U$56,0))),OFFSET($A$58,MATCH($A75,$A$59:$A$69,0),MATCH(P$70,$B$56:$U$56,0)),"")</f>
        <v/>
      </c>
      <c r="Q75" s="0" t="str">
        <f aca="true">IF(AND(ISNUMBER(MATCH($A75,$A$59:$A$69,0)),ISNUMBER(MATCH(Q$70,$B$56:$U$56,0))),OFFSET($A$58,MATCH($A75,$A$59:$A$69,0),MATCH(Q$70,$B$56:$U$56,0)),"")</f>
        <v/>
      </c>
      <c r="R75" s="0" t="str">
        <f aca="true">IF(AND(ISNUMBER(MATCH($A75,$A$59:$A$69,0)),ISNUMBER(MATCH(R$70,$B$56:$U$56,0))),OFFSET($A$58,MATCH($A75,$A$59:$A$69,0),MATCH(R$70,$B$56:$U$56,0)),"")</f>
        <v/>
      </c>
      <c r="S75" s="0" t="str">
        <f aca="true">IF(AND(ISNUMBER(MATCH($A75,$A$59:$A$69,0)),ISNUMBER(MATCH(S$70,$B$56:$U$56,0))),OFFSET($A$58,MATCH($A75,$A$59:$A$69,0),MATCH(S$70,$B$56:$U$56,0)),"")</f>
        <v/>
      </c>
      <c r="T75" s="0" t="n">
        <f aca="true">IF(AND(ISNUMBER(MATCH($A75,$A$59:$A$69,0)),ISNUMBER(MATCH(T$70,$B$56:$U$56,0))),OFFSET($A$58,MATCH($A75,$A$59:$A$69,0),MATCH(T$70,$B$56:$U$56,0)),"")</f>
        <v>611</v>
      </c>
      <c r="U75" s="0" t="str">
        <f aca="true">IF(AND(ISNUMBER(MATCH($A75,$A$59:$A$69,0)),ISNUMBER(MATCH(U$70,$B$56:$U$56,0))),OFFSET($A$58,MATCH($A75,$A$59:$A$69,0),MATCH(U$70,$B$56:$U$56,0)),"")</f>
        <v/>
      </c>
      <c r="V75" s="0" t="n">
        <f aca="false">SUM(B75:U75)</f>
        <v>1629</v>
      </c>
      <c r="W75" s="0" t="str">
        <f aca="false">IF(V75=V61,"ok","ERROR")</f>
        <v>ok</v>
      </c>
    </row>
    <row r="76" customFormat="false" ht="12.75" hidden="false" customHeight="false" outlineLevel="0" collapsed="false">
      <c r="A76" s="1" t="n">
        <v>39661</v>
      </c>
      <c r="B76" s="0" t="n">
        <f aca="false">V62-SUM(C76:U76)</f>
        <v>163</v>
      </c>
      <c r="C76" s="0" t="str">
        <f aca="true">IF(AND(ISNUMBER(MATCH($A76,$A$59:$A$69,0)),ISNUMBER(MATCH(C$70,$B$56:$U$56,0))),OFFSET($A$58,MATCH($A76,$A$59:$A$69,0),MATCH(C$70,$B$56:$U$56,0)),"")</f>
        <v/>
      </c>
      <c r="D76" s="0" t="str">
        <f aca="true">IF(AND(ISNUMBER(MATCH($A76,$A$59:$A$69,0)),ISNUMBER(MATCH(D$70,$B$56:$U$56,0))),OFFSET($A$58,MATCH($A76,$A$59:$A$69,0),MATCH(D$70,$B$56:$U$56,0)),"")</f>
        <v/>
      </c>
      <c r="E76" s="0" t="n">
        <f aca="true">IF(AND(ISNUMBER(MATCH($A76,$A$59:$A$69,0)),ISNUMBER(MATCH(E$70,$B$56:$U$56,0))),OFFSET($A$58,MATCH($A76,$A$59:$A$69,0),MATCH(E$70,$B$56:$U$56,0)),"")</f>
        <v>257</v>
      </c>
      <c r="F76" s="0" t="str">
        <f aca="true">IF(AND(ISNUMBER(MATCH($A76,$A$59:$A$69,0)),ISNUMBER(MATCH(F$70,$B$56:$U$56,0))),OFFSET($A$58,MATCH($A76,$A$59:$A$69,0),MATCH(F$70,$B$56:$U$56,0)),"")</f>
        <v/>
      </c>
      <c r="G76" s="0" t="str">
        <f aca="true">IF(AND(ISNUMBER(MATCH($A76,$A$59:$A$69,0)),ISNUMBER(MATCH(G$70,$B$56:$U$56,0))),OFFSET($A$58,MATCH($A76,$A$59:$A$69,0),MATCH(G$70,$B$56:$U$56,0)),"")</f>
        <v/>
      </c>
      <c r="H76" s="0" t="str">
        <f aca="true">IF(AND(ISNUMBER(MATCH($A76,$A$59:$A$69,0)),ISNUMBER(MATCH(H$70,$B$56:$U$56,0))),OFFSET($A$58,MATCH($A76,$A$59:$A$69,0),MATCH(H$70,$B$56:$U$56,0)),"")</f>
        <v/>
      </c>
      <c r="I76" s="0" t="str">
        <f aca="true">IF(AND(ISNUMBER(MATCH($A76,$A$59:$A$69,0)),ISNUMBER(MATCH(I$70,$B$56:$U$56,0))),OFFSET($A$58,MATCH($A76,$A$59:$A$69,0),MATCH(I$70,$B$56:$U$56,0)),"")</f>
        <v/>
      </c>
      <c r="J76" s="0" t="n">
        <f aca="true">IF(AND(ISNUMBER(MATCH($A76,$A$59:$A$69,0)),ISNUMBER(MATCH(J$70,$B$56:$U$56,0))),OFFSET($A$58,MATCH($A76,$A$59:$A$69,0),MATCH(J$70,$B$56:$U$56,0)),"")</f>
        <v>487</v>
      </c>
      <c r="K76" s="0" t="str">
        <f aca="true">IF(AND(ISNUMBER(MATCH($A76,$A$59:$A$69,0)),ISNUMBER(MATCH(K$70,$B$56:$U$56,0))),OFFSET($A$58,MATCH($A76,$A$59:$A$69,0),MATCH(K$70,$B$56:$U$56,0)),"")</f>
        <v/>
      </c>
      <c r="L76" s="0" t="str">
        <f aca="true">IF(AND(ISNUMBER(MATCH($A76,$A$59:$A$69,0)),ISNUMBER(MATCH(L$70,$B$56:$U$56,0))),OFFSET($A$58,MATCH($A76,$A$59:$A$69,0),MATCH(L$70,$B$56:$U$56,0)),"")</f>
        <v/>
      </c>
      <c r="M76" s="0" t="str">
        <f aca="true">IF(AND(ISNUMBER(MATCH($A76,$A$59:$A$69,0)),ISNUMBER(MATCH(M$70,$B$56:$U$56,0))),OFFSET($A$58,MATCH($A76,$A$59:$A$69,0),MATCH(M$70,$B$56:$U$56,0)),"")</f>
        <v/>
      </c>
      <c r="N76" s="0" t="str">
        <f aca="true">IF(AND(ISNUMBER(MATCH($A76,$A$59:$A$69,0)),ISNUMBER(MATCH(N$70,$B$56:$U$56,0))),OFFSET($A$58,MATCH($A76,$A$59:$A$69,0),MATCH(N$70,$B$56:$U$56,0)),"")</f>
        <v/>
      </c>
      <c r="O76" s="0" t="str">
        <f aca="true">IF(AND(ISNUMBER(MATCH($A76,$A$59:$A$69,0)),ISNUMBER(MATCH(O$70,$B$56:$U$56,0))),OFFSET($A$58,MATCH($A76,$A$59:$A$69,0),MATCH(O$70,$B$56:$U$56,0)),"")</f>
        <v/>
      </c>
      <c r="P76" s="0" t="str">
        <f aca="true">IF(AND(ISNUMBER(MATCH($A76,$A$59:$A$69,0)),ISNUMBER(MATCH(P$70,$B$56:$U$56,0))),OFFSET($A$58,MATCH($A76,$A$59:$A$69,0),MATCH(P$70,$B$56:$U$56,0)),"")</f>
        <v/>
      </c>
      <c r="Q76" s="0" t="str">
        <f aca="true">IF(AND(ISNUMBER(MATCH($A76,$A$59:$A$69,0)),ISNUMBER(MATCH(Q$70,$B$56:$U$56,0))),OFFSET($A$58,MATCH($A76,$A$59:$A$69,0),MATCH(Q$70,$B$56:$U$56,0)),"")</f>
        <v/>
      </c>
      <c r="R76" s="0" t="str">
        <f aca="true">IF(AND(ISNUMBER(MATCH($A76,$A$59:$A$69,0)),ISNUMBER(MATCH(R$70,$B$56:$U$56,0))),OFFSET($A$58,MATCH($A76,$A$59:$A$69,0),MATCH(R$70,$B$56:$U$56,0)),"")</f>
        <v/>
      </c>
      <c r="S76" s="0" t="str">
        <f aca="true">IF(AND(ISNUMBER(MATCH($A76,$A$59:$A$69,0)),ISNUMBER(MATCH(S$70,$B$56:$U$56,0))),OFFSET($A$58,MATCH($A76,$A$59:$A$69,0),MATCH(S$70,$B$56:$U$56,0)),"")</f>
        <v/>
      </c>
      <c r="T76" s="0" t="n">
        <f aca="true">IF(AND(ISNUMBER(MATCH($A76,$A$59:$A$69,0)),ISNUMBER(MATCH(T$70,$B$56:$U$56,0))),OFFSET($A$58,MATCH($A76,$A$59:$A$69,0),MATCH(T$70,$B$56:$U$56,0)),"")</f>
        <v>707</v>
      </c>
      <c r="U76" s="0" t="str">
        <f aca="true">IF(AND(ISNUMBER(MATCH($A76,$A$59:$A$69,0)),ISNUMBER(MATCH(U$70,$B$56:$U$56,0))),OFFSET($A$58,MATCH($A76,$A$59:$A$69,0),MATCH(U$70,$B$56:$U$56,0)),"")</f>
        <v/>
      </c>
      <c r="V76" s="0" t="n">
        <f aca="false">SUM(B76:U76)</f>
        <v>1614</v>
      </c>
      <c r="W76" s="0" t="str">
        <f aca="false">IF(V76=V62,"ok","ERROR")</f>
        <v>ok</v>
      </c>
    </row>
    <row r="77" customFormat="false" ht="12.75" hidden="false" customHeight="false" outlineLevel="0" collapsed="false">
      <c r="A77" s="1" t="n">
        <v>39692</v>
      </c>
      <c r="B77" s="0" t="n">
        <f aca="false">V63-SUM(C77:U77)</f>
        <v>693</v>
      </c>
      <c r="C77" s="0" t="str">
        <f aca="true">IF(AND(ISNUMBER(MATCH($A77,$A$59:$A$69,0)),ISNUMBER(MATCH(C$70,$B$56:$U$56,0))),OFFSET($A$58,MATCH($A77,$A$59:$A$69,0),MATCH(C$70,$B$56:$U$56,0)),"")</f>
        <v/>
      </c>
      <c r="D77" s="0" t="str">
        <f aca="true">IF(AND(ISNUMBER(MATCH($A77,$A$59:$A$69,0)),ISNUMBER(MATCH(D$70,$B$56:$U$56,0))),OFFSET($A$58,MATCH($A77,$A$59:$A$69,0),MATCH(D$70,$B$56:$U$56,0)),"")</f>
        <v/>
      </c>
      <c r="E77" s="0" t="n">
        <f aca="true">IF(AND(ISNUMBER(MATCH($A77,$A$59:$A$69,0)),ISNUMBER(MATCH(E$70,$B$56:$U$56,0))),OFFSET($A$58,MATCH($A77,$A$59:$A$69,0),MATCH(E$70,$B$56:$U$56,0)),"")</f>
        <v>242</v>
      </c>
      <c r="F77" s="0" t="str">
        <f aca="true">IF(AND(ISNUMBER(MATCH($A77,$A$59:$A$69,0)),ISNUMBER(MATCH(F$70,$B$56:$U$56,0))),OFFSET($A$58,MATCH($A77,$A$59:$A$69,0),MATCH(F$70,$B$56:$U$56,0)),"")</f>
        <v/>
      </c>
      <c r="G77" s="0" t="str">
        <f aca="true">IF(AND(ISNUMBER(MATCH($A77,$A$59:$A$69,0)),ISNUMBER(MATCH(G$70,$B$56:$U$56,0))),OFFSET($A$58,MATCH($A77,$A$59:$A$69,0),MATCH(G$70,$B$56:$U$56,0)),"")</f>
        <v/>
      </c>
      <c r="H77" s="0" t="str">
        <f aca="true">IF(AND(ISNUMBER(MATCH($A77,$A$59:$A$69,0)),ISNUMBER(MATCH(H$70,$B$56:$U$56,0))),OFFSET($A$58,MATCH($A77,$A$59:$A$69,0),MATCH(H$70,$B$56:$U$56,0)),"")</f>
        <v/>
      </c>
      <c r="I77" s="0" t="str">
        <f aca="true">IF(AND(ISNUMBER(MATCH($A77,$A$59:$A$69,0)),ISNUMBER(MATCH(I$70,$B$56:$U$56,0))),OFFSET($A$58,MATCH($A77,$A$59:$A$69,0),MATCH(I$70,$B$56:$U$56,0)),"")</f>
        <v/>
      </c>
      <c r="J77" s="0" t="n">
        <f aca="true">IF(AND(ISNUMBER(MATCH($A77,$A$59:$A$69,0)),ISNUMBER(MATCH(J$70,$B$56:$U$56,0))),OFFSET($A$58,MATCH($A77,$A$59:$A$69,0),MATCH(J$70,$B$56:$U$56,0)),"")</f>
        <v>5</v>
      </c>
      <c r="K77" s="0" t="str">
        <f aca="true">IF(AND(ISNUMBER(MATCH($A77,$A$59:$A$69,0)),ISNUMBER(MATCH(K$70,$B$56:$U$56,0))),OFFSET($A$58,MATCH($A77,$A$59:$A$69,0),MATCH(K$70,$B$56:$U$56,0)),"")</f>
        <v/>
      </c>
      <c r="L77" s="0" t="str">
        <f aca="true">IF(AND(ISNUMBER(MATCH($A77,$A$59:$A$69,0)),ISNUMBER(MATCH(L$70,$B$56:$U$56,0))),OFFSET($A$58,MATCH($A77,$A$59:$A$69,0),MATCH(L$70,$B$56:$U$56,0)),"")</f>
        <v/>
      </c>
      <c r="M77" s="0" t="str">
        <f aca="true">IF(AND(ISNUMBER(MATCH($A77,$A$59:$A$69,0)),ISNUMBER(MATCH(M$70,$B$56:$U$56,0))),OFFSET($A$58,MATCH($A77,$A$59:$A$69,0),MATCH(M$70,$B$56:$U$56,0)),"")</f>
        <v/>
      </c>
      <c r="N77" s="0" t="str">
        <f aca="true">IF(AND(ISNUMBER(MATCH($A77,$A$59:$A$69,0)),ISNUMBER(MATCH(N$70,$B$56:$U$56,0))),OFFSET($A$58,MATCH($A77,$A$59:$A$69,0),MATCH(N$70,$B$56:$U$56,0)),"")</f>
        <v/>
      </c>
      <c r="O77" s="0" t="str">
        <f aca="true">IF(AND(ISNUMBER(MATCH($A77,$A$59:$A$69,0)),ISNUMBER(MATCH(O$70,$B$56:$U$56,0))),OFFSET($A$58,MATCH($A77,$A$59:$A$69,0),MATCH(O$70,$B$56:$U$56,0)),"")</f>
        <v/>
      </c>
      <c r="P77" s="0" t="str">
        <f aca="true">IF(AND(ISNUMBER(MATCH($A77,$A$59:$A$69,0)),ISNUMBER(MATCH(P$70,$B$56:$U$56,0))),OFFSET($A$58,MATCH($A77,$A$59:$A$69,0),MATCH(P$70,$B$56:$U$56,0)),"")</f>
        <v/>
      </c>
      <c r="Q77" s="0" t="str">
        <f aca="true">IF(AND(ISNUMBER(MATCH($A77,$A$59:$A$69,0)),ISNUMBER(MATCH(Q$70,$B$56:$U$56,0))),OFFSET($A$58,MATCH($A77,$A$59:$A$69,0),MATCH(Q$70,$B$56:$U$56,0)),"")</f>
        <v/>
      </c>
      <c r="R77" s="0" t="str">
        <f aca="true">IF(AND(ISNUMBER(MATCH($A77,$A$59:$A$69,0)),ISNUMBER(MATCH(R$70,$B$56:$U$56,0))),OFFSET($A$58,MATCH($A77,$A$59:$A$69,0),MATCH(R$70,$B$56:$U$56,0)),"")</f>
        <v/>
      </c>
      <c r="S77" s="0" t="str">
        <f aca="true">IF(AND(ISNUMBER(MATCH($A77,$A$59:$A$69,0)),ISNUMBER(MATCH(S$70,$B$56:$U$56,0))),OFFSET($A$58,MATCH($A77,$A$59:$A$69,0),MATCH(S$70,$B$56:$U$56,0)),"")</f>
        <v/>
      </c>
      <c r="T77" s="0" t="n">
        <f aca="true">IF(AND(ISNUMBER(MATCH($A77,$A$59:$A$69,0)),ISNUMBER(MATCH(T$70,$B$56:$U$56,0))),OFFSET($A$58,MATCH($A77,$A$59:$A$69,0),MATCH(T$70,$B$56:$U$56,0)),"")</f>
        <v>470</v>
      </c>
      <c r="U77" s="0" t="str">
        <f aca="true">IF(AND(ISNUMBER(MATCH($A77,$A$59:$A$69,0)),ISNUMBER(MATCH(U$70,$B$56:$U$56,0))),OFFSET($A$58,MATCH($A77,$A$59:$A$69,0),MATCH(U$70,$B$56:$U$56,0)),"")</f>
        <v/>
      </c>
      <c r="V77" s="0" t="n">
        <f aca="false">SUM(B77:U77)</f>
        <v>1410</v>
      </c>
      <c r="W77" s="0" t="str">
        <f aca="false">IF(V77=V63,"ok","ERROR")</f>
        <v>ok</v>
      </c>
    </row>
    <row r="78" customFormat="false" ht="12.75" hidden="false" customHeight="false" outlineLevel="0" collapsed="false">
      <c r="A78" s="1" t="n">
        <v>39722</v>
      </c>
      <c r="B78" s="0" t="n">
        <f aca="false">V64-SUM(C78:U78)</f>
        <v>830</v>
      </c>
      <c r="C78" s="0" t="str">
        <f aca="true">IF(AND(ISNUMBER(MATCH($A78,$A$59:$A$69,0)),ISNUMBER(MATCH(C$70,$B$56:$U$56,0))),OFFSET($A$58,MATCH($A78,$A$59:$A$69,0),MATCH(C$70,$B$56:$U$56,0)),"")</f>
        <v/>
      </c>
      <c r="D78" s="0" t="str">
        <f aca="true">IF(AND(ISNUMBER(MATCH($A78,$A$59:$A$69,0)),ISNUMBER(MATCH(D$70,$B$56:$U$56,0))),OFFSET($A$58,MATCH($A78,$A$59:$A$69,0),MATCH(D$70,$B$56:$U$56,0)),"")</f>
        <v/>
      </c>
      <c r="E78" s="0" t="n">
        <f aca="true">IF(AND(ISNUMBER(MATCH($A78,$A$59:$A$69,0)),ISNUMBER(MATCH(E$70,$B$56:$U$56,0))),OFFSET($A$58,MATCH($A78,$A$59:$A$69,0),MATCH(E$70,$B$56:$U$56,0)),"")</f>
        <v>439</v>
      </c>
      <c r="F78" s="0" t="str">
        <f aca="true">IF(AND(ISNUMBER(MATCH($A78,$A$59:$A$69,0)),ISNUMBER(MATCH(F$70,$B$56:$U$56,0))),OFFSET($A$58,MATCH($A78,$A$59:$A$69,0),MATCH(F$70,$B$56:$U$56,0)),"")</f>
        <v/>
      </c>
      <c r="G78" s="0" t="str">
        <f aca="true">IF(AND(ISNUMBER(MATCH($A78,$A$59:$A$69,0)),ISNUMBER(MATCH(G$70,$B$56:$U$56,0))),OFFSET($A$58,MATCH($A78,$A$59:$A$69,0),MATCH(G$70,$B$56:$U$56,0)),"")</f>
        <v/>
      </c>
      <c r="H78" s="0" t="str">
        <f aca="true">IF(AND(ISNUMBER(MATCH($A78,$A$59:$A$69,0)),ISNUMBER(MATCH(H$70,$B$56:$U$56,0))),OFFSET($A$58,MATCH($A78,$A$59:$A$69,0),MATCH(H$70,$B$56:$U$56,0)),"")</f>
        <v/>
      </c>
      <c r="I78" s="0" t="str">
        <f aca="true">IF(AND(ISNUMBER(MATCH($A78,$A$59:$A$69,0)),ISNUMBER(MATCH(I$70,$B$56:$U$56,0))),OFFSET($A$58,MATCH($A78,$A$59:$A$69,0),MATCH(I$70,$B$56:$U$56,0)),"")</f>
        <v/>
      </c>
      <c r="J78" s="0" t="n">
        <f aca="true">IF(AND(ISNUMBER(MATCH($A78,$A$59:$A$69,0)),ISNUMBER(MATCH(J$70,$B$56:$U$56,0))),OFFSET($A$58,MATCH($A78,$A$59:$A$69,0),MATCH(J$70,$B$56:$U$56,0)),"")</f>
        <v>60</v>
      </c>
      <c r="K78" s="0" t="str">
        <f aca="true">IF(AND(ISNUMBER(MATCH($A78,$A$59:$A$69,0)),ISNUMBER(MATCH(K$70,$B$56:$U$56,0))),OFFSET($A$58,MATCH($A78,$A$59:$A$69,0),MATCH(K$70,$B$56:$U$56,0)),"")</f>
        <v/>
      </c>
      <c r="L78" s="0" t="str">
        <f aca="true">IF(AND(ISNUMBER(MATCH($A78,$A$59:$A$69,0)),ISNUMBER(MATCH(L$70,$B$56:$U$56,0))),OFFSET($A$58,MATCH($A78,$A$59:$A$69,0),MATCH(L$70,$B$56:$U$56,0)),"")</f>
        <v/>
      </c>
      <c r="M78" s="0" t="str">
        <f aca="true">IF(AND(ISNUMBER(MATCH($A78,$A$59:$A$69,0)),ISNUMBER(MATCH(M$70,$B$56:$U$56,0))),OFFSET($A$58,MATCH($A78,$A$59:$A$69,0),MATCH(M$70,$B$56:$U$56,0)),"")</f>
        <v/>
      </c>
      <c r="N78" s="0" t="str">
        <f aca="true">IF(AND(ISNUMBER(MATCH($A78,$A$59:$A$69,0)),ISNUMBER(MATCH(N$70,$B$56:$U$56,0))),OFFSET($A$58,MATCH($A78,$A$59:$A$69,0),MATCH(N$70,$B$56:$U$56,0)),"")</f>
        <v/>
      </c>
      <c r="O78" s="0" t="str">
        <f aca="true">IF(AND(ISNUMBER(MATCH($A78,$A$59:$A$69,0)),ISNUMBER(MATCH(O$70,$B$56:$U$56,0))),OFFSET($A$58,MATCH($A78,$A$59:$A$69,0),MATCH(O$70,$B$56:$U$56,0)),"")</f>
        <v/>
      </c>
      <c r="P78" s="0" t="str">
        <f aca="true">IF(AND(ISNUMBER(MATCH($A78,$A$59:$A$69,0)),ISNUMBER(MATCH(P$70,$B$56:$U$56,0))),OFFSET($A$58,MATCH($A78,$A$59:$A$69,0),MATCH(P$70,$B$56:$U$56,0)),"")</f>
        <v/>
      </c>
      <c r="Q78" s="0" t="str">
        <f aca="true">IF(AND(ISNUMBER(MATCH($A78,$A$59:$A$69,0)),ISNUMBER(MATCH(Q$70,$B$56:$U$56,0))),OFFSET($A$58,MATCH($A78,$A$59:$A$69,0),MATCH(Q$70,$B$56:$U$56,0)),"")</f>
        <v/>
      </c>
      <c r="R78" s="0" t="str">
        <f aca="true">IF(AND(ISNUMBER(MATCH($A78,$A$59:$A$69,0)),ISNUMBER(MATCH(R$70,$B$56:$U$56,0))),OFFSET($A$58,MATCH($A78,$A$59:$A$69,0),MATCH(R$70,$B$56:$U$56,0)),"")</f>
        <v/>
      </c>
      <c r="S78" s="0" t="str">
        <f aca="true">IF(AND(ISNUMBER(MATCH($A78,$A$59:$A$69,0)),ISNUMBER(MATCH(S$70,$B$56:$U$56,0))),OFFSET($A$58,MATCH($A78,$A$59:$A$69,0),MATCH(S$70,$B$56:$U$56,0)),"")</f>
        <v/>
      </c>
      <c r="T78" s="0" t="n">
        <f aca="true">IF(AND(ISNUMBER(MATCH($A78,$A$59:$A$69,0)),ISNUMBER(MATCH(T$70,$B$56:$U$56,0))),OFFSET($A$58,MATCH($A78,$A$59:$A$69,0),MATCH(T$70,$B$56:$U$56,0)),"")</f>
        <v>722</v>
      </c>
      <c r="U78" s="0" t="str">
        <f aca="true">IF(AND(ISNUMBER(MATCH($A78,$A$59:$A$69,0)),ISNUMBER(MATCH(U$70,$B$56:$U$56,0))),OFFSET($A$58,MATCH($A78,$A$59:$A$69,0),MATCH(U$70,$B$56:$U$56,0)),"")</f>
        <v/>
      </c>
      <c r="V78" s="0" t="n">
        <f aca="false">SUM(B78:U78)</f>
        <v>2051</v>
      </c>
      <c r="W78" s="0" t="str">
        <f aca="false">IF(V78=V64,"ok","ERROR")</f>
        <v>ok</v>
      </c>
    </row>
    <row r="79" customFormat="false" ht="12.75" hidden="false" customHeight="false" outlineLevel="0" collapsed="false">
      <c r="A79" s="4" t="n">
        <v>39753</v>
      </c>
      <c r="B79" s="0" t="n">
        <f aca="false">V65-SUM(C79:U79)</f>
        <v>460</v>
      </c>
      <c r="C79" s="0" t="str">
        <f aca="true">IF(AND(ISNUMBER(MATCH($A79,$A$59:$A$69,0)),ISNUMBER(MATCH(C$70,$B$56:$U$56,0))),OFFSET($A$58,MATCH($A79,$A$59:$A$69,0),MATCH(C$70,$B$56:$U$56,0)),"")</f>
        <v/>
      </c>
      <c r="D79" s="0" t="str">
        <f aca="true">IF(AND(ISNUMBER(MATCH($A79,$A$59:$A$69,0)),ISNUMBER(MATCH(D$70,$B$56:$U$56,0))),OFFSET($A$58,MATCH($A79,$A$59:$A$69,0),MATCH(D$70,$B$56:$U$56,0)),"")</f>
        <v/>
      </c>
      <c r="E79" s="0" t="n">
        <f aca="true">IF(AND(ISNUMBER(MATCH($A79,$A$59:$A$69,0)),ISNUMBER(MATCH(E$70,$B$56:$U$56,0))),OFFSET($A$58,MATCH($A79,$A$59:$A$69,0),MATCH(E$70,$B$56:$U$56,0)),"")</f>
        <v>190</v>
      </c>
      <c r="F79" s="0" t="str">
        <f aca="true">IF(AND(ISNUMBER(MATCH($A79,$A$59:$A$69,0)),ISNUMBER(MATCH(F$70,$B$56:$U$56,0))),OFFSET($A$58,MATCH($A79,$A$59:$A$69,0),MATCH(F$70,$B$56:$U$56,0)),"")</f>
        <v/>
      </c>
      <c r="G79" s="0" t="str">
        <f aca="true">IF(AND(ISNUMBER(MATCH($A79,$A$59:$A$69,0)),ISNUMBER(MATCH(G$70,$B$56:$U$56,0))),OFFSET($A$58,MATCH($A79,$A$59:$A$69,0),MATCH(G$70,$B$56:$U$56,0)),"")</f>
        <v/>
      </c>
      <c r="H79" s="0" t="str">
        <f aca="true">IF(AND(ISNUMBER(MATCH($A79,$A$59:$A$69,0)),ISNUMBER(MATCH(H$70,$B$56:$U$56,0))),OFFSET($A$58,MATCH($A79,$A$59:$A$69,0),MATCH(H$70,$B$56:$U$56,0)),"")</f>
        <v/>
      </c>
      <c r="I79" s="0" t="str">
        <f aca="true">IF(AND(ISNUMBER(MATCH($A79,$A$59:$A$69,0)),ISNUMBER(MATCH(I$70,$B$56:$U$56,0))),OFFSET($A$58,MATCH($A79,$A$59:$A$69,0),MATCH(I$70,$B$56:$U$56,0)),"")</f>
        <v/>
      </c>
      <c r="J79" s="0" t="n">
        <f aca="true">IF(AND(ISNUMBER(MATCH($A79,$A$59:$A$69,0)),ISNUMBER(MATCH(J$70,$B$56:$U$56,0))),OFFSET($A$58,MATCH($A79,$A$59:$A$69,0),MATCH(J$70,$B$56:$U$56,0)),"")</f>
        <v>93</v>
      </c>
      <c r="K79" s="0" t="str">
        <f aca="true">IF(AND(ISNUMBER(MATCH($A79,$A$59:$A$69,0)),ISNUMBER(MATCH(K$70,$B$56:$U$56,0))),OFFSET($A$58,MATCH($A79,$A$59:$A$69,0),MATCH(K$70,$B$56:$U$56,0)),"")</f>
        <v/>
      </c>
      <c r="L79" s="0" t="str">
        <f aca="true">IF(AND(ISNUMBER(MATCH($A79,$A$59:$A$69,0)),ISNUMBER(MATCH(L$70,$B$56:$U$56,0))),OFFSET($A$58,MATCH($A79,$A$59:$A$69,0),MATCH(L$70,$B$56:$U$56,0)),"")</f>
        <v/>
      </c>
      <c r="M79" s="0" t="n">
        <f aca="true">IF(AND(ISNUMBER(MATCH($A79,$A$59:$A$69,0)),ISNUMBER(MATCH(M$70,$B$56:$U$56,0))),OFFSET($A$58,MATCH($A79,$A$59:$A$69,0),MATCH(M$70,$B$56:$U$56,0)),"")</f>
        <v>53</v>
      </c>
      <c r="N79" s="0" t="n">
        <f aca="true">IF(AND(ISNUMBER(MATCH($A79,$A$59:$A$69,0)),ISNUMBER(MATCH(N$70,$B$56:$U$56,0))),OFFSET($A$58,MATCH($A79,$A$59:$A$69,0),MATCH(N$70,$B$56:$U$56,0)),"")</f>
        <v>110</v>
      </c>
      <c r="O79" s="0" t="n">
        <f aca="true">IF(AND(ISNUMBER(MATCH($A79,$A$59:$A$69,0)),ISNUMBER(MATCH(O$70,$B$56:$U$56,0))),OFFSET($A$58,MATCH($A79,$A$59:$A$69,0),MATCH(O$70,$B$56:$U$56,0)),"")</f>
        <v>99</v>
      </c>
      <c r="P79" s="0" t="str">
        <f aca="true">IF(AND(ISNUMBER(MATCH($A79,$A$59:$A$69,0)),ISNUMBER(MATCH(P$70,$B$56:$U$56,0))),OFFSET($A$58,MATCH($A79,$A$59:$A$69,0),MATCH(P$70,$B$56:$U$56,0)),"")</f>
        <v/>
      </c>
      <c r="Q79" s="0" t="str">
        <f aca="true">IF(AND(ISNUMBER(MATCH($A79,$A$59:$A$69,0)),ISNUMBER(MATCH(Q$70,$B$56:$U$56,0))),OFFSET($A$58,MATCH($A79,$A$59:$A$69,0),MATCH(Q$70,$B$56:$U$56,0)),"")</f>
        <v/>
      </c>
      <c r="R79" s="0" t="n">
        <f aca="true">IF(AND(ISNUMBER(MATCH($A79,$A$59:$A$69,0)),ISNUMBER(MATCH(R$70,$B$56:$U$56,0))),OFFSET($A$58,MATCH($A79,$A$59:$A$69,0),MATCH(R$70,$B$56:$U$56,0)),"")</f>
        <v>93</v>
      </c>
      <c r="S79" s="0" t="str">
        <f aca="true">IF(AND(ISNUMBER(MATCH($A79,$A$59:$A$69,0)),ISNUMBER(MATCH(S$70,$B$56:$U$56,0))),OFFSET($A$58,MATCH($A79,$A$59:$A$69,0),MATCH(S$70,$B$56:$U$56,0)),"")</f>
        <v/>
      </c>
      <c r="T79" s="0" t="n">
        <f aca="true">IF(AND(ISNUMBER(MATCH($A79,$A$59:$A$69,0)),ISNUMBER(MATCH(T$70,$B$56:$U$56,0))),OFFSET($A$58,MATCH($A79,$A$59:$A$69,0),MATCH(T$70,$B$56:$U$56,0)),"")</f>
        <v>397</v>
      </c>
      <c r="U79" s="0" t="str">
        <f aca="true">IF(AND(ISNUMBER(MATCH($A79,$A$59:$A$69,0)),ISNUMBER(MATCH(U$70,$B$56:$U$56,0))),OFFSET($A$58,MATCH($A79,$A$59:$A$69,0),MATCH(U$70,$B$56:$U$56,0)),"")</f>
        <v/>
      </c>
      <c r="V79" s="0" t="n">
        <f aca="false">SUM(B79:U79)</f>
        <v>1495</v>
      </c>
      <c r="W79" s="0" t="str">
        <f aca="false">IF(V79=V65,"ok","ERROR")</f>
        <v>ok</v>
      </c>
    </row>
    <row r="80" customFormat="false" ht="12.75" hidden="false" customHeight="false" outlineLevel="0" collapsed="false">
      <c r="A80" s="1" t="n">
        <v>39783</v>
      </c>
      <c r="B80" s="0" t="n">
        <f aca="false">V66-SUM(C80:U80)</f>
        <v>320</v>
      </c>
      <c r="C80" s="0" t="str">
        <f aca="true">IF(AND(ISNUMBER(MATCH($A80,$A$59:$A$69,0)),ISNUMBER(MATCH(C$70,$B$56:$U$56,0))),OFFSET($A$58,MATCH($A80,$A$59:$A$69,0),MATCH(C$70,$B$56:$U$56,0)),"")</f>
        <v/>
      </c>
      <c r="D80" s="0" t="str">
        <f aca="true">IF(AND(ISNUMBER(MATCH($A80,$A$59:$A$69,0)),ISNUMBER(MATCH(D$70,$B$56:$U$56,0))),OFFSET($A$58,MATCH($A80,$A$59:$A$69,0),MATCH(D$70,$B$56:$U$56,0)),"")</f>
        <v/>
      </c>
      <c r="E80" s="0" t="n">
        <f aca="true">IF(AND(ISNUMBER(MATCH($A80,$A$59:$A$69,0)),ISNUMBER(MATCH(E$70,$B$56:$U$56,0))),OFFSET($A$58,MATCH($A80,$A$59:$A$69,0),MATCH(E$70,$B$56:$U$56,0)),"")</f>
        <v>241</v>
      </c>
      <c r="F80" s="0" t="str">
        <f aca="true">IF(AND(ISNUMBER(MATCH($A80,$A$59:$A$69,0)),ISNUMBER(MATCH(F$70,$B$56:$U$56,0))),OFFSET($A$58,MATCH($A80,$A$59:$A$69,0),MATCH(F$70,$B$56:$U$56,0)),"")</f>
        <v/>
      </c>
      <c r="G80" s="0" t="str">
        <f aca="true">IF(AND(ISNUMBER(MATCH($A80,$A$59:$A$69,0)),ISNUMBER(MATCH(G$70,$B$56:$U$56,0))),OFFSET($A$58,MATCH($A80,$A$59:$A$69,0),MATCH(G$70,$B$56:$U$56,0)),"")</f>
        <v/>
      </c>
      <c r="H80" s="0" t="str">
        <f aca="true">IF(AND(ISNUMBER(MATCH($A80,$A$59:$A$69,0)),ISNUMBER(MATCH(H$70,$B$56:$U$56,0))),OFFSET($A$58,MATCH($A80,$A$59:$A$69,0),MATCH(H$70,$B$56:$U$56,0)),"")</f>
        <v/>
      </c>
      <c r="I80" s="0" t="str">
        <f aca="true">IF(AND(ISNUMBER(MATCH($A80,$A$59:$A$69,0)),ISNUMBER(MATCH(I$70,$B$56:$U$56,0))),OFFSET($A$58,MATCH($A80,$A$59:$A$69,0),MATCH(I$70,$B$56:$U$56,0)),"")</f>
        <v/>
      </c>
      <c r="J80" s="0" t="n">
        <f aca="true">IF(AND(ISNUMBER(MATCH($A80,$A$59:$A$69,0)),ISNUMBER(MATCH(J$70,$B$56:$U$56,0))),OFFSET($A$58,MATCH($A80,$A$59:$A$69,0),MATCH(J$70,$B$56:$U$56,0)),"")</f>
        <v>39</v>
      </c>
      <c r="K80" s="0" t="str">
        <f aca="true">IF(AND(ISNUMBER(MATCH($A80,$A$59:$A$69,0)),ISNUMBER(MATCH(K$70,$B$56:$U$56,0))),OFFSET($A$58,MATCH($A80,$A$59:$A$69,0),MATCH(K$70,$B$56:$U$56,0)),"")</f>
        <v/>
      </c>
      <c r="L80" s="0" t="str">
        <f aca="true">IF(AND(ISNUMBER(MATCH($A80,$A$59:$A$69,0)),ISNUMBER(MATCH(L$70,$B$56:$U$56,0))),OFFSET($A$58,MATCH($A80,$A$59:$A$69,0),MATCH(L$70,$B$56:$U$56,0)),"")</f>
        <v/>
      </c>
      <c r="M80" s="0" t="n">
        <f aca="true">IF(AND(ISNUMBER(MATCH($A80,$A$59:$A$69,0)),ISNUMBER(MATCH(M$70,$B$56:$U$56,0))),OFFSET($A$58,MATCH($A80,$A$59:$A$69,0),MATCH(M$70,$B$56:$U$56,0)),"")</f>
        <v>99</v>
      </c>
      <c r="N80" s="0" t="n">
        <f aca="true">IF(AND(ISNUMBER(MATCH($A80,$A$59:$A$69,0)),ISNUMBER(MATCH(N$70,$B$56:$U$56,0))),OFFSET($A$58,MATCH($A80,$A$59:$A$69,0),MATCH(N$70,$B$56:$U$56,0)),"")</f>
        <v>11</v>
      </c>
      <c r="O80" s="0" t="n">
        <f aca="true">IF(AND(ISNUMBER(MATCH($A80,$A$59:$A$69,0)),ISNUMBER(MATCH(O$70,$B$56:$U$56,0))),OFFSET($A$58,MATCH($A80,$A$59:$A$69,0),MATCH(O$70,$B$56:$U$56,0)),"")</f>
        <v>173</v>
      </c>
      <c r="P80" s="0" t="str">
        <f aca="true">IF(AND(ISNUMBER(MATCH($A80,$A$59:$A$69,0)),ISNUMBER(MATCH(P$70,$B$56:$U$56,0))),OFFSET($A$58,MATCH($A80,$A$59:$A$69,0),MATCH(P$70,$B$56:$U$56,0)),"")</f>
        <v/>
      </c>
      <c r="Q80" s="0" t="str">
        <f aca="true">IF(AND(ISNUMBER(MATCH($A80,$A$59:$A$69,0)),ISNUMBER(MATCH(Q$70,$B$56:$U$56,0))),OFFSET($A$58,MATCH($A80,$A$59:$A$69,0),MATCH(Q$70,$B$56:$U$56,0)),"")</f>
        <v/>
      </c>
      <c r="R80" s="0" t="n">
        <f aca="true">IF(AND(ISNUMBER(MATCH($A80,$A$59:$A$69,0)),ISNUMBER(MATCH(R$70,$B$56:$U$56,0))),OFFSET($A$58,MATCH($A80,$A$59:$A$69,0),MATCH(R$70,$B$56:$U$56,0)),"")</f>
        <v>207</v>
      </c>
      <c r="S80" s="0" t="str">
        <f aca="true">IF(AND(ISNUMBER(MATCH($A80,$A$59:$A$69,0)),ISNUMBER(MATCH(S$70,$B$56:$U$56,0))),OFFSET($A$58,MATCH($A80,$A$59:$A$69,0),MATCH(S$70,$B$56:$U$56,0)),"")</f>
        <v/>
      </c>
      <c r="T80" s="0" t="n">
        <f aca="true">IF(AND(ISNUMBER(MATCH($A80,$A$59:$A$69,0)),ISNUMBER(MATCH(T$70,$B$56:$U$56,0))),OFFSET($A$58,MATCH($A80,$A$59:$A$69,0),MATCH(T$70,$B$56:$U$56,0)),"")</f>
        <v>590</v>
      </c>
      <c r="U80" s="0" t="str">
        <f aca="true">IF(AND(ISNUMBER(MATCH($A80,$A$59:$A$69,0)),ISNUMBER(MATCH(U$70,$B$56:$U$56,0))),OFFSET($A$58,MATCH($A80,$A$59:$A$69,0),MATCH(U$70,$B$56:$U$56,0)),"")</f>
        <v/>
      </c>
      <c r="V80" s="0" t="n">
        <f aca="false">SUM(B80:U80)</f>
        <v>1680</v>
      </c>
      <c r="W80" s="0" t="str">
        <f aca="false">IF(V80=V66,"ok","ERROR")</f>
        <v>ok</v>
      </c>
    </row>
    <row r="81" customFormat="false" ht="12.75" hidden="false" customHeight="false" outlineLevel="0" collapsed="false">
      <c r="A81" s="1" t="n">
        <v>39814</v>
      </c>
      <c r="B81" s="0" t="n">
        <f aca="false">V67-SUM(C81:U81)</f>
        <v>314</v>
      </c>
      <c r="C81" s="0" t="n">
        <f aca="true">IF(AND(ISNUMBER(MATCH($A81,$A$59:$A$69,0)),ISNUMBER(MATCH(C$70,$B$56:$U$56,0))),OFFSET($A$58,MATCH($A81,$A$59:$A$69,0),MATCH(C$70,$B$56:$U$56,0)),"")</f>
        <v>55</v>
      </c>
      <c r="D81" s="0" t="str">
        <f aca="true">IF(AND(ISNUMBER(MATCH($A81,$A$59:$A$69,0)),ISNUMBER(MATCH(D$70,$B$56:$U$56,0))),OFFSET($A$58,MATCH($A81,$A$59:$A$69,0),MATCH(D$70,$B$56:$U$56,0)),"")</f>
        <v/>
      </c>
      <c r="E81" s="0" t="n">
        <f aca="true">IF(AND(ISNUMBER(MATCH($A81,$A$59:$A$69,0)),ISNUMBER(MATCH(E$70,$B$56:$U$56,0))),OFFSET($A$58,MATCH($A81,$A$59:$A$69,0),MATCH(E$70,$B$56:$U$56,0)),"")</f>
        <v>111</v>
      </c>
      <c r="F81" s="0" t="str">
        <f aca="true">IF(AND(ISNUMBER(MATCH($A81,$A$59:$A$69,0)),ISNUMBER(MATCH(F$70,$B$56:$U$56,0))),OFFSET($A$58,MATCH($A81,$A$59:$A$69,0),MATCH(F$70,$B$56:$U$56,0)),"")</f>
        <v/>
      </c>
      <c r="G81" s="0" t="n">
        <f aca="true">IF(AND(ISNUMBER(MATCH($A81,$A$59:$A$69,0)),ISNUMBER(MATCH(G$70,$B$56:$U$56,0))),OFFSET($A$58,MATCH($A81,$A$59:$A$69,0),MATCH(G$70,$B$56:$U$56,0)),"")</f>
        <v>135</v>
      </c>
      <c r="H81" s="0" t="str">
        <f aca="true">IF(AND(ISNUMBER(MATCH($A81,$A$59:$A$69,0)),ISNUMBER(MATCH(H$70,$B$56:$U$56,0))),OFFSET($A$58,MATCH($A81,$A$59:$A$69,0),MATCH(H$70,$B$56:$U$56,0)),"")</f>
        <v/>
      </c>
      <c r="I81" s="0" t="str">
        <f aca="true">IF(AND(ISNUMBER(MATCH($A81,$A$59:$A$69,0)),ISNUMBER(MATCH(I$70,$B$56:$U$56,0))),OFFSET($A$58,MATCH($A81,$A$59:$A$69,0),MATCH(I$70,$B$56:$U$56,0)),"")</f>
        <v/>
      </c>
      <c r="J81" s="0" t="n">
        <f aca="true">IF(AND(ISNUMBER(MATCH($A81,$A$59:$A$69,0)),ISNUMBER(MATCH(J$70,$B$56:$U$56,0))),OFFSET($A$58,MATCH($A81,$A$59:$A$69,0),MATCH(J$70,$B$56:$U$56,0)),"")</f>
        <v>22</v>
      </c>
      <c r="K81" s="0" t="str">
        <f aca="true">IF(AND(ISNUMBER(MATCH($A81,$A$59:$A$69,0)),ISNUMBER(MATCH(K$70,$B$56:$U$56,0))),OFFSET($A$58,MATCH($A81,$A$59:$A$69,0),MATCH(K$70,$B$56:$U$56,0)),"")</f>
        <v/>
      </c>
      <c r="L81" s="0" t="n">
        <f aca="true">IF(AND(ISNUMBER(MATCH($A81,$A$59:$A$69,0)),ISNUMBER(MATCH(L$70,$B$56:$U$56,0))),OFFSET($A$58,MATCH($A81,$A$59:$A$69,0),MATCH(L$70,$B$56:$U$56,0)),"")</f>
        <v>567</v>
      </c>
      <c r="M81" s="0" t="n">
        <f aca="true">IF(AND(ISNUMBER(MATCH($A81,$A$59:$A$69,0)),ISNUMBER(MATCH(M$70,$B$56:$U$56,0))),OFFSET($A$58,MATCH($A81,$A$59:$A$69,0),MATCH(M$70,$B$56:$U$56,0)),"")</f>
        <v>216</v>
      </c>
      <c r="N81" s="0" t="n">
        <f aca="true">IF(AND(ISNUMBER(MATCH($A81,$A$59:$A$69,0)),ISNUMBER(MATCH(N$70,$B$56:$U$56,0))),OFFSET($A$58,MATCH($A81,$A$59:$A$69,0),MATCH(N$70,$B$56:$U$56,0)),"")</f>
        <v>56</v>
      </c>
      <c r="O81" s="0" t="n">
        <f aca="true">IF(AND(ISNUMBER(MATCH($A81,$A$59:$A$69,0)),ISNUMBER(MATCH(O$70,$B$56:$U$56,0))),OFFSET($A$58,MATCH($A81,$A$59:$A$69,0),MATCH(O$70,$B$56:$U$56,0)),"")</f>
        <v>179</v>
      </c>
      <c r="P81" s="0" t="str">
        <f aca="true">IF(AND(ISNUMBER(MATCH($A81,$A$59:$A$69,0)),ISNUMBER(MATCH(P$70,$B$56:$U$56,0))),OFFSET($A$58,MATCH($A81,$A$59:$A$69,0),MATCH(P$70,$B$56:$U$56,0)),"")</f>
        <v/>
      </c>
      <c r="Q81" s="0" t="str">
        <f aca="true">IF(AND(ISNUMBER(MATCH($A81,$A$59:$A$69,0)),ISNUMBER(MATCH(Q$70,$B$56:$U$56,0))),OFFSET($A$58,MATCH($A81,$A$59:$A$69,0),MATCH(Q$70,$B$56:$U$56,0)),"")</f>
        <v/>
      </c>
      <c r="R81" s="0" t="n">
        <f aca="true">IF(AND(ISNUMBER(MATCH($A81,$A$59:$A$69,0)),ISNUMBER(MATCH(R$70,$B$56:$U$56,0))),OFFSET($A$58,MATCH($A81,$A$59:$A$69,0),MATCH(R$70,$B$56:$U$56,0)),"")</f>
        <v>122</v>
      </c>
      <c r="S81" s="0" t="n">
        <f aca="true">IF(AND(ISNUMBER(MATCH($A81,$A$59:$A$69,0)),ISNUMBER(MATCH(S$70,$B$56:$U$56,0))),OFFSET($A$58,MATCH($A81,$A$59:$A$69,0),MATCH(S$70,$B$56:$U$56,0)),"")</f>
        <v>46</v>
      </c>
      <c r="T81" s="0" t="n">
        <f aca="true">IF(AND(ISNUMBER(MATCH($A81,$A$59:$A$69,0)),ISNUMBER(MATCH(T$70,$B$56:$U$56,0))),OFFSET($A$58,MATCH($A81,$A$59:$A$69,0),MATCH(T$70,$B$56:$U$56,0)),"")</f>
        <v>456</v>
      </c>
      <c r="U81" s="0" t="str">
        <f aca="true">IF(AND(ISNUMBER(MATCH($A81,$A$59:$A$69,0)),ISNUMBER(MATCH(U$70,$B$56:$U$56,0))),OFFSET($A$58,MATCH($A81,$A$59:$A$69,0),MATCH(U$70,$B$56:$U$56,0)),"")</f>
        <v/>
      </c>
      <c r="V81" s="0" t="n">
        <f aca="false">SUM(B81:U81)</f>
        <v>2279</v>
      </c>
      <c r="W81" s="0" t="str">
        <f aca="false">IF(V81=V67,"ok","ERROR")</f>
        <v>ok</v>
      </c>
    </row>
    <row r="82" customFormat="false" ht="12.75" hidden="false" customHeight="false" outlineLevel="0" collapsed="false">
      <c r="A82" s="1" t="n">
        <v>39845</v>
      </c>
      <c r="B82" s="0" t="n">
        <f aca="false">V68-SUM(C82:U82)</f>
        <v>475</v>
      </c>
      <c r="C82" s="0" t="n">
        <f aca="true">IF(AND(ISNUMBER(MATCH($A82,$A$59:$A$69,0)),ISNUMBER(MATCH(C$70,$B$56:$U$56,0))),OFFSET($A$58,MATCH($A82,$A$59:$A$69,0),MATCH(C$70,$B$56:$U$56,0)),"")</f>
        <v>195</v>
      </c>
      <c r="D82" s="0" t="n">
        <f aca="true">IF(AND(ISNUMBER(MATCH($A82,$A$59:$A$69,0)),ISNUMBER(MATCH(D$70,$B$56:$U$56,0))),OFFSET($A$58,MATCH($A82,$A$59:$A$69,0),MATCH(D$70,$B$56:$U$56,0)),"")</f>
        <v>40</v>
      </c>
      <c r="E82" s="0" t="n">
        <f aca="true">IF(AND(ISNUMBER(MATCH($A82,$A$59:$A$69,0)),ISNUMBER(MATCH(E$70,$B$56:$U$56,0))),OFFSET($A$58,MATCH($A82,$A$59:$A$69,0),MATCH(E$70,$B$56:$U$56,0)),"")</f>
        <v>196</v>
      </c>
      <c r="F82" s="0" t="str">
        <f aca="true">IF(AND(ISNUMBER(MATCH($A82,$A$59:$A$69,0)),ISNUMBER(MATCH(F$70,$B$56:$U$56,0))),OFFSET($A$58,MATCH($A82,$A$59:$A$69,0),MATCH(F$70,$B$56:$U$56,0)),"")</f>
        <v/>
      </c>
      <c r="G82" s="0" t="n">
        <f aca="true">IF(AND(ISNUMBER(MATCH($A82,$A$59:$A$69,0)),ISNUMBER(MATCH(G$70,$B$56:$U$56,0))),OFFSET($A$58,MATCH($A82,$A$59:$A$69,0),MATCH(G$70,$B$56:$U$56,0)),"")</f>
        <v>53</v>
      </c>
      <c r="H82" s="0" t="str">
        <f aca="true">IF(AND(ISNUMBER(MATCH($A82,$A$59:$A$69,0)),ISNUMBER(MATCH(H$70,$B$56:$U$56,0))),OFFSET($A$58,MATCH($A82,$A$59:$A$69,0),MATCH(H$70,$B$56:$U$56,0)),"")</f>
        <v/>
      </c>
      <c r="I82" s="0" t="str">
        <f aca="true">IF(AND(ISNUMBER(MATCH($A82,$A$59:$A$69,0)),ISNUMBER(MATCH(I$70,$B$56:$U$56,0))),OFFSET($A$58,MATCH($A82,$A$59:$A$69,0),MATCH(I$70,$B$56:$U$56,0)),"")</f>
        <v/>
      </c>
      <c r="J82" s="0" t="n">
        <f aca="true">IF(AND(ISNUMBER(MATCH($A82,$A$59:$A$69,0)),ISNUMBER(MATCH(J$70,$B$56:$U$56,0))),OFFSET($A$58,MATCH($A82,$A$59:$A$69,0),MATCH(J$70,$B$56:$U$56,0)),"")</f>
        <v>50</v>
      </c>
      <c r="K82" s="0" t="n">
        <f aca="true">IF(AND(ISNUMBER(MATCH($A82,$A$59:$A$69,0)),ISNUMBER(MATCH(K$70,$B$56:$U$56,0))),OFFSET($A$58,MATCH($A82,$A$59:$A$69,0),MATCH(K$70,$B$56:$U$56,0)),"")</f>
        <v>122</v>
      </c>
      <c r="L82" s="0" t="n">
        <f aca="true">IF(AND(ISNUMBER(MATCH($A82,$A$59:$A$69,0)),ISNUMBER(MATCH(L$70,$B$56:$U$56,0))),OFFSET($A$58,MATCH($A82,$A$59:$A$69,0),MATCH(L$70,$B$56:$U$56,0)),"")</f>
        <v>192</v>
      </c>
      <c r="M82" s="0" t="n">
        <f aca="true">IF(AND(ISNUMBER(MATCH($A82,$A$59:$A$69,0)),ISNUMBER(MATCH(M$70,$B$56:$U$56,0))),OFFSET($A$58,MATCH($A82,$A$59:$A$69,0),MATCH(M$70,$B$56:$U$56,0)),"")</f>
        <v>244</v>
      </c>
      <c r="N82" s="0" t="n">
        <f aca="true">IF(AND(ISNUMBER(MATCH($A82,$A$59:$A$69,0)),ISNUMBER(MATCH(N$70,$B$56:$U$56,0))),OFFSET($A$58,MATCH($A82,$A$59:$A$69,0),MATCH(N$70,$B$56:$U$56,0)),"")</f>
        <v>6</v>
      </c>
      <c r="O82" s="0" t="n">
        <f aca="true">IF(AND(ISNUMBER(MATCH($A82,$A$59:$A$69,0)),ISNUMBER(MATCH(O$70,$B$56:$U$56,0))),OFFSET($A$58,MATCH($A82,$A$59:$A$69,0),MATCH(O$70,$B$56:$U$56,0)),"")</f>
        <v>98</v>
      </c>
      <c r="P82" s="0" t="str">
        <f aca="true">IF(AND(ISNUMBER(MATCH($A82,$A$59:$A$69,0)),ISNUMBER(MATCH(P$70,$B$56:$U$56,0))),OFFSET($A$58,MATCH($A82,$A$59:$A$69,0),MATCH(P$70,$B$56:$U$56,0)),"")</f>
        <v/>
      </c>
      <c r="Q82" s="0" t="n">
        <f aca="true">IF(AND(ISNUMBER(MATCH($A82,$A$59:$A$69,0)),ISNUMBER(MATCH(Q$70,$B$56:$U$56,0))),OFFSET($A$58,MATCH($A82,$A$59:$A$69,0),MATCH(Q$70,$B$56:$U$56,0)),"")</f>
        <v>164</v>
      </c>
      <c r="R82" s="0" t="n">
        <f aca="true">IF(AND(ISNUMBER(MATCH($A82,$A$59:$A$69,0)),ISNUMBER(MATCH(R$70,$B$56:$U$56,0))),OFFSET($A$58,MATCH($A82,$A$59:$A$69,0),MATCH(R$70,$B$56:$U$56,0)),"")</f>
        <v>97</v>
      </c>
      <c r="S82" s="0" t="n">
        <f aca="true">IF(AND(ISNUMBER(MATCH($A82,$A$59:$A$69,0)),ISNUMBER(MATCH(S$70,$B$56:$U$56,0))),OFFSET($A$58,MATCH($A82,$A$59:$A$69,0),MATCH(S$70,$B$56:$U$56,0)),"")</f>
        <v>90</v>
      </c>
      <c r="T82" s="0" t="n">
        <f aca="true">IF(AND(ISNUMBER(MATCH($A82,$A$59:$A$69,0)),ISNUMBER(MATCH(T$70,$B$56:$U$56,0))),OFFSET($A$58,MATCH($A82,$A$59:$A$69,0),MATCH(T$70,$B$56:$U$56,0)),"")</f>
        <v>332</v>
      </c>
      <c r="U82" s="0" t="str">
        <f aca="true">IF(AND(ISNUMBER(MATCH($A82,$A$59:$A$69,0)),ISNUMBER(MATCH(U$70,$B$56:$U$56,0))),OFFSET($A$58,MATCH($A82,$A$59:$A$69,0),MATCH(U$70,$B$56:$U$56,0)),"")</f>
        <v/>
      </c>
      <c r="V82" s="0" t="n">
        <f aca="false">SUM(B82:U82)</f>
        <v>2354</v>
      </c>
      <c r="W82" s="0" t="str">
        <f aca="false">IF(V82=V68,"ok","ERROR")</f>
        <v>ok</v>
      </c>
    </row>
    <row r="83" customFormat="false" ht="12.75" hidden="false" customHeight="false" outlineLevel="0" collapsed="false">
      <c r="A83" s="1" t="n">
        <v>39873</v>
      </c>
      <c r="B83" s="0" t="n">
        <f aca="false">V69-SUM(C83:U83)</f>
        <v>119</v>
      </c>
      <c r="C83" s="0" t="n">
        <f aca="true">IF(AND(ISNUMBER(MATCH($A83,$A$59:$A$69,0)),ISNUMBER(MATCH(C$70,$B$56:$U$56,0))),OFFSET($A$58,MATCH($A83,$A$59:$A$69,0),MATCH(C$70,$B$56:$U$56,0)),"")</f>
        <v>62</v>
      </c>
      <c r="D83" s="0" t="n">
        <f aca="true">IF(AND(ISNUMBER(MATCH($A83,$A$59:$A$69,0)),ISNUMBER(MATCH(D$70,$B$56:$U$56,0))),OFFSET($A$58,MATCH($A83,$A$59:$A$69,0),MATCH(D$70,$B$56:$U$56,0)),"")</f>
        <v>199</v>
      </c>
      <c r="E83" s="0" t="n">
        <f aca="true">IF(AND(ISNUMBER(MATCH($A83,$A$59:$A$69,0)),ISNUMBER(MATCH(E$70,$B$56:$U$56,0))),OFFSET($A$58,MATCH($A83,$A$59:$A$69,0),MATCH(E$70,$B$56:$U$56,0)),"")</f>
        <v>171</v>
      </c>
      <c r="F83" s="0" t="n">
        <f aca="true">IF(AND(ISNUMBER(MATCH($A83,$A$59:$A$69,0)),ISNUMBER(MATCH(F$70,$B$56:$U$56,0))),OFFSET($A$58,MATCH($A83,$A$59:$A$69,0),MATCH(F$70,$B$56:$U$56,0)),"")</f>
        <v>30</v>
      </c>
      <c r="G83" s="0" t="n">
        <f aca="true">IF(AND(ISNUMBER(MATCH($A83,$A$59:$A$69,0)),ISNUMBER(MATCH(G$70,$B$56:$U$56,0))),OFFSET($A$58,MATCH($A83,$A$59:$A$69,0),MATCH(G$70,$B$56:$U$56,0)),"")</f>
        <v>61</v>
      </c>
      <c r="H83" s="0" t="n">
        <f aca="true">IF(AND(ISNUMBER(MATCH($A83,$A$59:$A$69,0)),ISNUMBER(MATCH(H$70,$B$56:$U$56,0))),OFFSET($A$58,MATCH($A83,$A$59:$A$69,0),MATCH(H$70,$B$56:$U$56,0)),"")</f>
        <v>103</v>
      </c>
      <c r="I83" s="0" t="n">
        <f aca="true">IF(AND(ISNUMBER(MATCH($A83,$A$59:$A$69,0)),ISNUMBER(MATCH(I$70,$B$56:$U$56,0))),OFFSET($A$58,MATCH($A83,$A$59:$A$69,0),MATCH(I$70,$B$56:$U$56,0)),"")</f>
        <v>29</v>
      </c>
      <c r="J83" s="0" t="n">
        <f aca="true">IF(AND(ISNUMBER(MATCH($A83,$A$59:$A$69,0)),ISNUMBER(MATCH(J$70,$B$56:$U$56,0))),OFFSET($A$58,MATCH($A83,$A$59:$A$69,0),MATCH(J$70,$B$56:$U$56,0)),"")</f>
        <v>254</v>
      </c>
      <c r="K83" s="0" t="n">
        <f aca="true">IF(AND(ISNUMBER(MATCH($A83,$A$59:$A$69,0)),ISNUMBER(MATCH(K$70,$B$56:$U$56,0))),OFFSET($A$58,MATCH($A83,$A$59:$A$69,0),MATCH(K$70,$B$56:$U$56,0)),"")</f>
        <v>104</v>
      </c>
      <c r="L83" s="0" t="n">
        <f aca="true">IF(AND(ISNUMBER(MATCH($A83,$A$59:$A$69,0)),ISNUMBER(MATCH(L$70,$B$56:$U$56,0))),OFFSET($A$58,MATCH($A83,$A$59:$A$69,0),MATCH(L$70,$B$56:$U$56,0)),"")</f>
        <v>156</v>
      </c>
      <c r="M83" s="0" t="n">
        <f aca="true">IF(AND(ISNUMBER(MATCH($A83,$A$59:$A$69,0)),ISNUMBER(MATCH(M$70,$B$56:$U$56,0))),OFFSET($A$58,MATCH($A83,$A$59:$A$69,0),MATCH(M$70,$B$56:$U$56,0)),"")</f>
        <v>299</v>
      </c>
      <c r="N83" s="0" t="n">
        <f aca="true">IF(AND(ISNUMBER(MATCH($A83,$A$59:$A$69,0)),ISNUMBER(MATCH(N$70,$B$56:$U$56,0))),OFFSET($A$58,MATCH($A83,$A$59:$A$69,0),MATCH(N$70,$B$56:$U$56,0)),"")</f>
        <v>16</v>
      </c>
      <c r="O83" s="0" t="n">
        <f aca="true">IF(AND(ISNUMBER(MATCH($A83,$A$59:$A$69,0)),ISNUMBER(MATCH(O$70,$B$56:$U$56,0))),OFFSET($A$58,MATCH($A83,$A$59:$A$69,0),MATCH(O$70,$B$56:$U$56,0)),"")</f>
        <v>105</v>
      </c>
      <c r="P83" s="0" t="n">
        <f aca="true">IF(AND(ISNUMBER(MATCH($A83,$A$59:$A$69,0)),ISNUMBER(MATCH(P$70,$B$56:$U$56,0))),OFFSET($A$58,MATCH($A83,$A$59:$A$69,0),MATCH(P$70,$B$56:$U$56,0)),"")</f>
        <v>15</v>
      </c>
      <c r="Q83" s="0" t="n">
        <f aca="true">IF(AND(ISNUMBER(MATCH($A83,$A$59:$A$69,0)),ISNUMBER(MATCH(Q$70,$B$56:$U$56,0))),OFFSET($A$58,MATCH($A83,$A$59:$A$69,0),MATCH(Q$70,$B$56:$U$56,0)),"")</f>
        <v>114</v>
      </c>
      <c r="R83" s="0" t="n">
        <f aca="true">IF(AND(ISNUMBER(MATCH($A83,$A$59:$A$69,0)),ISNUMBER(MATCH(R$70,$B$56:$U$56,0))),OFFSET($A$58,MATCH($A83,$A$59:$A$69,0),MATCH(R$70,$B$56:$U$56,0)),"")</f>
        <v>98</v>
      </c>
      <c r="S83" s="0" t="n">
        <f aca="true">IF(AND(ISNUMBER(MATCH($A83,$A$59:$A$69,0)),ISNUMBER(MATCH(S$70,$B$56:$U$56,0))),OFFSET($A$58,MATCH($A83,$A$59:$A$69,0),MATCH(S$70,$B$56:$U$56,0)),"")</f>
        <v>66</v>
      </c>
      <c r="T83" s="0" t="n">
        <f aca="true">IF(AND(ISNUMBER(MATCH($A83,$A$59:$A$69,0)),ISNUMBER(MATCH(T$70,$B$56:$U$56,0))),OFFSET($A$58,MATCH($A83,$A$59:$A$69,0),MATCH(T$70,$B$56:$U$56,0)),"")</f>
        <v>542</v>
      </c>
      <c r="U83" s="0" t="str">
        <f aca="true">IF(AND(ISNUMBER(MATCH($A83,$A$59:$A$69,0)),ISNUMBER(MATCH(U$70,$B$56:$U$56,0))),OFFSET($A$58,MATCH($A83,$A$59:$A$69,0),MATCH(U$70,$B$56:$U$56,0)),"")</f>
        <v/>
      </c>
      <c r="V83" s="0" t="n">
        <f aca="false">SUM(B83:U83)</f>
        <v>2543</v>
      </c>
      <c r="W83" s="0" t="str">
        <f aca="false">IF(V83=V69,"ok","ERROR")</f>
        <v>ok</v>
      </c>
    </row>
    <row r="84" customFormat="false" ht="12.75" hidden="false" customHeight="false" outlineLevel="0" collapsed="false">
      <c r="A84" s="1" t="n">
        <v>39904</v>
      </c>
      <c r="B84" s="5"/>
      <c r="C84" s="5" t="n">
        <v>69</v>
      </c>
      <c r="D84" s="5" t="n">
        <v>66</v>
      </c>
      <c r="E84" s="5" t="n">
        <v>64</v>
      </c>
      <c r="F84" s="5" t="n">
        <v>25</v>
      </c>
      <c r="G84" s="5" t="n">
        <v>45</v>
      </c>
      <c r="H84" s="5" t="n">
        <v>34</v>
      </c>
      <c r="I84" s="5" t="n">
        <v>127</v>
      </c>
      <c r="J84" s="5" t="n">
        <v>104</v>
      </c>
      <c r="K84" s="5" t="n">
        <v>69</v>
      </c>
      <c r="L84" s="5" t="n">
        <v>247</v>
      </c>
      <c r="M84" s="5" t="n">
        <v>182</v>
      </c>
      <c r="N84" s="5" t="n">
        <v>7</v>
      </c>
      <c r="O84" s="5" t="n">
        <v>107</v>
      </c>
      <c r="P84" s="5" t="n">
        <v>27</v>
      </c>
      <c r="Q84" s="5" t="n">
        <v>31</v>
      </c>
      <c r="R84" s="5" t="n">
        <v>19</v>
      </c>
      <c r="S84" s="5" t="n">
        <v>57</v>
      </c>
      <c r="T84" s="5" t="n">
        <v>182</v>
      </c>
      <c r="U84" s="5"/>
      <c r="V84" s="5" t="n">
        <f aca="false">SUM(B84:U84)</f>
        <v>1462</v>
      </c>
    </row>
    <row r="85" customFormat="false" ht="12.75" hidden="false" customHeight="false" outlineLevel="0" collapsed="false">
      <c r="A85" s="1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1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1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1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1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1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1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1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1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1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4-19T21:35:49Z</cp:lastPrinted>
  <dcterms:modified xsi:type="dcterms:W3CDTF">2009-04-19T21:35:55Z</dcterms:modified>
  <cp:revision>0</cp:revision>
  <dc:subject/>
  <dc:title/>
</cp:coreProperties>
</file>