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75205104831"/>
          <c:y val="0.130797995067229"/>
          <c:w val="0.879899726526892"/>
          <c:h val="0.848834433924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60216318"/>
        <c:axId val="10124605"/>
      </c:barChart>
      <c:catAx>
        <c:axId val="6021631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124605"/>
        <c:crossesAt val="0"/>
        <c:auto val="1"/>
        <c:lblAlgn val="ctr"/>
        <c:lblOffset val="100"/>
        <c:noMultiLvlLbl val="0"/>
      </c:catAx>
      <c:valAx>
        <c:axId val="1012460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216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060164083865"/>
          <c:y val="0.222054260482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728235945283467"/>
          <c:w val="0.877958849235251"/>
          <c:h val="0.90938562504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4033111"/>
        <c:axId val="38301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3111"/>
        <c:axId val="383013"/>
      </c:lineChart>
      <c:catAx>
        <c:axId val="8403311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3013"/>
        <c:crossesAt val="0"/>
        <c:auto val="1"/>
        <c:lblAlgn val="ctr"/>
        <c:lblOffset val="100"/>
        <c:noMultiLvlLbl val="0"/>
      </c:catAx>
      <c:valAx>
        <c:axId val="38301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033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215950473416"/>
          <c:y val="0.0142326243377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84451219512195"/>
          <c:w val="0.957574654042243"/>
          <c:h val="0.796132862644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117437"/>
        <c:axId val="7236609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437"/>
        <c:axId val="72366092"/>
      </c:lineChart>
      <c:catAx>
        <c:axId val="611743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366092"/>
        <c:crossesAt val="0"/>
        <c:auto val="1"/>
        <c:lblAlgn val="ctr"/>
        <c:lblOffset val="100"/>
        <c:noMultiLvlLbl val="0"/>
      </c:catAx>
      <c:valAx>
        <c:axId val="7236609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17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95220320466133"/>
          <c:y val="0.2496790757381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1617552850737"/>
          <c:w val="0.882336894748807"/>
          <c:h val="0.877722613709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64870492"/>
        <c:axId val="15672884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0492"/>
        <c:axId val="15672884"/>
      </c:lineChart>
      <c:catAx>
        <c:axId val="6487049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672884"/>
        <c:crossesAt val="0"/>
        <c:auto val="1"/>
        <c:lblAlgn val="ctr"/>
        <c:lblOffset val="100"/>
        <c:noMultiLvlLbl val="0"/>
      </c:catAx>
      <c:valAx>
        <c:axId val="1567288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870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889293021141"/>
          <c:y val="0.0132927610506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79571782376"/>
          <c:w val="0.988648231394451"/>
          <c:h val="0.737876487976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96490278"/>
        <c:axId val="93162051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0278"/>
        <c:axId val="93162051"/>
      </c:lineChart>
      <c:catAx>
        <c:axId val="9649027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162051"/>
        <c:crossesAt val="0"/>
        <c:auto val="1"/>
        <c:lblAlgn val="ctr"/>
        <c:lblOffset val="100"/>
        <c:noMultiLvlLbl val="0"/>
      </c:catAx>
      <c:valAx>
        <c:axId val="9316205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490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487308722699"/>
          <c:y val="0.885915155388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14527188646149"/>
          <c:w val="0.988662645685003"/>
          <c:h val="0.773162175091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14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13862058"/>
        <c:axId val="46832434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2058"/>
        <c:axId val="46832434"/>
      </c:lineChart>
      <c:catAx>
        <c:axId val="1386205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832434"/>
        <c:crossesAt val="0"/>
        <c:auto val="1"/>
        <c:lblAlgn val="ctr"/>
        <c:lblOffset val="100"/>
        <c:noMultiLvlLbl val="0"/>
      </c:catAx>
      <c:valAx>
        <c:axId val="4683243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862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167611446193"/>
          <c:y val="0.840854728113539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23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38022117909142"/>
          <c:w val="0.988676510553492"/>
          <c:h val="0.776752327154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94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85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5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25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  <c:pt idx="11">
                  <c:v>45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56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157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109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94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247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225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7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128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32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14</c:v>
                </c:pt>
                <c:pt idx="11">
                  <c:v>32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58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225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39128239"/>
        <c:axId val="11982344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  <c:pt idx="11">
                  <c:v>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8239"/>
        <c:axId val="11982344"/>
      </c:lineChart>
      <c:catAx>
        <c:axId val="3912823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982344"/>
        <c:crossesAt val="0"/>
        <c:auto val="1"/>
        <c:lblAlgn val="ctr"/>
        <c:lblOffset val="100"/>
        <c:noMultiLvlLbl val="0"/>
      </c:catAx>
      <c:valAx>
        <c:axId val="1198234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128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625509557025"/>
          <c:y val="0.873736971915029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14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543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14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543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94</v>
      </c>
      <c r="D84" s="5" t="n">
        <v>85</v>
      </c>
      <c r="E84" s="5" t="n">
        <v>65</v>
      </c>
      <c r="F84" s="5" t="n">
        <v>25</v>
      </c>
      <c r="G84" s="5" t="n">
        <v>45</v>
      </c>
      <c r="H84" s="5" t="n">
        <v>56</v>
      </c>
      <c r="I84" s="5" t="n">
        <v>157</v>
      </c>
      <c r="J84" s="5" t="n">
        <v>109</v>
      </c>
      <c r="K84" s="5" t="n">
        <v>94</v>
      </c>
      <c r="L84" s="5" t="n">
        <v>247</v>
      </c>
      <c r="M84" s="5" t="n">
        <v>225</v>
      </c>
      <c r="N84" s="5" t="n">
        <v>7</v>
      </c>
      <c r="O84" s="5" t="n">
        <v>128</v>
      </c>
      <c r="P84" s="5" t="n">
        <v>32</v>
      </c>
      <c r="Q84" s="5" t="n">
        <v>32</v>
      </c>
      <c r="R84" s="5" t="n">
        <v>19</v>
      </c>
      <c r="S84" s="5" t="n">
        <v>58</v>
      </c>
      <c r="T84" s="5" t="n">
        <v>225</v>
      </c>
      <c r="U84" s="5"/>
      <c r="V84" s="5" t="n">
        <f aca="false">SUM(B84:U84)</f>
        <v>1703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23T17:11:08Z</cp:lastPrinted>
  <dcterms:modified xsi:type="dcterms:W3CDTF">2009-04-23T17:11:34Z</dcterms:modified>
  <cp:revision>0</cp:revision>
  <dc:subject/>
  <dc:title/>
</cp:coreProperties>
</file>