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ax CP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Maximal CPU load of 7 SIP servers of Switzer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487033578037"/>
          <c:y val="0.112554904831625"/>
          <c:w val="0.965422874766518"/>
          <c:h val="0.863836017569546"/>
        </c:manualLayout>
      </c:layout>
      <c:lineChart>
        <c:grouping val="standar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max CPU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ash"/>
            <c:size val="8"/>
            <c:spPr>
              <a:solidFill>
                <a:srgbClr val="ff9900"/>
              </a:solidFill>
            </c:spPr>
          </c:marker>
          <c:dPt>
            <c:idx val="97"/>
            <c:marker>
              <c:symbol val="circle"/>
              <c:size val="10"/>
              <c:spPr>
                <a:solidFill>
                  <a:srgbClr val="ff9900"/>
                </a:solidFill>
              </c:spPr>
            </c:marker>
          </c:dPt>
          <c:dLbls>
            <c:dLbl>
              <c:idx val="9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8:$B$109</c:f>
              <c:strCache>
                <c:ptCount val="102"/>
                <c:pt idx="0">
                  <c:v>2008-08-04</c:v>
                </c:pt>
                <c:pt idx="1">
                  <c:v>2008-08-04</c:v>
                </c:pt>
                <c:pt idx="2">
                  <c:v>2008-08-05</c:v>
                </c:pt>
                <c:pt idx="3">
                  <c:v>2008-08-05</c:v>
                </c:pt>
                <c:pt idx="4">
                  <c:v>2008-08-06</c:v>
                </c:pt>
                <c:pt idx="5">
                  <c:v>2008-08-06</c:v>
                </c:pt>
                <c:pt idx="6">
                  <c:v>2008-08-07</c:v>
                </c:pt>
                <c:pt idx="7">
                  <c:v>2008-08-07</c:v>
                </c:pt>
                <c:pt idx="8">
                  <c:v>2008-08-08</c:v>
                </c:pt>
                <c:pt idx="9">
                  <c:v>2008-08-08</c:v>
                </c:pt>
                <c:pt idx="10">
                  <c:v>S 2008-08-09</c:v>
                </c:pt>
                <c:pt idx="11">
                  <c:v>S 2008-08-09</c:v>
                </c:pt>
                <c:pt idx="12">
                  <c:v>S 2008-08-10</c:v>
                </c:pt>
                <c:pt idx="13">
                  <c:v>S 2008-08-10</c:v>
                </c:pt>
                <c:pt idx="14">
                  <c:v>2008-08-11</c:v>
                </c:pt>
                <c:pt idx="15">
                  <c:v>2008-08-11</c:v>
                </c:pt>
                <c:pt idx="16">
                  <c:v>2008-08-12</c:v>
                </c:pt>
                <c:pt idx="17">
                  <c:v>2008-08-12</c:v>
                </c:pt>
                <c:pt idx="18">
                  <c:v>2008-08-13</c:v>
                </c:pt>
                <c:pt idx="19">
                  <c:v>2008-08-13</c:v>
                </c:pt>
                <c:pt idx="20">
                  <c:v>2008-08-14</c:v>
                </c:pt>
                <c:pt idx="21">
                  <c:v>2008-08-14</c:v>
                </c:pt>
                <c:pt idx="22">
                  <c:v>2008-08-15</c:v>
                </c:pt>
                <c:pt idx="23">
                  <c:v>2008-08-15</c:v>
                </c:pt>
                <c:pt idx="24">
                  <c:v>S 2008-08-16</c:v>
                </c:pt>
                <c:pt idx="25">
                  <c:v>S 2008-08-16</c:v>
                </c:pt>
                <c:pt idx="26">
                  <c:v>S 2008-08-17</c:v>
                </c:pt>
                <c:pt idx="27">
                  <c:v>S 2008-08-17</c:v>
                </c:pt>
                <c:pt idx="28">
                  <c:v>2008-08-18</c:v>
                </c:pt>
                <c:pt idx="29">
                  <c:v>2008-08-18</c:v>
                </c:pt>
                <c:pt idx="30">
                  <c:v>2008-08-19</c:v>
                </c:pt>
                <c:pt idx="31">
                  <c:v>2008-08-19</c:v>
                </c:pt>
                <c:pt idx="32">
                  <c:v>2008-08-20</c:v>
                </c:pt>
                <c:pt idx="33">
                  <c:v>2008-08-20</c:v>
                </c:pt>
                <c:pt idx="34">
                  <c:v>2008-08-21</c:v>
                </c:pt>
                <c:pt idx="35">
                  <c:v>2008-08-21</c:v>
                </c:pt>
                <c:pt idx="36">
                  <c:v>2008-08-22</c:v>
                </c:pt>
                <c:pt idx="37">
                  <c:v>2008-08-22</c:v>
                </c:pt>
                <c:pt idx="38">
                  <c:v>S 2008-08-23</c:v>
                </c:pt>
                <c:pt idx="39">
                  <c:v>S 2008-08-23</c:v>
                </c:pt>
                <c:pt idx="40">
                  <c:v>S 2008-08-24</c:v>
                </c:pt>
                <c:pt idx="41">
                  <c:v>S 2008-08-24</c:v>
                </c:pt>
                <c:pt idx="42">
                  <c:v>2008-08-25</c:v>
                </c:pt>
                <c:pt idx="43">
                  <c:v>2008-08-25</c:v>
                </c:pt>
                <c:pt idx="44">
                  <c:v>2008-08-26</c:v>
                </c:pt>
                <c:pt idx="45">
                  <c:v>2008-08-26</c:v>
                </c:pt>
                <c:pt idx="46">
                  <c:v>2008-08-27</c:v>
                </c:pt>
                <c:pt idx="47">
                  <c:v>2008-08-27</c:v>
                </c:pt>
                <c:pt idx="48">
                  <c:v>2008-08-28</c:v>
                </c:pt>
                <c:pt idx="49">
                  <c:v>2008-08-28</c:v>
                </c:pt>
                <c:pt idx="50">
                  <c:v>2008-08-29</c:v>
                </c:pt>
                <c:pt idx="51">
                  <c:v>2008-08-29</c:v>
                </c:pt>
                <c:pt idx="52">
                  <c:v>S 2008-08-30</c:v>
                </c:pt>
                <c:pt idx="53">
                  <c:v>S 2008-08-30</c:v>
                </c:pt>
                <c:pt idx="54">
                  <c:v>S 2008-08-31</c:v>
                </c:pt>
                <c:pt idx="55">
                  <c:v>S 2008-08-31</c:v>
                </c:pt>
                <c:pt idx="56">
                  <c:v>2008-09-01</c:v>
                </c:pt>
                <c:pt idx="57">
                  <c:v>2008-09-01</c:v>
                </c:pt>
                <c:pt idx="58">
                  <c:v>2008-09-02</c:v>
                </c:pt>
                <c:pt idx="59">
                  <c:v>2008-09-02</c:v>
                </c:pt>
                <c:pt idx="60">
                  <c:v>2008-09-03</c:v>
                </c:pt>
                <c:pt idx="61">
                  <c:v>2008-09-03</c:v>
                </c:pt>
                <c:pt idx="62">
                  <c:v>2008-09-04</c:v>
                </c:pt>
                <c:pt idx="63">
                  <c:v>2008-09-04</c:v>
                </c:pt>
                <c:pt idx="64">
                  <c:v>2008-09-05</c:v>
                </c:pt>
                <c:pt idx="65">
                  <c:v>2008-09-05</c:v>
                </c:pt>
                <c:pt idx="66">
                  <c:v>S 2008-09-06</c:v>
                </c:pt>
                <c:pt idx="67">
                  <c:v>S 2008-09-06</c:v>
                </c:pt>
                <c:pt idx="68">
                  <c:v>S 2008-09-07</c:v>
                </c:pt>
                <c:pt idx="69">
                  <c:v>S 2008-09-07</c:v>
                </c:pt>
                <c:pt idx="70">
                  <c:v>2008-09-08</c:v>
                </c:pt>
                <c:pt idx="71">
                  <c:v>2008-09-08</c:v>
                </c:pt>
                <c:pt idx="72">
                  <c:v>2008-09-09</c:v>
                </c:pt>
                <c:pt idx="73">
                  <c:v>2008-09-09</c:v>
                </c:pt>
                <c:pt idx="74">
                  <c:v>2008-09-10</c:v>
                </c:pt>
                <c:pt idx="75">
                  <c:v>2008-09-10</c:v>
                </c:pt>
                <c:pt idx="76">
                  <c:v>2008-09-11</c:v>
                </c:pt>
                <c:pt idx="77">
                  <c:v>2008-09-11</c:v>
                </c:pt>
                <c:pt idx="78">
                  <c:v>2008-09-12</c:v>
                </c:pt>
                <c:pt idx="79">
                  <c:v>2008-09-12</c:v>
                </c:pt>
                <c:pt idx="80">
                  <c:v>S 2008-09-13</c:v>
                </c:pt>
                <c:pt idx="81">
                  <c:v>S 2008-09-13</c:v>
                </c:pt>
                <c:pt idx="82">
                  <c:v>S 2008-09-14</c:v>
                </c:pt>
                <c:pt idx="83">
                  <c:v>S 2008-09-14</c:v>
                </c:pt>
                <c:pt idx="84">
                  <c:v>2008-09-15</c:v>
                </c:pt>
                <c:pt idx="85">
                  <c:v>2008-09-15</c:v>
                </c:pt>
                <c:pt idx="86">
                  <c:v>2008-09-16</c:v>
                </c:pt>
                <c:pt idx="87">
                  <c:v>2008-09-16</c:v>
                </c:pt>
                <c:pt idx="88">
                  <c:v>2008-09-17</c:v>
                </c:pt>
                <c:pt idx="89">
                  <c:v>2008-09-17</c:v>
                </c:pt>
                <c:pt idx="90">
                  <c:v>2008-09-18</c:v>
                </c:pt>
                <c:pt idx="91">
                  <c:v>2008-09-18</c:v>
                </c:pt>
                <c:pt idx="92">
                  <c:v>2008-09-19</c:v>
                </c:pt>
                <c:pt idx="93">
                  <c:v>2008-09-19</c:v>
                </c:pt>
                <c:pt idx="94">
                  <c:v>S 2008-09-20</c:v>
                </c:pt>
                <c:pt idx="95">
                  <c:v>S 2008-09-20</c:v>
                </c:pt>
                <c:pt idx="96">
                  <c:v>S 2008-09-21</c:v>
                </c:pt>
                <c:pt idx="97">
                  <c:v>S 2008-09-21</c:v>
                </c:pt>
                <c:pt idx="98">
                  <c:v>2008-09-22</c:v>
                </c:pt>
                <c:pt idx="99">
                  <c:v>2008-09-22</c:v>
                </c:pt>
                <c:pt idx="100">
                  <c:v>2008-09-23</c:v>
                </c:pt>
                <c:pt idx="101">
                  <c:v>2008-09-23</c:v>
                </c:pt>
              </c:strCache>
            </c:strRef>
          </c:cat>
          <c:val>
            <c:numRef>
              <c:f>Sheet1!$C$8:$C$109</c:f>
              <c:numCache>
                <c:formatCode>General</c:formatCode>
                <c:ptCount val="102"/>
                <c:pt idx="0">
                  <c:v>14.45</c:v>
                </c:pt>
                <c:pt idx="1">
                  <c:v>11.21</c:v>
                </c:pt>
                <c:pt idx="2">
                  <c:v>20.21</c:v>
                </c:pt>
                <c:pt idx="3">
                  <c:v>23.93</c:v>
                </c:pt>
                <c:pt idx="4">
                  <c:v>22.03</c:v>
                </c:pt>
                <c:pt idx="5">
                  <c:v>19.74</c:v>
                </c:pt>
                <c:pt idx="6">
                  <c:v>9.75</c:v>
                </c:pt>
                <c:pt idx="7">
                  <c:v>11.04</c:v>
                </c:pt>
                <c:pt idx="8">
                  <c:v>15.44</c:v>
                </c:pt>
                <c:pt idx="9">
                  <c:v>19.91</c:v>
                </c:pt>
                <c:pt idx="10">
                  <c:v>12.41</c:v>
                </c:pt>
                <c:pt idx="11">
                  <c:v>9.06</c:v>
                </c:pt>
                <c:pt idx="12">
                  <c:v>8.11</c:v>
                </c:pt>
                <c:pt idx="13">
                  <c:v>11.41</c:v>
                </c:pt>
                <c:pt idx="14">
                  <c:v>11.16</c:v>
                </c:pt>
                <c:pt idx="15">
                  <c:v>41.22</c:v>
                </c:pt>
                <c:pt idx="16">
                  <c:v>15.83</c:v>
                </c:pt>
                <c:pt idx="17">
                  <c:v>46.31</c:v>
                </c:pt>
                <c:pt idx="18">
                  <c:v>15.26</c:v>
                </c:pt>
                <c:pt idx="19">
                  <c:v>10.79</c:v>
                </c:pt>
                <c:pt idx="20">
                  <c:v>13.85</c:v>
                </c:pt>
                <c:pt idx="21">
                  <c:v>30.84</c:v>
                </c:pt>
                <c:pt idx="22">
                  <c:v>23.8</c:v>
                </c:pt>
                <c:pt idx="23">
                  <c:v>21.42</c:v>
                </c:pt>
                <c:pt idx="24">
                  <c:v>11.87</c:v>
                </c:pt>
                <c:pt idx="25">
                  <c:v>12.37</c:v>
                </c:pt>
                <c:pt idx="26">
                  <c:v>13.06</c:v>
                </c:pt>
                <c:pt idx="27">
                  <c:v>25.49</c:v>
                </c:pt>
                <c:pt idx="28">
                  <c:v>18.08</c:v>
                </c:pt>
                <c:pt idx="29">
                  <c:v>12.64</c:v>
                </c:pt>
                <c:pt idx="30">
                  <c:v>38.63</c:v>
                </c:pt>
                <c:pt idx="31">
                  <c:v>32.16</c:v>
                </c:pt>
                <c:pt idx="32">
                  <c:v>12.09</c:v>
                </c:pt>
                <c:pt idx="33">
                  <c:v>11.33</c:v>
                </c:pt>
                <c:pt idx="34">
                  <c:v>15.56</c:v>
                </c:pt>
                <c:pt idx="35">
                  <c:v>12.01</c:v>
                </c:pt>
                <c:pt idx="36">
                  <c:v>13.13</c:v>
                </c:pt>
                <c:pt idx="37">
                  <c:v>26.22</c:v>
                </c:pt>
                <c:pt idx="38">
                  <c:v>9.87</c:v>
                </c:pt>
                <c:pt idx="39">
                  <c:v>9.72</c:v>
                </c:pt>
                <c:pt idx="40">
                  <c:v>10.96</c:v>
                </c:pt>
                <c:pt idx="41">
                  <c:v>13.44</c:v>
                </c:pt>
                <c:pt idx="42">
                  <c:v>18.48</c:v>
                </c:pt>
                <c:pt idx="43">
                  <c:v>13.12</c:v>
                </c:pt>
                <c:pt idx="44">
                  <c:v>11.68</c:v>
                </c:pt>
                <c:pt idx="45">
                  <c:v>12.3</c:v>
                </c:pt>
                <c:pt idx="46">
                  <c:v>14.84</c:v>
                </c:pt>
                <c:pt idx="47">
                  <c:v>12.39</c:v>
                </c:pt>
                <c:pt idx="48">
                  <c:v>13.45</c:v>
                </c:pt>
                <c:pt idx="49">
                  <c:v>14.26</c:v>
                </c:pt>
                <c:pt idx="50">
                  <c:v>22.73</c:v>
                </c:pt>
                <c:pt idx="51">
                  <c:v>12.54</c:v>
                </c:pt>
                <c:pt idx="52">
                  <c:v>9.38</c:v>
                </c:pt>
                <c:pt idx="53">
                  <c:v>10.49</c:v>
                </c:pt>
                <c:pt idx="54">
                  <c:v>9.61</c:v>
                </c:pt>
                <c:pt idx="55">
                  <c:v>12.22</c:v>
                </c:pt>
                <c:pt idx="56">
                  <c:v>11.09</c:v>
                </c:pt>
                <c:pt idx="57">
                  <c:v>19.91</c:v>
                </c:pt>
                <c:pt idx="58">
                  <c:v>13.47</c:v>
                </c:pt>
                <c:pt idx="59">
                  <c:v>13.85</c:v>
                </c:pt>
                <c:pt idx="60">
                  <c:v>29.19</c:v>
                </c:pt>
                <c:pt idx="61">
                  <c:v>20.63</c:v>
                </c:pt>
                <c:pt idx="62">
                  <c:v>17.65</c:v>
                </c:pt>
                <c:pt idx="63">
                  <c:v>12.8</c:v>
                </c:pt>
                <c:pt idx="64">
                  <c:v>15.42</c:v>
                </c:pt>
                <c:pt idx="65">
                  <c:v>15.25</c:v>
                </c:pt>
                <c:pt idx="66">
                  <c:v>11.74</c:v>
                </c:pt>
                <c:pt idx="67">
                  <c:v>14.05</c:v>
                </c:pt>
                <c:pt idx="68">
                  <c:v>24.07</c:v>
                </c:pt>
                <c:pt idx="69">
                  <c:v>51.39</c:v>
                </c:pt>
                <c:pt idx="70">
                  <c:v>10.4</c:v>
                </c:pt>
                <c:pt idx="71">
                  <c:v>13.29</c:v>
                </c:pt>
                <c:pt idx="72">
                  <c:v>11.75</c:v>
                </c:pt>
                <c:pt idx="73">
                  <c:v>15.5</c:v>
                </c:pt>
                <c:pt idx="74">
                  <c:v>17.65</c:v>
                </c:pt>
                <c:pt idx="75">
                  <c:v>13.67</c:v>
                </c:pt>
                <c:pt idx="76">
                  <c:v>14.59</c:v>
                </c:pt>
                <c:pt idx="77">
                  <c:v>22.11</c:v>
                </c:pt>
                <c:pt idx="78">
                  <c:v>49.98</c:v>
                </c:pt>
                <c:pt idx="79">
                  <c:v>12.69</c:v>
                </c:pt>
                <c:pt idx="80">
                  <c:v>12.47</c:v>
                </c:pt>
                <c:pt idx="81">
                  <c:v>10.81</c:v>
                </c:pt>
                <c:pt idx="82">
                  <c:v>10.83</c:v>
                </c:pt>
                <c:pt idx="83">
                  <c:v>14.22</c:v>
                </c:pt>
                <c:pt idx="84">
                  <c:v>10.88</c:v>
                </c:pt>
                <c:pt idx="85">
                  <c:v>25.64</c:v>
                </c:pt>
                <c:pt idx="86">
                  <c:v>58.03</c:v>
                </c:pt>
                <c:pt idx="87">
                  <c:v>77.14</c:v>
                </c:pt>
                <c:pt idx="88">
                  <c:v>43.35</c:v>
                </c:pt>
                <c:pt idx="89">
                  <c:v>104.72</c:v>
                </c:pt>
                <c:pt idx="90">
                  <c:v>65.73</c:v>
                </c:pt>
                <c:pt idx="91">
                  <c:v>58.14</c:v>
                </c:pt>
                <c:pt idx="92">
                  <c:v>59.55</c:v>
                </c:pt>
                <c:pt idx="93">
                  <c:v>46.74</c:v>
                </c:pt>
                <c:pt idx="94">
                  <c:v>30.15</c:v>
                </c:pt>
                <c:pt idx="95">
                  <c:v>54.12</c:v>
                </c:pt>
                <c:pt idx="96">
                  <c:v>103.45</c:v>
                </c:pt>
                <c:pt idx="97">
                  <c:v>52.13</c:v>
                </c:pt>
                <c:pt idx="98">
                  <c:v>98.94</c:v>
                </c:pt>
                <c:pt idx="99">
                  <c:v>18.67</c:v>
                </c:pt>
                <c:pt idx="100">
                  <c:v>67.72</c:v>
                </c:pt>
                <c:pt idx="101">
                  <c:v>102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16232"/>
        <c:axId val="97904215"/>
      </c:lineChart>
      <c:catAx>
        <c:axId val="10816232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4215"/>
        <c:crossesAt val="0"/>
        <c:auto val="1"/>
        <c:lblAlgn val="ctr"/>
        <c:lblOffset val="100"/>
        <c:noMultiLvlLbl val="0"/>
      </c:catAx>
      <c:valAx>
        <c:axId val="97904215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62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000</xdr:colOff>
      <xdr:row>4</xdr:row>
      <xdr:rowOff>86040</xdr:rowOff>
    </xdr:from>
    <xdr:to>
      <xdr:col>16</xdr:col>
      <xdr:colOff>27000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3141000" y="733680"/>
        <a:ext cx="82872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16.13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A2" s="2" t="n">
        <v>39661</v>
      </c>
      <c r="B2" s="3" t="str">
        <f aca="false">IF(WEEKDAY(A2,3)&gt;=5,"S ","")&amp;YEAR(A2)&amp;"-"&amp;RIGHT(100+MONTH(A2),2)&amp;"-"&amp;RIGHT(100+DAY(A2),2)</f>
        <v>2008-08-01</v>
      </c>
      <c r="C2" s="0" t="n">
        <v>11.16</v>
      </c>
    </row>
    <row r="3" customFormat="false" ht="12.75" hidden="false" customHeight="false" outlineLevel="0" collapsed="false">
      <c r="A3" s="2" t="n">
        <f aca="false">A2+0.5</f>
        <v>39661.5</v>
      </c>
      <c r="B3" s="3" t="str">
        <f aca="false">IF(WEEKDAY(A3,3)&gt;=5,"S ","")&amp;YEAR(A3)&amp;"-"&amp;RIGHT(100+MONTH(A3),2)&amp;"-"&amp;RIGHT(100+DAY(A3),2)</f>
        <v>2008-08-01</v>
      </c>
      <c r="C3" s="0" t="n">
        <v>54.68</v>
      </c>
    </row>
    <row r="4" customFormat="false" ht="12.75" hidden="false" customHeight="false" outlineLevel="0" collapsed="false">
      <c r="A4" s="2" t="n">
        <f aca="false">A3+0.5</f>
        <v>39662</v>
      </c>
      <c r="B4" s="3" t="str">
        <f aca="false">IF(WEEKDAY(A4,3)&gt;=5,"S ","")&amp;YEAR(A4)&amp;"-"&amp;RIGHT(100+MONTH(A4),2)&amp;"-"&amp;RIGHT(100+DAY(A4),2)</f>
        <v>S 2008-08-02</v>
      </c>
      <c r="C4" s="0" t="n">
        <v>19.07</v>
      </c>
    </row>
    <row r="5" customFormat="false" ht="12.75" hidden="false" customHeight="false" outlineLevel="0" collapsed="false">
      <c r="A5" s="2" t="n">
        <f aca="false">A4+0.5</f>
        <v>39662.5</v>
      </c>
      <c r="B5" s="3" t="str">
        <f aca="false">IF(WEEKDAY(A5,3)&gt;=5,"S ","")&amp;YEAR(A5)&amp;"-"&amp;RIGHT(100+MONTH(A5),2)&amp;"-"&amp;RIGHT(100+DAY(A5),2)</f>
        <v>S 2008-08-02</v>
      </c>
      <c r="C5" s="0" t="n">
        <v>37.95</v>
      </c>
    </row>
    <row r="6" customFormat="false" ht="12.75" hidden="false" customHeight="false" outlineLevel="0" collapsed="false">
      <c r="A6" s="2" t="n">
        <f aca="false">A5+0.5</f>
        <v>39663</v>
      </c>
      <c r="B6" s="3" t="str">
        <f aca="false">IF(WEEKDAY(A6,3)&gt;=5,"S ","")&amp;YEAR(A6)&amp;"-"&amp;RIGHT(100+MONTH(A6),2)&amp;"-"&amp;RIGHT(100+DAY(A6),2)</f>
        <v>S 2008-08-03</v>
      </c>
      <c r="C6" s="0" t="n">
        <v>12.11</v>
      </c>
    </row>
    <row r="7" customFormat="false" ht="12.75" hidden="false" customHeight="false" outlineLevel="0" collapsed="false">
      <c r="A7" s="2" t="n">
        <f aca="false">A6+0.5</f>
        <v>39663.5</v>
      </c>
      <c r="B7" s="3" t="str">
        <f aca="false">IF(WEEKDAY(A7,3)&gt;=5,"S ","")&amp;YEAR(A7)&amp;"-"&amp;RIGHT(100+MONTH(A7),2)&amp;"-"&amp;RIGHT(100+DAY(A7),2)</f>
        <v>S 2008-08-03</v>
      </c>
      <c r="C7" s="0" t="n">
        <v>11.66</v>
      </c>
    </row>
    <row r="8" customFormat="false" ht="12.75" hidden="false" customHeight="false" outlineLevel="0" collapsed="false">
      <c r="A8" s="2" t="n">
        <f aca="false">A7+0.5</f>
        <v>39664</v>
      </c>
      <c r="B8" s="3" t="str">
        <f aca="false">IF(WEEKDAY(A8,3)&gt;=5,"S ","")&amp;YEAR(A8)&amp;"-"&amp;RIGHT(100+MONTH(A8),2)&amp;"-"&amp;RIGHT(100+DAY(A8),2)</f>
        <v>2008-08-04</v>
      </c>
      <c r="C8" s="0" t="n">
        <v>14.45</v>
      </c>
    </row>
    <row r="9" customFormat="false" ht="12.75" hidden="false" customHeight="false" outlineLevel="0" collapsed="false">
      <c r="A9" s="2" t="n">
        <f aca="false">A8+0.5</f>
        <v>39664.5</v>
      </c>
      <c r="B9" s="3" t="str">
        <f aca="false">IF(WEEKDAY(A9,3)&gt;=5,"S ","")&amp;YEAR(A9)&amp;"-"&amp;RIGHT(100+MONTH(A9),2)&amp;"-"&amp;RIGHT(100+DAY(A9),2)</f>
        <v>2008-08-04</v>
      </c>
      <c r="C9" s="0" t="n">
        <v>11.21</v>
      </c>
    </row>
    <row r="10" customFormat="false" ht="12.75" hidden="false" customHeight="false" outlineLevel="0" collapsed="false">
      <c r="A10" s="2" t="n">
        <f aca="false">A9+0.5</f>
        <v>39665</v>
      </c>
      <c r="B10" s="3" t="str">
        <f aca="false">IF(WEEKDAY(A10,3)&gt;=5,"S ","")&amp;YEAR(A10)&amp;"-"&amp;RIGHT(100+MONTH(A10),2)&amp;"-"&amp;RIGHT(100+DAY(A10),2)</f>
        <v>2008-08-05</v>
      </c>
      <c r="C10" s="0" t="n">
        <v>20.21</v>
      </c>
    </row>
    <row r="11" customFormat="false" ht="12.75" hidden="false" customHeight="false" outlineLevel="0" collapsed="false">
      <c r="A11" s="2" t="n">
        <f aca="false">A10+0.5</f>
        <v>39665.5</v>
      </c>
      <c r="B11" s="3" t="str">
        <f aca="false">IF(WEEKDAY(A11,3)&gt;=5,"S ","")&amp;YEAR(A11)&amp;"-"&amp;RIGHT(100+MONTH(A11),2)&amp;"-"&amp;RIGHT(100+DAY(A11),2)</f>
        <v>2008-08-05</v>
      </c>
      <c r="C11" s="0" t="n">
        <v>23.93</v>
      </c>
    </row>
    <row r="12" customFormat="false" ht="12.75" hidden="false" customHeight="false" outlineLevel="0" collapsed="false">
      <c r="A12" s="2" t="n">
        <f aca="false">A11+0.5</f>
        <v>39666</v>
      </c>
      <c r="B12" s="3" t="str">
        <f aca="false">IF(WEEKDAY(A12,3)&gt;=5,"S ","")&amp;YEAR(A12)&amp;"-"&amp;RIGHT(100+MONTH(A12),2)&amp;"-"&amp;RIGHT(100+DAY(A12),2)</f>
        <v>2008-08-06</v>
      </c>
      <c r="C12" s="0" t="n">
        <v>22.03</v>
      </c>
    </row>
    <row r="13" customFormat="false" ht="12.75" hidden="false" customHeight="false" outlineLevel="0" collapsed="false">
      <c r="A13" s="2" t="n">
        <f aca="false">A12+0.5</f>
        <v>39666.5</v>
      </c>
      <c r="B13" s="3" t="str">
        <f aca="false">IF(WEEKDAY(A13,3)&gt;=5,"S ","")&amp;YEAR(A13)&amp;"-"&amp;RIGHT(100+MONTH(A13),2)&amp;"-"&amp;RIGHT(100+DAY(A13),2)</f>
        <v>2008-08-06</v>
      </c>
      <c r="C13" s="0" t="n">
        <v>19.74</v>
      </c>
    </row>
    <row r="14" customFormat="false" ht="12.75" hidden="false" customHeight="false" outlineLevel="0" collapsed="false">
      <c r="A14" s="2" t="n">
        <f aca="false">A13+0.5</f>
        <v>39667</v>
      </c>
      <c r="B14" s="3" t="str">
        <f aca="false">IF(WEEKDAY(A14,3)&gt;=5,"S ","")&amp;YEAR(A14)&amp;"-"&amp;RIGHT(100+MONTH(A14),2)&amp;"-"&amp;RIGHT(100+DAY(A14),2)</f>
        <v>2008-08-07</v>
      </c>
      <c r="C14" s="0" t="n">
        <v>9.75</v>
      </c>
    </row>
    <row r="15" customFormat="false" ht="12.75" hidden="false" customHeight="false" outlineLevel="0" collapsed="false">
      <c r="A15" s="2" t="n">
        <f aca="false">A14+0.5</f>
        <v>39667.5</v>
      </c>
      <c r="B15" s="3" t="str">
        <f aca="false">IF(WEEKDAY(A15,3)&gt;=5,"S ","")&amp;YEAR(A15)&amp;"-"&amp;RIGHT(100+MONTH(A15),2)&amp;"-"&amp;RIGHT(100+DAY(A15),2)</f>
        <v>2008-08-07</v>
      </c>
      <c r="C15" s="0" t="n">
        <v>11.04</v>
      </c>
    </row>
    <row r="16" customFormat="false" ht="12.75" hidden="false" customHeight="false" outlineLevel="0" collapsed="false">
      <c r="A16" s="2" t="n">
        <f aca="false">A15+0.5</f>
        <v>39668</v>
      </c>
      <c r="B16" s="3" t="str">
        <f aca="false">IF(WEEKDAY(A16,3)&gt;=5,"S ","")&amp;YEAR(A16)&amp;"-"&amp;RIGHT(100+MONTH(A16),2)&amp;"-"&amp;RIGHT(100+DAY(A16),2)</f>
        <v>2008-08-08</v>
      </c>
      <c r="C16" s="0" t="n">
        <v>15.44</v>
      </c>
    </row>
    <row r="17" customFormat="false" ht="12.75" hidden="false" customHeight="false" outlineLevel="0" collapsed="false">
      <c r="A17" s="2" t="n">
        <f aca="false">A16+0.5</f>
        <v>39668.5</v>
      </c>
      <c r="B17" s="3" t="str">
        <f aca="false">IF(WEEKDAY(A17,3)&gt;=5,"S ","")&amp;YEAR(A17)&amp;"-"&amp;RIGHT(100+MONTH(A17),2)&amp;"-"&amp;RIGHT(100+DAY(A17),2)</f>
        <v>2008-08-08</v>
      </c>
      <c r="C17" s="0" t="n">
        <v>19.91</v>
      </c>
    </row>
    <row r="18" customFormat="false" ht="12.75" hidden="false" customHeight="false" outlineLevel="0" collapsed="false">
      <c r="A18" s="2" t="n">
        <f aca="false">A17+0.5</f>
        <v>39669</v>
      </c>
      <c r="B18" s="3" t="str">
        <f aca="false">IF(WEEKDAY(A18,3)&gt;=5,"S ","")&amp;YEAR(A18)&amp;"-"&amp;RIGHT(100+MONTH(A18),2)&amp;"-"&amp;RIGHT(100+DAY(A18),2)</f>
        <v>S 2008-08-09</v>
      </c>
      <c r="C18" s="0" t="n">
        <v>12.41</v>
      </c>
    </row>
    <row r="19" customFormat="false" ht="12.75" hidden="false" customHeight="false" outlineLevel="0" collapsed="false">
      <c r="A19" s="2" t="n">
        <f aca="false">A18+0.5</f>
        <v>39669.5</v>
      </c>
      <c r="B19" s="3" t="str">
        <f aca="false">IF(WEEKDAY(A19,3)&gt;=5,"S ","")&amp;YEAR(A19)&amp;"-"&amp;RIGHT(100+MONTH(A19),2)&amp;"-"&amp;RIGHT(100+DAY(A19),2)</f>
        <v>S 2008-08-09</v>
      </c>
      <c r="C19" s="0" t="n">
        <v>9.06</v>
      </c>
    </row>
    <row r="20" customFormat="false" ht="12.75" hidden="false" customHeight="false" outlineLevel="0" collapsed="false">
      <c r="A20" s="2" t="n">
        <f aca="false">A19+0.5</f>
        <v>39670</v>
      </c>
      <c r="B20" s="3" t="str">
        <f aca="false">IF(WEEKDAY(A20,3)&gt;=5,"S ","")&amp;YEAR(A20)&amp;"-"&amp;RIGHT(100+MONTH(A20),2)&amp;"-"&amp;RIGHT(100+DAY(A20),2)</f>
        <v>S 2008-08-10</v>
      </c>
      <c r="C20" s="0" t="n">
        <v>8.11</v>
      </c>
    </row>
    <row r="21" customFormat="false" ht="12.75" hidden="false" customHeight="false" outlineLevel="0" collapsed="false">
      <c r="A21" s="2" t="n">
        <f aca="false">A20+0.5</f>
        <v>39670.5</v>
      </c>
      <c r="B21" s="3" t="str">
        <f aca="false">IF(WEEKDAY(A21,3)&gt;=5,"S ","")&amp;YEAR(A21)&amp;"-"&amp;RIGHT(100+MONTH(A21),2)&amp;"-"&amp;RIGHT(100+DAY(A21),2)</f>
        <v>S 2008-08-10</v>
      </c>
      <c r="C21" s="0" t="n">
        <v>11.41</v>
      </c>
    </row>
    <row r="22" customFormat="false" ht="12.75" hidden="false" customHeight="false" outlineLevel="0" collapsed="false">
      <c r="A22" s="2" t="n">
        <f aca="false">A21+0.5</f>
        <v>39671</v>
      </c>
      <c r="B22" s="3" t="str">
        <f aca="false">IF(WEEKDAY(A22,3)&gt;=5,"S ","")&amp;YEAR(A22)&amp;"-"&amp;RIGHT(100+MONTH(A22),2)&amp;"-"&amp;RIGHT(100+DAY(A22),2)</f>
        <v>2008-08-11</v>
      </c>
      <c r="C22" s="0" t="n">
        <v>11.16</v>
      </c>
    </row>
    <row r="23" customFormat="false" ht="12.75" hidden="false" customHeight="false" outlineLevel="0" collapsed="false">
      <c r="A23" s="2" t="n">
        <f aca="false">A22+0.5</f>
        <v>39671.5</v>
      </c>
      <c r="B23" s="3" t="str">
        <f aca="false">IF(WEEKDAY(A23,3)&gt;=5,"S ","")&amp;YEAR(A23)&amp;"-"&amp;RIGHT(100+MONTH(A23),2)&amp;"-"&amp;RIGHT(100+DAY(A23),2)</f>
        <v>2008-08-11</v>
      </c>
      <c r="C23" s="0" t="n">
        <v>41.22</v>
      </c>
    </row>
    <row r="24" customFormat="false" ht="12.75" hidden="false" customHeight="false" outlineLevel="0" collapsed="false">
      <c r="A24" s="2" t="n">
        <f aca="false">A23+0.5</f>
        <v>39672</v>
      </c>
      <c r="B24" s="3" t="str">
        <f aca="false">IF(WEEKDAY(A24,3)&gt;=5,"S ","")&amp;YEAR(A24)&amp;"-"&amp;RIGHT(100+MONTH(A24),2)&amp;"-"&amp;RIGHT(100+DAY(A24),2)</f>
        <v>2008-08-12</v>
      </c>
      <c r="C24" s="0" t="n">
        <v>15.83</v>
      </c>
    </row>
    <row r="25" customFormat="false" ht="12.75" hidden="false" customHeight="false" outlineLevel="0" collapsed="false">
      <c r="A25" s="2" t="n">
        <f aca="false">A24+0.5</f>
        <v>39672.5</v>
      </c>
      <c r="B25" s="3" t="str">
        <f aca="false">IF(WEEKDAY(A25,3)&gt;=5,"S ","")&amp;YEAR(A25)&amp;"-"&amp;RIGHT(100+MONTH(A25),2)&amp;"-"&amp;RIGHT(100+DAY(A25),2)</f>
        <v>2008-08-12</v>
      </c>
      <c r="C25" s="0" t="n">
        <v>46.31</v>
      </c>
    </row>
    <row r="26" customFormat="false" ht="12.75" hidden="false" customHeight="false" outlineLevel="0" collapsed="false">
      <c r="A26" s="2" t="n">
        <f aca="false">A25+0.5</f>
        <v>39673</v>
      </c>
      <c r="B26" s="3" t="str">
        <f aca="false">IF(WEEKDAY(A26,3)&gt;=5,"S ","")&amp;YEAR(A26)&amp;"-"&amp;RIGHT(100+MONTH(A26),2)&amp;"-"&amp;RIGHT(100+DAY(A26),2)</f>
        <v>2008-08-13</v>
      </c>
      <c r="C26" s="0" t="n">
        <v>15.26</v>
      </c>
    </row>
    <row r="27" customFormat="false" ht="12.75" hidden="false" customHeight="false" outlineLevel="0" collapsed="false">
      <c r="A27" s="2" t="n">
        <f aca="false">A26+0.5</f>
        <v>39673.5</v>
      </c>
      <c r="B27" s="3" t="str">
        <f aca="false">IF(WEEKDAY(A27,3)&gt;=5,"S ","")&amp;YEAR(A27)&amp;"-"&amp;RIGHT(100+MONTH(A27),2)&amp;"-"&amp;RIGHT(100+DAY(A27),2)</f>
        <v>2008-08-13</v>
      </c>
      <c r="C27" s="0" t="n">
        <v>10.79</v>
      </c>
    </row>
    <row r="28" customFormat="false" ht="12.75" hidden="false" customHeight="false" outlineLevel="0" collapsed="false">
      <c r="A28" s="2" t="n">
        <f aca="false">A27+0.5</f>
        <v>39674</v>
      </c>
      <c r="B28" s="3" t="str">
        <f aca="false">IF(WEEKDAY(A28,3)&gt;=5,"S ","")&amp;YEAR(A28)&amp;"-"&amp;RIGHT(100+MONTH(A28),2)&amp;"-"&amp;RIGHT(100+DAY(A28),2)</f>
        <v>2008-08-14</v>
      </c>
      <c r="C28" s="0" t="n">
        <v>13.85</v>
      </c>
    </row>
    <row r="29" customFormat="false" ht="12.75" hidden="false" customHeight="false" outlineLevel="0" collapsed="false">
      <c r="A29" s="2" t="n">
        <f aca="false">A28+0.5</f>
        <v>39674.5</v>
      </c>
      <c r="B29" s="3" t="str">
        <f aca="false">IF(WEEKDAY(A29,3)&gt;=5,"S ","")&amp;YEAR(A29)&amp;"-"&amp;RIGHT(100+MONTH(A29),2)&amp;"-"&amp;RIGHT(100+DAY(A29),2)</f>
        <v>2008-08-14</v>
      </c>
      <c r="C29" s="0" t="n">
        <v>30.84</v>
      </c>
    </row>
    <row r="30" customFormat="false" ht="12.75" hidden="false" customHeight="false" outlineLevel="0" collapsed="false">
      <c r="A30" s="2" t="n">
        <f aca="false">A29+0.5</f>
        <v>39675</v>
      </c>
      <c r="B30" s="3" t="str">
        <f aca="false">IF(WEEKDAY(A30,3)&gt;=5,"S ","")&amp;YEAR(A30)&amp;"-"&amp;RIGHT(100+MONTH(A30),2)&amp;"-"&amp;RIGHT(100+DAY(A30),2)</f>
        <v>2008-08-15</v>
      </c>
      <c r="C30" s="0" t="n">
        <v>23.8</v>
      </c>
    </row>
    <row r="31" customFormat="false" ht="12.75" hidden="false" customHeight="false" outlineLevel="0" collapsed="false">
      <c r="A31" s="2" t="n">
        <f aca="false">A30+0.5</f>
        <v>39675.5</v>
      </c>
      <c r="B31" s="3" t="str">
        <f aca="false">IF(WEEKDAY(A31,3)&gt;=5,"S ","")&amp;YEAR(A31)&amp;"-"&amp;RIGHT(100+MONTH(A31),2)&amp;"-"&amp;RIGHT(100+DAY(A31),2)</f>
        <v>2008-08-15</v>
      </c>
      <c r="C31" s="0" t="n">
        <v>21.42</v>
      </c>
    </row>
    <row r="32" customFormat="false" ht="12.75" hidden="false" customHeight="false" outlineLevel="0" collapsed="false">
      <c r="A32" s="2" t="n">
        <f aca="false">A31+0.5</f>
        <v>39676</v>
      </c>
      <c r="B32" s="3" t="str">
        <f aca="false">IF(WEEKDAY(A32,3)&gt;=5,"S ","")&amp;YEAR(A32)&amp;"-"&amp;RIGHT(100+MONTH(A32),2)&amp;"-"&amp;RIGHT(100+DAY(A32),2)</f>
        <v>S 2008-08-16</v>
      </c>
      <c r="C32" s="0" t="n">
        <v>11.87</v>
      </c>
    </row>
    <row r="33" customFormat="false" ht="12.75" hidden="false" customHeight="false" outlineLevel="0" collapsed="false">
      <c r="A33" s="2" t="n">
        <f aca="false">A32+0.5</f>
        <v>39676.5</v>
      </c>
      <c r="B33" s="3" t="str">
        <f aca="false">IF(WEEKDAY(A33,3)&gt;=5,"S ","")&amp;YEAR(A33)&amp;"-"&amp;RIGHT(100+MONTH(A33),2)&amp;"-"&amp;RIGHT(100+DAY(A33),2)</f>
        <v>S 2008-08-16</v>
      </c>
      <c r="C33" s="0" t="n">
        <v>12.37</v>
      </c>
    </row>
    <row r="34" customFormat="false" ht="12.75" hidden="false" customHeight="false" outlineLevel="0" collapsed="false">
      <c r="A34" s="2" t="n">
        <f aca="false">A33+0.5</f>
        <v>39677</v>
      </c>
      <c r="B34" s="3" t="str">
        <f aca="false">IF(WEEKDAY(A34,3)&gt;=5,"S ","")&amp;YEAR(A34)&amp;"-"&amp;RIGHT(100+MONTH(A34),2)&amp;"-"&amp;RIGHT(100+DAY(A34),2)</f>
        <v>S 2008-08-17</v>
      </c>
      <c r="C34" s="0" t="n">
        <v>13.06</v>
      </c>
    </row>
    <row r="35" customFormat="false" ht="12.75" hidden="false" customHeight="false" outlineLevel="0" collapsed="false">
      <c r="A35" s="2" t="n">
        <f aca="false">A34+0.5</f>
        <v>39677.5</v>
      </c>
      <c r="B35" s="3" t="str">
        <f aca="false">IF(WEEKDAY(A35,3)&gt;=5,"S ","")&amp;YEAR(A35)&amp;"-"&amp;RIGHT(100+MONTH(A35),2)&amp;"-"&amp;RIGHT(100+DAY(A35),2)</f>
        <v>S 2008-08-17</v>
      </c>
      <c r="C35" s="0" t="n">
        <v>25.49</v>
      </c>
    </row>
    <row r="36" customFormat="false" ht="12.75" hidden="false" customHeight="false" outlineLevel="0" collapsed="false">
      <c r="A36" s="2" t="n">
        <f aca="false">A35+0.5</f>
        <v>39678</v>
      </c>
      <c r="B36" s="3" t="str">
        <f aca="false">IF(WEEKDAY(A36,3)&gt;=5,"S ","")&amp;YEAR(A36)&amp;"-"&amp;RIGHT(100+MONTH(A36),2)&amp;"-"&amp;RIGHT(100+DAY(A36),2)</f>
        <v>2008-08-18</v>
      </c>
      <c r="C36" s="0" t="n">
        <v>18.08</v>
      </c>
    </row>
    <row r="37" customFormat="false" ht="12.75" hidden="false" customHeight="false" outlineLevel="0" collapsed="false">
      <c r="A37" s="2" t="n">
        <f aca="false">A36+0.5</f>
        <v>39678.5</v>
      </c>
      <c r="B37" s="3" t="str">
        <f aca="false">IF(WEEKDAY(A37,3)&gt;=5,"S ","")&amp;YEAR(A37)&amp;"-"&amp;RIGHT(100+MONTH(A37),2)&amp;"-"&amp;RIGHT(100+DAY(A37),2)</f>
        <v>2008-08-18</v>
      </c>
      <c r="C37" s="0" t="n">
        <v>12.64</v>
      </c>
    </row>
    <row r="38" customFormat="false" ht="12.75" hidden="false" customHeight="false" outlineLevel="0" collapsed="false">
      <c r="A38" s="2" t="n">
        <f aca="false">A37+0.5</f>
        <v>39679</v>
      </c>
      <c r="B38" s="3" t="str">
        <f aca="false">IF(WEEKDAY(A38,3)&gt;=5,"S ","")&amp;YEAR(A38)&amp;"-"&amp;RIGHT(100+MONTH(A38),2)&amp;"-"&amp;RIGHT(100+DAY(A38),2)</f>
        <v>2008-08-19</v>
      </c>
      <c r="C38" s="0" t="n">
        <v>38.63</v>
      </c>
    </row>
    <row r="39" customFormat="false" ht="12.75" hidden="false" customHeight="false" outlineLevel="0" collapsed="false">
      <c r="A39" s="2" t="n">
        <f aca="false">A38+0.5</f>
        <v>39679.5</v>
      </c>
      <c r="B39" s="3" t="str">
        <f aca="false">IF(WEEKDAY(A39,3)&gt;=5,"S ","")&amp;YEAR(A39)&amp;"-"&amp;RIGHT(100+MONTH(A39),2)&amp;"-"&amp;RIGHT(100+DAY(A39),2)</f>
        <v>2008-08-19</v>
      </c>
      <c r="C39" s="0" t="n">
        <v>32.16</v>
      </c>
    </row>
    <row r="40" customFormat="false" ht="12.75" hidden="false" customHeight="false" outlineLevel="0" collapsed="false">
      <c r="A40" s="2" t="n">
        <f aca="false">A39+0.5</f>
        <v>39680</v>
      </c>
      <c r="B40" s="3" t="str">
        <f aca="false">IF(WEEKDAY(A40,3)&gt;=5,"S ","")&amp;YEAR(A40)&amp;"-"&amp;RIGHT(100+MONTH(A40),2)&amp;"-"&amp;RIGHT(100+DAY(A40),2)</f>
        <v>2008-08-20</v>
      </c>
      <c r="C40" s="0" t="n">
        <v>12.09</v>
      </c>
    </row>
    <row r="41" customFormat="false" ht="12.75" hidden="false" customHeight="false" outlineLevel="0" collapsed="false">
      <c r="A41" s="2" t="n">
        <f aca="false">A40+0.5</f>
        <v>39680.5</v>
      </c>
      <c r="B41" s="3" t="str">
        <f aca="false">IF(WEEKDAY(A41,3)&gt;=5,"S ","")&amp;YEAR(A41)&amp;"-"&amp;RIGHT(100+MONTH(A41),2)&amp;"-"&amp;RIGHT(100+DAY(A41),2)</f>
        <v>2008-08-20</v>
      </c>
      <c r="C41" s="0" t="n">
        <v>11.33</v>
      </c>
    </row>
    <row r="42" customFormat="false" ht="12.75" hidden="false" customHeight="false" outlineLevel="0" collapsed="false">
      <c r="A42" s="2" t="n">
        <f aca="false">A41+0.5</f>
        <v>39681</v>
      </c>
      <c r="B42" s="3" t="str">
        <f aca="false">IF(WEEKDAY(A42,3)&gt;=5,"S ","")&amp;YEAR(A42)&amp;"-"&amp;RIGHT(100+MONTH(A42),2)&amp;"-"&amp;RIGHT(100+DAY(A42),2)</f>
        <v>2008-08-21</v>
      </c>
      <c r="C42" s="0" t="n">
        <v>15.56</v>
      </c>
    </row>
    <row r="43" customFormat="false" ht="12.75" hidden="false" customHeight="false" outlineLevel="0" collapsed="false">
      <c r="A43" s="2" t="n">
        <f aca="false">A42+0.5</f>
        <v>39681.5</v>
      </c>
      <c r="B43" s="3" t="str">
        <f aca="false">IF(WEEKDAY(A43,3)&gt;=5,"S ","")&amp;YEAR(A43)&amp;"-"&amp;RIGHT(100+MONTH(A43),2)&amp;"-"&amp;RIGHT(100+DAY(A43),2)</f>
        <v>2008-08-21</v>
      </c>
      <c r="C43" s="0" t="n">
        <v>12.01</v>
      </c>
    </row>
    <row r="44" customFormat="false" ht="12.75" hidden="false" customHeight="false" outlineLevel="0" collapsed="false">
      <c r="A44" s="2" t="n">
        <f aca="false">A43+0.5</f>
        <v>39682</v>
      </c>
      <c r="B44" s="3" t="str">
        <f aca="false">IF(WEEKDAY(A44,3)&gt;=5,"S ","")&amp;YEAR(A44)&amp;"-"&amp;RIGHT(100+MONTH(A44),2)&amp;"-"&amp;RIGHT(100+DAY(A44),2)</f>
        <v>2008-08-22</v>
      </c>
      <c r="C44" s="0" t="n">
        <v>13.13</v>
      </c>
    </row>
    <row r="45" customFormat="false" ht="12.75" hidden="false" customHeight="false" outlineLevel="0" collapsed="false">
      <c r="A45" s="2" t="n">
        <f aca="false">A44+0.5</f>
        <v>39682.5</v>
      </c>
      <c r="B45" s="3" t="str">
        <f aca="false">IF(WEEKDAY(A45,3)&gt;=5,"S ","")&amp;YEAR(A45)&amp;"-"&amp;RIGHT(100+MONTH(A45),2)&amp;"-"&amp;RIGHT(100+DAY(A45),2)</f>
        <v>2008-08-22</v>
      </c>
      <c r="C45" s="0" t="n">
        <v>26.22</v>
      </c>
    </row>
    <row r="46" customFormat="false" ht="12.75" hidden="false" customHeight="false" outlineLevel="0" collapsed="false">
      <c r="A46" s="2" t="n">
        <f aca="false">A45+0.5</f>
        <v>39683</v>
      </c>
      <c r="B46" s="3" t="str">
        <f aca="false">IF(WEEKDAY(A46,3)&gt;=5,"S ","")&amp;YEAR(A46)&amp;"-"&amp;RIGHT(100+MONTH(A46),2)&amp;"-"&amp;RIGHT(100+DAY(A46),2)</f>
        <v>S 2008-08-23</v>
      </c>
      <c r="C46" s="0" t="n">
        <v>9.87</v>
      </c>
    </row>
    <row r="47" customFormat="false" ht="12.75" hidden="false" customHeight="false" outlineLevel="0" collapsed="false">
      <c r="A47" s="2" t="n">
        <f aca="false">A46+0.5</f>
        <v>39683.5</v>
      </c>
      <c r="B47" s="3" t="str">
        <f aca="false">IF(WEEKDAY(A47,3)&gt;=5,"S ","")&amp;YEAR(A47)&amp;"-"&amp;RIGHT(100+MONTH(A47),2)&amp;"-"&amp;RIGHT(100+DAY(A47),2)</f>
        <v>S 2008-08-23</v>
      </c>
      <c r="C47" s="0" t="n">
        <v>9.72</v>
      </c>
    </row>
    <row r="48" customFormat="false" ht="12.75" hidden="false" customHeight="false" outlineLevel="0" collapsed="false">
      <c r="A48" s="2" t="n">
        <f aca="false">A47+0.5</f>
        <v>39684</v>
      </c>
      <c r="B48" s="3" t="str">
        <f aca="false">IF(WEEKDAY(A48,3)&gt;=5,"S ","")&amp;YEAR(A48)&amp;"-"&amp;RIGHT(100+MONTH(A48),2)&amp;"-"&amp;RIGHT(100+DAY(A48),2)</f>
        <v>S 2008-08-24</v>
      </c>
      <c r="C48" s="0" t="n">
        <v>10.96</v>
      </c>
    </row>
    <row r="49" customFormat="false" ht="12.75" hidden="false" customHeight="false" outlineLevel="0" collapsed="false">
      <c r="A49" s="2" t="n">
        <f aca="false">A48+0.5</f>
        <v>39684.5</v>
      </c>
      <c r="B49" s="3" t="str">
        <f aca="false">IF(WEEKDAY(A49,3)&gt;=5,"S ","")&amp;YEAR(A49)&amp;"-"&amp;RIGHT(100+MONTH(A49),2)&amp;"-"&amp;RIGHT(100+DAY(A49),2)</f>
        <v>S 2008-08-24</v>
      </c>
      <c r="C49" s="0" t="n">
        <v>13.44</v>
      </c>
    </row>
    <row r="50" customFormat="false" ht="12.75" hidden="false" customHeight="false" outlineLevel="0" collapsed="false">
      <c r="A50" s="2" t="n">
        <f aca="false">A49+0.5</f>
        <v>39685</v>
      </c>
      <c r="B50" s="3" t="str">
        <f aca="false">IF(WEEKDAY(A50,3)&gt;=5,"S ","")&amp;YEAR(A50)&amp;"-"&amp;RIGHT(100+MONTH(A50),2)&amp;"-"&amp;RIGHT(100+DAY(A50),2)</f>
        <v>2008-08-25</v>
      </c>
      <c r="C50" s="0" t="n">
        <v>18.48</v>
      </c>
    </row>
    <row r="51" customFormat="false" ht="12.75" hidden="false" customHeight="false" outlineLevel="0" collapsed="false">
      <c r="A51" s="2" t="n">
        <f aca="false">A50+0.5</f>
        <v>39685.5</v>
      </c>
      <c r="B51" s="3" t="str">
        <f aca="false">IF(WEEKDAY(A51,3)&gt;=5,"S ","")&amp;YEAR(A51)&amp;"-"&amp;RIGHT(100+MONTH(A51),2)&amp;"-"&amp;RIGHT(100+DAY(A51),2)</f>
        <v>2008-08-25</v>
      </c>
      <c r="C51" s="0" t="n">
        <v>13.12</v>
      </c>
    </row>
    <row r="52" customFormat="false" ht="12.75" hidden="false" customHeight="false" outlineLevel="0" collapsed="false">
      <c r="A52" s="2" t="n">
        <f aca="false">A51+0.5</f>
        <v>39686</v>
      </c>
      <c r="B52" s="3" t="str">
        <f aca="false">IF(WEEKDAY(A52,3)&gt;=5,"S ","")&amp;YEAR(A52)&amp;"-"&amp;RIGHT(100+MONTH(A52),2)&amp;"-"&amp;RIGHT(100+DAY(A52),2)</f>
        <v>2008-08-26</v>
      </c>
      <c r="C52" s="0" t="n">
        <v>11.68</v>
      </c>
    </row>
    <row r="53" customFormat="false" ht="12.75" hidden="false" customHeight="false" outlineLevel="0" collapsed="false">
      <c r="A53" s="2" t="n">
        <f aca="false">A52+0.5</f>
        <v>39686.5</v>
      </c>
      <c r="B53" s="3" t="str">
        <f aca="false">IF(WEEKDAY(A53,3)&gt;=5,"S ","")&amp;YEAR(A53)&amp;"-"&amp;RIGHT(100+MONTH(A53),2)&amp;"-"&amp;RIGHT(100+DAY(A53),2)</f>
        <v>2008-08-26</v>
      </c>
      <c r="C53" s="0" t="n">
        <v>12.3</v>
      </c>
    </row>
    <row r="54" customFormat="false" ht="12.75" hidden="false" customHeight="false" outlineLevel="0" collapsed="false">
      <c r="A54" s="2" t="n">
        <f aca="false">A53+0.5</f>
        <v>39687</v>
      </c>
      <c r="B54" s="3" t="str">
        <f aca="false">IF(WEEKDAY(A54,3)&gt;=5,"S ","")&amp;YEAR(A54)&amp;"-"&amp;RIGHT(100+MONTH(A54),2)&amp;"-"&amp;RIGHT(100+DAY(A54),2)</f>
        <v>2008-08-27</v>
      </c>
      <c r="C54" s="0" t="n">
        <v>14.84</v>
      </c>
    </row>
    <row r="55" customFormat="false" ht="12.75" hidden="false" customHeight="false" outlineLevel="0" collapsed="false">
      <c r="A55" s="2" t="n">
        <f aca="false">A54+0.5</f>
        <v>39687.5</v>
      </c>
      <c r="B55" s="3" t="str">
        <f aca="false">IF(WEEKDAY(A55,3)&gt;=5,"S ","")&amp;YEAR(A55)&amp;"-"&amp;RIGHT(100+MONTH(A55),2)&amp;"-"&amp;RIGHT(100+DAY(A55),2)</f>
        <v>2008-08-27</v>
      </c>
      <c r="C55" s="0" t="n">
        <v>12.39</v>
      </c>
    </row>
    <row r="56" customFormat="false" ht="12.75" hidden="false" customHeight="false" outlineLevel="0" collapsed="false">
      <c r="A56" s="2" t="n">
        <f aca="false">A55+0.5</f>
        <v>39688</v>
      </c>
      <c r="B56" s="3" t="str">
        <f aca="false">IF(WEEKDAY(A56,3)&gt;=5,"S ","")&amp;YEAR(A56)&amp;"-"&amp;RIGHT(100+MONTH(A56),2)&amp;"-"&amp;RIGHT(100+DAY(A56),2)</f>
        <v>2008-08-28</v>
      </c>
      <c r="C56" s="0" t="n">
        <v>13.45</v>
      </c>
    </row>
    <row r="57" customFormat="false" ht="12.75" hidden="false" customHeight="false" outlineLevel="0" collapsed="false">
      <c r="A57" s="2" t="n">
        <f aca="false">A56+0.5</f>
        <v>39688.5</v>
      </c>
      <c r="B57" s="3" t="str">
        <f aca="false">IF(WEEKDAY(A57,3)&gt;=5,"S ","")&amp;YEAR(A57)&amp;"-"&amp;RIGHT(100+MONTH(A57),2)&amp;"-"&amp;RIGHT(100+DAY(A57),2)</f>
        <v>2008-08-28</v>
      </c>
      <c r="C57" s="0" t="n">
        <v>14.26</v>
      </c>
    </row>
    <row r="58" customFormat="false" ht="12.75" hidden="false" customHeight="false" outlineLevel="0" collapsed="false">
      <c r="A58" s="2" t="n">
        <f aca="false">A57+0.5</f>
        <v>39689</v>
      </c>
      <c r="B58" s="3" t="str">
        <f aca="false">IF(WEEKDAY(A58,3)&gt;=5,"S ","")&amp;YEAR(A58)&amp;"-"&amp;RIGHT(100+MONTH(A58),2)&amp;"-"&amp;RIGHT(100+DAY(A58),2)</f>
        <v>2008-08-29</v>
      </c>
      <c r="C58" s="0" t="n">
        <v>22.73</v>
      </c>
    </row>
    <row r="59" customFormat="false" ht="12.75" hidden="false" customHeight="false" outlineLevel="0" collapsed="false">
      <c r="A59" s="2" t="n">
        <f aca="false">A58+0.5</f>
        <v>39689.5</v>
      </c>
      <c r="B59" s="3" t="str">
        <f aca="false">IF(WEEKDAY(A59,3)&gt;=5,"S ","")&amp;YEAR(A59)&amp;"-"&amp;RIGHT(100+MONTH(A59),2)&amp;"-"&amp;RIGHT(100+DAY(A59),2)</f>
        <v>2008-08-29</v>
      </c>
      <c r="C59" s="0" t="n">
        <v>12.54</v>
      </c>
    </row>
    <row r="60" customFormat="false" ht="12.75" hidden="false" customHeight="false" outlineLevel="0" collapsed="false">
      <c r="A60" s="2" t="n">
        <f aca="false">A59+0.5</f>
        <v>39690</v>
      </c>
      <c r="B60" s="3" t="str">
        <f aca="false">IF(WEEKDAY(A60,3)&gt;=5,"S ","")&amp;YEAR(A60)&amp;"-"&amp;RIGHT(100+MONTH(A60),2)&amp;"-"&amp;RIGHT(100+DAY(A60),2)</f>
        <v>S 2008-08-30</v>
      </c>
      <c r="C60" s="0" t="n">
        <v>9.38</v>
      </c>
    </row>
    <row r="61" customFormat="false" ht="12.75" hidden="false" customHeight="false" outlineLevel="0" collapsed="false">
      <c r="A61" s="2" t="n">
        <f aca="false">A60+0.5</f>
        <v>39690.5</v>
      </c>
      <c r="B61" s="3" t="str">
        <f aca="false">IF(WEEKDAY(A61,3)&gt;=5,"S ","")&amp;YEAR(A61)&amp;"-"&amp;RIGHT(100+MONTH(A61),2)&amp;"-"&amp;RIGHT(100+DAY(A61),2)</f>
        <v>S 2008-08-30</v>
      </c>
      <c r="C61" s="0" t="n">
        <v>10.49</v>
      </c>
    </row>
    <row r="62" customFormat="false" ht="12.75" hidden="false" customHeight="false" outlineLevel="0" collapsed="false">
      <c r="A62" s="2" t="n">
        <f aca="false">A61+0.5</f>
        <v>39691</v>
      </c>
      <c r="B62" s="3" t="str">
        <f aca="false">IF(WEEKDAY(A62,3)&gt;=5,"S ","")&amp;YEAR(A62)&amp;"-"&amp;RIGHT(100+MONTH(A62),2)&amp;"-"&amp;RIGHT(100+DAY(A62),2)</f>
        <v>S 2008-08-31</v>
      </c>
      <c r="C62" s="0" t="n">
        <v>9.61</v>
      </c>
    </row>
    <row r="63" customFormat="false" ht="12.75" hidden="false" customHeight="false" outlineLevel="0" collapsed="false">
      <c r="A63" s="2" t="n">
        <f aca="false">A62+0.5</f>
        <v>39691.5</v>
      </c>
      <c r="B63" s="3" t="str">
        <f aca="false">IF(WEEKDAY(A63,3)&gt;=5,"S ","")&amp;YEAR(A63)&amp;"-"&amp;RIGHT(100+MONTH(A63),2)&amp;"-"&amp;RIGHT(100+DAY(A63),2)</f>
        <v>S 2008-08-31</v>
      </c>
      <c r="C63" s="0" t="n">
        <v>12.22</v>
      </c>
    </row>
    <row r="64" customFormat="false" ht="12.75" hidden="false" customHeight="false" outlineLevel="0" collapsed="false">
      <c r="A64" s="2" t="n">
        <f aca="false">A63+0.5</f>
        <v>39692</v>
      </c>
      <c r="B64" s="3" t="str">
        <f aca="false">IF(WEEKDAY(A64,3)&gt;=5,"S ","")&amp;YEAR(A64)&amp;"-"&amp;RIGHT(100+MONTH(A64),2)&amp;"-"&amp;RIGHT(100+DAY(A64),2)</f>
        <v>2008-09-01</v>
      </c>
      <c r="C64" s="0" t="n">
        <v>11.09</v>
      </c>
    </row>
    <row r="65" customFormat="false" ht="12.75" hidden="false" customHeight="false" outlineLevel="0" collapsed="false">
      <c r="A65" s="2" t="n">
        <f aca="false">A64+0.5</f>
        <v>39692.5</v>
      </c>
      <c r="B65" s="3" t="str">
        <f aca="false">IF(WEEKDAY(A65,3)&gt;=5,"S ","")&amp;YEAR(A65)&amp;"-"&amp;RIGHT(100+MONTH(A65),2)&amp;"-"&amp;RIGHT(100+DAY(A65),2)</f>
        <v>2008-09-01</v>
      </c>
      <c r="C65" s="0" t="n">
        <v>19.91</v>
      </c>
    </row>
    <row r="66" customFormat="false" ht="12.75" hidden="false" customHeight="false" outlineLevel="0" collapsed="false">
      <c r="A66" s="2" t="n">
        <f aca="false">A65+0.5</f>
        <v>39693</v>
      </c>
      <c r="B66" s="3" t="str">
        <f aca="false">IF(WEEKDAY(A66,3)&gt;=5,"S ","")&amp;YEAR(A66)&amp;"-"&amp;RIGHT(100+MONTH(A66),2)&amp;"-"&amp;RIGHT(100+DAY(A66),2)</f>
        <v>2008-09-02</v>
      </c>
      <c r="C66" s="0" t="n">
        <v>13.47</v>
      </c>
    </row>
    <row r="67" customFormat="false" ht="12.75" hidden="false" customHeight="false" outlineLevel="0" collapsed="false">
      <c r="A67" s="2" t="n">
        <f aca="false">A66+0.5</f>
        <v>39693.5</v>
      </c>
      <c r="B67" s="3" t="str">
        <f aca="false">IF(WEEKDAY(A67,3)&gt;=5,"S ","")&amp;YEAR(A67)&amp;"-"&amp;RIGHT(100+MONTH(A67),2)&amp;"-"&amp;RIGHT(100+DAY(A67),2)</f>
        <v>2008-09-02</v>
      </c>
      <c r="C67" s="0" t="n">
        <v>13.85</v>
      </c>
    </row>
    <row r="68" customFormat="false" ht="12.75" hidden="false" customHeight="false" outlineLevel="0" collapsed="false">
      <c r="A68" s="2" t="n">
        <f aca="false">A67+0.5</f>
        <v>39694</v>
      </c>
      <c r="B68" s="3" t="str">
        <f aca="false">IF(WEEKDAY(A68,3)&gt;=5,"S ","")&amp;YEAR(A68)&amp;"-"&amp;RIGHT(100+MONTH(A68),2)&amp;"-"&amp;RIGHT(100+DAY(A68),2)</f>
        <v>2008-09-03</v>
      </c>
      <c r="C68" s="0" t="n">
        <v>29.19</v>
      </c>
    </row>
    <row r="69" customFormat="false" ht="12.75" hidden="false" customHeight="false" outlineLevel="0" collapsed="false">
      <c r="A69" s="2" t="n">
        <f aca="false">A68+0.5</f>
        <v>39694.5</v>
      </c>
      <c r="B69" s="3" t="str">
        <f aca="false">IF(WEEKDAY(A69,3)&gt;=5,"S ","")&amp;YEAR(A69)&amp;"-"&amp;RIGHT(100+MONTH(A69),2)&amp;"-"&amp;RIGHT(100+DAY(A69),2)</f>
        <v>2008-09-03</v>
      </c>
      <c r="C69" s="0" t="n">
        <v>20.63</v>
      </c>
    </row>
    <row r="70" customFormat="false" ht="12.75" hidden="false" customHeight="false" outlineLevel="0" collapsed="false">
      <c r="A70" s="2" t="n">
        <f aca="false">A69+0.5</f>
        <v>39695</v>
      </c>
      <c r="B70" s="3" t="str">
        <f aca="false">IF(WEEKDAY(A70,3)&gt;=5,"S ","")&amp;YEAR(A70)&amp;"-"&amp;RIGHT(100+MONTH(A70),2)&amp;"-"&amp;RIGHT(100+DAY(A70),2)</f>
        <v>2008-09-04</v>
      </c>
      <c r="C70" s="0" t="n">
        <v>17.65</v>
      </c>
    </row>
    <row r="71" customFormat="false" ht="12.75" hidden="false" customHeight="false" outlineLevel="0" collapsed="false">
      <c r="A71" s="2" t="n">
        <f aca="false">A70+0.5</f>
        <v>39695.5</v>
      </c>
      <c r="B71" s="3" t="str">
        <f aca="false">IF(WEEKDAY(A71,3)&gt;=5,"S ","")&amp;YEAR(A71)&amp;"-"&amp;RIGHT(100+MONTH(A71),2)&amp;"-"&amp;RIGHT(100+DAY(A71),2)</f>
        <v>2008-09-04</v>
      </c>
      <c r="C71" s="0" t="n">
        <v>12.8</v>
      </c>
    </row>
    <row r="72" customFormat="false" ht="12.75" hidden="false" customHeight="false" outlineLevel="0" collapsed="false">
      <c r="A72" s="2" t="n">
        <f aca="false">A71+0.5</f>
        <v>39696</v>
      </c>
      <c r="B72" s="3" t="str">
        <f aca="false">IF(WEEKDAY(A72,3)&gt;=5,"S ","")&amp;YEAR(A72)&amp;"-"&amp;RIGHT(100+MONTH(A72),2)&amp;"-"&amp;RIGHT(100+DAY(A72),2)</f>
        <v>2008-09-05</v>
      </c>
      <c r="C72" s="0" t="n">
        <v>15.42</v>
      </c>
    </row>
    <row r="73" customFormat="false" ht="12.75" hidden="false" customHeight="false" outlineLevel="0" collapsed="false">
      <c r="A73" s="2" t="n">
        <f aca="false">A72+0.5</f>
        <v>39696.5</v>
      </c>
      <c r="B73" s="3" t="str">
        <f aca="false">IF(WEEKDAY(A73,3)&gt;=5,"S ","")&amp;YEAR(A73)&amp;"-"&amp;RIGHT(100+MONTH(A73),2)&amp;"-"&amp;RIGHT(100+DAY(A73),2)</f>
        <v>2008-09-05</v>
      </c>
      <c r="C73" s="0" t="n">
        <v>15.25</v>
      </c>
    </row>
    <row r="74" customFormat="false" ht="12.75" hidden="false" customHeight="false" outlineLevel="0" collapsed="false">
      <c r="A74" s="2" t="n">
        <f aca="false">A73+0.5</f>
        <v>39697</v>
      </c>
      <c r="B74" s="3" t="str">
        <f aca="false">IF(WEEKDAY(A74,3)&gt;=5,"S ","")&amp;YEAR(A74)&amp;"-"&amp;RIGHT(100+MONTH(A74),2)&amp;"-"&amp;RIGHT(100+DAY(A74),2)</f>
        <v>S 2008-09-06</v>
      </c>
      <c r="C74" s="0" t="n">
        <v>11.74</v>
      </c>
    </row>
    <row r="75" customFormat="false" ht="12.75" hidden="false" customHeight="false" outlineLevel="0" collapsed="false">
      <c r="A75" s="2" t="n">
        <f aca="false">A74+0.5</f>
        <v>39697.5</v>
      </c>
      <c r="B75" s="3" t="str">
        <f aca="false">IF(WEEKDAY(A75,3)&gt;=5,"S ","")&amp;YEAR(A75)&amp;"-"&amp;RIGHT(100+MONTH(A75),2)&amp;"-"&amp;RIGHT(100+DAY(A75),2)</f>
        <v>S 2008-09-06</v>
      </c>
      <c r="C75" s="0" t="n">
        <v>14.05</v>
      </c>
    </row>
    <row r="76" customFormat="false" ht="12.75" hidden="false" customHeight="false" outlineLevel="0" collapsed="false">
      <c r="A76" s="2" t="n">
        <f aca="false">A75+0.5</f>
        <v>39698</v>
      </c>
      <c r="B76" s="3" t="str">
        <f aca="false">IF(WEEKDAY(A76,3)&gt;=5,"S ","")&amp;YEAR(A76)&amp;"-"&amp;RIGHT(100+MONTH(A76),2)&amp;"-"&amp;RIGHT(100+DAY(A76),2)</f>
        <v>S 2008-09-07</v>
      </c>
      <c r="C76" s="0" t="n">
        <v>24.07</v>
      </c>
    </row>
    <row r="77" customFormat="false" ht="12.75" hidden="false" customHeight="false" outlineLevel="0" collapsed="false">
      <c r="A77" s="2" t="n">
        <f aca="false">A76+0.5</f>
        <v>39698.5</v>
      </c>
      <c r="B77" s="3" t="str">
        <f aca="false">IF(WEEKDAY(A77,3)&gt;=5,"S ","")&amp;YEAR(A77)&amp;"-"&amp;RIGHT(100+MONTH(A77),2)&amp;"-"&amp;RIGHT(100+DAY(A77),2)</f>
        <v>S 2008-09-07</v>
      </c>
      <c r="C77" s="0" t="n">
        <v>51.39</v>
      </c>
    </row>
    <row r="78" customFormat="false" ht="12.75" hidden="false" customHeight="false" outlineLevel="0" collapsed="false">
      <c r="A78" s="2" t="n">
        <f aca="false">A77+0.5</f>
        <v>39699</v>
      </c>
      <c r="B78" s="3" t="str">
        <f aca="false">IF(WEEKDAY(A78,3)&gt;=5,"S ","")&amp;YEAR(A78)&amp;"-"&amp;RIGHT(100+MONTH(A78),2)&amp;"-"&amp;RIGHT(100+DAY(A78),2)</f>
        <v>2008-09-08</v>
      </c>
      <c r="C78" s="0" t="n">
        <v>10.4</v>
      </c>
    </row>
    <row r="79" customFormat="false" ht="12.75" hidden="false" customHeight="false" outlineLevel="0" collapsed="false">
      <c r="A79" s="2" t="n">
        <f aca="false">A78+0.5</f>
        <v>39699.5</v>
      </c>
      <c r="B79" s="3" t="str">
        <f aca="false">IF(WEEKDAY(A79,3)&gt;=5,"S ","")&amp;YEAR(A79)&amp;"-"&amp;RIGHT(100+MONTH(A79),2)&amp;"-"&amp;RIGHT(100+DAY(A79),2)</f>
        <v>2008-09-08</v>
      </c>
      <c r="C79" s="0" t="n">
        <v>13.29</v>
      </c>
    </row>
    <row r="80" customFormat="false" ht="12.75" hidden="false" customHeight="false" outlineLevel="0" collapsed="false">
      <c r="A80" s="2" t="n">
        <f aca="false">A79+0.5</f>
        <v>39700</v>
      </c>
      <c r="B80" s="3" t="str">
        <f aca="false">IF(WEEKDAY(A80,3)&gt;=5,"S ","")&amp;YEAR(A80)&amp;"-"&amp;RIGHT(100+MONTH(A80),2)&amp;"-"&amp;RIGHT(100+DAY(A80),2)</f>
        <v>2008-09-09</v>
      </c>
      <c r="C80" s="0" t="n">
        <v>11.75</v>
      </c>
    </row>
    <row r="81" customFormat="false" ht="12.75" hidden="false" customHeight="false" outlineLevel="0" collapsed="false">
      <c r="A81" s="2" t="n">
        <f aca="false">A80+0.5</f>
        <v>39700.5</v>
      </c>
      <c r="B81" s="3" t="str">
        <f aca="false">IF(WEEKDAY(A81,3)&gt;=5,"S ","")&amp;YEAR(A81)&amp;"-"&amp;RIGHT(100+MONTH(A81),2)&amp;"-"&amp;RIGHT(100+DAY(A81),2)</f>
        <v>2008-09-09</v>
      </c>
      <c r="C81" s="0" t="n">
        <v>15.5</v>
      </c>
    </row>
    <row r="82" customFormat="false" ht="12.75" hidden="false" customHeight="false" outlineLevel="0" collapsed="false">
      <c r="A82" s="2" t="n">
        <f aca="false">A81+0.5</f>
        <v>39701</v>
      </c>
      <c r="B82" s="3" t="str">
        <f aca="false">IF(WEEKDAY(A82,3)&gt;=5,"S ","")&amp;YEAR(A82)&amp;"-"&amp;RIGHT(100+MONTH(A82),2)&amp;"-"&amp;RIGHT(100+DAY(A82),2)</f>
        <v>2008-09-10</v>
      </c>
      <c r="C82" s="0" t="n">
        <v>17.65</v>
      </c>
    </row>
    <row r="83" customFormat="false" ht="12.75" hidden="false" customHeight="false" outlineLevel="0" collapsed="false">
      <c r="A83" s="2" t="n">
        <f aca="false">A82+0.5</f>
        <v>39701.5</v>
      </c>
      <c r="B83" s="3" t="str">
        <f aca="false">IF(WEEKDAY(A83,3)&gt;=5,"S ","")&amp;YEAR(A83)&amp;"-"&amp;RIGHT(100+MONTH(A83),2)&amp;"-"&amp;RIGHT(100+DAY(A83),2)</f>
        <v>2008-09-10</v>
      </c>
      <c r="C83" s="0" t="n">
        <v>13.67</v>
      </c>
    </row>
    <row r="84" customFormat="false" ht="12.75" hidden="false" customHeight="false" outlineLevel="0" collapsed="false">
      <c r="A84" s="2" t="n">
        <f aca="false">A83+0.5</f>
        <v>39702</v>
      </c>
      <c r="B84" s="3" t="str">
        <f aca="false">IF(WEEKDAY(A84,3)&gt;=5,"S ","")&amp;YEAR(A84)&amp;"-"&amp;RIGHT(100+MONTH(A84),2)&amp;"-"&amp;RIGHT(100+DAY(A84),2)</f>
        <v>2008-09-11</v>
      </c>
      <c r="C84" s="0" t="n">
        <v>14.59</v>
      </c>
    </row>
    <row r="85" customFormat="false" ht="12.75" hidden="false" customHeight="false" outlineLevel="0" collapsed="false">
      <c r="A85" s="2" t="n">
        <f aca="false">A84+0.5</f>
        <v>39702.5</v>
      </c>
      <c r="B85" s="3" t="str">
        <f aca="false">IF(WEEKDAY(A85,3)&gt;=5,"S ","")&amp;YEAR(A85)&amp;"-"&amp;RIGHT(100+MONTH(A85),2)&amp;"-"&amp;RIGHT(100+DAY(A85),2)</f>
        <v>2008-09-11</v>
      </c>
      <c r="C85" s="0" t="n">
        <v>22.11</v>
      </c>
    </row>
    <row r="86" customFormat="false" ht="12.75" hidden="false" customHeight="false" outlineLevel="0" collapsed="false">
      <c r="A86" s="2" t="n">
        <f aca="false">A85+0.5</f>
        <v>39703</v>
      </c>
      <c r="B86" s="3" t="str">
        <f aca="false">IF(WEEKDAY(A86,3)&gt;=5,"S ","")&amp;YEAR(A86)&amp;"-"&amp;RIGHT(100+MONTH(A86),2)&amp;"-"&amp;RIGHT(100+DAY(A86),2)</f>
        <v>2008-09-12</v>
      </c>
      <c r="C86" s="0" t="n">
        <v>49.98</v>
      </c>
    </row>
    <row r="87" customFormat="false" ht="12.75" hidden="false" customHeight="false" outlineLevel="0" collapsed="false">
      <c r="A87" s="2" t="n">
        <f aca="false">A86+0.5</f>
        <v>39703.5</v>
      </c>
      <c r="B87" s="3" t="str">
        <f aca="false">IF(WEEKDAY(A87,3)&gt;=5,"S ","")&amp;YEAR(A87)&amp;"-"&amp;RIGHT(100+MONTH(A87),2)&amp;"-"&amp;RIGHT(100+DAY(A87),2)</f>
        <v>2008-09-12</v>
      </c>
      <c r="C87" s="0" t="n">
        <v>12.69</v>
      </c>
    </row>
    <row r="88" customFormat="false" ht="12.75" hidden="false" customHeight="false" outlineLevel="0" collapsed="false">
      <c r="A88" s="2" t="n">
        <f aca="false">A87+0.5</f>
        <v>39704</v>
      </c>
      <c r="B88" s="3" t="str">
        <f aca="false">IF(WEEKDAY(A88,3)&gt;=5,"S ","")&amp;YEAR(A88)&amp;"-"&amp;RIGHT(100+MONTH(A88),2)&amp;"-"&amp;RIGHT(100+DAY(A88),2)</f>
        <v>S 2008-09-13</v>
      </c>
      <c r="C88" s="0" t="n">
        <v>12.47</v>
      </c>
    </row>
    <row r="89" customFormat="false" ht="12.75" hidden="false" customHeight="false" outlineLevel="0" collapsed="false">
      <c r="A89" s="2" t="n">
        <f aca="false">A88+0.5</f>
        <v>39704.5</v>
      </c>
      <c r="B89" s="3" t="str">
        <f aca="false">IF(WEEKDAY(A89,3)&gt;=5,"S ","")&amp;YEAR(A89)&amp;"-"&amp;RIGHT(100+MONTH(A89),2)&amp;"-"&amp;RIGHT(100+DAY(A89),2)</f>
        <v>S 2008-09-13</v>
      </c>
      <c r="C89" s="0" t="n">
        <v>10.81</v>
      </c>
    </row>
    <row r="90" customFormat="false" ht="12.75" hidden="false" customHeight="false" outlineLevel="0" collapsed="false">
      <c r="A90" s="2" t="n">
        <f aca="false">A89+0.5</f>
        <v>39705</v>
      </c>
      <c r="B90" s="3" t="str">
        <f aca="false">IF(WEEKDAY(A90,3)&gt;=5,"S ","")&amp;YEAR(A90)&amp;"-"&amp;RIGHT(100+MONTH(A90),2)&amp;"-"&amp;RIGHT(100+DAY(A90),2)</f>
        <v>S 2008-09-14</v>
      </c>
      <c r="C90" s="0" t="n">
        <v>10.83</v>
      </c>
    </row>
    <row r="91" customFormat="false" ht="12.75" hidden="false" customHeight="false" outlineLevel="0" collapsed="false">
      <c r="A91" s="2" t="n">
        <f aca="false">A90+0.5</f>
        <v>39705.5</v>
      </c>
      <c r="B91" s="3" t="str">
        <f aca="false">IF(WEEKDAY(A91,3)&gt;=5,"S ","")&amp;YEAR(A91)&amp;"-"&amp;RIGHT(100+MONTH(A91),2)&amp;"-"&amp;RIGHT(100+DAY(A91),2)</f>
        <v>S 2008-09-14</v>
      </c>
      <c r="C91" s="0" t="n">
        <v>14.22</v>
      </c>
    </row>
    <row r="92" customFormat="false" ht="12.75" hidden="false" customHeight="false" outlineLevel="0" collapsed="false">
      <c r="A92" s="2" t="n">
        <f aca="false">A91+0.5</f>
        <v>39706</v>
      </c>
      <c r="B92" s="3" t="str">
        <f aca="false">IF(WEEKDAY(A92,3)&gt;=5,"S ","")&amp;YEAR(A92)&amp;"-"&amp;RIGHT(100+MONTH(A92),2)&amp;"-"&amp;RIGHT(100+DAY(A92),2)</f>
        <v>2008-09-15</v>
      </c>
      <c r="C92" s="0" t="n">
        <v>10.88</v>
      </c>
    </row>
    <row r="93" customFormat="false" ht="12.75" hidden="false" customHeight="false" outlineLevel="0" collapsed="false">
      <c r="A93" s="2" t="n">
        <f aca="false">A92+0.5</f>
        <v>39706.5</v>
      </c>
      <c r="B93" s="3" t="str">
        <f aca="false">IF(WEEKDAY(A93,3)&gt;=5,"S ","")&amp;YEAR(A93)&amp;"-"&amp;RIGHT(100+MONTH(A93),2)&amp;"-"&amp;RIGHT(100+DAY(A93),2)</f>
        <v>2008-09-15</v>
      </c>
      <c r="C93" s="0" t="n">
        <v>25.64</v>
      </c>
    </row>
    <row r="94" customFormat="false" ht="12.75" hidden="false" customHeight="false" outlineLevel="0" collapsed="false">
      <c r="A94" s="2" t="n">
        <f aca="false">A93+0.5</f>
        <v>39707</v>
      </c>
      <c r="B94" s="3" t="str">
        <f aca="false">IF(WEEKDAY(A94,3)&gt;=5,"S ","")&amp;YEAR(A94)&amp;"-"&amp;RIGHT(100+MONTH(A94),2)&amp;"-"&amp;RIGHT(100+DAY(A94),2)</f>
        <v>2008-09-16</v>
      </c>
      <c r="C94" s="0" t="n">
        <v>58.03</v>
      </c>
    </row>
    <row r="95" customFormat="false" ht="12.75" hidden="false" customHeight="false" outlineLevel="0" collapsed="false">
      <c r="A95" s="2" t="n">
        <f aca="false">A94+0.5</f>
        <v>39707.5</v>
      </c>
      <c r="B95" s="3" t="str">
        <f aca="false">IF(WEEKDAY(A95,3)&gt;=5,"S ","")&amp;YEAR(A95)&amp;"-"&amp;RIGHT(100+MONTH(A95),2)&amp;"-"&amp;RIGHT(100+DAY(A95),2)</f>
        <v>2008-09-16</v>
      </c>
      <c r="C95" s="0" t="n">
        <v>77.14</v>
      </c>
    </row>
    <row r="96" customFormat="false" ht="12.75" hidden="false" customHeight="false" outlineLevel="0" collapsed="false">
      <c r="A96" s="2" t="n">
        <f aca="false">A95+0.5</f>
        <v>39708</v>
      </c>
      <c r="B96" s="3" t="str">
        <f aca="false">IF(WEEKDAY(A96,3)&gt;=5,"S ","")&amp;YEAR(A96)&amp;"-"&amp;RIGHT(100+MONTH(A96),2)&amp;"-"&amp;RIGHT(100+DAY(A96),2)</f>
        <v>2008-09-17</v>
      </c>
      <c r="C96" s="0" t="n">
        <v>43.35</v>
      </c>
    </row>
    <row r="97" customFormat="false" ht="12.75" hidden="false" customHeight="false" outlineLevel="0" collapsed="false">
      <c r="A97" s="2" t="n">
        <f aca="false">A96+0.5</f>
        <v>39708.5</v>
      </c>
      <c r="B97" s="3" t="str">
        <f aca="false">IF(WEEKDAY(A97,3)&gt;=5,"S ","")&amp;YEAR(A97)&amp;"-"&amp;RIGHT(100+MONTH(A97),2)&amp;"-"&amp;RIGHT(100+DAY(A97),2)</f>
        <v>2008-09-17</v>
      </c>
      <c r="C97" s="0" t="n">
        <v>104.72</v>
      </c>
    </row>
    <row r="98" customFormat="false" ht="12.75" hidden="false" customHeight="false" outlineLevel="0" collapsed="false">
      <c r="A98" s="2" t="n">
        <f aca="false">A97+0.5</f>
        <v>39709</v>
      </c>
      <c r="B98" s="3" t="str">
        <f aca="false">IF(WEEKDAY(A98,3)&gt;=5,"S ","")&amp;YEAR(A98)&amp;"-"&amp;RIGHT(100+MONTH(A98),2)&amp;"-"&amp;RIGHT(100+DAY(A98),2)</f>
        <v>2008-09-18</v>
      </c>
      <c r="C98" s="0" t="n">
        <v>65.73</v>
      </c>
    </row>
    <row r="99" customFormat="false" ht="12.75" hidden="false" customHeight="false" outlineLevel="0" collapsed="false">
      <c r="A99" s="2" t="n">
        <f aca="false">A98+0.5</f>
        <v>39709.5</v>
      </c>
      <c r="B99" s="3" t="str">
        <f aca="false">IF(WEEKDAY(A99,3)&gt;=5,"S ","")&amp;YEAR(A99)&amp;"-"&amp;RIGHT(100+MONTH(A99),2)&amp;"-"&amp;RIGHT(100+DAY(A99),2)</f>
        <v>2008-09-18</v>
      </c>
      <c r="C99" s="0" t="n">
        <v>58.14</v>
      </c>
    </row>
    <row r="100" customFormat="false" ht="12.75" hidden="false" customHeight="false" outlineLevel="0" collapsed="false">
      <c r="A100" s="2" t="n">
        <f aca="false">A99+0.5</f>
        <v>39710</v>
      </c>
      <c r="B100" s="3" t="str">
        <f aca="false">IF(WEEKDAY(A100,3)&gt;=5,"S ","")&amp;YEAR(A100)&amp;"-"&amp;RIGHT(100+MONTH(A100),2)&amp;"-"&amp;RIGHT(100+DAY(A100),2)</f>
        <v>2008-09-19</v>
      </c>
      <c r="C100" s="0" t="n">
        <v>59.55</v>
      </c>
    </row>
    <row r="101" customFormat="false" ht="12.75" hidden="false" customHeight="false" outlineLevel="0" collapsed="false">
      <c r="A101" s="2" t="n">
        <f aca="false">A100+0.5</f>
        <v>39710.5</v>
      </c>
      <c r="B101" s="3" t="str">
        <f aca="false">IF(WEEKDAY(A101,3)&gt;=5,"S ","")&amp;YEAR(A101)&amp;"-"&amp;RIGHT(100+MONTH(A101),2)&amp;"-"&amp;RIGHT(100+DAY(A101),2)</f>
        <v>2008-09-19</v>
      </c>
      <c r="C101" s="0" t="n">
        <v>46.74</v>
      </c>
    </row>
    <row r="102" customFormat="false" ht="12.75" hidden="false" customHeight="false" outlineLevel="0" collapsed="false">
      <c r="A102" s="2" t="n">
        <f aca="false">A101+0.5</f>
        <v>39711</v>
      </c>
      <c r="B102" s="3" t="str">
        <f aca="false">IF(WEEKDAY(A102,3)&gt;=5,"S ","")&amp;YEAR(A102)&amp;"-"&amp;RIGHT(100+MONTH(A102),2)&amp;"-"&amp;RIGHT(100+DAY(A102),2)</f>
        <v>S 2008-09-20</v>
      </c>
      <c r="C102" s="0" t="n">
        <v>30.15</v>
      </c>
    </row>
    <row r="103" customFormat="false" ht="12.75" hidden="false" customHeight="false" outlineLevel="0" collapsed="false">
      <c r="A103" s="2" t="n">
        <f aca="false">A102+0.5</f>
        <v>39711.5</v>
      </c>
      <c r="B103" s="3" t="str">
        <f aca="false">IF(WEEKDAY(A103,3)&gt;=5,"S ","")&amp;YEAR(A103)&amp;"-"&amp;RIGHT(100+MONTH(A103),2)&amp;"-"&amp;RIGHT(100+DAY(A103),2)</f>
        <v>S 2008-09-20</v>
      </c>
      <c r="C103" s="0" t="n">
        <v>54.12</v>
      </c>
    </row>
    <row r="104" customFormat="false" ht="12.75" hidden="false" customHeight="false" outlineLevel="0" collapsed="false">
      <c r="A104" s="2" t="n">
        <f aca="false">A103+0.5</f>
        <v>39712</v>
      </c>
      <c r="B104" s="3" t="str">
        <f aca="false">IF(WEEKDAY(A104,3)&gt;=5,"S ","")&amp;YEAR(A104)&amp;"-"&amp;RIGHT(100+MONTH(A104),2)&amp;"-"&amp;RIGHT(100+DAY(A104),2)</f>
        <v>S 2008-09-21</v>
      </c>
      <c r="C104" s="0" t="n">
        <v>103.45</v>
      </c>
    </row>
    <row r="105" customFormat="false" ht="12.75" hidden="false" customHeight="false" outlineLevel="0" collapsed="false">
      <c r="A105" s="2" t="n">
        <f aca="false">A104+0.5</f>
        <v>39712.5</v>
      </c>
      <c r="B105" s="3" t="str">
        <f aca="false">IF(WEEKDAY(A105,3)&gt;=5,"S ","")&amp;YEAR(A105)&amp;"-"&amp;RIGHT(100+MONTH(A105),2)&amp;"-"&amp;RIGHT(100+DAY(A105),2)</f>
        <v>S 2008-09-21</v>
      </c>
      <c r="C105" s="4" t="n">
        <v>52.13</v>
      </c>
    </row>
    <row r="106" customFormat="false" ht="12.75" hidden="false" customHeight="false" outlineLevel="0" collapsed="false">
      <c r="A106" s="2" t="n">
        <f aca="false">A105+0.5</f>
        <v>39713</v>
      </c>
      <c r="B106" s="3" t="str">
        <f aca="false">IF(WEEKDAY(A106,3)&gt;=5,"S ","")&amp;YEAR(A106)&amp;"-"&amp;RIGHT(100+MONTH(A106),2)&amp;"-"&amp;RIGHT(100+DAY(A106),2)</f>
        <v>2008-09-22</v>
      </c>
      <c r="C106" s="0" t="n">
        <v>98.94</v>
      </c>
    </row>
    <row r="107" customFormat="false" ht="12.75" hidden="false" customHeight="false" outlineLevel="0" collapsed="false">
      <c r="A107" s="2" t="n">
        <f aca="false">A106+0.5</f>
        <v>39713.5</v>
      </c>
      <c r="B107" s="3" t="str">
        <f aca="false">IF(WEEKDAY(A107,3)&gt;=5,"S ","")&amp;YEAR(A107)&amp;"-"&amp;RIGHT(100+MONTH(A107),2)&amp;"-"&amp;RIGHT(100+DAY(A107),2)</f>
        <v>2008-09-22</v>
      </c>
      <c r="C107" s="0" t="n">
        <v>18.67</v>
      </c>
    </row>
    <row r="108" customFormat="false" ht="12.75" hidden="false" customHeight="false" outlineLevel="0" collapsed="false">
      <c r="A108" s="2" t="n">
        <f aca="false">A107+0.5</f>
        <v>39714</v>
      </c>
      <c r="B108" s="3" t="str">
        <f aca="false">IF(WEEKDAY(A108,3)&gt;=5,"S ","")&amp;YEAR(A108)&amp;"-"&amp;RIGHT(100+MONTH(A108),2)&amp;"-"&amp;RIGHT(100+DAY(A108),2)</f>
        <v>2008-09-23</v>
      </c>
      <c r="C108" s="0" t="n">
        <v>67.72</v>
      </c>
    </row>
    <row r="109" customFormat="false" ht="12.75" hidden="false" customHeight="false" outlineLevel="0" collapsed="false">
      <c r="A109" s="2" t="n">
        <f aca="false">A108+0.5</f>
        <v>39714.5</v>
      </c>
      <c r="B109" s="3" t="str">
        <f aca="false">IF(WEEKDAY(A109,3)&gt;=5,"S ","")&amp;YEAR(A109)&amp;"-"&amp;RIGHT(100+MONTH(A109),2)&amp;"-"&amp;RIGHT(100+DAY(A109),2)</f>
        <v>2008-09-23</v>
      </c>
      <c r="C109" s="0" t="n">
        <v>102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07:49Z</dcterms:created>
  <dc:creator>Emin Gabrielyan</dc:creator>
  <dc:description/>
  <dc:language>en-US</dc:language>
  <cp:lastModifiedBy>Emin Gabrielyan</cp:lastModifiedBy>
  <dcterms:modified xsi:type="dcterms:W3CDTF">2008-09-23T14:44:29Z</dcterms:modified>
  <cp:revision>0</cp:revision>
  <dc:subject/>
  <dc:title/>
</cp:coreProperties>
</file>