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" sheetId="1" state="visible" r:id="rId2"/>
    <sheet name="ChFix-5-08-07" sheetId="2" state="visible" r:id="rId3"/>
    <sheet name="ChFix-5-08-08" sheetId="3" state="visible" r:id="rId4"/>
    <sheet name="ChFix-5-08-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verage</t>
  </si>
  <si>
    <t xml:space="preserve">NB Calls 08-07</t>
  </si>
  <si>
    <t xml:space="preserve">There are 5232 calls longueur than 20 minutes</t>
  </si>
  <si>
    <t xml:space="preserve">NB Calls 08-08</t>
  </si>
  <si>
    <t xml:space="preserve">There are 5666 calls longueur than 20 minutes</t>
  </si>
  <si>
    <t xml:space="preserve">NB Calls 08-09</t>
  </si>
  <si>
    <t xml:space="preserve">There are 6363 calls longueur than 20 minute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.75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tribution des appels selon leur durée</a:t>
            </a:r>
          </a:p>
        </c:rich>
      </c:tx>
      <c:layout>
        <c:manualLayout>
          <c:xMode val="edge"/>
          <c:yMode val="edge"/>
          <c:x val="0.3310222299259"/>
          <c:y val="0.026277219430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32352558825"/>
          <c:y val="0.11285594639866"/>
          <c:w val="0.970576764744118"/>
          <c:h val="0.833856783919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Recap!$G$1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cap!$F$2:$F$241</c:f>
              <c:numCache>
                <c:formatCode>General</c:formatCode>
                <c:ptCount val="240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  <c:pt idx="16">
                  <c:v>84</c:v>
                </c:pt>
                <c:pt idx="17">
                  <c:v>89</c:v>
                </c:pt>
                <c:pt idx="18">
                  <c:v>94</c:v>
                </c:pt>
                <c:pt idx="19">
                  <c:v>99</c:v>
                </c:pt>
                <c:pt idx="20">
                  <c:v>104</c:v>
                </c:pt>
                <c:pt idx="21">
                  <c:v>109</c:v>
                </c:pt>
                <c:pt idx="22">
                  <c:v>114</c:v>
                </c:pt>
                <c:pt idx="23">
                  <c:v>119</c:v>
                </c:pt>
                <c:pt idx="24">
                  <c:v>124</c:v>
                </c:pt>
                <c:pt idx="25">
                  <c:v>129</c:v>
                </c:pt>
                <c:pt idx="26">
                  <c:v>134</c:v>
                </c:pt>
                <c:pt idx="27">
                  <c:v>139</c:v>
                </c:pt>
                <c:pt idx="28">
                  <c:v>144</c:v>
                </c:pt>
                <c:pt idx="29">
                  <c:v>149</c:v>
                </c:pt>
                <c:pt idx="30">
                  <c:v>154</c:v>
                </c:pt>
                <c:pt idx="31">
                  <c:v>159</c:v>
                </c:pt>
                <c:pt idx="32">
                  <c:v>164</c:v>
                </c:pt>
                <c:pt idx="33">
                  <c:v>169</c:v>
                </c:pt>
                <c:pt idx="34">
                  <c:v>174</c:v>
                </c:pt>
                <c:pt idx="35">
                  <c:v>179</c:v>
                </c:pt>
                <c:pt idx="36">
                  <c:v>184</c:v>
                </c:pt>
                <c:pt idx="37">
                  <c:v>189</c:v>
                </c:pt>
                <c:pt idx="38">
                  <c:v>194</c:v>
                </c:pt>
                <c:pt idx="39">
                  <c:v>199</c:v>
                </c:pt>
                <c:pt idx="40">
                  <c:v>204</c:v>
                </c:pt>
                <c:pt idx="41">
                  <c:v>209</c:v>
                </c:pt>
                <c:pt idx="42">
                  <c:v>214</c:v>
                </c:pt>
                <c:pt idx="43">
                  <c:v>219</c:v>
                </c:pt>
                <c:pt idx="44">
                  <c:v>224</c:v>
                </c:pt>
                <c:pt idx="45">
                  <c:v>229</c:v>
                </c:pt>
                <c:pt idx="46">
                  <c:v>234</c:v>
                </c:pt>
                <c:pt idx="47">
                  <c:v>239</c:v>
                </c:pt>
                <c:pt idx="48">
                  <c:v>244</c:v>
                </c:pt>
                <c:pt idx="49">
                  <c:v>249</c:v>
                </c:pt>
                <c:pt idx="50">
                  <c:v>254</c:v>
                </c:pt>
                <c:pt idx="51">
                  <c:v>259</c:v>
                </c:pt>
                <c:pt idx="52">
                  <c:v>264</c:v>
                </c:pt>
                <c:pt idx="53">
                  <c:v>269</c:v>
                </c:pt>
                <c:pt idx="54">
                  <c:v>274</c:v>
                </c:pt>
                <c:pt idx="55">
                  <c:v>279</c:v>
                </c:pt>
                <c:pt idx="56">
                  <c:v>284</c:v>
                </c:pt>
                <c:pt idx="57">
                  <c:v>289</c:v>
                </c:pt>
                <c:pt idx="58">
                  <c:v>294</c:v>
                </c:pt>
                <c:pt idx="59">
                  <c:v>299</c:v>
                </c:pt>
                <c:pt idx="60">
                  <c:v>304</c:v>
                </c:pt>
                <c:pt idx="61">
                  <c:v>309</c:v>
                </c:pt>
                <c:pt idx="62">
                  <c:v>314</c:v>
                </c:pt>
                <c:pt idx="63">
                  <c:v>319</c:v>
                </c:pt>
                <c:pt idx="64">
                  <c:v>324</c:v>
                </c:pt>
                <c:pt idx="65">
                  <c:v>329</c:v>
                </c:pt>
                <c:pt idx="66">
                  <c:v>334</c:v>
                </c:pt>
                <c:pt idx="67">
                  <c:v>339</c:v>
                </c:pt>
                <c:pt idx="68">
                  <c:v>344</c:v>
                </c:pt>
                <c:pt idx="69">
                  <c:v>349</c:v>
                </c:pt>
                <c:pt idx="70">
                  <c:v>354</c:v>
                </c:pt>
                <c:pt idx="71">
                  <c:v>359</c:v>
                </c:pt>
                <c:pt idx="72">
                  <c:v>364</c:v>
                </c:pt>
                <c:pt idx="73">
                  <c:v>369</c:v>
                </c:pt>
                <c:pt idx="74">
                  <c:v>374</c:v>
                </c:pt>
                <c:pt idx="75">
                  <c:v>379</c:v>
                </c:pt>
                <c:pt idx="76">
                  <c:v>384</c:v>
                </c:pt>
                <c:pt idx="77">
                  <c:v>389</c:v>
                </c:pt>
                <c:pt idx="78">
                  <c:v>394</c:v>
                </c:pt>
                <c:pt idx="79">
                  <c:v>399</c:v>
                </c:pt>
                <c:pt idx="80">
                  <c:v>404</c:v>
                </c:pt>
                <c:pt idx="81">
                  <c:v>409</c:v>
                </c:pt>
                <c:pt idx="82">
                  <c:v>414</c:v>
                </c:pt>
                <c:pt idx="83">
                  <c:v>419</c:v>
                </c:pt>
                <c:pt idx="84">
                  <c:v>424</c:v>
                </c:pt>
                <c:pt idx="85">
                  <c:v>429</c:v>
                </c:pt>
                <c:pt idx="86">
                  <c:v>434</c:v>
                </c:pt>
                <c:pt idx="87">
                  <c:v>439</c:v>
                </c:pt>
                <c:pt idx="88">
                  <c:v>444</c:v>
                </c:pt>
                <c:pt idx="89">
                  <c:v>449</c:v>
                </c:pt>
                <c:pt idx="90">
                  <c:v>454</c:v>
                </c:pt>
                <c:pt idx="91">
                  <c:v>459</c:v>
                </c:pt>
                <c:pt idx="92">
                  <c:v>464</c:v>
                </c:pt>
                <c:pt idx="93">
                  <c:v>469</c:v>
                </c:pt>
                <c:pt idx="94">
                  <c:v>474</c:v>
                </c:pt>
                <c:pt idx="95">
                  <c:v>479</c:v>
                </c:pt>
                <c:pt idx="96">
                  <c:v>484</c:v>
                </c:pt>
                <c:pt idx="97">
                  <c:v>489</c:v>
                </c:pt>
                <c:pt idx="98">
                  <c:v>494</c:v>
                </c:pt>
                <c:pt idx="99">
                  <c:v>499</c:v>
                </c:pt>
                <c:pt idx="100">
                  <c:v>504</c:v>
                </c:pt>
                <c:pt idx="101">
                  <c:v>509</c:v>
                </c:pt>
                <c:pt idx="102">
                  <c:v>514</c:v>
                </c:pt>
                <c:pt idx="103">
                  <c:v>519</c:v>
                </c:pt>
                <c:pt idx="104">
                  <c:v>524</c:v>
                </c:pt>
                <c:pt idx="105">
                  <c:v>529</c:v>
                </c:pt>
                <c:pt idx="106">
                  <c:v>534</c:v>
                </c:pt>
                <c:pt idx="107">
                  <c:v>539</c:v>
                </c:pt>
                <c:pt idx="108">
                  <c:v>544</c:v>
                </c:pt>
                <c:pt idx="109">
                  <c:v>549</c:v>
                </c:pt>
                <c:pt idx="110">
                  <c:v>554</c:v>
                </c:pt>
                <c:pt idx="111">
                  <c:v>559</c:v>
                </c:pt>
                <c:pt idx="112">
                  <c:v>564</c:v>
                </c:pt>
                <c:pt idx="113">
                  <c:v>569</c:v>
                </c:pt>
                <c:pt idx="114">
                  <c:v>574</c:v>
                </c:pt>
                <c:pt idx="115">
                  <c:v>579</c:v>
                </c:pt>
                <c:pt idx="116">
                  <c:v>584</c:v>
                </c:pt>
                <c:pt idx="117">
                  <c:v>589</c:v>
                </c:pt>
                <c:pt idx="118">
                  <c:v>594</c:v>
                </c:pt>
                <c:pt idx="119">
                  <c:v>599</c:v>
                </c:pt>
                <c:pt idx="120">
                  <c:v>604</c:v>
                </c:pt>
                <c:pt idx="121">
                  <c:v>609</c:v>
                </c:pt>
                <c:pt idx="122">
                  <c:v>614</c:v>
                </c:pt>
                <c:pt idx="123">
                  <c:v>619</c:v>
                </c:pt>
                <c:pt idx="124">
                  <c:v>624</c:v>
                </c:pt>
                <c:pt idx="125">
                  <c:v>629</c:v>
                </c:pt>
                <c:pt idx="126">
                  <c:v>634</c:v>
                </c:pt>
                <c:pt idx="127">
                  <c:v>639</c:v>
                </c:pt>
                <c:pt idx="128">
                  <c:v>644</c:v>
                </c:pt>
                <c:pt idx="129">
                  <c:v>649</c:v>
                </c:pt>
                <c:pt idx="130">
                  <c:v>654</c:v>
                </c:pt>
                <c:pt idx="131">
                  <c:v>659</c:v>
                </c:pt>
                <c:pt idx="132">
                  <c:v>664</c:v>
                </c:pt>
                <c:pt idx="133">
                  <c:v>669</c:v>
                </c:pt>
                <c:pt idx="134">
                  <c:v>674</c:v>
                </c:pt>
                <c:pt idx="135">
                  <c:v>679</c:v>
                </c:pt>
                <c:pt idx="136">
                  <c:v>684</c:v>
                </c:pt>
                <c:pt idx="137">
                  <c:v>689</c:v>
                </c:pt>
                <c:pt idx="138">
                  <c:v>694</c:v>
                </c:pt>
                <c:pt idx="139">
                  <c:v>699</c:v>
                </c:pt>
                <c:pt idx="140">
                  <c:v>704</c:v>
                </c:pt>
                <c:pt idx="141">
                  <c:v>709</c:v>
                </c:pt>
                <c:pt idx="142">
                  <c:v>714</c:v>
                </c:pt>
                <c:pt idx="143">
                  <c:v>719</c:v>
                </c:pt>
                <c:pt idx="144">
                  <c:v>724</c:v>
                </c:pt>
                <c:pt idx="145">
                  <c:v>729</c:v>
                </c:pt>
                <c:pt idx="146">
                  <c:v>734</c:v>
                </c:pt>
                <c:pt idx="147">
                  <c:v>739</c:v>
                </c:pt>
                <c:pt idx="148">
                  <c:v>744</c:v>
                </c:pt>
                <c:pt idx="149">
                  <c:v>749</c:v>
                </c:pt>
                <c:pt idx="150">
                  <c:v>754</c:v>
                </c:pt>
                <c:pt idx="151">
                  <c:v>759</c:v>
                </c:pt>
                <c:pt idx="152">
                  <c:v>764</c:v>
                </c:pt>
                <c:pt idx="153">
                  <c:v>769</c:v>
                </c:pt>
                <c:pt idx="154">
                  <c:v>774</c:v>
                </c:pt>
                <c:pt idx="155">
                  <c:v>779</c:v>
                </c:pt>
                <c:pt idx="156">
                  <c:v>784</c:v>
                </c:pt>
                <c:pt idx="157">
                  <c:v>789</c:v>
                </c:pt>
                <c:pt idx="158">
                  <c:v>794</c:v>
                </c:pt>
                <c:pt idx="159">
                  <c:v>799</c:v>
                </c:pt>
                <c:pt idx="160">
                  <c:v>804</c:v>
                </c:pt>
                <c:pt idx="161">
                  <c:v>809</c:v>
                </c:pt>
                <c:pt idx="162">
                  <c:v>814</c:v>
                </c:pt>
                <c:pt idx="163">
                  <c:v>819</c:v>
                </c:pt>
                <c:pt idx="164">
                  <c:v>824</c:v>
                </c:pt>
                <c:pt idx="165">
                  <c:v>829</c:v>
                </c:pt>
                <c:pt idx="166">
                  <c:v>834</c:v>
                </c:pt>
                <c:pt idx="167">
                  <c:v>839</c:v>
                </c:pt>
                <c:pt idx="168">
                  <c:v>844</c:v>
                </c:pt>
                <c:pt idx="169">
                  <c:v>849</c:v>
                </c:pt>
                <c:pt idx="170">
                  <c:v>854</c:v>
                </c:pt>
                <c:pt idx="171">
                  <c:v>859</c:v>
                </c:pt>
                <c:pt idx="172">
                  <c:v>864</c:v>
                </c:pt>
                <c:pt idx="173">
                  <c:v>869</c:v>
                </c:pt>
                <c:pt idx="174">
                  <c:v>874</c:v>
                </c:pt>
                <c:pt idx="175">
                  <c:v>879</c:v>
                </c:pt>
                <c:pt idx="176">
                  <c:v>884</c:v>
                </c:pt>
                <c:pt idx="177">
                  <c:v>889</c:v>
                </c:pt>
                <c:pt idx="178">
                  <c:v>894</c:v>
                </c:pt>
                <c:pt idx="179">
                  <c:v>899</c:v>
                </c:pt>
                <c:pt idx="180">
                  <c:v>904</c:v>
                </c:pt>
                <c:pt idx="181">
                  <c:v>909</c:v>
                </c:pt>
                <c:pt idx="182">
                  <c:v>914</c:v>
                </c:pt>
                <c:pt idx="183">
                  <c:v>919</c:v>
                </c:pt>
                <c:pt idx="184">
                  <c:v>924</c:v>
                </c:pt>
                <c:pt idx="185">
                  <c:v>929</c:v>
                </c:pt>
                <c:pt idx="186">
                  <c:v>934</c:v>
                </c:pt>
                <c:pt idx="187">
                  <c:v>939</c:v>
                </c:pt>
                <c:pt idx="188">
                  <c:v>944</c:v>
                </c:pt>
                <c:pt idx="189">
                  <c:v>949</c:v>
                </c:pt>
                <c:pt idx="190">
                  <c:v>954</c:v>
                </c:pt>
                <c:pt idx="191">
                  <c:v>959</c:v>
                </c:pt>
                <c:pt idx="192">
                  <c:v>964</c:v>
                </c:pt>
                <c:pt idx="193">
                  <c:v>969</c:v>
                </c:pt>
                <c:pt idx="194">
                  <c:v>974</c:v>
                </c:pt>
                <c:pt idx="195">
                  <c:v>979</c:v>
                </c:pt>
                <c:pt idx="196">
                  <c:v>984</c:v>
                </c:pt>
                <c:pt idx="197">
                  <c:v>989</c:v>
                </c:pt>
                <c:pt idx="198">
                  <c:v>994</c:v>
                </c:pt>
                <c:pt idx="199">
                  <c:v>999</c:v>
                </c:pt>
                <c:pt idx="200">
                  <c:v>1004</c:v>
                </c:pt>
                <c:pt idx="201">
                  <c:v>1009</c:v>
                </c:pt>
                <c:pt idx="202">
                  <c:v>1014</c:v>
                </c:pt>
                <c:pt idx="203">
                  <c:v>1019</c:v>
                </c:pt>
                <c:pt idx="204">
                  <c:v>1024</c:v>
                </c:pt>
                <c:pt idx="205">
                  <c:v>1029</c:v>
                </c:pt>
                <c:pt idx="206">
                  <c:v>1034</c:v>
                </c:pt>
                <c:pt idx="207">
                  <c:v>1039</c:v>
                </c:pt>
                <c:pt idx="208">
                  <c:v>1044</c:v>
                </c:pt>
                <c:pt idx="209">
                  <c:v>1049</c:v>
                </c:pt>
                <c:pt idx="210">
                  <c:v>1054</c:v>
                </c:pt>
                <c:pt idx="211">
                  <c:v>1059</c:v>
                </c:pt>
                <c:pt idx="212">
                  <c:v>1064</c:v>
                </c:pt>
                <c:pt idx="213">
                  <c:v>1069</c:v>
                </c:pt>
                <c:pt idx="214">
                  <c:v>1074</c:v>
                </c:pt>
                <c:pt idx="215">
                  <c:v>1079</c:v>
                </c:pt>
                <c:pt idx="216">
                  <c:v>1084</c:v>
                </c:pt>
                <c:pt idx="217">
                  <c:v>1089</c:v>
                </c:pt>
                <c:pt idx="218">
                  <c:v>1094</c:v>
                </c:pt>
                <c:pt idx="219">
                  <c:v>1099</c:v>
                </c:pt>
                <c:pt idx="220">
                  <c:v>1104</c:v>
                </c:pt>
                <c:pt idx="221">
                  <c:v>1109</c:v>
                </c:pt>
                <c:pt idx="222">
                  <c:v>1114</c:v>
                </c:pt>
                <c:pt idx="223">
                  <c:v>1119</c:v>
                </c:pt>
                <c:pt idx="224">
                  <c:v>1124</c:v>
                </c:pt>
                <c:pt idx="225">
                  <c:v>1129</c:v>
                </c:pt>
                <c:pt idx="226">
                  <c:v>1134</c:v>
                </c:pt>
                <c:pt idx="227">
                  <c:v>1139</c:v>
                </c:pt>
                <c:pt idx="228">
                  <c:v>1144</c:v>
                </c:pt>
                <c:pt idx="229">
                  <c:v>1149</c:v>
                </c:pt>
                <c:pt idx="230">
                  <c:v>1154</c:v>
                </c:pt>
                <c:pt idx="231">
                  <c:v>1159</c:v>
                </c:pt>
                <c:pt idx="232">
                  <c:v>1164</c:v>
                </c:pt>
                <c:pt idx="233">
                  <c:v>1169</c:v>
                </c:pt>
                <c:pt idx="234">
                  <c:v>1174</c:v>
                </c:pt>
                <c:pt idx="235">
                  <c:v>1179</c:v>
                </c:pt>
                <c:pt idx="236">
                  <c:v>1184</c:v>
                </c:pt>
                <c:pt idx="237">
                  <c:v>1189</c:v>
                </c:pt>
                <c:pt idx="238">
                  <c:v>1194</c:v>
                </c:pt>
                <c:pt idx="239">
                  <c:v>1199</c:v>
                </c:pt>
              </c:numCache>
            </c:numRef>
          </c:xVal>
          <c:yVal>
            <c:numRef>
              <c:f>Recap!$G$2:$G$241</c:f>
              <c:numCache>
                <c:formatCode>General</c:formatCode>
                <c:ptCount val="240"/>
                <c:pt idx="0">
                  <c:v>3591</c:v>
                </c:pt>
                <c:pt idx="1">
                  <c:v>5151.33333333333</c:v>
                </c:pt>
                <c:pt idx="2">
                  <c:v>3300.33333333333</c:v>
                </c:pt>
                <c:pt idx="3">
                  <c:v>3326</c:v>
                </c:pt>
                <c:pt idx="4">
                  <c:v>3548.33333333333</c:v>
                </c:pt>
                <c:pt idx="5">
                  <c:v>3106.66666666667</c:v>
                </c:pt>
                <c:pt idx="6">
                  <c:v>2820.66666666667</c:v>
                </c:pt>
                <c:pt idx="7">
                  <c:v>2505.66666666667</c:v>
                </c:pt>
                <c:pt idx="8">
                  <c:v>2299</c:v>
                </c:pt>
                <c:pt idx="9">
                  <c:v>2048.66666666667</c:v>
                </c:pt>
                <c:pt idx="10">
                  <c:v>1974</c:v>
                </c:pt>
                <c:pt idx="11">
                  <c:v>1723.33333333333</c:v>
                </c:pt>
                <c:pt idx="12">
                  <c:v>1583</c:v>
                </c:pt>
                <c:pt idx="13">
                  <c:v>1571</c:v>
                </c:pt>
                <c:pt idx="14">
                  <c:v>1429.33333333333</c:v>
                </c:pt>
                <c:pt idx="15">
                  <c:v>1372.33333333333</c:v>
                </c:pt>
                <c:pt idx="16">
                  <c:v>1253.33333333333</c:v>
                </c:pt>
                <c:pt idx="17">
                  <c:v>1181.66666666667</c:v>
                </c:pt>
                <c:pt idx="18">
                  <c:v>1117.66666666667</c:v>
                </c:pt>
                <c:pt idx="19">
                  <c:v>1058</c:v>
                </c:pt>
                <c:pt idx="20">
                  <c:v>1055.33333333333</c:v>
                </c:pt>
                <c:pt idx="21">
                  <c:v>951.333333333333</c:v>
                </c:pt>
                <c:pt idx="22">
                  <c:v>888</c:v>
                </c:pt>
                <c:pt idx="23">
                  <c:v>846.333333333333</c:v>
                </c:pt>
                <c:pt idx="24">
                  <c:v>828</c:v>
                </c:pt>
                <c:pt idx="25">
                  <c:v>835.333333333333</c:v>
                </c:pt>
                <c:pt idx="26">
                  <c:v>780.333333333333</c:v>
                </c:pt>
                <c:pt idx="27">
                  <c:v>745.666666666667</c:v>
                </c:pt>
                <c:pt idx="28">
                  <c:v>713.666666666667</c:v>
                </c:pt>
                <c:pt idx="29">
                  <c:v>718</c:v>
                </c:pt>
                <c:pt idx="30">
                  <c:v>665</c:v>
                </c:pt>
                <c:pt idx="31">
                  <c:v>636</c:v>
                </c:pt>
                <c:pt idx="32">
                  <c:v>650.333333333333</c:v>
                </c:pt>
                <c:pt idx="33">
                  <c:v>576.666666666667</c:v>
                </c:pt>
                <c:pt idx="34">
                  <c:v>558.666666666667</c:v>
                </c:pt>
                <c:pt idx="35">
                  <c:v>586</c:v>
                </c:pt>
                <c:pt idx="36">
                  <c:v>534.666666666667</c:v>
                </c:pt>
                <c:pt idx="37">
                  <c:v>525</c:v>
                </c:pt>
                <c:pt idx="38">
                  <c:v>507</c:v>
                </c:pt>
                <c:pt idx="39">
                  <c:v>480</c:v>
                </c:pt>
                <c:pt idx="40">
                  <c:v>486.333333333333</c:v>
                </c:pt>
                <c:pt idx="41">
                  <c:v>464.666666666667</c:v>
                </c:pt>
                <c:pt idx="42">
                  <c:v>440</c:v>
                </c:pt>
                <c:pt idx="43">
                  <c:v>414.666666666667</c:v>
                </c:pt>
                <c:pt idx="44">
                  <c:v>421.333333333333</c:v>
                </c:pt>
                <c:pt idx="45">
                  <c:v>447.333333333333</c:v>
                </c:pt>
                <c:pt idx="46">
                  <c:v>392.666666666667</c:v>
                </c:pt>
                <c:pt idx="47">
                  <c:v>379.333333333333</c:v>
                </c:pt>
                <c:pt idx="48">
                  <c:v>377</c:v>
                </c:pt>
                <c:pt idx="49">
                  <c:v>363.666666666667</c:v>
                </c:pt>
                <c:pt idx="50">
                  <c:v>365.333333333333</c:v>
                </c:pt>
                <c:pt idx="51">
                  <c:v>337</c:v>
                </c:pt>
                <c:pt idx="52">
                  <c:v>338.666666666667</c:v>
                </c:pt>
                <c:pt idx="53">
                  <c:v>327.666666666667</c:v>
                </c:pt>
                <c:pt idx="54">
                  <c:v>315.333333333333</c:v>
                </c:pt>
                <c:pt idx="55">
                  <c:v>317</c:v>
                </c:pt>
                <c:pt idx="56">
                  <c:v>306</c:v>
                </c:pt>
                <c:pt idx="57">
                  <c:v>285</c:v>
                </c:pt>
                <c:pt idx="58">
                  <c:v>304.666666666667</c:v>
                </c:pt>
                <c:pt idx="59">
                  <c:v>306.666666666667</c:v>
                </c:pt>
                <c:pt idx="60">
                  <c:v>287.333333333333</c:v>
                </c:pt>
                <c:pt idx="61">
                  <c:v>269</c:v>
                </c:pt>
                <c:pt idx="62">
                  <c:v>267</c:v>
                </c:pt>
                <c:pt idx="63">
                  <c:v>252</c:v>
                </c:pt>
                <c:pt idx="64">
                  <c:v>253</c:v>
                </c:pt>
                <c:pt idx="65">
                  <c:v>269.666666666667</c:v>
                </c:pt>
                <c:pt idx="66">
                  <c:v>245</c:v>
                </c:pt>
                <c:pt idx="67">
                  <c:v>233.666666666667</c:v>
                </c:pt>
                <c:pt idx="68">
                  <c:v>232.666666666667</c:v>
                </c:pt>
                <c:pt idx="69">
                  <c:v>226</c:v>
                </c:pt>
                <c:pt idx="70">
                  <c:v>232.333333333333</c:v>
                </c:pt>
                <c:pt idx="71">
                  <c:v>232.333333333333</c:v>
                </c:pt>
                <c:pt idx="72">
                  <c:v>211.666666666667</c:v>
                </c:pt>
                <c:pt idx="73">
                  <c:v>262</c:v>
                </c:pt>
                <c:pt idx="74">
                  <c:v>201.666666666667</c:v>
                </c:pt>
                <c:pt idx="75">
                  <c:v>212.666666666667</c:v>
                </c:pt>
                <c:pt idx="76">
                  <c:v>202</c:v>
                </c:pt>
                <c:pt idx="77">
                  <c:v>189.666666666667</c:v>
                </c:pt>
                <c:pt idx="78">
                  <c:v>180.666666666667</c:v>
                </c:pt>
                <c:pt idx="79">
                  <c:v>242.333333333333</c:v>
                </c:pt>
                <c:pt idx="80">
                  <c:v>204.333333333333</c:v>
                </c:pt>
                <c:pt idx="81">
                  <c:v>170.666666666667</c:v>
                </c:pt>
                <c:pt idx="82">
                  <c:v>173</c:v>
                </c:pt>
                <c:pt idx="83">
                  <c:v>177.333333333333</c:v>
                </c:pt>
                <c:pt idx="84">
                  <c:v>171</c:v>
                </c:pt>
                <c:pt idx="85">
                  <c:v>217.666666666667</c:v>
                </c:pt>
                <c:pt idx="86">
                  <c:v>160.666666666667</c:v>
                </c:pt>
                <c:pt idx="87">
                  <c:v>172.333333333333</c:v>
                </c:pt>
                <c:pt idx="88">
                  <c:v>172</c:v>
                </c:pt>
                <c:pt idx="89">
                  <c:v>170.333333333333</c:v>
                </c:pt>
                <c:pt idx="90">
                  <c:v>159.333333333333</c:v>
                </c:pt>
                <c:pt idx="91">
                  <c:v>174</c:v>
                </c:pt>
                <c:pt idx="92">
                  <c:v>189.333333333333</c:v>
                </c:pt>
                <c:pt idx="93">
                  <c:v>150.333333333333</c:v>
                </c:pt>
                <c:pt idx="94">
                  <c:v>153.666666666667</c:v>
                </c:pt>
                <c:pt idx="95">
                  <c:v>147</c:v>
                </c:pt>
                <c:pt idx="96">
                  <c:v>146</c:v>
                </c:pt>
                <c:pt idx="97">
                  <c:v>143</c:v>
                </c:pt>
                <c:pt idx="98">
                  <c:v>181</c:v>
                </c:pt>
                <c:pt idx="99">
                  <c:v>142</c:v>
                </c:pt>
                <c:pt idx="100">
                  <c:v>135.666666666667</c:v>
                </c:pt>
                <c:pt idx="101">
                  <c:v>133.333333333333</c:v>
                </c:pt>
                <c:pt idx="102">
                  <c:v>133.666666666667</c:v>
                </c:pt>
                <c:pt idx="103">
                  <c:v>123</c:v>
                </c:pt>
                <c:pt idx="104">
                  <c:v>130.333333333333</c:v>
                </c:pt>
                <c:pt idx="105">
                  <c:v>162</c:v>
                </c:pt>
                <c:pt idx="106">
                  <c:v>127</c:v>
                </c:pt>
                <c:pt idx="107">
                  <c:v>126.333333333333</c:v>
                </c:pt>
                <c:pt idx="108">
                  <c:v>122.333333333333</c:v>
                </c:pt>
                <c:pt idx="109">
                  <c:v>121.333333333333</c:v>
                </c:pt>
                <c:pt idx="110">
                  <c:v>130.666666666667</c:v>
                </c:pt>
                <c:pt idx="111">
                  <c:v>152.333333333333</c:v>
                </c:pt>
                <c:pt idx="112">
                  <c:v>112.333333333333</c:v>
                </c:pt>
                <c:pt idx="113">
                  <c:v>110.666666666667</c:v>
                </c:pt>
                <c:pt idx="114">
                  <c:v>110.666666666667</c:v>
                </c:pt>
                <c:pt idx="115">
                  <c:v>115</c:v>
                </c:pt>
                <c:pt idx="116">
                  <c:v>114.666666666667</c:v>
                </c:pt>
                <c:pt idx="117">
                  <c:v>122.666666666667</c:v>
                </c:pt>
                <c:pt idx="118">
                  <c:v>94.6666666666667</c:v>
                </c:pt>
                <c:pt idx="119">
                  <c:v>92.6666666666667</c:v>
                </c:pt>
                <c:pt idx="120">
                  <c:v>108</c:v>
                </c:pt>
                <c:pt idx="121">
                  <c:v>103.666666666667</c:v>
                </c:pt>
                <c:pt idx="122">
                  <c:v>108</c:v>
                </c:pt>
                <c:pt idx="123">
                  <c:v>100.333333333333</c:v>
                </c:pt>
                <c:pt idx="124">
                  <c:v>138.333333333333</c:v>
                </c:pt>
                <c:pt idx="125">
                  <c:v>100.333333333333</c:v>
                </c:pt>
                <c:pt idx="126">
                  <c:v>221.333333333333</c:v>
                </c:pt>
                <c:pt idx="127">
                  <c:v>86.3333333333333</c:v>
                </c:pt>
                <c:pt idx="128">
                  <c:v>93.6666666666667</c:v>
                </c:pt>
                <c:pt idx="129">
                  <c:v>99.3333333333333</c:v>
                </c:pt>
                <c:pt idx="130">
                  <c:v>126</c:v>
                </c:pt>
                <c:pt idx="131">
                  <c:v>86.3333333333333</c:v>
                </c:pt>
                <c:pt idx="132">
                  <c:v>91.6666666666667</c:v>
                </c:pt>
                <c:pt idx="133">
                  <c:v>211.666666666667</c:v>
                </c:pt>
                <c:pt idx="134">
                  <c:v>152.333333333333</c:v>
                </c:pt>
                <c:pt idx="135">
                  <c:v>104</c:v>
                </c:pt>
                <c:pt idx="136">
                  <c:v>85.3333333333333</c:v>
                </c:pt>
                <c:pt idx="137">
                  <c:v>115.333333333333</c:v>
                </c:pt>
                <c:pt idx="138">
                  <c:v>77</c:v>
                </c:pt>
                <c:pt idx="139">
                  <c:v>76</c:v>
                </c:pt>
                <c:pt idx="140">
                  <c:v>91.3333333333333</c:v>
                </c:pt>
                <c:pt idx="141">
                  <c:v>80.6666666666667</c:v>
                </c:pt>
                <c:pt idx="142">
                  <c:v>77.6666666666667</c:v>
                </c:pt>
                <c:pt idx="143">
                  <c:v>112</c:v>
                </c:pt>
                <c:pt idx="144">
                  <c:v>80.3333333333333</c:v>
                </c:pt>
                <c:pt idx="145">
                  <c:v>77.6666666666667</c:v>
                </c:pt>
                <c:pt idx="146">
                  <c:v>74.6666666666667</c:v>
                </c:pt>
                <c:pt idx="147">
                  <c:v>72.6666666666667</c:v>
                </c:pt>
                <c:pt idx="148">
                  <c:v>79.3333333333333</c:v>
                </c:pt>
                <c:pt idx="149">
                  <c:v>70</c:v>
                </c:pt>
                <c:pt idx="150">
                  <c:v>97</c:v>
                </c:pt>
                <c:pt idx="151">
                  <c:v>75.3333333333333</c:v>
                </c:pt>
                <c:pt idx="152">
                  <c:v>74.6666666666667</c:v>
                </c:pt>
                <c:pt idx="153">
                  <c:v>55.3333333333333</c:v>
                </c:pt>
                <c:pt idx="154">
                  <c:v>71.6666666666667</c:v>
                </c:pt>
                <c:pt idx="155">
                  <c:v>66.6666666666667</c:v>
                </c:pt>
                <c:pt idx="156">
                  <c:v>98</c:v>
                </c:pt>
                <c:pt idx="157">
                  <c:v>64.6666666666667</c:v>
                </c:pt>
                <c:pt idx="158">
                  <c:v>67.3333333333333</c:v>
                </c:pt>
                <c:pt idx="159">
                  <c:v>71.6666666666667</c:v>
                </c:pt>
                <c:pt idx="160">
                  <c:v>71.6666666666667</c:v>
                </c:pt>
                <c:pt idx="161">
                  <c:v>60</c:v>
                </c:pt>
                <c:pt idx="162">
                  <c:v>89</c:v>
                </c:pt>
                <c:pt idx="163">
                  <c:v>68</c:v>
                </c:pt>
                <c:pt idx="164">
                  <c:v>60</c:v>
                </c:pt>
                <c:pt idx="165">
                  <c:v>60.3333333333333</c:v>
                </c:pt>
                <c:pt idx="166">
                  <c:v>61.6666666666667</c:v>
                </c:pt>
                <c:pt idx="167">
                  <c:v>54.3333333333333</c:v>
                </c:pt>
                <c:pt idx="168">
                  <c:v>52.6666666666667</c:v>
                </c:pt>
                <c:pt idx="169">
                  <c:v>77</c:v>
                </c:pt>
                <c:pt idx="170">
                  <c:v>64.6666666666667</c:v>
                </c:pt>
                <c:pt idx="171">
                  <c:v>57</c:v>
                </c:pt>
                <c:pt idx="172">
                  <c:v>54.6666666666667</c:v>
                </c:pt>
                <c:pt idx="173">
                  <c:v>51.3333333333333</c:v>
                </c:pt>
                <c:pt idx="174">
                  <c:v>59</c:v>
                </c:pt>
                <c:pt idx="175">
                  <c:v>84.3333333333333</c:v>
                </c:pt>
                <c:pt idx="176">
                  <c:v>63.6666666666667</c:v>
                </c:pt>
                <c:pt idx="177">
                  <c:v>61.3333333333333</c:v>
                </c:pt>
                <c:pt idx="178">
                  <c:v>49.6666666666667</c:v>
                </c:pt>
                <c:pt idx="179">
                  <c:v>49.6666666666667</c:v>
                </c:pt>
                <c:pt idx="180">
                  <c:v>53</c:v>
                </c:pt>
                <c:pt idx="181">
                  <c:v>51</c:v>
                </c:pt>
                <c:pt idx="182">
                  <c:v>69</c:v>
                </c:pt>
                <c:pt idx="183">
                  <c:v>49.3333333333333</c:v>
                </c:pt>
                <c:pt idx="184">
                  <c:v>53.3333333333333</c:v>
                </c:pt>
                <c:pt idx="185">
                  <c:v>56</c:v>
                </c:pt>
                <c:pt idx="186">
                  <c:v>78.6666666666667</c:v>
                </c:pt>
                <c:pt idx="187">
                  <c:v>52</c:v>
                </c:pt>
                <c:pt idx="188">
                  <c:v>63.3333333333333</c:v>
                </c:pt>
                <c:pt idx="189">
                  <c:v>47.6666666666667</c:v>
                </c:pt>
                <c:pt idx="190">
                  <c:v>50.3333333333333</c:v>
                </c:pt>
                <c:pt idx="191">
                  <c:v>53</c:v>
                </c:pt>
                <c:pt idx="192">
                  <c:v>50.6666666666667</c:v>
                </c:pt>
                <c:pt idx="193">
                  <c:v>41.3333333333333</c:v>
                </c:pt>
                <c:pt idx="194">
                  <c:v>62</c:v>
                </c:pt>
                <c:pt idx="195">
                  <c:v>60.3333333333333</c:v>
                </c:pt>
                <c:pt idx="196">
                  <c:v>44.3333333333333</c:v>
                </c:pt>
                <c:pt idx="197">
                  <c:v>41.3333333333333</c:v>
                </c:pt>
                <c:pt idx="198">
                  <c:v>36.3333333333333</c:v>
                </c:pt>
                <c:pt idx="199">
                  <c:v>45</c:v>
                </c:pt>
                <c:pt idx="200">
                  <c:v>53</c:v>
                </c:pt>
                <c:pt idx="201">
                  <c:v>58.6666666666667</c:v>
                </c:pt>
                <c:pt idx="202">
                  <c:v>39.3333333333333</c:v>
                </c:pt>
                <c:pt idx="203">
                  <c:v>38.6666666666667</c:v>
                </c:pt>
                <c:pt idx="204">
                  <c:v>41.6666666666667</c:v>
                </c:pt>
                <c:pt idx="205">
                  <c:v>50.3333333333333</c:v>
                </c:pt>
                <c:pt idx="206">
                  <c:v>45.3333333333333</c:v>
                </c:pt>
                <c:pt idx="207">
                  <c:v>55.6666666666667</c:v>
                </c:pt>
                <c:pt idx="208">
                  <c:v>40</c:v>
                </c:pt>
                <c:pt idx="209">
                  <c:v>47</c:v>
                </c:pt>
                <c:pt idx="210">
                  <c:v>38.3333333333333</c:v>
                </c:pt>
                <c:pt idx="211">
                  <c:v>41.3333333333333</c:v>
                </c:pt>
                <c:pt idx="212">
                  <c:v>34.3333333333333</c:v>
                </c:pt>
                <c:pt idx="213">
                  <c:v>32.6666666666667</c:v>
                </c:pt>
                <c:pt idx="214">
                  <c:v>55.6666666666667</c:v>
                </c:pt>
                <c:pt idx="215">
                  <c:v>37.3333333333333</c:v>
                </c:pt>
                <c:pt idx="216">
                  <c:v>45</c:v>
                </c:pt>
                <c:pt idx="217">
                  <c:v>36.3333333333333</c:v>
                </c:pt>
                <c:pt idx="218">
                  <c:v>34</c:v>
                </c:pt>
                <c:pt idx="219">
                  <c:v>40.3333333333333</c:v>
                </c:pt>
                <c:pt idx="220">
                  <c:v>57.6666666666667</c:v>
                </c:pt>
                <c:pt idx="221">
                  <c:v>36</c:v>
                </c:pt>
                <c:pt idx="222">
                  <c:v>36.6666666666667</c:v>
                </c:pt>
                <c:pt idx="223">
                  <c:v>38</c:v>
                </c:pt>
                <c:pt idx="224">
                  <c:v>36.6666666666667</c:v>
                </c:pt>
                <c:pt idx="225">
                  <c:v>45.3333333333333</c:v>
                </c:pt>
                <c:pt idx="226">
                  <c:v>36.6666666666667</c:v>
                </c:pt>
                <c:pt idx="227">
                  <c:v>50.3333333333333</c:v>
                </c:pt>
                <c:pt idx="228">
                  <c:v>34</c:v>
                </c:pt>
                <c:pt idx="229">
                  <c:v>40.6666666666667</c:v>
                </c:pt>
                <c:pt idx="230">
                  <c:v>35</c:v>
                </c:pt>
                <c:pt idx="231">
                  <c:v>30.6666666666667</c:v>
                </c:pt>
                <c:pt idx="232">
                  <c:v>36.6666666666667</c:v>
                </c:pt>
                <c:pt idx="233">
                  <c:v>42.6666666666667</c:v>
                </c:pt>
                <c:pt idx="234">
                  <c:v>32</c:v>
                </c:pt>
                <c:pt idx="235">
                  <c:v>34.3333333333333</c:v>
                </c:pt>
                <c:pt idx="236">
                  <c:v>37</c:v>
                </c:pt>
                <c:pt idx="237">
                  <c:v>34</c:v>
                </c:pt>
                <c:pt idx="238">
                  <c:v>34</c:v>
                </c:pt>
                <c:pt idx="239">
                  <c:v>40.3333333333333</c:v>
                </c:pt>
              </c:numCache>
            </c:numRef>
          </c:yVal>
          <c:smooth val="0"/>
        </c:ser>
        <c:axId val="94230247"/>
        <c:axId val="35266457"/>
      </c:scatterChart>
      <c:valAx>
        <c:axId val="94230247"/>
        <c:scaling>
          <c:orientation val="minMax"/>
          <c:max val="780"/>
          <c:min val="420"/>
        </c:scaling>
        <c:delete val="0"/>
        <c:axPos val="b"/>
        <c:majorGridlines>
          <c:spPr>
            <a:ln w="12600">
              <a:solidFill>
                <a:srgbClr val="9999ff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urée en seco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6457"/>
        <c:crossesAt val="0"/>
        <c:crossBetween val="midCat"/>
        <c:majorUnit val="30"/>
        <c:minorUnit val="5"/>
      </c:valAx>
      <c:valAx>
        <c:axId val="35266457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ombre d'appel</a:t>
                </a:r>
              </a:p>
            </c:rich>
          </c:tx>
          <c:layout>
            <c:manualLayout>
              <c:xMode val="edge"/>
              <c:yMode val="edge"/>
              <c:x val="0.0108332972223426"/>
              <c:y val="0.098618090452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02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B Calls 08-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hFix-5-08-07'!$C$1</c:f>
              <c:strCache>
                <c:ptCount val="1"/>
                <c:pt idx="0">
                  <c:v>NB Calls 08-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Fix-5-08-07'!$B$2:$B$241</c:f>
              <c:numCache>
                <c:formatCode>General</c:formatCode>
                <c:ptCount val="240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  <c:pt idx="16">
                  <c:v>84</c:v>
                </c:pt>
                <c:pt idx="17">
                  <c:v>89</c:v>
                </c:pt>
                <c:pt idx="18">
                  <c:v>94</c:v>
                </c:pt>
                <c:pt idx="19">
                  <c:v>99</c:v>
                </c:pt>
                <c:pt idx="20">
                  <c:v>104</c:v>
                </c:pt>
                <c:pt idx="21">
                  <c:v>109</c:v>
                </c:pt>
                <c:pt idx="22">
                  <c:v>114</c:v>
                </c:pt>
                <c:pt idx="23">
                  <c:v>119</c:v>
                </c:pt>
                <c:pt idx="24">
                  <c:v>124</c:v>
                </c:pt>
                <c:pt idx="25">
                  <c:v>129</c:v>
                </c:pt>
                <c:pt idx="26">
                  <c:v>134</c:v>
                </c:pt>
                <c:pt idx="27">
                  <c:v>139</c:v>
                </c:pt>
                <c:pt idx="28">
                  <c:v>144</c:v>
                </c:pt>
                <c:pt idx="29">
                  <c:v>149</c:v>
                </c:pt>
                <c:pt idx="30">
                  <c:v>154</c:v>
                </c:pt>
                <c:pt idx="31">
                  <c:v>159</c:v>
                </c:pt>
                <c:pt idx="32">
                  <c:v>164</c:v>
                </c:pt>
                <c:pt idx="33">
                  <c:v>169</c:v>
                </c:pt>
                <c:pt idx="34">
                  <c:v>174</c:v>
                </c:pt>
                <c:pt idx="35">
                  <c:v>179</c:v>
                </c:pt>
                <c:pt idx="36">
                  <c:v>184</c:v>
                </c:pt>
                <c:pt idx="37">
                  <c:v>189</c:v>
                </c:pt>
                <c:pt idx="38">
                  <c:v>194</c:v>
                </c:pt>
                <c:pt idx="39">
                  <c:v>199</c:v>
                </c:pt>
                <c:pt idx="40">
                  <c:v>204</c:v>
                </c:pt>
                <c:pt idx="41">
                  <c:v>209</c:v>
                </c:pt>
                <c:pt idx="42">
                  <c:v>214</c:v>
                </c:pt>
                <c:pt idx="43">
                  <c:v>219</c:v>
                </c:pt>
                <c:pt idx="44">
                  <c:v>224</c:v>
                </c:pt>
                <c:pt idx="45">
                  <c:v>229</c:v>
                </c:pt>
                <c:pt idx="46">
                  <c:v>234</c:v>
                </c:pt>
                <c:pt idx="47">
                  <c:v>239</c:v>
                </c:pt>
                <c:pt idx="48">
                  <c:v>244</c:v>
                </c:pt>
                <c:pt idx="49">
                  <c:v>249</c:v>
                </c:pt>
                <c:pt idx="50">
                  <c:v>254</c:v>
                </c:pt>
                <c:pt idx="51">
                  <c:v>259</c:v>
                </c:pt>
                <c:pt idx="52">
                  <c:v>264</c:v>
                </c:pt>
                <c:pt idx="53">
                  <c:v>269</c:v>
                </c:pt>
                <c:pt idx="54">
                  <c:v>274</c:v>
                </c:pt>
                <c:pt idx="55">
                  <c:v>279</c:v>
                </c:pt>
                <c:pt idx="56">
                  <c:v>284</c:v>
                </c:pt>
                <c:pt idx="57">
                  <c:v>289</c:v>
                </c:pt>
                <c:pt idx="58">
                  <c:v>294</c:v>
                </c:pt>
                <c:pt idx="59">
                  <c:v>299</c:v>
                </c:pt>
                <c:pt idx="60">
                  <c:v>304</c:v>
                </c:pt>
                <c:pt idx="61">
                  <c:v>309</c:v>
                </c:pt>
                <c:pt idx="62">
                  <c:v>314</c:v>
                </c:pt>
                <c:pt idx="63">
                  <c:v>319</c:v>
                </c:pt>
                <c:pt idx="64">
                  <c:v>324</c:v>
                </c:pt>
                <c:pt idx="65">
                  <c:v>329</c:v>
                </c:pt>
                <c:pt idx="66">
                  <c:v>334</c:v>
                </c:pt>
                <c:pt idx="67">
                  <c:v>339</c:v>
                </c:pt>
                <c:pt idx="68">
                  <c:v>344</c:v>
                </c:pt>
                <c:pt idx="69">
                  <c:v>349</c:v>
                </c:pt>
                <c:pt idx="70">
                  <c:v>354</c:v>
                </c:pt>
                <c:pt idx="71">
                  <c:v>359</c:v>
                </c:pt>
                <c:pt idx="72">
                  <c:v>364</c:v>
                </c:pt>
                <c:pt idx="73">
                  <c:v>369</c:v>
                </c:pt>
                <c:pt idx="74">
                  <c:v>374</c:v>
                </c:pt>
                <c:pt idx="75">
                  <c:v>379</c:v>
                </c:pt>
                <c:pt idx="76">
                  <c:v>384</c:v>
                </c:pt>
                <c:pt idx="77">
                  <c:v>389</c:v>
                </c:pt>
                <c:pt idx="78">
                  <c:v>394</c:v>
                </c:pt>
                <c:pt idx="79">
                  <c:v>399</c:v>
                </c:pt>
                <c:pt idx="80">
                  <c:v>404</c:v>
                </c:pt>
                <c:pt idx="81">
                  <c:v>409</c:v>
                </c:pt>
                <c:pt idx="82">
                  <c:v>414</c:v>
                </c:pt>
                <c:pt idx="83">
                  <c:v>419</c:v>
                </c:pt>
                <c:pt idx="84">
                  <c:v>424</c:v>
                </c:pt>
                <c:pt idx="85">
                  <c:v>429</c:v>
                </c:pt>
                <c:pt idx="86">
                  <c:v>434</c:v>
                </c:pt>
                <c:pt idx="87">
                  <c:v>439</c:v>
                </c:pt>
                <c:pt idx="88">
                  <c:v>444</c:v>
                </c:pt>
                <c:pt idx="89">
                  <c:v>449</c:v>
                </c:pt>
                <c:pt idx="90">
                  <c:v>454</c:v>
                </c:pt>
                <c:pt idx="91">
                  <c:v>459</c:v>
                </c:pt>
                <c:pt idx="92">
                  <c:v>464</c:v>
                </c:pt>
                <c:pt idx="93">
                  <c:v>469</c:v>
                </c:pt>
                <c:pt idx="94">
                  <c:v>474</c:v>
                </c:pt>
                <c:pt idx="95">
                  <c:v>479</c:v>
                </c:pt>
                <c:pt idx="96">
                  <c:v>484</c:v>
                </c:pt>
                <c:pt idx="97">
                  <c:v>489</c:v>
                </c:pt>
                <c:pt idx="98">
                  <c:v>494</c:v>
                </c:pt>
                <c:pt idx="99">
                  <c:v>499</c:v>
                </c:pt>
                <c:pt idx="100">
                  <c:v>504</c:v>
                </c:pt>
                <c:pt idx="101">
                  <c:v>509</c:v>
                </c:pt>
                <c:pt idx="102">
                  <c:v>514</c:v>
                </c:pt>
                <c:pt idx="103">
                  <c:v>519</c:v>
                </c:pt>
                <c:pt idx="104">
                  <c:v>524</c:v>
                </c:pt>
                <c:pt idx="105">
                  <c:v>529</c:v>
                </c:pt>
                <c:pt idx="106">
                  <c:v>534</c:v>
                </c:pt>
                <c:pt idx="107">
                  <c:v>539</c:v>
                </c:pt>
                <c:pt idx="108">
                  <c:v>544</c:v>
                </c:pt>
                <c:pt idx="109">
                  <c:v>549</c:v>
                </c:pt>
                <c:pt idx="110">
                  <c:v>554</c:v>
                </c:pt>
                <c:pt idx="111">
                  <c:v>559</c:v>
                </c:pt>
                <c:pt idx="112">
                  <c:v>564</c:v>
                </c:pt>
                <c:pt idx="113">
                  <c:v>569</c:v>
                </c:pt>
                <c:pt idx="114">
                  <c:v>574</c:v>
                </c:pt>
                <c:pt idx="115">
                  <c:v>579</c:v>
                </c:pt>
                <c:pt idx="116">
                  <c:v>584</c:v>
                </c:pt>
                <c:pt idx="117">
                  <c:v>589</c:v>
                </c:pt>
                <c:pt idx="118">
                  <c:v>594</c:v>
                </c:pt>
                <c:pt idx="119">
                  <c:v>599</c:v>
                </c:pt>
                <c:pt idx="120">
                  <c:v>604</c:v>
                </c:pt>
                <c:pt idx="121">
                  <c:v>609</c:v>
                </c:pt>
                <c:pt idx="122">
                  <c:v>614</c:v>
                </c:pt>
                <c:pt idx="123">
                  <c:v>619</c:v>
                </c:pt>
                <c:pt idx="124">
                  <c:v>624</c:v>
                </c:pt>
                <c:pt idx="125">
                  <c:v>629</c:v>
                </c:pt>
                <c:pt idx="126">
                  <c:v>634</c:v>
                </c:pt>
                <c:pt idx="127">
                  <c:v>639</c:v>
                </c:pt>
                <c:pt idx="128">
                  <c:v>644</c:v>
                </c:pt>
                <c:pt idx="129">
                  <c:v>649</c:v>
                </c:pt>
                <c:pt idx="130">
                  <c:v>654</c:v>
                </c:pt>
                <c:pt idx="131">
                  <c:v>659</c:v>
                </c:pt>
                <c:pt idx="132">
                  <c:v>664</c:v>
                </c:pt>
                <c:pt idx="133">
                  <c:v>669</c:v>
                </c:pt>
                <c:pt idx="134">
                  <c:v>674</c:v>
                </c:pt>
                <c:pt idx="135">
                  <c:v>679</c:v>
                </c:pt>
                <c:pt idx="136">
                  <c:v>684</c:v>
                </c:pt>
                <c:pt idx="137">
                  <c:v>689</c:v>
                </c:pt>
                <c:pt idx="138">
                  <c:v>694</c:v>
                </c:pt>
                <c:pt idx="139">
                  <c:v>699</c:v>
                </c:pt>
                <c:pt idx="140">
                  <c:v>704</c:v>
                </c:pt>
                <c:pt idx="141">
                  <c:v>709</c:v>
                </c:pt>
                <c:pt idx="142">
                  <c:v>714</c:v>
                </c:pt>
                <c:pt idx="143">
                  <c:v>719</c:v>
                </c:pt>
                <c:pt idx="144">
                  <c:v>724</c:v>
                </c:pt>
                <c:pt idx="145">
                  <c:v>729</c:v>
                </c:pt>
                <c:pt idx="146">
                  <c:v>734</c:v>
                </c:pt>
                <c:pt idx="147">
                  <c:v>739</c:v>
                </c:pt>
                <c:pt idx="148">
                  <c:v>744</c:v>
                </c:pt>
                <c:pt idx="149">
                  <c:v>749</c:v>
                </c:pt>
                <c:pt idx="150">
                  <c:v>754</c:v>
                </c:pt>
                <c:pt idx="151">
                  <c:v>759</c:v>
                </c:pt>
                <c:pt idx="152">
                  <c:v>764</c:v>
                </c:pt>
                <c:pt idx="153">
                  <c:v>769</c:v>
                </c:pt>
                <c:pt idx="154">
                  <c:v>774</c:v>
                </c:pt>
                <c:pt idx="155">
                  <c:v>779</c:v>
                </c:pt>
                <c:pt idx="156">
                  <c:v>784</c:v>
                </c:pt>
                <c:pt idx="157">
                  <c:v>789</c:v>
                </c:pt>
                <c:pt idx="158">
                  <c:v>794</c:v>
                </c:pt>
                <c:pt idx="159">
                  <c:v>799</c:v>
                </c:pt>
                <c:pt idx="160">
                  <c:v>804</c:v>
                </c:pt>
                <c:pt idx="161">
                  <c:v>809</c:v>
                </c:pt>
                <c:pt idx="162">
                  <c:v>814</c:v>
                </c:pt>
                <c:pt idx="163">
                  <c:v>819</c:v>
                </c:pt>
                <c:pt idx="164">
                  <c:v>824</c:v>
                </c:pt>
                <c:pt idx="165">
                  <c:v>829</c:v>
                </c:pt>
                <c:pt idx="166">
                  <c:v>834</c:v>
                </c:pt>
                <c:pt idx="167">
                  <c:v>839</c:v>
                </c:pt>
                <c:pt idx="168">
                  <c:v>844</c:v>
                </c:pt>
                <c:pt idx="169">
                  <c:v>849</c:v>
                </c:pt>
                <c:pt idx="170">
                  <c:v>854</c:v>
                </c:pt>
                <c:pt idx="171">
                  <c:v>859</c:v>
                </c:pt>
                <c:pt idx="172">
                  <c:v>864</c:v>
                </c:pt>
                <c:pt idx="173">
                  <c:v>869</c:v>
                </c:pt>
                <c:pt idx="174">
                  <c:v>874</c:v>
                </c:pt>
                <c:pt idx="175">
                  <c:v>879</c:v>
                </c:pt>
                <c:pt idx="176">
                  <c:v>884</c:v>
                </c:pt>
                <c:pt idx="177">
                  <c:v>889</c:v>
                </c:pt>
                <c:pt idx="178">
                  <c:v>894</c:v>
                </c:pt>
                <c:pt idx="179">
                  <c:v>899</c:v>
                </c:pt>
                <c:pt idx="180">
                  <c:v>904</c:v>
                </c:pt>
                <c:pt idx="181">
                  <c:v>909</c:v>
                </c:pt>
                <c:pt idx="182">
                  <c:v>914</c:v>
                </c:pt>
                <c:pt idx="183">
                  <c:v>919</c:v>
                </c:pt>
                <c:pt idx="184">
                  <c:v>924</c:v>
                </c:pt>
                <c:pt idx="185">
                  <c:v>929</c:v>
                </c:pt>
                <c:pt idx="186">
                  <c:v>934</c:v>
                </c:pt>
                <c:pt idx="187">
                  <c:v>939</c:v>
                </c:pt>
                <c:pt idx="188">
                  <c:v>944</c:v>
                </c:pt>
                <c:pt idx="189">
                  <c:v>949</c:v>
                </c:pt>
                <c:pt idx="190">
                  <c:v>954</c:v>
                </c:pt>
                <c:pt idx="191">
                  <c:v>959</c:v>
                </c:pt>
                <c:pt idx="192">
                  <c:v>964</c:v>
                </c:pt>
                <c:pt idx="193">
                  <c:v>969</c:v>
                </c:pt>
                <c:pt idx="194">
                  <c:v>974</c:v>
                </c:pt>
                <c:pt idx="195">
                  <c:v>979</c:v>
                </c:pt>
                <c:pt idx="196">
                  <c:v>984</c:v>
                </c:pt>
                <c:pt idx="197">
                  <c:v>989</c:v>
                </c:pt>
                <c:pt idx="198">
                  <c:v>994</c:v>
                </c:pt>
                <c:pt idx="199">
                  <c:v>999</c:v>
                </c:pt>
                <c:pt idx="200">
                  <c:v>1004</c:v>
                </c:pt>
                <c:pt idx="201">
                  <c:v>1009</c:v>
                </c:pt>
                <c:pt idx="202">
                  <c:v>1014</c:v>
                </c:pt>
                <c:pt idx="203">
                  <c:v>1019</c:v>
                </c:pt>
                <c:pt idx="204">
                  <c:v>1024</c:v>
                </c:pt>
                <c:pt idx="205">
                  <c:v>1029</c:v>
                </c:pt>
                <c:pt idx="206">
                  <c:v>1034</c:v>
                </c:pt>
                <c:pt idx="207">
                  <c:v>1039</c:v>
                </c:pt>
                <c:pt idx="208">
                  <c:v>1044</c:v>
                </c:pt>
                <c:pt idx="209">
                  <c:v>1049</c:v>
                </c:pt>
                <c:pt idx="210">
                  <c:v>1054</c:v>
                </c:pt>
                <c:pt idx="211">
                  <c:v>1059</c:v>
                </c:pt>
                <c:pt idx="212">
                  <c:v>1064</c:v>
                </c:pt>
                <c:pt idx="213">
                  <c:v>1069</c:v>
                </c:pt>
                <c:pt idx="214">
                  <c:v>1074</c:v>
                </c:pt>
                <c:pt idx="215">
                  <c:v>1079</c:v>
                </c:pt>
                <c:pt idx="216">
                  <c:v>1084</c:v>
                </c:pt>
                <c:pt idx="217">
                  <c:v>1089</c:v>
                </c:pt>
                <c:pt idx="218">
                  <c:v>1094</c:v>
                </c:pt>
                <c:pt idx="219">
                  <c:v>1099</c:v>
                </c:pt>
                <c:pt idx="220">
                  <c:v>1104</c:v>
                </c:pt>
                <c:pt idx="221">
                  <c:v>1109</c:v>
                </c:pt>
                <c:pt idx="222">
                  <c:v>1114</c:v>
                </c:pt>
                <c:pt idx="223">
                  <c:v>1119</c:v>
                </c:pt>
                <c:pt idx="224">
                  <c:v>1124</c:v>
                </c:pt>
                <c:pt idx="225">
                  <c:v>1129</c:v>
                </c:pt>
                <c:pt idx="226">
                  <c:v>1134</c:v>
                </c:pt>
                <c:pt idx="227">
                  <c:v>1139</c:v>
                </c:pt>
                <c:pt idx="228">
                  <c:v>1144</c:v>
                </c:pt>
                <c:pt idx="229">
                  <c:v>1149</c:v>
                </c:pt>
                <c:pt idx="230">
                  <c:v>1154</c:v>
                </c:pt>
                <c:pt idx="231">
                  <c:v>1159</c:v>
                </c:pt>
                <c:pt idx="232">
                  <c:v>1164</c:v>
                </c:pt>
                <c:pt idx="233">
                  <c:v>1169</c:v>
                </c:pt>
                <c:pt idx="234">
                  <c:v>1174</c:v>
                </c:pt>
                <c:pt idx="235">
                  <c:v>1179</c:v>
                </c:pt>
                <c:pt idx="236">
                  <c:v>1184</c:v>
                </c:pt>
                <c:pt idx="237">
                  <c:v>1189</c:v>
                </c:pt>
                <c:pt idx="238">
                  <c:v>1194</c:v>
                </c:pt>
                <c:pt idx="239">
                  <c:v>1199</c:v>
                </c:pt>
              </c:numCache>
            </c:numRef>
          </c:xVal>
          <c:yVal>
            <c:numRef>
              <c:f>'ChFix-5-08-07'!$C$2:$C$241</c:f>
              <c:numCache>
                <c:formatCode>General</c:formatCode>
                <c:ptCount val="240"/>
                <c:pt idx="0">
                  <c:v>3108</c:v>
                </c:pt>
                <c:pt idx="1">
                  <c:v>4639</c:v>
                </c:pt>
                <c:pt idx="2">
                  <c:v>3050</c:v>
                </c:pt>
                <c:pt idx="3">
                  <c:v>3002</c:v>
                </c:pt>
                <c:pt idx="4">
                  <c:v>3128</c:v>
                </c:pt>
                <c:pt idx="5">
                  <c:v>2773</c:v>
                </c:pt>
                <c:pt idx="6">
                  <c:v>2465</c:v>
                </c:pt>
                <c:pt idx="7">
                  <c:v>2243</c:v>
                </c:pt>
                <c:pt idx="8">
                  <c:v>2100</c:v>
                </c:pt>
                <c:pt idx="9">
                  <c:v>1851</c:v>
                </c:pt>
                <c:pt idx="10">
                  <c:v>1791</c:v>
                </c:pt>
                <c:pt idx="11">
                  <c:v>1544</c:v>
                </c:pt>
                <c:pt idx="12">
                  <c:v>1460</c:v>
                </c:pt>
                <c:pt idx="13">
                  <c:v>1416</c:v>
                </c:pt>
                <c:pt idx="14">
                  <c:v>1338</c:v>
                </c:pt>
                <c:pt idx="15">
                  <c:v>1246</c:v>
                </c:pt>
                <c:pt idx="16">
                  <c:v>1113</c:v>
                </c:pt>
                <c:pt idx="17">
                  <c:v>1060</c:v>
                </c:pt>
                <c:pt idx="18">
                  <c:v>998</c:v>
                </c:pt>
                <c:pt idx="19">
                  <c:v>953</c:v>
                </c:pt>
                <c:pt idx="20">
                  <c:v>963</c:v>
                </c:pt>
                <c:pt idx="21">
                  <c:v>883</c:v>
                </c:pt>
                <c:pt idx="22">
                  <c:v>834</c:v>
                </c:pt>
                <c:pt idx="23">
                  <c:v>795</c:v>
                </c:pt>
                <c:pt idx="24">
                  <c:v>733</c:v>
                </c:pt>
                <c:pt idx="25">
                  <c:v>758</c:v>
                </c:pt>
                <c:pt idx="26">
                  <c:v>719</c:v>
                </c:pt>
                <c:pt idx="27">
                  <c:v>736</c:v>
                </c:pt>
                <c:pt idx="28">
                  <c:v>636</c:v>
                </c:pt>
                <c:pt idx="29">
                  <c:v>662</c:v>
                </c:pt>
                <c:pt idx="30">
                  <c:v>597</c:v>
                </c:pt>
                <c:pt idx="31">
                  <c:v>577</c:v>
                </c:pt>
                <c:pt idx="32">
                  <c:v>552</c:v>
                </c:pt>
                <c:pt idx="33">
                  <c:v>549</c:v>
                </c:pt>
                <c:pt idx="34">
                  <c:v>513</c:v>
                </c:pt>
                <c:pt idx="35">
                  <c:v>554</c:v>
                </c:pt>
                <c:pt idx="36">
                  <c:v>530</c:v>
                </c:pt>
                <c:pt idx="37">
                  <c:v>505</c:v>
                </c:pt>
                <c:pt idx="38">
                  <c:v>476</c:v>
                </c:pt>
                <c:pt idx="39">
                  <c:v>434</c:v>
                </c:pt>
                <c:pt idx="40">
                  <c:v>453</c:v>
                </c:pt>
                <c:pt idx="41">
                  <c:v>426</c:v>
                </c:pt>
                <c:pt idx="42">
                  <c:v>426</c:v>
                </c:pt>
                <c:pt idx="43">
                  <c:v>390</c:v>
                </c:pt>
                <c:pt idx="44">
                  <c:v>410</c:v>
                </c:pt>
                <c:pt idx="45">
                  <c:v>436</c:v>
                </c:pt>
                <c:pt idx="46">
                  <c:v>364</c:v>
                </c:pt>
                <c:pt idx="47">
                  <c:v>386</c:v>
                </c:pt>
                <c:pt idx="48">
                  <c:v>385</c:v>
                </c:pt>
                <c:pt idx="49">
                  <c:v>340</c:v>
                </c:pt>
                <c:pt idx="50">
                  <c:v>322</c:v>
                </c:pt>
                <c:pt idx="51">
                  <c:v>332</c:v>
                </c:pt>
                <c:pt idx="52">
                  <c:v>303</c:v>
                </c:pt>
                <c:pt idx="53">
                  <c:v>308</c:v>
                </c:pt>
                <c:pt idx="54">
                  <c:v>305</c:v>
                </c:pt>
                <c:pt idx="55">
                  <c:v>301</c:v>
                </c:pt>
                <c:pt idx="56">
                  <c:v>272</c:v>
                </c:pt>
                <c:pt idx="57">
                  <c:v>235</c:v>
                </c:pt>
                <c:pt idx="58">
                  <c:v>291</c:v>
                </c:pt>
                <c:pt idx="59">
                  <c:v>293</c:v>
                </c:pt>
                <c:pt idx="60">
                  <c:v>260</c:v>
                </c:pt>
                <c:pt idx="61">
                  <c:v>265</c:v>
                </c:pt>
                <c:pt idx="62">
                  <c:v>225</c:v>
                </c:pt>
                <c:pt idx="63">
                  <c:v>246</c:v>
                </c:pt>
                <c:pt idx="64">
                  <c:v>241</c:v>
                </c:pt>
                <c:pt idx="65">
                  <c:v>229</c:v>
                </c:pt>
                <c:pt idx="66">
                  <c:v>234</c:v>
                </c:pt>
                <c:pt idx="67">
                  <c:v>211</c:v>
                </c:pt>
                <c:pt idx="68">
                  <c:v>201</c:v>
                </c:pt>
                <c:pt idx="69">
                  <c:v>188</c:v>
                </c:pt>
                <c:pt idx="70">
                  <c:v>198</c:v>
                </c:pt>
                <c:pt idx="71">
                  <c:v>211</c:v>
                </c:pt>
                <c:pt idx="72">
                  <c:v>223</c:v>
                </c:pt>
                <c:pt idx="73">
                  <c:v>249</c:v>
                </c:pt>
                <c:pt idx="74">
                  <c:v>189</c:v>
                </c:pt>
                <c:pt idx="75">
                  <c:v>202</c:v>
                </c:pt>
                <c:pt idx="76">
                  <c:v>189</c:v>
                </c:pt>
                <c:pt idx="77">
                  <c:v>180</c:v>
                </c:pt>
                <c:pt idx="78">
                  <c:v>181</c:v>
                </c:pt>
                <c:pt idx="79">
                  <c:v>240</c:v>
                </c:pt>
                <c:pt idx="80">
                  <c:v>188</c:v>
                </c:pt>
                <c:pt idx="81">
                  <c:v>146</c:v>
                </c:pt>
                <c:pt idx="82">
                  <c:v>171</c:v>
                </c:pt>
                <c:pt idx="83">
                  <c:v>159</c:v>
                </c:pt>
                <c:pt idx="84">
                  <c:v>163</c:v>
                </c:pt>
                <c:pt idx="85">
                  <c:v>219</c:v>
                </c:pt>
                <c:pt idx="86">
                  <c:v>164</c:v>
                </c:pt>
                <c:pt idx="87">
                  <c:v>171</c:v>
                </c:pt>
                <c:pt idx="88">
                  <c:v>164</c:v>
                </c:pt>
                <c:pt idx="89">
                  <c:v>167</c:v>
                </c:pt>
                <c:pt idx="90">
                  <c:v>152</c:v>
                </c:pt>
                <c:pt idx="91">
                  <c:v>152</c:v>
                </c:pt>
                <c:pt idx="92">
                  <c:v>169</c:v>
                </c:pt>
                <c:pt idx="93">
                  <c:v>137</c:v>
                </c:pt>
                <c:pt idx="94">
                  <c:v>145</c:v>
                </c:pt>
                <c:pt idx="95">
                  <c:v>136</c:v>
                </c:pt>
                <c:pt idx="96">
                  <c:v>135</c:v>
                </c:pt>
                <c:pt idx="97">
                  <c:v>151</c:v>
                </c:pt>
                <c:pt idx="98">
                  <c:v>187</c:v>
                </c:pt>
                <c:pt idx="99">
                  <c:v>142</c:v>
                </c:pt>
                <c:pt idx="100">
                  <c:v>119</c:v>
                </c:pt>
                <c:pt idx="101">
                  <c:v>121</c:v>
                </c:pt>
                <c:pt idx="102">
                  <c:v>119</c:v>
                </c:pt>
                <c:pt idx="103">
                  <c:v>107</c:v>
                </c:pt>
                <c:pt idx="104">
                  <c:v>134</c:v>
                </c:pt>
                <c:pt idx="105">
                  <c:v>160</c:v>
                </c:pt>
                <c:pt idx="106">
                  <c:v>109</c:v>
                </c:pt>
                <c:pt idx="107">
                  <c:v>103</c:v>
                </c:pt>
                <c:pt idx="108">
                  <c:v>107</c:v>
                </c:pt>
                <c:pt idx="109">
                  <c:v>128</c:v>
                </c:pt>
                <c:pt idx="110">
                  <c:v>132</c:v>
                </c:pt>
                <c:pt idx="111">
                  <c:v>140</c:v>
                </c:pt>
                <c:pt idx="112">
                  <c:v>110</c:v>
                </c:pt>
                <c:pt idx="113">
                  <c:v>121</c:v>
                </c:pt>
                <c:pt idx="114">
                  <c:v>111</c:v>
                </c:pt>
                <c:pt idx="115">
                  <c:v>96</c:v>
                </c:pt>
                <c:pt idx="116">
                  <c:v>114</c:v>
                </c:pt>
                <c:pt idx="117">
                  <c:v>107</c:v>
                </c:pt>
                <c:pt idx="118">
                  <c:v>83</c:v>
                </c:pt>
                <c:pt idx="119">
                  <c:v>90</c:v>
                </c:pt>
                <c:pt idx="120">
                  <c:v>106</c:v>
                </c:pt>
                <c:pt idx="121">
                  <c:v>97</c:v>
                </c:pt>
                <c:pt idx="122">
                  <c:v>101</c:v>
                </c:pt>
                <c:pt idx="123">
                  <c:v>105</c:v>
                </c:pt>
                <c:pt idx="124">
                  <c:v>120</c:v>
                </c:pt>
                <c:pt idx="125">
                  <c:v>75</c:v>
                </c:pt>
                <c:pt idx="126">
                  <c:v>201</c:v>
                </c:pt>
                <c:pt idx="127">
                  <c:v>85</c:v>
                </c:pt>
                <c:pt idx="128">
                  <c:v>81</c:v>
                </c:pt>
                <c:pt idx="129">
                  <c:v>86</c:v>
                </c:pt>
                <c:pt idx="130">
                  <c:v>97</c:v>
                </c:pt>
                <c:pt idx="131">
                  <c:v>71</c:v>
                </c:pt>
                <c:pt idx="132">
                  <c:v>88</c:v>
                </c:pt>
                <c:pt idx="133">
                  <c:v>197</c:v>
                </c:pt>
                <c:pt idx="134">
                  <c:v>135</c:v>
                </c:pt>
                <c:pt idx="135">
                  <c:v>102</c:v>
                </c:pt>
                <c:pt idx="136">
                  <c:v>75</c:v>
                </c:pt>
                <c:pt idx="137">
                  <c:v>100</c:v>
                </c:pt>
                <c:pt idx="138">
                  <c:v>78</c:v>
                </c:pt>
                <c:pt idx="139">
                  <c:v>87</c:v>
                </c:pt>
                <c:pt idx="140">
                  <c:v>75</c:v>
                </c:pt>
                <c:pt idx="141">
                  <c:v>76</c:v>
                </c:pt>
                <c:pt idx="142">
                  <c:v>87</c:v>
                </c:pt>
                <c:pt idx="143">
                  <c:v>86</c:v>
                </c:pt>
                <c:pt idx="144">
                  <c:v>81</c:v>
                </c:pt>
                <c:pt idx="145">
                  <c:v>67</c:v>
                </c:pt>
                <c:pt idx="146">
                  <c:v>74</c:v>
                </c:pt>
                <c:pt idx="147">
                  <c:v>59</c:v>
                </c:pt>
                <c:pt idx="148">
                  <c:v>67</c:v>
                </c:pt>
                <c:pt idx="149">
                  <c:v>63</c:v>
                </c:pt>
                <c:pt idx="150">
                  <c:v>77</c:v>
                </c:pt>
                <c:pt idx="151">
                  <c:v>74</c:v>
                </c:pt>
                <c:pt idx="152">
                  <c:v>65</c:v>
                </c:pt>
                <c:pt idx="153">
                  <c:v>44</c:v>
                </c:pt>
                <c:pt idx="154">
                  <c:v>69</c:v>
                </c:pt>
                <c:pt idx="155">
                  <c:v>57</c:v>
                </c:pt>
                <c:pt idx="156">
                  <c:v>95</c:v>
                </c:pt>
                <c:pt idx="157">
                  <c:v>61</c:v>
                </c:pt>
                <c:pt idx="158">
                  <c:v>61</c:v>
                </c:pt>
                <c:pt idx="159">
                  <c:v>74</c:v>
                </c:pt>
                <c:pt idx="160">
                  <c:v>49</c:v>
                </c:pt>
                <c:pt idx="161">
                  <c:v>58</c:v>
                </c:pt>
                <c:pt idx="162">
                  <c:v>85</c:v>
                </c:pt>
                <c:pt idx="163">
                  <c:v>60</c:v>
                </c:pt>
                <c:pt idx="164">
                  <c:v>49</c:v>
                </c:pt>
                <c:pt idx="165">
                  <c:v>54</c:v>
                </c:pt>
                <c:pt idx="166">
                  <c:v>63</c:v>
                </c:pt>
                <c:pt idx="167">
                  <c:v>52</c:v>
                </c:pt>
                <c:pt idx="168">
                  <c:v>47</c:v>
                </c:pt>
                <c:pt idx="169">
                  <c:v>63</c:v>
                </c:pt>
                <c:pt idx="170">
                  <c:v>53</c:v>
                </c:pt>
                <c:pt idx="171">
                  <c:v>62</c:v>
                </c:pt>
                <c:pt idx="172">
                  <c:v>52</c:v>
                </c:pt>
                <c:pt idx="173">
                  <c:v>45</c:v>
                </c:pt>
                <c:pt idx="174">
                  <c:v>53</c:v>
                </c:pt>
                <c:pt idx="175">
                  <c:v>65</c:v>
                </c:pt>
                <c:pt idx="176">
                  <c:v>69</c:v>
                </c:pt>
                <c:pt idx="177">
                  <c:v>48</c:v>
                </c:pt>
                <c:pt idx="178">
                  <c:v>43</c:v>
                </c:pt>
                <c:pt idx="179">
                  <c:v>40</c:v>
                </c:pt>
                <c:pt idx="180">
                  <c:v>56</c:v>
                </c:pt>
                <c:pt idx="181">
                  <c:v>49</c:v>
                </c:pt>
                <c:pt idx="182">
                  <c:v>55</c:v>
                </c:pt>
                <c:pt idx="183">
                  <c:v>38</c:v>
                </c:pt>
                <c:pt idx="184">
                  <c:v>52</c:v>
                </c:pt>
                <c:pt idx="185">
                  <c:v>49</c:v>
                </c:pt>
                <c:pt idx="186">
                  <c:v>75</c:v>
                </c:pt>
                <c:pt idx="187">
                  <c:v>48</c:v>
                </c:pt>
                <c:pt idx="188">
                  <c:v>52</c:v>
                </c:pt>
                <c:pt idx="189">
                  <c:v>33</c:v>
                </c:pt>
                <c:pt idx="190">
                  <c:v>51</c:v>
                </c:pt>
                <c:pt idx="191">
                  <c:v>44</c:v>
                </c:pt>
                <c:pt idx="192">
                  <c:v>42</c:v>
                </c:pt>
                <c:pt idx="193">
                  <c:v>42</c:v>
                </c:pt>
                <c:pt idx="194">
                  <c:v>56</c:v>
                </c:pt>
                <c:pt idx="195">
                  <c:v>54</c:v>
                </c:pt>
                <c:pt idx="196">
                  <c:v>37</c:v>
                </c:pt>
                <c:pt idx="197">
                  <c:v>38</c:v>
                </c:pt>
                <c:pt idx="198">
                  <c:v>33</c:v>
                </c:pt>
                <c:pt idx="199">
                  <c:v>40</c:v>
                </c:pt>
                <c:pt idx="200">
                  <c:v>48</c:v>
                </c:pt>
                <c:pt idx="201">
                  <c:v>44</c:v>
                </c:pt>
                <c:pt idx="202">
                  <c:v>36</c:v>
                </c:pt>
                <c:pt idx="203">
                  <c:v>32</c:v>
                </c:pt>
                <c:pt idx="204">
                  <c:v>31</c:v>
                </c:pt>
                <c:pt idx="205">
                  <c:v>49</c:v>
                </c:pt>
                <c:pt idx="206">
                  <c:v>56</c:v>
                </c:pt>
                <c:pt idx="207">
                  <c:v>54</c:v>
                </c:pt>
                <c:pt idx="208">
                  <c:v>37</c:v>
                </c:pt>
                <c:pt idx="209">
                  <c:v>35</c:v>
                </c:pt>
                <c:pt idx="210">
                  <c:v>38</c:v>
                </c:pt>
                <c:pt idx="211">
                  <c:v>35</c:v>
                </c:pt>
                <c:pt idx="212">
                  <c:v>35</c:v>
                </c:pt>
                <c:pt idx="213">
                  <c:v>33</c:v>
                </c:pt>
                <c:pt idx="214">
                  <c:v>51</c:v>
                </c:pt>
                <c:pt idx="215">
                  <c:v>36</c:v>
                </c:pt>
                <c:pt idx="216">
                  <c:v>35</c:v>
                </c:pt>
                <c:pt idx="217">
                  <c:v>27</c:v>
                </c:pt>
                <c:pt idx="218">
                  <c:v>32</c:v>
                </c:pt>
                <c:pt idx="219">
                  <c:v>36</c:v>
                </c:pt>
                <c:pt idx="220">
                  <c:v>60</c:v>
                </c:pt>
                <c:pt idx="221">
                  <c:v>37</c:v>
                </c:pt>
                <c:pt idx="222">
                  <c:v>36</c:v>
                </c:pt>
                <c:pt idx="223">
                  <c:v>34</c:v>
                </c:pt>
                <c:pt idx="224">
                  <c:v>39</c:v>
                </c:pt>
                <c:pt idx="225">
                  <c:v>35</c:v>
                </c:pt>
                <c:pt idx="226">
                  <c:v>38</c:v>
                </c:pt>
                <c:pt idx="227">
                  <c:v>41</c:v>
                </c:pt>
                <c:pt idx="228">
                  <c:v>40</c:v>
                </c:pt>
                <c:pt idx="229">
                  <c:v>42</c:v>
                </c:pt>
                <c:pt idx="230">
                  <c:v>34</c:v>
                </c:pt>
                <c:pt idx="231">
                  <c:v>28</c:v>
                </c:pt>
                <c:pt idx="232">
                  <c:v>40</c:v>
                </c:pt>
                <c:pt idx="233">
                  <c:v>33</c:v>
                </c:pt>
                <c:pt idx="234">
                  <c:v>25</c:v>
                </c:pt>
                <c:pt idx="235">
                  <c:v>34</c:v>
                </c:pt>
                <c:pt idx="236">
                  <c:v>25</c:v>
                </c:pt>
                <c:pt idx="237">
                  <c:v>35</c:v>
                </c:pt>
                <c:pt idx="238">
                  <c:v>25</c:v>
                </c:pt>
                <c:pt idx="239">
                  <c:v>35</c:v>
                </c:pt>
              </c:numCache>
            </c:numRef>
          </c:yVal>
          <c:smooth val="0"/>
        </c:ser>
        <c:axId val="38171322"/>
        <c:axId val="7661494"/>
      </c:scatterChart>
      <c:valAx>
        <c:axId val="38171322"/>
        <c:scaling>
          <c:orientation val="minMax"/>
          <c:max val="9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94"/>
        <c:crossesAt val="0"/>
        <c:crossBetween val="midCat"/>
        <c:majorUnit val="60"/>
      </c:valAx>
      <c:valAx>
        <c:axId val="766149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1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B Calls 08-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hFix-5-08-08'!$C$1</c:f>
              <c:strCache>
                <c:ptCount val="1"/>
                <c:pt idx="0">
                  <c:v>NB Calls 08-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Fix-5-08-08'!$B$2:$B$241</c:f>
              <c:numCache>
                <c:formatCode>General</c:formatCode>
                <c:ptCount val="240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  <c:pt idx="16">
                  <c:v>84</c:v>
                </c:pt>
                <c:pt idx="17">
                  <c:v>89</c:v>
                </c:pt>
                <c:pt idx="18">
                  <c:v>94</c:v>
                </c:pt>
                <c:pt idx="19">
                  <c:v>99</c:v>
                </c:pt>
                <c:pt idx="20">
                  <c:v>104</c:v>
                </c:pt>
                <c:pt idx="21">
                  <c:v>109</c:v>
                </c:pt>
                <c:pt idx="22">
                  <c:v>114</c:v>
                </c:pt>
                <c:pt idx="23">
                  <c:v>119</c:v>
                </c:pt>
                <c:pt idx="24">
                  <c:v>124</c:v>
                </c:pt>
                <c:pt idx="25">
                  <c:v>129</c:v>
                </c:pt>
                <c:pt idx="26">
                  <c:v>134</c:v>
                </c:pt>
                <c:pt idx="27">
                  <c:v>139</c:v>
                </c:pt>
                <c:pt idx="28">
                  <c:v>144</c:v>
                </c:pt>
                <c:pt idx="29">
                  <c:v>149</c:v>
                </c:pt>
                <c:pt idx="30">
                  <c:v>154</c:v>
                </c:pt>
                <c:pt idx="31">
                  <c:v>159</c:v>
                </c:pt>
                <c:pt idx="32">
                  <c:v>164</c:v>
                </c:pt>
                <c:pt idx="33">
                  <c:v>169</c:v>
                </c:pt>
                <c:pt idx="34">
                  <c:v>174</c:v>
                </c:pt>
                <c:pt idx="35">
                  <c:v>179</c:v>
                </c:pt>
                <c:pt idx="36">
                  <c:v>184</c:v>
                </c:pt>
                <c:pt idx="37">
                  <c:v>189</c:v>
                </c:pt>
                <c:pt idx="38">
                  <c:v>194</c:v>
                </c:pt>
                <c:pt idx="39">
                  <c:v>199</c:v>
                </c:pt>
                <c:pt idx="40">
                  <c:v>204</c:v>
                </c:pt>
                <c:pt idx="41">
                  <c:v>209</c:v>
                </c:pt>
                <c:pt idx="42">
                  <c:v>214</c:v>
                </c:pt>
                <c:pt idx="43">
                  <c:v>219</c:v>
                </c:pt>
                <c:pt idx="44">
                  <c:v>224</c:v>
                </c:pt>
                <c:pt idx="45">
                  <c:v>229</c:v>
                </c:pt>
                <c:pt idx="46">
                  <c:v>234</c:v>
                </c:pt>
                <c:pt idx="47">
                  <c:v>239</c:v>
                </c:pt>
                <c:pt idx="48">
                  <c:v>244</c:v>
                </c:pt>
                <c:pt idx="49">
                  <c:v>249</c:v>
                </c:pt>
                <c:pt idx="50">
                  <c:v>254</c:v>
                </c:pt>
                <c:pt idx="51">
                  <c:v>259</c:v>
                </c:pt>
                <c:pt idx="52">
                  <c:v>264</c:v>
                </c:pt>
                <c:pt idx="53">
                  <c:v>269</c:v>
                </c:pt>
                <c:pt idx="54">
                  <c:v>274</c:v>
                </c:pt>
                <c:pt idx="55">
                  <c:v>279</c:v>
                </c:pt>
                <c:pt idx="56">
                  <c:v>284</c:v>
                </c:pt>
                <c:pt idx="57">
                  <c:v>289</c:v>
                </c:pt>
                <c:pt idx="58">
                  <c:v>294</c:v>
                </c:pt>
                <c:pt idx="59">
                  <c:v>299</c:v>
                </c:pt>
                <c:pt idx="60">
                  <c:v>304</c:v>
                </c:pt>
                <c:pt idx="61">
                  <c:v>309</c:v>
                </c:pt>
                <c:pt idx="62">
                  <c:v>314</c:v>
                </c:pt>
                <c:pt idx="63">
                  <c:v>319</c:v>
                </c:pt>
                <c:pt idx="64">
                  <c:v>324</c:v>
                </c:pt>
                <c:pt idx="65">
                  <c:v>329</c:v>
                </c:pt>
                <c:pt idx="66">
                  <c:v>334</c:v>
                </c:pt>
                <c:pt idx="67">
                  <c:v>339</c:v>
                </c:pt>
                <c:pt idx="68">
                  <c:v>344</c:v>
                </c:pt>
                <c:pt idx="69">
                  <c:v>349</c:v>
                </c:pt>
                <c:pt idx="70">
                  <c:v>354</c:v>
                </c:pt>
                <c:pt idx="71">
                  <c:v>359</c:v>
                </c:pt>
                <c:pt idx="72">
                  <c:v>364</c:v>
                </c:pt>
                <c:pt idx="73">
                  <c:v>369</c:v>
                </c:pt>
                <c:pt idx="74">
                  <c:v>374</c:v>
                </c:pt>
                <c:pt idx="75">
                  <c:v>379</c:v>
                </c:pt>
                <c:pt idx="76">
                  <c:v>384</c:v>
                </c:pt>
                <c:pt idx="77">
                  <c:v>389</c:v>
                </c:pt>
                <c:pt idx="78">
                  <c:v>394</c:v>
                </c:pt>
                <c:pt idx="79">
                  <c:v>399</c:v>
                </c:pt>
                <c:pt idx="80">
                  <c:v>404</c:v>
                </c:pt>
                <c:pt idx="81">
                  <c:v>409</c:v>
                </c:pt>
                <c:pt idx="82">
                  <c:v>414</c:v>
                </c:pt>
                <c:pt idx="83">
                  <c:v>419</c:v>
                </c:pt>
                <c:pt idx="84">
                  <c:v>424</c:v>
                </c:pt>
                <c:pt idx="85">
                  <c:v>429</c:v>
                </c:pt>
                <c:pt idx="86">
                  <c:v>434</c:v>
                </c:pt>
                <c:pt idx="87">
                  <c:v>439</c:v>
                </c:pt>
                <c:pt idx="88">
                  <c:v>444</c:v>
                </c:pt>
                <c:pt idx="89">
                  <c:v>449</c:v>
                </c:pt>
                <c:pt idx="90">
                  <c:v>454</c:v>
                </c:pt>
                <c:pt idx="91">
                  <c:v>459</c:v>
                </c:pt>
                <c:pt idx="92">
                  <c:v>464</c:v>
                </c:pt>
                <c:pt idx="93">
                  <c:v>469</c:v>
                </c:pt>
                <c:pt idx="94">
                  <c:v>474</c:v>
                </c:pt>
                <c:pt idx="95">
                  <c:v>479</c:v>
                </c:pt>
                <c:pt idx="96">
                  <c:v>484</c:v>
                </c:pt>
                <c:pt idx="97">
                  <c:v>489</c:v>
                </c:pt>
                <c:pt idx="98">
                  <c:v>494</c:v>
                </c:pt>
                <c:pt idx="99">
                  <c:v>499</c:v>
                </c:pt>
                <c:pt idx="100">
                  <c:v>504</c:v>
                </c:pt>
                <c:pt idx="101">
                  <c:v>509</c:v>
                </c:pt>
                <c:pt idx="102">
                  <c:v>514</c:v>
                </c:pt>
                <c:pt idx="103">
                  <c:v>519</c:v>
                </c:pt>
                <c:pt idx="104">
                  <c:v>524</c:v>
                </c:pt>
                <c:pt idx="105">
                  <c:v>529</c:v>
                </c:pt>
                <c:pt idx="106">
                  <c:v>534</c:v>
                </c:pt>
                <c:pt idx="107">
                  <c:v>539</c:v>
                </c:pt>
                <c:pt idx="108">
                  <c:v>544</c:v>
                </c:pt>
                <c:pt idx="109">
                  <c:v>549</c:v>
                </c:pt>
                <c:pt idx="110">
                  <c:v>554</c:v>
                </c:pt>
                <c:pt idx="111">
                  <c:v>559</c:v>
                </c:pt>
                <c:pt idx="112">
                  <c:v>564</c:v>
                </c:pt>
                <c:pt idx="113">
                  <c:v>569</c:v>
                </c:pt>
                <c:pt idx="114">
                  <c:v>574</c:v>
                </c:pt>
                <c:pt idx="115">
                  <c:v>579</c:v>
                </c:pt>
                <c:pt idx="116">
                  <c:v>584</c:v>
                </c:pt>
                <c:pt idx="117">
                  <c:v>589</c:v>
                </c:pt>
                <c:pt idx="118">
                  <c:v>594</c:v>
                </c:pt>
                <c:pt idx="119">
                  <c:v>599</c:v>
                </c:pt>
                <c:pt idx="120">
                  <c:v>604</c:v>
                </c:pt>
                <c:pt idx="121">
                  <c:v>609</c:v>
                </c:pt>
                <c:pt idx="122">
                  <c:v>614</c:v>
                </c:pt>
                <c:pt idx="123">
                  <c:v>619</c:v>
                </c:pt>
                <c:pt idx="124">
                  <c:v>624</c:v>
                </c:pt>
                <c:pt idx="125">
                  <c:v>629</c:v>
                </c:pt>
                <c:pt idx="126">
                  <c:v>634</c:v>
                </c:pt>
                <c:pt idx="127">
                  <c:v>639</c:v>
                </c:pt>
                <c:pt idx="128">
                  <c:v>644</c:v>
                </c:pt>
                <c:pt idx="129">
                  <c:v>649</c:v>
                </c:pt>
                <c:pt idx="130">
                  <c:v>654</c:v>
                </c:pt>
                <c:pt idx="131">
                  <c:v>659</c:v>
                </c:pt>
                <c:pt idx="132">
                  <c:v>664</c:v>
                </c:pt>
                <c:pt idx="133">
                  <c:v>669</c:v>
                </c:pt>
                <c:pt idx="134">
                  <c:v>674</c:v>
                </c:pt>
                <c:pt idx="135">
                  <c:v>679</c:v>
                </c:pt>
                <c:pt idx="136">
                  <c:v>684</c:v>
                </c:pt>
                <c:pt idx="137">
                  <c:v>689</c:v>
                </c:pt>
                <c:pt idx="138">
                  <c:v>694</c:v>
                </c:pt>
                <c:pt idx="139">
                  <c:v>699</c:v>
                </c:pt>
                <c:pt idx="140">
                  <c:v>704</c:v>
                </c:pt>
                <c:pt idx="141">
                  <c:v>709</c:v>
                </c:pt>
                <c:pt idx="142">
                  <c:v>714</c:v>
                </c:pt>
                <c:pt idx="143">
                  <c:v>719</c:v>
                </c:pt>
                <c:pt idx="144">
                  <c:v>724</c:v>
                </c:pt>
                <c:pt idx="145">
                  <c:v>729</c:v>
                </c:pt>
                <c:pt idx="146">
                  <c:v>734</c:v>
                </c:pt>
                <c:pt idx="147">
                  <c:v>739</c:v>
                </c:pt>
                <c:pt idx="148">
                  <c:v>744</c:v>
                </c:pt>
                <c:pt idx="149">
                  <c:v>749</c:v>
                </c:pt>
                <c:pt idx="150">
                  <c:v>754</c:v>
                </c:pt>
                <c:pt idx="151">
                  <c:v>759</c:v>
                </c:pt>
                <c:pt idx="152">
                  <c:v>764</c:v>
                </c:pt>
                <c:pt idx="153">
                  <c:v>769</c:v>
                </c:pt>
                <c:pt idx="154">
                  <c:v>774</c:v>
                </c:pt>
                <c:pt idx="155">
                  <c:v>779</c:v>
                </c:pt>
                <c:pt idx="156">
                  <c:v>784</c:v>
                </c:pt>
                <c:pt idx="157">
                  <c:v>789</c:v>
                </c:pt>
                <c:pt idx="158">
                  <c:v>794</c:v>
                </c:pt>
                <c:pt idx="159">
                  <c:v>799</c:v>
                </c:pt>
                <c:pt idx="160">
                  <c:v>804</c:v>
                </c:pt>
                <c:pt idx="161">
                  <c:v>809</c:v>
                </c:pt>
                <c:pt idx="162">
                  <c:v>814</c:v>
                </c:pt>
                <c:pt idx="163">
                  <c:v>819</c:v>
                </c:pt>
                <c:pt idx="164">
                  <c:v>824</c:v>
                </c:pt>
                <c:pt idx="165">
                  <c:v>829</c:v>
                </c:pt>
                <c:pt idx="166">
                  <c:v>834</c:v>
                </c:pt>
                <c:pt idx="167">
                  <c:v>839</c:v>
                </c:pt>
                <c:pt idx="168">
                  <c:v>844</c:v>
                </c:pt>
                <c:pt idx="169">
                  <c:v>849</c:v>
                </c:pt>
                <c:pt idx="170">
                  <c:v>854</c:v>
                </c:pt>
                <c:pt idx="171">
                  <c:v>859</c:v>
                </c:pt>
                <c:pt idx="172">
                  <c:v>864</c:v>
                </c:pt>
                <c:pt idx="173">
                  <c:v>869</c:v>
                </c:pt>
                <c:pt idx="174">
                  <c:v>874</c:v>
                </c:pt>
                <c:pt idx="175">
                  <c:v>879</c:v>
                </c:pt>
                <c:pt idx="176">
                  <c:v>884</c:v>
                </c:pt>
                <c:pt idx="177">
                  <c:v>889</c:v>
                </c:pt>
                <c:pt idx="178">
                  <c:v>894</c:v>
                </c:pt>
                <c:pt idx="179">
                  <c:v>899</c:v>
                </c:pt>
                <c:pt idx="180">
                  <c:v>904</c:v>
                </c:pt>
                <c:pt idx="181">
                  <c:v>909</c:v>
                </c:pt>
                <c:pt idx="182">
                  <c:v>914</c:v>
                </c:pt>
                <c:pt idx="183">
                  <c:v>919</c:v>
                </c:pt>
                <c:pt idx="184">
                  <c:v>924</c:v>
                </c:pt>
                <c:pt idx="185">
                  <c:v>929</c:v>
                </c:pt>
                <c:pt idx="186">
                  <c:v>934</c:v>
                </c:pt>
                <c:pt idx="187">
                  <c:v>939</c:v>
                </c:pt>
                <c:pt idx="188">
                  <c:v>944</c:v>
                </c:pt>
                <c:pt idx="189">
                  <c:v>949</c:v>
                </c:pt>
                <c:pt idx="190">
                  <c:v>954</c:v>
                </c:pt>
                <c:pt idx="191">
                  <c:v>959</c:v>
                </c:pt>
                <c:pt idx="192">
                  <c:v>964</c:v>
                </c:pt>
                <c:pt idx="193">
                  <c:v>969</c:v>
                </c:pt>
                <c:pt idx="194">
                  <c:v>974</c:v>
                </c:pt>
                <c:pt idx="195">
                  <c:v>979</c:v>
                </c:pt>
                <c:pt idx="196">
                  <c:v>984</c:v>
                </c:pt>
                <c:pt idx="197">
                  <c:v>989</c:v>
                </c:pt>
                <c:pt idx="198">
                  <c:v>994</c:v>
                </c:pt>
                <c:pt idx="199">
                  <c:v>999</c:v>
                </c:pt>
                <c:pt idx="200">
                  <c:v>1004</c:v>
                </c:pt>
                <c:pt idx="201">
                  <c:v>1009</c:v>
                </c:pt>
                <c:pt idx="202">
                  <c:v>1014</c:v>
                </c:pt>
                <c:pt idx="203">
                  <c:v>1019</c:v>
                </c:pt>
                <c:pt idx="204">
                  <c:v>1024</c:v>
                </c:pt>
                <c:pt idx="205">
                  <c:v>1029</c:v>
                </c:pt>
                <c:pt idx="206">
                  <c:v>1034</c:v>
                </c:pt>
                <c:pt idx="207">
                  <c:v>1039</c:v>
                </c:pt>
                <c:pt idx="208">
                  <c:v>1044</c:v>
                </c:pt>
                <c:pt idx="209">
                  <c:v>1049</c:v>
                </c:pt>
                <c:pt idx="210">
                  <c:v>1054</c:v>
                </c:pt>
                <c:pt idx="211">
                  <c:v>1059</c:v>
                </c:pt>
                <c:pt idx="212">
                  <c:v>1064</c:v>
                </c:pt>
                <c:pt idx="213">
                  <c:v>1069</c:v>
                </c:pt>
                <c:pt idx="214">
                  <c:v>1074</c:v>
                </c:pt>
                <c:pt idx="215">
                  <c:v>1079</c:v>
                </c:pt>
                <c:pt idx="216">
                  <c:v>1084</c:v>
                </c:pt>
                <c:pt idx="217">
                  <c:v>1089</c:v>
                </c:pt>
                <c:pt idx="218">
                  <c:v>1094</c:v>
                </c:pt>
                <c:pt idx="219">
                  <c:v>1099</c:v>
                </c:pt>
                <c:pt idx="220">
                  <c:v>1104</c:v>
                </c:pt>
                <c:pt idx="221">
                  <c:v>1109</c:v>
                </c:pt>
                <c:pt idx="222">
                  <c:v>1114</c:v>
                </c:pt>
                <c:pt idx="223">
                  <c:v>1119</c:v>
                </c:pt>
                <c:pt idx="224">
                  <c:v>1124</c:v>
                </c:pt>
                <c:pt idx="225">
                  <c:v>1129</c:v>
                </c:pt>
                <c:pt idx="226">
                  <c:v>1134</c:v>
                </c:pt>
                <c:pt idx="227">
                  <c:v>1139</c:v>
                </c:pt>
                <c:pt idx="228">
                  <c:v>1144</c:v>
                </c:pt>
                <c:pt idx="229">
                  <c:v>1149</c:v>
                </c:pt>
                <c:pt idx="230">
                  <c:v>1154</c:v>
                </c:pt>
                <c:pt idx="231">
                  <c:v>1159</c:v>
                </c:pt>
                <c:pt idx="232">
                  <c:v>1164</c:v>
                </c:pt>
                <c:pt idx="233">
                  <c:v>1169</c:v>
                </c:pt>
                <c:pt idx="234">
                  <c:v>1174</c:v>
                </c:pt>
                <c:pt idx="235">
                  <c:v>1179</c:v>
                </c:pt>
                <c:pt idx="236">
                  <c:v>1184</c:v>
                </c:pt>
                <c:pt idx="237">
                  <c:v>1189</c:v>
                </c:pt>
                <c:pt idx="238">
                  <c:v>1194</c:v>
                </c:pt>
                <c:pt idx="239">
                  <c:v>1199</c:v>
                </c:pt>
              </c:numCache>
            </c:numRef>
          </c:xVal>
          <c:yVal>
            <c:numRef>
              <c:f>'ChFix-5-08-08'!$C$2:$C$241</c:f>
              <c:numCache>
                <c:formatCode>General</c:formatCode>
                <c:ptCount val="240"/>
                <c:pt idx="0">
                  <c:v>3133</c:v>
                </c:pt>
                <c:pt idx="1">
                  <c:v>4679</c:v>
                </c:pt>
                <c:pt idx="2">
                  <c:v>3091</c:v>
                </c:pt>
                <c:pt idx="3">
                  <c:v>3085</c:v>
                </c:pt>
                <c:pt idx="4">
                  <c:v>3172</c:v>
                </c:pt>
                <c:pt idx="5">
                  <c:v>2856</c:v>
                </c:pt>
                <c:pt idx="6">
                  <c:v>2473</c:v>
                </c:pt>
                <c:pt idx="7">
                  <c:v>2289</c:v>
                </c:pt>
                <c:pt idx="8">
                  <c:v>2029</c:v>
                </c:pt>
                <c:pt idx="9">
                  <c:v>1917</c:v>
                </c:pt>
                <c:pt idx="10">
                  <c:v>1780</c:v>
                </c:pt>
                <c:pt idx="11">
                  <c:v>1638</c:v>
                </c:pt>
                <c:pt idx="12">
                  <c:v>1398</c:v>
                </c:pt>
                <c:pt idx="13">
                  <c:v>1512</c:v>
                </c:pt>
                <c:pt idx="14">
                  <c:v>1292</c:v>
                </c:pt>
                <c:pt idx="15">
                  <c:v>1290</c:v>
                </c:pt>
                <c:pt idx="16">
                  <c:v>1212</c:v>
                </c:pt>
                <c:pt idx="17">
                  <c:v>1140</c:v>
                </c:pt>
                <c:pt idx="18">
                  <c:v>1090</c:v>
                </c:pt>
                <c:pt idx="19">
                  <c:v>1025</c:v>
                </c:pt>
                <c:pt idx="20">
                  <c:v>1034</c:v>
                </c:pt>
                <c:pt idx="21">
                  <c:v>906</c:v>
                </c:pt>
                <c:pt idx="22">
                  <c:v>859</c:v>
                </c:pt>
                <c:pt idx="23">
                  <c:v>793</c:v>
                </c:pt>
                <c:pt idx="24">
                  <c:v>812</c:v>
                </c:pt>
                <c:pt idx="25">
                  <c:v>798</c:v>
                </c:pt>
                <c:pt idx="26">
                  <c:v>758</c:v>
                </c:pt>
                <c:pt idx="27">
                  <c:v>698</c:v>
                </c:pt>
                <c:pt idx="28">
                  <c:v>724</c:v>
                </c:pt>
                <c:pt idx="29">
                  <c:v>685</c:v>
                </c:pt>
                <c:pt idx="30">
                  <c:v>649</c:v>
                </c:pt>
                <c:pt idx="31">
                  <c:v>604</c:v>
                </c:pt>
                <c:pt idx="32">
                  <c:v>643</c:v>
                </c:pt>
                <c:pt idx="33">
                  <c:v>561</c:v>
                </c:pt>
                <c:pt idx="34">
                  <c:v>534</c:v>
                </c:pt>
                <c:pt idx="35">
                  <c:v>597</c:v>
                </c:pt>
                <c:pt idx="36">
                  <c:v>524</c:v>
                </c:pt>
                <c:pt idx="37">
                  <c:v>510</c:v>
                </c:pt>
                <c:pt idx="38">
                  <c:v>488</c:v>
                </c:pt>
                <c:pt idx="39">
                  <c:v>477</c:v>
                </c:pt>
                <c:pt idx="40">
                  <c:v>481</c:v>
                </c:pt>
                <c:pt idx="41">
                  <c:v>448</c:v>
                </c:pt>
                <c:pt idx="42">
                  <c:v>422</c:v>
                </c:pt>
                <c:pt idx="43">
                  <c:v>417</c:v>
                </c:pt>
                <c:pt idx="44">
                  <c:v>422</c:v>
                </c:pt>
                <c:pt idx="45">
                  <c:v>424</c:v>
                </c:pt>
                <c:pt idx="46">
                  <c:v>384</c:v>
                </c:pt>
                <c:pt idx="47">
                  <c:v>362</c:v>
                </c:pt>
                <c:pt idx="48">
                  <c:v>360</c:v>
                </c:pt>
                <c:pt idx="49">
                  <c:v>333</c:v>
                </c:pt>
                <c:pt idx="50">
                  <c:v>337</c:v>
                </c:pt>
                <c:pt idx="51">
                  <c:v>313</c:v>
                </c:pt>
                <c:pt idx="52">
                  <c:v>323</c:v>
                </c:pt>
                <c:pt idx="53">
                  <c:v>306</c:v>
                </c:pt>
                <c:pt idx="54">
                  <c:v>304</c:v>
                </c:pt>
                <c:pt idx="55">
                  <c:v>288</c:v>
                </c:pt>
                <c:pt idx="56">
                  <c:v>285</c:v>
                </c:pt>
                <c:pt idx="57">
                  <c:v>286</c:v>
                </c:pt>
                <c:pt idx="58">
                  <c:v>271</c:v>
                </c:pt>
                <c:pt idx="59">
                  <c:v>312</c:v>
                </c:pt>
                <c:pt idx="60">
                  <c:v>288</c:v>
                </c:pt>
                <c:pt idx="61">
                  <c:v>269</c:v>
                </c:pt>
                <c:pt idx="62">
                  <c:v>260</c:v>
                </c:pt>
                <c:pt idx="63">
                  <c:v>223</c:v>
                </c:pt>
                <c:pt idx="64">
                  <c:v>245</c:v>
                </c:pt>
                <c:pt idx="65">
                  <c:v>254</c:v>
                </c:pt>
                <c:pt idx="66">
                  <c:v>238</c:v>
                </c:pt>
                <c:pt idx="67">
                  <c:v>229</c:v>
                </c:pt>
                <c:pt idx="68">
                  <c:v>242</c:v>
                </c:pt>
                <c:pt idx="69">
                  <c:v>225</c:v>
                </c:pt>
                <c:pt idx="70">
                  <c:v>233</c:v>
                </c:pt>
                <c:pt idx="71">
                  <c:v>245</c:v>
                </c:pt>
                <c:pt idx="72">
                  <c:v>204</c:v>
                </c:pt>
                <c:pt idx="73">
                  <c:v>250</c:v>
                </c:pt>
                <c:pt idx="74">
                  <c:v>185</c:v>
                </c:pt>
                <c:pt idx="75">
                  <c:v>208</c:v>
                </c:pt>
                <c:pt idx="76">
                  <c:v>207</c:v>
                </c:pt>
                <c:pt idx="77">
                  <c:v>196</c:v>
                </c:pt>
                <c:pt idx="78">
                  <c:v>165</c:v>
                </c:pt>
                <c:pt idx="79">
                  <c:v>238</c:v>
                </c:pt>
                <c:pt idx="80">
                  <c:v>200</c:v>
                </c:pt>
                <c:pt idx="81">
                  <c:v>153</c:v>
                </c:pt>
                <c:pt idx="82">
                  <c:v>172</c:v>
                </c:pt>
                <c:pt idx="83">
                  <c:v>178</c:v>
                </c:pt>
                <c:pt idx="84">
                  <c:v>148</c:v>
                </c:pt>
                <c:pt idx="85">
                  <c:v>200</c:v>
                </c:pt>
                <c:pt idx="86">
                  <c:v>141</c:v>
                </c:pt>
                <c:pt idx="87">
                  <c:v>156</c:v>
                </c:pt>
                <c:pt idx="88">
                  <c:v>164</c:v>
                </c:pt>
                <c:pt idx="89">
                  <c:v>163</c:v>
                </c:pt>
                <c:pt idx="90">
                  <c:v>142</c:v>
                </c:pt>
                <c:pt idx="91">
                  <c:v>193</c:v>
                </c:pt>
                <c:pt idx="92">
                  <c:v>178</c:v>
                </c:pt>
                <c:pt idx="93">
                  <c:v>136</c:v>
                </c:pt>
                <c:pt idx="94">
                  <c:v>151</c:v>
                </c:pt>
                <c:pt idx="95">
                  <c:v>128</c:v>
                </c:pt>
                <c:pt idx="96">
                  <c:v>159</c:v>
                </c:pt>
                <c:pt idx="97">
                  <c:v>125</c:v>
                </c:pt>
                <c:pt idx="98">
                  <c:v>158</c:v>
                </c:pt>
                <c:pt idx="99">
                  <c:v>140</c:v>
                </c:pt>
                <c:pt idx="100">
                  <c:v>132</c:v>
                </c:pt>
                <c:pt idx="101">
                  <c:v>130</c:v>
                </c:pt>
                <c:pt idx="102">
                  <c:v>139</c:v>
                </c:pt>
                <c:pt idx="103">
                  <c:v>111</c:v>
                </c:pt>
                <c:pt idx="104">
                  <c:v>134</c:v>
                </c:pt>
                <c:pt idx="105">
                  <c:v>135</c:v>
                </c:pt>
                <c:pt idx="106">
                  <c:v>126</c:v>
                </c:pt>
                <c:pt idx="107">
                  <c:v>123</c:v>
                </c:pt>
                <c:pt idx="108">
                  <c:v>126</c:v>
                </c:pt>
                <c:pt idx="109">
                  <c:v>101</c:v>
                </c:pt>
                <c:pt idx="110">
                  <c:v>118</c:v>
                </c:pt>
                <c:pt idx="111">
                  <c:v>153</c:v>
                </c:pt>
                <c:pt idx="112">
                  <c:v>126</c:v>
                </c:pt>
                <c:pt idx="113">
                  <c:v>90</c:v>
                </c:pt>
                <c:pt idx="114">
                  <c:v>97</c:v>
                </c:pt>
                <c:pt idx="115">
                  <c:v>106</c:v>
                </c:pt>
                <c:pt idx="116">
                  <c:v>110</c:v>
                </c:pt>
                <c:pt idx="117">
                  <c:v>110</c:v>
                </c:pt>
                <c:pt idx="118">
                  <c:v>97</c:v>
                </c:pt>
                <c:pt idx="119">
                  <c:v>79</c:v>
                </c:pt>
                <c:pt idx="120">
                  <c:v>97</c:v>
                </c:pt>
                <c:pt idx="121">
                  <c:v>97</c:v>
                </c:pt>
                <c:pt idx="122">
                  <c:v>95</c:v>
                </c:pt>
                <c:pt idx="123">
                  <c:v>89</c:v>
                </c:pt>
                <c:pt idx="124">
                  <c:v>141</c:v>
                </c:pt>
                <c:pt idx="125">
                  <c:v>110</c:v>
                </c:pt>
                <c:pt idx="126">
                  <c:v>261</c:v>
                </c:pt>
                <c:pt idx="127">
                  <c:v>86</c:v>
                </c:pt>
                <c:pt idx="128">
                  <c:v>90</c:v>
                </c:pt>
                <c:pt idx="129">
                  <c:v>107</c:v>
                </c:pt>
                <c:pt idx="130">
                  <c:v>129</c:v>
                </c:pt>
                <c:pt idx="131">
                  <c:v>83</c:v>
                </c:pt>
                <c:pt idx="132">
                  <c:v>91</c:v>
                </c:pt>
                <c:pt idx="133">
                  <c:v>189</c:v>
                </c:pt>
                <c:pt idx="134">
                  <c:v>152</c:v>
                </c:pt>
                <c:pt idx="135">
                  <c:v>104</c:v>
                </c:pt>
                <c:pt idx="136">
                  <c:v>85</c:v>
                </c:pt>
                <c:pt idx="137">
                  <c:v>128</c:v>
                </c:pt>
                <c:pt idx="138">
                  <c:v>63</c:v>
                </c:pt>
                <c:pt idx="139">
                  <c:v>71</c:v>
                </c:pt>
                <c:pt idx="140">
                  <c:v>83</c:v>
                </c:pt>
                <c:pt idx="141">
                  <c:v>77</c:v>
                </c:pt>
                <c:pt idx="142">
                  <c:v>76</c:v>
                </c:pt>
                <c:pt idx="143">
                  <c:v>100</c:v>
                </c:pt>
                <c:pt idx="144">
                  <c:v>76</c:v>
                </c:pt>
                <c:pt idx="145">
                  <c:v>83</c:v>
                </c:pt>
                <c:pt idx="146">
                  <c:v>87</c:v>
                </c:pt>
                <c:pt idx="147">
                  <c:v>68</c:v>
                </c:pt>
                <c:pt idx="148">
                  <c:v>81</c:v>
                </c:pt>
                <c:pt idx="149">
                  <c:v>61</c:v>
                </c:pt>
                <c:pt idx="150">
                  <c:v>112</c:v>
                </c:pt>
                <c:pt idx="151">
                  <c:v>68</c:v>
                </c:pt>
                <c:pt idx="152">
                  <c:v>83</c:v>
                </c:pt>
                <c:pt idx="153">
                  <c:v>54</c:v>
                </c:pt>
                <c:pt idx="154">
                  <c:v>71</c:v>
                </c:pt>
                <c:pt idx="155">
                  <c:v>65</c:v>
                </c:pt>
                <c:pt idx="156">
                  <c:v>89</c:v>
                </c:pt>
                <c:pt idx="157">
                  <c:v>63</c:v>
                </c:pt>
                <c:pt idx="158">
                  <c:v>67</c:v>
                </c:pt>
                <c:pt idx="159">
                  <c:v>57</c:v>
                </c:pt>
                <c:pt idx="160">
                  <c:v>75</c:v>
                </c:pt>
                <c:pt idx="161">
                  <c:v>57</c:v>
                </c:pt>
                <c:pt idx="162">
                  <c:v>79</c:v>
                </c:pt>
                <c:pt idx="163">
                  <c:v>68</c:v>
                </c:pt>
                <c:pt idx="164">
                  <c:v>64</c:v>
                </c:pt>
                <c:pt idx="165">
                  <c:v>54</c:v>
                </c:pt>
                <c:pt idx="166">
                  <c:v>67</c:v>
                </c:pt>
                <c:pt idx="167">
                  <c:v>52</c:v>
                </c:pt>
                <c:pt idx="168">
                  <c:v>53</c:v>
                </c:pt>
                <c:pt idx="169">
                  <c:v>77</c:v>
                </c:pt>
                <c:pt idx="170">
                  <c:v>60</c:v>
                </c:pt>
                <c:pt idx="171">
                  <c:v>46</c:v>
                </c:pt>
                <c:pt idx="172">
                  <c:v>53</c:v>
                </c:pt>
                <c:pt idx="173">
                  <c:v>51</c:v>
                </c:pt>
                <c:pt idx="174">
                  <c:v>57</c:v>
                </c:pt>
                <c:pt idx="175">
                  <c:v>83</c:v>
                </c:pt>
                <c:pt idx="176">
                  <c:v>60</c:v>
                </c:pt>
                <c:pt idx="177">
                  <c:v>64</c:v>
                </c:pt>
                <c:pt idx="178">
                  <c:v>53</c:v>
                </c:pt>
                <c:pt idx="179">
                  <c:v>61</c:v>
                </c:pt>
                <c:pt idx="180">
                  <c:v>52</c:v>
                </c:pt>
                <c:pt idx="181">
                  <c:v>54</c:v>
                </c:pt>
                <c:pt idx="182">
                  <c:v>56</c:v>
                </c:pt>
                <c:pt idx="183">
                  <c:v>51</c:v>
                </c:pt>
                <c:pt idx="184">
                  <c:v>53</c:v>
                </c:pt>
                <c:pt idx="185">
                  <c:v>55</c:v>
                </c:pt>
                <c:pt idx="186">
                  <c:v>74</c:v>
                </c:pt>
                <c:pt idx="187">
                  <c:v>52</c:v>
                </c:pt>
                <c:pt idx="188">
                  <c:v>72</c:v>
                </c:pt>
                <c:pt idx="189">
                  <c:v>49</c:v>
                </c:pt>
                <c:pt idx="190">
                  <c:v>47</c:v>
                </c:pt>
                <c:pt idx="191">
                  <c:v>49</c:v>
                </c:pt>
                <c:pt idx="192">
                  <c:v>61</c:v>
                </c:pt>
                <c:pt idx="193">
                  <c:v>37</c:v>
                </c:pt>
                <c:pt idx="194">
                  <c:v>54</c:v>
                </c:pt>
                <c:pt idx="195">
                  <c:v>54</c:v>
                </c:pt>
                <c:pt idx="196">
                  <c:v>43</c:v>
                </c:pt>
                <c:pt idx="197">
                  <c:v>40</c:v>
                </c:pt>
                <c:pt idx="198">
                  <c:v>37</c:v>
                </c:pt>
                <c:pt idx="199">
                  <c:v>44</c:v>
                </c:pt>
                <c:pt idx="200">
                  <c:v>54</c:v>
                </c:pt>
                <c:pt idx="201">
                  <c:v>69</c:v>
                </c:pt>
                <c:pt idx="202">
                  <c:v>42</c:v>
                </c:pt>
                <c:pt idx="203">
                  <c:v>37</c:v>
                </c:pt>
                <c:pt idx="204">
                  <c:v>41</c:v>
                </c:pt>
                <c:pt idx="205">
                  <c:v>48</c:v>
                </c:pt>
                <c:pt idx="206">
                  <c:v>38</c:v>
                </c:pt>
                <c:pt idx="207">
                  <c:v>48</c:v>
                </c:pt>
                <c:pt idx="208">
                  <c:v>41</c:v>
                </c:pt>
                <c:pt idx="209">
                  <c:v>47</c:v>
                </c:pt>
                <c:pt idx="210">
                  <c:v>43</c:v>
                </c:pt>
                <c:pt idx="211">
                  <c:v>38</c:v>
                </c:pt>
                <c:pt idx="212">
                  <c:v>34</c:v>
                </c:pt>
                <c:pt idx="213">
                  <c:v>29</c:v>
                </c:pt>
                <c:pt idx="214">
                  <c:v>51</c:v>
                </c:pt>
                <c:pt idx="215">
                  <c:v>37</c:v>
                </c:pt>
                <c:pt idx="216">
                  <c:v>46</c:v>
                </c:pt>
                <c:pt idx="217">
                  <c:v>45</c:v>
                </c:pt>
                <c:pt idx="218">
                  <c:v>33</c:v>
                </c:pt>
                <c:pt idx="219">
                  <c:v>38</c:v>
                </c:pt>
                <c:pt idx="220">
                  <c:v>46</c:v>
                </c:pt>
                <c:pt idx="221">
                  <c:v>35</c:v>
                </c:pt>
                <c:pt idx="222">
                  <c:v>38</c:v>
                </c:pt>
                <c:pt idx="223">
                  <c:v>36</c:v>
                </c:pt>
                <c:pt idx="224">
                  <c:v>30</c:v>
                </c:pt>
                <c:pt idx="225">
                  <c:v>42</c:v>
                </c:pt>
                <c:pt idx="226">
                  <c:v>33</c:v>
                </c:pt>
                <c:pt idx="227">
                  <c:v>43</c:v>
                </c:pt>
                <c:pt idx="228">
                  <c:v>33</c:v>
                </c:pt>
                <c:pt idx="229">
                  <c:v>40</c:v>
                </c:pt>
                <c:pt idx="230">
                  <c:v>42</c:v>
                </c:pt>
                <c:pt idx="231">
                  <c:v>23</c:v>
                </c:pt>
                <c:pt idx="232">
                  <c:v>38</c:v>
                </c:pt>
                <c:pt idx="233">
                  <c:v>43</c:v>
                </c:pt>
                <c:pt idx="234">
                  <c:v>30</c:v>
                </c:pt>
                <c:pt idx="235">
                  <c:v>34</c:v>
                </c:pt>
                <c:pt idx="236">
                  <c:v>40</c:v>
                </c:pt>
                <c:pt idx="237">
                  <c:v>33</c:v>
                </c:pt>
                <c:pt idx="238">
                  <c:v>34</c:v>
                </c:pt>
                <c:pt idx="239">
                  <c:v>48</c:v>
                </c:pt>
              </c:numCache>
            </c:numRef>
          </c:yVal>
          <c:smooth val="0"/>
        </c:ser>
        <c:axId val="47023135"/>
        <c:axId val="71552904"/>
      </c:scatterChart>
      <c:valAx>
        <c:axId val="47023135"/>
        <c:scaling>
          <c:orientation val="minMax"/>
          <c:max val="9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2904"/>
        <c:crossesAt val="0"/>
        <c:crossBetween val="midCat"/>
        <c:majorUnit val="60"/>
      </c:valAx>
      <c:valAx>
        <c:axId val="7155290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3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B Calls 08-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hFix-5-08-09'!$C$1</c:f>
              <c:strCache>
                <c:ptCount val="1"/>
                <c:pt idx="0">
                  <c:v>NB Calls 08-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Fix-5-08-09'!$B$2:$B$241</c:f>
              <c:numCache>
                <c:formatCode>General</c:formatCode>
                <c:ptCount val="240"/>
                <c:pt idx="0">
                  <c:v>4</c:v>
                </c:pt>
                <c:pt idx="1">
                  <c:v>9</c:v>
                </c:pt>
                <c:pt idx="2">
                  <c:v>14</c:v>
                </c:pt>
                <c:pt idx="3">
                  <c:v>19</c:v>
                </c:pt>
                <c:pt idx="4">
                  <c:v>24</c:v>
                </c:pt>
                <c:pt idx="5">
                  <c:v>29</c:v>
                </c:pt>
                <c:pt idx="6">
                  <c:v>34</c:v>
                </c:pt>
                <c:pt idx="7">
                  <c:v>39</c:v>
                </c:pt>
                <c:pt idx="8">
                  <c:v>44</c:v>
                </c:pt>
                <c:pt idx="9">
                  <c:v>49</c:v>
                </c:pt>
                <c:pt idx="10">
                  <c:v>54</c:v>
                </c:pt>
                <c:pt idx="11">
                  <c:v>59</c:v>
                </c:pt>
                <c:pt idx="12">
                  <c:v>64</c:v>
                </c:pt>
                <c:pt idx="13">
                  <c:v>69</c:v>
                </c:pt>
                <c:pt idx="14">
                  <c:v>74</c:v>
                </c:pt>
                <c:pt idx="15">
                  <c:v>79</c:v>
                </c:pt>
                <c:pt idx="16">
                  <c:v>84</c:v>
                </c:pt>
                <c:pt idx="17">
                  <c:v>89</c:v>
                </c:pt>
                <c:pt idx="18">
                  <c:v>94</c:v>
                </c:pt>
                <c:pt idx="19">
                  <c:v>99</c:v>
                </c:pt>
                <c:pt idx="20">
                  <c:v>104</c:v>
                </c:pt>
                <c:pt idx="21">
                  <c:v>109</c:v>
                </c:pt>
                <c:pt idx="22">
                  <c:v>114</c:v>
                </c:pt>
                <c:pt idx="23">
                  <c:v>119</c:v>
                </c:pt>
                <c:pt idx="24">
                  <c:v>124</c:v>
                </c:pt>
                <c:pt idx="25">
                  <c:v>129</c:v>
                </c:pt>
                <c:pt idx="26">
                  <c:v>134</c:v>
                </c:pt>
                <c:pt idx="27">
                  <c:v>139</c:v>
                </c:pt>
                <c:pt idx="28">
                  <c:v>144</c:v>
                </c:pt>
                <c:pt idx="29">
                  <c:v>149</c:v>
                </c:pt>
                <c:pt idx="30">
                  <c:v>154</c:v>
                </c:pt>
                <c:pt idx="31">
                  <c:v>159</c:v>
                </c:pt>
                <c:pt idx="32">
                  <c:v>164</c:v>
                </c:pt>
                <c:pt idx="33">
                  <c:v>169</c:v>
                </c:pt>
                <c:pt idx="34">
                  <c:v>174</c:v>
                </c:pt>
                <c:pt idx="35">
                  <c:v>179</c:v>
                </c:pt>
                <c:pt idx="36">
                  <c:v>184</c:v>
                </c:pt>
                <c:pt idx="37">
                  <c:v>189</c:v>
                </c:pt>
                <c:pt idx="38">
                  <c:v>194</c:v>
                </c:pt>
                <c:pt idx="39">
                  <c:v>199</c:v>
                </c:pt>
                <c:pt idx="40">
                  <c:v>204</c:v>
                </c:pt>
                <c:pt idx="41">
                  <c:v>209</c:v>
                </c:pt>
                <c:pt idx="42">
                  <c:v>214</c:v>
                </c:pt>
                <c:pt idx="43">
                  <c:v>219</c:v>
                </c:pt>
                <c:pt idx="44">
                  <c:v>224</c:v>
                </c:pt>
                <c:pt idx="45">
                  <c:v>229</c:v>
                </c:pt>
                <c:pt idx="46">
                  <c:v>234</c:v>
                </c:pt>
                <c:pt idx="47">
                  <c:v>239</c:v>
                </c:pt>
                <c:pt idx="48">
                  <c:v>244</c:v>
                </c:pt>
                <c:pt idx="49">
                  <c:v>249</c:v>
                </c:pt>
                <c:pt idx="50">
                  <c:v>254</c:v>
                </c:pt>
                <c:pt idx="51">
                  <c:v>259</c:v>
                </c:pt>
                <c:pt idx="52">
                  <c:v>264</c:v>
                </c:pt>
                <c:pt idx="53">
                  <c:v>269</c:v>
                </c:pt>
                <c:pt idx="54">
                  <c:v>274</c:v>
                </c:pt>
                <c:pt idx="55">
                  <c:v>279</c:v>
                </c:pt>
                <c:pt idx="56">
                  <c:v>284</c:v>
                </c:pt>
                <c:pt idx="57">
                  <c:v>289</c:v>
                </c:pt>
                <c:pt idx="58">
                  <c:v>294</c:v>
                </c:pt>
                <c:pt idx="59">
                  <c:v>299</c:v>
                </c:pt>
                <c:pt idx="60">
                  <c:v>304</c:v>
                </c:pt>
                <c:pt idx="61">
                  <c:v>309</c:v>
                </c:pt>
                <c:pt idx="62">
                  <c:v>314</c:v>
                </c:pt>
                <c:pt idx="63">
                  <c:v>319</c:v>
                </c:pt>
                <c:pt idx="64">
                  <c:v>324</c:v>
                </c:pt>
                <c:pt idx="65">
                  <c:v>329</c:v>
                </c:pt>
                <c:pt idx="66">
                  <c:v>334</c:v>
                </c:pt>
                <c:pt idx="67">
                  <c:v>339</c:v>
                </c:pt>
                <c:pt idx="68">
                  <c:v>344</c:v>
                </c:pt>
                <c:pt idx="69">
                  <c:v>349</c:v>
                </c:pt>
                <c:pt idx="70">
                  <c:v>354</c:v>
                </c:pt>
                <c:pt idx="71">
                  <c:v>359</c:v>
                </c:pt>
                <c:pt idx="72">
                  <c:v>364</c:v>
                </c:pt>
                <c:pt idx="73">
                  <c:v>369</c:v>
                </c:pt>
                <c:pt idx="74">
                  <c:v>374</c:v>
                </c:pt>
                <c:pt idx="75">
                  <c:v>379</c:v>
                </c:pt>
                <c:pt idx="76">
                  <c:v>384</c:v>
                </c:pt>
                <c:pt idx="77">
                  <c:v>389</c:v>
                </c:pt>
                <c:pt idx="78">
                  <c:v>394</c:v>
                </c:pt>
                <c:pt idx="79">
                  <c:v>399</c:v>
                </c:pt>
                <c:pt idx="80">
                  <c:v>404</c:v>
                </c:pt>
                <c:pt idx="81">
                  <c:v>409</c:v>
                </c:pt>
                <c:pt idx="82">
                  <c:v>414</c:v>
                </c:pt>
                <c:pt idx="83">
                  <c:v>419</c:v>
                </c:pt>
                <c:pt idx="84">
                  <c:v>424</c:v>
                </c:pt>
                <c:pt idx="85">
                  <c:v>429</c:v>
                </c:pt>
                <c:pt idx="86">
                  <c:v>434</c:v>
                </c:pt>
                <c:pt idx="87">
                  <c:v>439</c:v>
                </c:pt>
                <c:pt idx="88">
                  <c:v>444</c:v>
                </c:pt>
                <c:pt idx="89">
                  <c:v>449</c:v>
                </c:pt>
                <c:pt idx="90">
                  <c:v>454</c:v>
                </c:pt>
                <c:pt idx="91">
                  <c:v>459</c:v>
                </c:pt>
                <c:pt idx="92">
                  <c:v>464</c:v>
                </c:pt>
                <c:pt idx="93">
                  <c:v>469</c:v>
                </c:pt>
                <c:pt idx="94">
                  <c:v>474</c:v>
                </c:pt>
                <c:pt idx="95">
                  <c:v>479</c:v>
                </c:pt>
                <c:pt idx="96">
                  <c:v>484</c:v>
                </c:pt>
                <c:pt idx="97">
                  <c:v>489</c:v>
                </c:pt>
                <c:pt idx="98">
                  <c:v>494</c:v>
                </c:pt>
                <c:pt idx="99">
                  <c:v>499</c:v>
                </c:pt>
                <c:pt idx="100">
                  <c:v>504</c:v>
                </c:pt>
                <c:pt idx="101">
                  <c:v>509</c:v>
                </c:pt>
                <c:pt idx="102">
                  <c:v>514</c:v>
                </c:pt>
                <c:pt idx="103">
                  <c:v>519</c:v>
                </c:pt>
                <c:pt idx="104">
                  <c:v>524</c:v>
                </c:pt>
                <c:pt idx="105">
                  <c:v>529</c:v>
                </c:pt>
                <c:pt idx="106">
                  <c:v>534</c:v>
                </c:pt>
                <c:pt idx="107">
                  <c:v>539</c:v>
                </c:pt>
                <c:pt idx="108">
                  <c:v>544</c:v>
                </c:pt>
                <c:pt idx="109">
                  <c:v>549</c:v>
                </c:pt>
                <c:pt idx="110">
                  <c:v>554</c:v>
                </c:pt>
                <c:pt idx="111">
                  <c:v>559</c:v>
                </c:pt>
                <c:pt idx="112">
                  <c:v>564</c:v>
                </c:pt>
                <c:pt idx="113">
                  <c:v>569</c:v>
                </c:pt>
                <c:pt idx="114">
                  <c:v>574</c:v>
                </c:pt>
                <c:pt idx="115">
                  <c:v>579</c:v>
                </c:pt>
                <c:pt idx="116">
                  <c:v>584</c:v>
                </c:pt>
                <c:pt idx="117">
                  <c:v>589</c:v>
                </c:pt>
                <c:pt idx="118">
                  <c:v>594</c:v>
                </c:pt>
                <c:pt idx="119">
                  <c:v>599</c:v>
                </c:pt>
                <c:pt idx="120">
                  <c:v>604</c:v>
                </c:pt>
                <c:pt idx="121">
                  <c:v>609</c:v>
                </c:pt>
                <c:pt idx="122">
                  <c:v>614</c:v>
                </c:pt>
                <c:pt idx="123">
                  <c:v>619</c:v>
                </c:pt>
                <c:pt idx="124">
                  <c:v>624</c:v>
                </c:pt>
                <c:pt idx="125">
                  <c:v>629</c:v>
                </c:pt>
                <c:pt idx="126">
                  <c:v>634</c:v>
                </c:pt>
                <c:pt idx="127">
                  <c:v>639</c:v>
                </c:pt>
                <c:pt idx="128">
                  <c:v>644</c:v>
                </c:pt>
                <c:pt idx="129">
                  <c:v>649</c:v>
                </c:pt>
                <c:pt idx="130">
                  <c:v>654</c:v>
                </c:pt>
                <c:pt idx="131">
                  <c:v>659</c:v>
                </c:pt>
                <c:pt idx="132">
                  <c:v>664</c:v>
                </c:pt>
                <c:pt idx="133">
                  <c:v>669</c:v>
                </c:pt>
                <c:pt idx="134">
                  <c:v>674</c:v>
                </c:pt>
                <c:pt idx="135">
                  <c:v>679</c:v>
                </c:pt>
                <c:pt idx="136">
                  <c:v>684</c:v>
                </c:pt>
                <c:pt idx="137">
                  <c:v>689</c:v>
                </c:pt>
                <c:pt idx="138">
                  <c:v>694</c:v>
                </c:pt>
                <c:pt idx="139">
                  <c:v>699</c:v>
                </c:pt>
                <c:pt idx="140">
                  <c:v>704</c:v>
                </c:pt>
                <c:pt idx="141">
                  <c:v>709</c:v>
                </c:pt>
                <c:pt idx="142">
                  <c:v>714</c:v>
                </c:pt>
                <c:pt idx="143">
                  <c:v>719</c:v>
                </c:pt>
                <c:pt idx="144">
                  <c:v>724</c:v>
                </c:pt>
                <c:pt idx="145">
                  <c:v>729</c:v>
                </c:pt>
                <c:pt idx="146">
                  <c:v>734</c:v>
                </c:pt>
                <c:pt idx="147">
                  <c:v>739</c:v>
                </c:pt>
                <c:pt idx="148">
                  <c:v>744</c:v>
                </c:pt>
                <c:pt idx="149">
                  <c:v>749</c:v>
                </c:pt>
                <c:pt idx="150">
                  <c:v>754</c:v>
                </c:pt>
                <c:pt idx="151">
                  <c:v>759</c:v>
                </c:pt>
                <c:pt idx="152">
                  <c:v>764</c:v>
                </c:pt>
                <c:pt idx="153">
                  <c:v>769</c:v>
                </c:pt>
                <c:pt idx="154">
                  <c:v>774</c:v>
                </c:pt>
                <c:pt idx="155">
                  <c:v>779</c:v>
                </c:pt>
                <c:pt idx="156">
                  <c:v>784</c:v>
                </c:pt>
                <c:pt idx="157">
                  <c:v>789</c:v>
                </c:pt>
                <c:pt idx="158">
                  <c:v>794</c:v>
                </c:pt>
                <c:pt idx="159">
                  <c:v>799</c:v>
                </c:pt>
                <c:pt idx="160">
                  <c:v>804</c:v>
                </c:pt>
                <c:pt idx="161">
                  <c:v>809</c:v>
                </c:pt>
                <c:pt idx="162">
                  <c:v>814</c:v>
                </c:pt>
                <c:pt idx="163">
                  <c:v>819</c:v>
                </c:pt>
                <c:pt idx="164">
                  <c:v>824</c:v>
                </c:pt>
                <c:pt idx="165">
                  <c:v>829</c:v>
                </c:pt>
                <c:pt idx="166">
                  <c:v>834</c:v>
                </c:pt>
                <c:pt idx="167">
                  <c:v>839</c:v>
                </c:pt>
                <c:pt idx="168">
                  <c:v>844</c:v>
                </c:pt>
                <c:pt idx="169">
                  <c:v>849</c:v>
                </c:pt>
                <c:pt idx="170">
                  <c:v>854</c:v>
                </c:pt>
                <c:pt idx="171">
                  <c:v>859</c:v>
                </c:pt>
                <c:pt idx="172">
                  <c:v>864</c:v>
                </c:pt>
                <c:pt idx="173">
                  <c:v>869</c:v>
                </c:pt>
                <c:pt idx="174">
                  <c:v>874</c:v>
                </c:pt>
                <c:pt idx="175">
                  <c:v>879</c:v>
                </c:pt>
                <c:pt idx="176">
                  <c:v>884</c:v>
                </c:pt>
                <c:pt idx="177">
                  <c:v>889</c:v>
                </c:pt>
                <c:pt idx="178">
                  <c:v>894</c:v>
                </c:pt>
                <c:pt idx="179">
                  <c:v>899</c:v>
                </c:pt>
                <c:pt idx="180">
                  <c:v>904</c:v>
                </c:pt>
                <c:pt idx="181">
                  <c:v>909</c:v>
                </c:pt>
                <c:pt idx="182">
                  <c:v>914</c:v>
                </c:pt>
                <c:pt idx="183">
                  <c:v>919</c:v>
                </c:pt>
                <c:pt idx="184">
                  <c:v>924</c:v>
                </c:pt>
                <c:pt idx="185">
                  <c:v>929</c:v>
                </c:pt>
                <c:pt idx="186">
                  <c:v>934</c:v>
                </c:pt>
                <c:pt idx="187">
                  <c:v>939</c:v>
                </c:pt>
                <c:pt idx="188">
                  <c:v>944</c:v>
                </c:pt>
                <c:pt idx="189">
                  <c:v>949</c:v>
                </c:pt>
                <c:pt idx="190">
                  <c:v>954</c:v>
                </c:pt>
                <c:pt idx="191">
                  <c:v>959</c:v>
                </c:pt>
                <c:pt idx="192">
                  <c:v>964</c:v>
                </c:pt>
                <c:pt idx="193">
                  <c:v>969</c:v>
                </c:pt>
                <c:pt idx="194">
                  <c:v>974</c:v>
                </c:pt>
                <c:pt idx="195">
                  <c:v>979</c:v>
                </c:pt>
                <c:pt idx="196">
                  <c:v>984</c:v>
                </c:pt>
                <c:pt idx="197">
                  <c:v>989</c:v>
                </c:pt>
                <c:pt idx="198">
                  <c:v>994</c:v>
                </c:pt>
                <c:pt idx="199">
                  <c:v>999</c:v>
                </c:pt>
                <c:pt idx="200">
                  <c:v>1004</c:v>
                </c:pt>
                <c:pt idx="201">
                  <c:v>1009</c:v>
                </c:pt>
                <c:pt idx="202">
                  <c:v>1014</c:v>
                </c:pt>
                <c:pt idx="203">
                  <c:v>1019</c:v>
                </c:pt>
                <c:pt idx="204">
                  <c:v>1024</c:v>
                </c:pt>
                <c:pt idx="205">
                  <c:v>1029</c:v>
                </c:pt>
                <c:pt idx="206">
                  <c:v>1034</c:v>
                </c:pt>
                <c:pt idx="207">
                  <c:v>1039</c:v>
                </c:pt>
                <c:pt idx="208">
                  <c:v>1044</c:v>
                </c:pt>
                <c:pt idx="209">
                  <c:v>1049</c:v>
                </c:pt>
                <c:pt idx="210">
                  <c:v>1054</c:v>
                </c:pt>
                <c:pt idx="211">
                  <c:v>1059</c:v>
                </c:pt>
                <c:pt idx="212">
                  <c:v>1064</c:v>
                </c:pt>
                <c:pt idx="213">
                  <c:v>1069</c:v>
                </c:pt>
                <c:pt idx="214">
                  <c:v>1074</c:v>
                </c:pt>
                <c:pt idx="215">
                  <c:v>1079</c:v>
                </c:pt>
                <c:pt idx="216">
                  <c:v>1084</c:v>
                </c:pt>
                <c:pt idx="217">
                  <c:v>1089</c:v>
                </c:pt>
                <c:pt idx="218">
                  <c:v>1094</c:v>
                </c:pt>
                <c:pt idx="219">
                  <c:v>1099</c:v>
                </c:pt>
                <c:pt idx="220">
                  <c:v>1104</c:v>
                </c:pt>
                <c:pt idx="221">
                  <c:v>1109</c:v>
                </c:pt>
                <c:pt idx="222">
                  <c:v>1114</c:v>
                </c:pt>
                <c:pt idx="223">
                  <c:v>1119</c:v>
                </c:pt>
                <c:pt idx="224">
                  <c:v>1124</c:v>
                </c:pt>
                <c:pt idx="225">
                  <c:v>1129</c:v>
                </c:pt>
                <c:pt idx="226">
                  <c:v>1134</c:v>
                </c:pt>
                <c:pt idx="227">
                  <c:v>1139</c:v>
                </c:pt>
                <c:pt idx="228">
                  <c:v>1144</c:v>
                </c:pt>
                <c:pt idx="229">
                  <c:v>1149</c:v>
                </c:pt>
                <c:pt idx="230">
                  <c:v>1154</c:v>
                </c:pt>
                <c:pt idx="231">
                  <c:v>1159</c:v>
                </c:pt>
                <c:pt idx="232">
                  <c:v>1164</c:v>
                </c:pt>
                <c:pt idx="233">
                  <c:v>1169</c:v>
                </c:pt>
                <c:pt idx="234">
                  <c:v>1174</c:v>
                </c:pt>
                <c:pt idx="235">
                  <c:v>1179</c:v>
                </c:pt>
                <c:pt idx="236">
                  <c:v>1184</c:v>
                </c:pt>
                <c:pt idx="237">
                  <c:v>1189</c:v>
                </c:pt>
                <c:pt idx="238">
                  <c:v>1194</c:v>
                </c:pt>
                <c:pt idx="239">
                  <c:v>1199</c:v>
                </c:pt>
              </c:numCache>
            </c:numRef>
          </c:xVal>
          <c:yVal>
            <c:numRef>
              <c:f>'ChFix-5-08-09'!$C$2:$C$241</c:f>
              <c:numCache>
                <c:formatCode>General</c:formatCode>
                <c:ptCount val="240"/>
                <c:pt idx="0">
                  <c:v>4532</c:v>
                </c:pt>
                <c:pt idx="1">
                  <c:v>6136</c:v>
                </c:pt>
                <c:pt idx="2">
                  <c:v>3760</c:v>
                </c:pt>
                <c:pt idx="3">
                  <c:v>3891</c:v>
                </c:pt>
                <c:pt idx="4">
                  <c:v>4345</c:v>
                </c:pt>
                <c:pt idx="5">
                  <c:v>3691</c:v>
                </c:pt>
                <c:pt idx="6">
                  <c:v>3524</c:v>
                </c:pt>
                <c:pt idx="7">
                  <c:v>2985</c:v>
                </c:pt>
                <c:pt idx="8">
                  <c:v>2768</c:v>
                </c:pt>
                <c:pt idx="9">
                  <c:v>2378</c:v>
                </c:pt>
                <c:pt idx="10">
                  <c:v>2351</c:v>
                </c:pt>
                <c:pt idx="11">
                  <c:v>1988</c:v>
                </c:pt>
                <c:pt idx="12">
                  <c:v>1891</c:v>
                </c:pt>
                <c:pt idx="13">
                  <c:v>1785</c:v>
                </c:pt>
                <c:pt idx="14">
                  <c:v>1658</c:v>
                </c:pt>
                <c:pt idx="15">
                  <c:v>1581</c:v>
                </c:pt>
                <c:pt idx="16">
                  <c:v>1435</c:v>
                </c:pt>
                <c:pt idx="17">
                  <c:v>1345</c:v>
                </c:pt>
                <c:pt idx="18">
                  <c:v>1265</c:v>
                </c:pt>
                <c:pt idx="19">
                  <c:v>1196</c:v>
                </c:pt>
                <c:pt idx="20">
                  <c:v>1169</c:v>
                </c:pt>
                <c:pt idx="21">
                  <c:v>1065</c:v>
                </c:pt>
                <c:pt idx="22">
                  <c:v>971</c:v>
                </c:pt>
                <c:pt idx="23">
                  <c:v>951</c:v>
                </c:pt>
                <c:pt idx="24">
                  <c:v>939</c:v>
                </c:pt>
                <c:pt idx="25">
                  <c:v>950</c:v>
                </c:pt>
                <c:pt idx="26">
                  <c:v>864</c:v>
                </c:pt>
                <c:pt idx="27">
                  <c:v>803</c:v>
                </c:pt>
                <c:pt idx="28">
                  <c:v>781</c:v>
                </c:pt>
                <c:pt idx="29">
                  <c:v>807</c:v>
                </c:pt>
                <c:pt idx="30">
                  <c:v>749</c:v>
                </c:pt>
                <c:pt idx="31">
                  <c:v>727</c:v>
                </c:pt>
                <c:pt idx="32">
                  <c:v>756</c:v>
                </c:pt>
                <c:pt idx="33">
                  <c:v>620</c:v>
                </c:pt>
                <c:pt idx="34">
                  <c:v>629</c:v>
                </c:pt>
                <c:pt idx="35">
                  <c:v>607</c:v>
                </c:pt>
                <c:pt idx="36">
                  <c:v>550</c:v>
                </c:pt>
                <c:pt idx="37">
                  <c:v>560</c:v>
                </c:pt>
                <c:pt idx="38">
                  <c:v>557</c:v>
                </c:pt>
                <c:pt idx="39">
                  <c:v>529</c:v>
                </c:pt>
                <c:pt idx="40">
                  <c:v>525</c:v>
                </c:pt>
                <c:pt idx="41">
                  <c:v>520</c:v>
                </c:pt>
                <c:pt idx="42">
                  <c:v>472</c:v>
                </c:pt>
                <c:pt idx="43">
                  <c:v>437</c:v>
                </c:pt>
                <c:pt idx="44">
                  <c:v>432</c:v>
                </c:pt>
                <c:pt idx="45">
                  <c:v>482</c:v>
                </c:pt>
                <c:pt idx="46">
                  <c:v>430</c:v>
                </c:pt>
                <c:pt idx="47">
                  <c:v>390</c:v>
                </c:pt>
                <c:pt idx="48">
                  <c:v>386</c:v>
                </c:pt>
                <c:pt idx="49">
                  <c:v>418</c:v>
                </c:pt>
                <c:pt idx="50">
                  <c:v>437</c:v>
                </c:pt>
                <c:pt idx="51">
                  <c:v>366</c:v>
                </c:pt>
                <c:pt idx="52">
                  <c:v>390</c:v>
                </c:pt>
                <c:pt idx="53">
                  <c:v>369</c:v>
                </c:pt>
                <c:pt idx="54">
                  <c:v>337</c:v>
                </c:pt>
                <c:pt idx="55">
                  <c:v>362</c:v>
                </c:pt>
                <c:pt idx="56">
                  <c:v>361</c:v>
                </c:pt>
                <c:pt idx="57">
                  <c:v>334</c:v>
                </c:pt>
                <c:pt idx="58">
                  <c:v>352</c:v>
                </c:pt>
                <c:pt idx="59">
                  <c:v>315</c:v>
                </c:pt>
                <c:pt idx="60">
                  <c:v>314</c:v>
                </c:pt>
                <c:pt idx="61">
                  <c:v>273</c:v>
                </c:pt>
                <c:pt idx="62">
                  <c:v>316</c:v>
                </c:pt>
                <c:pt idx="63">
                  <c:v>287</c:v>
                </c:pt>
                <c:pt idx="64">
                  <c:v>273</c:v>
                </c:pt>
                <c:pt idx="65">
                  <c:v>326</c:v>
                </c:pt>
                <c:pt idx="66">
                  <c:v>263</c:v>
                </c:pt>
                <c:pt idx="67">
                  <c:v>261</c:v>
                </c:pt>
                <c:pt idx="68">
                  <c:v>255</c:v>
                </c:pt>
                <c:pt idx="69">
                  <c:v>265</c:v>
                </c:pt>
                <c:pt idx="70">
                  <c:v>266</c:v>
                </c:pt>
                <c:pt idx="71">
                  <c:v>241</c:v>
                </c:pt>
                <c:pt idx="72">
                  <c:v>208</c:v>
                </c:pt>
                <c:pt idx="73">
                  <c:v>287</c:v>
                </c:pt>
                <c:pt idx="74">
                  <c:v>231</c:v>
                </c:pt>
                <c:pt idx="75">
                  <c:v>228</c:v>
                </c:pt>
                <c:pt idx="76">
                  <c:v>210</c:v>
                </c:pt>
                <c:pt idx="77">
                  <c:v>193</c:v>
                </c:pt>
                <c:pt idx="78">
                  <c:v>196</c:v>
                </c:pt>
                <c:pt idx="79">
                  <c:v>249</c:v>
                </c:pt>
                <c:pt idx="80">
                  <c:v>225</c:v>
                </c:pt>
                <c:pt idx="81">
                  <c:v>213</c:v>
                </c:pt>
                <c:pt idx="82">
                  <c:v>176</c:v>
                </c:pt>
                <c:pt idx="83">
                  <c:v>195</c:v>
                </c:pt>
                <c:pt idx="84">
                  <c:v>202</c:v>
                </c:pt>
                <c:pt idx="85">
                  <c:v>234</c:v>
                </c:pt>
                <c:pt idx="86">
                  <c:v>177</c:v>
                </c:pt>
                <c:pt idx="87">
                  <c:v>190</c:v>
                </c:pt>
                <c:pt idx="88">
                  <c:v>188</c:v>
                </c:pt>
                <c:pt idx="89">
                  <c:v>181</c:v>
                </c:pt>
                <c:pt idx="90">
                  <c:v>184</c:v>
                </c:pt>
                <c:pt idx="91">
                  <c:v>177</c:v>
                </c:pt>
                <c:pt idx="92">
                  <c:v>221</c:v>
                </c:pt>
                <c:pt idx="93">
                  <c:v>178</c:v>
                </c:pt>
                <c:pt idx="94">
                  <c:v>165</c:v>
                </c:pt>
                <c:pt idx="95">
                  <c:v>177</c:v>
                </c:pt>
                <c:pt idx="96">
                  <c:v>144</c:v>
                </c:pt>
                <c:pt idx="97">
                  <c:v>153</c:v>
                </c:pt>
                <c:pt idx="98">
                  <c:v>198</c:v>
                </c:pt>
                <c:pt idx="99">
                  <c:v>144</c:v>
                </c:pt>
                <c:pt idx="100">
                  <c:v>156</c:v>
                </c:pt>
                <c:pt idx="101">
                  <c:v>149</c:v>
                </c:pt>
                <c:pt idx="102">
                  <c:v>143</c:v>
                </c:pt>
                <c:pt idx="103">
                  <c:v>151</c:v>
                </c:pt>
                <c:pt idx="104">
                  <c:v>123</c:v>
                </c:pt>
                <c:pt idx="105">
                  <c:v>191</c:v>
                </c:pt>
                <c:pt idx="106">
                  <c:v>146</c:v>
                </c:pt>
                <c:pt idx="107">
                  <c:v>153</c:v>
                </c:pt>
                <c:pt idx="108">
                  <c:v>134</c:v>
                </c:pt>
                <c:pt idx="109">
                  <c:v>135</c:v>
                </c:pt>
                <c:pt idx="110">
                  <c:v>142</c:v>
                </c:pt>
                <c:pt idx="111">
                  <c:v>164</c:v>
                </c:pt>
                <c:pt idx="112">
                  <c:v>101</c:v>
                </c:pt>
                <c:pt idx="113">
                  <c:v>121</c:v>
                </c:pt>
                <c:pt idx="114">
                  <c:v>124</c:v>
                </c:pt>
                <c:pt idx="115">
                  <c:v>143</c:v>
                </c:pt>
                <c:pt idx="116">
                  <c:v>120</c:v>
                </c:pt>
                <c:pt idx="117">
                  <c:v>151</c:v>
                </c:pt>
                <c:pt idx="118">
                  <c:v>104</c:v>
                </c:pt>
                <c:pt idx="119">
                  <c:v>109</c:v>
                </c:pt>
                <c:pt idx="120">
                  <c:v>121</c:v>
                </c:pt>
                <c:pt idx="121">
                  <c:v>117</c:v>
                </c:pt>
                <c:pt idx="122">
                  <c:v>128</c:v>
                </c:pt>
                <c:pt idx="123">
                  <c:v>107</c:v>
                </c:pt>
                <c:pt idx="124">
                  <c:v>154</c:v>
                </c:pt>
                <c:pt idx="125">
                  <c:v>116</c:v>
                </c:pt>
                <c:pt idx="126">
                  <c:v>202</c:v>
                </c:pt>
                <c:pt idx="127">
                  <c:v>88</c:v>
                </c:pt>
                <c:pt idx="128">
                  <c:v>110</c:v>
                </c:pt>
                <c:pt idx="129">
                  <c:v>105</c:v>
                </c:pt>
                <c:pt idx="130">
                  <c:v>152</c:v>
                </c:pt>
                <c:pt idx="131">
                  <c:v>105</c:v>
                </c:pt>
                <c:pt idx="132">
                  <c:v>96</c:v>
                </c:pt>
                <c:pt idx="133">
                  <c:v>249</c:v>
                </c:pt>
                <c:pt idx="134">
                  <c:v>170</c:v>
                </c:pt>
                <c:pt idx="135">
                  <c:v>106</c:v>
                </c:pt>
                <c:pt idx="136">
                  <c:v>96</c:v>
                </c:pt>
                <c:pt idx="137">
                  <c:v>118</c:v>
                </c:pt>
                <c:pt idx="138">
                  <c:v>90</c:v>
                </c:pt>
                <c:pt idx="139">
                  <c:v>70</c:v>
                </c:pt>
                <c:pt idx="140">
                  <c:v>116</c:v>
                </c:pt>
                <c:pt idx="141">
                  <c:v>89</c:v>
                </c:pt>
                <c:pt idx="142">
                  <c:v>70</c:v>
                </c:pt>
                <c:pt idx="143">
                  <c:v>150</c:v>
                </c:pt>
                <c:pt idx="144">
                  <c:v>84</c:v>
                </c:pt>
                <c:pt idx="145">
                  <c:v>83</c:v>
                </c:pt>
                <c:pt idx="146">
                  <c:v>63</c:v>
                </c:pt>
                <c:pt idx="147">
                  <c:v>91</c:v>
                </c:pt>
                <c:pt idx="148">
                  <c:v>90</c:v>
                </c:pt>
                <c:pt idx="149">
                  <c:v>86</c:v>
                </c:pt>
                <c:pt idx="150">
                  <c:v>102</c:v>
                </c:pt>
                <c:pt idx="151">
                  <c:v>84</c:v>
                </c:pt>
                <c:pt idx="152">
                  <c:v>76</c:v>
                </c:pt>
                <c:pt idx="153">
                  <c:v>68</c:v>
                </c:pt>
                <c:pt idx="154">
                  <c:v>75</c:v>
                </c:pt>
                <c:pt idx="155">
                  <c:v>78</c:v>
                </c:pt>
                <c:pt idx="156">
                  <c:v>110</c:v>
                </c:pt>
                <c:pt idx="157">
                  <c:v>70</c:v>
                </c:pt>
                <c:pt idx="158">
                  <c:v>74</c:v>
                </c:pt>
                <c:pt idx="159">
                  <c:v>84</c:v>
                </c:pt>
                <c:pt idx="160">
                  <c:v>91</c:v>
                </c:pt>
                <c:pt idx="161">
                  <c:v>65</c:v>
                </c:pt>
                <c:pt idx="162">
                  <c:v>103</c:v>
                </c:pt>
                <c:pt idx="163">
                  <c:v>76</c:v>
                </c:pt>
                <c:pt idx="164">
                  <c:v>67</c:v>
                </c:pt>
                <c:pt idx="165">
                  <c:v>73</c:v>
                </c:pt>
                <c:pt idx="166">
                  <c:v>55</c:v>
                </c:pt>
                <c:pt idx="167">
                  <c:v>59</c:v>
                </c:pt>
                <c:pt idx="168">
                  <c:v>58</c:v>
                </c:pt>
                <c:pt idx="169">
                  <c:v>91</c:v>
                </c:pt>
                <c:pt idx="170">
                  <c:v>81</c:v>
                </c:pt>
                <c:pt idx="171">
                  <c:v>63</c:v>
                </c:pt>
                <c:pt idx="172">
                  <c:v>59</c:v>
                </c:pt>
                <c:pt idx="173">
                  <c:v>58</c:v>
                </c:pt>
                <c:pt idx="174">
                  <c:v>67</c:v>
                </c:pt>
                <c:pt idx="175">
                  <c:v>105</c:v>
                </c:pt>
                <c:pt idx="176">
                  <c:v>62</c:v>
                </c:pt>
                <c:pt idx="177">
                  <c:v>72</c:v>
                </c:pt>
                <c:pt idx="178">
                  <c:v>53</c:v>
                </c:pt>
                <c:pt idx="179">
                  <c:v>48</c:v>
                </c:pt>
                <c:pt idx="180">
                  <c:v>51</c:v>
                </c:pt>
                <c:pt idx="181">
                  <c:v>50</c:v>
                </c:pt>
                <c:pt idx="182">
                  <c:v>96</c:v>
                </c:pt>
                <c:pt idx="183">
                  <c:v>59</c:v>
                </c:pt>
                <c:pt idx="184">
                  <c:v>55</c:v>
                </c:pt>
                <c:pt idx="185">
                  <c:v>64</c:v>
                </c:pt>
                <c:pt idx="186">
                  <c:v>87</c:v>
                </c:pt>
                <c:pt idx="187">
                  <c:v>56</c:v>
                </c:pt>
                <c:pt idx="188">
                  <c:v>66</c:v>
                </c:pt>
                <c:pt idx="189">
                  <c:v>61</c:v>
                </c:pt>
                <c:pt idx="190">
                  <c:v>53</c:v>
                </c:pt>
                <c:pt idx="191">
                  <c:v>66</c:v>
                </c:pt>
                <c:pt idx="192">
                  <c:v>49</c:v>
                </c:pt>
                <c:pt idx="193">
                  <c:v>45</c:v>
                </c:pt>
                <c:pt idx="194">
                  <c:v>76</c:v>
                </c:pt>
                <c:pt idx="195">
                  <c:v>73</c:v>
                </c:pt>
                <c:pt idx="196">
                  <c:v>53</c:v>
                </c:pt>
                <c:pt idx="197">
                  <c:v>46</c:v>
                </c:pt>
                <c:pt idx="198">
                  <c:v>39</c:v>
                </c:pt>
                <c:pt idx="199">
                  <c:v>51</c:v>
                </c:pt>
                <c:pt idx="200">
                  <c:v>57</c:v>
                </c:pt>
                <c:pt idx="201">
                  <c:v>63</c:v>
                </c:pt>
                <c:pt idx="202">
                  <c:v>40</c:v>
                </c:pt>
                <c:pt idx="203">
                  <c:v>47</c:v>
                </c:pt>
                <c:pt idx="204">
                  <c:v>53</c:v>
                </c:pt>
                <c:pt idx="205">
                  <c:v>54</c:v>
                </c:pt>
                <c:pt idx="206">
                  <c:v>42</c:v>
                </c:pt>
                <c:pt idx="207">
                  <c:v>65</c:v>
                </c:pt>
                <c:pt idx="208">
                  <c:v>42</c:v>
                </c:pt>
                <c:pt idx="209">
                  <c:v>59</c:v>
                </c:pt>
                <c:pt idx="210">
                  <c:v>34</c:v>
                </c:pt>
                <c:pt idx="211">
                  <c:v>51</c:v>
                </c:pt>
                <c:pt idx="212">
                  <c:v>34</c:v>
                </c:pt>
                <c:pt idx="213">
                  <c:v>36</c:v>
                </c:pt>
                <c:pt idx="214">
                  <c:v>65</c:v>
                </c:pt>
                <c:pt idx="215">
                  <c:v>39</c:v>
                </c:pt>
                <c:pt idx="216">
                  <c:v>54</c:v>
                </c:pt>
                <c:pt idx="217">
                  <c:v>37</c:v>
                </c:pt>
                <c:pt idx="218">
                  <c:v>37</c:v>
                </c:pt>
                <c:pt idx="219">
                  <c:v>47</c:v>
                </c:pt>
                <c:pt idx="220">
                  <c:v>67</c:v>
                </c:pt>
                <c:pt idx="221">
                  <c:v>36</c:v>
                </c:pt>
                <c:pt idx="222">
                  <c:v>36</c:v>
                </c:pt>
                <c:pt idx="223">
                  <c:v>44</c:v>
                </c:pt>
                <c:pt idx="224">
                  <c:v>41</c:v>
                </c:pt>
                <c:pt idx="225">
                  <c:v>59</c:v>
                </c:pt>
                <c:pt idx="226">
                  <c:v>39</c:v>
                </c:pt>
                <c:pt idx="227">
                  <c:v>67</c:v>
                </c:pt>
                <c:pt idx="228">
                  <c:v>29</c:v>
                </c:pt>
                <c:pt idx="229">
                  <c:v>40</c:v>
                </c:pt>
                <c:pt idx="230">
                  <c:v>29</c:v>
                </c:pt>
                <c:pt idx="231">
                  <c:v>41</c:v>
                </c:pt>
                <c:pt idx="232">
                  <c:v>32</c:v>
                </c:pt>
                <c:pt idx="233">
                  <c:v>52</c:v>
                </c:pt>
                <c:pt idx="234">
                  <c:v>41</c:v>
                </c:pt>
                <c:pt idx="235">
                  <c:v>35</c:v>
                </c:pt>
                <c:pt idx="236">
                  <c:v>46</c:v>
                </c:pt>
                <c:pt idx="237">
                  <c:v>34</c:v>
                </c:pt>
                <c:pt idx="238">
                  <c:v>43</c:v>
                </c:pt>
                <c:pt idx="239">
                  <c:v>38</c:v>
                </c:pt>
              </c:numCache>
            </c:numRef>
          </c:yVal>
          <c:smooth val="0"/>
        </c:ser>
        <c:axId val="7523754"/>
        <c:axId val="1928970"/>
      </c:scatterChart>
      <c:valAx>
        <c:axId val="7523754"/>
        <c:scaling>
          <c:orientation val="minMax"/>
          <c:max val="9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970"/>
        <c:crossesAt val="0"/>
        <c:crossBetween val="midCat"/>
        <c:majorUnit val="60"/>
      </c:valAx>
      <c:valAx>
        <c:axId val="192897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3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800</xdr:colOff>
      <xdr:row>13</xdr:row>
      <xdr:rowOff>9720</xdr:rowOff>
    </xdr:from>
    <xdr:to>
      <xdr:col>14</xdr:col>
      <xdr:colOff>200160</xdr:colOff>
      <xdr:row>34</xdr:row>
      <xdr:rowOff>47520</xdr:rowOff>
    </xdr:to>
    <xdr:graphicFrame>
      <xdr:nvGraphicFramePr>
        <xdr:cNvPr id="0" name="Chart 1"/>
        <xdr:cNvGraphicFramePr/>
      </xdr:nvGraphicFramePr>
      <xdr:xfrm>
        <a:off x="2117520" y="2114640"/>
        <a:ext cx="83073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58092473025</cdr:x>
      <cdr:y>0.139970686767169</cdr:y>
    </cdr:from>
    <cdr:to>
      <cdr:x>0.743770854097153</cdr:x>
      <cdr:y>0.287793132328308</cdr:y>
    </cdr:to>
    <cdr:sp>
      <cdr:nvSpPr>
        <cdr:cNvPr id="1" name="Oval 3"/>
        <cdr:cNvSpPr/>
      </cdr:nvSpPr>
      <cdr:spPr>
        <a:xfrm>
          <a:off x="4754160" y="481320"/>
          <a:ext cx="1424880" cy="50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39680201066</cdr:x>
      <cdr:y>0.769158291457286</cdr:y>
    </cdr:from>
    <cdr:to>
      <cdr:x>0.638774537418209</cdr:x>
      <cdr:y>0.838672529313233</cdr:y>
    </cdr:to>
    <cdr:sp>
      <cdr:nvSpPr>
        <cdr:cNvPr id="2" name="Line 4"/>
        <cdr:cNvSpPr/>
      </cdr:nvSpPr>
      <cdr:spPr>
        <a:xfrm flipH="1">
          <a:off x="5001120" y="2578320"/>
          <a:ext cx="239040" cy="372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0234432551892</cdr:x>
      <cdr:y>0.770414572864322</cdr:y>
    </cdr:from>
    <cdr:to>
      <cdr:x>0.7150409498635</cdr:x>
      <cdr:y>0.837416247906198</cdr:y>
    </cdr:to>
    <cdr:sp>
      <cdr:nvSpPr>
        <cdr:cNvPr id="3" name="Line 5"/>
        <cdr:cNvSpPr/>
      </cdr:nvSpPr>
      <cdr:spPr>
        <a:xfrm flipH="1">
          <a:off x="5639040" y="2578320"/>
          <a:ext cx="230400" cy="37224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8354205485982</cdr:x>
      <cdr:y>0.749162479061977</cdr:y>
    </cdr:from>
    <cdr:to>
      <cdr:x>0.800753997486675</cdr:x>
      <cdr:y>0.816268844221106</cdr:y>
    </cdr:to>
    <cdr:sp>
      <cdr:nvSpPr>
        <cdr:cNvPr id="4" name="Line 6"/>
        <cdr:cNvSpPr/>
      </cdr:nvSpPr>
      <cdr:spPr>
        <a:xfrm flipH="1">
          <a:off x="6278040" y="2432160"/>
          <a:ext cx="230760" cy="5184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4521384928717</cdr:x>
      <cdr:y>0.653475711892797</cdr:y>
    </cdr:from>
    <cdr:to>
      <cdr:x>0.671491095029683</cdr:x>
      <cdr:y>0.707286432160804</cdr:y>
    </cdr:to>
    <cdr:sp>
      <cdr:nvSpPr>
        <cdr:cNvPr id="5" name="Text 7"/>
        <cdr:cNvSpPr/>
      </cdr:nvSpPr>
      <cdr:spPr>
        <a:xfrm>
          <a:off x="4856040" y="2247120"/>
          <a:ext cx="7225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10m30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9230835897214</cdr:x>
      <cdr:y>0.653475711892797</cdr:y>
    </cdr:from>
    <cdr:to>
      <cdr:x>0.837240542531525</cdr:x>
      <cdr:y>0.707286432160804</cdr:y>
    </cdr:to>
    <cdr:sp>
      <cdr:nvSpPr>
        <cdr:cNvPr id="6" name="Text 8"/>
        <cdr:cNvSpPr/>
      </cdr:nvSpPr>
      <cdr:spPr>
        <a:xfrm>
          <a:off x="6224400" y="2247120"/>
          <a:ext cx="7311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11m30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85271049096503</cdr:x>
      <cdr:y>0.653475711892797</cdr:y>
    </cdr:from>
    <cdr:to>
      <cdr:x>0.743770854097153</cdr:x>
      <cdr:y>0.707286432160804</cdr:y>
    </cdr:to>
    <cdr:sp>
      <cdr:nvSpPr>
        <cdr:cNvPr id="7" name="Text 9"/>
        <cdr:cNvSpPr/>
      </cdr:nvSpPr>
      <cdr:spPr>
        <a:xfrm>
          <a:off x="5693040" y="2247120"/>
          <a:ext cx="486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11m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201</xdr:row>
      <xdr:rowOff>152640</xdr:rowOff>
    </xdr:from>
    <xdr:to>
      <xdr:col>14</xdr:col>
      <xdr:colOff>249840</xdr:colOff>
      <xdr:row>225</xdr:row>
      <xdr:rowOff>142920</xdr:rowOff>
    </xdr:to>
    <xdr:graphicFrame>
      <xdr:nvGraphicFramePr>
        <xdr:cNvPr id="8" name="Chart 2"/>
        <xdr:cNvGraphicFramePr/>
      </xdr:nvGraphicFramePr>
      <xdr:xfrm>
        <a:off x="3061080" y="32699520"/>
        <a:ext cx="612324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11</xdr:row>
      <xdr:rowOff>152280</xdr:rowOff>
    </xdr:from>
    <xdr:to>
      <xdr:col>14</xdr:col>
      <xdr:colOff>249840</xdr:colOff>
      <xdr:row>35</xdr:row>
      <xdr:rowOff>142920</xdr:rowOff>
    </xdr:to>
    <xdr:graphicFrame>
      <xdr:nvGraphicFramePr>
        <xdr:cNvPr id="9" name="Chart 6"/>
        <xdr:cNvGraphicFramePr/>
      </xdr:nvGraphicFramePr>
      <xdr:xfrm>
        <a:off x="3061080" y="1933560"/>
        <a:ext cx="6123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11</xdr:row>
      <xdr:rowOff>152280</xdr:rowOff>
    </xdr:from>
    <xdr:to>
      <xdr:col>14</xdr:col>
      <xdr:colOff>249840</xdr:colOff>
      <xdr:row>35</xdr:row>
      <xdr:rowOff>142920</xdr:rowOff>
    </xdr:to>
    <xdr:graphicFrame>
      <xdr:nvGraphicFramePr>
        <xdr:cNvPr id="10" name="Chart 1"/>
        <xdr:cNvGraphicFramePr/>
      </xdr:nvGraphicFramePr>
      <xdr:xfrm>
        <a:off x="3061080" y="1933560"/>
        <a:ext cx="6123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4" style="0" width="13.7"/>
  </cols>
  <sheetData>
    <row r="1" customFormat="false" ht="12.75" hidden="false" customHeight="false" outlineLevel="0" collapsed="false">
      <c r="A1" s="0" t="n">
        <f aca="false">'ChFix-5-08-07'!$B1</f>
        <v>0</v>
      </c>
      <c r="B1" s="0" t="str">
        <f aca="false">'ChFix-5-08-07'!$C1</f>
        <v>NB Calls 08-07</v>
      </c>
      <c r="C1" s="0" t="str">
        <f aca="false">'ChFix-5-08-08'!$C1</f>
        <v>NB Calls 08-08</v>
      </c>
      <c r="D1" s="0" t="str">
        <f aca="false">'ChFix-5-08-09'!$C1</f>
        <v>NB Calls 08-09</v>
      </c>
      <c r="G1" s="0" t="s">
        <v>0</v>
      </c>
    </row>
    <row r="2" customFormat="false" ht="12.75" hidden="false" customHeight="false" outlineLevel="0" collapsed="false">
      <c r="A2" s="0" t="n">
        <f aca="false">'ChFix-5-08-07'!$B2</f>
        <v>4</v>
      </c>
      <c r="B2" s="0" t="n">
        <f aca="false">'ChFix-5-08-07'!$C2</f>
        <v>3108</v>
      </c>
      <c r="C2" s="0" t="n">
        <f aca="false">'ChFix-5-08-08'!$C2</f>
        <v>3133</v>
      </c>
      <c r="D2" s="0" t="n">
        <f aca="false">'ChFix-5-08-09'!$C2</f>
        <v>4532</v>
      </c>
      <c r="F2" s="0" t="n">
        <f aca="false">'ChFix-5-08-07'!$B2</f>
        <v>4</v>
      </c>
      <c r="G2" s="0" t="n">
        <f aca="false">AVERAGE(B2:D2)</f>
        <v>3591</v>
      </c>
    </row>
    <row r="3" customFormat="false" ht="12.75" hidden="false" customHeight="false" outlineLevel="0" collapsed="false">
      <c r="A3" s="0" t="n">
        <f aca="false">'ChFix-5-08-07'!$B3</f>
        <v>9</v>
      </c>
      <c r="B3" s="0" t="n">
        <f aca="false">'ChFix-5-08-07'!$C3</f>
        <v>4639</v>
      </c>
      <c r="C3" s="0" t="n">
        <f aca="false">'ChFix-5-08-08'!$C3</f>
        <v>4679</v>
      </c>
      <c r="D3" s="0" t="n">
        <f aca="false">'ChFix-5-08-09'!$C3</f>
        <v>6136</v>
      </c>
      <c r="F3" s="0" t="n">
        <f aca="false">'ChFix-5-08-07'!$B3</f>
        <v>9</v>
      </c>
      <c r="G3" s="0" t="n">
        <f aca="false">AVERAGE(B3:D3)</f>
        <v>5151.33333333333</v>
      </c>
    </row>
    <row r="4" customFormat="false" ht="12.75" hidden="false" customHeight="false" outlineLevel="0" collapsed="false">
      <c r="A4" s="0" t="n">
        <f aca="false">'ChFix-5-08-07'!$B4</f>
        <v>14</v>
      </c>
      <c r="B4" s="0" t="n">
        <f aca="false">'ChFix-5-08-07'!$C4</f>
        <v>3050</v>
      </c>
      <c r="C4" s="0" t="n">
        <f aca="false">'ChFix-5-08-08'!$C4</f>
        <v>3091</v>
      </c>
      <c r="D4" s="0" t="n">
        <f aca="false">'ChFix-5-08-09'!$C4</f>
        <v>3760</v>
      </c>
      <c r="F4" s="0" t="n">
        <f aca="false">'ChFix-5-08-07'!$B4</f>
        <v>14</v>
      </c>
      <c r="G4" s="0" t="n">
        <f aca="false">AVERAGE(B4:D4)</f>
        <v>3300.33333333333</v>
      </c>
    </row>
    <row r="5" customFormat="false" ht="12.75" hidden="false" customHeight="false" outlineLevel="0" collapsed="false">
      <c r="A5" s="0" t="n">
        <f aca="false">'ChFix-5-08-07'!$B5</f>
        <v>19</v>
      </c>
      <c r="B5" s="0" t="n">
        <f aca="false">'ChFix-5-08-07'!$C5</f>
        <v>3002</v>
      </c>
      <c r="C5" s="0" t="n">
        <f aca="false">'ChFix-5-08-08'!$C5</f>
        <v>3085</v>
      </c>
      <c r="D5" s="0" t="n">
        <f aca="false">'ChFix-5-08-09'!$C5</f>
        <v>3891</v>
      </c>
      <c r="F5" s="0" t="n">
        <f aca="false">'ChFix-5-08-07'!$B5</f>
        <v>19</v>
      </c>
      <c r="G5" s="0" t="n">
        <f aca="false">AVERAGE(B5:D5)</f>
        <v>3326</v>
      </c>
    </row>
    <row r="6" customFormat="false" ht="12.75" hidden="false" customHeight="false" outlineLevel="0" collapsed="false">
      <c r="A6" s="0" t="n">
        <f aca="false">'ChFix-5-08-07'!$B6</f>
        <v>24</v>
      </c>
      <c r="B6" s="0" t="n">
        <f aca="false">'ChFix-5-08-07'!$C6</f>
        <v>3128</v>
      </c>
      <c r="C6" s="0" t="n">
        <f aca="false">'ChFix-5-08-08'!$C6</f>
        <v>3172</v>
      </c>
      <c r="D6" s="0" t="n">
        <f aca="false">'ChFix-5-08-09'!$C6</f>
        <v>4345</v>
      </c>
      <c r="F6" s="0" t="n">
        <f aca="false">'ChFix-5-08-07'!$B6</f>
        <v>24</v>
      </c>
      <c r="G6" s="0" t="n">
        <f aca="false">AVERAGE(B6:D6)</f>
        <v>3548.33333333333</v>
      </c>
    </row>
    <row r="7" customFormat="false" ht="12.75" hidden="false" customHeight="false" outlineLevel="0" collapsed="false">
      <c r="A7" s="0" t="n">
        <f aca="false">'ChFix-5-08-07'!$B7</f>
        <v>29</v>
      </c>
      <c r="B7" s="0" t="n">
        <f aca="false">'ChFix-5-08-07'!$C7</f>
        <v>2773</v>
      </c>
      <c r="C7" s="0" t="n">
        <f aca="false">'ChFix-5-08-08'!$C7</f>
        <v>2856</v>
      </c>
      <c r="D7" s="0" t="n">
        <f aca="false">'ChFix-5-08-09'!$C7</f>
        <v>3691</v>
      </c>
      <c r="F7" s="0" t="n">
        <f aca="false">'ChFix-5-08-07'!$B7</f>
        <v>29</v>
      </c>
      <c r="G7" s="0" t="n">
        <f aca="false">AVERAGE(B7:D7)</f>
        <v>3106.66666666667</v>
      </c>
    </row>
    <row r="8" customFormat="false" ht="12.75" hidden="false" customHeight="false" outlineLevel="0" collapsed="false">
      <c r="A8" s="0" t="n">
        <f aca="false">'ChFix-5-08-07'!$B8</f>
        <v>34</v>
      </c>
      <c r="B8" s="0" t="n">
        <f aca="false">'ChFix-5-08-07'!$C8</f>
        <v>2465</v>
      </c>
      <c r="C8" s="0" t="n">
        <f aca="false">'ChFix-5-08-08'!$C8</f>
        <v>2473</v>
      </c>
      <c r="D8" s="0" t="n">
        <f aca="false">'ChFix-5-08-09'!$C8</f>
        <v>3524</v>
      </c>
      <c r="F8" s="0" t="n">
        <f aca="false">'ChFix-5-08-07'!$B8</f>
        <v>34</v>
      </c>
      <c r="G8" s="0" t="n">
        <f aca="false">AVERAGE(B8:D8)</f>
        <v>2820.66666666667</v>
      </c>
    </row>
    <row r="9" customFormat="false" ht="12.75" hidden="false" customHeight="false" outlineLevel="0" collapsed="false">
      <c r="A9" s="0" t="n">
        <f aca="false">'ChFix-5-08-07'!$B9</f>
        <v>39</v>
      </c>
      <c r="B9" s="0" t="n">
        <f aca="false">'ChFix-5-08-07'!$C9</f>
        <v>2243</v>
      </c>
      <c r="C9" s="0" t="n">
        <f aca="false">'ChFix-5-08-08'!$C9</f>
        <v>2289</v>
      </c>
      <c r="D9" s="0" t="n">
        <f aca="false">'ChFix-5-08-09'!$C9</f>
        <v>2985</v>
      </c>
      <c r="F9" s="0" t="n">
        <f aca="false">'ChFix-5-08-07'!$B9</f>
        <v>39</v>
      </c>
      <c r="G9" s="0" t="n">
        <f aca="false">AVERAGE(B9:D9)</f>
        <v>2505.66666666667</v>
      </c>
    </row>
    <row r="10" customFormat="false" ht="12.75" hidden="false" customHeight="false" outlineLevel="0" collapsed="false">
      <c r="A10" s="0" t="n">
        <f aca="false">'ChFix-5-08-07'!$B10</f>
        <v>44</v>
      </c>
      <c r="B10" s="0" t="n">
        <f aca="false">'ChFix-5-08-07'!$C10</f>
        <v>2100</v>
      </c>
      <c r="C10" s="0" t="n">
        <f aca="false">'ChFix-5-08-08'!$C10</f>
        <v>2029</v>
      </c>
      <c r="D10" s="0" t="n">
        <f aca="false">'ChFix-5-08-09'!$C10</f>
        <v>2768</v>
      </c>
      <c r="F10" s="0" t="n">
        <f aca="false">'ChFix-5-08-07'!$B10</f>
        <v>44</v>
      </c>
      <c r="G10" s="0" t="n">
        <f aca="false">AVERAGE(B10:D10)</f>
        <v>2299</v>
      </c>
    </row>
    <row r="11" customFormat="false" ht="12.75" hidden="false" customHeight="false" outlineLevel="0" collapsed="false">
      <c r="A11" s="0" t="n">
        <f aca="false">'ChFix-5-08-07'!$B11</f>
        <v>49</v>
      </c>
      <c r="B11" s="0" t="n">
        <f aca="false">'ChFix-5-08-07'!$C11</f>
        <v>1851</v>
      </c>
      <c r="C11" s="0" t="n">
        <f aca="false">'ChFix-5-08-08'!$C11</f>
        <v>1917</v>
      </c>
      <c r="D11" s="0" t="n">
        <f aca="false">'ChFix-5-08-09'!$C11</f>
        <v>2378</v>
      </c>
      <c r="F11" s="0" t="n">
        <f aca="false">'ChFix-5-08-07'!$B11</f>
        <v>49</v>
      </c>
      <c r="G11" s="0" t="n">
        <f aca="false">AVERAGE(B11:D11)</f>
        <v>2048.66666666667</v>
      </c>
    </row>
    <row r="12" customFormat="false" ht="12.75" hidden="false" customHeight="false" outlineLevel="0" collapsed="false">
      <c r="A12" s="0" t="n">
        <f aca="false">'ChFix-5-08-07'!$B12</f>
        <v>54</v>
      </c>
      <c r="B12" s="0" t="n">
        <f aca="false">'ChFix-5-08-07'!$C12</f>
        <v>1791</v>
      </c>
      <c r="C12" s="0" t="n">
        <f aca="false">'ChFix-5-08-08'!$C12</f>
        <v>1780</v>
      </c>
      <c r="D12" s="0" t="n">
        <f aca="false">'ChFix-5-08-09'!$C12</f>
        <v>2351</v>
      </c>
      <c r="F12" s="0" t="n">
        <f aca="false">'ChFix-5-08-07'!$B12</f>
        <v>54</v>
      </c>
      <c r="G12" s="0" t="n">
        <f aca="false">AVERAGE(B12:D12)</f>
        <v>1974</v>
      </c>
    </row>
    <row r="13" customFormat="false" ht="12.75" hidden="false" customHeight="false" outlineLevel="0" collapsed="false">
      <c r="A13" s="0" t="n">
        <f aca="false">'ChFix-5-08-07'!$B13</f>
        <v>59</v>
      </c>
      <c r="B13" s="0" t="n">
        <f aca="false">'ChFix-5-08-07'!$C13</f>
        <v>1544</v>
      </c>
      <c r="C13" s="0" t="n">
        <f aca="false">'ChFix-5-08-08'!$C13</f>
        <v>1638</v>
      </c>
      <c r="D13" s="0" t="n">
        <f aca="false">'ChFix-5-08-09'!$C13</f>
        <v>1988</v>
      </c>
      <c r="F13" s="0" t="n">
        <f aca="false">'ChFix-5-08-07'!$B13</f>
        <v>59</v>
      </c>
      <c r="G13" s="0" t="n">
        <f aca="false">AVERAGE(B13:D13)</f>
        <v>1723.33333333333</v>
      </c>
    </row>
    <row r="14" customFormat="false" ht="12.75" hidden="false" customHeight="false" outlineLevel="0" collapsed="false">
      <c r="A14" s="0" t="n">
        <f aca="false">'ChFix-5-08-07'!$B14</f>
        <v>64</v>
      </c>
      <c r="B14" s="0" t="n">
        <f aca="false">'ChFix-5-08-07'!$C14</f>
        <v>1460</v>
      </c>
      <c r="C14" s="0" t="n">
        <f aca="false">'ChFix-5-08-08'!$C14</f>
        <v>1398</v>
      </c>
      <c r="D14" s="0" t="n">
        <f aca="false">'ChFix-5-08-09'!$C14</f>
        <v>1891</v>
      </c>
      <c r="F14" s="0" t="n">
        <f aca="false">'ChFix-5-08-07'!$B14</f>
        <v>64</v>
      </c>
      <c r="G14" s="0" t="n">
        <f aca="false">AVERAGE(B14:D14)</f>
        <v>1583</v>
      </c>
    </row>
    <row r="15" customFormat="false" ht="12.75" hidden="false" customHeight="false" outlineLevel="0" collapsed="false">
      <c r="A15" s="0" t="n">
        <f aca="false">'ChFix-5-08-07'!$B15</f>
        <v>69</v>
      </c>
      <c r="B15" s="0" t="n">
        <f aca="false">'ChFix-5-08-07'!$C15</f>
        <v>1416</v>
      </c>
      <c r="C15" s="0" t="n">
        <f aca="false">'ChFix-5-08-08'!$C15</f>
        <v>1512</v>
      </c>
      <c r="D15" s="0" t="n">
        <f aca="false">'ChFix-5-08-09'!$C15</f>
        <v>1785</v>
      </c>
      <c r="F15" s="0" t="n">
        <f aca="false">'ChFix-5-08-07'!$B15</f>
        <v>69</v>
      </c>
      <c r="G15" s="0" t="n">
        <f aca="false">AVERAGE(B15:D15)</f>
        <v>1571</v>
      </c>
    </row>
    <row r="16" customFormat="false" ht="12.75" hidden="false" customHeight="false" outlineLevel="0" collapsed="false">
      <c r="A16" s="0" t="n">
        <f aca="false">'ChFix-5-08-07'!$B16</f>
        <v>74</v>
      </c>
      <c r="B16" s="0" t="n">
        <f aca="false">'ChFix-5-08-07'!$C16</f>
        <v>1338</v>
      </c>
      <c r="C16" s="0" t="n">
        <f aca="false">'ChFix-5-08-08'!$C16</f>
        <v>1292</v>
      </c>
      <c r="D16" s="0" t="n">
        <f aca="false">'ChFix-5-08-09'!$C16</f>
        <v>1658</v>
      </c>
      <c r="F16" s="0" t="n">
        <f aca="false">'ChFix-5-08-07'!$B16</f>
        <v>74</v>
      </c>
      <c r="G16" s="0" t="n">
        <f aca="false">AVERAGE(B16:D16)</f>
        <v>1429.33333333333</v>
      </c>
    </row>
    <row r="17" customFormat="false" ht="12.75" hidden="false" customHeight="false" outlineLevel="0" collapsed="false">
      <c r="A17" s="0" t="n">
        <f aca="false">'ChFix-5-08-07'!$B17</f>
        <v>79</v>
      </c>
      <c r="B17" s="0" t="n">
        <f aca="false">'ChFix-5-08-07'!$C17</f>
        <v>1246</v>
      </c>
      <c r="C17" s="0" t="n">
        <f aca="false">'ChFix-5-08-08'!$C17</f>
        <v>1290</v>
      </c>
      <c r="D17" s="0" t="n">
        <f aca="false">'ChFix-5-08-09'!$C17</f>
        <v>1581</v>
      </c>
      <c r="F17" s="0" t="n">
        <f aca="false">'ChFix-5-08-07'!$B17</f>
        <v>79</v>
      </c>
      <c r="G17" s="0" t="n">
        <f aca="false">AVERAGE(B17:D17)</f>
        <v>1372.33333333333</v>
      </c>
    </row>
    <row r="18" customFormat="false" ht="12.75" hidden="false" customHeight="false" outlineLevel="0" collapsed="false">
      <c r="A18" s="0" t="n">
        <f aca="false">'ChFix-5-08-07'!$B18</f>
        <v>84</v>
      </c>
      <c r="B18" s="0" t="n">
        <f aca="false">'ChFix-5-08-07'!$C18</f>
        <v>1113</v>
      </c>
      <c r="C18" s="0" t="n">
        <f aca="false">'ChFix-5-08-08'!$C18</f>
        <v>1212</v>
      </c>
      <c r="D18" s="0" t="n">
        <f aca="false">'ChFix-5-08-09'!$C18</f>
        <v>1435</v>
      </c>
      <c r="F18" s="0" t="n">
        <f aca="false">'ChFix-5-08-07'!$B18</f>
        <v>84</v>
      </c>
      <c r="G18" s="0" t="n">
        <f aca="false">AVERAGE(B18:D18)</f>
        <v>1253.33333333333</v>
      </c>
    </row>
    <row r="19" customFormat="false" ht="12.75" hidden="false" customHeight="false" outlineLevel="0" collapsed="false">
      <c r="A19" s="0" t="n">
        <f aca="false">'ChFix-5-08-07'!$B19</f>
        <v>89</v>
      </c>
      <c r="B19" s="0" t="n">
        <f aca="false">'ChFix-5-08-07'!$C19</f>
        <v>1060</v>
      </c>
      <c r="C19" s="0" t="n">
        <f aca="false">'ChFix-5-08-08'!$C19</f>
        <v>1140</v>
      </c>
      <c r="D19" s="0" t="n">
        <f aca="false">'ChFix-5-08-09'!$C19</f>
        <v>1345</v>
      </c>
      <c r="F19" s="0" t="n">
        <f aca="false">'ChFix-5-08-07'!$B19</f>
        <v>89</v>
      </c>
      <c r="G19" s="0" t="n">
        <f aca="false">AVERAGE(B19:D19)</f>
        <v>1181.66666666667</v>
      </c>
    </row>
    <row r="20" customFormat="false" ht="12.75" hidden="false" customHeight="false" outlineLevel="0" collapsed="false">
      <c r="A20" s="0" t="n">
        <f aca="false">'ChFix-5-08-07'!$B20</f>
        <v>94</v>
      </c>
      <c r="B20" s="0" t="n">
        <f aca="false">'ChFix-5-08-07'!$C20</f>
        <v>998</v>
      </c>
      <c r="C20" s="0" t="n">
        <f aca="false">'ChFix-5-08-08'!$C20</f>
        <v>1090</v>
      </c>
      <c r="D20" s="0" t="n">
        <f aca="false">'ChFix-5-08-09'!$C20</f>
        <v>1265</v>
      </c>
      <c r="F20" s="0" t="n">
        <f aca="false">'ChFix-5-08-07'!$B20</f>
        <v>94</v>
      </c>
      <c r="G20" s="0" t="n">
        <f aca="false">AVERAGE(B20:D20)</f>
        <v>1117.66666666667</v>
      </c>
    </row>
    <row r="21" customFormat="false" ht="12.75" hidden="false" customHeight="false" outlineLevel="0" collapsed="false">
      <c r="A21" s="0" t="n">
        <f aca="false">'ChFix-5-08-07'!$B21</f>
        <v>99</v>
      </c>
      <c r="B21" s="0" t="n">
        <f aca="false">'ChFix-5-08-07'!$C21</f>
        <v>953</v>
      </c>
      <c r="C21" s="0" t="n">
        <f aca="false">'ChFix-5-08-08'!$C21</f>
        <v>1025</v>
      </c>
      <c r="D21" s="0" t="n">
        <f aca="false">'ChFix-5-08-09'!$C21</f>
        <v>1196</v>
      </c>
      <c r="F21" s="0" t="n">
        <f aca="false">'ChFix-5-08-07'!$B21</f>
        <v>99</v>
      </c>
      <c r="G21" s="0" t="n">
        <f aca="false">AVERAGE(B21:D21)</f>
        <v>1058</v>
      </c>
    </row>
    <row r="22" customFormat="false" ht="12.75" hidden="false" customHeight="false" outlineLevel="0" collapsed="false">
      <c r="A22" s="0" t="n">
        <f aca="false">'ChFix-5-08-07'!$B22</f>
        <v>104</v>
      </c>
      <c r="B22" s="0" t="n">
        <f aca="false">'ChFix-5-08-07'!$C22</f>
        <v>963</v>
      </c>
      <c r="C22" s="0" t="n">
        <f aca="false">'ChFix-5-08-08'!$C22</f>
        <v>1034</v>
      </c>
      <c r="D22" s="0" t="n">
        <f aca="false">'ChFix-5-08-09'!$C22</f>
        <v>1169</v>
      </c>
      <c r="F22" s="0" t="n">
        <f aca="false">'ChFix-5-08-07'!$B22</f>
        <v>104</v>
      </c>
      <c r="G22" s="0" t="n">
        <f aca="false">AVERAGE(B22:D22)</f>
        <v>1055.33333333333</v>
      </c>
    </row>
    <row r="23" customFormat="false" ht="12.75" hidden="false" customHeight="false" outlineLevel="0" collapsed="false">
      <c r="A23" s="0" t="n">
        <f aca="false">'ChFix-5-08-07'!$B23</f>
        <v>109</v>
      </c>
      <c r="B23" s="0" t="n">
        <f aca="false">'ChFix-5-08-07'!$C23</f>
        <v>883</v>
      </c>
      <c r="C23" s="0" t="n">
        <f aca="false">'ChFix-5-08-08'!$C23</f>
        <v>906</v>
      </c>
      <c r="D23" s="0" t="n">
        <f aca="false">'ChFix-5-08-09'!$C23</f>
        <v>1065</v>
      </c>
      <c r="F23" s="0" t="n">
        <f aca="false">'ChFix-5-08-07'!$B23</f>
        <v>109</v>
      </c>
      <c r="G23" s="0" t="n">
        <f aca="false">AVERAGE(B23:D23)</f>
        <v>951.333333333333</v>
      </c>
    </row>
    <row r="24" customFormat="false" ht="12.75" hidden="false" customHeight="false" outlineLevel="0" collapsed="false">
      <c r="A24" s="0" t="n">
        <f aca="false">'ChFix-5-08-07'!$B24</f>
        <v>114</v>
      </c>
      <c r="B24" s="0" t="n">
        <f aca="false">'ChFix-5-08-07'!$C24</f>
        <v>834</v>
      </c>
      <c r="C24" s="0" t="n">
        <f aca="false">'ChFix-5-08-08'!$C24</f>
        <v>859</v>
      </c>
      <c r="D24" s="0" t="n">
        <f aca="false">'ChFix-5-08-09'!$C24</f>
        <v>971</v>
      </c>
      <c r="F24" s="0" t="n">
        <f aca="false">'ChFix-5-08-07'!$B24</f>
        <v>114</v>
      </c>
      <c r="G24" s="0" t="n">
        <f aca="false">AVERAGE(B24:D24)</f>
        <v>888</v>
      </c>
    </row>
    <row r="25" customFormat="false" ht="12.75" hidden="false" customHeight="false" outlineLevel="0" collapsed="false">
      <c r="A25" s="0" t="n">
        <f aca="false">'ChFix-5-08-07'!$B25</f>
        <v>119</v>
      </c>
      <c r="B25" s="0" t="n">
        <f aca="false">'ChFix-5-08-07'!$C25</f>
        <v>795</v>
      </c>
      <c r="C25" s="0" t="n">
        <f aca="false">'ChFix-5-08-08'!$C25</f>
        <v>793</v>
      </c>
      <c r="D25" s="0" t="n">
        <f aca="false">'ChFix-5-08-09'!$C25</f>
        <v>951</v>
      </c>
      <c r="F25" s="0" t="n">
        <f aca="false">'ChFix-5-08-07'!$B25</f>
        <v>119</v>
      </c>
      <c r="G25" s="0" t="n">
        <f aca="false">AVERAGE(B25:D25)</f>
        <v>846.333333333333</v>
      </c>
    </row>
    <row r="26" customFormat="false" ht="12.75" hidden="false" customHeight="false" outlineLevel="0" collapsed="false">
      <c r="A26" s="0" t="n">
        <f aca="false">'ChFix-5-08-07'!$B26</f>
        <v>124</v>
      </c>
      <c r="B26" s="0" t="n">
        <f aca="false">'ChFix-5-08-07'!$C26</f>
        <v>733</v>
      </c>
      <c r="C26" s="0" t="n">
        <f aca="false">'ChFix-5-08-08'!$C26</f>
        <v>812</v>
      </c>
      <c r="D26" s="0" t="n">
        <f aca="false">'ChFix-5-08-09'!$C26</f>
        <v>939</v>
      </c>
      <c r="F26" s="0" t="n">
        <f aca="false">'ChFix-5-08-07'!$B26</f>
        <v>124</v>
      </c>
      <c r="G26" s="0" t="n">
        <f aca="false">AVERAGE(B26:D26)</f>
        <v>828</v>
      </c>
    </row>
    <row r="27" customFormat="false" ht="12.75" hidden="false" customHeight="false" outlineLevel="0" collapsed="false">
      <c r="A27" s="0" t="n">
        <f aca="false">'ChFix-5-08-07'!$B27</f>
        <v>129</v>
      </c>
      <c r="B27" s="0" t="n">
        <f aca="false">'ChFix-5-08-07'!$C27</f>
        <v>758</v>
      </c>
      <c r="C27" s="0" t="n">
        <f aca="false">'ChFix-5-08-08'!$C27</f>
        <v>798</v>
      </c>
      <c r="D27" s="0" t="n">
        <f aca="false">'ChFix-5-08-09'!$C27</f>
        <v>950</v>
      </c>
      <c r="F27" s="0" t="n">
        <f aca="false">'ChFix-5-08-07'!$B27</f>
        <v>129</v>
      </c>
      <c r="G27" s="0" t="n">
        <f aca="false">AVERAGE(B27:D27)</f>
        <v>835.333333333333</v>
      </c>
    </row>
    <row r="28" customFormat="false" ht="12.75" hidden="false" customHeight="false" outlineLevel="0" collapsed="false">
      <c r="A28" s="0" t="n">
        <f aca="false">'ChFix-5-08-07'!$B28</f>
        <v>134</v>
      </c>
      <c r="B28" s="0" t="n">
        <f aca="false">'ChFix-5-08-07'!$C28</f>
        <v>719</v>
      </c>
      <c r="C28" s="0" t="n">
        <f aca="false">'ChFix-5-08-08'!$C28</f>
        <v>758</v>
      </c>
      <c r="D28" s="0" t="n">
        <f aca="false">'ChFix-5-08-09'!$C28</f>
        <v>864</v>
      </c>
      <c r="F28" s="0" t="n">
        <f aca="false">'ChFix-5-08-07'!$B28</f>
        <v>134</v>
      </c>
      <c r="G28" s="0" t="n">
        <f aca="false">AVERAGE(B28:D28)</f>
        <v>780.333333333333</v>
      </c>
    </row>
    <row r="29" customFormat="false" ht="12.75" hidden="false" customHeight="false" outlineLevel="0" collapsed="false">
      <c r="A29" s="0" t="n">
        <f aca="false">'ChFix-5-08-07'!$B29</f>
        <v>139</v>
      </c>
      <c r="B29" s="0" t="n">
        <f aca="false">'ChFix-5-08-07'!$C29</f>
        <v>736</v>
      </c>
      <c r="C29" s="0" t="n">
        <f aca="false">'ChFix-5-08-08'!$C29</f>
        <v>698</v>
      </c>
      <c r="D29" s="0" t="n">
        <f aca="false">'ChFix-5-08-09'!$C29</f>
        <v>803</v>
      </c>
      <c r="F29" s="0" t="n">
        <f aca="false">'ChFix-5-08-07'!$B29</f>
        <v>139</v>
      </c>
      <c r="G29" s="0" t="n">
        <f aca="false">AVERAGE(B29:D29)</f>
        <v>745.666666666667</v>
      </c>
    </row>
    <row r="30" customFormat="false" ht="12.75" hidden="false" customHeight="false" outlineLevel="0" collapsed="false">
      <c r="A30" s="0" t="n">
        <f aca="false">'ChFix-5-08-07'!$B30</f>
        <v>144</v>
      </c>
      <c r="B30" s="0" t="n">
        <f aca="false">'ChFix-5-08-07'!$C30</f>
        <v>636</v>
      </c>
      <c r="C30" s="0" t="n">
        <f aca="false">'ChFix-5-08-08'!$C30</f>
        <v>724</v>
      </c>
      <c r="D30" s="0" t="n">
        <f aca="false">'ChFix-5-08-09'!$C30</f>
        <v>781</v>
      </c>
      <c r="F30" s="0" t="n">
        <f aca="false">'ChFix-5-08-07'!$B30</f>
        <v>144</v>
      </c>
      <c r="G30" s="0" t="n">
        <f aca="false">AVERAGE(B30:D30)</f>
        <v>713.666666666667</v>
      </c>
    </row>
    <row r="31" customFormat="false" ht="12.75" hidden="false" customHeight="false" outlineLevel="0" collapsed="false">
      <c r="A31" s="0" t="n">
        <f aca="false">'ChFix-5-08-07'!$B31</f>
        <v>149</v>
      </c>
      <c r="B31" s="0" t="n">
        <f aca="false">'ChFix-5-08-07'!$C31</f>
        <v>662</v>
      </c>
      <c r="C31" s="0" t="n">
        <f aca="false">'ChFix-5-08-08'!$C31</f>
        <v>685</v>
      </c>
      <c r="D31" s="0" t="n">
        <f aca="false">'ChFix-5-08-09'!$C31</f>
        <v>807</v>
      </c>
      <c r="F31" s="0" t="n">
        <f aca="false">'ChFix-5-08-07'!$B31</f>
        <v>149</v>
      </c>
      <c r="G31" s="0" t="n">
        <f aca="false">AVERAGE(B31:D31)</f>
        <v>718</v>
      </c>
    </row>
    <row r="32" customFormat="false" ht="12.75" hidden="false" customHeight="false" outlineLevel="0" collapsed="false">
      <c r="A32" s="0" t="n">
        <f aca="false">'ChFix-5-08-07'!$B32</f>
        <v>154</v>
      </c>
      <c r="B32" s="0" t="n">
        <f aca="false">'ChFix-5-08-07'!$C32</f>
        <v>597</v>
      </c>
      <c r="C32" s="0" t="n">
        <f aca="false">'ChFix-5-08-08'!$C32</f>
        <v>649</v>
      </c>
      <c r="D32" s="0" t="n">
        <f aca="false">'ChFix-5-08-09'!$C32</f>
        <v>749</v>
      </c>
      <c r="F32" s="0" t="n">
        <f aca="false">'ChFix-5-08-07'!$B32</f>
        <v>154</v>
      </c>
      <c r="G32" s="0" t="n">
        <f aca="false">AVERAGE(B32:D32)</f>
        <v>665</v>
      </c>
    </row>
    <row r="33" customFormat="false" ht="12.75" hidden="false" customHeight="false" outlineLevel="0" collapsed="false">
      <c r="A33" s="0" t="n">
        <f aca="false">'ChFix-5-08-07'!$B33</f>
        <v>159</v>
      </c>
      <c r="B33" s="0" t="n">
        <f aca="false">'ChFix-5-08-07'!$C33</f>
        <v>577</v>
      </c>
      <c r="C33" s="0" t="n">
        <f aca="false">'ChFix-5-08-08'!$C33</f>
        <v>604</v>
      </c>
      <c r="D33" s="0" t="n">
        <f aca="false">'ChFix-5-08-09'!$C33</f>
        <v>727</v>
      </c>
      <c r="F33" s="0" t="n">
        <f aca="false">'ChFix-5-08-07'!$B33</f>
        <v>159</v>
      </c>
      <c r="G33" s="0" t="n">
        <f aca="false">AVERAGE(B33:D33)</f>
        <v>636</v>
      </c>
    </row>
    <row r="34" customFormat="false" ht="12.75" hidden="false" customHeight="false" outlineLevel="0" collapsed="false">
      <c r="A34" s="0" t="n">
        <f aca="false">'ChFix-5-08-07'!$B34</f>
        <v>164</v>
      </c>
      <c r="B34" s="0" t="n">
        <f aca="false">'ChFix-5-08-07'!$C34</f>
        <v>552</v>
      </c>
      <c r="C34" s="0" t="n">
        <f aca="false">'ChFix-5-08-08'!$C34</f>
        <v>643</v>
      </c>
      <c r="D34" s="0" t="n">
        <f aca="false">'ChFix-5-08-09'!$C34</f>
        <v>756</v>
      </c>
      <c r="F34" s="0" t="n">
        <f aca="false">'ChFix-5-08-07'!$B34</f>
        <v>164</v>
      </c>
      <c r="G34" s="0" t="n">
        <f aca="false">AVERAGE(B34:D34)</f>
        <v>650.333333333333</v>
      </c>
    </row>
    <row r="35" customFormat="false" ht="12.75" hidden="false" customHeight="false" outlineLevel="0" collapsed="false">
      <c r="A35" s="0" t="n">
        <f aca="false">'ChFix-5-08-07'!$B35</f>
        <v>169</v>
      </c>
      <c r="B35" s="0" t="n">
        <f aca="false">'ChFix-5-08-07'!$C35</f>
        <v>549</v>
      </c>
      <c r="C35" s="0" t="n">
        <f aca="false">'ChFix-5-08-08'!$C35</f>
        <v>561</v>
      </c>
      <c r="D35" s="0" t="n">
        <f aca="false">'ChFix-5-08-09'!$C35</f>
        <v>620</v>
      </c>
      <c r="F35" s="0" t="n">
        <f aca="false">'ChFix-5-08-07'!$B35</f>
        <v>169</v>
      </c>
      <c r="G35" s="0" t="n">
        <f aca="false">AVERAGE(B35:D35)</f>
        <v>576.666666666667</v>
      </c>
    </row>
    <row r="36" customFormat="false" ht="12.75" hidden="false" customHeight="false" outlineLevel="0" collapsed="false">
      <c r="A36" s="0" t="n">
        <f aca="false">'ChFix-5-08-07'!$B36</f>
        <v>174</v>
      </c>
      <c r="B36" s="0" t="n">
        <f aca="false">'ChFix-5-08-07'!$C36</f>
        <v>513</v>
      </c>
      <c r="C36" s="0" t="n">
        <f aca="false">'ChFix-5-08-08'!$C36</f>
        <v>534</v>
      </c>
      <c r="D36" s="0" t="n">
        <f aca="false">'ChFix-5-08-09'!$C36</f>
        <v>629</v>
      </c>
      <c r="F36" s="0" t="n">
        <f aca="false">'ChFix-5-08-07'!$B36</f>
        <v>174</v>
      </c>
      <c r="G36" s="0" t="n">
        <f aca="false">AVERAGE(B36:D36)</f>
        <v>558.666666666667</v>
      </c>
    </row>
    <row r="37" customFormat="false" ht="12.75" hidden="false" customHeight="false" outlineLevel="0" collapsed="false">
      <c r="A37" s="0" t="n">
        <f aca="false">'ChFix-5-08-07'!$B37</f>
        <v>179</v>
      </c>
      <c r="B37" s="0" t="n">
        <f aca="false">'ChFix-5-08-07'!$C37</f>
        <v>554</v>
      </c>
      <c r="C37" s="0" t="n">
        <f aca="false">'ChFix-5-08-08'!$C37</f>
        <v>597</v>
      </c>
      <c r="D37" s="0" t="n">
        <f aca="false">'ChFix-5-08-09'!$C37</f>
        <v>607</v>
      </c>
      <c r="F37" s="0" t="n">
        <f aca="false">'ChFix-5-08-07'!$B37</f>
        <v>179</v>
      </c>
      <c r="G37" s="0" t="n">
        <f aca="false">AVERAGE(B37:D37)</f>
        <v>586</v>
      </c>
    </row>
    <row r="38" customFormat="false" ht="12.75" hidden="false" customHeight="false" outlineLevel="0" collapsed="false">
      <c r="A38" s="0" t="n">
        <f aca="false">'ChFix-5-08-07'!$B38</f>
        <v>184</v>
      </c>
      <c r="B38" s="0" t="n">
        <f aca="false">'ChFix-5-08-07'!$C38</f>
        <v>530</v>
      </c>
      <c r="C38" s="0" t="n">
        <f aca="false">'ChFix-5-08-08'!$C38</f>
        <v>524</v>
      </c>
      <c r="D38" s="0" t="n">
        <f aca="false">'ChFix-5-08-09'!$C38</f>
        <v>550</v>
      </c>
      <c r="F38" s="0" t="n">
        <f aca="false">'ChFix-5-08-07'!$B38</f>
        <v>184</v>
      </c>
      <c r="G38" s="0" t="n">
        <f aca="false">AVERAGE(B38:D38)</f>
        <v>534.666666666667</v>
      </c>
    </row>
    <row r="39" customFormat="false" ht="12.75" hidden="false" customHeight="false" outlineLevel="0" collapsed="false">
      <c r="A39" s="0" t="n">
        <f aca="false">'ChFix-5-08-07'!$B39</f>
        <v>189</v>
      </c>
      <c r="B39" s="0" t="n">
        <f aca="false">'ChFix-5-08-07'!$C39</f>
        <v>505</v>
      </c>
      <c r="C39" s="0" t="n">
        <f aca="false">'ChFix-5-08-08'!$C39</f>
        <v>510</v>
      </c>
      <c r="D39" s="0" t="n">
        <f aca="false">'ChFix-5-08-09'!$C39</f>
        <v>560</v>
      </c>
      <c r="F39" s="0" t="n">
        <f aca="false">'ChFix-5-08-07'!$B39</f>
        <v>189</v>
      </c>
      <c r="G39" s="0" t="n">
        <f aca="false">AVERAGE(B39:D39)</f>
        <v>525</v>
      </c>
    </row>
    <row r="40" customFormat="false" ht="12.75" hidden="false" customHeight="false" outlineLevel="0" collapsed="false">
      <c r="A40" s="0" t="n">
        <f aca="false">'ChFix-5-08-07'!$B40</f>
        <v>194</v>
      </c>
      <c r="B40" s="0" t="n">
        <f aca="false">'ChFix-5-08-07'!$C40</f>
        <v>476</v>
      </c>
      <c r="C40" s="0" t="n">
        <f aca="false">'ChFix-5-08-08'!$C40</f>
        <v>488</v>
      </c>
      <c r="D40" s="0" t="n">
        <f aca="false">'ChFix-5-08-09'!$C40</f>
        <v>557</v>
      </c>
      <c r="F40" s="0" t="n">
        <f aca="false">'ChFix-5-08-07'!$B40</f>
        <v>194</v>
      </c>
      <c r="G40" s="0" t="n">
        <f aca="false">AVERAGE(B40:D40)</f>
        <v>507</v>
      </c>
    </row>
    <row r="41" customFormat="false" ht="12.75" hidden="false" customHeight="false" outlineLevel="0" collapsed="false">
      <c r="A41" s="0" t="n">
        <f aca="false">'ChFix-5-08-07'!$B41</f>
        <v>199</v>
      </c>
      <c r="B41" s="0" t="n">
        <f aca="false">'ChFix-5-08-07'!$C41</f>
        <v>434</v>
      </c>
      <c r="C41" s="0" t="n">
        <f aca="false">'ChFix-5-08-08'!$C41</f>
        <v>477</v>
      </c>
      <c r="D41" s="0" t="n">
        <f aca="false">'ChFix-5-08-09'!$C41</f>
        <v>529</v>
      </c>
      <c r="F41" s="0" t="n">
        <f aca="false">'ChFix-5-08-07'!$B41</f>
        <v>199</v>
      </c>
      <c r="G41" s="0" t="n">
        <f aca="false">AVERAGE(B41:D41)</f>
        <v>480</v>
      </c>
    </row>
    <row r="42" customFormat="false" ht="12.75" hidden="false" customHeight="false" outlineLevel="0" collapsed="false">
      <c r="A42" s="0" t="n">
        <f aca="false">'ChFix-5-08-07'!$B42</f>
        <v>204</v>
      </c>
      <c r="B42" s="0" t="n">
        <f aca="false">'ChFix-5-08-07'!$C42</f>
        <v>453</v>
      </c>
      <c r="C42" s="0" t="n">
        <f aca="false">'ChFix-5-08-08'!$C42</f>
        <v>481</v>
      </c>
      <c r="D42" s="0" t="n">
        <f aca="false">'ChFix-5-08-09'!$C42</f>
        <v>525</v>
      </c>
      <c r="F42" s="0" t="n">
        <f aca="false">'ChFix-5-08-07'!$B42</f>
        <v>204</v>
      </c>
      <c r="G42" s="0" t="n">
        <f aca="false">AVERAGE(B42:D42)</f>
        <v>486.333333333333</v>
      </c>
    </row>
    <row r="43" customFormat="false" ht="12.75" hidden="false" customHeight="false" outlineLevel="0" collapsed="false">
      <c r="A43" s="0" t="n">
        <f aca="false">'ChFix-5-08-07'!$B43</f>
        <v>209</v>
      </c>
      <c r="B43" s="0" t="n">
        <f aca="false">'ChFix-5-08-07'!$C43</f>
        <v>426</v>
      </c>
      <c r="C43" s="0" t="n">
        <f aca="false">'ChFix-5-08-08'!$C43</f>
        <v>448</v>
      </c>
      <c r="D43" s="0" t="n">
        <f aca="false">'ChFix-5-08-09'!$C43</f>
        <v>520</v>
      </c>
      <c r="F43" s="0" t="n">
        <f aca="false">'ChFix-5-08-07'!$B43</f>
        <v>209</v>
      </c>
      <c r="G43" s="0" t="n">
        <f aca="false">AVERAGE(B43:D43)</f>
        <v>464.666666666667</v>
      </c>
    </row>
    <row r="44" customFormat="false" ht="12.75" hidden="false" customHeight="false" outlineLevel="0" collapsed="false">
      <c r="A44" s="0" t="n">
        <f aca="false">'ChFix-5-08-07'!$B44</f>
        <v>214</v>
      </c>
      <c r="B44" s="0" t="n">
        <f aca="false">'ChFix-5-08-07'!$C44</f>
        <v>426</v>
      </c>
      <c r="C44" s="0" t="n">
        <f aca="false">'ChFix-5-08-08'!$C44</f>
        <v>422</v>
      </c>
      <c r="D44" s="0" t="n">
        <f aca="false">'ChFix-5-08-09'!$C44</f>
        <v>472</v>
      </c>
      <c r="F44" s="0" t="n">
        <f aca="false">'ChFix-5-08-07'!$B44</f>
        <v>214</v>
      </c>
      <c r="G44" s="0" t="n">
        <f aca="false">AVERAGE(B44:D44)</f>
        <v>440</v>
      </c>
    </row>
    <row r="45" customFormat="false" ht="12.75" hidden="false" customHeight="false" outlineLevel="0" collapsed="false">
      <c r="A45" s="0" t="n">
        <f aca="false">'ChFix-5-08-07'!$B45</f>
        <v>219</v>
      </c>
      <c r="B45" s="0" t="n">
        <f aca="false">'ChFix-5-08-07'!$C45</f>
        <v>390</v>
      </c>
      <c r="C45" s="0" t="n">
        <f aca="false">'ChFix-5-08-08'!$C45</f>
        <v>417</v>
      </c>
      <c r="D45" s="0" t="n">
        <f aca="false">'ChFix-5-08-09'!$C45</f>
        <v>437</v>
      </c>
      <c r="F45" s="0" t="n">
        <f aca="false">'ChFix-5-08-07'!$B45</f>
        <v>219</v>
      </c>
      <c r="G45" s="0" t="n">
        <f aca="false">AVERAGE(B45:D45)</f>
        <v>414.666666666667</v>
      </c>
    </row>
    <row r="46" customFormat="false" ht="12.75" hidden="false" customHeight="false" outlineLevel="0" collapsed="false">
      <c r="A46" s="0" t="n">
        <f aca="false">'ChFix-5-08-07'!$B46</f>
        <v>224</v>
      </c>
      <c r="B46" s="0" t="n">
        <f aca="false">'ChFix-5-08-07'!$C46</f>
        <v>410</v>
      </c>
      <c r="C46" s="0" t="n">
        <f aca="false">'ChFix-5-08-08'!$C46</f>
        <v>422</v>
      </c>
      <c r="D46" s="0" t="n">
        <f aca="false">'ChFix-5-08-09'!$C46</f>
        <v>432</v>
      </c>
      <c r="F46" s="0" t="n">
        <f aca="false">'ChFix-5-08-07'!$B46</f>
        <v>224</v>
      </c>
      <c r="G46" s="0" t="n">
        <f aca="false">AVERAGE(B46:D46)</f>
        <v>421.333333333333</v>
      </c>
    </row>
    <row r="47" customFormat="false" ht="12.75" hidden="false" customHeight="false" outlineLevel="0" collapsed="false">
      <c r="A47" s="0" t="n">
        <f aca="false">'ChFix-5-08-07'!$B47</f>
        <v>229</v>
      </c>
      <c r="B47" s="0" t="n">
        <f aca="false">'ChFix-5-08-07'!$C47</f>
        <v>436</v>
      </c>
      <c r="C47" s="0" t="n">
        <f aca="false">'ChFix-5-08-08'!$C47</f>
        <v>424</v>
      </c>
      <c r="D47" s="0" t="n">
        <f aca="false">'ChFix-5-08-09'!$C47</f>
        <v>482</v>
      </c>
      <c r="F47" s="0" t="n">
        <f aca="false">'ChFix-5-08-07'!$B47</f>
        <v>229</v>
      </c>
      <c r="G47" s="0" t="n">
        <f aca="false">AVERAGE(B47:D47)</f>
        <v>447.333333333333</v>
      </c>
    </row>
    <row r="48" customFormat="false" ht="12.75" hidden="false" customHeight="false" outlineLevel="0" collapsed="false">
      <c r="A48" s="0" t="n">
        <f aca="false">'ChFix-5-08-07'!$B48</f>
        <v>234</v>
      </c>
      <c r="B48" s="0" t="n">
        <f aca="false">'ChFix-5-08-07'!$C48</f>
        <v>364</v>
      </c>
      <c r="C48" s="0" t="n">
        <f aca="false">'ChFix-5-08-08'!$C48</f>
        <v>384</v>
      </c>
      <c r="D48" s="0" t="n">
        <f aca="false">'ChFix-5-08-09'!$C48</f>
        <v>430</v>
      </c>
      <c r="F48" s="0" t="n">
        <f aca="false">'ChFix-5-08-07'!$B48</f>
        <v>234</v>
      </c>
      <c r="G48" s="0" t="n">
        <f aca="false">AVERAGE(B48:D48)</f>
        <v>392.666666666667</v>
      </c>
    </row>
    <row r="49" customFormat="false" ht="12.75" hidden="false" customHeight="false" outlineLevel="0" collapsed="false">
      <c r="A49" s="0" t="n">
        <f aca="false">'ChFix-5-08-07'!$B49</f>
        <v>239</v>
      </c>
      <c r="B49" s="0" t="n">
        <f aca="false">'ChFix-5-08-07'!$C49</f>
        <v>386</v>
      </c>
      <c r="C49" s="0" t="n">
        <f aca="false">'ChFix-5-08-08'!$C49</f>
        <v>362</v>
      </c>
      <c r="D49" s="0" t="n">
        <f aca="false">'ChFix-5-08-09'!$C49</f>
        <v>390</v>
      </c>
      <c r="F49" s="0" t="n">
        <f aca="false">'ChFix-5-08-07'!$B49</f>
        <v>239</v>
      </c>
      <c r="G49" s="0" t="n">
        <f aca="false">AVERAGE(B49:D49)</f>
        <v>379.333333333333</v>
      </c>
    </row>
    <row r="50" customFormat="false" ht="12.75" hidden="false" customHeight="false" outlineLevel="0" collapsed="false">
      <c r="A50" s="0" t="n">
        <f aca="false">'ChFix-5-08-07'!$B50</f>
        <v>244</v>
      </c>
      <c r="B50" s="0" t="n">
        <f aca="false">'ChFix-5-08-07'!$C50</f>
        <v>385</v>
      </c>
      <c r="C50" s="0" t="n">
        <f aca="false">'ChFix-5-08-08'!$C50</f>
        <v>360</v>
      </c>
      <c r="D50" s="0" t="n">
        <f aca="false">'ChFix-5-08-09'!$C50</f>
        <v>386</v>
      </c>
      <c r="F50" s="0" t="n">
        <f aca="false">'ChFix-5-08-07'!$B50</f>
        <v>244</v>
      </c>
      <c r="G50" s="0" t="n">
        <f aca="false">AVERAGE(B50:D50)</f>
        <v>377</v>
      </c>
    </row>
    <row r="51" customFormat="false" ht="12.75" hidden="false" customHeight="false" outlineLevel="0" collapsed="false">
      <c r="A51" s="0" t="n">
        <f aca="false">'ChFix-5-08-07'!$B51</f>
        <v>249</v>
      </c>
      <c r="B51" s="0" t="n">
        <f aca="false">'ChFix-5-08-07'!$C51</f>
        <v>340</v>
      </c>
      <c r="C51" s="0" t="n">
        <f aca="false">'ChFix-5-08-08'!$C51</f>
        <v>333</v>
      </c>
      <c r="D51" s="0" t="n">
        <f aca="false">'ChFix-5-08-09'!$C51</f>
        <v>418</v>
      </c>
      <c r="F51" s="0" t="n">
        <f aca="false">'ChFix-5-08-07'!$B51</f>
        <v>249</v>
      </c>
      <c r="G51" s="0" t="n">
        <f aca="false">AVERAGE(B51:D51)</f>
        <v>363.666666666667</v>
      </c>
    </row>
    <row r="52" customFormat="false" ht="12.75" hidden="false" customHeight="false" outlineLevel="0" collapsed="false">
      <c r="A52" s="0" t="n">
        <f aca="false">'ChFix-5-08-07'!$B52</f>
        <v>254</v>
      </c>
      <c r="B52" s="0" t="n">
        <f aca="false">'ChFix-5-08-07'!$C52</f>
        <v>322</v>
      </c>
      <c r="C52" s="0" t="n">
        <f aca="false">'ChFix-5-08-08'!$C52</f>
        <v>337</v>
      </c>
      <c r="D52" s="0" t="n">
        <f aca="false">'ChFix-5-08-09'!$C52</f>
        <v>437</v>
      </c>
      <c r="F52" s="0" t="n">
        <f aca="false">'ChFix-5-08-07'!$B52</f>
        <v>254</v>
      </c>
      <c r="G52" s="0" t="n">
        <f aca="false">AVERAGE(B52:D52)</f>
        <v>365.333333333333</v>
      </c>
    </row>
    <row r="53" customFormat="false" ht="12.75" hidden="false" customHeight="false" outlineLevel="0" collapsed="false">
      <c r="A53" s="0" t="n">
        <f aca="false">'ChFix-5-08-07'!$B53</f>
        <v>259</v>
      </c>
      <c r="B53" s="0" t="n">
        <f aca="false">'ChFix-5-08-07'!$C53</f>
        <v>332</v>
      </c>
      <c r="C53" s="0" t="n">
        <f aca="false">'ChFix-5-08-08'!$C53</f>
        <v>313</v>
      </c>
      <c r="D53" s="0" t="n">
        <f aca="false">'ChFix-5-08-09'!$C53</f>
        <v>366</v>
      </c>
      <c r="F53" s="0" t="n">
        <f aca="false">'ChFix-5-08-07'!$B53</f>
        <v>259</v>
      </c>
      <c r="G53" s="0" t="n">
        <f aca="false">AVERAGE(B53:D53)</f>
        <v>337</v>
      </c>
    </row>
    <row r="54" customFormat="false" ht="12.75" hidden="false" customHeight="false" outlineLevel="0" collapsed="false">
      <c r="A54" s="0" t="n">
        <f aca="false">'ChFix-5-08-07'!$B54</f>
        <v>264</v>
      </c>
      <c r="B54" s="0" t="n">
        <f aca="false">'ChFix-5-08-07'!$C54</f>
        <v>303</v>
      </c>
      <c r="C54" s="0" t="n">
        <f aca="false">'ChFix-5-08-08'!$C54</f>
        <v>323</v>
      </c>
      <c r="D54" s="0" t="n">
        <f aca="false">'ChFix-5-08-09'!$C54</f>
        <v>390</v>
      </c>
      <c r="F54" s="0" t="n">
        <f aca="false">'ChFix-5-08-07'!$B54</f>
        <v>264</v>
      </c>
      <c r="G54" s="0" t="n">
        <f aca="false">AVERAGE(B54:D54)</f>
        <v>338.666666666667</v>
      </c>
    </row>
    <row r="55" customFormat="false" ht="12.75" hidden="false" customHeight="false" outlineLevel="0" collapsed="false">
      <c r="A55" s="0" t="n">
        <f aca="false">'ChFix-5-08-07'!$B55</f>
        <v>269</v>
      </c>
      <c r="B55" s="0" t="n">
        <f aca="false">'ChFix-5-08-07'!$C55</f>
        <v>308</v>
      </c>
      <c r="C55" s="0" t="n">
        <f aca="false">'ChFix-5-08-08'!$C55</f>
        <v>306</v>
      </c>
      <c r="D55" s="0" t="n">
        <f aca="false">'ChFix-5-08-09'!$C55</f>
        <v>369</v>
      </c>
      <c r="F55" s="0" t="n">
        <f aca="false">'ChFix-5-08-07'!$B55</f>
        <v>269</v>
      </c>
      <c r="G55" s="0" t="n">
        <f aca="false">AVERAGE(B55:D55)</f>
        <v>327.666666666667</v>
      </c>
    </row>
    <row r="56" customFormat="false" ht="12.75" hidden="false" customHeight="false" outlineLevel="0" collapsed="false">
      <c r="A56" s="0" t="n">
        <f aca="false">'ChFix-5-08-07'!$B56</f>
        <v>274</v>
      </c>
      <c r="B56" s="0" t="n">
        <f aca="false">'ChFix-5-08-07'!$C56</f>
        <v>305</v>
      </c>
      <c r="C56" s="0" t="n">
        <f aca="false">'ChFix-5-08-08'!$C56</f>
        <v>304</v>
      </c>
      <c r="D56" s="0" t="n">
        <f aca="false">'ChFix-5-08-09'!$C56</f>
        <v>337</v>
      </c>
      <c r="F56" s="0" t="n">
        <f aca="false">'ChFix-5-08-07'!$B56</f>
        <v>274</v>
      </c>
      <c r="G56" s="0" t="n">
        <f aca="false">AVERAGE(B56:D56)</f>
        <v>315.333333333333</v>
      </c>
    </row>
    <row r="57" customFormat="false" ht="12.75" hidden="false" customHeight="false" outlineLevel="0" collapsed="false">
      <c r="A57" s="0" t="n">
        <f aca="false">'ChFix-5-08-07'!$B57</f>
        <v>279</v>
      </c>
      <c r="B57" s="0" t="n">
        <f aca="false">'ChFix-5-08-07'!$C57</f>
        <v>301</v>
      </c>
      <c r="C57" s="0" t="n">
        <f aca="false">'ChFix-5-08-08'!$C57</f>
        <v>288</v>
      </c>
      <c r="D57" s="0" t="n">
        <f aca="false">'ChFix-5-08-09'!$C57</f>
        <v>362</v>
      </c>
      <c r="F57" s="0" t="n">
        <f aca="false">'ChFix-5-08-07'!$B57</f>
        <v>279</v>
      </c>
      <c r="G57" s="0" t="n">
        <f aca="false">AVERAGE(B57:D57)</f>
        <v>317</v>
      </c>
    </row>
    <row r="58" customFormat="false" ht="12.75" hidden="false" customHeight="false" outlineLevel="0" collapsed="false">
      <c r="A58" s="0" t="n">
        <f aca="false">'ChFix-5-08-07'!$B58</f>
        <v>284</v>
      </c>
      <c r="B58" s="0" t="n">
        <f aca="false">'ChFix-5-08-07'!$C58</f>
        <v>272</v>
      </c>
      <c r="C58" s="0" t="n">
        <f aca="false">'ChFix-5-08-08'!$C58</f>
        <v>285</v>
      </c>
      <c r="D58" s="0" t="n">
        <f aca="false">'ChFix-5-08-09'!$C58</f>
        <v>361</v>
      </c>
      <c r="F58" s="0" t="n">
        <f aca="false">'ChFix-5-08-07'!$B58</f>
        <v>284</v>
      </c>
      <c r="G58" s="0" t="n">
        <f aca="false">AVERAGE(B58:D58)</f>
        <v>306</v>
      </c>
    </row>
    <row r="59" customFormat="false" ht="12.75" hidden="false" customHeight="false" outlineLevel="0" collapsed="false">
      <c r="A59" s="0" t="n">
        <f aca="false">'ChFix-5-08-07'!$B59</f>
        <v>289</v>
      </c>
      <c r="B59" s="0" t="n">
        <f aca="false">'ChFix-5-08-07'!$C59</f>
        <v>235</v>
      </c>
      <c r="C59" s="0" t="n">
        <f aca="false">'ChFix-5-08-08'!$C59</f>
        <v>286</v>
      </c>
      <c r="D59" s="0" t="n">
        <f aca="false">'ChFix-5-08-09'!$C59</f>
        <v>334</v>
      </c>
      <c r="F59" s="0" t="n">
        <f aca="false">'ChFix-5-08-07'!$B59</f>
        <v>289</v>
      </c>
      <c r="G59" s="0" t="n">
        <f aca="false">AVERAGE(B59:D59)</f>
        <v>285</v>
      </c>
    </row>
    <row r="60" customFormat="false" ht="12.75" hidden="false" customHeight="false" outlineLevel="0" collapsed="false">
      <c r="A60" s="0" t="n">
        <f aca="false">'ChFix-5-08-07'!$B60</f>
        <v>294</v>
      </c>
      <c r="B60" s="0" t="n">
        <f aca="false">'ChFix-5-08-07'!$C60</f>
        <v>291</v>
      </c>
      <c r="C60" s="0" t="n">
        <f aca="false">'ChFix-5-08-08'!$C60</f>
        <v>271</v>
      </c>
      <c r="D60" s="0" t="n">
        <f aca="false">'ChFix-5-08-09'!$C60</f>
        <v>352</v>
      </c>
      <c r="F60" s="0" t="n">
        <f aca="false">'ChFix-5-08-07'!$B60</f>
        <v>294</v>
      </c>
      <c r="G60" s="0" t="n">
        <f aca="false">AVERAGE(B60:D60)</f>
        <v>304.666666666667</v>
      </c>
    </row>
    <row r="61" customFormat="false" ht="12.75" hidden="false" customHeight="false" outlineLevel="0" collapsed="false">
      <c r="A61" s="0" t="n">
        <f aca="false">'ChFix-5-08-07'!$B61</f>
        <v>299</v>
      </c>
      <c r="B61" s="0" t="n">
        <f aca="false">'ChFix-5-08-07'!$C61</f>
        <v>293</v>
      </c>
      <c r="C61" s="0" t="n">
        <f aca="false">'ChFix-5-08-08'!$C61</f>
        <v>312</v>
      </c>
      <c r="D61" s="0" t="n">
        <f aca="false">'ChFix-5-08-09'!$C61</f>
        <v>315</v>
      </c>
      <c r="F61" s="0" t="n">
        <f aca="false">'ChFix-5-08-07'!$B61</f>
        <v>299</v>
      </c>
      <c r="G61" s="0" t="n">
        <f aca="false">AVERAGE(B61:D61)</f>
        <v>306.666666666667</v>
      </c>
    </row>
    <row r="62" customFormat="false" ht="12.75" hidden="false" customHeight="false" outlineLevel="0" collapsed="false">
      <c r="A62" s="0" t="n">
        <f aca="false">'ChFix-5-08-07'!$B62</f>
        <v>304</v>
      </c>
      <c r="B62" s="0" t="n">
        <f aca="false">'ChFix-5-08-07'!$C62</f>
        <v>260</v>
      </c>
      <c r="C62" s="0" t="n">
        <f aca="false">'ChFix-5-08-08'!$C62</f>
        <v>288</v>
      </c>
      <c r="D62" s="0" t="n">
        <f aca="false">'ChFix-5-08-09'!$C62</f>
        <v>314</v>
      </c>
      <c r="F62" s="0" t="n">
        <f aca="false">'ChFix-5-08-07'!$B62</f>
        <v>304</v>
      </c>
      <c r="G62" s="0" t="n">
        <f aca="false">AVERAGE(B62:D62)</f>
        <v>287.333333333333</v>
      </c>
    </row>
    <row r="63" customFormat="false" ht="12.75" hidden="false" customHeight="false" outlineLevel="0" collapsed="false">
      <c r="A63" s="0" t="n">
        <f aca="false">'ChFix-5-08-07'!$B63</f>
        <v>309</v>
      </c>
      <c r="B63" s="0" t="n">
        <f aca="false">'ChFix-5-08-07'!$C63</f>
        <v>265</v>
      </c>
      <c r="C63" s="0" t="n">
        <f aca="false">'ChFix-5-08-08'!$C63</f>
        <v>269</v>
      </c>
      <c r="D63" s="0" t="n">
        <f aca="false">'ChFix-5-08-09'!$C63</f>
        <v>273</v>
      </c>
      <c r="F63" s="0" t="n">
        <f aca="false">'ChFix-5-08-07'!$B63</f>
        <v>309</v>
      </c>
      <c r="G63" s="0" t="n">
        <f aca="false">AVERAGE(B63:D63)</f>
        <v>269</v>
      </c>
    </row>
    <row r="64" customFormat="false" ht="12.75" hidden="false" customHeight="false" outlineLevel="0" collapsed="false">
      <c r="A64" s="0" t="n">
        <f aca="false">'ChFix-5-08-07'!$B64</f>
        <v>314</v>
      </c>
      <c r="B64" s="0" t="n">
        <f aca="false">'ChFix-5-08-07'!$C64</f>
        <v>225</v>
      </c>
      <c r="C64" s="0" t="n">
        <f aca="false">'ChFix-5-08-08'!$C64</f>
        <v>260</v>
      </c>
      <c r="D64" s="0" t="n">
        <f aca="false">'ChFix-5-08-09'!$C64</f>
        <v>316</v>
      </c>
      <c r="F64" s="0" t="n">
        <f aca="false">'ChFix-5-08-07'!$B64</f>
        <v>314</v>
      </c>
      <c r="G64" s="0" t="n">
        <f aca="false">AVERAGE(B64:D64)</f>
        <v>267</v>
      </c>
    </row>
    <row r="65" customFormat="false" ht="12.75" hidden="false" customHeight="false" outlineLevel="0" collapsed="false">
      <c r="A65" s="0" t="n">
        <f aca="false">'ChFix-5-08-07'!$B65</f>
        <v>319</v>
      </c>
      <c r="B65" s="0" t="n">
        <f aca="false">'ChFix-5-08-07'!$C65</f>
        <v>246</v>
      </c>
      <c r="C65" s="0" t="n">
        <f aca="false">'ChFix-5-08-08'!$C65</f>
        <v>223</v>
      </c>
      <c r="D65" s="0" t="n">
        <f aca="false">'ChFix-5-08-09'!$C65</f>
        <v>287</v>
      </c>
      <c r="F65" s="0" t="n">
        <f aca="false">'ChFix-5-08-07'!$B65</f>
        <v>319</v>
      </c>
      <c r="G65" s="0" t="n">
        <f aca="false">AVERAGE(B65:D65)</f>
        <v>252</v>
      </c>
    </row>
    <row r="66" customFormat="false" ht="12.75" hidden="false" customHeight="false" outlineLevel="0" collapsed="false">
      <c r="A66" s="0" t="n">
        <f aca="false">'ChFix-5-08-07'!$B66</f>
        <v>324</v>
      </c>
      <c r="B66" s="0" t="n">
        <f aca="false">'ChFix-5-08-07'!$C66</f>
        <v>241</v>
      </c>
      <c r="C66" s="0" t="n">
        <f aca="false">'ChFix-5-08-08'!$C66</f>
        <v>245</v>
      </c>
      <c r="D66" s="0" t="n">
        <f aca="false">'ChFix-5-08-09'!$C66</f>
        <v>273</v>
      </c>
      <c r="F66" s="0" t="n">
        <f aca="false">'ChFix-5-08-07'!$B66</f>
        <v>324</v>
      </c>
      <c r="G66" s="0" t="n">
        <f aca="false">AVERAGE(B66:D66)</f>
        <v>253</v>
      </c>
    </row>
    <row r="67" customFormat="false" ht="12.75" hidden="false" customHeight="false" outlineLevel="0" collapsed="false">
      <c r="A67" s="0" t="n">
        <f aca="false">'ChFix-5-08-07'!$B67</f>
        <v>329</v>
      </c>
      <c r="B67" s="0" t="n">
        <f aca="false">'ChFix-5-08-07'!$C67</f>
        <v>229</v>
      </c>
      <c r="C67" s="0" t="n">
        <f aca="false">'ChFix-5-08-08'!$C67</f>
        <v>254</v>
      </c>
      <c r="D67" s="0" t="n">
        <f aca="false">'ChFix-5-08-09'!$C67</f>
        <v>326</v>
      </c>
      <c r="F67" s="0" t="n">
        <f aca="false">'ChFix-5-08-07'!$B67</f>
        <v>329</v>
      </c>
      <c r="G67" s="0" t="n">
        <f aca="false">AVERAGE(B67:D67)</f>
        <v>269.666666666667</v>
      </c>
    </row>
    <row r="68" customFormat="false" ht="12.75" hidden="false" customHeight="false" outlineLevel="0" collapsed="false">
      <c r="A68" s="0" t="n">
        <f aca="false">'ChFix-5-08-07'!$B68</f>
        <v>334</v>
      </c>
      <c r="B68" s="0" t="n">
        <f aca="false">'ChFix-5-08-07'!$C68</f>
        <v>234</v>
      </c>
      <c r="C68" s="0" t="n">
        <f aca="false">'ChFix-5-08-08'!$C68</f>
        <v>238</v>
      </c>
      <c r="D68" s="0" t="n">
        <f aca="false">'ChFix-5-08-09'!$C68</f>
        <v>263</v>
      </c>
      <c r="F68" s="0" t="n">
        <f aca="false">'ChFix-5-08-07'!$B68</f>
        <v>334</v>
      </c>
      <c r="G68" s="0" t="n">
        <f aca="false">AVERAGE(B68:D68)</f>
        <v>245</v>
      </c>
    </row>
    <row r="69" customFormat="false" ht="12.75" hidden="false" customHeight="false" outlineLevel="0" collapsed="false">
      <c r="A69" s="0" t="n">
        <f aca="false">'ChFix-5-08-07'!$B69</f>
        <v>339</v>
      </c>
      <c r="B69" s="0" t="n">
        <f aca="false">'ChFix-5-08-07'!$C69</f>
        <v>211</v>
      </c>
      <c r="C69" s="0" t="n">
        <f aca="false">'ChFix-5-08-08'!$C69</f>
        <v>229</v>
      </c>
      <c r="D69" s="0" t="n">
        <f aca="false">'ChFix-5-08-09'!$C69</f>
        <v>261</v>
      </c>
      <c r="F69" s="0" t="n">
        <f aca="false">'ChFix-5-08-07'!$B69</f>
        <v>339</v>
      </c>
      <c r="G69" s="0" t="n">
        <f aca="false">AVERAGE(B69:D69)</f>
        <v>233.666666666667</v>
      </c>
    </row>
    <row r="70" customFormat="false" ht="12.75" hidden="false" customHeight="false" outlineLevel="0" collapsed="false">
      <c r="A70" s="0" t="n">
        <f aca="false">'ChFix-5-08-07'!$B70</f>
        <v>344</v>
      </c>
      <c r="B70" s="0" t="n">
        <f aca="false">'ChFix-5-08-07'!$C70</f>
        <v>201</v>
      </c>
      <c r="C70" s="0" t="n">
        <f aca="false">'ChFix-5-08-08'!$C70</f>
        <v>242</v>
      </c>
      <c r="D70" s="0" t="n">
        <f aca="false">'ChFix-5-08-09'!$C70</f>
        <v>255</v>
      </c>
      <c r="F70" s="0" t="n">
        <f aca="false">'ChFix-5-08-07'!$B70</f>
        <v>344</v>
      </c>
      <c r="G70" s="0" t="n">
        <f aca="false">AVERAGE(B70:D70)</f>
        <v>232.666666666667</v>
      </c>
    </row>
    <row r="71" customFormat="false" ht="12.75" hidden="false" customHeight="false" outlineLevel="0" collapsed="false">
      <c r="A71" s="0" t="n">
        <f aca="false">'ChFix-5-08-07'!$B71</f>
        <v>349</v>
      </c>
      <c r="B71" s="0" t="n">
        <f aca="false">'ChFix-5-08-07'!$C71</f>
        <v>188</v>
      </c>
      <c r="C71" s="0" t="n">
        <f aca="false">'ChFix-5-08-08'!$C71</f>
        <v>225</v>
      </c>
      <c r="D71" s="0" t="n">
        <f aca="false">'ChFix-5-08-09'!$C71</f>
        <v>265</v>
      </c>
      <c r="F71" s="0" t="n">
        <f aca="false">'ChFix-5-08-07'!$B71</f>
        <v>349</v>
      </c>
      <c r="G71" s="0" t="n">
        <f aca="false">AVERAGE(B71:D71)</f>
        <v>226</v>
      </c>
    </row>
    <row r="72" customFormat="false" ht="12.75" hidden="false" customHeight="false" outlineLevel="0" collapsed="false">
      <c r="A72" s="0" t="n">
        <f aca="false">'ChFix-5-08-07'!$B72</f>
        <v>354</v>
      </c>
      <c r="B72" s="0" t="n">
        <f aca="false">'ChFix-5-08-07'!$C72</f>
        <v>198</v>
      </c>
      <c r="C72" s="0" t="n">
        <f aca="false">'ChFix-5-08-08'!$C72</f>
        <v>233</v>
      </c>
      <c r="D72" s="0" t="n">
        <f aca="false">'ChFix-5-08-09'!$C72</f>
        <v>266</v>
      </c>
      <c r="F72" s="0" t="n">
        <f aca="false">'ChFix-5-08-07'!$B72</f>
        <v>354</v>
      </c>
      <c r="G72" s="0" t="n">
        <f aca="false">AVERAGE(B72:D72)</f>
        <v>232.333333333333</v>
      </c>
    </row>
    <row r="73" customFormat="false" ht="12.75" hidden="false" customHeight="false" outlineLevel="0" collapsed="false">
      <c r="A73" s="0" t="n">
        <f aca="false">'ChFix-5-08-07'!$B73</f>
        <v>359</v>
      </c>
      <c r="B73" s="0" t="n">
        <f aca="false">'ChFix-5-08-07'!$C73</f>
        <v>211</v>
      </c>
      <c r="C73" s="0" t="n">
        <f aca="false">'ChFix-5-08-08'!$C73</f>
        <v>245</v>
      </c>
      <c r="D73" s="0" t="n">
        <f aca="false">'ChFix-5-08-09'!$C73</f>
        <v>241</v>
      </c>
      <c r="F73" s="0" t="n">
        <f aca="false">'ChFix-5-08-07'!$B73</f>
        <v>359</v>
      </c>
      <c r="G73" s="0" t="n">
        <f aca="false">AVERAGE(B73:D73)</f>
        <v>232.333333333333</v>
      </c>
    </row>
    <row r="74" customFormat="false" ht="12.75" hidden="false" customHeight="false" outlineLevel="0" collapsed="false">
      <c r="A74" s="0" t="n">
        <f aca="false">'ChFix-5-08-07'!$B74</f>
        <v>364</v>
      </c>
      <c r="B74" s="0" t="n">
        <f aca="false">'ChFix-5-08-07'!$C74</f>
        <v>223</v>
      </c>
      <c r="C74" s="0" t="n">
        <f aca="false">'ChFix-5-08-08'!$C74</f>
        <v>204</v>
      </c>
      <c r="D74" s="0" t="n">
        <f aca="false">'ChFix-5-08-09'!$C74</f>
        <v>208</v>
      </c>
      <c r="F74" s="0" t="n">
        <f aca="false">'ChFix-5-08-07'!$B74</f>
        <v>364</v>
      </c>
      <c r="G74" s="0" t="n">
        <f aca="false">AVERAGE(B74:D74)</f>
        <v>211.666666666667</v>
      </c>
    </row>
    <row r="75" customFormat="false" ht="12.75" hidden="false" customHeight="false" outlineLevel="0" collapsed="false">
      <c r="A75" s="0" t="n">
        <f aca="false">'ChFix-5-08-07'!$B75</f>
        <v>369</v>
      </c>
      <c r="B75" s="0" t="n">
        <f aca="false">'ChFix-5-08-07'!$C75</f>
        <v>249</v>
      </c>
      <c r="C75" s="0" t="n">
        <f aca="false">'ChFix-5-08-08'!$C75</f>
        <v>250</v>
      </c>
      <c r="D75" s="0" t="n">
        <f aca="false">'ChFix-5-08-09'!$C75</f>
        <v>287</v>
      </c>
      <c r="F75" s="0" t="n">
        <f aca="false">'ChFix-5-08-07'!$B75</f>
        <v>369</v>
      </c>
      <c r="G75" s="0" t="n">
        <f aca="false">AVERAGE(B75:D75)</f>
        <v>262</v>
      </c>
    </row>
    <row r="76" customFormat="false" ht="12.75" hidden="false" customHeight="false" outlineLevel="0" collapsed="false">
      <c r="A76" s="0" t="n">
        <f aca="false">'ChFix-5-08-07'!$B76</f>
        <v>374</v>
      </c>
      <c r="B76" s="0" t="n">
        <f aca="false">'ChFix-5-08-07'!$C76</f>
        <v>189</v>
      </c>
      <c r="C76" s="0" t="n">
        <f aca="false">'ChFix-5-08-08'!$C76</f>
        <v>185</v>
      </c>
      <c r="D76" s="0" t="n">
        <f aca="false">'ChFix-5-08-09'!$C76</f>
        <v>231</v>
      </c>
      <c r="F76" s="0" t="n">
        <f aca="false">'ChFix-5-08-07'!$B76</f>
        <v>374</v>
      </c>
      <c r="G76" s="0" t="n">
        <f aca="false">AVERAGE(B76:D76)</f>
        <v>201.666666666667</v>
      </c>
    </row>
    <row r="77" customFormat="false" ht="12.75" hidden="false" customHeight="false" outlineLevel="0" collapsed="false">
      <c r="A77" s="0" t="n">
        <f aca="false">'ChFix-5-08-07'!$B77</f>
        <v>379</v>
      </c>
      <c r="B77" s="0" t="n">
        <f aca="false">'ChFix-5-08-07'!$C77</f>
        <v>202</v>
      </c>
      <c r="C77" s="0" t="n">
        <f aca="false">'ChFix-5-08-08'!$C77</f>
        <v>208</v>
      </c>
      <c r="D77" s="0" t="n">
        <f aca="false">'ChFix-5-08-09'!$C77</f>
        <v>228</v>
      </c>
      <c r="F77" s="0" t="n">
        <f aca="false">'ChFix-5-08-07'!$B77</f>
        <v>379</v>
      </c>
      <c r="G77" s="0" t="n">
        <f aca="false">AVERAGE(B77:D77)</f>
        <v>212.666666666667</v>
      </c>
    </row>
    <row r="78" customFormat="false" ht="12.75" hidden="false" customHeight="false" outlineLevel="0" collapsed="false">
      <c r="A78" s="0" t="n">
        <f aca="false">'ChFix-5-08-07'!$B78</f>
        <v>384</v>
      </c>
      <c r="B78" s="0" t="n">
        <f aca="false">'ChFix-5-08-07'!$C78</f>
        <v>189</v>
      </c>
      <c r="C78" s="0" t="n">
        <f aca="false">'ChFix-5-08-08'!$C78</f>
        <v>207</v>
      </c>
      <c r="D78" s="0" t="n">
        <f aca="false">'ChFix-5-08-09'!$C78</f>
        <v>210</v>
      </c>
      <c r="F78" s="0" t="n">
        <f aca="false">'ChFix-5-08-07'!$B78</f>
        <v>384</v>
      </c>
      <c r="G78" s="0" t="n">
        <f aca="false">AVERAGE(B78:D78)</f>
        <v>202</v>
      </c>
    </row>
    <row r="79" customFormat="false" ht="12.75" hidden="false" customHeight="false" outlineLevel="0" collapsed="false">
      <c r="A79" s="0" t="n">
        <f aca="false">'ChFix-5-08-07'!$B79</f>
        <v>389</v>
      </c>
      <c r="B79" s="0" t="n">
        <f aca="false">'ChFix-5-08-07'!$C79</f>
        <v>180</v>
      </c>
      <c r="C79" s="0" t="n">
        <f aca="false">'ChFix-5-08-08'!$C79</f>
        <v>196</v>
      </c>
      <c r="D79" s="0" t="n">
        <f aca="false">'ChFix-5-08-09'!$C79</f>
        <v>193</v>
      </c>
      <c r="F79" s="0" t="n">
        <f aca="false">'ChFix-5-08-07'!$B79</f>
        <v>389</v>
      </c>
      <c r="G79" s="0" t="n">
        <f aca="false">AVERAGE(B79:D79)</f>
        <v>189.666666666667</v>
      </c>
    </row>
    <row r="80" customFormat="false" ht="12.75" hidden="false" customHeight="false" outlineLevel="0" collapsed="false">
      <c r="A80" s="0" t="n">
        <f aca="false">'ChFix-5-08-07'!$B80</f>
        <v>394</v>
      </c>
      <c r="B80" s="0" t="n">
        <f aca="false">'ChFix-5-08-07'!$C80</f>
        <v>181</v>
      </c>
      <c r="C80" s="0" t="n">
        <f aca="false">'ChFix-5-08-08'!$C80</f>
        <v>165</v>
      </c>
      <c r="D80" s="0" t="n">
        <f aca="false">'ChFix-5-08-09'!$C80</f>
        <v>196</v>
      </c>
      <c r="F80" s="0" t="n">
        <f aca="false">'ChFix-5-08-07'!$B80</f>
        <v>394</v>
      </c>
      <c r="G80" s="0" t="n">
        <f aca="false">AVERAGE(B80:D80)</f>
        <v>180.666666666667</v>
      </c>
    </row>
    <row r="81" customFormat="false" ht="12.75" hidden="false" customHeight="false" outlineLevel="0" collapsed="false">
      <c r="A81" s="0" t="n">
        <f aca="false">'ChFix-5-08-07'!$B81</f>
        <v>399</v>
      </c>
      <c r="B81" s="0" t="n">
        <f aca="false">'ChFix-5-08-07'!$C81</f>
        <v>240</v>
      </c>
      <c r="C81" s="0" t="n">
        <f aca="false">'ChFix-5-08-08'!$C81</f>
        <v>238</v>
      </c>
      <c r="D81" s="0" t="n">
        <f aca="false">'ChFix-5-08-09'!$C81</f>
        <v>249</v>
      </c>
      <c r="F81" s="0" t="n">
        <f aca="false">'ChFix-5-08-07'!$B81</f>
        <v>399</v>
      </c>
      <c r="G81" s="0" t="n">
        <f aca="false">AVERAGE(B81:D81)</f>
        <v>242.333333333333</v>
      </c>
    </row>
    <row r="82" customFormat="false" ht="12.75" hidden="false" customHeight="false" outlineLevel="0" collapsed="false">
      <c r="A82" s="0" t="n">
        <f aca="false">'ChFix-5-08-07'!$B82</f>
        <v>404</v>
      </c>
      <c r="B82" s="0" t="n">
        <f aca="false">'ChFix-5-08-07'!$C82</f>
        <v>188</v>
      </c>
      <c r="C82" s="0" t="n">
        <f aca="false">'ChFix-5-08-08'!$C82</f>
        <v>200</v>
      </c>
      <c r="D82" s="0" t="n">
        <f aca="false">'ChFix-5-08-09'!$C82</f>
        <v>225</v>
      </c>
      <c r="F82" s="0" t="n">
        <f aca="false">'ChFix-5-08-07'!$B82</f>
        <v>404</v>
      </c>
      <c r="G82" s="0" t="n">
        <f aca="false">AVERAGE(B82:D82)</f>
        <v>204.333333333333</v>
      </c>
    </row>
    <row r="83" customFormat="false" ht="12.75" hidden="false" customHeight="false" outlineLevel="0" collapsed="false">
      <c r="A83" s="0" t="n">
        <f aca="false">'ChFix-5-08-07'!$B83</f>
        <v>409</v>
      </c>
      <c r="B83" s="0" t="n">
        <f aca="false">'ChFix-5-08-07'!$C83</f>
        <v>146</v>
      </c>
      <c r="C83" s="0" t="n">
        <f aca="false">'ChFix-5-08-08'!$C83</f>
        <v>153</v>
      </c>
      <c r="D83" s="0" t="n">
        <f aca="false">'ChFix-5-08-09'!$C83</f>
        <v>213</v>
      </c>
      <c r="F83" s="0" t="n">
        <f aca="false">'ChFix-5-08-07'!$B83</f>
        <v>409</v>
      </c>
      <c r="G83" s="0" t="n">
        <f aca="false">AVERAGE(B83:D83)</f>
        <v>170.666666666667</v>
      </c>
    </row>
    <row r="84" customFormat="false" ht="12.75" hidden="false" customHeight="false" outlineLevel="0" collapsed="false">
      <c r="A84" s="0" t="n">
        <f aca="false">'ChFix-5-08-07'!$B84</f>
        <v>414</v>
      </c>
      <c r="B84" s="0" t="n">
        <f aca="false">'ChFix-5-08-07'!$C84</f>
        <v>171</v>
      </c>
      <c r="C84" s="0" t="n">
        <f aca="false">'ChFix-5-08-08'!$C84</f>
        <v>172</v>
      </c>
      <c r="D84" s="0" t="n">
        <f aca="false">'ChFix-5-08-09'!$C84</f>
        <v>176</v>
      </c>
      <c r="F84" s="0" t="n">
        <f aca="false">'ChFix-5-08-07'!$B84</f>
        <v>414</v>
      </c>
      <c r="G84" s="0" t="n">
        <f aca="false">AVERAGE(B84:D84)</f>
        <v>173</v>
      </c>
    </row>
    <row r="85" customFormat="false" ht="12.75" hidden="false" customHeight="false" outlineLevel="0" collapsed="false">
      <c r="A85" s="0" t="n">
        <f aca="false">'ChFix-5-08-07'!$B85</f>
        <v>419</v>
      </c>
      <c r="B85" s="0" t="n">
        <f aca="false">'ChFix-5-08-07'!$C85</f>
        <v>159</v>
      </c>
      <c r="C85" s="0" t="n">
        <f aca="false">'ChFix-5-08-08'!$C85</f>
        <v>178</v>
      </c>
      <c r="D85" s="0" t="n">
        <f aca="false">'ChFix-5-08-09'!$C85</f>
        <v>195</v>
      </c>
      <c r="F85" s="0" t="n">
        <f aca="false">'ChFix-5-08-07'!$B85</f>
        <v>419</v>
      </c>
      <c r="G85" s="0" t="n">
        <f aca="false">AVERAGE(B85:D85)</f>
        <v>177.333333333333</v>
      </c>
    </row>
    <row r="86" customFormat="false" ht="12.75" hidden="false" customHeight="false" outlineLevel="0" collapsed="false">
      <c r="A86" s="0" t="n">
        <f aca="false">'ChFix-5-08-07'!$B86</f>
        <v>424</v>
      </c>
      <c r="B86" s="0" t="n">
        <f aca="false">'ChFix-5-08-07'!$C86</f>
        <v>163</v>
      </c>
      <c r="C86" s="0" t="n">
        <f aca="false">'ChFix-5-08-08'!$C86</f>
        <v>148</v>
      </c>
      <c r="D86" s="0" t="n">
        <f aca="false">'ChFix-5-08-09'!$C86</f>
        <v>202</v>
      </c>
      <c r="F86" s="0" t="n">
        <f aca="false">'ChFix-5-08-07'!$B86</f>
        <v>424</v>
      </c>
      <c r="G86" s="0" t="n">
        <f aca="false">AVERAGE(B86:D86)</f>
        <v>171</v>
      </c>
    </row>
    <row r="87" customFormat="false" ht="12.75" hidden="false" customHeight="false" outlineLevel="0" collapsed="false">
      <c r="A87" s="0" t="n">
        <f aca="false">'ChFix-5-08-07'!$B87</f>
        <v>429</v>
      </c>
      <c r="B87" s="0" t="n">
        <f aca="false">'ChFix-5-08-07'!$C87</f>
        <v>219</v>
      </c>
      <c r="C87" s="0" t="n">
        <f aca="false">'ChFix-5-08-08'!$C87</f>
        <v>200</v>
      </c>
      <c r="D87" s="0" t="n">
        <f aca="false">'ChFix-5-08-09'!$C87</f>
        <v>234</v>
      </c>
      <c r="F87" s="0" t="n">
        <f aca="false">'ChFix-5-08-07'!$B87</f>
        <v>429</v>
      </c>
      <c r="G87" s="0" t="n">
        <f aca="false">AVERAGE(B87:D87)</f>
        <v>217.666666666667</v>
      </c>
    </row>
    <row r="88" customFormat="false" ht="12.75" hidden="false" customHeight="false" outlineLevel="0" collapsed="false">
      <c r="A88" s="0" t="n">
        <f aca="false">'ChFix-5-08-07'!$B88</f>
        <v>434</v>
      </c>
      <c r="B88" s="0" t="n">
        <f aca="false">'ChFix-5-08-07'!$C88</f>
        <v>164</v>
      </c>
      <c r="C88" s="0" t="n">
        <f aca="false">'ChFix-5-08-08'!$C88</f>
        <v>141</v>
      </c>
      <c r="D88" s="0" t="n">
        <f aca="false">'ChFix-5-08-09'!$C88</f>
        <v>177</v>
      </c>
      <c r="F88" s="0" t="n">
        <f aca="false">'ChFix-5-08-07'!$B88</f>
        <v>434</v>
      </c>
      <c r="G88" s="0" t="n">
        <f aca="false">AVERAGE(B88:D88)</f>
        <v>160.666666666667</v>
      </c>
    </row>
    <row r="89" customFormat="false" ht="12.75" hidden="false" customHeight="false" outlineLevel="0" collapsed="false">
      <c r="A89" s="0" t="n">
        <f aca="false">'ChFix-5-08-07'!$B89</f>
        <v>439</v>
      </c>
      <c r="B89" s="0" t="n">
        <f aca="false">'ChFix-5-08-07'!$C89</f>
        <v>171</v>
      </c>
      <c r="C89" s="0" t="n">
        <f aca="false">'ChFix-5-08-08'!$C89</f>
        <v>156</v>
      </c>
      <c r="D89" s="0" t="n">
        <f aca="false">'ChFix-5-08-09'!$C89</f>
        <v>190</v>
      </c>
      <c r="F89" s="0" t="n">
        <f aca="false">'ChFix-5-08-07'!$B89</f>
        <v>439</v>
      </c>
      <c r="G89" s="0" t="n">
        <f aca="false">AVERAGE(B89:D89)</f>
        <v>172.333333333333</v>
      </c>
    </row>
    <row r="90" customFormat="false" ht="12.75" hidden="false" customHeight="false" outlineLevel="0" collapsed="false">
      <c r="A90" s="0" t="n">
        <f aca="false">'ChFix-5-08-07'!$B90</f>
        <v>444</v>
      </c>
      <c r="B90" s="0" t="n">
        <f aca="false">'ChFix-5-08-07'!$C90</f>
        <v>164</v>
      </c>
      <c r="C90" s="0" t="n">
        <f aca="false">'ChFix-5-08-08'!$C90</f>
        <v>164</v>
      </c>
      <c r="D90" s="0" t="n">
        <f aca="false">'ChFix-5-08-09'!$C90</f>
        <v>188</v>
      </c>
      <c r="F90" s="0" t="n">
        <f aca="false">'ChFix-5-08-07'!$B90</f>
        <v>444</v>
      </c>
      <c r="G90" s="0" t="n">
        <f aca="false">AVERAGE(B90:D90)</f>
        <v>172</v>
      </c>
    </row>
    <row r="91" customFormat="false" ht="12.75" hidden="false" customHeight="false" outlineLevel="0" collapsed="false">
      <c r="A91" s="0" t="n">
        <f aca="false">'ChFix-5-08-07'!$B91</f>
        <v>449</v>
      </c>
      <c r="B91" s="0" t="n">
        <f aca="false">'ChFix-5-08-07'!$C91</f>
        <v>167</v>
      </c>
      <c r="C91" s="0" t="n">
        <f aca="false">'ChFix-5-08-08'!$C91</f>
        <v>163</v>
      </c>
      <c r="D91" s="0" t="n">
        <f aca="false">'ChFix-5-08-09'!$C91</f>
        <v>181</v>
      </c>
      <c r="F91" s="0" t="n">
        <f aca="false">'ChFix-5-08-07'!$B91</f>
        <v>449</v>
      </c>
      <c r="G91" s="0" t="n">
        <f aca="false">AVERAGE(B91:D91)</f>
        <v>170.333333333333</v>
      </c>
    </row>
    <row r="92" customFormat="false" ht="12.75" hidden="false" customHeight="false" outlineLevel="0" collapsed="false">
      <c r="A92" s="0" t="n">
        <f aca="false">'ChFix-5-08-07'!$B92</f>
        <v>454</v>
      </c>
      <c r="B92" s="0" t="n">
        <f aca="false">'ChFix-5-08-07'!$C92</f>
        <v>152</v>
      </c>
      <c r="C92" s="0" t="n">
        <f aca="false">'ChFix-5-08-08'!$C92</f>
        <v>142</v>
      </c>
      <c r="D92" s="0" t="n">
        <f aca="false">'ChFix-5-08-09'!$C92</f>
        <v>184</v>
      </c>
      <c r="F92" s="0" t="n">
        <f aca="false">'ChFix-5-08-07'!$B92</f>
        <v>454</v>
      </c>
      <c r="G92" s="0" t="n">
        <f aca="false">AVERAGE(B92:D92)</f>
        <v>159.333333333333</v>
      </c>
    </row>
    <row r="93" customFormat="false" ht="12.75" hidden="false" customHeight="false" outlineLevel="0" collapsed="false">
      <c r="A93" s="0" t="n">
        <f aca="false">'ChFix-5-08-07'!$B93</f>
        <v>459</v>
      </c>
      <c r="B93" s="0" t="n">
        <f aca="false">'ChFix-5-08-07'!$C93</f>
        <v>152</v>
      </c>
      <c r="C93" s="0" t="n">
        <f aca="false">'ChFix-5-08-08'!$C93</f>
        <v>193</v>
      </c>
      <c r="D93" s="0" t="n">
        <f aca="false">'ChFix-5-08-09'!$C93</f>
        <v>177</v>
      </c>
      <c r="F93" s="0" t="n">
        <f aca="false">'ChFix-5-08-07'!$B93</f>
        <v>459</v>
      </c>
      <c r="G93" s="0" t="n">
        <f aca="false">AVERAGE(B93:D93)</f>
        <v>174</v>
      </c>
    </row>
    <row r="94" customFormat="false" ht="12.75" hidden="false" customHeight="false" outlineLevel="0" collapsed="false">
      <c r="A94" s="0" t="n">
        <f aca="false">'ChFix-5-08-07'!$B94</f>
        <v>464</v>
      </c>
      <c r="B94" s="0" t="n">
        <f aca="false">'ChFix-5-08-07'!$C94</f>
        <v>169</v>
      </c>
      <c r="C94" s="0" t="n">
        <f aca="false">'ChFix-5-08-08'!$C94</f>
        <v>178</v>
      </c>
      <c r="D94" s="0" t="n">
        <f aca="false">'ChFix-5-08-09'!$C94</f>
        <v>221</v>
      </c>
      <c r="F94" s="0" t="n">
        <f aca="false">'ChFix-5-08-07'!$B94</f>
        <v>464</v>
      </c>
      <c r="G94" s="0" t="n">
        <f aca="false">AVERAGE(B94:D94)</f>
        <v>189.333333333333</v>
      </c>
    </row>
    <row r="95" customFormat="false" ht="12.75" hidden="false" customHeight="false" outlineLevel="0" collapsed="false">
      <c r="A95" s="0" t="n">
        <f aca="false">'ChFix-5-08-07'!$B95</f>
        <v>469</v>
      </c>
      <c r="B95" s="0" t="n">
        <f aca="false">'ChFix-5-08-07'!$C95</f>
        <v>137</v>
      </c>
      <c r="C95" s="0" t="n">
        <f aca="false">'ChFix-5-08-08'!$C95</f>
        <v>136</v>
      </c>
      <c r="D95" s="0" t="n">
        <f aca="false">'ChFix-5-08-09'!$C95</f>
        <v>178</v>
      </c>
      <c r="F95" s="0" t="n">
        <f aca="false">'ChFix-5-08-07'!$B95</f>
        <v>469</v>
      </c>
      <c r="G95" s="0" t="n">
        <f aca="false">AVERAGE(B95:D95)</f>
        <v>150.333333333333</v>
      </c>
    </row>
    <row r="96" customFormat="false" ht="12.75" hidden="false" customHeight="false" outlineLevel="0" collapsed="false">
      <c r="A96" s="0" t="n">
        <f aca="false">'ChFix-5-08-07'!$B96</f>
        <v>474</v>
      </c>
      <c r="B96" s="0" t="n">
        <f aca="false">'ChFix-5-08-07'!$C96</f>
        <v>145</v>
      </c>
      <c r="C96" s="0" t="n">
        <f aca="false">'ChFix-5-08-08'!$C96</f>
        <v>151</v>
      </c>
      <c r="D96" s="0" t="n">
        <f aca="false">'ChFix-5-08-09'!$C96</f>
        <v>165</v>
      </c>
      <c r="F96" s="0" t="n">
        <f aca="false">'ChFix-5-08-07'!$B96</f>
        <v>474</v>
      </c>
      <c r="G96" s="0" t="n">
        <f aca="false">AVERAGE(B96:D96)</f>
        <v>153.666666666667</v>
      </c>
    </row>
    <row r="97" customFormat="false" ht="12.75" hidden="false" customHeight="false" outlineLevel="0" collapsed="false">
      <c r="A97" s="0" t="n">
        <f aca="false">'ChFix-5-08-07'!$B97</f>
        <v>479</v>
      </c>
      <c r="B97" s="0" t="n">
        <f aca="false">'ChFix-5-08-07'!$C97</f>
        <v>136</v>
      </c>
      <c r="C97" s="0" t="n">
        <f aca="false">'ChFix-5-08-08'!$C97</f>
        <v>128</v>
      </c>
      <c r="D97" s="0" t="n">
        <f aca="false">'ChFix-5-08-09'!$C97</f>
        <v>177</v>
      </c>
      <c r="F97" s="0" t="n">
        <f aca="false">'ChFix-5-08-07'!$B97</f>
        <v>479</v>
      </c>
      <c r="G97" s="0" t="n">
        <f aca="false">AVERAGE(B97:D97)</f>
        <v>147</v>
      </c>
    </row>
    <row r="98" customFormat="false" ht="12.75" hidden="false" customHeight="false" outlineLevel="0" collapsed="false">
      <c r="A98" s="0" t="n">
        <f aca="false">'ChFix-5-08-07'!$B98</f>
        <v>484</v>
      </c>
      <c r="B98" s="0" t="n">
        <f aca="false">'ChFix-5-08-07'!$C98</f>
        <v>135</v>
      </c>
      <c r="C98" s="0" t="n">
        <f aca="false">'ChFix-5-08-08'!$C98</f>
        <v>159</v>
      </c>
      <c r="D98" s="0" t="n">
        <f aca="false">'ChFix-5-08-09'!$C98</f>
        <v>144</v>
      </c>
      <c r="F98" s="0" t="n">
        <f aca="false">'ChFix-5-08-07'!$B98</f>
        <v>484</v>
      </c>
      <c r="G98" s="0" t="n">
        <f aca="false">AVERAGE(B98:D98)</f>
        <v>146</v>
      </c>
    </row>
    <row r="99" customFormat="false" ht="12.75" hidden="false" customHeight="false" outlineLevel="0" collapsed="false">
      <c r="A99" s="0" t="n">
        <f aca="false">'ChFix-5-08-07'!$B99</f>
        <v>489</v>
      </c>
      <c r="B99" s="0" t="n">
        <f aca="false">'ChFix-5-08-07'!$C99</f>
        <v>151</v>
      </c>
      <c r="C99" s="0" t="n">
        <f aca="false">'ChFix-5-08-08'!$C99</f>
        <v>125</v>
      </c>
      <c r="D99" s="0" t="n">
        <f aca="false">'ChFix-5-08-09'!$C99</f>
        <v>153</v>
      </c>
      <c r="F99" s="0" t="n">
        <f aca="false">'ChFix-5-08-07'!$B99</f>
        <v>489</v>
      </c>
      <c r="G99" s="0" t="n">
        <f aca="false">AVERAGE(B99:D99)</f>
        <v>143</v>
      </c>
    </row>
    <row r="100" customFormat="false" ht="12.75" hidden="false" customHeight="false" outlineLevel="0" collapsed="false">
      <c r="A100" s="0" t="n">
        <f aca="false">'ChFix-5-08-07'!$B100</f>
        <v>494</v>
      </c>
      <c r="B100" s="0" t="n">
        <f aca="false">'ChFix-5-08-07'!$C100</f>
        <v>187</v>
      </c>
      <c r="C100" s="0" t="n">
        <f aca="false">'ChFix-5-08-08'!$C100</f>
        <v>158</v>
      </c>
      <c r="D100" s="0" t="n">
        <f aca="false">'ChFix-5-08-09'!$C100</f>
        <v>198</v>
      </c>
      <c r="F100" s="0" t="n">
        <f aca="false">'ChFix-5-08-07'!$B100</f>
        <v>494</v>
      </c>
      <c r="G100" s="0" t="n">
        <f aca="false">AVERAGE(B100:D100)</f>
        <v>181</v>
      </c>
    </row>
    <row r="101" customFormat="false" ht="12.75" hidden="false" customHeight="false" outlineLevel="0" collapsed="false">
      <c r="A101" s="0" t="n">
        <f aca="false">'ChFix-5-08-07'!$B101</f>
        <v>499</v>
      </c>
      <c r="B101" s="0" t="n">
        <f aca="false">'ChFix-5-08-07'!$C101</f>
        <v>142</v>
      </c>
      <c r="C101" s="0" t="n">
        <f aca="false">'ChFix-5-08-08'!$C101</f>
        <v>140</v>
      </c>
      <c r="D101" s="0" t="n">
        <f aca="false">'ChFix-5-08-09'!$C101</f>
        <v>144</v>
      </c>
      <c r="F101" s="0" t="n">
        <f aca="false">'ChFix-5-08-07'!$B101</f>
        <v>499</v>
      </c>
      <c r="G101" s="0" t="n">
        <f aca="false">AVERAGE(B101:D101)</f>
        <v>142</v>
      </c>
    </row>
    <row r="102" customFormat="false" ht="12.75" hidden="false" customHeight="false" outlineLevel="0" collapsed="false">
      <c r="A102" s="0" t="n">
        <f aca="false">'ChFix-5-08-07'!$B102</f>
        <v>504</v>
      </c>
      <c r="B102" s="0" t="n">
        <f aca="false">'ChFix-5-08-07'!$C102</f>
        <v>119</v>
      </c>
      <c r="C102" s="0" t="n">
        <f aca="false">'ChFix-5-08-08'!$C102</f>
        <v>132</v>
      </c>
      <c r="D102" s="0" t="n">
        <f aca="false">'ChFix-5-08-09'!$C102</f>
        <v>156</v>
      </c>
      <c r="F102" s="0" t="n">
        <f aca="false">'ChFix-5-08-07'!$B102</f>
        <v>504</v>
      </c>
      <c r="G102" s="0" t="n">
        <f aca="false">AVERAGE(B102:D102)</f>
        <v>135.666666666667</v>
      </c>
    </row>
    <row r="103" customFormat="false" ht="12.75" hidden="false" customHeight="false" outlineLevel="0" collapsed="false">
      <c r="A103" s="0" t="n">
        <f aca="false">'ChFix-5-08-07'!$B103</f>
        <v>509</v>
      </c>
      <c r="B103" s="0" t="n">
        <f aca="false">'ChFix-5-08-07'!$C103</f>
        <v>121</v>
      </c>
      <c r="C103" s="0" t="n">
        <f aca="false">'ChFix-5-08-08'!$C103</f>
        <v>130</v>
      </c>
      <c r="D103" s="0" t="n">
        <f aca="false">'ChFix-5-08-09'!$C103</f>
        <v>149</v>
      </c>
      <c r="F103" s="0" t="n">
        <f aca="false">'ChFix-5-08-07'!$B103</f>
        <v>509</v>
      </c>
      <c r="G103" s="0" t="n">
        <f aca="false">AVERAGE(B103:D103)</f>
        <v>133.333333333333</v>
      </c>
    </row>
    <row r="104" customFormat="false" ht="12.75" hidden="false" customHeight="false" outlineLevel="0" collapsed="false">
      <c r="A104" s="0" t="n">
        <f aca="false">'ChFix-5-08-07'!$B104</f>
        <v>514</v>
      </c>
      <c r="B104" s="0" t="n">
        <f aca="false">'ChFix-5-08-07'!$C104</f>
        <v>119</v>
      </c>
      <c r="C104" s="0" t="n">
        <f aca="false">'ChFix-5-08-08'!$C104</f>
        <v>139</v>
      </c>
      <c r="D104" s="0" t="n">
        <f aca="false">'ChFix-5-08-09'!$C104</f>
        <v>143</v>
      </c>
      <c r="F104" s="0" t="n">
        <f aca="false">'ChFix-5-08-07'!$B104</f>
        <v>514</v>
      </c>
      <c r="G104" s="0" t="n">
        <f aca="false">AVERAGE(B104:D104)</f>
        <v>133.666666666667</v>
      </c>
    </row>
    <row r="105" customFormat="false" ht="12.75" hidden="false" customHeight="false" outlineLevel="0" collapsed="false">
      <c r="A105" s="0" t="n">
        <f aca="false">'ChFix-5-08-07'!$B105</f>
        <v>519</v>
      </c>
      <c r="B105" s="0" t="n">
        <f aca="false">'ChFix-5-08-07'!$C105</f>
        <v>107</v>
      </c>
      <c r="C105" s="0" t="n">
        <f aca="false">'ChFix-5-08-08'!$C105</f>
        <v>111</v>
      </c>
      <c r="D105" s="0" t="n">
        <f aca="false">'ChFix-5-08-09'!$C105</f>
        <v>151</v>
      </c>
      <c r="F105" s="0" t="n">
        <f aca="false">'ChFix-5-08-07'!$B105</f>
        <v>519</v>
      </c>
      <c r="G105" s="0" t="n">
        <f aca="false">AVERAGE(B105:D105)</f>
        <v>123</v>
      </c>
    </row>
    <row r="106" customFormat="false" ht="12.75" hidden="false" customHeight="false" outlineLevel="0" collapsed="false">
      <c r="A106" s="0" t="n">
        <f aca="false">'ChFix-5-08-07'!$B106</f>
        <v>524</v>
      </c>
      <c r="B106" s="0" t="n">
        <f aca="false">'ChFix-5-08-07'!$C106</f>
        <v>134</v>
      </c>
      <c r="C106" s="0" t="n">
        <f aca="false">'ChFix-5-08-08'!$C106</f>
        <v>134</v>
      </c>
      <c r="D106" s="0" t="n">
        <f aca="false">'ChFix-5-08-09'!$C106</f>
        <v>123</v>
      </c>
      <c r="F106" s="0" t="n">
        <f aca="false">'ChFix-5-08-07'!$B106</f>
        <v>524</v>
      </c>
      <c r="G106" s="0" t="n">
        <f aca="false">AVERAGE(B106:D106)</f>
        <v>130.333333333333</v>
      </c>
    </row>
    <row r="107" customFormat="false" ht="12.75" hidden="false" customHeight="false" outlineLevel="0" collapsed="false">
      <c r="A107" s="0" t="n">
        <f aca="false">'ChFix-5-08-07'!$B107</f>
        <v>529</v>
      </c>
      <c r="B107" s="0" t="n">
        <f aca="false">'ChFix-5-08-07'!$C107</f>
        <v>160</v>
      </c>
      <c r="C107" s="0" t="n">
        <f aca="false">'ChFix-5-08-08'!$C107</f>
        <v>135</v>
      </c>
      <c r="D107" s="0" t="n">
        <f aca="false">'ChFix-5-08-09'!$C107</f>
        <v>191</v>
      </c>
      <c r="F107" s="0" t="n">
        <f aca="false">'ChFix-5-08-07'!$B107</f>
        <v>529</v>
      </c>
      <c r="G107" s="0" t="n">
        <f aca="false">AVERAGE(B107:D107)</f>
        <v>162</v>
      </c>
    </row>
    <row r="108" customFormat="false" ht="12.75" hidden="false" customHeight="false" outlineLevel="0" collapsed="false">
      <c r="A108" s="0" t="n">
        <f aca="false">'ChFix-5-08-07'!$B108</f>
        <v>534</v>
      </c>
      <c r="B108" s="0" t="n">
        <f aca="false">'ChFix-5-08-07'!$C108</f>
        <v>109</v>
      </c>
      <c r="C108" s="0" t="n">
        <f aca="false">'ChFix-5-08-08'!$C108</f>
        <v>126</v>
      </c>
      <c r="D108" s="0" t="n">
        <f aca="false">'ChFix-5-08-09'!$C108</f>
        <v>146</v>
      </c>
      <c r="F108" s="0" t="n">
        <f aca="false">'ChFix-5-08-07'!$B108</f>
        <v>534</v>
      </c>
      <c r="G108" s="0" t="n">
        <f aca="false">AVERAGE(B108:D108)</f>
        <v>127</v>
      </c>
    </row>
    <row r="109" customFormat="false" ht="12.75" hidden="false" customHeight="false" outlineLevel="0" collapsed="false">
      <c r="A109" s="0" t="n">
        <f aca="false">'ChFix-5-08-07'!$B109</f>
        <v>539</v>
      </c>
      <c r="B109" s="0" t="n">
        <f aca="false">'ChFix-5-08-07'!$C109</f>
        <v>103</v>
      </c>
      <c r="C109" s="0" t="n">
        <f aca="false">'ChFix-5-08-08'!$C109</f>
        <v>123</v>
      </c>
      <c r="D109" s="0" t="n">
        <f aca="false">'ChFix-5-08-09'!$C109</f>
        <v>153</v>
      </c>
      <c r="F109" s="0" t="n">
        <f aca="false">'ChFix-5-08-07'!$B109</f>
        <v>539</v>
      </c>
      <c r="G109" s="0" t="n">
        <f aca="false">AVERAGE(B109:D109)</f>
        <v>126.333333333333</v>
      </c>
    </row>
    <row r="110" customFormat="false" ht="12.75" hidden="false" customHeight="false" outlineLevel="0" collapsed="false">
      <c r="A110" s="0" t="n">
        <f aca="false">'ChFix-5-08-07'!$B110</f>
        <v>544</v>
      </c>
      <c r="B110" s="0" t="n">
        <f aca="false">'ChFix-5-08-07'!$C110</f>
        <v>107</v>
      </c>
      <c r="C110" s="0" t="n">
        <f aca="false">'ChFix-5-08-08'!$C110</f>
        <v>126</v>
      </c>
      <c r="D110" s="0" t="n">
        <f aca="false">'ChFix-5-08-09'!$C110</f>
        <v>134</v>
      </c>
      <c r="F110" s="0" t="n">
        <f aca="false">'ChFix-5-08-07'!$B110</f>
        <v>544</v>
      </c>
      <c r="G110" s="0" t="n">
        <f aca="false">AVERAGE(B110:D110)</f>
        <v>122.333333333333</v>
      </c>
    </row>
    <row r="111" customFormat="false" ht="12.75" hidden="false" customHeight="false" outlineLevel="0" collapsed="false">
      <c r="A111" s="0" t="n">
        <f aca="false">'ChFix-5-08-07'!$B111</f>
        <v>549</v>
      </c>
      <c r="B111" s="0" t="n">
        <f aca="false">'ChFix-5-08-07'!$C111</f>
        <v>128</v>
      </c>
      <c r="C111" s="0" t="n">
        <f aca="false">'ChFix-5-08-08'!$C111</f>
        <v>101</v>
      </c>
      <c r="D111" s="0" t="n">
        <f aca="false">'ChFix-5-08-09'!$C111</f>
        <v>135</v>
      </c>
      <c r="F111" s="0" t="n">
        <f aca="false">'ChFix-5-08-07'!$B111</f>
        <v>549</v>
      </c>
      <c r="G111" s="0" t="n">
        <f aca="false">AVERAGE(B111:D111)</f>
        <v>121.333333333333</v>
      </c>
    </row>
    <row r="112" customFormat="false" ht="12.75" hidden="false" customHeight="false" outlineLevel="0" collapsed="false">
      <c r="A112" s="0" t="n">
        <f aca="false">'ChFix-5-08-07'!$B112</f>
        <v>554</v>
      </c>
      <c r="B112" s="0" t="n">
        <f aca="false">'ChFix-5-08-07'!$C112</f>
        <v>132</v>
      </c>
      <c r="C112" s="0" t="n">
        <f aca="false">'ChFix-5-08-08'!$C112</f>
        <v>118</v>
      </c>
      <c r="D112" s="0" t="n">
        <f aca="false">'ChFix-5-08-09'!$C112</f>
        <v>142</v>
      </c>
      <c r="F112" s="0" t="n">
        <f aca="false">'ChFix-5-08-07'!$B112</f>
        <v>554</v>
      </c>
      <c r="G112" s="0" t="n">
        <f aca="false">AVERAGE(B112:D112)</f>
        <v>130.666666666667</v>
      </c>
    </row>
    <row r="113" customFormat="false" ht="12.75" hidden="false" customHeight="false" outlineLevel="0" collapsed="false">
      <c r="A113" s="0" t="n">
        <f aca="false">'ChFix-5-08-07'!$B113</f>
        <v>559</v>
      </c>
      <c r="B113" s="0" t="n">
        <f aca="false">'ChFix-5-08-07'!$C113</f>
        <v>140</v>
      </c>
      <c r="C113" s="0" t="n">
        <f aca="false">'ChFix-5-08-08'!$C113</f>
        <v>153</v>
      </c>
      <c r="D113" s="0" t="n">
        <f aca="false">'ChFix-5-08-09'!$C113</f>
        <v>164</v>
      </c>
      <c r="F113" s="0" t="n">
        <f aca="false">'ChFix-5-08-07'!$B113</f>
        <v>559</v>
      </c>
      <c r="G113" s="0" t="n">
        <f aca="false">AVERAGE(B113:D113)</f>
        <v>152.333333333333</v>
      </c>
    </row>
    <row r="114" customFormat="false" ht="12.75" hidden="false" customHeight="false" outlineLevel="0" collapsed="false">
      <c r="A114" s="0" t="n">
        <f aca="false">'ChFix-5-08-07'!$B114</f>
        <v>564</v>
      </c>
      <c r="B114" s="0" t="n">
        <f aca="false">'ChFix-5-08-07'!$C114</f>
        <v>110</v>
      </c>
      <c r="C114" s="0" t="n">
        <f aca="false">'ChFix-5-08-08'!$C114</f>
        <v>126</v>
      </c>
      <c r="D114" s="0" t="n">
        <f aca="false">'ChFix-5-08-09'!$C114</f>
        <v>101</v>
      </c>
      <c r="F114" s="0" t="n">
        <f aca="false">'ChFix-5-08-07'!$B114</f>
        <v>564</v>
      </c>
      <c r="G114" s="0" t="n">
        <f aca="false">AVERAGE(B114:D114)</f>
        <v>112.333333333333</v>
      </c>
    </row>
    <row r="115" customFormat="false" ht="12.75" hidden="false" customHeight="false" outlineLevel="0" collapsed="false">
      <c r="A115" s="0" t="n">
        <f aca="false">'ChFix-5-08-07'!$B115</f>
        <v>569</v>
      </c>
      <c r="B115" s="0" t="n">
        <f aca="false">'ChFix-5-08-07'!$C115</f>
        <v>121</v>
      </c>
      <c r="C115" s="0" t="n">
        <f aca="false">'ChFix-5-08-08'!$C115</f>
        <v>90</v>
      </c>
      <c r="D115" s="0" t="n">
        <f aca="false">'ChFix-5-08-09'!$C115</f>
        <v>121</v>
      </c>
      <c r="F115" s="0" t="n">
        <f aca="false">'ChFix-5-08-07'!$B115</f>
        <v>569</v>
      </c>
      <c r="G115" s="0" t="n">
        <f aca="false">AVERAGE(B115:D115)</f>
        <v>110.666666666667</v>
      </c>
    </row>
    <row r="116" customFormat="false" ht="12.75" hidden="false" customHeight="false" outlineLevel="0" collapsed="false">
      <c r="A116" s="0" t="n">
        <f aca="false">'ChFix-5-08-07'!$B116</f>
        <v>574</v>
      </c>
      <c r="B116" s="0" t="n">
        <f aca="false">'ChFix-5-08-07'!$C116</f>
        <v>111</v>
      </c>
      <c r="C116" s="0" t="n">
        <f aca="false">'ChFix-5-08-08'!$C116</f>
        <v>97</v>
      </c>
      <c r="D116" s="0" t="n">
        <f aca="false">'ChFix-5-08-09'!$C116</f>
        <v>124</v>
      </c>
      <c r="F116" s="0" t="n">
        <f aca="false">'ChFix-5-08-07'!$B116</f>
        <v>574</v>
      </c>
      <c r="G116" s="0" t="n">
        <f aca="false">AVERAGE(B116:D116)</f>
        <v>110.666666666667</v>
      </c>
    </row>
    <row r="117" customFormat="false" ht="12.75" hidden="false" customHeight="false" outlineLevel="0" collapsed="false">
      <c r="A117" s="0" t="n">
        <f aca="false">'ChFix-5-08-07'!$B117</f>
        <v>579</v>
      </c>
      <c r="B117" s="0" t="n">
        <f aca="false">'ChFix-5-08-07'!$C117</f>
        <v>96</v>
      </c>
      <c r="C117" s="0" t="n">
        <f aca="false">'ChFix-5-08-08'!$C117</f>
        <v>106</v>
      </c>
      <c r="D117" s="0" t="n">
        <f aca="false">'ChFix-5-08-09'!$C117</f>
        <v>143</v>
      </c>
      <c r="F117" s="0" t="n">
        <f aca="false">'ChFix-5-08-07'!$B117</f>
        <v>579</v>
      </c>
      <c r="G117" s="0" t="n">
        <f aca="false">AVERAGE(B117:D117)</f>
        <v>115</v>
      </c>
    </row>
    <row r="118" customFormat="false" ht="12.75" hidden="false" customHeight="false" outlineLevel="0" collapsed="false">
      <c r="A118" s="0" t="n">
        <f aca="false">'ChFix-5-08-07'!$B118</f>
        <v>584</v>
      </c>
      <c r="B118" s="0" t="n">
        <f aca="false">'ChFix-5-08-07'!$C118</f>
        <v>114</v>
      </c>
      <c r="C118" s="0" t="n">
        <f aca="false">'ChFix-5-08-08'!$C118</f>
        <v>110</v>
      </c>
      <c r="D118" s="0" t="n">
        <f aca="false">'ChFix-5-08-09'!$C118</f>
        <v>120</v>
      </c>
      <c r="F118" s="0" t="n">
        <f aca="false">'ChFix-5-08-07'!$B118</f>
        <v>584</v>
      </c>
      <c r="G118" s="0" t="n">
        <f aca="false">AVERAGE(B118:D118)</f>
        <v>114.666666666667</v>
      </c>
    </row>
    <row r="119" customFormat="false" ht="12.75" hidden="false" customHeight="false" outlineLevel="0" collapsed="false">
      <c r="A119" s="0" t="n">
        <f aca="false">'ChFix-5-08-07'!$B119</f>
        <v>589</v>
      </c>
      <c r="B119" s="0" t="n">
        <f aca="false">'ChFix-5-08-07'!$C119</f>
        <v>107</v>
      </c>
      <c r="C119" s="0" t="n">
        <f aca="false">'ChFix-5-08-08'!$C119</f>
        <v>110</v>
      </c>
      <c r="D119" s="0" t="n">
        <f aca="false">'ChFix-5-08-09'!$C119</f>
        <v>151</v>
      </c>
      <c r="F119" s="0" t="n">
        <f aca="false">'ChFix-5-08-07'!$B119</f>
        <v>589</v>
      </c>
      <c r="G119" s="0" t="n">
        <f aca="false">AVERAGE(B119:D119)</f>
        <v>122.666666666667</v>
      </c>
    </row>
    <row r="120" customFormat="false" ht="12.75" hidden="false" customHeight="false" outlineLevel="0" collapsed="false">
      <c r="A120" s="0" t="n">
        <f aca="false">'ChFix-5-08-07'!$B120</f>
        <v>594</v>
      </c>
      <c r="B120" s="0" t="n">
        <f aca="false">'ChFix-5-08-07'!$C120</f>
        <v>83</v>
      </c>
      <c r="C120" s="0" t="n">
        <f aca="false">'ChFix-5-08-08'!$C120</f>
        <v>97</v>
      </c>
      <c r="D120" s="0" t="n">
        <f aca="false">'ChFix-5-08-09'!$C120</f>
        <v>104</v>
      </c>
      <c r="F120" s="0" t="n">
        <f aca="false">'ChFix-5-08-07'!$B120</f>
        <v>594</v>
      </c>
      <c r="G120" s="0" t="n">
        <f aca="false">AVERAGE(B120:D120)</f>
        <v>94.6666666666667</v>
      </c>
    </row>
    <row r="121" customFormat="false" ht="12.75" hidden="false" customHeight="false" outlineLevel="0" collapsed="false">
      <c r="A121" s="0" t="n">
        <f aca="false">'ChFix-5-08-07'!$B121</f>
        <v>599</v>
      </c>
      <c r="B121" s="0" t="n">
        <f aca="false">'ChFix-5-08-07'!$C121</f>
        <v>90</v>
      </c>
      <c r="C121" s="0" t="n">
        <f aca="false">'ChFix-5-08-08'!$C121</f>
        <v>79</v>
      </c>
      <c r="D121" s="0" t="n">
        <f aca="false">'ChFix-5-08-09'!$C121</f>
        <v>109</v>
      </c>
      <c r="F121" s="0" t="n">
        <f aca="false">'ChFix-5-08-07'!$B121</f>
        <v>599</v>
      </c>
      <c r="G121" s="0" t="n">
        <f aca="false">AVERAGE(B121:D121)</f>
        <v>92.6666666666667</v>
      </c>
    </row>
    <row r="122" customFormat="false" ht="12.75" hidden="false" customHeight="false" outlineLevel="0" collapsed="false">
      <c r="A122" s="0" t="n">
        <f aca="false">'ChFix-5-08-07'!$B122</f>
        <v>604</v>
      </c>
      <c r="B122" s="0" t="n">
        <f aca="false">'ChFix-5-08-07'!$C122</f>
        <v>106</v>
      </c>
      <c r="C122" s="0" t="n">
        <f aca="false">'ChFix-5-08-08'!$C122</f>
        <v>97</v>
      </c>
      <c r="D122" s="0" t="n">
        <f aca="false">'ChFix-5-08-09'!$C122</f>
        <v>121</v>
      </c>
      <c r="F122" s="0" t="n">
        <f aca="false">'ChFix-5-08-07'!$B122</f>
        <v>604</v>
      </c>
      <c r="G122" s="0" t="n">
        <f aca="false">AVERAGE(B122:D122)</f>
        <v>108</v>
      </c>
    </row>
    <row r="123" customFormat="false" ht="12.75" hidden="false" customHeight="false" outlineLevel="0" collapsed="false">
      <c r="A123" s="0" t="n">
        <f aca="false">'ChFix-5-08-07'!$B123</f>
        <v>609</v>
      </c>
      <c r="B123" s="0" t="n">
        <f aca="false">'ChFix-5-08-07'!$C123</f>
        <v>97</v>
      </c>
      <c r="C123" s="0" t="n">
        <f aca="false">'ChFix-5-08-08'!$C123</f>
        <v>97</v>
      </c>
      <c r="D123" s="0" t="n">
        <f aca="false">'ChFix-5-08-09'!$C123</f>
        <v>117</v>
      </c>
      <c r="F123" s="0" t="n">
        <f aca="false">'ChFix-5-08-07'!$B123</f>
        <v>609</v>
      </c>
      <c r="G123" s="0" t="n">
        <f aca="false">AVERAGE(B123:D123)</f>
        <v>103.666666666667</v>
      </c>
    </row>
    <row r="124" customFormat="false" ht="12.75" hidden="false" customHeight="false" outlineLevel="0" collapsed="false">
      <c r="A124" s="0" t="n">
        <f aca="false">'ChFix-5-08-07'!$B124</f>
        <v>614</v>
      </c>
      <c r="B124" s="0" t="n">
        <f aca="false">'ChFix-5-08-07'!$C124</f>
        <v>101</v>
      </c>
      <c r="C124" s="0" t="n">
        <f aca="false">'ChFix-5-08-08'!$C124</f>
        <v>95</v>
      </c>
      <c r="D124" s="0" t="n">
        <f aca="false">'ChFix-5-08-09'!$C124</f>
        <v>128</v>
      </c>
      <c r="F124" s="0" t="n">
        <f aca="false">'ChFix-5-08-07'!$B124</f>
        <v>614</v>
      </c>
      <c r="G124" s="0" t="n">
        <f aca="false">AVERAGE(B124:D124)</f>
        <v>108</v>
      </c>
    </row>
    <row r="125" customFormat="false" ht="12.75" hidden="false" customHeight="false" outlineLevel="0" collapsed="false">
      <c r="A125" s="0" t="n">
        <f aca="false">'ChFix-5-08-07'!$B125</f>
        <v>619</v>
      </c>
      <c r="B125" s="0" t="n">
        <f aca="false">'ChFix-5-08-07'!$C125</f>
        <v>105</v>
      </c>
      <c r="C125" s="0" t="n">
        <f aca="false">'ChFix-5-08-08'!$C125</f>
        <v>89</v>
      </c>
      <c r="D125" s="0" t="n">
        <f aca="false">'ChFix-5-08-09'!$C125</f>
        <v>107</v>
      </c>
      <c r="F125" s="0" t="n">
        <f aca="false">'ChFix-5-08-07'!$B125</f>
        <v>619</v>
      </c>
      <c r="G125" s="0" t="n">
        <f aca="false">AVERAGE(B125:D125)</f>
        <v>100.333333333333</v>
      </c>
    </row>
    <row r="126" customFormat="false" ht="12.75" hidden="false" customHeight="false" outlineLevel="0" collapsed="false">
      <c r="A126" s="0" t="n">
        <f aca="false">'ChFix-5-08-07'!$B126</f>
        <v>624</v>
      </c>
      <c r="B126" s="0" t="n">
        <f aca="false">'ChFix-5-08-07'!$C126</f>
        <v>120</v>
      </c>
      <c r="C126" s="0" t="n">
        <f aca="false">'ChFix-5-08-08'!$C126</f>
        <v>141</v>
      </c>
      <c r="D126" s="0" t="n">
        <f aca="false">'ChFix-5-08-09'!$C126</f>
        <v>154</v>
      </c>
      <c r="F126" s="0" t="n">
        <f aca="false">'ChFix-5-08-07'!$B126</f>
        <v>624</v>
      </c>
      <c r="G126" s="0" t="n">
        <f aca="false">AVERAGE(B126:D126)</f>
        <v>138.333333333333</v>
      </c>
    </row>
    <row r="127" customFormat="false" ht="12.75" hidden="false" customHeight="false" outlineLevel="0" collapsed="false">
      <c r="A127" s="0" t="n">
        <f aca="false">'ChFix-5-08-07'!$B127</f>
        <v>629</v>
      </c>
      <c r="B127" s="0" t="n">
        <f aca="false">'ChFix-5-08-07'!$C127</f>
        <v>75</v>
      </c>
      <c r="C127" s="0" t="n">
        <f aca="false">'ChFix-5-08-08'!$C127</f>
        <v>110</v>
      </c>
      <c r="D127" s="0" t="n">
        <f aca="false">'ChFix-5-08-09'!$C127</f>
        <v>116</v>
      </c>
      <c r="F127" s="0" t="n">
        <f aca="false">'ChFix-5-08-07'!$B127</f>
        <v>629</v>
      </c>
      <c r="G127" s="0" t="n">
        <f aca="false">AVERAGE(B127:D127)</f>
        <v>100.333333333333</v>
      </c>
    </row>
    <row r="128" customFormat="false" ht="12.75" hidden="false" customHeight="false" outlineLevel="0" collapsed="false">
      <c r="A128" s="0" t="n">
        <f aca="false">'ChFix-5-08-07'!$B128</f>
        <v>634</v>
      </c>
      <c r="B128" s="0" t="n">
        <f aca="false">'ChFix-5-08-07'!$C128</f>
        <v>201</v>
      </c>
      <c r="C128" s="0" t="n">
        <f aca="false">'ChFix-5-08-08'!$C128</f>
        <v>261</v>
      </c>
      <c r="D128" s="0" t="n">
        <f aca="false">'ChFix-5-08-09'!$C128</f>
        <v>202</v>
      </c>
      <c r="F128" s="0" t="n">
        <f aca="false">'ChFix-5-08-07'!$B128</f>
        <v>634</v>
      </c>
      <c r="G128" s="0" t="n">
        <f aca="false">AVERAGE(B128:D128)</f>
        <v>221.333333333333</v>
      </c>
    </row>
    <row r="129" customFormat="false" ht="12.75" hidden="false" customHeight="false" outlineLevel="0" collapsed="false">
      <c r="A129" s="0" t="n">
        <f aca="false">'ChFix-5-08-07'!$B129</f>
        <v>639</v>
      </c>
      <c r="B129" s="0" t="n">
        <f aca="false">'ChFix-5-08-07'!$C129</f>
        <v>85</v>
      </c>
      <c r="C129" s="0" t="n">
        <f aca="false">'ChFix-5-08-08'!$C129</f>
        <v>86</v>
      </c>
      <c r="D129" s="0" t="n">
        <f aca="false">'ChFix-5-08-09'!$C129</f>
        <v>88</v>
      </c>
      <c r="F129" s="0" t="n">
        <f aca="false">'ChFix-5-08-07'!$B129</f>
        <v>639</v>
      </c>
      <c r="G129" s="0" t="n">
        <f aca="false">AVERAGE(B129:D129)</f>
        <v>86.3333333333333</v>
      </c>
    </row>
    <row r="130" customFormat="false" ht="12.75" hidden="false" customHeight="false" outlineLevel="0" collapsed="false">
      <c r="A130" s="0" t="n">
        <f aca="false">'ChFix-5-08-07'!$B130</f>
        <v>644</v>
      </c>
      <c r="B130" s="0" t="n">
        <f aca="false">'ChFix-5-08-07'!$C130</f>
        <v>81</v>
      </c>
      <c r="C130" s="0" t="n">
        <f aca="false">'ChFix-5-08-08'!$C130</f>
        <v>90</v>
      </c>
      <c r="D130" s="0" t="n">
        <f aca="false">'ChFix-5-08-09'!$C130</f>
        <v>110</v>
      </c>
      <c r="F130" s="0" t="n">
        <f aca="false">'ChFix-5-08-07'!$B130</f>
        <v>644</v>
      </c>
      <c r="G130" s="0" t="n">
        <f aca="false">AVERAGE(B130:D130)</f>
        <v>93.6666666666667</v>
      </c>
    </row>
    <row r="131" customFormat="false" ht="12.75" hidden="false" customHeight="false" outlineLevel="0" collapsed="false">
      <c r="A131" s="0" t="n">
        <f aca="false">'ChFix-5-08-07'!$B131</f>
        <v>649</v>
      </c>
      <c r="B131" s="0" t="n">
        <f aca="false">'ChFix-5-08-07'!$C131</f>
        <v>86</v>
      </c>
      <c r="C131" s="0" t="n">
        <f aca="false">'ChFix-5-08-08'!$C131</f>
        <v>107</v>
      </c>
      <c r="D131" s="0" t="n">
        <f aca="false">'ChFix-5-08-09'!$C131</f>
        <v>105</v>
      </c>
      <c r="F131" s="0" t="n">
        <f aca="false">'ChFix-5-08-07'!$B131</f>
        <v>649</v>
      </c>
      <c r="G131" s="0" t="n">
        <f aca="false">AVERAGE(B131:D131)</f>
        <v>99.3333333333333</v>
      </c>
    </row>
    <row r="132" customFormat="false" ht="12.75" hidden="false" customHeight="false" outlineLevel="0" collapsed="false">
      <c r="A132" s="0" t="n">
        <f aca="false">'ChFix-5-08-07'!$B132</f>
        <v>654</v>
      </c>
      <c r="B132" s="0" t="n">
        <f aca="false">'ChFix-5-08-07'!$C132</f>
        <v>97</v>
      </c>
      <c r="C132" s="0" t="n">
        <f aca="false">'ChFix-5-08-08'!$C132</f>
        <v>129</v>
      </c>
      <c r="D132" s="0" t="n">
        <f aca="false">'ChFix-5-08-09'!$C132</f>
        <v>152</v>
      </c>
      <c r="F132" s="0" t="n">
        <f aca="false">'ChFix-5-08-07'!$B132</f>
        <v>654</v>
      </c>
      <c r="G132" s="0" t="n">
        <f aca="false">AVERAGE(B132:D132)</f>
        <v>126</v>
      </c>
    </row>
    <row r="133" customFormat="false" ht="12.75" hidden="false" customHeight="false" outlineLevel="0" collapsed="false">
      <c r="A133" s="0" t="n">
        <f aca="false">'ChFix-5-08-07'!$B133</f>
        <v>659</v>
      </c>
      <c r="B133" s="0" t="n">
        <f aca="false">'ChFix-5-08-07'!$C133</f>
        <v>71</v>
      </c>
      <c r="C133" s="0" t="n">
        <f aca="false">'ChFix-5-08-08'!$C133</f>
        <v>83</v>
      </c>
      <c r="D133" s="0" t="n">
        <f aca="false">'ChFix-5-08-09'!$C133</f>
        <v>105</v>
      </c>
      <c r="F133" s="0" t="n">
        <f aca="false">'ChFix-5-08-07'!$B133</f>
        <v>659</v>
      </c>
      <c r="G133" s="0" t="n">
        <f aca="false">AVERAGE(B133:D133)</f>
        <v>86.3333333333333</v>
      </c>
    </row>
    <row r="134" customFormat="false" ht="12.75" hidden="false" customHeight="false" outlineLevel="0" collapsed="false">
      <c r="A134" s="0" t="n">
        <f aca="false">'ChFix-5-08-07'!$B134</f>
        <v>664</v>
      </c>
      <c r="B134" s="0" t="n">
        <f aca="false">'ChFix-5-08-07'!$C134</f>
        <v>88</v>
      </c>
      <c r="C134" s="0" t="n">
        <f aca="false">'ChFix-5-08-08'!$C134</f>
        <v>91</v>
      </c>
      <c r="D134" s="0" t="n">
        <f aca="false">'ChFix-5-08-09'!$C134</f>
        <v>96</v>
      </c>
      <c r="F134" s="0" t="n">
        <f aca="false">'ChFix-5-08-07'!$B134</f>
        <v>664</v>
      </c>
      <c r="G134" s="0" t="n">
        <f aca="false">AVERAGE(B134:D134)</f>
        <v>91.6666666666667</v>
      </c>
    </row>
    <row r="135" customFormat="false" ht="12.75" hidden="false" customHeight="false" outlineLevel="0" collapsed="false">
      <c r="A135" s="0" t="n">
        <f aca="false">'ChFix-5-08-07'!$B135</f>
        <v>669</v>
      </c>
      <c r="B135" s="0" t="n">
        <f aca="false">'ChFix-5-08-07'!$C135</f>
        <v>197</v>
      </c>
      <c r="C135" s="0" t="n">
        <f aca="false">'ChFix-5-08-08'!$C135</f>
        <v>189</v>
      </c>
      <c r="D135" s="0" t="n">
        <f aca="false">'ChFix-5-08-09'!$C135</f>
        <v>249</v>
      </c>
      <c r="F135" s="0" t="n">
        <f aca="false">'ChFix-5-08-07'!$B135</f>
        <v>669</v>
      </c>
      <c r="G135" s="0" t="n">
        <f aca="false">AVERAGE(B135:D135)</f>
        <v>211.666666666667</v>
      </c>
    </row>
    <row r="136" customFormat="false" ht="12.75" hidden="false" customHeight="false" outlineLevel="0" collapsed="false">
      <c r="A136" s="0" t="n">
        <f aca="false">'ChFix-5-08-07'!$B136</f>
        <v>674</v>
      </c>
      <c r="B136" s="0" t="n">
        <f aca="false">'ChFix-5-08-07'!$C136</f>
        <v>135</v>
      </c>
      <c r="C136" s="0" t="n">
        <f aca="false">'ChFix-5-08-08'!$C136</f>
        <v>152</v>
      </c>
      <c r="D136" s="0" t="n">
        <f aca="false">'ChFix-5-08-09'!$C136</f>
        <v>170</v>
      </c>
      <c r="F136" s="0" t="n">
        <f aca="false">'ChFix-5-08-07'!$B136</f>
        <v>674</v>
      </c>
      <c r="G136" s="0" t="n">
        <f aca="false">AVERAGE(B136:D136)</f>
        <v>152.333333333333</v>
      </c>
    </row>
    <row r="137" customFormat="false" ht="12.75" hidden="false" customHeight="false" outlineLevel="0" collapsed="false">
      <c r="A137" s="0" t="n">
        <f aca="false">'ChFix-5-08-07'!$B137</f>
        <v>679</v>
      </c>
      <c r="B137" s="0" t="n">
        <f aca="false">'ChFix-5-08-07'!$C137</f>
        <v>102</v>
      </c>
      <c r="C137" s="0" t="n">
        <f aca="false">'ChFix-5-08-08'!$C137</f>
        <v>104</v>
      </c>
      <c r="D137" s="0" t="n">
        <f aca="false">'ChFix-5-08-09'!$C137</f>
        <v>106</v>
      </c>
      <c r="F137" s="0" t="n">
        <f aca="false">'ChFix-5-08-07'!$B137</f>
        <v>679</v>
      </c>
      <c r="G137" s="0" t="n">
        <f aca="false">AVERAGE(B137:D137)</f>
        <v>104</v>
      </c>
    </row>
    <row r="138" customFormat="false" ht="12.75" hidden="false" customHeight="false" outlineLevel="0" collapsed="false">
      <c r="A138" s="0" t="n">
        <f aca="false">'ChFix-5-08-07'!$B138</f>
        <v>684</v>
      </c>
      <c r="B138" s="0" t="n">
        <f aca="false">'ChFix-5-08-07'!$C138</f>
        <v>75</v>
      </c>
      <c r="C138" s="0" t="n">
        <f aca="false">'ChFix-5-08-08'!$C138</f>
        <v>85</v>
      </c>
      <c r="D138" s="0" t="n">
        <f aca="false">'ChFix-5-08-09'!$C138</f>
        <v>96</v>
      </c>
      <c r="F138" s="0" t="n">
        <f aca="false">'ChFix-5-08-07'!$B138</f>
        <v>684</v>
      </c>
      <c r="G138" s="0" t="n">
        <f aca="false">AVERAGE(B138:D138)</f>
        <v>85.3333333333333</v>
      </c>
    </row>
    <row r="139" customFormat="false" ht="12.75" hidden="false" customHeight="false" outlineLevel="0" collapsed="false">
      <c r="A139" s="0" t="n">
        <f aca="false">'ChFix-5-08-07'!$B139</f>
        <v>689</v>
      </c>
      <c r="B139" s="0" t="n">
        <f aca="false">'ChFix-5-08-07'!$C139</f>
        <v>100</v>
      </c>
      <c r="C139" s="0" t="n">
        <f aca="false">'ChFix-5-08-08'!$C139</f>
        <v>128</v>
      </c>
      <c r="D139" s="0" t="n">
        <f aca="false">'ChFix-5-08-09'!$C139</f>
        <v>118</v>
      </c>
      <c r="F139" s="0" t="n">
        <f aca="false">'ChFix-5-08-07'!$B139</f>
        <v>689</v>
      </c>
      <c r="G139" s="0" t="n">
        <f aca="false">AVERAGE(B139:D139)</f>
        <v>115.333333333333</v>
      </c>
    </row>
    <row r="140" customFormat="false" ht="12.75" hidden="false" customHeight="false" outlineLevel="0" collapsed="false">
      <c r="A140" s="0" t="n">
        <f aca="false">'ChFix-5-08-07'!$B140</f>
        <v>694</v>
      </c>
      <c r="B140" s="0" t="n">
        <f aca="false">'ChFix-5-08-07'!$C140</f>
        <v>78</v>
      </c>
      <c r="C140" s="0" t="n">
        <f aca="false">'ChFix-5-08-08'!$C140</f>
        <v>63</v>
      </c>
      <c r="D140" s="0" t="n">
        <f aca="false">'ChFix-5-08-09'!$C140</f>
        <v>90</v>
      </c>
      <c r="F140" s="0" t="n">
        <f aca="false">'ChFix-5-08-07'!$B140</f>
        <v>694</v>
      </c>
      <c r="G140" s="0" t="n">
        <f aca="false">AVERAGE(B140:D140)</f>
        <v>77</v>
      </c>
    </row>
    <row r="141" customFormat="false" ht="12.75" hidden="false" customHeight="false" outlineLevel="0" collapsed="false">
      <c r="A141" s="0" t="n">
        <f aca="false">'ChFix-5-08-07'!$B141</f>
        <v>699</v>
      </c>
      <c r="B141" s="0" t="n">
        <f aca="false">'ChFix-5-08-07'!$C141</f>
        <v>87</v>
      </c>
      <c r="C141" s="0" t="n">
        <f aca="false">'ChFix-5-08-08'!$C141</f>
        <v>71</v>
      </c>
      <c r="D141" s="0" t="n">
        <f aca="false">'ChFix-5-08-09'!$C141</f>
        <v>70</v>
      </c>
      <c r="F141" s="0" t="n">
        <f aca="false">'ChFix-5-08-07'!$B141</f>
        <v>699</v>
      </c>
      <c r="G141" s="0" t="n">
        <f aca="false">AVERAGE(B141:D141)</f>
        <v>76</v>
      </c>
    </row>
    <row r="142" customFormat="false" ht="12.75" hidden="false" customHeight="false" outlineLevel="0" collapsed="false">
      <c r="A142" s="0" t="n">
        <f aca="false">'ChFix-5-08-07'!$B142</f>
        <v>704</v>
      </c>
      <c r="B142" s="0" t="n">
        <f aca="false">'ChFix-5-08-07'!$C142</f>
        <v>75</v>
      </c>
      <c r="C142" s="0" t="n">
        <f aca="false">'ChFix-5-08-08'!$C142</f>
        <v>83</v>
      </c>
      <c r="D142" s="0" t="n">
        <f aca="false">'ChFix-5-08-09'!$C142</f>
        <v>116</v>
      </c>
      <c r="F142" s="0" t="n">
        <f aca="false">'ChFix-5-08-07'!$B142</f>
        <v>704</v>
      </c>
      <c r="G142" s="0" t="n">
        <f aca="false">AVERAGE(B142:D142)</f>
        <v>91.3333333333333</v>
      </c>
    </row>
    <row r="143" customFormat="false" ht="12.75" hidden="false" customHeight="false" outlineLevel="0" collapsed="false">
      <c r="A143" s="0" t="n">
        <f aca="false">'ChFix-5-08-07'!$B143</f>
        <v>709</v>
      </c>
      <c r="B143" s="0" t="n">
        <f aca="false">'ChFix-5-08-07'!$C143</f>
        <v>76</v>
      </c>
      <c r="C143" s="0" t="n">
        <f aca="false">'ChFix-5-08-08'!$C143</f>
        <v>77</v>
      </c>
      <c r="D143" s="0" t="n">
        <f aca="false">'ChFix-5-08-09'!$C143</f>
        <v>89</v>
      </c>
      <c r="F143" s="0" t="n">
        <f aca="false">'ChFix-5-08-07'!$B143</f>
        <v>709</v>
      </c>
      <c r="G143" s="0" t="n">
        <f aca="false">AVERAGE(B143:D143)</f>
        <v>80.6666666666667</v>
      </c>
    </row>
    <row r="144" customFormat="false" ht="12.75" hidden="false" customHeight="false" outlineLevel="0" collapsed="false">
      <c r="A144" s="0" t="n">
        <f aca="false">'ChFix-5-08-07'!$B144</f>
        <v>714</v>
      </c>
      <c r="B144" s="0" t="n">
        <f aca="false">'ChFix-5-08-07'!$C144</f>
        <v>87</v>
      </c>
      <c r="C144" s="0" t="n">
        <f aca="false">'ChFix-5-08-08'!$C144</f>
        <v>76</v>
      </c>
      <c r="D144" s="0" t="n">
        <f aca="false">'ChFix-5-08-09'!$C144</f>
        <v>70</v>
      </c>
      <c r="F144" s="0" t="n">
        <f aca="false">'ChFix-5-08-07'!$B144</f>
        <v>714</v>
      </c>
      <c r="G144" s="0" t="n">
        <f aca="false">AVERAGE(B144:D144)</f>
        <v>77.6666666666667</v>
      </c>
    </row>
    <row r="145" customFormat="false" ht="12.75" hidden="false" customHeight="false" outlineLevel="0" collapsed="false">
      <c r="A145" s="0" t="n">
        <f aca="false">'ChFix-5-08-07'!$B145</f>
        <v>719</v>
      </c>
      <c r="B145" s="0" t="n">
        <f aca="false">'ChFix-5-08-07'!$C145</f>
        <v>86</v>
      </c>
      <c r="C145" s="0" t="n">
        <f aca="false">'ChFix-5-08-08'!$C145</f>
        <v>100</v>
      </c>
      <c r="D145" s="0" t="n">
        <f aca="false">'ChFix-5-08-09'!$C145</f>
        <v>150</v>
      </c>
      <c r="F145" s="0" t="n">
        <f aca="false">'ChFix-5-08-07'!$B145</f>
        <v>719</v>
      </c>
      <c r="G145" s="0" t="n">
        <f aca="false">AVERAGE(B145:D145)</f>
        <v>112</v>
      </c>
    </row>
    <row r="146" customFormat="false" ht="12.75" hidden="false" customHeight="false" outlineLevel="0" collapsed="false">
      <c r="A146" s="0" t="n">
        <f aca="false">'ChFix-5-08-07'!$B146</f>
        <v>724</v>
      </c>
      <c r="B146" s="0" t="n">
        <f aca="false">'ChFix-5-08-07'!$C146</f>
        <v>81</v>
      </c>
      <c r="C146" s="0" t="n">
        <f aca="false">'ChFix-5-08-08'!$C146</f>
        <v>76</v>
      </c>
      <c r="D146" s="0" t="n">
        <f aca="false">'ChFix-5-08-09'!$C146</f>
        <v>84</v>
      </c>
      <c r="F146" s="0" t="n">
        <f aca="false">'ChFix-5-08-07'!$B146</f>
        <v>724</v>
      </c>
      <c r="G146" s="0" t="n">
        <f aca="false">AVERAGE(B146:D146)</f>
        <v>80.3333333333333</v>
      </c>
    </row>
    <row r="147" customFormat="false" ht="12.75" hidden="false" customHeight="false" outlineLevel="0" collapsed="false">
      <c r="A147" s="0" t="n">
        <f aca="false">'ChFix-5-08-07'!$B147</f>
        <v>729</v>
      </c>
      <c r="B147" s="0" t="n">
        <f aca="false">'ChFix-5-08-07'!$C147</f>
        <v>67</v>
      </c>
      <c r="C147" s="0" t="n">
        <f aca="false">'ChFix-5-08-08'!$C147</f>
        <v>83</v>
      </c>
      <c r="D147" s="0" t="n">
        <f aca="false">'ChFix-5-08-09'!$C147</f>
        <v>83</v>
      </c>
      <c r="F147" s="0" t="n">
        <f aca="false">'ChFix-5-08-07'!$B147</f>
        <v>729</v>
      </c>
      <c r="G147" s="0" t="n">
        <f aca="false">AVERAGE(B147:D147)</f>
        <v>77.6666666666667</v>
      </c>
    </row>
    <row r="148" customFormat="false" ht="12.75" hidden="false" customHeight="false" outlineLevel="0" collapsed="false">
      <c r="A148" s="0" t="n">
        <f aca="false">'ChFix-5-08-07'!$B148</f>
        <v>734</v>
      </c>
      <c r="B148" s="0" t="n">
        <f aca="false">'ChFix-5-08-07'!$C148</f>
        <v>74</v>
      </c>
      <c r="C148" s="0" t="n">
        <f aca="false">'ChFix-5-08-08'!$C148</f>
        <v>87</v>
      </c>
      <c r="D148" s="0" t="n">
        <f aca="false">'ChFix-5-08-09'!$C148</f>
        <v>63</v>
      </c>
      <c r="F148" s="0" t="n">
        <f aca="false">'ChFix-5-08-07'!$B148</f>
        <v>734</v>
      </c>
      <c r="G148" s="0" t="n">
        <f aca="false">AVERAGE(B148:D148)</f>
        <v>74.6666666666667</v>
      </c>
    </row>
    <row r="149" customFormat="false" ht="12.75" hidden="false" customHeight="false" outlineLevel="0" collapsed="false">
      <c r="A149" s="0" t="n">
        <f aca="false">'ChFix-5-08-07'!$B149</f>
        <v>739</v>
      </c>
      <c r="B149" s="0" t="n">
        <f aca="false">'ChFix-5-08-07'!$C149</f>
        <v>59</v>
      </c>
      <c r="C149" s="0" t="n">
        <f aca="false">'ChFix-5-08-08'!$C149</f>
        <v>68</v>
      </c>
      <c r="D149" s="0" t="n">
        <f aca="false">'ChFix-5-08-09'!$C149</f>
        <v>91</v>
      </c>
      <c r="F149" s="0" t="n">
        <f aca="false">'ChFix-5-08-07'!$B149</f>
        <v>739</v>
      </c>
      <c r="G149" s="0" t="n">
        <f aca="false">AVERAGE(B149:D149)</f>
        <v>72.6666666666667</v>
      </c>
    </row>
    <row r="150" customFormat="false" ht="12.75" hidden="false" customHeight="false" outlineLevel="0" collapsed="false">
      <c r="A150" s="0" t="n">
        <f aca="false">'ChFix-5-08-07'!$B150</f>
        <v>744</v>
      </c>
      <c r="B150" s="0" t="n">
        <f aca="false">'ChFix-5-08-07'!$C150</f>
        <v>67</v>
      </c>
      <c r="C150" s="0" t="n">
        <f aca="false">'ChFix-5-08-08'!$C150</f>
        <v>81</v>
      </c>
      <c r="D150" s="0" t="n">
        <f aca="false">'ChFix-5-08-09'!$C150</f>
        <v>90</v>
      </c>
      <c r="F150" s="0" t="n">
        <f aca="false">'ChFix-5-08-07'!$B150</f>
        <v>744</v>
      </c>
      <c r="G150" s="0" t="n">
        <f aca="false">AVERAGE(B150:D150)</f>
        <v>79.3333333333333</v>
      </c>
    </row>
    <row r="151" customFormat="false" ht="12.75" hidden="false" customHeight="false" outlineLevel="0" collapsed="false">
      <c r="A151" s="0" t="n">
        <f aca="false">'ChFix-5-08-07'!$B151</f>
        <v>749</v>
      </c>
      <c r="B151" s="0" t="n">
        <f aca="false">'ChFix-5-08-07'!$C151</f>
        <v>63</v>
      </c>
      <c r="C151" s="0" t="n">
        <f aca="false">'ChFix-5-08-08'!$C151</f>
        <v>61</v>
      </c>
      <c r="D151" s="0" t="n">
        <f aca="false">'ChFix-5-08-09'!$C151</f>
        <v>86</v>
      </c>
      <c r="F151" s="0" t="n">
        <f aca="false">'ChFix-5-08-07'!$B151</f>
        <v>749</v>
      </c>
      <c r="G151" s="0" t="n">
        <f aca="false">AVERAGE(B151:D151)</f>
        <v>70</v>
      </c>
    </row>
    <row r="152" customFormat="false" ht="12.75" hidden="false" customHeight="false" outlineLevel="0" collapsed="false">
      <c r="A152" s="0" t="n">
        <f aca="false">'ChFix-5-08-07'!$B152</f>
        <v>754</v>
      </c>
      <c r="B152" s="0" t="n">
        <f aca="false">'ChFix-5-08-07'!$C152</f>
        <v>77</v>
      </c>
      <c r="C152" s="0" t="n">
        <f aca="false">'ChFix-5-08-08'!$C152</f>
        <v>112</v>
      </c>
      <c r="D152" s="0" t="n">
        <f aca="false">'ChFix-5-08-09'!$C152</f>
        <v>102</v>
      </c>
      <c r="F152" s="0" t="n">
        <f aca="false">'ChFix-5-08-07'!$B152</f>
        <v>754</v>
      </c>
      <c r="G152" s="0" t="n">
        <f aca="false">AVERAGE(B152:D152)</f>
        <v>97</v>
      </c>
    </row>
    <row r="153" customFormat="false" ht="12.75" hidden="false" customHeight="false" outlineLevel="0" collapsed="false">
      <c r="A153" s="0" t="n">
        <f aca="false">'ChFix-5-08-07'!$B153</f>
        <v>759</v>
      </c>
      <c r="B153" s="0" t="n">
        <f aca="false">'ChFix-5-08-07'!$C153</f>
        <v>74</v>
      </c>
      <c r="C153" s="0" t="n">
        <f aca="false">'ChFix-5-08-08'!$C153</f>
        <v>68</v>
      </c>
      <c r="D153" s="0" t="n">
        <f aca="false">'ChFix-5-08-09'!$C153</f>
        <v>84</v>
      </c>
      <c r="F153" s="0" t="n">
        <f aca="false">'ChFix-5-08-07'!$B153</f>
        <v>759</v>
      </c>
      <c r="G153" s="0" t="n">
        <f aca="false">AVERAGE(B153:D153)</f>
        <v>75.3333333333333</v>
      </c>
    </row>
    <row r="154" customFormat="false" ht="12.75" hidden="false" customHeight="false" outlineLevel="0" collapsed="false">
      <c r="A154" s="0" t="n">
        <f aca="false">'ChFix-5-08-07'!$B154</f>
        <v>764</v>
      </c>
      <c r="B154" s="0" t="n">
        <f aca="false">'ChFix-5-08-07'!$C154</f>
        <v>65</v>
      </c>
      <c r="C154" s="0" t="n">
        <f aca="false">'ChFix-5-08-08'!$C154</f>
        <v>83</v>
      </c>
      <c r="D154" s="0" t="n">
        <f aca="false">'ChFix-5-08-09'!$C154</f>
        <v>76</v>
      </c>
      <c r="F154" s="0" t="n">
        <f aca="false">'ChFix-5-08-07'!$B154</f>
        <v>764</v>
      </c>
      <c r="G154" s="0" t="n">
        <f aca="false">AVERAGE(B154:D154)</f>
        <v>74.6666666666667</v>
      </c>
    </row>
    <row r="155" customFormat="false" ht="12.75" hidden="false" customHeight="false" outlineLevel="0" collapsed="false">
      <c r="A155" s="0" t="n">
        <f aca="false">'ChFix-5-08-07'!$B155</f>
        <v>769</v>
      </c>
      <c r="B155" s="0" t="n">
        <f aca="false">'ChFix-5-08-07'!$C155</f>
        <v>44</v>
      </c>
      <c r="C155" s="0" t="n">
        <f aca="false">'ChFix-5-08-08'!$C155</f>
        <v>54</v>
      </c>
      <c r="D155" s="0" t="n">
        <f aca="false">'ChFix-5-08-09'!$C155</f>
        <v>68</v>
      </c>
      <c r="F155" s="0" t="n">
        <f aca="false">'ChFix-5-08-07'!$B155</f>
        <v>769</v>
      </c>
      <c r="G155" s="0" t="n">
        <f aca="false">AVERAGE(B155:D155)</f>
        <v>55.3333333333333</v>
      </c>
    </row>
    <row r="156" customFormat="false" ht="12.75" hidden="false" customHeight="false" outlineLevel="0" collapsed="false">
      <c r="A156" s="0" t="n">
        <f aca="false">'ChFix-5-08-07'!$B156</f>
        <v>774</v>
      </c>
      <c r="B156" s="0" t="n">
        <f aca="false">'ChFix-5-08-07'!$C156</f>
        <v>69</v>
      </c>
      <c r="C156" s="0" t="n">
        <f aca="false">'ChFix-5-08-08'!$C156</f>
        <v>71</v>
      </c>
      <c r="D156" s="0" t="n">
        <f aca="false">'ChFix-5-08-09'!$C156</f>
        <v>75</v>
      </c>
      <c r="F156" s="0" t="n">
        <f aca="false">'ChFix-5-08-07'!$B156</f>
        <v>774</v>
      </c>
      <c r="G156" s="0" t="n">
        <f aca="false">AVERAGE(B156:D156)</f>
        <v>71.6666666666667</v>
      </c>
    </row>
    <row r="157" customFormat="false" ht="12.75" hidden="false" customHeight="false" outlineLevel="0" collapsed="false">
      <c r="A157" s="0" t="n">
        <f aca="false">'ChFix-5-08-07'!$B157</f>
        <v>779</v>
      </c>
      <c r="B157" s="0" t="n">
        <f aca="false">'ChFix-5-08-07'!$C157</f>
        <v>57</v>
      </c>
      <c r="C157" s="0" t="n">
        <f aca="false">'ChFix-5-08-08'!$C157</f>
        <v>65</v>
      </c>
      <c r="D157" s="0" t="n">
        <f aca="false">'ChFix-5-08-09'!$C157</f>
        <v>78</v>
      </c>
      <c r="F157" s="0" t="n">
        <f aca="false">'ChFix-5-08-07'!$B157</f>
        <v>779</v>
      </c>
      <c r="G157" s="0" t="n">
        <f aca="false">AVERAGE(B157:D157)</f>
        <v>66.6666666666667</v>
      </c>
    </row>
    <row r="158" customFormat="false" ht="12.75" hidden="false" customHeight="false" outlineLevel="0" collapsed="false">
      <c r="A158" s="0" t="n">
        <f aca="false">'ChFix-5-08-07'!$B158</f>
        <v>784</v>
      </c>
      <c r="B158" s="0" t="n">
        <f aca="false">'ChFix-5-08-07'!$C158</f>
        <v>95</v>
      </c>
      <c r="C158" s="0" t="n">
        <f aca="false">'ChFix-5-08-08'!$C158</f>
        <v>89</v>
      </c>
      <c r="D158" s="0" t="n">
        <f aca="false">'ChFix-5-08-09'!$C158</f>
        <v>110</v>
      </c>
      <c r="F158" s="0" t="n">
        <f aca="false">'ChFix-5-08-07'!$B158</f>
        <v>784</v>
      </c>
      <c r="G158" s="0" t="n">
        <f aca="false">AVERAGE(B158:D158)</f>
        <v>98</v>
      </c>
    </row>
    <row r="159" customFormat="false" ht="12.75" hidden="false" customHeight="false" outlineLevel="0" collapsed="false">
      <c r="A159" s="0" t="n">
        <f aca="false">'ChFix-5-08-07'!$B159</f>
        <v>789</v>
      </c>
      <c r="B159" s="0" t="n">
        <f aca="false">'ChFix-5-08-07'!$C159</f>
        <v>61</v>
      </c>
      <c r="C159" s="0" t="n">
        <f aca="false">'ChFix-5-08-08'!$C159</f>
        <v>63</v>
      </c>
      <c r="D159" s="0" t="n">
        <f aca="false">'ChFix-5-08-09'!$C159</f>
        <v>70</v>
      </c>
      <c r="F159" s="0" t="n">
        <f aca="false">'ChFix-5-08-07'!$B159</f>
        <v>789</v>
      </c>
      <c r="G159" s="0" t="n">
        <f aca="false">AVERAGE(B159:D159)</f>
        <v>64.6666666666667</v>
      </c>
    </row>
    <row r="160" customFormat="false" ht="12.75" hidden="false" customHeight="false" outlineLevel="0" collapsed="false">
      <c r="A160" s="0" t="n">
        <f aca="false">'ChFix-5-08-07'!$B160</f>
        <v>794</v>
      </c>
      <c r="B160" s="0" t="n">
        <f aca="false">'ChFix-5-08-07'!$C160</f>
        <v>61</v>
      </c>
      <c r="C160" s="0" t="n">
        <f aca="false">'ChFix-5-08-08'!$C160</f>
        <v>67</v>
      </c>
      <c r="D160" s="0" t="n">
        <f aca="false">'ChFix-5-08-09'!$C160</f>
        <v>74</v>
      </c>
      <c r="F160" s="0" t="n">
        <f aca="false">'ChFix-5-08-07'!$B160</f>
        <v>794</v>
      </c>
      <c r="G160" s="0" t="n">
        <f aca="false">AVERAGE(B160:D160)</f>
        <v>67.3333333333333</v>
      </c>
    </row>
    <row r="161" customFormat="false" ht="12.75" hidden="false" customHeight="false" outlineLevel="0" collapsed="false">
      <c r="A161" s="0" t="n">
        <f aca="false">'ChFix-5-08-07'!$B161</f>
        <v>799</v>
      </c>
      <c r="B161" s="0" t="n">
        <f aca="false">'ChFix-5-08-07'!$C161</f>
        <v>74</v>
      </c>
      <c r="C161" s="0" t="n">
        <f aca="false">'ChFix-5-08-08'!$C161</f>
        <v>57</v>
      </c>
      <c r="D161" s="0" t="n">
        <f aca="false">'ChFix-5-08-09'!$C161</f>
        <v>84</v>
      </c>
      <c r="F161" s="0" t="n">
        <f aca="false">'ChFix-5-08-07'!$B161</f>
        <v>799</v>
      </c>
      <c r="G161" s="0" t="n">
        <f aca="false">AVERAGE(B161:D161)</f>
        <v>71.6666666666667</v>
      </c>
    </row>
    <row r="162" customFormat="false" ht="12.75" hidden="false" customHeight="false" outlineLevel="0" collapsed="false">
      <c r="A162" s="0" t="n">
        <f aca="false">'ChFix-5-08-07'!$B162</f>
        <v>804</v>
      </c>
      <c r="B162" s="0" t="n">
        <f aca="false">'ChFix-5-08-07'!$C162</f>
        <v>49</v>
      </c>
      <c r="C162" s="0" t="n">
        <f aca="false">'ChFix-5-08-08'!$C162</f>
        <v>75</v>
      </c>
      <c r="D162" s="0" t="n">
        <f aca="false">'ChFix-5-08-09'!$C162</f>
        <v>91</v>
      </c>
      <c r="F162" s="0" t="n">
        <f aca="false">'ChFix-5-08-07'!$B162</f>
        <v>804</v>
      </c>
      <c r="G162" s="0" t="n">
        <f aca="false">AVERAGE(B162:D162)</f>
        <v>71.6666666666667</v>
      </c>
    </row>
    <row r="163" customFormat="false" ht="12.75" hidden="false" customHeight="false" outlineLevel="0" collapsed="false">
      <c r="A163" s="0" t="n">
        <f aca="false">'ChFix-5-08-07'!$B163</f>
        <v>809</v>
      </c>
      <c r="B163" s="0" t="n">
        <f aca="false">'ChFix-5-08-07'!$C163</f>
        <v>58</v>
      </c>
      <c r="C163" s="0" t="n">
        <f aca="false">'ChFix-5-08-08'!$C163</f>
        <v>57</v>
      </c>
      <c r="D163" s="0" t="n">
        <f aca="false">'ChFix-5-08-09'!$C163</f>
        <v>65</v>
      </c>
      <c r="F163" s="0" t="n">
        <f aca="false">'ChFix-5-08-07'!$B163</f>
        <v>809</v>
      </c>
      <c r="G163" s="0" t="n">
        <f aca="false">AVERAGE(B163:D163)</f>
        <v>60</v>
      </c>
    </row>
    <row r="164" customFormat="false" ht="12.75" hidden="false" customHeight="false" outlineLevel="0" collapsed="false">
      <c r="A164" s="0" t="n">
        <f aca="false">'ChFix-5-08-07'!$B164</f>
        <v>814</v>
      </c>
      <c r="B164" s="0" t="n">
        <f aca="false">'ChFix-5-08-07'!$C164</f>
        <v>85</v>
      </c>
      <c r="C164" s="0" t="n">
        <f aca="false">'ChFix-5-08-08'!$C164</f>
        <v>79</v>
      </c>
      <c r="D164" s="0" t="n">
        <f aca="false">'ChFix-5-08-09'!$C164</f>
        <v>103</v>
      </c>
      <c r="F164" s="0" t="n">
        <f aca="false">'ChFix-5-08-07'!$B164</f>
        <v>814</v>
      </c>
      <c r="G164" s="0" t="n">
        <f aca="false">AVERAGE(B164:D164)</f>
        <v>89</v>
      </c>
    </row>
    <row r="165" customFormat="false" ht="12.75" hidden="false" customHeight="false" outlineLevel="0" collapsed="false">
      <c r="A165" s="0" t="n">
        <f aca="false">'ChFix-5-08-07'!$B165</f>
        <v>819</v>
      </c>
      <c r="B165" s="0" t="n">
        <f aca="false">'ChFix-5-08-07'!$C165</f>
        <v>60</v>
      </c>
      <c r="C165" s="0" t="n">
        <f aca="false">'ChFix-5-08-08'!$C165</f>
        <v>68</v>
      </c>
      <c r="D165" s="0" t="n">
        <f aca="false">'ChFix-5-08-09'!$C165</f>
        <v>76</v>
      </c>
      <c r="F165" s="0" t="n">
        <f aca="false">'ChFix-5-08-07'!$B165</f>
        <v>819</v>
      </c>
      <c r="G165" s="0" t="n">
        <f aca="false">AVERAGE(B165:D165)</f>
        <v>68</v>
      </c>
    </row>
    <row r="166" customFormat="false" ht="12.75" hidden="false" customHeight="false" outlineLevel="0" collapsed="false">
      <c r="A166" s="0" t="n">
        <f aca="false">'ChFix-5-08-07'!$B166</f>
        <v>824</v>
      </c>
      <c r="B166" s="0" t="n">
        <f aca="false">'ChFix-5-08-07'!$C166</f>
        <v>49</v>
      </c>
      <c r="C166" s="0" t="n">
        <f aca="false">'ChFix-5-08-08'!$C166</f>
        <v>64</v>
      </c>
      <c r="D166" s="0" t="n">
        <f aca="false">'ChFix-5-08-09'!$C166</f>
        <v>67</v>
      </c>
      <c r="F166" s="0" t="n">
        <f aca="false">'ChFix-5-08-07'!$B166</f>
        <v>824</v>
      </c>
      <c r="G166" s="0" t="n">
        <f aca="false">AVERAGE(B166:D166)</f>
        <v>60</v>
      </c>
    </row>
    <row r="167" customFormat="false" ht="12.75" hidden="false" customHeight="false" outlineLevel="0" collapsed="false">
      <c r="A167" s="0" t="n">
        <f aca="false">'ChFix-5-08-07'!$B167</f>
        <v>829</v>
      </c>
      <c r="B167" s="0" t="n">
        <f aca="false">'ChFix-5-08-07'!$C167</f>
        <v>54</v>
      </c>
      <c r="C167" s="0" t="n">
        <f aca="false">'ChFix-5-08-08'!$C167</f>
        <v>54</v>
      </c>
      <c r="D167" s="0" t="n">
        <f aca="false">'ChFix-5-08-09'!$C167</f>
        <v>73</v>
      </c>
      <c r="F167" s="0" t="n">
        <f aca="false">'ChFix-5-08-07'!$B167</f>
        <v>829</v>
      </c>
      <c r="G167" s="0" t="n">
        <f aca="false">AVERAGE(B167:D167)</f>
        <v>60.3333333333333</v>
      </c>
    </row>
    <row r="168" customFormat="false" ht="12.75" hidden="false" customHeight="false" outlineLevel="0" collapsed="false">
      <c r="A168" s="0" t="n">
        <f aca="false">'ChFix-5-08-07'!$B168</f>
        <v>834</v>
      </c>
      <c r="B168" s="0" t="n">
        <f aca="false">'ChFix-5-08-07'!$C168</f>
        <v>63</v>
      </c>
      <c r="C168" s="0" t="n">
        <f aca="false">'ChFix-5-08-08'!$C168</f>
        <v>67</v>
      </c>
      <c r="D168" s="0" t="n">
        <f aca="false">'ChFix-5-08-09'!$C168</f>
        <v>55</v>
      </c>
      <c r="F168" s="0" t="n">
        <f aca="false">'ChFix-5-08-07'!$B168</f>
        <v>834</v>
      </c>
      <c r="G168" s="0" t="n">
        <f aca="false">AVERAGE(B168:D168)</f>
        <v>61.6666666666667</v>
      </c>
    </row>
    <row r="169" customFormat="false" ht="12.75" hidden="false" customHeight="false" outlineLevel="0" collapsed="false">
      <c r="A169" s="0" t="n">
        <f aca="false">'ChFix-5-08-07'!$B169</f>
        <v>839</v>
      </c>
      <c r="B169" s="0" t="n">
        <f aca="false">'ChFix-5-08-07'!$C169</f>
        <v>52</v>
      </c>
      <c r="C169" s="0" t="n">
        <f aca="false">'ChFix-5-08-08'!$C169</f>
        <v>52</v>
      </c>
      <c r="D169" s="0" t="n">
        <f aca="false">'ChFix-5-08-09'!$C169</f>
        <v>59</v>
      </c>
      <c r="F169" s="0" t="n">
        <f aca="false">'ChFix-5-08-07'!$B169</f>
        <v>839</v>
      </c>
      <c r="G169" s="0" t="n">
        <f aca="false">AVERAGE(B169:D169)</f>
        <v>54.3333333333333</v>
      </c>
    </row>
    <row r="170" customFormat="false" ht="12.75" hidden="false" customHeight="false" outlineLevel="0" collapsed="false">
      <c r="A170" s="0" t="n">
        <f aca="false">'ChFix-5-08-07'!$B170</f>
        <v>844</v>
      </c>
      <c r="B170" s="0" t="n">
        <f aca="false">'ChFix-5-08-07'!$C170</f>
        <v>47</v>
      </c>
      <c r="C170" s="0" t="n">
        <f aca="false">'ChFix-5-08-08'!$C170</f>
        <v>53</v>
      </c>
      <c r="D170" s="0" t="n">
        <f aca="false">'ChFix-5-08-09'!$C170</f>
        <v>58</v>
      </c>
      <c r="F170" s="0" t="n">
        <f aca="false">'ChFix-5-08-07'!$B170</f>
        <v>844</v>
      </c>
      <c r="G170" s="0" t="n">
        <f aca="false">AVERAGE(B170:D170)</f>
        <v>52.6666666666667</v>
      </c>
    </row>
    <row r="171" customFormat="false" ht="12.75" hidden="false" customHeight="false" outlineLevel="0" collapsed="false">
      <c r="A171" s="0" t="n">
        <f aca="false">'ChFix-5-08-07'!$B171</f>
        <v>849</v>
      </c>
      <c r="B171" s="0" t="n">
        <f aca="false">'ChFix-5-08-07'!$C171</f>
        <v>63</v>
      </c>
      <c r="C171" s="0" t="n">
        <f aca="false">'ChFix-5-08-08'!$C171</f>
        <v>77</v>
      </c>
      <c r="D171" s="0" t="n">
        <f aca="false">'ChFix-5-08-09'!$C171</f>
        <v>91</v>
      </c>
      <c r="F171" s="0" t="n">
        <f aca="false">'ChFix-5-08-07'!$B171</f>
        <v>849</v>
      </c>
      <c r="G171" s="0" t="n">
        <f aca="false">AVERAGE(B171:D171)</f>
        <v>77</v>
      </c>
    </row>
    <row r="172" customFormat="false" ht="12.75" hidden="false" customHeight="false" outlineLevel="0" collapsed="false">
      <c r="A172" s="0" t="n">
        <f aca="false">'ChFix-5-08-07'!$B172</f>
        <v>854</v>
      </c>
      <c r="B172" s="0" t="n">
        <f aca="false">'ChFix-5-08-07'!$C172</f>
        <v>53</v>
      </c>
      <c r="C172" s="0" t="n">
        <f aca="false">'ChFix-5-08-08'!$C172</f>
        <v>60</v>
      </c>
      <c r="D172" s="0" t="n">
        <f aca="false">'ChFix-5-08-09'!$C172</f>
        <v>81</v>
      </c>
      <c r="F172" s="0" t="n">
        <f aca="false">'ChFix-5-08-07'!$B172</f>
        <v>854</v>
      </c>
      <c r="G172" s="0" t="n">
        <f aca="false">AVERAGE(B172:D172)</f>
        <v>64.6666666666667</v>
      </c>
    </row>
    <row r="173" customFormat="false" ht="12.75" hidden="false" customHeight="false" outlineLevel="0" collapsed="false">
      <c r="A173" s="0" t="n">
        <f aca="false">'ChFix-5-08-07'!$B173</f>
        <v>859</v>
      </c>
      <c r="B173" s="0" t="n">
        <f aca="false">'ChFix-5-08-07'!$C173</f>
        <v>62</v>
      </c>
      <c r="C173" s="0" t="n">
        <f aca="false">'ChFix-5-08-08'!$C173</f>
        <v>46</v>
      </c>
      <c r="D173" s="0" t="n">
        <f aca="false">'ChFix-5-08-09'!$C173</f>
        <v>63</v>
      </c>
      <c r="F173" s="0" t="n">
        <f aca="false">'ChFix-5-08-07'!$B173</f>
        <v>859</v>
      </c>
      <c r="G173" s="0" t="n">
        <f aca="false">AVERAGE(B173:D173)</f>
        <v>57</v>
      </c>
    </row>
    <row r="174" customFormat="false" ht="12.75" hidden="false" customHeight="false" outlineLevel="0" collapsed="false">
      <c r="A174" s="0" t="n">
        <f aca="false">'ChFix-5-08-07'!$B174</f>
        <v>864</v>
      </c>
      <c r="B174" s="0" t="n">
        <f aca="false">'ChFix-5-08-07'!$C174</f>
        <v>52</v>
      </c>
      <c r="C174" s="0" t="n">
        <f aca="false">'ChFix-5-08-08'!$C174</f>
        <v>53</v>
      </c>
      <c r="D174" s="0" t="n">
        <f aca="false">'ChFix-5-08-09'!$C174</f>
        <v>59</v>
      </c>
      <c r="F174" s="0" t="n">
        <f aca="false">'ChFix-5-08-07'!$B174</f>
        <v>864</v>
      </c>
      <c r="G174" s="0" t="n">
        <f aca="false">AVERAGE(B174:D174)</f>
        <v>54.6666666666667</v>
      </c>
    </row>
    <row r="175" customFormat="false" ht="12.75" hidden="false" customHeight="false" outlineLevel="0" collapsed="false">
      <c r="A175" s="0" t="n">
        <f aca="false">'ChFix-5-08-07'!$B175</f>
        <v>869</v>
      </c>
      <c r="B175" s="0" t="n">
        <f aca="false">'ChFix-5-08-07'!$C175</f>
        <v>45</v>
      </c>
      <c r="C175" s="0" t="n">
        <f aca="false">'ChFix-5-08-08'!$C175</f>
        <v>51</v>
      </c>
      <c r="D175" s="0" t="n">
        <f aca="false">'ChFix-5-08-09'!$C175</f>
        <v>58</v>
      </c>
      <c r="F175" s="0" t="n">
        <f aca="false">'ChFix-5-08-07'!$B175</f>
        <v>869</v>
      </c>
      <c r="G175" s="0" t="n">
        <f aca="false">AVERAGE(B175:D175)</f>
        <v>51.3333333333333</v>
      </c>
    </row>
    <row r="176" customFormat="false" ht="12.75" hidden="false" customHeight="false" outlineLevel="0" collapsed="false">
      <c r="A176" s="0" t="n">
        <f aca="false">'ChFix-5-08-07'!$B176</f>
        <v>874</v>
      </c>
      <c r="B176" s="0" t="n">
        <f aca="false">'ChFix-5-08-07'!$C176</f>
        <v>53</v>
      </c>
      <c r="C176" s="0" t="n">
        <f aca="false">'ChFix-5-08-08'!$C176</f>
        <v>57</v>
      </c>
      <c r="D176" s="0" t="n">
        <f aca="false">'ChFix-5-08-09'!$C176</f>
        <v>67</v>
      </c>
      <c r="F176" s="0" t="n">
        <f aca="false">'ChFix-5-08-07'!$B176</f>
        <v>874</v>
      </c>
      <c r="G176" s="0" t="n">
        <f aca="false">AVERAGE(B176:D176)</f>
        <v>59</v>
      </c>
    </row>
    <row r="177" customFormat="false" ht="12.75" hidden="false" customHeight="false" outlineLevel="0" collapsed="false">
      <c r="A177" s="0" t="n">
        <f aca="false">'ChFix-5-08-07'!$B177</f>
        <v>879</v>
      </c>
      <c r="B177" s="0" t="n">
        <f aca="false">'ChFix-5-08-07'!$C177</f>
        <v>65</v>
      </c>
      <c r="C177" s="0" t="n">
        <f aca="false">'ChFix-5-08-08'!$C177</f>
        <v>83</v>
      </c>
      <c r="D177" s="0" t="n">
        <f aca="false">'ChFix-5-08-09'!$C177</f>
        <v>105</v>
      </c>
      <c r="F177" s="0" t="n">
        <f aca="false">'ChFix-5-08-07'!$B177</f>
        <v>879</v>
      </c>
      <c r="G177" s="0" t="n">
        <f aca="false">AVERAGE(B177:D177)</f>
        <v>84.3333333333333</v>
      </c>
    </row>
    <row r="178" customFormat="false" ht="12.75" hidden="false" customHeight="false" outlineLevel="0" collapsed="false">
      <c r="A178" s="0" t="n">
        <f aca="false">'ChFix-5-08-07'!$B178</f>
        <v>884</v>
      </c>
      <c r="B178" s="0" t="n">
        <f aca="false">'ChFix-5-08-07'!$C178</f>
        <v>69</v>
      </c>
      <c r="C178" s="0" t="n">
        <f aca="false">'ChFix-5-08-08'!$C178</f>
        <v>60</v>
      </c>
      <c r="D178" s="0" t="n">
        <f aca="false">'ChFix-5-08-09'!$C178</f>
        <v>62</v>
      </c>
      <c r="F178" s="0" t="n">
        <f aca="false">'ChFix-5-08-07'!$B178</f>
        <v>884</v>
      </c>
      <c r="G178" s="0" t="n">
        <f aca="false">AVERAGE(B178:D178)</f>
        <v>63.6666666666667</v>
      </c>
    </row>
    <row r="179" customFormat="false" ht="12.75" hidden="false" customHeight="false" outlineLevel="0" collapsed="false">
      <c r="A179" s="0" t="n">
        <f aca="false">'ChFix-5-08-07'!$B179</f>
        <v>889</v>
      </c>
      <c r="B179" s="0" t="n">
        <f aca="false">'ChFix-5-08-07'!$C179</f>
        <v>48</v>
      </c>
      <c r="C179" s="0" t="n">
        <f aca="false">'ChFix-5-08-08'!$C179</f>
        <v>64</v>
      </c>
      <c r="D179" s="0" t="n">
        <f aca="false">'ChFix-5-08-09'!$C179</f>
        <v>72</v>
      </c>
      <c r="F179" s="0" t="n">
        <f aca="false">'ChFix-5-08-07'!$B179</f>
        <v>889</v>
      </c>
      <c r="G179" s="0" t="n">
        <f aca="false">AVERAGE(B179:D179)</f>
        <v>61.3333333333333</v>
      </c>
    </row>
    <row r="180" customFormat="false" ht="12.75" hidden="false" customHeight="false" outlineLevel="0" collapsed="false">
      <c r="A180" s="0" t="n">
        <f aca="false">'ChFix-5-08-07'!$B180</f>
        <v>894</v>
      </c>
      <c r="B180" s="0" t="n">
        <f aca="false">'ChFix-5-08-07'!$C180</f>
        <v>43</v>
      </c>
      <c r="C180" s="0" t="n">
        <f aca="false">'ChFix-5-08-08'!$C180</f>
        <v>53</v>
      </c>
      <c r="D180" s="0" t="n">
        <f aca="false">'ChFix-5-08-09'!$C180</f>
        <v>53</v>
      </c>
      <c r="F180" s="0" t="n">
        <f aca="false">'ChFix-5-08-07'!$B180</f>
        <v>894</v>
      </c>
      <c r="G180" s="0" t="n">
        <f aca="false">AVERAGE(B180:D180)</f>
        <v>49.6666666666667</v>
      </c>
    </row>
    <row r="181" customFormat="false" ht="12.75" hidden="false" customHeight="false" outlineLevel="0" collapsed="false">
      <c r="A181" s="0" t="n">
        <f aca="false">'ChFix-5-08-07'!$B181</f>
        <v>899</v>
      </c>
      <c r="B181" s="0" t="n">
        <f aca="false">'ChFix-5-08-07'!$C181</f>
        <v>40</v>
      </c>
      <c r="C181" s="0" t="n">
        <f aca="false">'ChFix-5-08-08'!$C181</f>
        <v>61</v>
      </c>
      <c r="D181" s="0" t="n">
        <f aca="false">'ChFix-5-08-09'!$C181</f>
        <v>48</v>
      </c>
      <c r="F181" s="0" t="n">
        <f aca="false">'ChFix-5-08-07'!$B181</f>
        <v>899</v>
      </c>
      <c r="G181" s="0" t="n">
        <f aca="false">AVERAGE(B181:D181)</f>
        <v>49.6666666666667</v>
      </c>
    </row>
    <row r="182" customFormat="false" ht="12.75" hidden="false" customHeight="false" outlineLevel="0" collapsed="false">
      <c r="A182" s="0" t="n">
        <f aca="false">'ChFix-5-08-07'!$B182</f>
        <v>904</v>
      </c>
      <c r="B182" s="0" t="n">
        <f aca="false">'ChFix-5-08-07'!$C182</f>
        <v>56</v>
      </c>
      <c r="C182" s="0" t="n">
        <f aca="false">'ChFix-5-08-08'!$C182</f>
        <v>52</v>
      </c>
      <c r="D182" s="0" t="n">
        <f aca="false">'ChFix-5-08-09'!$C182</f>
        <v>51</v>
      </c>
      <c r="F182" s="0" t="n">
        <f aca="false">'ChFix-5-08-07'!$B182</f>
        <v>904</v>
      </c>
      <c r="G182" s="0" t="n">
        <f aca="false">AVERAGE(B182:D182)</f>
        <v>53</v>
      </c>
    </row>
    <row r="183" customFormat="false" ht="12.75" hidden="false" customHeight="false" outlineLevel="0" collapsed="false">
      <c r="A183" s="0" t="n">
        <f aca="false">'ChFix-5-08-07'!$B183</f>
        <v>909</v>
      </c>
      <c r="B183" s="0" t="n">
        <f aca="false">'ChFix-5-08-07'!$C183</f>
        <v>49</v>
      </c>
      <c r="C183" s="0" t="n">
        <f aca="false">'ChFix-5-08-08'!$C183</f>
        <v>54</v>
      </c>
      <c r="D183" s="0" t="n">
        <f aca="false">'ChFix-5-08-09'!$C183</f>
        <v>50</v>
      </c>
      <c r="F183" s="0" t="n">
        <f aca="false">'ChFix-5-08-07'!$B183</f>
        <v>909</v>
      </c>
      <c r="G183" s="0" t="n">
        <f aca="false">AVERAGE(B183:D183)</f>
        <v>51</v>
      </c>
    </row>
    <row r="184" customFormat="false" ht="12.75" hidden="false" customHeight="false" outlineLevel="0" collapsed="false">
      <c r="A184" s="0" t="n">
        <f aca="false">'ChFix-5-08-07'!$B184</f>
        <v>914</v>
      </c>
      <c r="B184" s="0" t="n">
        <f aca="false">'ChFix-5-08-07'!$C184</f>
        <v>55</v>
      </c>
      <c r="C184" s="0" t="n">
        <f aca="false">'ChFix-5-08-08'!$C184</f>
        <v>56</v>
      </c>
      <c r="D184" s="0" t="n">
        <f aca="false">'ChFix-5-08-09'!$C184</f>
        <v>96</v>
      </c>
      <c r="F184" s="0" t="n">
        <f aca="false">'ChFix-5-08-07'!$B184</f>
        <v>914</v>
      </c>
      <c r="G184" s="0" t="n">
        <f aca="false">AVERAGE(B184:D184)</f>
        <v>69</v>
      </c>
    </row>
    <row r="185" customFormat="false" ht="12.75" hidden="false" customHeight="false" outlineLevel="0" collapsed="false">
      <c r="A185" s="0" t="n">
        <f aca="false">'ChFix-5-08-07'!$B185</f>
        <v>919</v>
      </c>
      <c r="B185" s="0" t="n">
        <f aca="false">'ChFix-5-08-07'!$C185</f>
        <v>38</v>
      </c>
      <c r="C185" s="0" t="n">
        <f aca="false">'ChFix-5-08-08'!$C185</f>
        <v>51</v>
      </c>
      <c r="D185" s="0" t="n">
        <f aca="false">'ChFix-5-08-09'!$C185</f>
        <v>59</v>
      </c>
      <c r="F185" s="0" t="n">
        <f aca="false">'ChFix-5-08-07'!$B185</f>
        <v>919</v>
      </c>
      <c r="G185" s="0" t="n">
        <f aca="false">AVERAGE(B185:D185)</f>
        <v>49.3333333333333</v>
      </c>
    </row>
    <row r="186" customFormat="false" ht="12.75" hidden="false" customHeight="false" outlineLevel="0" collapsed="false">
      <c r="A186" s="0" t="n">
        <f aca="false">'ChFix-5-08-07'!$B186</f>
        <v>924</v>
      </c>
      <c r="B186" s="0" t="n">
        <f aca="false">'ChFix-5-08-07'!$C186</f>
        <v>52</v>
      </c>
      <c r="C186" s="0" t="n">
        <f aca="false">'ChFix-5-08-08'!$C186</f>
        <v>53</v>
      </c>
      <c r="D186" s="0" t="n">
        <f aca="false">'ChFix-5-08-09'!$C186</f>
        <v>55</v>
      </c>
      <c r="F186" s="0" t="n">
        <f aca="false">'ChFix-5-08-07'!$B186</f>
        <v>924</v>
      </c>
      <c r="G186" s="0" t="n">
        <f aca="false">AVERAGE(B186:D186)</f>
        <v>53.3333333333333</v>
      </c>
    </row>
    <row r="187" customFormat="false" ht="12.75" hidden="false" customHeight="false" outlineLevel="0" collapsed="false">
      <c r="A187" s="0" t="n">
        <f aca="false">'ChFix-5-08-07'!$B187</f>
        <v>929</v>
      </c>
      <c r="B187" s="0" t="n">
        <f aca="false">'ChFix-5-08-07'!$C187</f>
        <v>49</v>
      </c>
      <c r="C187" s="0" t="n">
        <f aca="false">'ChFix-5-08-08'!$C187</f>
        <v>55</v>
      </c>
      <c r="D187" s="0" t="n">
        <f aca="false">'ChFix-5-08-09'!$C187</f>
        <v>64</v>
      </c>
      <c r="F187" s="0" t="n">
        <f aca="false">'ChFix-5-08-07'!$B187</f>
        <v>929</v>
      </c>
      <c r="G187" s="0" t="n">
        <f aca="false">AVERAGE(B187:D187)</f>
        <v>56</v>
      </c>
    </row>
    <row r="188" customFormat="false" ht="12.75" hidden="false" customHeight="false" outlineLevel="0" collapsed="false">
      <c r="A188" s="0" t="n">
        <f aca="false">'ChFix-5-08-07'!$B188</f>
        <v>934</v>
      </c>
      <c r="B188" s="0" t="n">
        <f aca="false">'ChFix-5-08-07'!$C188</f>
        <v>75</v>
      </c>
      <c r="C188" s="0" t="n">
        <f aca="false">'ChFix-5-08-08'!$C188</f>
        <v>74</v>
      </c>
      <c r="D188" s="0" t="n">
        <f aca="false">'ChFix-5-08-09'!$C188</f>
        <v>87</v>
      </c>
      <c r="F188" s="0" t="n">
        <f aca="false">'ChFix-5-08-07'!$B188</f>
        <v>934</v>
      </c>
      <c r="G188" s="0" t="n">
        <f aca="false">AVERAGE(B188:D188)</f>
        <v>78.6666666666667</v>
      </c>
    </row>
    <row r="189" customFormat="false" ht="12.75" hidden="false" customHeight="false" outlineLevel="0" collapsed="false">
      <c r="A189" s="0" t="n">
        <f aca="false">'ChFix-5-08-07'!$B189</f>
        <v>939</v>
      </c>
      <c r="B189" s="0" t="n">
        <f aca="false">'ChFix-5-08-07'!$C189</f>
        <v>48</v>
      </c>
      <c r="C189" s="0" t="n">
        <f aca="false">'ChFix-5-08-08'!$C189</f>
        <v>52</v>
      </c>
      <c r="D189" s="0" t="n">
        <f aca="false">'ChFix-5-08-09'!$C189</f>
        <v>56</v>
      </c>
      <c r="F189" s="0" t="n">
        <f aca="false">'ChFix-5-08-07'!$B189</f>
        <v>939</v>
      </c>
      <c r="G189" s="0" t="n">
        <f aca="false">AVERAGE(B189:D189)</f>
        <v>52</v>
      </c>
    </row>
    <row r="190" customFormat="false" ht="12.75" hidden="false" customHeight="false" outlineLevel="0" collapsed="false">
      <c r="A190" s="0" t="n">
        <f aca="false">'ChFix-5-08-07'!$B190</f>
        <v>944</v>
      </c>
      <c r="B190" s="0" t="n">
        <f aca="false">'ChFix-5-08-07'!$C190</f>
        <v>52</v>
      </c>
      <c r="C190" s="0" t="n">
        <f aca="false">'ChFix-5-08-08'!$C190</f>
        <v>72</v>
      </c>
      <c r="D190" s="0" t="n">
        <f aca="false">'ChFix-5-08-09'!$C190</f>
        <v>66</v>
      </c>
      <c r="F190" s="0" t="n">
        <f aca="false">'ChFix-5-08-07'!$B190</f>
        <v>944</v>
      </c>
      <c r="G190" s="0" t="n">
        <f aca="false">AVERAGE(B190:D190)</f>
        <v>63.3333333333333</v>
      </c>
    </row>
    <row r="191" customFormat="false" ht="12.75" hidden="false" customHeight="false" outlineLevel="0" collapsed="false">
      <c r="A191" s="0" t="n">
        <f aca="false">'ChFix-5-08-07'!$B191</f>
        <v>949</v>
      </c>
      <c r="B191" s="0" t="n">
        <f aca="false">'ChFix-5-08-07'!$C191</f>
        <v>33</v>
      </c>
      <c r="C191" s="0" t="n">
        <f aca="false">'ChFix-5-08-08'!$C191</f>
        <v>49</v>
      </c>
      <c r="D191" s="0" t="n">
        <f aca="false">'ChFix-5-08-09'!$C191</f>
        <v>61</v>
      </c>
      <c r="F191" s="0" t="n">
        <f aca="false">'ChFix-5-08-07'!$B191</f>
        <v>949</v>
      </c>
      <c r="G191" s="0" t="n">
        <f aca="false">AVERAGE(B191:D191)</f>
        <v>47.6666666666667</v>
      </c>
    </row>
    <row r="192" customFormat="false" ht="12.75" hidden="false" customHeight="false" outlineLevel="0" collapsed="false">
      <c r="A192" s="0" t="n">
        <f aca="false">'ChFix-5-08-07'!$B192</f>
        <v>954</v>
      </c>
      <c r="B192" s="0" t="n">
        <f aca="false">'ChFix-5-08-07'!$C192</f>
        <v>51</v>
      </c>
      <c r="C192" s="0" t="n">
        <f aca="false">'ChFix-5-08-08'!$C192</f>
        <v>47</v>
      </c>
      <c r="D192" s="0" t="n">
        <f aca="false">'ChFix-5-08-09'!$C192</f>
        <v>53</v>
      </c>
      <c r="F192" s="0" t="n">
        <f aca="false">'ChFix-5-08-07'!$B192</f>
        <v>954</v>
      </c>
      <c r="G192" s="0" t="n">
        <f aca="false">AVERAGE(B192:D192)</f>
        <v>50.3333333333333</v>
      </c>
    </row>
    <row r="193" customFormat="false" ht="12.75" hidden="false" customHeight="false" outlineLevel="0" collapsed="false">
      <c r="A193" s="0" t="n">
        <f aca="false">'ChFix-5-08-07'!$B193</f>
        <v>959</v>
      </c>
      <c r="B193" s="0" t="n">
        <f aca="false">'ChFix-5-08-07'!$C193</f>
        <v>44</v>
      </c>
      <c r="C193" s="0" t="n">
        <f aca="false">'ChFix-5-08-08'!$C193</f>
        <v>49</v>
      </c>
      <c r="D193" s="0" t="n">
        <f aca="false">'ChFix-5-08-09'!$C193</f>
        <v>66</v>
      </c>
      <c r="F193" s="0" t="n">
        <f aca="false">'ChFix-5-08-07'!$B193</f>
        <v>959</v>
      </c>
      <c r="G193" s="0" t="n">
        <f aca="false">AVERAGE(B193:D193)</f>
        <v>53</v>
      </c>
    </row>
    <row r="194" customFormat="false" ht="12.75" hidden="false" customHeight="false" outlineLevel="0" collapsed="false">
      <c r="A194" s="0" t="n">
        <f aca="false">'ChFix-5-08-07'!$B194</f>
        <v>964</v>
      </c>
      <c r="B194" s="0" t="n">
        <f aca="false">'ChFix-5-08-07'!$C194</f>
        <v>42</v>
      </c>
      <c r="C194" s="0" t="n">
        <f aca="false">'ChFix-5-08-08'!$C194</f>
        <v>61</v>
      </c>
      <c r="D194" s="0" t="n">
        <f aca="false">'ChFix-5-08-09'!$C194</f>
        <v>49</v>
      </c>
      <c r="F194" s="0" t="n">
        <f aca="false">'ChFix-5-08-07'!$B194</f>
        <v>964</v>
      </c>
      <c r="G194" s="0" t="n">
        <f aca="false">AVERAGE(B194:D194)</f>
        <v>50.6666666666667</v>
      </c>
    </row>
    <row r="195" customFormat="false" ht="12.75" hidden="false" customHeight="false" outlineLevel="0" collapsed="false">
      <c r="A195" s="0" t="n">
        <f aca="false">'ChFix-5-08-07'!$B195</f>
        <v>969</v>
      </c>
      <c r="B195" s="0" t="n">
        <f aca="false">'ChFix-5-08-07'!$C195</f>
        <v>42</v>
      </c>
      <c r="C195" s="0" t="n">
        <f aca="false">'ChFix-5-08-08'!$C195</f>
        <v>37</v>
      </c>
      <c r="D195" s="0" t="n">
        <f aca="false">'ChFix-5-08-09'!$C195</f>
        <v>45</v>
      </c>
      <c r="F195" s="0" t="n">
        <f aca="false">'ChFix-5-08-07'!$B195</f>
        <v>969</v>
      </c>
      <c r="G195" s="0" t="n">
        <f aca="false">AVERAGE(B195:D195)</f>
        <v>41.3333333333333</v>
      </c>
    </row>
    <row r="196" customFormat="false" ht="12.75" hidden="false" customHeight="false" outlineLevel="0" collapsed="false">
      <c r="A196" s="0" t="n">
        <f aca="false">'ChFix-5-08-07'!$B196</f>
        <v>974</v>
      </c>
      <c r="B196" s="0" t="n">
        <f aca="false">'ChFix-5-08-07'!$C196</f>
        <v>56</v>
      </c>
      <c r="C196" s="0" t="n">
        <f aca="false">'ChFix-5-08-08'!$C196</f>
        <v>54</v>
      </c>
      <c r="D196" s="0" t="n">
        <f aca="false">'ChFix-5-08-09'!$C196</f>
        <v>76</v>
      </c>
      <c r="F196" s="0" t="n">
        <f aca="false">'ChFix-5-08-07'!$B196</f>
        <v>974</v>
      </c>
      <c r="G196" s="0" t="n">
        <f aca="false">AVERAGE(B196:D196)</f>
        <v>62</v>
      </c>
    </row>
    <row r="197" customFormat="false" ht="12.75" hidden="false" customHeight="false" outlineLevel="0" collapsed="false">
      <c r="A197" s="0" t="n">
        <f aca="false">'ChFix-5-08-07'!$B197</f>
        <v>979</v>
      </c>
      <c r="B197" s="0" t="n">
        <f aca="false">'ChFix-5-08-07'!$C197</f>
        <v>54</v>
      </c>
      <c r="C197" s="0" t="n">
        <f aca="false">'ChFix-5-08-08'!$C197</f>
        <v>54</v>
      </c>
      <c r="D197" s="0" t="n">
        <f aca="false">'ChFix-5-08-09'!$C197</f>
        <v>73</v>
      </c>
      <c r="F197" s="0" t="n">
        <f aca="false">'ChFix-5-08-07'!$B197</f>
        <v>979</v>
      </c>
      <c r="G197" s="0" t="n">
        <f aca="false">AVERAGE(B197:D197)</f>
        <v>60.3333333333333</v>
      </c>
    </row>
    <row r="198" customFormat="false" ht="12.75" hidden="false" customHeight="false" outlineLevel="0" collapsed="false">
      <c r="A198" s="0" t="n">
        <f aca="false">'ChFix-5-08-07'!$B198</f>
        <v>984</v>
      </c>
      <c r="B198" s="0" t="n">
        <f aca="false">'ChFix-5-08-07'!$C198</f>
        <v>37</v>
      </c>
      <c r="C198" s="0" t="n">
        <f aca="false">'ChFix-5-08-08'!$C198</f>
        <v>43</v>
      </c>
      <c r="D198" s="0" t="n">
        <f aca="false">'ChFix-5-08-09'!$C198</f>
        <v>53</v>
      </c>
      <c r="F198" s="0" t="n">
        <f aca="false">'ChFix-5-08-07'!$B198</f>
        <v>984</v>
      </c>
      <c r="G198" s="0" t="n">
        <f aca="false">AVERAGE(B198:D198)</f>
        <v>44.3333333333333</v>
      </c>
    </row>
    <row r="199" customFormat="false" ht="12.75" hidden="false" customHeight="false" outlineLevel="0" collapsed="false">
      <c r="A199" s="0" t="n">
        <f aca="false">'ChFix-5-08-07'!$B199</f>
        <v>989</v>
      </c>
      <c r="B199" s="0" t="n">
        <f aca="false">'ChFix-5-08-07'!$C199</f>
        <v>38</v>
      </c>
      <c r="C199" s="0" t="n">
        <f aca="false">'ChFix-5-08-08'!$C199</f>
        <v>40</v>
      </c>
      <c r="D199" s="0" t="n">
        <f aca="false">'ChFix-5-08-09'!$C199</f>
        <v>46</v>
      </c>
      <c r="F199" s="0" t="n">
        <f aca="false">'ChFix-5-08-07'!$B199</f>
        <v>989</v>
      </c>
      <c r="G199" s="0" t="n">
        <f aca="false">AVERAGE(B199:D199)</f>
        <v>41.3333333333333</v>
      </c>
    </row>
    <row r="200" customFormat="false" ht="12.75" hidden="false" customHeight="false" outlineLevel="0" collapsed="false">
      <c r="A200" s="0" t="n">
        <f aca="false">'ChFix-5-08-07'!$B200</f>
        <v>994</v>
      </c>
      <c r="B200" s="0" t="n">
        <f aca="false">'ChFix-5-08-07'!$C200</f>
        <v>33</v>
      </c>
      <c r="C200" s="0" t="n">
        <f aca="false">'ChFix-5-08-08'!$C200</f>
        <v>37</v>
      </c>
      <c r="D200" s="0" t="n">
        <f aca="false">'ChFix-5-08-09'!$C200</f>
        <v>39</v>
      </c>
      <c r="F200" s="0" t="n">
        <f aca="false">'ChFix-5-08-07'!$B200</f>
        <v>994</v>
      </c>
      <c r="G200" s="0" t="n">
        <f aca="false">AVERAGE(B200:D200)</f>
        <v>36.3333333333333</v>
      </c>
    </row>
    <row r="201" customFormat="false" ht="12.75" hidden="false" customHeight="false" outlineLevel="0" collapsed="false">
      <c r="A201" s="0" t="n">
        <f aca="false">'ChFix-5-08-07'!$B201</f>
        <v>999</v>
      </c>
      <c r="B201" s="0" t="n">
        <f aca="false">'ChFix-5-08-07'!$C201</f>
        <v>40</v>
      </c>
      <c r="C201" s="0" t="n">
        <f aca="false">'ChFix-5-08-08'!$C201</f>
        <v>44</v>
      </c>
      <c r="D201" s="0" t="n">
        <f aca="false">'ChFix-5-08-09'!$C201</f>
        <v>51</v>
      </c>
      <c r="F201" s="0" t="n">
        <f aca="false">'ChFix-5-08-07'!$B201</f>
        <v>999</v>
      </c>
      <c r="G201" s="0" t="n">
        <f aca="false">AVERAGE(B201:D201)</f>
        <v>45</v>
      </c>
    </row>
    <row r="202" customFormat="false" ht="12.75" hidden="false" customHeight="false" outlineLevel="0" collapsed="false">
      <c r="A202" s="0" t="n">
        <f aca="false">'ChFix-5-08-07'!$B202</f>
        <v>1004</v>
      </c>
      <c r="B202" s="0" t="n">
        <f aca="false">'ChFix-5-08-07'!$C202</f>
        <v>48</v>
      </c>
      <c r="C202" s="0" t="n">
        <f aca="false">'ChFix-5-08-08'!$C202</f>
        <v>54</v>
      </c>
      <c r="D202" s="0" t="n">
        <f aca="false">'ChFix-5-08-09'!$C202</f>
        <v>57</v>
      </c>
      <c r="F202" s="0" t="n">
        <f aca="false">'ChFix-5-08-07'!$B202</f>
        <v>1004</v>
      </c>
      <c r="G202" s="0" t="n">
        <f aca="false">AVERAGE(B202:D202)</f>
        <v>53</v>
      </c>
    </row>
    <row r="203" customFormat="false" ht="12.75" hidden="false" customHeight="false" outlineLevel="0" collapsed="false">
      <c r="A203" s="0" t="n">
        <f aca="false">'ChFix-5-08-07'!$B203</f>
        <v>1009</v>
      </c>
      <c r="B203" s="0" t="n">
        <f aca="false">'ChFix-5-08-07'!$C203</f>
        <v>44</v>
      </c>
      <c r="C203" s="0" t="n">
        <f aca="false">'ChFix-5-08-08'!$C203</f>
        <v>69</v>
      </c>
      <c r="D203" s="0" t="n">
        <f aca="false">'ChFix-5-08-09'!$C203</f>
        <v>63</v>
      </c>
      <c r="F203" s="0" t="n">
        <f aca="false">'ChFix-5-08-07'!$B203</f>
        <v>1009</v>
      </c>
      <c r="G203" s="0" t="n">
        <f aca="false">AVERAGE(B203:D203)</f>
        <v>58.6666666666667</v>
      </c>
    </row>
    <row r="204" customFormat="false" ht="12.75" hidden="false" customHeight="false" outlineLevel="0" collapsed="false">
      <c r="A204" s="0" t="n">
        <f aca="false">'ChFix-5-08-07'!$B204</f>
        <v>1014</v>
      </c>
      <c r="B204" s="0" t="n">
        <f aca="false">'ChFix-5-08-07'!$C204</f>
        <v>36</v>
      </c>
      <c r="C204" s="0" t="n">
        <f aca="false">'ChFix-5-08-08'!$C204</f>
        <v>42</v>
      </c>
      <c r="D204" s="0" t="n">
        <f aca="false">'ChFix-5-08-09'!$C204</f>
        <v>40</v>
      </c>
      <c r="F204" s="0" t="n">
        <f aca="false">'ChFix-5-08-07'!$B204</f>
        <v>1014</v>
      </c>
      <c r="G204" s="0" t="n">
        <f aca="false">AVERAGE(B204:D204)</f>
        <v>39.3333333333333</v>
      </c>
    </row>
    <row r="205" customFormat="false" ht="12.75" hidden="false" customHeight="false" outlineLevel="0" collapsed="false">
      <c r="A205" s="0" t="n">
        <f aca="false">'ChFix-5-08-07'!$B205</f>
        <v>1019</v>
      </c>
      <c r="B205" s="0" t="n">
        <f aca="false">'ChFix-5-08-07'!$C205</f>
        <v>32</v>
      </c>
      <c r="C205" s="0" t="n">
        <f aca="false">'ChFix-5-08-08'!$C205</f>
        <v>37</v>
      </c>
      <c r="D205" s="0" t="n">
        <f aca="false">'ChFix-5-08-09'!$C205</f>
        <v>47</v>
      </c>
      <c r="F205" s="0" t="n">
        <f aca="false">'ChFix-5-08-07'!$B205</f>
        <v>1019</v>
      </c>
      <c r="G205" s="0" t="n">
        <f aca="false">AVERAGE(B205:D205)</f>
        <v>38.6666666666667</v>
      </c>
    </row>
    <row r="206" customFormat="false" ht="12.75" hidden="false" customHeight="false" outlineLevel="0" collapsed="false">
      <c r="A206" s="0" t="n">
        <f aca="false">'ChFix-5-08-07'!$B206</f>
        <v>1024</v>
      </c>
      <c r="B206" s="0" t="n">
        <f aca="false">'ChFix-5-08-07'!$C206</f>
        <v>31</v>
      </c>
      <c r="C206" s="0" t="n">
        <f aca="false">'ChFix-5-08-08'!$C206</f>
        <v>41</v>
      </c>
      <c r="D206" s="0" t="n">
        <f aca="false">'ChFix-5-08-09'!$C206</f>
        <v>53</v>
      </c>
      <c r="F206" s="0" t="n">
        <f aca="false">'ChFix-5-08-07'!$B206</f>
        <v>1024</v>
      </c>
      <c r="G206" s="0" t="n">
        <f aca="false">AVERAGE(B206:D206)</f>
        <v>41.6666666666667</v>
      </c>
    </row>
    <row r="207" customFormat="false" ht="12.75" hidden="false" customHeight="false" outlineLevel="0" collapsed="false">
      <c r="A207" s="0" t="n">
        <f aca="false">'ChFix-5-08-07'!$B207</f>
        <v>1029</v>
      </c>
      <c r="B207" s="0" t="n">
        <f aca="false">'ChFix-5-08-07'!$C207</f>
        <v>49</v>
      </c>
      <c r="C207" s="0" t="n">
        <f aca="false">'ChFix-5-08-08'!$C207</f>
        <v>48</v>
      </c>
      <c r="D207" s="0" t="n">
        <f aca="false">'ChFix-5-08-09'!$C207</f>
        <v>54</v>
      </c>
      <c r="F207" s="0" t="n">
        <f aca="false">'ChFix-5-08-07'!$B207</f>
        <v>1029</v>
      </c>
      <c r="G207" s="0" t="n">
        <f aca="false">AVERAGE(B207:D207)</f>
        <v>50.3333333333333</v>
      </c>
    </row>
    <row r="208" customFormat="false" ht="12.75" hidden="false" customHeight="false" outlineLevel="0" collapsed="false">
      <c r="A208" s="0" t="n">
        <f aca="false">'ChFix-5-08-07'!$B208</f>
        <v>1034</v>
      </c>
      <c r="B208" s="0" t="n">
        <f aca="false">'ChFix-5-08-07'!$C208</f>
        <v>56</v>
      </c>
      <c r="C208" s="0" t="n">
        <f aca="false">'ChFix-5-08-08'!$C208</f>
        <v>38</v>
      </c>
      <c r="D208" s="0" t="n">
        <f aca="false">'ChFix-5-08-09'!$C208</f>
        <v>42</v>
      </c>
      <c r="F208" s="0" t="n">
        <f aca="false">'ChFix-5-08-07'!$B208</f>
        <v>1034</v>
      </c>
      <c r="G208" s="0" t="n">
        <f aca="false">AVERAGE(B208:D208)</f>
        <v>45.3333333333333</v>
      </c>
    </row>
    <row r="209" customFormat="false" ht="12.75" hidden="false" customHeight="false" outlineLevel="0" collapsed="false">
      <c r="A209" s="0" t="n">
        <f aca="false">'ChFix-5-08-07'!$B209</f>
        <v>1039</v>
      </c>
      <c r="B209" s="0" t="n">
        <f aca="false">'ChFix-5-08-07'!$C209</f>
        <v>54</v>
      </c>
      <c r="C209" s="0" t="n">
        <f aca="false">'ChFix-5-08-08'!$C209</f>
        <v>48</v>
      </c>
      <c r="D209" s="0" t="n">
        <f aca="false">'ChFix-5-08-09'!$C209</f>
        <v>65</v>
      </c>
      <c r="F209" s="0" t="n">
        <f aca="false">'ChFix-5-08-07'!$B209</f>
        <v>1039</v>
      </c>
      <c r="G209" s="0" t="n">
        <f aca="false">AVERAGE(B209:D209)</f>
        <v>55.6666666666667</v>
      </c>
    </row>
    <row r="210" customFormat="false" ht="12.75" hidden="false" customHeight="false" outlineLevel="0" collapsed="false">
      <c r="A210" s="0" t="n">
        <f aca="false">'ChFix-5-08-07'!$B210</f>
        <v>1044</v>
      </c>
      <c r="B210" s="0" t="n">
        <f aca="false">'ChFix-5-08-07'!$C210</f>
        <v>37</v>
      </c>
      <c r="C210" s="0" t="n">
        <f aca="false">'ChFix-5-08-08'!$C210</f>
        <v>41</v>
      </c>
      <c r="D210" s="0" t="n">
        <f aca="false">'ChFix-5-08-09'!$C210</f>
        <v>42</v>
      </c>
      <c r="F210" s="0" t="n">
        <f aca="false">'ChFix-5-08-07'!$B210</f>
        <v>1044</v>
      </c>
      <c r="G210" s="0" t="n">
        <f aca="false">AVERAGE(B210:D210)</f>
        <v>40</v>
      </c>
    </row>
    <row r="211" customFormat="false" ht="12.75" hidden="false" customHeight="false" outlineLevel="0" collapsed="false">
      <c r="A211" s="0" t="n">
        <f aca="false">'ChFix-5-08-07'!$B211</f>
        <v>1049</v>
      </c>
      <c r="B211" s="0" t="n">
        <f aca="false">'ChFix-5-08-07'!$C211</f>
        <v>35</v>
      </c>
      <c r="C211" s="0" t="n">
        <f aca="false">'ChFix-5-08-08'!$C211</f>
        <v>47</v>
      </c>
      <c r="D211" s="0" t="n">
        <f aca="false">'ChFix-5-08-09'!$C211</f>
        <v>59</v>
      </c>
      <c r="F211" s="0" t="n">
        <f aca="false">'ChFix-5-08-07'!$B211</f>
        <v>1049</v>
      </c>
      <c r="G211" s="0" t="n">
        <f aca="false">AVERAGE(B211:D211)</f>
        <v>47</v>
      </c>
    </row>
    <row r="212" customFormat="false" ht="12.75" hidden="false" customHeight="false" outlineLevel="0" collapsed="false">
      <c r="A212" s="0" t="n">
        <f aca="false">'ChFix-5-08-07'!$B212</f>
        <v>1054</v>
      </c>
      <c r="B212" s="0" t="n">
        <f aca="false">'ChFix-5-08-07'!$C212</f>
        <v>38</v>
      </c>
      <c r="C212" s="0" t="n">
        <f aca="false">'ChFix-5-08-08'!$C212</f>
        <v>43</v>
      </c>
      <c r="D212" s="0" t="n">
        <f aca="false">'ChFix-5-08-09'!$C212</f>
        <v>34</v>
      </c>
      <c r="F212" s="0" t="n">
        <f aca="false">'ChFix-5-08-07'!$B212</f>
        <v>1054</v>
      </c>
      <c r="G212" s="0" t="n">
        <f aca="false">AVERAGE(B212:D212)</f>
        <v>38.3333333333333</v>
      </c>
    </row>
    <row r="213" customFormat="false" ht="12.75" hidden="false" customHeight="false" outlineLevel="0" collapsed="false">
      <c r="A213" s="0" t="n">
        <f aca="false">'ChFix-5-08-07'!$B213</f>
        <v>1059</v>
      </c>
      <c r="B213" s="0" t="n">
        <f aca="false">'ChFix-5-08-07'!$C213</f>
        <v>35</v>
      </c>
      <c r="C213" s="0" t="n">
        <f aca="false">'ChFix-5-08-08'!$C213</f>
        <v>38</v>
      </c>
      <c r="D213" s="0" t="n">
        <f aca="false">'ChFix-5-08-09'!$C213</f>
        <v>51</v>
      </c>
      <c r="F213" s="0" t="n">
        <f aca="false">'ChFix-5-08-07'!$B213</f>
        <v>1059</v>
      </c>
      <c r="G213" s="0" t="n">
        <f aca="false">AVERAGE(B213:D213)</f>
        <v>41.3333333333333</v>
      </c>
    </row>
    <row r="214" customFormat="false" ht="12.75" hidden="false" customHeight="false" outlineLevel="0" collapsed="false">
      <c r="A214" s="0" t="n">
        <f aca="false">'ChFix-5-08-07'!$B214</f>
        <v>1064</v>
      </c>
      <c r="B214" s="0" t="n">
        <f aca="false">'ChFix-5-08-07'!$C214</f>
        <v>35</v>
      </c>
      <c r="C214" s="0" t="n">
        <f aca="false">'ChFix-5-08-08'!$C214</f>
        <v>34</v>
      </c>
      <c r="D214" s="0" t="n">
        <f aca="false">'ChFix-5-08-09'!$C214</f>
        <v>34</v>
      </c>
      <c r="F214" s="0" t="n">
        <f aca="false">'ChFix-5-08-07'!$B214</f>
        <v>1064</v>
      </c>
      <c r="G214" s="0" t="n">
        <f aca="false">AVERAGE(B214:D214)</f>
        <v>34.3333333333333</v>
      </c>
    </row>
    <row r="215" customFormat="false" ht="12.75" hidden="false" customHeight="false" outlineLevel="0" collapsed="false">
      <c r="A215" s="0" t="n">
        <f aca="false">'ChFix-5-08-07'!$B215</f>
        <v>1069</v>
      </c>
      <c r="B215" s="0" t="n">
        <f aca="false">'ChFix-5-08-07'!$C215</f>
        <v>33</v>
      </c>
      <c r="C215" s="0" t="n">
        <f aca="false">'ChFix-5-08-08'!$C215</f>
        <v>29</v>
      </c>
      <c r="D215" s="0" t="n">
        <f aca="false">'ChFix-5-08-09'!$C215</f>
        <v>36</v>
      </c>
      <c r="F215" s="0" t="n">
        <f aca="false">'ChFix-5-08-07'!$B215</f>
        <v>1069</v>
      </c>
      <c r="G215" s="0" t="n">
        <f aca="false">AVERAGE(B215:D215)</f>
        <v>32.6666666666667</v>
      </c>
    </row>
    <row r="216" customFormat="false" ht="12.75" hidden="false" customHeight="false" outlineLevel="0" collapsed="false">
      <c r="A216" s="0" t="n">
        <f aca="false">'ChFix-5-08-07'!$B216</f>
        <v>1074</v>
      </c>
      <c r="B216" s="0" t="n">
        <f aca="false">'ChFix-5-08-07'!$C216</f>
        <v>51</v>
      </c>
      <c r="C216" s="0" t="n">
        <f aca="false">'ChFix-5-08-08'!$C216</f>
        <v>51</v>
      </c>
      <c r="D216" s="0" t="n">
        <f aca="false">'ChFix-5-08-09'!$C216</f>
        <v>65</v>
      </c>
      <c r="F216" s="0" t="n">
        <f aca="false">'ChFix-5-08-07'!$B216</f>
        <v>1074</v>
      </c>
      <c r="G216" s="0" t="n">
        <f aca="false">AVERAGE(B216:D216)</f>
        <v>55.6666666666667</v>
      </c>
    </row>
    <row r="217" customFormat="false" ht="12.75" hidden="false" customHeight="false" outlineLevel="0" collapsed="false">
      <c r="A217" s="0" t="n">
        <f aca="false">'ChFix-5-08-07'!$B217</f>
        <v>1079</v>
      </c>
      <c r="B217" s="0" t="n">
        <f aca="false">'ChFix-5-08-07'!$C217</f>
        <v>36</v>
      </c>
      <c r="C217" s="0" t="n">
        <f aca="false">'ChFix-5-08-08'!$C217</f>
        <v>37</v>
      </c>
      <c r="D217" s="0" t="n">
        <f aca="false">'ChFix-5-08-09'!$C217</f>
        <v>39</v>
      </c>
      <c r="F217" s="0" t="n">
        <f aca="false">'ChFix-5-08-07'!$B217</f>
        <v>1079</v>
      </c>
      <c r="G217" s="0" t="n">
        <f aca="false">AVERAGE(B217:D217)</f>
        <v>37.3333333333333</v>
      </c>
    </row>
    <row r="218" customFormat="false" ht="12.75" hidden="false" customHeight="false" outlineLevel="0" collapsed="false">
      <c r="A218" s="0" t="n">
        <f aca="false">'ChFix-5-08-07'!$B218</f>
        <v>1084</v>
      </c>
      <c r="B218" s="0" t="n">
        <f aca="false">'ChFix-5-08-07'!$C218</f>
        <v>35</v>
      </c>
      <c r="C218" s="0" t="n">
        <f aca="false">'ChFix-5-08-08'!$C218</f>
        <v>46</v>
      </c>
      <c r="D218" s="0" t="n">
        <f aca="false">'ChFix-5-08-09'!$C218</f>
        <v>54</v>
      </c>
      <c r="F218" s="0" t="n">
        <f aca="false">'ChFix-5-08-07'!$B218</f>
        <v>1084</v>
      </c>
      <c r="G218" s="0" t="n">
        <f aca="false">AVERAGE(B218:D218)</f>
        <v>45</v>
      </c>
    </row>
    <row r="219" customFormat="false" ht="12.75" hidden="false" customHeight="false" outlineLevel="0" collapsed="false">
      <c r="A219" s="0" t="n">
        <f aca="false">'ChFix-5-08-07'!$B219</f>
        <v>1089</v>
      </c>
      <c r="B219" s="0" t="n">
        <f aca="false">'ChFix-5-08-07'!$C219</f>
        <v>27</v>
      </c>
      <c r="C219" s="0" t="n">
        <f aca="false">'ChFix-5-08-08'!$C219</f>
        <v>45</v>
      </c>
      <c r="D219" s="0" t="n">
        <f aca="false">'ChFix-5-08-09'!$C219</f>
        <v>37</v>
      </c>
      <c r="F219" s="0" t="n">
        <f aca="false">'ChFix-5-08-07'!$B219</f>
        <v>1089</v>
      </c>
      <c r="G219" s="0" t="n">
        <f aca="false">AVERAGE(B219:D219)</f>
        <v>36.3333333333333</v>
      </c>
    </row>
    <row r="220" customFormat="false" ht="12.75" hidden="false" customHeight="false" outlineLevel="0" collapsed="false">
      <c r="A220" s="0" t="n">
        <f aca="false">'ChFix-5-08-07'!$B220</f>
        <v>1094</v>
      </c>
      <c r="B220" s="0" t="n">
        <f aca="false">'ChFix-5-08-07'!$C220</f>
        <v>32</v>
      </c>
      <c r="C220" s="0" t="n">
        <f aca="false">'ChFix-5-08-08'!$C220</f>
        <v>33</v>
      </c>
      <c r="D220" s="0" t="n">
        <f aca="false">'ChFix-5-08-09'!$C220</f>
        <v>37</v>
      </c>
      <c r="F220" s="0" t="n">
        <f aca="false">'ChFix-5-08-07'!$B220</f>
        <v>1094</v>
      </c>
      <c r="G220" s="0" t="n">
        <f aca="false">AVERAGE(B220:D220)</f>
        <v>34</v>
      </c>
    </row>
    <row r="221" customFormat="false" ht="12.75" hidden="false" customHeight="false" outlineLevel="0" collapsed="false">
      <c r="A221" s="0" t="n">
        <f aca="false">'ChFix-5-08-07'!$B221</f>
        <v>1099</v>
      </c>
      <c r="B221" s="0" t="n">
        <f aca="false">'ChFix-5-08-07'!$C221</f>
        <v>36</v>
      </c>
      <c r="C221" s="0" t="n">
        <f aca="false">'ChFix-5-08-08'!$C221</f>
        <v>38</v>
      </c>
      <c r="D221" s="0" t="n">
        <f aca="false">'ChFix-5-08-09'!$C221</f>
        <v>47</v>
      </c>
      <c r="F221" s="0" t="n">
        <f aca="false">'ChFix-5-08-07'!$B221</f>
        <v>1099</v>
      </c>
      <c r="G221" s="0" t="n">
        <f aca="false">AVERAGE(B221:D221)</f>
        <v>40.3333333333333</v>
      </c>
    </row>
    <row r="222" customFormat="false" ht="12.75" hidden="false" customHeight="false" outlineLevel="0" collapsed="false">
      <c r="A222" s="0" t="n">
        <f aca="false">'ChFix-5-08-07'!$B222</f>
        <v>1104</v>
      </c>
      <c r="B222" s="0" t="n">
        <f aca="false">'ChFix-5-08-07'!$C222</f>
        <v>60</v>
      </c>
      <c r="C222" s="0" t="n">
        <f aca="false">'ChFix-5-08-08'!$C222</f>
        <v>46</v>
      </c>
      <c r="D222" s="0" t="n">
        <f aca="false">'ChFix-5-08-09'!$C222</f>
        <v>67</v>
      </c>
      <c r="F222" s="0" t="n">
        <f aca="false">'ChFix-5-08-07'!$B222</f>
        <v>1104</v>
      </c>
      <c r="G222" s="0" t="n">
        <f aca="false">AVERAGE(B222:D222)</f>
        <v>57.6666666666667</v>
      </c>
    </row>
    <row r="223" customFormat="false" ht="12.75" hidden="false" customHeight="false" outlineLevel="0" collapsed="false">
      <c r="A223" s="0" t="n">
        <f aca="false">'ChFix-5-08-07'!$B223</f>
        <v>1109</v>
      </c>
      <c r="B223" s="0" t="n">
        <f aca="false">'ChFix-5-08-07'!$C223</f>
        <v>37</v>
      </c>
      <c r="C223" s="0" t="n">
        <f aca="false">'ChFix-5-08-08'!$C223</f>
        <v>35</v>
      </c>
      <c r="D223" s="0" t="n">
        <f aca="false">'ChFix-5-08-09'!$C223</f>
        <v>36</v>
      </c>
      <c r="F223" s="0" t="n">
        <f aca="false">'ChFix-5-08-07'!$B223</f>
        <v>1109</v>
      </c>
      <c r="G223" s="0" t="n">
        <f aca="false">AVERAGE(B223:D223)</f>
        <v>36</v>
      </c>
    </row>
    <row r="224" customFormat="false" ht="12.75" hidden="false" customHeight="false" outlineLevel="0" collapsed="false">
      <c r="A224" s="0" t="n">
        <f aca="false">'ChFix-5-08-07'!$B224</f>
        <v>1114</v>
      </c>
      <c r="B224" s="0" t="n">
        <f aca="false">'ChFix-5-08-07'!$C224</f>
        <v>36</v>
      </c>
      <c r="C224" s="0" t="n">
        <f aca="false">'ChFix-5-08-08'!$C224</f>
        <v>38</v>
      </c>
      <c r="D224" s="0" t="n">
        <f aca="false">'ChFix-5-08-09'!$C224</f>
        <v>36</v>
      </c>
      <c r="F224" s="0" t="n">
        <f aca="false">'ChFix-5-08-07'!$B224</f>
        <v>1114</v>
      </c>
      <c r="G224" s="0" t="n">
        <f aca="false">AVERAGE(B224:D224)</f>
        <v>36.6666666666667</v>
      </c>
    </row>
    <row r="225" customFormat="false" ht="12.75" hidden="false" customHeight="false" outlineLevel="0" collapsed="false">
      <c r="A225" s="0" t="n">
        <f aca="false">'ChFix-5-08-07'!$B225</f>
        <v>1119</v>
      </c>
      <c r="B225" s="0" t="n">
        <f aca="false">'ChFix-5-08-07'!$C225</f>
        <v>34</v>
      </c>
      <c r="C225" s="0" t="n">
        <f aca="false">'ChFix-5-08-08'!$C225</f>
        <v>36</v>
      </c>
      <c r="D225" s="0" t="n">
        <f aca="false">'ChFix-5-08-09'!$C225</f>
        <v>44</v>
      </c>
      <c r="F225" s="0" t="n">
        <f aca="false">'ChFix-5-08-07'!$B225</f>
        <v>1119</v>
      </c>
      <c r="G225" s="0" t="n">
        <f aca="false">AVERAGE(B225:D225)</f>
        <v>38</v>
      </c>
    </row>
    <row r="226" customFormat="false" ht="12.75" hidden="false" customHeight="false" outlineLevel="0" collapsed="false">
      <c r="A226" s="0" t="n">
        <f aca="false">'ChFix-5-08-07'!$B226</f>
        <v>1124</v>
      </c>
      <c r="B226" s="0" t="n">
        <f aca="false">'ChFix-5-08-07'!$C226</f>
        <v>39</v>
      </c>
      <c r="C226" s="0" t="n">
        <f aca="false">'ChFix-5-08-08'!$C226</f>
        <v>30</v>
      </c>
      <c r="D226" s="0" t="n">
        <f aca="false">'ChFix-5-08-09'!$C226</f>
        <v>41</v>
      </c>
      <c r="F226" s="0" t="n">
        <f aca="false">'ChFix-5-08-07'!$B226</f>
        <v>1124</v>
      </c>
      <c r="G226" s="0" t="n">
        <f aca="false">AVERAGE(B226:D226)</f>
        <v>36.6666666666667</v>
      </c>
    </row>
    <row r="227" customFormat="false" ht="12.75" hidden="false" customHeight="false" outlineLevel="0" collapsed="false">
      <c r="A227" s="0" t="n">
        <f aca="false">'ChFix-5-08-07'!$B227</f>
        <v>1129</v>
      </c>
      <c r="B227" s="0" t="n">
        <f aca="false">'ChFix-5-08-07'!$C227</f>
        <v>35</v>
      </c>
      <c r="C227" s="0" t="n">
        <f aca="false">'ChFix-5-08-08'!$C227</f>
        <v>42</v>
      </c>
      <c r="D227" s="0" t="n">
        <f aca="false">'ChFix-5-08-09'!$C227</f>
        <v>59</v>
      </c>
      <c r="F227" s="0" t="n">
        <f aca="false">'ChFix-5-08-07'!$B227</f>
        <v>1129</v>
      </c>
      <c r="G227" s="0" t="n">
        <f aca="false">AVERAGE(B227:D227)</f>
        <v>45.3333333333333</v>
      </c>
    </row>
    <row r="228" customFormat="false" ht="12.75" hidden="false" customHeight="false" outlineLevel="0" collapsed="false">
      <c r="A228" s="0" t="n">
        <f aca="false">'ChFix-5-08-07'!$B228</f>
        <v>1134</v>
      </c>
      <c r="B228" s="0" t="n">
        <f aca="false">'ChFix-5-08-07'!$C228</f>
        <v>38</v>
      </c>
      <c r="C228" s="0" t="n">
        <f aca="false">'ChFix-5-08-08'!$C228</f>
        <v>33</v>
      </c>
      <c r="D228" s="0" t="n">
        <f aca="false">'ChFix-5-08-09'!$C228</f>
        <v>39</v>
      </c>
      <c r="F228" s="0" t="n">
        <f aca="false">'ChFix-5-08-07'!$B228</f>
        <v>1134</v>
      </c>
      <c r="G228" s="0" t="n">
        <f aca="false">AVERAGE(B228:D228)</f>
        <v>36.6666666666667</v>
      </c>
    </row>
    <row r="229" customFormat="false" ht="12.75" hidden="false" customHeight="false" outlineLevel="0" collapsed="false">
      <c r="A229" s="0" t="n">
        <f aca="false">'ChFix-5-08-07'!$B229</f>
        <v>1139</v>
      </c>
      <c r="B229" s="0" t="n">
        <f aca="false">'ChFix-5-08-07'!$C229</f>
        <v>41</v>
      </c>
      <c r="C229" s="0" t="n">
        <f aca="false">'ChFix-5-08-08'!$C229</f>
        <v>43</v>
      </c>
      <c r="D229" s="0" t="n">
        <f aca="false">'ChFix-5-08-09'!$C229</f>
        <v>67</v>
      </c>
      <c r="F229" s="0" t="n">
        <f aca="false">'ChFix-5-08-07'!$B229</f>
        <v>1139</v>
      </c>
      <c r="G229" s="0" t="n">
        <f aca="false">AVERAGE(B229:D229)</f>
        <v>50.3333333333333</v>
      </c>
    </row>
    <row r="230" customFormat="false" ht="12.75" hidden="false" customHeight="false" outlineLevel="0" collapsed="false">
      <c r="A230" s="0" t="n">
        <f aca="false">'ChFix-5-08-07'!$B230</f>
        <v>1144</v>
      </c>
      <c r="B230" s="0" t="n">
        <f aca="false">'ChFix-5-08-07'!$C230</f>
        <v>40</v>
      </c>
      <c r="C230" s="0" t="n">
        <f aca="false">'ChFix-5-08-08'!$C230</f>
        <v>33</v>
      </c>
      <c r="D230" s="0" t="n">
        <f aca="false">'ChFix-5-08-09'!$C230</f>
        <v>29</v>
      </c>
      <c r="F230" s="0" t="n">
        <f aca="false">'ChFix-5-08-07'!$B230</f>
        <v>1144</v>
      </c>
      <c r="G230" s="0" t="n">
        <f aca="false">AVERAGE(B230:D230)</f>
        <v>34</v>
      </c>
    </row>
    <row r="231" customFormat="false" ht="12.75" hidden="false" customHeight="false" outlineLevel="0" collapsed="false">
      <c r="A231" s="0" t="n">
        <f aca="false">'ChFix-5-08-07'!$B231</f>
        <v>1149</v>
      </c>
      <c r="B231" s="0" t="n">
        <f aca="false">'ChFix-5-08-07'!$C231</f>
        <v>42</v>
      </c>
      <c r="C231" s="0" t="n">
        <f aca="false">'ChFix-5-08-08'!$C231</f>
        <v>40</v>
      </c>
      <c r="D231" s="0" t="n">
        <f aca="false">'ChFix-5-08-09'!$C231</f>
        <v>40</v>
      </c>
      <c r="F231" s="0" t="n">
        <f aca="false">'ChFix-5-08-07'!$B231</f>
        <v>1149</v>
      </c>
      <c r="G231" s="0" t="n">
        <f aca="false">AVERAGE(B231:D231)</f>
        <v>40.6666666666667</v>
      </c>
    </row>
    <row r="232" customFormat="false" ht="12.75" hidden="false" customHeight="false" outlineLevel="0" collapsed="false">
      <c r="A232" s="0" t="n">
        <f aca="false">'ChFix-5-08-07'!$B232</f>
        <v>1154</v>
      </c>
      <c r="B232" s="0" t="n">
        <f aca="false">'ChFix-5-08-07'!$C232</f>
        <v>34</v>
      </c>
      <c r="C232" s="0" t="n">
        <f aca="false">'ChFix-5-08-08'!$C232</f>
        <v>42</v>
      </c>
      <c r="D232" s="0" t="n">
        <f aca="false">'ChFix-5-08-09'!$C232</f>
        <v>29</v>
      </c>
      <c r="F232" s="0" t="n">
        <f aca="false">'ChFix-5-08-07'!$B232</f>
        <v>1154</v>
      </c>
      <c r="G232" s="0" t="n">
        <f aca="false">AVERAGE(B232:D232)</f>
        <v>35</v>
      </c>
    </row>
    <row r="233" customFormat="false" ht="12.75" hidden="false" customHeight="false" outlineLevel="0" collapsed="false">
      <c r="A233" s="0" t="n">
        <f aca="false">'ChFix-5-08-07'!$B233</f>
        <v>1159</v>
      </c>
      <c r="B233" s="0" t="n">
        <f aca="false">'ChFix-5-08-07'!$C233</f>
        <v>28</v>
      </c>
      <c r="C233" s="0" t="n">
        <f aca="false">'ChFix-5-08-08'!$C233</f>
        <v>23</v>
      </c>
      <c r="D233" s="0" t="n">
        <f aca="false">'ChFix-5-08-09'!$C233</f>
        <v>41</v>
      </c>
      <c r="F233" s="0" t="n">
        <f aca="false">'ChFix-5-08-07'!$B233</f>
        <v>1159</v>
      </c>
      <c r="G233" s="0" t="n">
        <f aca="false">AVERAGE(B233:D233)</f>
        <v>30.6666666666667</v>
      </c>
    </row>
    <row r="234" customFormat="false" ht="12.75" hidden="false" customHeight="false" outlineLevel="0" collapsed="false">
      <c r="A234" s="0" t="n">
        <f aca="false">'ChFix-5-08-07'!$B234</f>
        <v>1164</v>
      </c>
      <c r="B234" s="0" t="n">
        <f aca="false">'ChFix-5-08-07'!$C234</f>
        <v>40</v>
      </c>
      <c r="C234" s="0" t="n">
        <f aca="false">'ChFix-5-08-08'!$C234</f>
        <v>38</v>
      </c>
      <c r="D234" s="0" t="n">
        <f aca="false">'ChFix-5-08-09'!$C234</f>
        <v>32</v>
      </c>
      <c r="F234" s="0" t="n">
        <f aca="false">'ChFix-5-08-07'!$B234</f>
        <v>1164</v>
      </c>
      <c r="G234" s="0" t="n">
        <f aca="false">AVERAGE(B234:D234)</f>
        <v>36.6666666666667</v>
      </c>
    </row>
    <row r="235" customFormat="false" ht="12.75" hidden="false" customHeight="false" outlineLevel="0" collapsed="false">
      <c r="A235" s="0" t="n">
        <f aca="false">'ChFix-5-08-07'!$B235</f>
        <v>1169</v>
      </c>
      <c r="B235" s="0" t="n">
        <f aca="false">'ChFix-5-08-07'!$C235</f>
        <v>33</v>
      </c>
      <c r="C235" s="0" t="n">
        <f aca="false">'ChFix-5-08-08'!$C235</f>
        <v>43</v>
      </c>
      <c r="D235" s="0" t="n">
        <f aca="false">'ChFix-5-08-09'!$C235</f>
        <v>52</v>
      </c>
      <c r="F235" s="0" t="n">
        <f aca="false">'ChFix-5-08-07'!$B235</f>
        <v>1169</v>
      </c>
      <c r="G235" s="0" t="n">
        <f aca="false">AVERAGE(B235:D235)</f>
        <v>42.6666666666667</v>
      </c>
    </row>
    <row r="236" customFormat="false" ht="12.75" hidden="false" customHeight="false" outlineLevel="0" collapsed="false">
      <c r="A236" s="0" t="n">
        <f aca="false">'ChFix-5-08-07'!$B236</f>
        <v>1174</v>
      </c>
      <c r="B236" s="0" t="n">
        <f aca="false">'ChFix-5-08-07'!$C236</f>
        <v>25</v>
      </c>
      <c r="C236" s="0" t="n">
        <f aca="false">'ChFix-5-08-08'!$C236</f>
        <v>30</v>
      </c>
      <c r="D236" s="0" t="n">
        <f aca="false">'ChFix-5-08-09'!$C236</f>
        <v>41</v>
      </c>
      <c r="F236" s="0" t="n">
        <f aca="false">'ChFix-5-08-07'!$B236</f>
        <v>1174</v>
      </c>
      <c r="G236" s="0" t="n">
        <f aca="false">AVERAGE(B236:D236)</f>
        <v>32</v>
      </c>
    </row>
    <row r="237" customFormat="false" ht="12.75" hidden="false" customHeight="false" outlineLevel="0" collapsed="false">
      <c r="A237" s="0" t="n">
        <f aca="false">'ChFix-5-08-07'!$B237</f>
        <v>1179</v>
      </c>
      <c r="B237" s="0" t="n">
        <f aca="false">'ChFix-5-08-07'!$C237</f>
        <v>34</v>
      </c>
      <c r="C237" s="0" t="n">
        <f aca="false">'ChFix-5-08-08'!$C237</f>
        <v>34</v>
      </c>
      <c r="D237" s="0" t="n">
        <f aca="false">'ChFix-5-08-09'!$C237</f>
        <v>35</v>
      </c>
      <c r="F237" s="0" t="n">
        <f aca="false">'ChFix-5-08-07'!$B237</f>
        <v>1179</v>
      </c>
      <c r="G237" s="0" t="n">
        <f aca="false">AVERAGE(B237:D237)</f>
        <v>34.3333333333333</v>
      </c>
    </row>
    <row r="238" customFormat="false" ht="12.75" hidden="false" customHeight="false" outlineLevel="0" collapsed="false">
      <c r="A238" s="0" t="n">
        <f aca="false">'ChFix-5-08-07'!$B238</f>
        <v>1184</v>
      </c>
      <c r="B238" s="0" t="n">
        <f aca="false">'ChFix-5-08-07'!$C238</f>
        <v>25</v>
      </c>
      <c r="C238" s="0" t="n">
        <f aca="false">'ChFix-5-08-08'!$C238</f>
        <v>40</v>
      </c>
      <c r="D238" s="0" t="n">
        <f aca="false">'ChFix-5-08-09'!$C238</f>
        <v>46</v>
      </c>
      <c r="F238" s="0" t="n">
        <f aca="false">'ChFix-5-08-07'!$B238</f>
        <v>1184</v>
      </c>
      <c r="G238" s="0" t="n">
        <f aca="false">AVERAGE(B238:D238)</f>
        <v>37</v>
      </c>
    </row>
    <row r="239" customFormat="false" ht="12.75" hidden="false" customHeight="false" outlineLevel="0" collapsed="false">
      <c r="A239" s="0" t="n">
        <f aca="false">'ChFix-5-08-07'!$B239</f>
        <v>1189</v>
      </c>
      <c r="B239" s="0" t="n">
        <f aca="false">'ChFix-5-08-07'!$C239</f>
        <v>35</v>
      </c>
      <c r="C239" s="0" t="n">
        <f aca="false">'ChFix-5-08-08'!$C239</f>
        <v>33</v>
      </c>
      <c r="D239" s="0" t="n">
        <f aca="false">'ChFix-5-08-09'!$C239</f>
        <v>34</v>
      </c>
      <c r="F239" s="0" t="n">
        <f aca="false">'ChFix-5-08-07'!$B239</f>
        <v>1189</v>
      </c>
      <c r="G239" s="0" t="n">
        <f aca="false">AVERAGE(B239:D239)</f>
        <v>34</v>
      </c>
    </row>
    <row r="240" customFormat="false" ht="12.75" hidden="false" customHeight="false" outlineLevel="0" collapsed="false">
      <c r="A240" s="0" t="n">
        <f aca="false">'ChFix-5-08-07'!$B240</f>
        <v>1194</v>
      </c>
      <c r="B240" s="0" t="n">
        <f aca="false">'ChFix-5-08-07'!$C240</f>
        <v>25</v>
      </c>
      <c r="C240" s="0" t="n">
        <f aca="false">'ChFix-5-08-08'!$C240</f>
        <v>34</v>
      </c>
      <c r="D240" s="0" t="n">
        <f aca="false">'ChFix-5-08-09'!$C240</f>
        <v>43</v>
      </c>
      <c r="F240" s="0" t="n">
        <f aca="false">'ChFix-5-08-07'!$B240</f>
        <v>1194</v>
      </c>
      <c r="G240" s="0" t="n">
        <f aca="false">AVERAGE(B240:D240)</f>
        <v>34</v>
      </c>
    </row>
    <row r="241" customFormat="false" ht="12.75" hidden="false" customHeight="false" outlineLevel="0" collapsed="false">
      <c r="A241" s="0" t="n">
        <f aca="false">'ChFix-5-08-07'!$B241</f>
        <v>1199</v>
      </c>
      <c r="B241" s="0" t="n">
        <f aca="false">'ChFix-5-08-07'!$C241</f>
        <v>35</v>
      </c>
      <c r="C241" s="0" t="n">
        <f aca="false">'ChFix-5-08-08'!$C241</f>
        <v>48</v>
      </c>
      <c r="D241" s="0" t="n">
        <f aca="false">'ChFix-5-08-09'!$C241</f>
        <v>38</v>
      </c>
      <c r="F241" s="0" t="n">
        <f aca="false">'ChFix-5-08-07'!$B241</f>
        <v>1199</v>
      </c>
      <c r="G241" s="0" t="n">
        <f aca="false">AVERAGE(B241:D241)</f>
        <v>40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1</v>
      </c>
    </row>
    <row r="2" customFormat="false" ht="12.75" hidden="false" customHeight="false" outlineLevel="0" collapsed="false">
      <c r="A2" s="0" t="n">
        <v>0</v>
      </c>
      <c r="B2" s="0" t="n">
        <v>4</v>
      </c>
      <c r="C2" s="0" t="n">
        <v>3108</v>
      </c>
    </row>
    <row r="3" customFormat="false" ht="12.75" hidden="false" customHeight="false" outlineLevel="0" collapsed="false">
      <c r="A3" s="0" t="n">
        <v>5</v>
      </c>
      <c r="B3" s="0" t="n">
        <v>9</v>
      </c>
      <c r="C3" s="0" t="n">
        <v>4639</v>
      </c>
    </row>
    <row r="4" customFormat="false" ht="12.75" hidden="false" customHeight="false" outlineLevel="0" collapsed="false">
      <c r="A4" s="0" t="n">
        <v>10</v>
      </c>
      <c r="B4" s="0" t="n">
        <v>14</v>
      </c>
      <c r="C4" s="0" t="n">
        <v>3050</v>
      </c>
    </row>
    <row r="5" customFormat="false" ht="12.75" hidden="false" customHeight="false" outlineLevel="0" collapsed="false">
      <c r="A5" s="0" t="n">
        <v>15</v>
      </c>
      <c r="B5" s="0" t="n">
        <v>19</v>
      </c>
      <c r="C5" s="0" t="n">
        <v>3002</v>
      </c>
    </row>
    <row r="6" customFormat="false" ht="12.75" hidden="false" customHeight="false" outlineLevel="0" collapsed="false">
      <c r="A6" s="0" t="n">
        <v>20</v>
      </c>
      <c r="B6" s="0" t="n">
        <v>24</v>
      </c>
      <c r="C6" s="0" t="n">
        <v>3128</v>
      </c>
    </row>
    <row r="7" customFormat="false" ht="12.75" hidden="false" customHeight="false" outlineLevel="0" collapsed="false">
      <c r="A7" s="0" t="n">
        <v>25</v>
      </c>
      <c r="B7" s="0" t="n">
        <v>29</v>
      </c>
      <c r="C7" s="0" t="n">
        <v>2773</v>
      </c>
    </row>
    <row r="8" customFormat="false" ht="12.75" hidden="false" customHeight="false" outlineLevel="0" collapsed="false">
      <c r="A8" s="0" t="n">
        <v>30</v>
      </c>
      <c r="B8" s="0" t="n">
        <v>34</v>
      </c>
      <c r="C8" s="0" t="n">
        <v>2465</v>
      </c>
    </row>
    <row r="9" customFormat="false" ht="12.75" hidden="false" customHeight="false" outlineLevel="0" collapsed="false">
      <c r="A9" s="0" t="n">
        <v>35</v>
      </c>
      <c r="B9" s="0" t="n">
        <v>39</v>
      </c>
      <c r="C9" s="0" t="n">
        <v>2243</v>
      </c>
    </row>
    <row r="10" customFormat="false" ht="12.75" hidden="false" customHeight="false" outlineLevel="0" collapsed="false">
      <c r="A10" s="0" t="n">
        <v>40</v>
      </c>
      <c r="B10" s="0" t="n">
        <v>44</v>
      </c>
      <c r="C10" s="0" t="n">
        <v>2100</v>
      </c>
    </row>
    <row r="11" customFormat="false" ht="12.75" hidden="false" customHeight="false" outlineLevel="0" collapsed="false">
      <c r="A11" s="0" t="n">
        <v>45</v>
      </c>
      <c r="B11" s="0" t="n">
        <v>49</v>
      </c>
      <c r="C11" s="0" t="n">
        <v>1851</v>
      </c>
    </row>
    <row r="12" customFormat="false" ht="12.75" hidden="false" customHeight="false" outlineLevel="0" collapsed="false">
      <c r="A12" s="0" t="n">
        <v>50</v>
      </c>
      <c r="B12" s="0" t="n">
        <v>54</v>
      </c>
      <c r="C12" s="0" t="n">
        <v>1791</v>
      </c>
    </row>
    <row r="13" customFormat="false" ht="12.75" hidden="false" customHeight="false" outlineLevel="0" collapsed="false">
      <c r="A13" s="0" t="n">
        <v>55</v>
      </c>
      <c r="B13" s="0" t="n">
        <v>59</v>
      </c>
      <c r="C13" s="0" t="n">
        <v>1544</v>
      </c>
    </row>
    <row r="14" customFormat="false" ht="12.75" hidden="false" customHeight="false" outlineLevel="0" collapsed="false">
      <c r="A14" s="0" t="n">
        <v>60</v>
      </c>
      <c r="B14" s="0" t="n">
        <v>64</v>
      </c>
      <c r="C14" s="0" t="n">
        <v>1460</v>
      </c>
    </row>
    <row r="15" customFormat="false" ht="12.75" hidden="false" customHeight="false" outlineLevel="0" collapsed="false">
      <c r="A15" s="0" t="n">
        <v>65</v>
      </c>
      <c r="B15" s="0" t="n">
        <v>69</v>
      </c>
      <c r="C15" s="0" t="n">
        <v>1416</v>
      </c>
    </row>
    <row r="16" customFormat="false" ht="12.75" hidden="false" customHeight="false" outlineLevel="0" collapsed="false">
      <c r="A16" s="0" t="n">
        <v>70</v>
      </c>
      <c r="B16" s="0" t="n">
        <v>74</v>
      </c>
      <c r="C16" s="0" t="n">
        <v>1338</v>
      </c>
    </row>
    <row r="17" customFormat="false" ht="12.75" hidden="false" customHeight="false" outlineLevel="0" collapsed="false">
      <c r="A17" s="0" t="n">
        <v>75</v>
      </c>
      <c r="B17" s="0" t="n">
        <v>79</v>
      </c>
      <c r="C17" s="0" t="n">
        <v>1246</v>
      </c>
    </row>
    <row r="18" customFormat="false" ht="12.75" hidden="false" customHeight="false" outlineLevel="0" collapsed="false">
      <c r="A18" s="0" t="n">
        <v>80</v>
      </c>
      <c r="B18" s="0" t="n">
        <v>84</v>
      </c>
      <c r="C18" s="0" t="n">
        <v>1113</v>
      </c>
    </row>
    <row r="19" customFormat="false" ht="12.75" hidden="false" customHeight="false" outlineLevel="0" collapsed="false">
      <c r="A19" s="0" t="n">
        <v>85</v>
      </c>
      <c r="B19" s="0" t="n">
        <v>89</v>
      </c>
      <c r="C19" s="0" t="n">
        <v>1060</v>
      </c>
    </row>
    <row r="20" customFormat="false" ht="12.75" hidden="false" customHeight="false" outlineLevel="0" collapsed="false">
      <c r="A20" s="0" t="n">
        <v>90</v>
      </c>
      <c r="B20" s="0" t="n">
        <v>94</v>
      </c>
      <c r="C20" s="0" t="n">
        <v>998</v>
      </c>
    </row>
    <row r="21" customFormat="false" ht="12.75" hidden="false" customHeight="false" outlineLevel="0" collapsed="false">
      <c r="A21" s="0" t="n">
        <v>95</v>
      </c>
      <c r="B21" s="0" t="n">
        <v>99</v>
      </c>
      <c r="C21" s="0" t="n">
        <v>953</v>
      </c>
    </row>
    <row r="22" customFormat="false" ht="12.75" hidden="false" customHeight="false" outlineLevel="0" collapsed="false">
      <c r="A22" s="0" t="n">
        <v>100</v>
      </c>
      <c r="B22" s="0" t="n">
        <v>104</v>
      </c>
      <c r="C22" s="0" t="n">
        <v>963</v>
      </c>
    </row>
    <row r="23" customFormat="false" ht="12.75" hidden="false" customHeight="false" outlineLevel="0" collapsed="false">
      <c r="A23" s="0" t="n">
        <v>105</v>
      </c>
      <c r="B23" s="0" t="n">
        <v>109</v>
      </c>
      <c r="C23" s="0" t="n">
        <v>883</v>
      </c>
    </row>
    <row r="24" customFormat="false" ht="12.75" hidden="false" customHeight="false" outlineLevel="0" collapsed="false">
      <c r="A24" s="0" t="n">
        <v>110</v>
      </c>
      <c r="B24" s="0" t="n">
        <v>114</v>
      </c>
      <c r="C24" s="0" t="n">
        <v>834</v>
      </c>
    </row>
    <row r="25" customFormat="false" ht="12.75" hidden="false" customHeight="false" outlineLevel="0" collapsed="false">
      <c r="A25" s="0" t="n">
        <v>115</v>
      </c>
      <c r="B25" s="0" t="n">
        <v>119</v>
      </c>
      <c r="C25" s="0" t="n">
        <v>795</v>
      </c>
    </row>
    <row r="26" customFormat="false" ht="12.75" hidden="false" customHeight="false" outlineLevel="0" collapsed="false">
      <c r="A26" s="0" t="n">
        <v>120</v>
      </c>
      <c r="B26" s="0" t="n">
        <v>124</v>
      </c>
      <c r="C26" s="0" t="n">
        <v>733</v>
      </c>
    </row>
    <row r="27" customFormat="false" ht="12.75" hidden="false" customHeight="false" outlineLevel="0" collapsed="false">
      <c r="A27" s="0" t="n">
        <v>125</v>
      </c>
      <c r="B27" s="0" t="n">
        <v>129</v>
      </c>
      <c r="C27" s="0" t="n">
        <v>758</v>
      </c>
    </row>
    <row r="28" customFormat="false" ht="12.75" hidden="false" customHeight="false" outlineLevel="0" collapsed="false">
      <c r="A28" s="0" t="n">
        <v>130</v>
      </c>
      <c r="B28" s="0" t="n">
        <v>134</v>
      </c>
      <c r="C28" s="0" t="n">
        <v>719</v>
      </c>
    </row>
    <row r="29" customFormat="false" ht="12.75" hidden="false" customHeight="false" outlineLevel="0" collapsed="false">
      <c r="A29" s="0" t="n">
        <v>135</v>
      </c>
      <c r="B29" s="0" t="n">
        <v>139</v>
      </c>
      <c r="C29" s="0" t="n">
        <v>736</v>
      </c>
    </row>
    <row r="30" customFormat="false" ht="12.75" hidden="false" customHeight="false" outlineLevel="0" collapsed="false">
      <c r="A30" s="0" t="n">
        <v>140</v>
      </c>
      <c r="B30" s="0" t="n">
        <v>144</v>
      </c>
      <c r="C30" s="0" t="n">
        <v>636</v>
      </c>
    </row>
    <row r="31" customFormat="false" ht="12.75" hidden="false" customHeight="false" outlineLevel="0" collapsed="false">
      <c r="A31" s="0" t="n">
        <v>145</v>
      </c>
      <c r="B31" s="0" t="n">
        <v>149</v>
      </c>
      <c r="C31" s="0" t="n">
        <v>662</v>
      </c>
    </row>
    <row r="32" customFormat="false" ht="12.75" hidden="false" customHeight="false" outlineLevel="0" collapsed="false">
      <c r="A32" s="0" t="n">
        <v>150</v>
      </c>
      <c r="B32" s="0" t="n">
        <v>154</v>
      </c>
      <c r="C32" s="0" t="n">
        <v>597</v>
      </c>
    </row>
    <row r="33" customFormat="false" ht="12.75" hidden="false" customHeight="false" outlineLevel="0" collapsed="false">
      <c r="A33" s="0" t="n">
        <v>155</v>
      </c>
      <c r="B33" s="0" t="n">
        <v>159</v>
      </c>
      <c r="C33" s="0" t="n">
        <v>577</v>
      </c>
    </row>
    <row r="34" customFormat="false" ht="12.75" hidden="false" customHeight="false" outlineLevel="0" collapsed="false">
      <c r="A34" s="0" t="n">
        <v>160</v>
      </c>
      <c r="B34" s="0" t="n">
        <v>164</v>
      </c>
      <c r="C34" s="0" t="n">
        <v>552</v>
      </c>
    </row>
    <row r="35" customFormat="false" ht="12.75" hidden="false" customHeight="false" outlineLevel="0" collapsed="false">
      <c r="A35" s="0" t="n">
        <v>165</v>
      </c>
      <c r="B35" s="0" t="n">
        <v>169</v>
      </c>
      <c r="C35" s="0" t="n">
        <v>549</v>
      </c>
    </row>
    <row r="36" customFormat="false" ht="12.75" hidden="false" customHeight="false" outlineLevel="0" collapsed="false">
      <c r="A36" s="0" t="n">
        <v>170</v>
      </c>
      <c r="B36" s="0" t="n">
        <v>174</v>
      </c>
      <c r="C36" s="0" t="n">
        <v>513</v>
      </c>
    </row>
    <row r="37" customFormat="false" ht="12.75" hidden="false" customHeight="false" outlineLevel="0" collapsed="false">
      <c r="A37" s="0" t="n">
        <v>175</v>
      </c>
      <c r="B37" s="0" t="n">
        <v>179</v>
      </c>
      <c r="C37" s="0" t="n">
        <v>554</v>
      </c>
    </row>
    <row r="38" customFormat="false" ht="12.75" hidden="false" customHeight="false" outlineLevel="0" collapsed="false">
      <c r="A38" s="0" t="n">
        <v>180</v>
      </c>
      <c r="B38" s="0" t="n">
        <v>184</v>
      </c>
      <c r="C38" s="0" t="n">
        <v>530</v>
      </c>
    </row>
    <row r="39" customFormat="false" ht="12.75" hidden="false" customHeight="false" outlineLevel="0" collapsed="false">
      <c r="A39" s="0" t="n">
        <v>185</v>
      </c>
      <c r="B39" s="0" t="n">
        <v>189</v>
      </c>
      <c r="C39" s="0" t="n">
        <v>505</v>
      </c>
    </row>
    <row r="40" customFormat="false" ht="12.75" hidden="false" customHeight="false" outlineLevel="0" collapsed="false">
      <c r="A40" s="0" t="n">
        <v>190</v>
      </c>
      <c r="B40" s="0" t="n">
        <v>194</v>
      </c>
      <c r="C40" s="0" t="n">
        <v>476</v>
      </c>
    </row>
    <row r="41" customFormat="false" ht="12.75" hidden="false" customHeight="false" outlineLevel="0" collapsed="false">
      <c r="A41" s="0" t="n">
        <v>195</v>
      </c>
      <c r="B41" s="0" t="n">
        <v>199</v>
      </c>
      <c r="C41" s="0" t="n">
        <v>434</v>
      </c>
    </row>
    <row r="42" customFormat="false" ht="12.75" hidden="false" customHeight="false" outlineLevel="0" collapsed="false">
      <c r="A42" s="0" t="n">
        <v>200</v>
      </c>
      <c r="B42" s="0" t="n">
        <v>204</v>
      </c>
      <c r="C42" s="0" t="n">
        <v>453</v>
      </c>
    </row>
    <row r="43" customFormat="false" ht="12.75" hidden="false" customHeight="false" outlineLevel="0" collapsed="false">
      <c r="A43" s="0" t="n">
        <v>205</v>
      </c>
      <c r="B43" s="0" t="n">
        <v>209</v>
      </c>
      <c r="C43" s="0" t="n">
        <v>426</v>
      </c>
    </row>
    <row r="44" customFormat="false" ht="12.75" hidden="false" customHeight="false" outlineLevel="0" collapsed="false">
      <c r="A44" s="0" t="n">
        <v>210</v>
      </c>
      <c r="B44" s="0" t="n">
        <v>214</v>
      </c>
      <c r="C44" s="0" t="n">
        <v>426</v>
      </c>
    </row>
    <row r="45" customFormat="false" ht="12.75" hidden="false" customHeight="false" outlineLevel="0" collapsed="false">
      <c r="A45" s="0" t="n">
        <v>215</v>
      </c>
      <c r="B45" s="0" t="n">
        <v>219</v>
      </c>
      <c r="C45" s="0" t="n">
        <v>390</v>
      </c>
    </row>
    <row r="46" customFormat="false" ht="12.75" hidden="false" customHeight="false" outlineLevel="0" collapsed="false">
      <c r="A46" s="0" t="n">
        <v>220</v>
      </c>
      <c r="B46" s="0" t="n">
        <v>224</v>
      </c>
      <c r="C46" s="0" t="n">
        <v>410</v>
      </c>
    </row>
    <row r="47" customFormat="false" ht="12.75" hidden="false" customHeight="false" outlineLevel="0" collapsed="false">
      <c r="A47" s="0" t="n">
        <v>225</v>
      </c>
      <c r="B47" s="0" t="n">
        <v>229</v>
      </c>
      <c r="C47" s="0" t="n">
        <v>436</v>
      </c>
    </row>
    <row r="48" customFormat="false" ht="12.75" hidden="false" customHeight="false" outlineLevel="0" collapsed="false">
      <c r="A48" s="0" t="n">
        <v>230</v>
      </c>
      <c r="B48" s="0" t="n">
        <v>234</v>
      </c>
      <c r="C48" s="0" t="n">
        <v>364</v>
      </c>
    </row>
    <row r="49" customFormat="false" ht="12.75" hidden="false" customHeight="false" outlineLevel="0" collapsed="false">
      <c r="A49" s="0" t="n">
        <v>235</v>
      </c>
      <c r="B49" s="0" t="n">
        <v>239</v>
      </c>
      <c r="C49" s="0" t="n">
        <v>386</v>
      </c>
    </row>
    <row r="50" customFormat="false" ht="12.75" hidden="false" customHeight="false" outlineLevel="0" collapsed="false">
      <c r="A50" s="0" t="n">
        <v>240</v>
      </c>
      <c r="B50" s="0" t="n">
        <v>244</v>
      </c>
      <c r="C50" s="0" t="n">
        <v>385</v>
      </c>
    </row>
    <row r="51" customFormat="false" ht="12.75" hidden="false" customHeight="false" outlineLevel="0" collapsed="false">
      <c r="A51" s="0" t="n">
        <v>245</v>
      </c>
      <c r="B51" s="0" t="n">
        <v>249</v>
      </c>
      <c r="C51" s="0" t="n">
        <v>340</v>
      </c>
    </row>
    <row r="52" customFormat="false" ht="12.75" hidden="false" customHeight="false" outlineLevel="0" collapsed="false">
      <c r="A52" s="0" t="n">
        <v>250</v>
      </c>
      <c r="B52" s="0" t="n">
        <v>254</v>
      </c>
      <c r="C52" s="0" t="n">
        <v>322</v>
      </c>
    </row>
    <row r="53" customFormat="false" ht="12.75" hidden="false" customHeight="false" outlineLevel="0" collapsed="false">
      <c r="A53" s="0" t="n">
        <v>255</v>
      </c>
      <c r="B53" s="0" t="n">
        <v>259</v>
      </c>
      <c r="C53" s="0" t="n">
        <v>332</v>
      </c>
    </row>
    <row r="54" customFormat="false" ht="12.75" hidden="false" customHeight="false" outlineLevel="0" collapsed="false">
      <c r="A54" s="0" t="n">
        <v>260</v>
      </c>
      <c r="B54" s="0" t="n">
        <v>264</v>
      </c>
      <c r="C54" s="0" t="n">
        <v>303</v>
      </c>
    </row>
    <row r="55" customFormat="false" ht="12.75" hidden="false" customHeight="false" outlineLevel="0" collapsed="false">
      <c r="A55" s="0" t="n">
        <v>265</v>
      </c>
      <c r="B55" s="0" t="n">
        <v>269</v>
      </c>
      <c r="C55" s="0" t="n">
        <v>308</v>
      </c>
    </row>
    <row r="56" customFormat="false" ht="12.75" hidden="false" customHeight="false" outlineLevel="0" collapsed="false">
      <c r="A56" s="0" t="n">
        <v>270</v>
      </c>
      <c r="B56" s="0" t="n">
        <v>274</v>
      </c>
      <c r="C56" s="0" t="n">
        <v>305</v>
      </c>
    </row>
    <row r="57" customFormat="false" ht="12.75" hidden="false" customHeight="false" outlineLevel="0" collapsed="false">
      <c r="A57" s="0" t="n">
        <v>275</v>
      </c>
      <c r="B57" s="0" t="n">
        <v>279</v>
      </c>
      <c r="C57" s="0" t="n">
        <v>301</v>
      </c>
    </row>
    <row r="58" customFormat="false" ht="12.75" hidden="false" customHeight="false" outlineLevel="0" collapsed="false">
      <c r="A58" s="0" t="n">
        <v>280</v>
      </c>
      <c r="B58" s="0" t="n">
        <v>284</v>
      </c>
      <c r="C58" s="0" t="n">
        <v>272</v>
      </c>
    </row>
    <row r="59" customFormat="false" ht="12.75" hidden="false" customHeight="false" outlineLevel="0" collapsed="false">
      <c r="A59" s="0" t="n">
        <v>285</v>
      </c>
      <c r="B59" s="0" t="n">
        <v>289</v>
      </c>
      <c r="C59" s="0" t="n">
        <v>235</v>
      </c>
    </row>
    <row r="60" customFormat="false" ht="12.75" hidden="false" customHeight="false" outlineLevel="0" collapsed="false">
      <c r="A60" s="0" t="n">
        <v>290</v>
      </c>
      <c r="B60" s="0" t="n">
        <v>294</v>
      </c>
      <c r="C60" s="0" t="n">
        <v>291</v>
      </c>
    </row>
    <row r="61" customFormat="false" ht="12.75" hidden="false" customHeight="false" outlineLevel="0" collapsed="false">
      <c r="A61" s="0" t="n">
        <v>295</v>
      </c>
      <c r="B61" s="0" t="n">
        <v>299</v>
      </c>
      <c r="C61" s="0" t="n">
        <v>293</v>
      </c>
    </row>
    <row r="62" customFormat="false" ht="12.75" hidden="false" customHeight="false" outlineLevel="0" collapsed="false">
      <c r="A62" s="0" t="n">
        <v>300</v>
      </c>
      <c r="B62" s="0" t="n">
        <v>304</v>
      </c>
      <c r="C62" s="0" t="n">
        <v>260</v>
      </c>
    </row>
    <row r="63" customFormat="false" ht="12.75" hidden="false" customHeight="false" outlineLevel="0" collapsed="false">
      <c r="A63" s="0" t="n">
        <v>305</v>
      </c>
      <c r="B63" s="0" t="n">
        <v>309</v>
      </c>
      <c r="C63" s="0" t="n">
        <v>265</v>
      </c>
    </row>
    <row r="64" customFormat="false" ht="12.75" hidden="false" customHeight="false" outlineLevel="0" collapsed="false">
      <c r="A64" s="0" t="n">
        <v>310</v>
      </c>
      <c r="B64" s="0" t="n">
        <v>314</v>
      </c>
      <c r="C64" s="0" t="n">
        <v>225</v>
      </c>
    </row>
    <row r="65" customFormat="false" ht="12.75" hidden="false" customHeight="false" outlineLevel="0" collapsed="false">
      <c r="A65" s="0" t="n">
        <v>315</v>
      </c>
      <c r="B65" s="0" t="n">
        <v>319</v>
      </c>
      <c r="C65" s="0" t="n">
        <v>246</v>
      </c>
    </row>
    <row r="66" customFormat="false" ht="12.75" hidden="false" customHeight="false" outlineLevel="0" collapsed="false">
      <c r="A66" s="0" t="n">
        <v>320</v>
      </c>
      <c r="B66" s="0" t="n">
        <v>324</v>
      </c>
      <c r="C66" s="0" t="n">
        <v>241</v>
      </c>
    </row>
    <row r="67" customFormat="false" ht="12.75" hidden="false" customHeight="false" outlineLevel="0" collapsed="false">
      <c r="A67" s="0" t="n">
        <v>325</v>
      </c>
      <c r="B67" s="0" t="n">
        <v>329</v>
      </c>
      <c r="C67" s="0" t="n">
        <v>229</v>
      </c>
    </row>
    <row r="68" customFormat="false" ht="12.75" hidden="false" customHeight="false" outlineLevel="0" collapsed="false">
      <c r="A68" s="0" t="n">
        <v>330</v>
      </c>
      <c r="B68" s="0" t="n">
        <v>334</v>
      </c>
      <c r="C68" s="0" t="n">
        <v>234</v>
      </c>
    </row>
    <row r="69" customFormat="false" ht="12.75" hidden="false" customHeight="false" outlineLevel="0" collapsed="false">
      <c r="A69" s="0" t="n">
        <v>335</v>
      </c>
      <c r="B69" s="0" t="n">
        <v>339</v>
      </c>
      <c r="C69" s="0" t="n">
        <v>211</v>
      </c>
    </row>
    <row r="70" customFormat="false" ht="12.75" hidden="false" customHeight="false" outlineLevel="0" collapsed="false">
      <c r="A70" s="0" t="n">
        <v>340</v>
      </c>
      <c r="B70" s="0" t="n">
        <v>344</v>
      </c>
      <c r="C70" s="0" t="n">
        <v>201</v>
      </c>
    </row>
    <row r="71" customFormat="false" ht="12.75" hidden="false" customHeight="false" outlineLevel="0" collapsed="false">
      <c r="A71" s="0" t="n">
        <v>345</v>
      </c>
      <c r="B71" s="0" t="n">
        <v>349</v>
      </c>
      <c r="C71" s="0" t="n">
        <v>188</v>
      </c>
    </row>
    <row r="72" customFormat="false" ht="12.75" hidden="false" customHeight="false" outlineLevel="0" collapsed="false">
      <c r="A72" s="0" t="n">
        <v>350</v>
      </c>
      <c r="B72" s="0" t="n">
        <v>354</v>
      </c>
      <c r="C72" s="0" t="n">
        <v>198</v>
      </c>
    </row>
    <row r="73" customFormat="false" ht="12.75" hidden="false" customHeight="false" outlineLevel="0" collapsed="false">
      <c r="A73" s="0" t="n">
        <v>355</v>
      </c>
      <c r="B73" s="0" t="n">
        <v>359</v>
      </c>
      <c r="C73" s="0" t="n">
        <v>211</v>
      </c>
    </row>
    <row r="74" customFormat="false" ht="12.75" hidden="false" customHeight="false" outlineLevel="0" collapsed="false">
      <c r="A74" s="0" t="n">
        <v>360</v>
      </c>
      <c r="B74" s="0" t="n">
        <v>364</v>
      </c>
      <c r="C74" s="0" t="n">
        <v>223</v>
      </c>
    </row>
    <row r="75" customFormat="false" ht="12.75" hidden="false" customHeight="false" outlineLevel="0" collapsed="false">
      <c r="A75" s="0" t="n">
        <v>365</v>
      </c>
      <c r="B75" s="0" t="n">
        <v>369</v>
      </c>
      <c r="C75" s="0" t="n">
        <v>249</v>
      </c>
    </row>
    <row r="76" customFormat="false" ht="12.75" hidden="false" customHeight="false" outlineLevel="0" collapsed="false">
      <c r="A76" s="0" t="n">
        <v>370</v>
      </c>
      <c r="B76" s="0" t="n">
        <v>374</v>
      </c>
      <c r="C76" s="0" t="n">
        <v>189</v>
      </c>
    </row>
    <row r="77" customFormat="false" ht="12.75" hidden="false" customHeight="false" outlineLevel="0" collapsed="false">
      <c r="A77" s="0" t="n">
        <v>375</v>
      </c>
      <c r="B77" s="0" t="n">
        <v>379</v>
      </c>
      <c r="C77" s="0" t="n">
        <v>202</v>
      </c>
    </row>
    <row r="78" customFormat="false" ht="12.75" hidden="false" customHeight="false" outlineLevel="0" collapsed="false">
      <c r="A78" s="0" t="n">
        <v>380</v>
      </c>
      <c r="B78" s="0" t="n">
        <v>384</v>
      </c>
      <c r="C78" s="0" t="n">
        <v>189</v>
      </c>
    </row>
    <row r="79" customFormat="false" ht="12.75" hidden="false" customHeight="false" outlineLevel="0" collapsed="false">
      <c r="A79" s="0" t="n">
        <v>385</v>
      </c>
      <c r="B79" s="0" t="n">
        <v>389</v>
      </c>
      <c r="C79" s="0" t="n">
        <v>180</v>
      </c>
    </row>
    <row r="80" customFormat="false" ht="12.75" hidden="false" customHeight="false" outlineLevel="0" collapsed="false">
      <c r="A80" s="0" t="n">
        <v>390</v>
      </c>
      <c r="B80" s="0" t="n">
        <v>394</v>
      </c>
      <c r="C80" s="0" t="n">
        <v>181</v>
      </c>
    </row>
    <row r="81" customFormat="false" ht="12.75" hidden="false" customHeight="false" outlineLevel="0" collapsed="false">
      <c r="A81" s="0" t="n">
        <v>395</v>
      </c>
      <c r="B81" s="0" t="n">
        <v>399</v>
      </c>
      <c r="C81" s="0" t="n">
        <v>240</v>
      </c>
    </row>
    <row r="82" customFormat="false" ht="12.75" hidden="false" customHeight="false" outlineLevel="0" collapsed="false">
      <c r="A82" s="0" t="n">
        <v>400</v>
      </c>
      <c r="B82" s="0" t="n">
        <v>404</v>
      </c>
      <c r="C82" s="0" t="n">
        <v>188</v>
      </c>
    </row>
    <row r="83" customFormat="false" ht="12.75" hidden="false" customHeight="false" outlineLevel="0" collapsed="false">
      <c r="A83" s="0" t="n">
        <v>405</v>
      </c>
      <c r="B83" s="0" t="n">
        <v>409</v>
      </c>
      <c r="C83" s="0" t="n">
        <v>146</v>
      </c>
    </row>
    <row r="84" customFormat="false" ht="12.75" hidden="false" customHeight="false" outlineLevel="0" collapsed="false">
      <c r="A84" s="0" t="n">
        <v>410</v>
      </c>
      <c r="B84" s="0" t="n">
        <v>414</v>
      </c>
      <c r="C84" s="0" t="n">
        <v>171</v>
      </c>
    </row>
    <row r="85" customFormat="false" ht="12.75" hidden="false" customHeight="false" outlineLevel="0" collapsed="false">
      <c r="A85" s="0" t="n">
        <v>415</v>
      </c>
      <c r="B85" s="0" t="n">
        <v>419</v>
      </c>
      <c r="C85" s="0" t="n">
        <v>159</v>
      </c>
    </row>
    <row r="86" customFormat="false" ht="12.75" hidden="false" customHeight="false" outlineLevel="0" collapsed="false">
      <c r="A86" s="0" t="n">
        <v>420</v>
      </c>
      <c r="B86" s="0" t="n">
        <v>424</v>
      </c>
      <c r="C86" s="0" t="n">
        <v>163</v>
      </c>
    </row>
    <row r="87" customFormat="false" ht="12.75" hidden="false" customHeight="false" outlineLevel="0" collapsed="false">
      <c r="A87" s="0" t="n">
        <v>425</v>
      </c>
      <c r="B87" s="0" t="n">
        <v>429</v>
      </c>
      <c r="C87" s="0" t="n">
        <v>219</v>
      </c>
    </row>
    <row r="88" customFormat="false" ht="12.75" hidden="false" customHeight="false" outlineLevel="0" collapsed="false">
      <c r="A88" s="0" t="n">
        <v>430</v>
      </c>
      <c r="B88" s="0" t="n">
        <v>434</v>
      </c>
      <c r="C88" s="0" t="n">
        <v>164</v>
      </c>
    </row>
    <row r="89" customFormat="false" ht="12.75" hidden="false" customHeight="false" outlineLevel="0" collapsed="false">
      <c r="A89" s="0" t="n">
        <v>435</v>
      </c>
      <c r="B89" s="0" t="n">
        <v>439</v>
      </c>
      <c r="C89" s="0" t="n">
        <v>171</v>
      </c>
    </row>
    <row r="90" customFormat="false" ht="12.75" hidden="false" customHeight="false" outlineLevel="0" collapsed="false">
      <c r="A90" s="0" t="n">
        <v>440</v>
      </c>
      <c r="B90" s="0" t="n">
        <v>444</v>
      </c>
      <c r="C90" s="0" t="n">
        <v>164</v>
      </c>
    </row>
    <row r="91" customFormat="false" ht="12.75" hidden="false" customHeight="false" outlineLevel="0" collapsed="false">
      <c r="A91" s="0" t="n">
        <v>445</v>
      </c>
      <c r="B91" s="0" t="n">
        <v>449</v>
      </c>
      <c r="C91" s="0" t="n">
        <v>167</v>
      </c>
    </row>
    <row r="92" customFormat="false" ht="12.75" hidden="false" customHeight="false" outlineLevel="0" collapsed="false">
      <c r="A92" s="0" t="n">
        <v>450</v>
      </c>
      <c r="B92" s="0" t="n">
        <v>454</v>
      </c>
      <c r="C92" s="0" t="n">
        <v>152</v>
      </c>
    </row>
    <row r="93" customFormat="false" ht="12.75" hidden="false" customHeight="false" outlineLevel="0" collapsed="false">
      <c r="A93" s="0" t="n">
        <v>455</v>
      </c>
      <c r="B93" s="0" t="n">
        <v>459</v>
      </c>
      <c r="C93" s="0" t="n">
        <v>152</v>
      </c>
    </row>
    <row r="94" customFormat="false" ht="12.75" hidden="false" customHeight="false" outlineLevel="0" collapsed="false">
      <c r="A94" s="0" t="n">
        <v>460</v>
      </c>
      <c r="B94" s="0" t="n">
        <v>464</v>
      </c>
      <c r="C94" s="0" t="n">
        <v>169</v>
      </c>
    </row>
    <row r="95" customFormat="false" ht="12.75" hidden="false" customHeight="false" outlineLevel="0" collapsed="false">
      <c r="A95" s="0" t="n">
        <v>465</v>
      </c>
      <c r="B95" s="0" t="n">
        <v>469</v>
      </c>
      <c r="C95" s="0" t="n">
        <v>137</v>
      </c>
    </row>
    <row r="96" customFormat="false" ht="12.75" hidden="false" customHeight="false" outlineLevel="0" collapsed="false">
      <c r="A96" s="0" t="n">
        <v>470</v>
      </c>
      <c r="B96" s="0" t="n">
        <v>474</v>
      </c>
      <c r="C96" s="0" t="n">
        <v>145</v>
      </c>
    </row>
    <row r="97" customFormat="false" ht="12.75" hidden="false" customHeight="false" outlineLevel="0" collapsed="false">
      <c r="A97" s="0" t="n">
        <v>475</v>
      </c>
      <c r="B97" s="0" t="n">
        <v>479</v>
      </c>
      <c r="C97" s="0" t="n">
        <v>136</v>
      </c>
    </row>
    <row r="98" customFormat="false" ht="12.75" hidden="false" customHeight="false" outlineLevel="0" collapsed="false">
      <c r="A98" s="0" t="n">
        <v>480</v>
      </c>
      <c r="B98" s="0" t="n">
        <v>484</v>
      </c>
      <c r="C98" s="0" t="n">
        <v>135</v>
      </c>
    </row>
    <row r="99" customFormat="false" ht="12.75" hidden="false" customHeight="false" outlineLevel="0" collapsed="false">
      <c r="A99" s="0" t="n">
        <v>485</v>
      </c>
      <c r="B99" s="0" t="n">
        <v>489</v>
      </c>
      <c r="C99" s="0" t="n">
        <v>151</v>
      </c>
    </row>
    <row r="100" customFormat="false" ht="12.75" hidden="false" customHeight="false" outlineLevel="0" collapsed="false">
      <c r="A100" s="0" t="n">
        <v>490</v>
      </c>
      <c r="B100" s="0" t="n">
        <v>494</v>
      </c>
      <c r="C100" s="0" t="n">
        <v>187</v>
      </c>
    </row>
    <row r="101" customFormat="false" ht="12.75" hidden="false" customHeight="false" outlineLevel="0" collapsed="false">
      <c r="A101" s="0" t="n">
        <v>495</v>
      </c>
      <c r="B101" s="0" t="n">
        <v>499</v>
      </c>
      <c r="C101" s="0" t="n">
        <v>142</v>
      </c>
    </row>
    <row r="102" customFormat="false" ht="12.75" hidden="false" customHeight="false" outlineLevel="0" collapsed="false">
      <c r="A102" s="0" t="n">
        <v>500</v>
      </c>
      <c r="B102" s="0" t="n">
        <v>504</v>
      </c>
      <c r="C102" s="0" t="n">
        <v>119</v>
      </c>
    </row>
    <row r="103" customFormat="false" ht="12.75" hidden="false" customHeight="false" outlineLevel="0" collapsed="false">
      <c r="A103" s="0" t="n">
        <v>505</v>
      </c>
      <c r="B103" s="0" t="n">
        <v>509</v>
      </c>
      <c r="C103" s="0" t="n">
        <v>121</v>
      </c>
    </row>
    <row r="104" customFormat="false" ht="12.75" hidden="false" customHeight="false" outlineLevel="0" collapsed="false">
      <c r="A104" s="0" t="n">
        <v>510</v>
      </c>
      <c r="B104" s="0" t="n">
        <v>514</v>
      </c>
      <c r="C104" s="0" t="n">
        <v>119</v>
      </c>
    </row>
    <row r="105" customFormat="false" ht="12.75" hidden="false" customHeight="false" outlineLevel="0" collapsed="false">
      <c r="A105" s="0" t="n">
        <v>515</v>
      </c>
      <c r="B105" s="0" t="n">
        <v>519</v>
      </c>
      <c r="C105" s="0" t="n">
        <v>107</v>
      </c>
    </row>
    <row r="106" customFormat="false" ht="12.75" hidden="false" customHeight="false" outlineLevel="0" collapsed="false">
      <c r="A106" s="0" t="n">
        <v>520</v>
      </c>
      <c r="B106" s="0" t="n">
        <v>524</v>
      </c>
      <c r="C106" s="0" t="n">
        <v>134</v>
      </c>
    </row>
    <row r="107" customFormat="false" ht="12.75" hidden="false" customHeight="false" outlineLevel="0" collapsed="false">
      <c r="A107" s="0" t="n">
        <v>525</v>
      </c>
      <c r="B107" s="0" t="n">
        <v>529</v>
      </c>
      <c r="C107" s="0" t="n">
        <v>160</v>
      </c>
    </row>
    <row r="108" customFormat="false" ht="12.75" hidden="false" customHeight="false" outlineLevel="0" collapsed="false">
      <c r="A108" s="0" t="n">
        <v>530</v>
      </c>
      <c r="B108" s="0" t="n">
        <v>534</v>
      </c>
      <c r="C108" s="0" t="n">
        <v>109</v>
      </c>
    </row>
    <row r="109" customFormat="false" ht="12.75" hidden="false" customHeight="false" outlineLevel="0" collapsed="false">
      <c r="A109" s="0" t="n">
        <v>535</v>
      </c>
      <c r="B109" s="0" t="n">
        <v>539</v>
      </c>
      <c r="C109" s="0" t="n">
        <v>103</v>
      </c>
    </row>
    <row r="110" customFormat="false" ht="12.75" hidden="false" customHeight="false" outlineLevel="0" collapsed="false">
      <c r="A110" s="0" t="n">
        <v>540</v>
      </c>
      <c r="B110" s="0" t="n">
        <v>544</v>
      </c>
      <c r="C110" s="0" t="n">
        <v>107</v>
      </c>
    </row>
    <row r="111" customFormat="false" ht="12.75" hidden="false" customHeight="false" outlineLevel="0" collapsed="false">
      <c r="A111" s="0" t="n">
        <v>545</v>
      </c>
      <c r="B111" s="0" t="n">
        <v>549</v>
      </c>
      <c r="C111" s="0" t="n">
        <v>128</v>
      </c>
    </row>
    <row r="112" customFormat="false" ht="12.75" hidden="false" customHeight="false" outlineLevel="0" collapsed="false">
      <c r="A112" s="0" t="n">
        <v>550</v>
      </c>
      <c r="B112" s="0" t="n">
        <v>554</v>
      </c>
      <c r="C112" s="0" t="n">
        <v>132</v>
      </c>
    </row>
    <row r="113" customFormat="false" ht="12.75" hidden="false" customHeight="false" outlineLevel="0" collapsed="false">
      <c r="A113" s="0" t="n">
        <v>555</v>
      </c>
      <c r="B113" s="0" t="n">
        <v>559</v>
      </c>
      <c r="C113" s="0" t="n">
        <v>140</v>
      </c>
    </row>
    <row r="114" customFormat="false" ht="12.75" hidden="false" customHeight="false" outlineLevel="0" collapsed="false">
      <c r="A114" s="0" t="n">
        <v>560</v>
      </c>
      <c r="B114" s="0" t="n">
        <v>564</v>
      </c>
      <c r="C114" s="0" t="n">
        <v>110</v>
      </c>
    </row>
    <row r="115" customFormat="false" ht="12.75" hidden="false" customHeight="false" outlineLevel="0" collapsed="false">
      <c r="A115" s="0" t="n">
        <v>565</v>
      </c>
      <c r="B115" s="0" t="n">
        <v>569</v>
      </c>
      <c r="C115" s="0" t="n">
        <v>121</v>
      </c>
    </row>
    <row r="116" customFormat="false" ht="12.75" hidden="false" customHeight="false" outlineLevel="0" collapsed="false">
      <c r="A116" s="0" t="n">
        <v>570</v>
      </c>
      <c r="B116" s="0" t="n">
        <v>574</v>
      </c>
      <c r="C116" s="0" t="n">
        <v>111</v>
      </c>
    </row>
    <row r="117" customFormat="false" ht="12.75" hidden="false" customHeight="false" outlineLevel="0" collapsed="false">
      <c r="A117" s="0" t="n">
        <v>575</v>
      </c>
      <c r="B117" s="0" t="n">
        <v>579</v>
      </c>
      <c r="C117" s="0" t="n">
        <v>96</v>
      </c>
    </row>
    <row r="118" customFormat="false" ht="12.75" hidden="false" customHeight="false" outlineLevel="0" collapsed="false">
      <c r="A118" s="0" t="n">
        <v>580</v>
      </c>
      <c r="B118" s="0" t="n">
        <v>584</v>
      </c>
      <c r="C118" s="0" t="n">
        <v>114</v>
      </c>
    </row>
    <row r="119" customFormat="false" ht="12.75" hidden="false" customHeight="false" outlineLevel="0" collapsed="false">
      <c r="A119" s="0" t="n">
        <v>585</v>
      </c>
      <c r="B119" s="0" t="n">
        <v>589</v>
      </c>
      <c r="C119" s="0" t="n">
        <v>107</v>
      </c>
    </row>
    <row r="120" customFormat="false" ht="12.75" hidden="false" customHeight="false" outlineLevel="0" collapsed="false">
      <c r="A120" s="0" t="n">
        <v>590</v>
      </c>
      <c r="B120" s="0" t="n">
        <v>594</v>
      </c>
      <c r="C120" s="0" t="n">
        <v>83</v>
      </c>
    </row>
    <row r="121" customFormat="false" ht="12.75" hidden="false" customHeight="false" outlineLevel="0" collapsed="false">
      <c r="A121" s="0" t="n">
        <v>595</v>
      </c>
      <c r="B121" s="0" t="n">
        <v>599</v>
      </c>
      <c r="C121" s="0" t="n">
        <v>90</v>
      </c>
    </row>
    <row r="122" customFormat="false" ht="12.75" hidden="false" customHeight="false" outlineLevel="0" collapsed="false">
      <c r="A122" s="0" t="n">
        <v>600</v>
      </c>
      <c r="B122" s="0" t="n">
        <v>604</v>
      </c>
      <c r="C122" s="0" t="n">
        <v>106</v>
      </c>
    </row>
    <row r="123" customFormat="false" ht="12.75" hidden="false" customHeight="false" outlineLevel="0" collapsed="false">
      <c r="A123" s="0" t="n">
        <v>605</v>
      </c>
      <c r="B123" s="0" t="n">
        <v>609</v>
      </c>
      <c r="C123" s="0" t="n">
        <v>97</v>
      </c>
    </row>
    <row r="124" customFormat="false" ht="12.75" hidden="false" customHeight="false" outlineLevel="0" collapsed="false">
      <c r="A124" s="0" t="n">
        <v>610</v>
      </c>
      <c r="B124" s="0" t="n">
        <v>614</v>
      </c>
      <c r="C124" s="0" t="n">
        <v>101</v>
      </c>
    </row>
    <row r="125" customFormat="false" ht="12.75" hidden="false" customHeight="false" outlineLevel="0" collapsed="false">
      <c r="A125" s="0" t="n">
        <v>615</v>
      </c>
      <c r="B125" s="0" t="n">
        <v>619</v>
      </c>
      <c r="C125" s="0" t="n">
        <v>105</v>
      </c>
    </row>
    <row r="126" customFormat="false" ht="12.75" hidden="false" customHeight="false" outlineLevel="0" collapsed="false">
      <c r="A126" s="0" t="n">
        <v>620</v>
      </c>
      <c r="B126" s="0" t="n">
        <v>624</v>
      </c>
      <c r="C126" s="0" t="n">
        <v>120</v>
      </c>
    </row>
    <row r="127" customFormat="false" ht="12.75" hidden="false" customHeight="false" outlineLevel="0" collapsed="false">
      <c r="A127" s="0" t="n">
        <v>625</v>
      </c>
      <c r="B127" s="0" t="n">
        <v>629</v>
      </c>
      <c r="C127" s="0" t="n">
        <v>75</v>
      </c>
    </row>
    <row r="128" customFormat="false" ht="12.75" hidden="false" customHeight="false" outlineLevel="0" collapsed="false">
      <c r="A128" s="0" t="n">
        <v>630</v>
      </c>
      <c r="B128" s="0" t="n">
        <v>634</v>
      </c>
      <c r="C128" s="0" t="n">
        <v>201</v>
      </c>
    </row>
    <row r="129" customFormat="false" ht="12.75" hidden="false" customHeight="false" outlineLevel="0" collapsed="false">
      <c r="A129" s="0" t="n">
        <v>635</v>
      </c>
      <c r="B129" s="0" t="n">
        <v>639</v>
      </c>
      <c r="C129" s="0" t="n">
        <v>85</v>
      </c>
    </row>
    <row r="130" customFormat="false" ht="12.75" hidden="false" customHeight="false" outlineLevel="0" collapsed="false">
      <c r="A130" s="0" t="n">
        <v>640</v>
      </c>
      <c r="B130" s="0" t="n">
        <v>644</v>
      </c>
      <c r="C130" s="0" t="n">
        <v>81</v>
      </c>
    </row>
    <row r="131" customFormat="false" ht="12.75" hidden="false" customHeight="false" outlineLevel="0" collapsed="false">
      <c r="A131" s="0" t="n">
        <v>645</v>
      </c>
      <c r="B131" s="0" t="n">
        <v>649</v>
      </c>
      <c r="C131" s="0" t="n">
        <v>86</v>
      </c>
    </row>
    <row r="132" customFormat="false" ht="12.75" hidden="false" customHeight="false" outlineLevel="0" collapsed="false">
      <c r="A132" s="0" t="n">
        <v>650</v>
      </c>
      <c r="B132" s="0" t="n">
        <v>654</v>
      </c>
      <c r="C132" s="0" t="n">
        <v>97</v>
      </c>
    </row>
    <row r="133" customFormat="false" ht="12.75" hidden="false" customHeight="false" outlineLevel="0" collapsed="false">
      <c r="A133" s="0" t="n">
        <v>655</v>
      </c>
      <c r="B133" s="0" t="n">
        <v>659</v>
      </c>
      <c r="C133" s="0" t="n">
        <v>71</v>
      </c>
    </row>
    <row r="134" customFormat="false" ht="12.75" hidden="false" customHeight="false" outlineLevel="0" collapsed="false">
      <c r="A134" s="0" t="n">
        <v>660</v>
      </c>
      <c r="B134" s="0" t="n">
        <v>664</v>
      </c>
      <c r="C134" s="0" t="n">
        <v>88</v>
      </c>
    </row>
    <row r="135" customFormat="false" ht="12.75" hidden="false" customHeight="false" outlineLevel="0" collapsed="false">
      <c r="A135" s="0" t="n">
        <v>665</v>
      </c>
      <c r="B135" s="0" t="n">
        <v>669</v>
      </c>
      <c r="C135" s="0" t="n">
        <v>197</v>
      </c>
    </row>
    <row r="136" customFormat="false" ht="12.75" hidden="false" customHeight="false" outlineLevel="0" collapsed="false">
      <c r="A136" s="0" t="n">
        <v>670</v>
      </c>
      <c r="B136" s="0" t="n">
        <v>674</v>
      </c>
      <c r="C136" s="0" t="n">
        <v>135</v>
      </c>
    </row>
    <row r="137" customFormat="false" ht="12.75" hidden="false" customHeight="false" outlineLevel="0" collapsed="false">
      <c r="A137" s="0" t="n">
        <v>675</v>
      </c>
      <c r="B137" s="0" t="n">
        <v>679</v>
      </c>
      <c r="C137" s="0" t="n">
        <v>102</v>
      </c>
    </row>
    <row r="138" customFormat="false" ht="12.75" hidden="false" customHeight="false" outlineLevel="0" collapsed="false">
      <c r="A138" s="0" t="n">
        <v>680</v>
      </c>
      <c r="B138" s="0" t="n">
        <v>684</v>
      </c>
      <c r="C138" s="0" t="n">
        <v>75</v>
      </c>
    </row>
    <row r="139" customFormat="false" ht="12.75" hidden="false" customHeight="false" outlineLevel="0" collapsed="false">
      <c r="A139" s="0" t="n">
        <v>685</v>
      </c>
      <c r="B139" s="0" t="n">
        <v>689</v>
      </c>
      <c r="C139" s="0" t="n">
        <v>100</v>
      </c>
    </row>
    <row r="140" customFormat="false" ht="12.75" hidden="false" customHeight="false" outlineLevel="0" collapsed="false">
      <c r="A140" s="0" t="n">
        <v>690</v>
      </c>
      <c r="B140" s="0" t="n">
        <v>694</v>
      </c>
      <c r="C140" s="0" t="n">
        <v>78</v>
      </c>
    </row>
    <row r="141" customFormat="false" ht="12.75" hidden="false" customHeight="false" outlineLevel="0" collapsed="false">
      <c r="A141" s="0" t="n">
        <v>695</v>
      </c>
      <c r="B141" s="0" t="n">
        <v>699</v>
      </c>
      <c r="C141" s="0" t="n">
        <v>87</v>
      </c>
    </row>
    <row r="142" customFormat="false" ht="12.75" hidden="false" customHeight="false" outlineLevel="0" collapsed="false">
      <c r="A142" s="0" t="n">
        <v>700</v>
      </c>
      <c r="B142" s="0" t="n">
        <v>704</v>
      </c>
      <c r="C142" s="0" t="n">
        <v>75</v>
      </c>
    </row>
    <row r="143" customFormat="false" ht="12.75" hidden="false" customHeight="false" outlineLevel="0" collapsed="false">
      <c r="A143" s="0" t="n">
        <v>705</v>
      </c>
      <c r="B143" s="0" t="n">
        <v>709</v>
      </c>
      <c r="C143" s="0" t="n">
        <v>76</v>
      </c>
    </row>
    <row r="144" customFormat="false" ht="12.75" hidden="false" customHeight="false" outlineLevel="0" collapsed="false">
      <c r="A144" s="0" t="n">
        <v>710</v>
      </c>
      <c r="B144" s="0" t="n">
        <v>714</v>
      </c>
      <c r="C144" s="0" t="n">
        <v>87</v>
      </c>
    </row>
    <row r="145" customFormat="false" ht="12.75" hidden="false" customHeight="false" outlineLevel="0" collapsed="false">
      <c r="A145" s="0" t="n">
        <v>715</v>
      </c>
      <c r="B145" s="0" t="n">
        <v>719</v>
      </c>
      <c r="C145" s="0" t="n">
        <v>86</v>
      </c>
    </row>
    <row r="146" customFormat="false" ht="12.75" hidden="false" customHeight="false" outlineLevel="0" collapsed="false">
      <c r="A146" s="0" t="n">
        <v>720</v>
      </c>
      <c r="B146" s="0" t="n">
        <v>724</v>
      </c>
      <c r="C146" s="0" t="n">
        <v>81</v>
      </c>
    </row>
    <row r="147" customFormat="false" ht="12.75" hidden="false" customHeight="false" outlineLevel="0" collapsed="false">
      <c r="A147" s="0" t="n">
        <v>725</v>
      </c>
      <c r="B147" s="0" t="n">
        <v>729</v>
      </c>
      <c r="C147" s="0" t="n">
        <v>67</v>
      </c>
    </row>
    <row r="148" customFormat="false" ht="12.75" hidden="false" customHeight="false" outlineLevel="0" collapsed="false">
      <c r="A148" s="0" t="n">
        <v>730</v>
      </c>
      <c r="B148" s="0" t="n">
        <v>734</v>
      </c>
      <c r="C148" s="0" t="n">
        <v>74</v>
      </c>
    </row>
    <row r="149" customFormat="false" ht="12.75" hidden="false" customHeight="false" outlineLevel="0" collapsed="false">
      <c r="A149" s="0" t="n">
        <v>735</v>
      </c>
      <c r="B149" s="0" t="n">
        <v>739</v>
      </c>
      <c r="C149" s="0" t="n">
        <v>59</v>
      </c>
    </row>
    <row r="150" customFormat="false" ht="12.75" hidden="false" customHeight="false" outlineLevel="0" collapsed="false">
      <c r="A150" s="0" t="n">
        <v>740</v>
      </c>
      <c r="B150" s="0" t="n">
        <v>744</v>
      </c>
      <c r="C150" s="0" t="n">
        <v>67</v>
      </c>
    </row>
    <row r="151" customFormat="false" ht="12.75" hidden="false" customHeight="false" outlineLevel="0" collapsed="false">
      <c r="A151" s="0" t="n">
        <v>745</v>
      </c>
      <c r="B151" s="0" t="n">
        <v>749</v>
      </c>
      <c r="C151" s="0" t="n">
        <v>63</v>
      </c>
    </row>
    <row r="152" customFormat="false" ht="12.75" hidden="false" customHeight="false" outlineLevel="0" collapsed="false">
      <c r="A152" s="0" t="n">
        <v>750</v>
      </c>
      <c r="B152" s="0" t="n">
        <v>754</v>
      </c>
      <c r="C152" s="0" t="n">
        <v>77</v>
      </c>
    </row>
    <row r="153" customFormat="false" ht="12.75" hidden="false" customHeight="false" outlineLevel="0" collapsed="false">
      <c r="A153" s="0" t="n">
        <v>755</v>
      </c>
      <c r="B153" s="0" t="n">
        <v>759</v>
      </c>
      <c r="C153" s="0" t="n">
        <v>74</v>
      </c>
    </row>
    <row r="154" customFormat="false" ht="12.75" hidden="false" customHeight="false" outlineLevel="0" collapsed="false">
      <c r="A154" s="0" t="n">
        <v>760</v>
      </c>
      <c r="B154" s="0" t="n">
        <v>764</v>
      </c>
      <c r="C154" s="0" t="n">
        <v>65</v>
      </c>
    </row>
    <row r="155" customFormat="false" ht="12.75" hidden="false" customHeight="false" outlineLevel="0" collapsed="false">
      <c r="A155" s="0" t="n">
        <v>765</v>
      </c>
      <c r="B155" s="0" t="n">
        <v>769</v>
      </c>
      <c r="C155" s="0" t="n">
        <v>44</v>
      </c>
    </row>
    <row r="156" customFormat="false" ht="12.75" hidden="false" customHeight="false" outlineLevel="0" collapsed="false">
      <c r="A156" s="0" t="n">
        <v>770</v>
      </c>
      <c r="B156" s="0" t="n">
        <v>774</v>
      </c>
      <c r="C156" s="0" t="n">
        <v>69</v>
      </c>
    </row>
    <row r="157" customFormat="false" ht="12.75" hidden="false" customHeight="false" outlineLevel="0" collapsed="false">
      <c r="A157" s="0" t="n">
        <v>775</v>
      </c>
      <c r="B157" s="0" t="n">
        <v>779</v>
      </c>
      <c r="C157" s="0" t="n">
        <v>57</v>
      </c>
    </row>
    <row r="158" customFormat="false" ht="12.75" hidden="false" customHeight="false" outlineLevel="0" collapsed="false">
      <c r="A158" s="0" t="n">
        <v>780</v>
      </c>
      <c r="B158" s="0" t="n">
        <v>784</v>
      </c>
      <c r="C158" s="0" t="n">
        <v>95</v>
      </c>
    </row>
    <row r="159" customFormat="false" ht="12.75" hidden="false" customHeight="false" outlineLevel="0" collapsed="false">
      <c r="A159" s="0" t="n">
        <v>785</v>
      </c>
      <c r="B159" s="0" t="n">
        <v>789</v>
      </c>
      <c r="C159" s="0" t="n">
        <v>61</v>
      </c>
    </row>
    <row r="160" customFormat="false" ht="12.75" hidden="false" customHeight="false" outlineLevel="0" collapsed="false">
      <c r="A160" s="0" t="n">
        <v>790</v>
      </c>
      <c r="B160" s="0" t="n">
        <v>794</v>
      </c>
      <c r="C160" s="0" t="n">
        <v>61</v>
      </c>
    </row>
    <row r="161" customFormat="false" ht="12.75" hidden="false" customHeight="false" outlineLevel="0" collapsed="false">
      <c r="A161" s="0" t="n">
        <v>795</v>
      </c>
      <c r="B161" s="0" t="n">
        <v>799</v>
      </c>
      <c r="C161" s="0" t="n">
        <v>74</v>
      </c>
    </row>
    <row r="162" customFormat="false" ht="12.75" hidden="false" customHeight="false" outlineLevel="0" collapsed="false">
      <c r="A162" s="0" t="n">
        <v>800</v>
      </c>
      <c r="B162" s="0" t="n">
        <v>804</v>
      </c>
      <c r="C162" s="0" t="n">
        <v>49</v>
      </c>
    </row>
    <row r="163" customFormat="false" ht="12.75" hidden="false" customHeight="false" outlineLevel="0" collapsed="false">
      <c r="A163" s="0" t="n">
        <v>805</v>
      </c>
      <c r="B163" s="0" t="n">
        <v>809</v>
      </c>
      <c r="C163" s="0" t="n">
        <v>58</v>
      </c>
    </row>
    <row r="164" customFormat="false" ht="12.75" hidden="false" customHeight="false" outlineLevel="0" collapsed="false">
      <c r="A164" s="0" t="n">
        <v>810</v>
      </c>
      <c r="B164" s="0" t="n">
        <v>814</v>
      </c>
      <c r="C164" s="0" t="n">
        <v>85</v>
      </c>
    </row>
    <row r="165" customFormat="false" ht="12.75" hidden="false" customHeight="false" outlineLevel="0" collapsed="false">
      <c r="A165" s="0" t="n">
        <v>815</v>
      </c>
      <c r="B165" s="0" t="n">
        <v>819</v>
      </c>
      <c r="C165" s="0" t="n">
        <v>60</v>
      </c>
    </row>
    <row r="166" customFormat="false" ht="12.75" hidden="false" customHeight="false" outlineLevel="0" collapsed="false">
      <c r="A166" s="0" t="n">
        <v>820</v>
      </c>
      <c r="B166" s="0" t="n">
        <v>824</v>
      </c>
      <c r="C166" s="0" t="n">
        <v>49</v>
      </c>
    </row>
    <row r="167" customFormat="false" ht="12.75" hidden="false" customHeight="false" outlineLevel="0" collapsed="false">
      <c r="A167" s="0" t="n">
        <v>825</v>
      </c>
      <c r="B167" s="0" t="n">
        <v>829</v>
      </c>
      <c r="C167" s="0" t="n">
        <v>54</v>
      </c>
    </row>
    <row r="168" customFormat="false" ht="12.75" hidden="false" customHeight="false" outlineLevel="0" collapsed="false">
      <c r="A168" s="0" t="n">
        <v>830</v>
      </c>
      <c r="B168" s="0" t="n">
        <v>834</v>
      </c>
      <c r="C168" s="0" t="n">
        <v>63</v>
      </c>
    </row>
    <row r="169" customFormat="false" ht="12.75" hidden="false" customHeight="false" outlineLevel="0" collapsed="false">
      <c r="A169" s="0" t="n">
        <v>835</v>
      </c>
      <c r="B169" s="0" t="n">
        <v>839</v>
      </c>
      <c r="C169" s="0" t="n">
        <v>52</v>
      </c>
    </row>
    <row r="170" customFormat="false" ht="12.75" hidden="false" customHeight="false" outlineLevel="0" collapsed="false">
      <c r="A170" s="0" t="n">
        <v>840</v>
      </c>
      <c r="B170" s="0" t="n">
        <v>844</v>
      </c>
      <c r="C170" s="0" t="n">
        <v>47</v>
      </c>
    </row>
    <row r="171" customFormat="false" ht="12.75" hidden="false" customHeight="false" outlineLevel="0" collapsed="false">
      <c r="A171" s="0" t="n">
        <v>845</v>
      </c>
      <c r="B171" s="0" t="n">
        <v>849</v>
      </c>
      <c r="C171" s="0" t="n">
        <v>63</v>
      </c>
    </row>
    <row r="172" customFormat="false" ht="12.75" hidden="false" customHeight="false" outlineLevel="0" collapsed="false">
      <c r="A172" s="0" t="n">
        <v>850</v>
      </c>
      <c r="B172" s="0" t="n">
        <v>854</v>
      </c>
      <c r="C172" s="0" t="n">
        <v>53</v>
      </c>
    </row>
    <row r="173" customFormat="false" ht="12.75" hidden="false" customHeight="false" outlineLevel="0" collapsed="false">
      <c r="A173" s="0" t="n">
        <v>855</v>
      </c>
      <c r="B173" s="0" t="n">
        <v>859</v>
      </c>
      <c r="C173" s="0" t="n">
        <v>62</v>
      </c>
    </row>
    <row r="174" customFormat="false" ht="12.75" hidden="false" customHeight="false" outlineLevel="0" collapsed="false">
      <c r="A174" s="0" t="n">
        <v>860</v>
      </c>
      <c r="B174" s="0" t="n">
        <v>864</v>
      </c>
      <c r="C174" s="0" t="n">
        <v>52</v>
      </c>
    </row>
    <row r="175" customFormat="false" ht="12.75" hidden="false" customHeight="false" outlineLevel="0" collapsed="false">
      <c r="A175" s="0" t="n">
        <v>865</v>
      </c>
      <c r="B175" s="0" t="n">
        <v>869</v>
      </c>
      <c r="C175" s="0" t="n">
        <v>45</v>
      </c>
    </row>
    <row r="176" customFormat="false" ht="12.75" hidden="false" customHeight="false" outlineLevel="0" collapsed="false">
      <c r="A176" s="0" t="n">
        <v>870</v>
      </c>
      <c r="B176" s="0" t="n">
        <v>874</v>
      </c>
      <c r="C176" s="0" t="n">
        <v>53</v>
      </c>
    </row>
    <row r="177" customFormat="false" ht="12.75" hidden="false" customHeight="false" outlineLevel="0" collapsed="false">
      <c r="A177" s="0" t="n">
        <v>875</v>
      </c>
      <c r="B177" s="0" t="n">
        <v>879</v>
      </c>
      <c r="C177" s="0" t="n">
        <v>65</v>
      </c>
    </row>
    <row r="178" customFormat="false" ht="12.75" hidden="false" customHeight="false" outlineLevel="0" collapsed="false">
      <c r="A178" s="0" t="n">
        <v>880</v>
      </c>
      <c r="B178" s="0" t="n">
        <v>884</v>
      </c>
      <c r="C178" s="0" t="n">
        <v>69</v>
      </c>
    </row>
    <row r="179" customFormat="false" ht="12.75" hidden="false" customHeight="false" outlineLevel="0" collapsed="false">
      <c r="A179" s="0" t="n">
        <v>885</v>
      </c>
      <c r="B179" s="0" t="n">
        <v>889</v>
      </c>
      <c r="C179" s="0" t="n">
        <v>48</v>
      </c>
    </row>
    <row r="180" customFormat="false" ht="12.75" hidden="false" customHeight="false" outlineLevel="0" collapsed="false">
      <c r="A180" s="0" t="n">
        <v>890</v>
      </c>
      <c r="B180" s="0" t="n">
        <v>894</v>
      </c>
      <c r="C180" s="0" t="n">
        <v>43</v>
      </c>
    </row>
    <row r="181" customFormat="false" ht="12.75" hidden="false" customHeight="false" outlineLevel="0" collapsed="false">
      <c r="A181" s="0" t="n">
        <v>895</v>
      </c>
      <c r="B181" s="0" t="n">
        <v>899</v>
      </c>
      <c r="C181" s="0" t="n">
        <v>40</v>
      </c>
    </row>
    <row r="182" customFormat="false" ht="12.75" hidden="false" customHeight="false" outlineLevel="0" collapsed="false">
      <c r="A182" s="0" t="n">
        <v>900</v>
      </c>
      <c r="B182" s="0" t="n">
        <v>904</v>
      </c>
      <c r="C182" s="0" t="n">
        <v>56</v>
      </c>
    </row>
    <row r="183" customFormat="false" ht="12.75" hidden="false" customHeight="false" outlineLevel="0" collapsed="false">
      <c r="A183" s="0" t="n">
        <v>905</v>
      </c>
      <c r="B183" s="0" t="n">
        <v>909</v>
      </c>
      <c r="C183" s="0" t="n">
        <v>49</v>
      </c>
    </row>
    <row r="184" customFormat="false" ht="12.75" hidden="false" customHeight="false" outlineLevel="0" collapsed="false">
      <c r="A184" s="0" t="n">
        <v>910</v>
      </c>
      <c r="B184" s="0" t="n">
        <v>914</v>
      </c>
      <c r="C184" s="0" t="n">
        <v>55</v>
      </c>
    </row>
    <row r="185" customFormat="false" ht="12.75" hidden="false" customHeight="false" outlineLevel="0" collapsed="false">
      <c r="A185" s="0" t="n">
        <v>915</v>
      </c>
      <c r="B185" s="0" t="n">
        <v>919</v>
      </c>
      <c r="C185" s="0" t="n">
        <v>38</v>
      </c>
    </row>
    <row r="186" customFormat="false" ht="12.75" hidden="false" customHeight="false" outlineLevel="0" collapsed="false">
      <c r="A186" s="0" t="n">
        <v>920</v>
      </c>
      <c r="B186" s="0" t="n">
        <v>924</v>
      </c>
      <c r="C186" s="0" t="n">
        <v>52</v>
      </c>
    </row>
    <row r="187" customFormat="false" ht="12.75" hidden="false" customHeight="false" outlineLevel="0" collapsed="false">
      <c r="A187" s="0" t="n">
        <v>925</v>
      </c>
      <c r="B187" s="0" t="n">
        <v>929</v>
      </c>
      <c r="C187" s="0" t="n">
        <v>49</v>
      </c>
    </row>
    <row r="188" customFormat="false" ht="12.75" hidden="false" customHeight="false" outlineLevel="0" collapsed="false">
      <c r="A188" s="0" t="n">
        <v>930</v>
      </c>
      <c r="B188" s="0" t="n">
        <v>934</v>
      </c>
      <c r="C188" s="0" t="n">
        <v>75</v>
      </c>
    </row>
    <row r="189" customFormat="false" ht="12.75" hidden="false" customHeight="false" outlineLevel="0" collapsed="false">
      <c r="A189" s="0" t="n">
        <v>935</v>
      </c>
      <c r="B189" s="0" t="n">
        <v>939</v>
      </c>
      <c r="C189" s="0" t="n">
        <v>48</v>
      </c>
    </row>
    <row r="190" customFormat="false" ht="12.75" hidden="false" customHeight="false" outlineLevel="0" collapsed="false">
      <c r="A190" s="0" t="n">
        <v>940</v>
      </c>
      <c r="B190" s="0" t="n">
        <v>944</v>
      </c>
      <c r="C190" s="0" t="n">
        <v>52</v>
      </c>
    </row>
    <row r="191" customFormat="false" ht="12.75" hidden="false" customHeight="false" outlineLevel="0" collapsed="false">
      <c r="A191" s="0" t="n">
        <v>945</v>
      </c>
      <c r="B191" s="0" t="n">
        <v>949</v>
      </c>
      <c r="C191" s="0" t="n">
        <v>33</v>
      </c>
    </row>
    <row r="192" customFormat="false" ht="12.75" hidden="false" customHeight="false" outlineLevel="0" collapsed="false">
      <c r="A192" s="0" t="n">
        <v>950</v>
      </c>
      <c r="B192" s="0" t="n">
        <v>954</v>
      </c>
      <c r="C192" s="0" t="n">
        <v>51</v>
      </c>
    </row>
    <row r="193" customFormat="false" ht="12.75" hidden="false" customHeight="false" outlineLevel="0" collapsed="false">
      <c r="A193" s="0" t="n">
        <v>955</v>
      </c>
      <c r="B193" s="0" t="n">
        <v>959</v>
      </c>
      <c r="C193" s="0" t="n">
        <v>44</v>
      </c>
    </row>
    <row r="194" customFormat="false" ht="12.75" hidden="false" customHeight="false" outlineLevel="0" collapsed="false">
      <c r="A194" s="0" t="n">
        <v>960</v>
      </c>
      <c r="B194" s="0" t="n">
        <v>964</v>
      </c>
      <c r="C194" s="0" t="n">
        <v>42</v>
      </c>
    </row>
    <row r="195" customFormat="false" ht="12.75" hidden="false" customHeight="false" outlineLevel="0" collapsed="false">
      <c r="A195" s="0" t="n">
        <v>965</v>
      </c>
      <c r="B195" s="0" t="n">
        <v>969</v>
      </c>
      <c r="C195" s="0" t="n">
        <v>42</v>
      </c>
    </row>
    <row r="196" customFormat="false" ht="12.75" hidden="false" customHeight="false" outlineLevel="0" collapsed="false">
      <c r="A196" s="0" t="n">
        <v>970</v>
      </c>
      <c r="B196" s="0" t="n">
        <v>974</v>
      </c>
      <c r="C196" s="0" t="n">
        <v>56</v>
      </c>
    </row>
    <row r="197" customFormat="false" ht="12.75" hidden="false" customHeight="false" outlineLevel="0" collapsed="false">
      <c r="A197" s="0" t="n">
        <v>975</v>
      </c>
      <c r="B197" s="0" t="n">
        <v>979</v>
      </c>
      <c r="C197" s="0" t="n">
        <v>54</v>
      </c>
    </row>
    <row r="198" customFormat="false" ht="12.75" hidden="false" customHeight="false" outlineLevel="0" collapsed="false">
      <c r="A198" s="0" t="n">
        <v>980</v>
      </c>
      <c r="B198" s="0" t="n">
        <v>984</v>
      </c>
      <c r="C198" s="0" t="n">
        <v>37</v>
      </c>
    </row>
    <row r="199" customFormat="false" ht="12.75" hidden="false" customHeight="false" outlineLevel="0" collapsed="false">
      <c r="A199" s="0" t="n">
        <v>985</v>
      </c>
      <c r="B199" s="0" t="n">
        <v>989</v>
      </c>
      <c r="C199" s="0" t="n">
        <v>38</v>
      </c>
    </row>
    <row r="200" customFormat="false" ht="12.75" hidden="false" customHeight="false" outlineLevel="0" collapsed="false">
      <c r="A200" s="0" t="n">
        <v>990</v>
      </c>
      <c r="B200" s="0" t="n">
        <v>994</v>
      </c>
      <c r="C200" s="0" t="n">
        <v>33</v>
      </c>
    </row>
    <row r="201" customFormat="false" ht="12.75" hidden="false" customHeight="false" outlineLevel="0" collapsed="false">
      <c r="A201" s="0" t="n">
        <v>995</v>
      </c>
      <c r="B201" s="0" t="n">
        <v>999</v>
      </c>
      <c r="C201" s="0" t="n">
        <v>40</v>
      </c>
    </row>
    <row r="202" customFormat="false" ht="12.75" hidden="false" customHeight="false" outlineLevel="0" collapsed="false">
      <c r="A202" s="0" t="n">
        <v>1000</v>
      </c>
      <c r="B202" s="0" t="n">
        <v>1004</v>
      </c>
      <c r="C202" s="0" t="n">
        <v>48</v>
      </c>
    </row>
    <row r="203" customFormat="false" ht="12.75" hidden="false" customHeight="false" outlineLevel="0" collapsed="false">
      <c r="A203" s="0" t="n">
        <v>1005</v>
      </c>
      <c r="B203" s="0" t="n">
        <v>1009</v>
      </c>
      <c r="C203" s="0" t="n">
        <v>44</v>
      </c>
    </row>
    <row r="204" customFormat="false" ht="12.75" hidden="false" customHeight="false" outlineLevel="0" collapsed="false">
      <c r="A204" s="0" t="n">
        <v>1010</v>
      </c>
      <c r="B204" s="0" t="n">
        <v>1014</v>
      </c>
      <c r="C204" s="0" t="n">
        <v>36</v>
      </c>
    </row>
    <row r="205" customFormat="false" ht="12.75" hidden="false" customHeight="false" outlineLevel="0" collapsed="false">
      <c r="A205" s="0" t="n">
        <v>1015</v>
      </c>
      <c r="B205" s="0" t="n">
        <v>1019</v>
      </c>
      <c r="C205" s="0" t="n">
        <v>32</v>
      </c>
    </row>
    <row r="206" customFormat="false" ht="12.75" hidden="false" customHeight="false" outlineLevel="0" collapsed="false">
      <c r="A206" s="0" t="n">
        <v>1020</v>
      </c>
      <c r="B206" s="0" t="n">
        <v>1024</v>
      </c>
      <c r="C206" s="0" t="n">
        <v>31</v>
      </c>
    </row>
    <row r="207" customFormat="false" ht="12.75" hidden="false" customHeight="false" outlineLevel="0" collapsed="false">
      <c r="A207" s="0" t="n">
        <v>1025</v>
      </c>
      <c r="B207" s="0" t="n">
        <v>1029</v>
      </c>
      <c r="C207" s="0" t="n">
        <v>49</v>
      </c>
    </row>
    <row r="208" customFormat="false" ht="12.75" hidden="false" customHeight="false" outlineLevel="0" collapsed="false">
      <c r="A208" s="0" t="n">
        <v>1030</v>
      </c>
      <c r="B208" s="0" t="n">
        <v>1034</v>
      </c>
      <c r="C208" s="0" t="n">
        <v>56</v>
      </c>
    </row>
    <row r="209" customFormat="false" ht="12.75" hidden="false" customHeight="false" outlineLevel="0" collapsed="false">
      <c r="A209" s="0" t="n">
        <v>1035</v>
      </c>
      <c r="B209" s="0" t="n">
        <v>1039</v>
      </c>
      <c r="C209" s="0" t="n">
        <v>54</v>
      </c>
    </row>
    <row r="210" customFormat="false" ht="12.75" hidden="false" customHeight="false" outlineLevel="0" collapsed="false">
      <c r="A210" s="0" t="n">
        <v>1040</v>
      </c>
      <c r="B210" s="0" t="n">
        <v>1044</v>
      </c>
      <c r="C210" s="0" t="n">
        <v>37</v>
      </c>
    </row>
    <row r="211" customFormat="false" ht="12.75" hidden="false" customHeight="false" outlineLevel="0" collapsed="false">
      <c r="A211" s="0" t="n">
        <v>1045</v>
      </c>
      <c r="B211" s="0" t="n">
        <v>1049</v>
      </c>
      <c r="C211" s="0" t="n">
        <v>35</v>
      </c>
    </row>
    <row r="212" customFormat="false" ht="12.75" hidden="false" customHeight="false" outlineLevel="0" collapsed="false">
      <c r="A212" s="0" t="n">
        <v>1050</v>
      </c>
      <c r="B212" s="0" t="n">
        <v>1054</v>
      </c>
      <c r="C212" s="0" t="n">
        <v>38</v>
      </c>
    </row>
    <row r="213" customFormat="false" ht="12.75" hidden="false" customHeight="false" outlineLevel="0" collapsed="false">
      <c r="A213" s="0" t="n">
        <v>1055</v>
      </c>
      <c r="B213" s="0" t="n">
        <v>1059</v>
      </c>
      <c r="C213" s="0" t="n">
        <v>35</v>
      </c>
    </row>
    <row r="214" customFormat="false" ht="12.75" hidden="false" customHeight="false" outlineLevel="0" collapsed="false">
      <c r="A214" s="0" t="n">
        <v>1060</v>
      </c>
      <c r="B214" s="0" t="n">
        <v>1064</v>
      </c>
      <c r="C214" s="0" t="n">
        <v>35</v>
      </c>
    </row>
    <row r="215" customFormat="false" ht="12.75" hidden="false" customHeight="false" outlineLevel="0" collapsed="false">
      <c r="A215" s="0" t="n">
        <v>1065</v>
      </c>
      <c r="B215" s="0" t="n">
        <v>1069</v>
      </c>
      <c r="C215" s="0" t="n">
        <v>33</v>
      </c>
    </row>
    <row r="216" customFormat="false" ht="12.75" hidden="false" customHeight="false" outlineLevel="0" collapsed="false">
      <c r="A216" s="0" t="n">
        <v>1070</v>
      </c>
      <c r="B216" s="0" t="n">
        <v>1074</v>
      </c>
      <c r="C216" s="0" t="n">
        <v>51</v>
      </c>
    </row>
    <row r="217" customFormat="false" ht="12.75" hidden="false" customHeight="false" outlineLevel="0" collapsed="false">
      <c r="A217" s="0" t="n">
        <v>1075</v>
      </c>
      <c r="B217" s="0" t="n">
        <v>1079</v>
      </c>
      <c r="C217" s="0" t="n">
        <v>36</v>
      </c>
    </row>
    <row r="218" customFormat="false" ht="12.75" hidden="false" customHeight="false" outlineLevel="0" collapsed="false">
      <c r="A218" s="0" t="n">
        <v>1080</v>
      </c>
      <c r="B218" s="0" t="n">
        <v>1084</v>
      </c>
      <c r="C218" s="0" t="n">
        <v>35</v>
      </c>
    </row>
    <row r="219" customFormat="false" ht="12.75" hidden="false" customHeight="false" outlineLevel="0" collapsed="false">
      <c r="A219" s="0" t="n">
        <v>1085</v>
      </c>
      <c r="B219" s="0" t="n">
        <v>1089</v>
      </c>
      <c r="C219" s="0" t="n">
        <v>27</v>
      </c>
    </row>
    <row r="220" customFormat="false" ht="12.75" hidden="false" customHeight="false" outlineLevel="0" collapsed="false">
      <c r="A220" s="0" t="n">
        <v>1090</v>
      </c>
      <c r="B220" s="0" t="n">
        <v>1094</v>
      </c>
      <c r="C220" s="0" t="n">
        <v>32</v>
      </c>
    </row>
    <row r="221" customFormat="false" ht="12.75" hidden="false" customHeight="false" outlineLevel="0" collapsed="false">
      <c r="A221" s="0" t="n">
        <v>1095</v>
      </c>
      <c r="B221" s="0" t="n">
        <v>1099</v>
      </c>
      <c r="C221" s="0" t="n">
        <v>36</v>
      </c>
    </row>
    <row r="222" customFormat="false" ht="12.75" hidden="false" customHeight="false" outlineLevel="0" collapsed="false">
      <c r="A222" s="0" t="n">
        <v>1100</v>
      </c>
      <c r="B222" s="0" t="n">
        <v>1104</v>
      </c>
      <c r="C222" s="0" t="n">
        <v>60</v>
      </c>
    </row>
    <row r="223" customFormat="false" ht="12.75" hidden="false" customHeight="false" outlineLevel="0" collapsed="false">
      <c r="A223" s="0" t="n">
        <v>1105</v>
      </c>
      <c r="B223" s="0" t="n">
        <v>1109</v>
      </c>
      <c r="C223" s="0" t="n">
        <v>37</v>
      </c>
    </row>
    <row r="224" customFormat="false" ht="12.75" hidden="false" customHeight="false" outlineLevel="0" collapsed="false">
      <c r="A224" s="0" t="n">
        <v>1110</v>
      </c>
      <c r="B224" s="0" t="n">
        <v>1114</v>
      </c>
      <c r="C224" s="0" t="n">
        <v>36</v>
      </c>
    </row>
    <row r="225" customFormat="false" ht="12.75" hidden="false" customHeight="false" outlineLevel="0" collapsed="false">
      <c r="A225" s="0" t="n">
        <v>1115</v>
      </c>
      <c r="B225" s="0" t="n">
        <v>1119</v>
      </c>
      <c r="C225" s="0" t="n">
        <v>34</v>
      </c>
    </row>
    <row r="226" customFormat="false" ht="12.75" hidden="false" customHeight="false" outlineLevel="0" collapsed="false">
      <c r="A226" s="0" t="n">
        <v>1120</v>
      </c>
      <c r="B226" s="0" t="n">
        <v>1124</v>
      </c>
      <c r="C226" s="0" t="n">
        <v>39</v>
      </c>
    </row>
    <row r="227" customFormat="false" ht="12.75" hidden="false" customHeight="false" outlineLevel="0" collapsed="false">
      <c r="A227" s="0" t="n">
        <v>1125</v>
      </c>
      <c r="B227" s="0" t="n">
        <v>1129</v>
      </c>
      <c r="C227" s="0" t="n">
        <v>35</v>
      </c>
    </row>
    <row r="228" customFormat="false" ht="12.75" hidden="false" customHeight="false" outlineLevel="0" collapsed="false">
      <c r="A228" s="0" t="n">
        <v>1130</v>
      </c>
      <c r="B228" s="0" t="n">
        <v>1134</v>
      </c>
      <c r="C228" s="0" t="n">
        <v>38</v>
      </c>
    </row>
    <row r="229" customFormat="false" ht="12.75" hidden="false" customHeight="false" outlineLevel="0" collapsed="false">
      <c r="A229" s="0" t="n">
        <v>1135</v>
      </c>
      <c r="B229" s="0" t="n">
        <v>1139</v>
      </c>
      <c r="C229" s="0" t="n">
        <v>41</v>
      </c>
    </row>
    <row r="230" customFormat="false" ht="12.75" hidden="false" customHeight="false" outlineLevel="0" collapsed="false">
      <c r="A230" s="0" t="n">
        <v>1140</v>
      </c>
      <c r="B230" s="0" t="n">
        <v>1144</v>
      </c>
      <c r="C230" s="0" t="n">
        <v>40</v>
      </c>
    </row>
    <row r="231" customFormat="false" ht="12.75" hidden="false" customHeight="false" outlineLevel="0" collapsed="false">
      <c r="A231" s="0" t="n">
        <v>1145</v>
      </c>
      <c r="B231" s="0" t="n">
        <v>1149</v>
      </c>
      <c r="C231" s="0" t="n">
        <v>42</v>
      </c>
    </row>
    <row r="232" customFormat="false" ht="12.75" hidden="false" customHeight="false" outlineLevel="0" collapsed="false">
      <c r="A232" s="0" t="n">
        <v>1150</v>
      </c>
      <c r="B232" s="0" t="n">
        <v>1154</v>
      </c>
      <c r="C232" s="0" t="n">
        <v>34</v>
      </c>
    </row>
    <row r="233" customFormat="false" ht="12.75" hidden="false" customHeight="false" outlineLevel="0" collapsed="false">
      <c r="A233" s="0" t="n">
        <v>1155</v>
      </c>
      <c r="B233" s="0" t="n">
        <v>1159</v>
      </c>
      <c r="C233" s="0" t="n">
        <v>28</v>
      </c>
    </row>
    <row r="234" customFormat="false" ht="12.75" hidden="false" customHeight="false" outlineLevel="0" collapsed="false">
      <c r="A234" s="0" t="n">
        <v>1160</v>
      </c>
      <c r="B234" s="0" t="n">
        <v>1164</v>
      </c>
      <c r="C234" s="0" t="n">
        <v>40</v>
      </c>
    </row>
    <row r="235" customFormat="false" ht="12.75" hidden="false" customHeight="false" outlineLevel="0" collapsed="false">
      <c r="A235" s="0" t="n">
        <v>1165</v>
      </c>
      <c r="B235" s="0" t="n">
        <v>1169</v>
      </c>
      <c r="C235" s="0" t="n">
        <v>33</v>
      </c>
    </row>
    <row r="236" customFormat="false" ht="12.75" hidden="false" customHeight="false" outlineLevel="0" collapsed="false">
      <c r="A236" s="0" t="n">
        <v>1170</v>
      </c>
      <c r="B236" s="0" t="n">
        <v>1174</v>
      </c>
      <c r="C236" s="0" t="n">
        <v>25</v>
      </c>
    </row>
    <row r="237" customFormat="false" ht="12.75" hidden="false" customHeight="false" outlineLevel="0" collapsed="false">
      <c r="A237" s="0" t="n">
        <v>1175</v>
      </c>
      <c r="B237" s="0" t="n">
        <v>1179</v>
      </c>
      <c r="C237" s="0" t="n">
        <v>34</v>
      </c>
    </row>
    <row r="238" customFormat="false" ht="12.75" hidden="false" customHeight="false" outlineLevel="0" collapsed="false">
      <c r="A238" s="0" t="n">
        <v>1180</v>
      </c>
      <c r="B238" s="0" t="n">
        <v>1184</v>
      </c>
      <c r="C238" s="0" t="n">
        <v>25</v>
      </c>
    </row>
    <row r="239" customFormat="false" ht="12.75" hidden="false" customHeight="false" outlineLevel="0" collapsed="false">
      <c r="A239" s="0" t="n">
        <v>1185</v>
      </c>
      <c r="B239" s="0" t="n">
        <v>1189</v>
      </c>
      <c r="C239" s="0" t="n">
        <v>35</v>
      </c>
    </row>
    <row r="240" customFormat="false" ht="12.75" hidden="false" customHeight="false" outlineLevel="0" collapsed="false">
      <c r="A240" s="0" t="n">
        <v>1190</v>
      </c>
      <c r="B240" s="0" t="n">
        <v>1194</v>
      </c>
      <c r="C240" s="0" t="n">
        <v>25</v>
      </c>
    </row>
    <row r="241" customFormat="false" ht="12.75" hidden="false" customHeight="false" outlineLevel="0" collapsed="false">
      <c r="A241" s="0" t="n">
        <v>1195</v>
      </c>
      <c r="B241" s="0" t="n">
        <v>1199</v>
      </c>
      <c r="C241" s="0" t="n">
        <v>35</v>
      </c>
    </row>
    <row r="244" customFormat="false" ht="12.75" hidden="false" customHeight="false" outlineLevel="0" collapsed="false">
      <c r="A24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3</v>
      </c>
    </row>
    <row r="2" customFormat="false" ht="12.75" hidden="false" customHeight="false" outlineLevel="0" collapsed="false">
      <c r="A2" s="0" t="n">
        <v>0</v>
      </c>
      <c r="B2" s="0" t="n">
        <v>4</v>
      </c>
      <c r="C2" s="0" t="n">
        <v>3133</v>
      </c>
    </row>
    <row r="3" customFormat="false" ht="12.75" hidden="false" customHeight="false" outlineLevel="0" collapsed="false">
      <c r="A3" s="0" t="n">
        <v>5</v>
      </c>
      <c r="B3" s="0" t="n">
        <v>9</v>
      </c>
      <c r="C3" s="0" t="n">
        <v>4679</v>
      </c>
    </row>
    <row r="4" customFormat="false" ht="12.75" hidden="false" customHeight="false" outlineLevel="0" collapsed="false">
      <c r="A4" s="0" t="n">
        <v>10</v>
      </c>
      <c r="B4" s="0" t="n">
        <v>14</v>
      </c>
      <c r="C4" s="0" t="n">
        <v>3091</v>
      </c>
    </row>
    <row r="5" customFormat="false" ht="12.75" hidden="false" customHeight="false" outlineLevel="0" collapsed="false">
      <c r="A5" s="0" t="n">
        <v>15</v>
      </c>
      <c r="B5" s="0" t="n">
        <v>19</v>
      </c>
      <c r="C5" s="0" t="n">
        <v>3085</v>
      </c>
    </row>
    <row r="6" customFormat="false" ht="12.75" hidden="false" customHeight="false" outlineLevel="0" collapsed="false">
      <c r="A6" s="0" t="n">
        <v>20</v>
      </c>
      <c r="B6" s="0" t="n">
        <v>24</v>
      </c>
      <c r="C6" s="0" t="n">
        <v>3172</v>
      </c>
    </row>
    <row r="7" customFormat="false" ht="12.75" hidden="false" customHeight="false" outlineLevel="0" collapsed="false">
      <c r="A7" s="0" t="n">
        <v>25</v>
      </c>
      <c r="B7" s="0" t="n">
        <v>29</v>
      </c>
      <c r="C7" s="0" t="n">
        <v>2856</v>
      </c>
    </row>
    <row r="8" customFormat="false" ht="12.75" hidden="false" customHeight="false" outlineLevel="0" collapsed="false">
      <c r="A8" s="0" t="n">
        <v>30</v>
      </c>
      <c r="B8" s="0" t="n">
        <v>34</v>
      </c>
      <c r="C8" s="0" t="n">
        <v>2473</v>
      </c>
    </row>
    <row r="9" customFormat="false" ht="12.75" hidden="false" customHeight="false" outlineLevel="0" collapsed="false">
      <c r="A9" s="0" t="n">
        <v>35</v>
      </c>
      <c r="B9" s="0" t="n">
        <v>39</v>
      </c>
      <c r="C9" s="0" t="n">
        <v>2289</v>
      </c>
    </row>
    <row r="10" customFormat="false" ht="12.75" hidden="false" customHeight="false" outlineLevel="0" collapsed="false">
      <c r="A10" s="0" t="n">
        <v>40</v>
      </c>
      <c r="B10" s="0" t="n">
        <v>44</v>
      </c>
      <c r="C10" s="0" t="n">
        <v>2029</v>
      </c>
    </row>
    <row r="11" customFormat="false" ht="12.75" hidden="false" customHeight="false" outlineLevel="0" collapsed="false">
      <c r="A11" s="0" t="n">
        <v>45</v>
      </c>
      <c r="B11" s="0" t="n">
        <v>49</v>
      </c>
      <c r="C11" s="0" t="n">
        <v>1917</v>
      </c>
    </row>
    <row r="12" customFormat="false" ht="12.75" hidden="false" customHeight="false" outlineLevel="0" collapsed="false">
      <c r="A12" s="0" t="n">
        <v>50</v>
      </c>
      <c r="B12" s="0" t="n">
        <v>54</v>
      </c>
      <c r="C12" s="0" t="n">
        <v>1780</v>
      </c>
    </row>
    <row r="13" customFormat="false" ht="12.75" hidden="false" customHeight="false" outlineLevel="0" collapsed="false">
      <c r="A13" s="0" t="n">
        <v>55</v>
      </c>
      <c r="B13" s="0" t="n">
        <v>59</v>
      </c>
      <c r="C13" s="0" t="n">
        <v>1638</v>
      </c>
    </row>
    <row r="14" customFormat="false" ht="12.75" hidden="false" customHeight="false" outlineLevel="0" collapsed="false">
      <c r="A14" s="0" t="n">
        <v>60</v>
      </c>
      <c r="B14" s="0" t="n">
        <v>64</v>
      </c>
      <c r="C14" s="0" t="n">
        <v>1398</v>
      </c>
    </row>
    <row r="15" customFormat="false" ht="12.75" hidden="false" customHeight="false" outlineLevel="0" collapsed="false">
      <c r="A15" s="0" t="n">
        <v>65</v>
      </c>
      <c r="B15" s="0" t="n">
        <v>69</v>
      </c>
      <c r="C15" s="0" t="n">
        <v>1512</v>
      </c>
    </row>
    <row r="16" customFormat="false" ht="12.75" hidden="false" customHeight="false" outlineLevel="0" collapsed="false">
      <c r="A16" s="0" t="n">
        <v>70</v>
      </c>
      <c r="B16" s="0" t="n">
        <v>74</v>
      </c>
      <c r="C16" s="0" t="n">
        <v>1292</v>
      </c>
    </row>
    <row r="17" customFormat="false" ht="12.75" hidden="false" customHeight="false" outlineLevel="0" collapsed="false">
      <c r="A17" s="0" t="n">
        <v>75</v>
      </c>
      <c r="B17" s="0" t="n">
        <v>79</v>
      </c>
      <c r="C17" s="0" t="n">
        <v>1290</v>
      </c>
    </row>
    <row r="18" customFormat="false" ht="12.75" hidden="false" customHeight="false" outlineLevel="0" collapsed="false">
      <c r="A18" s="0" t="n">
        <v>80</v>
      </c>
      <c r="B18" s="0" t="n">
        <v>84</v>
      </c>
      <c r="C18" s="0" t="n">
        <v>1212</v>
      </c>
    </row>
    <row r="19" customFormat="false" ht="12.75" hidden="false" customHeight="false" outlineLevel="0" collapsed="false">
      <c r="A19" s="0" t="n">
        <v>85</v>
      </c>
      <c r="B19" s="0" t="n">
        <v>89</v>
      </c>
      <c r="C19" s="0" t="n">
        <v>1140</v>
      </c>
    </row>
    <row r="20" customFormat="false" ht="12.75" hidden="false" customHeight="false" outlineLevel="0" collapsed="false">
      <c r="A20" s="0" t="n">
        <v>90</v>
      </c>
      <c r="B20" s="0" t="n">
        <v>94</v>
      </c>
      <c r="C20" s="0" t="n">
        <v>1090</v>
      </c>
    </row>
    <row r="21" customFormat="false" ht="12.75" hidden="false" customHeight="false" outlineLevel="0" collapsed="false">
      <c r="A21" s="0" t="n">
        <v>95</v>
      </c>
      <c r="B21" s="0" t="n">
        <v>99</v>
      </c>
      <c r="C21" s="0" t="n">
        <v>1025</v>
      </c>
    </row>
    <row r="22" customFormat="false" ht="12.75" hidden="false" customHeight="false" outlineLevel="0" collapsed="false">
      <c r="A22" s="0" t="n">
        <v>100</v>
      </c>
      <c r="B22" s="0" t="n">
        <v>104</v>
      </c>
      <c r="C22" s="0" t="n">
        <v>1034</v>
      </c>
    </row>
    <row r="23" customFormat="false" ht="12.75" hidden="false" customHeight="false" outlineLevel="0" collapsed="false">
      <c r="A23" s="0" t="n">
        <v>105</v>
      </c>
      <c r="B23" s="0" t="n">
        <v>109</v>
      </c>
      <c r="C23" s="0" t="n">
        <v>906</v>
      </c>
    </row>
    <row r="24" customFormat="false" ht="12.75" hidden="false" customHeight="false" outlineLevel="0" collapsed="false">
      <c r="A24" s="0" t="n">
        <v>110</v>
      </c>
      <c r="B24" s="0" t="n">
        <v>114</v>
      </c>
      <c r="C24" s="0" t="n">
        <v>859</v>
      </c>
    </row>
    <row r="25" customFormat="false" ht="12.75" hidden="false" customHeight="false" outlineLevel="0" collapsed="false">
      <c r="A25" s="0" t="n">
        <v>115</v>
      </c>
      <c r="B25" s="0" t="n">
        <v>119</v>
      </c>
      <c r="C25" s="0" t="n">
        <v>793</v>
      </c>
    </row>
    <row r="26" customFormat="false" ht="12.75" hidden="false" customHeight="false" outlineLevel="0" collapsed="false">
      <c r="A26" s="0" t="n">
        <v>120</v>
      </c>
      <c r="B26" s="0" t="n">
        <v>124</v>
      </c>
      <c r="C26" s="0" t="n">
        <v>812</v>
      </c>
    </row>
    <row r="27" customFormat="false" ht="12.75" hidden="false" customHeight="false" outlineLevel="0" collapsed="false">
      <c r="A27" s="0" t="n">
        <v>125</v>
      </c>
      <c r="B27" s="0" t="n">
        <v>129</v>
      </c>
      <c r="C27" s="0" t="n">
        <v>798</v>
      </c>
    </row>
    <row r="28" customFormat="false" ht="12.75" hidden="false" customHeight="false" outlineLevel="0" collapsed="false">
      <c r="A28" s="0" t="n">
        <v>130</v>
      </c>
      <c r="B28" s="0" t="n">
        <v>134</v>
      </c>
      <c r="C28" s="0" t="n">
        <v>758</v>
      </c>
    </row>
    <row r="29" customFormat="false" ht="12.75" hidden="false" customHeight="false" outlineLevel="0" collapsed="false">
      <c r="A29" s="0" t="n">
        <v>135</v>
      </c>
      <c r="B29" s="0" t="n">
        <v>139</v>
      </c>
      <c r="C29" s="0" t="n">
        <v>698</v>
      </c>
    </row>
    <row r="30" customFormat="false" ht="12.75" hidden="false" customHeight="false" outlineLevel="0" collapsed="false">
      <c r="A30" s="0" t="n">
        <v>140</v>
      </c>
      <c r="B30" s="0" t="n">
        <v>144</v>
      </c>
      <c r="C30" s="0" t="n">
        <v>724</v>
      </c>
    </row>
    <row r="31" customFormat="false" ht="12.75" hidden="false" customHeight="false" outlineLevel="0" collapsed="false">
      <c r="A31" s="0" t="n">
        <v>145</v>
      </c>
      <c r="B31" s="0" t="n">
        <v>149</v>
      </c>
      <c r="C31" s="0" t="n">
        <v>685</v>
      </c>
    </row>
    <row r="32" customFormat="false" ht="12.75" hidden="false" customHeight="false" outlineLevel="0" collapsed="false">
      <c r="A32" s="0" t="n">
        <v>150</v>
      </c>
      <c r="B32" s="0" t="n">
        <v>154</v>
      </c>
      <c r="C32" s="0" t="n">
        <v>649</v>
      </c>
    </row>
    <row r="33" customFormat="false" ht="12.75" hidden="false" customHeight="false" outlineLevel="0" collapsed="false">
      <c r="A33" s="0" t="n">
        <v>155</v>
      </c>
      <c r="B33" s="0" t="n">
        <v>159</v>
      </c>
      <c r="C33" s="0" t="n">
        <v>604</v>
      </c>
    </row>
    <row r="34" customFormat="false" ht="12.75" hidden="false" customHeight="false" outlineLevel="0" collapsed="false">
      <c r="A34" s="0" t="n">
        <v>160</v>
      </c>
      <c r="B34" s="0" t="n">
        <v>164</v>
      </c>
      <c r="C34" s="0" t="n">
        <v>643</v>
      </c>
    </row>
    <row r="35" customFormat="false" ht="12.75" hidden="false" customHeight="false" outlineLevel="0" collapsed="false">
      <c r="A35" s="0" t="n">
        <v>165</v>
      </c>
      <c r="B35" s="0" t="n">
        <v>169</v>
      </c>
      <c r="C35" s="0" t="n">
        <v>561</v>
      </c>
    </row>
    <row r="36" customFormat="false" ht="12.75" hidden="false" customHeight="false" outlineLevel="0" collapsed="false">
      <c r="A36" s="0" t="n">
        <v>170</v>
      </c>
      <c r="B36" s="0" t="n">
        <v>174</v>
      </c>
      <c r="C36" s="0" t="n">
        <v>534</v>
      </c>
    </row>
    <row r="37" customFormat="false" ht="12.75" hidden="false" customHeight="false" outlineLevel="0" collapsed="false">
      <c r="A37" s="0" t="n">
        <v>175</v>
      </c>
      <c r="B37" s="0" t="n">
        <v>179</v>
      </c>
      <c r="C37" s="0" t="n">
        <v>597</v>
      </c>
    </row>
    <row r="38" customFormat="false" ht="12.75" hidden="false" customHeight="false" outlineLevel="0" collapsed="false">
      <c r="A38" s="0" t="n">
        <v>180</v>
      </c>
      <c r="B38" s="0" t="n">
        <v>184</v>
      </c>
      <c r="C38" s="0" t="n">
        <v>524</v>
      </c>
    </row>
    <row r="39" customFormat="false" ht="12.75" hidden="false" customHeight="false" outlineLevel="0" collapsed="false">
      <c r="A39" s="0" t="n">
        <v>185</v>
      </c>
      <c r="B39" s="0" t="n">
        <v>189</v>
      </c>
      <c r="C39" s="0" t="n">
        <v>510</v>
      </c>
    </row>
    <row r="40" customFormat="false" ht="12.75" hidden="false" customHeight="false" outlineLevel="0" collapsed="false">
      <c r="A40" s="0" t="n">
        <v>190</v>
      </c>
      <c r="B40" s="0" t="n">
        <v>194</v>
      </c>
      <c r="C40" s="0" t="n">
        <v>488</v>
      </c>
    </row>
    <row r="41" customFormat="false" ht="12.75" hidden="false" customHeight="false" outlineLevel="0" collapsed="false">
      <c r="A41" s="0" t="n">
        <v>195</v>
      </c>
      <c r="B41" s="0" t="n">
        <v>199</v>
      </c>
      <c r="C41" s="0" t="n">
        <v>477</v>
      </c>
    </row>
    <row r="42" customFormat="false" ht="12.75" hidden="false" customHeight="false" outlineLevel="0" collapsed="false">
      <c r="A42" s="0" t="n">
        <v>200</v>
      </c>
      <c r="B42" s="0" t="n">
        <v>204</v>
      </c>
      <c r="C42" s="0" t="n">
        <v>481</v>
      </c>
    </row>
    <row r="43" customFormat="false" ht="12.75" hidden="false" customHeight="false" outlineLevel="0" collapsed="false">
      <c r="A43" s="0" t="n">
        <v>205</v>
      </c>
      <c r="B43" s="0" t="n">
        <v>209</v>
      </c>
      <c r="C43" s="0" t="n">
        <v>448</v>
      </c>
    </row>
    <row r="44" customFormat="false" ht="12.75" hidden="false" customHeight="false" outlineLevel="0" collapsed="false">
      <c r="A44" s="0" t="n">
        <v>210</v>
      </c>
      <c r="B44" s="0" t="n">
        <v>214</v>
      </c>
      <c r="C44" s="0" t="n">
        <v>422</v>
      </c>
    </row>
    <row r="45" customFormat="false" ht="12.75" hidden="false" customHeight="false" outlineLevel="0" collapsed="false">
      <c r="A45" s="0" t="n">
        <v>215</v>
      </c>
      <c r="B45" s="0" t="n">
        <v>219</v>
      </c>
      <c r="C45" s="0" t="n">
        <v>417</v>
      </c>
    </row>
    <row r="46" customFormat="false" ht="12.75" hidden="false" customHeight="false" outlineLevel="0" collapsed="false">
      <c r="A46" s="0" t="n">
        <v>220</v>
      </c>
      <c r="B46" s="0" t="n">
        <v>224</v>
      </c>
      <c r="C46" s="0" t="n">
        <v>422</v>
      </c>
    </row>
    <row r="47" customFormat="false" ht="12.75" hidden="false" customHeight="false" outlineLevel="0" collapsed="false">
      <c r="A47" s="0" t="n">
        <v>225</v>
      </c>
      <c r="B47" s="0" t="n">
        <v>229</v>
      </c>
      <c r="C47" s="0" t="n">
        <v>424</v>
      </c>
    </row>
    <row r="48" customFormat="false" ht="12.75" hidden="false" customHeight="false" outlineLevel="0" collapsed="false">
      <c r="A48" s="0" t="n">
        <v>230</v>
      </c>
      <c r="B48" s="0" t="n">
        <v>234</v>
      </c>
      <c r="C48" s="0" t="n">
        <v>384</v>
      </c>
    </row>
    <row r="49" customFormat="false" ht="12.75" hidden="false" customHeight="false" outlineLevel="0" collapsed="false">
      <c r="A49" s="0" t="n">
        <v>235</v>
      </c>
      <c r="B49" s="0" t="n">
        <v>239</v>
      </c>
      <c r="C49" s="0" t="n">
        <v>362</v>
      </c>
    </row>
    <row r="50" customFormat="false" ht="12.75" hidden="false" customHeight="false" outlineLevel="0" collapsed="false">
      <c r="A50" s="0" t="n">
        <v>240</v>
      </c>
      <c r="B50" s="0" t="n">
        <v>244</v>
      </c>
      <c r="C50" s="0" t="n">
        <v>360</v>
      </c>
    </row>
    <row r="51" customFormat="false" ht="12.75" hidden="false" customHeight="false" outlineLevel="0" collapsed="false">
      <c r="A51" s="0" t="n">
        <v>245</v>
      </c>
      <c r="B51" s="0" t="n">
        <v>249</v>
      </c>
      <c r="C51" s="0" t="n">
        <v>333</v>
      </c>
    </row>
    <row r="52" customFormat="false" ht="12.75" hidden="false" customHeight="false" outlineLevel="0" collapsed="false">
      <c r="A52" s="0" t="n">
        <v>250</v>
      </c>
      <c r="B52" s="0" t="n">
        <v>254</v>
      </c>
      <c r="C52" s="0" t="n">
        <v>337</v>
      </c>
    </row>
    <row r="53" customFormat="false" ht="12.75" hidden="false" customHeight="false" outlineLevel="0" collapsed="false">
      <c r="A53" s="0" t="n">
        <v>255</v>
      </c>
      <c r="B53" s="0" t="n">
        <v>259</v>
      </c>
      <c r="C53" s="0" t="n">
        <v>313</v>
      </c>
    </row>
    <row r="54" customFormat="false" ht="12.75" hidden="false" customHeight="false" outlineLevel="0" collapsed="false">
      <c r="A54" s="0" t="n">
        <v>260</v>
      </c>
      <c r="B54" s="0" t="n">
        <v>264</v>
      </c>
      <c r="C54" s="0" t="n">
        <v>323</v>
      </c>
    </row>
    <row r="55" customFormat="false" ht="12.75" hidden="false" customHeight="false" outlineLevel="0" collapsed="false">
      <c r="A55" s="0" t="n">
        <v>265</v>
      </c>
      <c r="B55" s="0" t="n">
        <v>269</v>
      </c>
      <c r="C55" s="0" t="n">
        <v>306</v>
      </c>
    </row>
    <row r="56" customFormat="false" ht="12.75" hidden="false" customHeight="false" outlineLevel="0" collapsed="false">
      <c r="A56" s="0" t="n">
        <v>270</v>
      </c>
      <c r="B56" s="0" t="n">
        <v>274</v>
      </c>
      <c r="C56" s="0" t="n">
        <v>304</v>
      </c>
    </row>
    <row r="57" customFormat="false" ht="12.75" hidden="false" customHeight="false" outlineLevel="0" collapsed="false">
      <c r="A57" s="0" t="n">
        <v>275</v>
      </c>
      <c r="B57" s="0" t="n">
        <v>279</v>
      </c>
      <c r="C57" s="0" t="n">
        <v>288</v>
      </c>
    </row>
    <row r="58" customFormat="false" ht="12.75" hidden="false" customHeight="false" outlineLevel="0" collapsed="false">
      <c r="A58" s="0" t="n">
        <v>280</v>
      </c>
      <c r="B58" s="0" t="n">
        <v>284</v>
      </c>
      <c r="C58" s="0" t="n">
        <v>285</v>
      </c>
    </row>
    <row r="59" customFormat="false" ht="12.75" hidden="false" customHeight="false" outlineLevel="0" collapsed="false">
      <c r="A59" s="0" t="n">
        <v>285</v>
      </c>
      <c r="B59" s="0" t="n">
        <v>289</v>
      </c>
      <c r="C59" s="0" t="n">
        <v>286</v>
      </c>
    </row>
    <row r="60" customFormat="false" ht="12.75" hidden="false" customHeight="false" outlineLevel="0" collapsed="false">
      <c r="A60" s="0" t="n">
        <v>290</v>
      </c>
      <c r="B60" s="0" t="n">
        <v>294</v>
      </c>
      <c r="C60" s="0" t="n">
        <v>271</v>
      </c>
    </row>
    <row r="61" customFormat="false" ht="12.75" hidden="false" customHeight="false" outlineLevel="0" collapsed="false">
      <c r="A61" s="0" t="n">
        <v>295</v>
      </c>
      <c r="B61" s="0" t="n">
        <v>299</v>
      </c>
      <c r="C61" s="0" t="n">
        <v>312</v>
      </c>
    </row>
    <row r="62" customFormat="false" ht="12.75" hidden="false" customHeight="false" outlineLevel="0" collapsed="false">
      <c r="A62" s="0" t="n">
        <v>300</v>
      </c>
      <c r="B62" s="0" t="n">
        <v>304</v>
      </c>
      <c r="C62" s="0" t="n">
        <v>288</v>
      </c>
    </row>
    <row r="63" customFormat="false" ht="12.75" hidden="false" customHeight="false" outlineLevel="0" collapsed="false">
      <c r="A63" s="0" t="n">
        <v>305</v>
      </c>
      <c r="B63" s="0" t="n">
        <v>309</v>
      </c>
      <c r="C63" s="0" t="n">
        <v>269</v>
      </c>
    </row>
    <row r="64" customFormat="false" ht="12.75" hidden="false" customHeight="false" outlineLevel="0" collapsed="false">
      <c r="A64" s="0" t="n">
        <v>310</v>
      </c>
      <c r="B64" s="0" t="n">
        <v>314</v>
      </c>
      <c r="C64" s="0" t="n">
        <v>260</v>
      </c>
    </row>
    <row r="65" customFormat="false" ht="12.75" hidden="false" customHeight="false" outlineLevel="0" collapsed="false">
      <c r="A65" s="0" t="n">
        <v>315</v>
      </c>
      <c r="B65" s="0" t="n">
        <v>319</v>
      </c>
      <c r="C65" s="0" t="n">
        <v>223</v>
      </c>
    </row>
    <row r="66" customFormat="false" ht="12.75" hidden="false" customHeight="false" outlineLevel="0" collapsed="false">
      <c r="A66" s="0" t="n">
        <v>320</v>
      </c>
      <c r="B66" s="0" t="n">
        <v>324</v>
      </c>
      <c r="C66" s="0" t="n">
        <v>245</v>
      </c>
    </row>
    <row r="67" customFormat="false" ht="12.75" hidden="false" customHeight="false" outlineLevel="0" collapsed="false">
      <c r="A67" s="0" t="n">
        <v>325</v>
      </c>
      <c r="B67" s="0" t="n">
        <v>329</v>
      </c>
      <c r="C67" s="0" t="n">
        <v>254</v>
      </c>
    </row>
    <row r="68" customFormat="false" ht="12.75" hidden="false" customHeight="false" outlineLevel="0" collapsed="false">
      <c r="A68" s="0" t="n">
        <v>330</v>
      </c>
      <c r="B68" s="0" t="n">
        <v>334</v>
      </c>
      <c r="C68" s="0" t="n">
        <v>238</v>
      </c>
    </row>
    <row r="69" customFormat="false" ht="12.75" hidden="false" customHeight="false" outlineLevel="0" collapsed="false">
      <c r="A69" s="0" t="n">
        <v>335</v>
      </c>
      <c r="B69" s="0" t="n">
        <v>339</v>
      </c>
      <c r="C69" s="0" t="n">
        <v>229</v>
      </c>
    </row>
    <row r="70" customFormat="false" ht="12.75" hidden="false" customHeight="false" outlineLevel="0" collapsed="false">
      <c r="A70" s="0" t="n">
        <v>340</v>
      </c>
      <c r="B70" s="0" t="n">
        <v>344</v>
      </c>
      <c r="C70" s="0" t="n">
        <v>242</v>
      </c>
    </row>
    <row r="71" customFormat="false" ht="12.75" hidden="false" customHeight="false" outlineLevel="0" collapsed="false">
      <c r="A71" s="0" t="n">
        <v>345</v>
      </c>
      <c r="B71" s="0" t="n">
        <v>349</v>
      </c>
      <c r="C71" s="0" t="n">
        <v>225</v>
      </c>
    </row>
    <row r="72" customFormat="false" ht="12.75" hidden="false" customHeight="false" outlineLevel="0" collapsed="false">
      <c r="A72" s="0" t="n">
        <v>350</v>
      </c>
      <c r="B72" s="0" t="n">
        <v>354</v>
      </c>
      <c r="C72" s="0" t="n">
        <v>233</v>
      </c>
    </row>
    <row r="73" customFormat="false" ht="12.75" hidden="false" customHeight="false" outlineLevel="0" collapsed="false">
      <c r="A73" s="0" t="n">
        <v>355</v>
      </c>
      <c r="B73" s="0" t="n">
        <v>359</v>
      </c>
      <c r="C73" s="0" t="n">
        <v>245</v>
      </c>
    </row>
    <row r="74" customFormat="false" ht="12.75" hidden="false" customHeight="false" outlineLevel="0" collapsed="false">
      <c r="A74" s="0" t="n">
        <v>360</v>
      </c>
      <c r="B74" s="0" t="n">
        <v>364</v>
      </c>
      <c r="C74" s="0" t="n">
        <v>204</v>
      </c>
    </row>
    <row r="75" customFormat="false" ht="12.75" hidden="false" customHeight="false" outlineLevel="0" collapsed="false">
      <c r="A75" s="0" t="n">
        <v>365</v>
      </c>
      <c r="B75" s="0" t="n">
        <v>369</v>
      </c>
      <c r="C75" s="0" t="n">
        <v>250</v>
      </c>
    </row>
    <row r="76" customFormat="false" ht="12.75" hidden="false" customHeight="false" outlineLevel="0" collapsed="false">
      <c r="A76" s="0" t="n">
        <v>370</v>
      </c>
      <c r="B76" s="0" t="n">
        <v>374</v>
      </c>
      <c r="C76" s="0" t="n">
        <v>185</v>
      </c>
    </row>
    <row r="77" customFormat="false" ht="12.75" hidden="false" customHeight="false" outlineLevel="0" collapsed="false">
      <c r="A77" s="0" t="n">
        <v>375</v>
      </c>
      <c r="B77" s="0" t="n">
        <v>379</v>
      </c>
      <c r="C77" s="0" t="n">
        <v>208</v>
      </c>
    </row>
    <row r="78" customFormat="false" ht="12.75" hidden="false" customHeight="false" outlineLevel="0" collapsed="false">
      <c r="A78" s="0" t="n">
        <v>380</v>
      </c>
      <c r="B78" s="0" t="n">
        <v>384</v>
      </c>
      <c r="C78" s="0" t="n">
        <v>207</v>
      </c>
    </row>
    <row r="79" customFormat="false" ht="12.75" hidden="false" customHeight="false" outlineLevel="0" collapsed="false">
      <c r="A79" s="0" t="n">
        <v>385</v>
      </c>
      <c r="B79" s="0" t="n">
        <v>389</v>
      </c>
      <c r="C79" s="0" t="n">
        <v>196</v>
      </c>
    </row>
    <row r="80" customFormat="false" ht="12.75" hidden="false" customHeight="false" outlineLevel="0" collapsed="false">
      <c r="A80" s="0" t="n">
        <v>390</v>
      </c>
      <c r="B80" s="0" t="n">
        <v>394</v>
      </c>
      <c r="C80" s="0" t="n">
        <v>165</v>
      </c>
    </row>
    <row r="81" customFormat="false" ht="12.75" hidden="false" customHeight="false" outlineLevel="0" collapsed="false">
      <c r="A81" s="0" t="n">
        <v>395</v>
      </c>
      <c r="B81" s="0" t="n">
        <v>399</v>
      </c>
      <c r="C81" s="0" t="n">
        <v>238</v>
      </c>
    </row>
    <row r="82" customFormat="false" ht="12.75" hidden="false" customHeight="false" outlineLevel="0" collapsed="false">
      <c r="A82" s="0" t="n">
        <v>400</v>
      </c>
      <c r="B82" s="0" t="n">
        <v>404</v>
      </c>
      <c r="C82" s="0" t="n">
        <v>200</v>
      </c>
    </row>
    <row r="83" customFormat="false" ht="12.75" hidden="false" customHeight="false" outlineLevel="0" collapsed="false">
      <c r="A83" s="0" t="n">
        <v>405</v>
      </c>
      <c r="B83" s="0" t="n">
        <v>409</v>
      </c>
      <c r="C83" s="0" t="n">
        <v>153</v>
      </c>
    </row>
    <row r="84" customFormat="false" ht="12.75" hidden="false" customHeight="false" outlineLevel="0" collapsed="false">
      <c r="A84" s="0" t="n">
        <v>410</v>
      </c>
      <c r="B84" s="0" t="n">
        <v>414</v>
      </c>
      <c r="C84" s="0" t="n">
        <v>172</v>
      </c>
    </row>
    <row r="85" customFormat="false" ht="12.75" hidden="false" customHeight="false" outlineLevel="0" collapsed="false">
      <c r="A85" s="0" t="n">
        <v>415</v>
      </c>
      <c r="B85" s="0" t="n">
        <v>419</v>
      </c>
      <c r="C85" s="0" t="n">
        <v>178</v>
      </c>
    </row>
    <row r="86" customFormat="false" ht="12.75" hidden="false" customHeight="false" outlineLevel="0" collapsed="false">
      <c r="A86" s="0" t="n">
        <v>420</v>
      </c>
      <c r="B86" s="0" t="n">
        <v>424</v>
      </c>
      <c r="C86" s="0" t="n">
        <v>148</v>
      </c>
    </row>
    <row r="87" customFormat="false" ht="12.75" hidden="false" customHeight="false" outlineLevel="0" collapsed="false">
      <c r="A87" s="0" t="n">
        <v>425</v>
      </c>
      <c r="B87" s="0" t="n">
        <v>429</v>
      </c>
      <c r="C87" s="0" t="n">
        <v>200</v>
      </c>
    </row>
    <row r="88" customFormat="false" ht="12.75" hidden="false" customHeight="false" outlineLevel="0" collapsed="false">
      <c r="A88" s="0" t="n">
        <v>430</v>
      </c>
      <c r="B88" s="0" t="n">
        <v>434</v>
      </c>
      <c r="C88" s="0" t="n">
        <v>141</v>
      </c>
    </row>
    <row r="89" customFormat="false" ht="12.75" hidden="false" customHeight="false" outlineLevel="0" collapsed="false">
      <c r="A89" s="0" t="n">
        <v>435</v>
      </c>
      <c r="B89" s="0" t="n">
        <v>439</v>
      </c>
      <c r="C89" s="0" t="n">
        <v>156</v>
      </c>
    </row>
    <row r="90" customFormat="false" ht="12.75" hidden="false" customHeight="false" outlineLevel="0" collapsed="false">
      <c r="A90" s="0" t="n">
        <v>440</v>
      </c>
      <c r="B90" s="0" t="n">
        <v>444</v>
      </c>
      <c r="C90" s="0" t="n">
        <v>164</v>
      </c>
    </row>
    <row r="91" customFormat="false" ht="12.75" hidden="false" customHeight="false" outlineLevel="0" collapsed="false">
      <c r="A91" s="0" t="n">
        <v>445</v>
      </c>
      <c r="B91" s="0" t="n">
        <v>449</v>
      </c>
      <c r="C91" s="0" t="n">
        <v>163</v>
      </c>
    </row>
    <row r="92" customFormat="false" ht="12.75" hidden="false" customHeight="false" outlineLevel="0" collapsed="false">
      <c r="A92" s="0" t="n">
        <v>450</v>
      </c>
      <c r="B92" s="0" t="n">
        <v>454</v>
      </c>
      <c r="C92" s="0" t="n">
        <v>142</v>
      </c>
    </row>
    <row r="93" customFormat="false" ht="12.75" hidden="false" customHeight="false" outlineLevel="0" collapsed="false">
      <c r="A93" s="0" t="n">
        <v>455</v>
      </c>
      <c r="B93" s="0" t="n">
        <v>459</v>
      </c>
      <c r="C93" s="0" t="n">
        <v>193</v>
      </c>
    </row>
    <row r="94" customFormat="false" ht="12.75" hidden="false" customHeight="false" outlineLevel="0" collapsed="false">
      <c r="A94" s="0" t="n">
        <v>460</v>
      </c>
      <c r="B94" s="0" t="n">
        <v>464</v>
      </c>
      <c r="C94" s="0" t="n">
        <v>178</v>
      </c>
    </row>
    <row r="95" customFormat="false" ht="12.75" hidden="false" customHeight="false" outlineLevel="0" collapsed="false">
      <c r="A95" s="0" t="n">
        <v>465</v>
      </c>
      <c r="B95" s="0" t="n">
        <v>469</v>
      </c>
      <c r="C95" s="0" t="n">
        <v>136</v>
      </c>
    </row>
    <row r="96" customFormat="false" ht="12.75" hidden="false" customHeight="false" outlineLevel="0" collapsed="false">
      <c r="A96" s="0" t="n">
        <v>470</v>
      </c>
      <c r="B96" s="0" t="n">
        <v>474</v>
      </c>
      <c r="C96" s="0" t="n">
        <v>151</v>
      </c>
    </row>
    <row r="97" customFormat="false" ht="12.75" hidden="false" customHeight="false" outlineLevel="0" collapsed="false">
      <c r="A97" s="0" t="n">
        <v>475</v>
      </c>
      <c r="B97" s="0" t="n">
        <v>479</v>
      </c>
      <c r="C97" s="0" t="n">
        <v>128</v>
      </c>
    </row>
    <row r="98" customFormat="false" ht="12.75" hidden="false" customHeight="false" outlineLevel="0" collapsed="false">
      <c r="A98" s="0" t="n">
        <v>480</v>
      </c>
      <c r="B98" s="0" t="n">
        <v>484</v>
      </c>
      <c r="C98" s="0" t="n">
        <v>159</v>
      </c>
    </row>
    <row r="99" customFormat="false" ht="12.75" hidden="false" customHeight="false" outlineLevel="0" collapsed="false">
      <c r="A99" s="0" t="n">
        <v>485</v>
      </c>
      <c r="B99" s="0" t="n">
        <v>489</v>
      </c>
      <c r="C99" s="0" t="n">
        <v>125</v>
      </c>
    </row>
    <row r="100" customFormat="false" ht="12.75" hidden="false" customHeight="false" outlineLevel="0" collapsed="false">
      <c r="A100" s="0" t="n">
        <v>490</v>
      </c>
      <c r="B100" s="0" t="n">
        <v>494</v>
      </c>
      <c r="C100" s="0" t="n">
        <v>158</v>
      </c>
    </row>
    <row r="101" customFormat="false" ht="12.75" hidden="false" customHeight="false" outlineLevel="0" collapsed="false">
      <c r="A101" s="0" t="n">
        <v>495</v>
      </c>
      <c r="B101" s="0" t="n">
        <v>499</v>
      </c>
      <c r="C101" s="0" t="n">
        <v>140</v>
      </c>
    </row>
    <row r="102" customFormat="false" ht="12.75" hidden="false" customHeight="false" outlineLevel="0" collapsed="false">
      <c r="A102" s="0" t="n">
        <v>500</v>
      </c>
      <c r="B102" s="0" t="n">
        <v>504</v>
      </c>
      <c r="C102" s="0" t="n">
        <v>132</v>
      </c>
    </row>
    <row r="103" customFormat="false" ht="12.75" hidden="false" customHeight="false" outlineLevel="0" collapsed="false">
      <c r="A103" s="0" t="n">
        <v>505</v>
      </c>
      <c r="B103" s="0" t="n">
        <v>509</v>
      </c>
      <c r="C103" s="0" t="n">
        <v>130</v>
      </c>
    </row>
    <row r="104" customFormat="false" ht="12.75" hidden="false" customHeight="false" outlineLevel="0" collapsed="false">
      <c r="A104" s="0" t="n">
        <v>510</v>
      </c>
      <c r="B104" s="0" t="n">
        <v>514</v>
      </c>
      <c r="C104" s="0" t="n">
        <v>139</v>
      </c>
    </row>
    <row r="105" customFormat="false" ht="12.75" hidden="false" customHeight="false" outlineLevel="0" collapsed="false">
      <c r="A105" s="0" t="n">
        <v>515</v>
      </c>
      <c r="B105" s="0" t="n">
        <v>519</v>
      </c>
      <c r="C105" s="0" t="n">
        <v>111</v>
      </c>
    </row>
    <row r="106" customFormat="false" ht="12.75" hidden="false" customHeight="false" outlineLevel="0" collapsed="false">
      <c r="A106" s="0" t="n">
        <v>520</v>
      </c>
      <c r="B106" s="0" t="n">
        <v>524</v>
      </c>
      <c r="C106" s="0" t="n">
        <v>134</v>
      </c>
    </row>
    <row r="107" customFormat="false" ht="12.75" hidden="false" customHeight="false" outlineLevel="0" collapsed="false">
      <c r="A107" s="0" t="n">
        <v>525</v>
      </c>
      <c r="B107" s="0" t="n">
        <v>529</v>
      </c>
      <c r="C107" s="0" t="n">
        <v>135</v>
      </c>
    </row>
    <row r="108" customFormat="false" ht="12.75" hidden="false" customHeight="false" outlineLevel="0" collapsed="false">
      <c r="A108" s="0" t="n">
        <v>530</v>
      </c>
      <c r="B108" s="0" t="n">
        <v>534</v>
      </c>
      <c r="C108" s="0" t="n">
        <v>126</v>
      </c>
    </row>
    <row r="109" customFormat="false" ht="12.75" hidden="false" customHeight="false" outlineLevel="0" collapsed="false">
      <c r="A109" s="0" t="n">
        <v>535</v>
      </c>
      <c r="B109" s="0" t="n">
        <v>539</v>
      </c>
      <c r="C109" s="0" t="n">
        <v>123</v>
      </c>
    </row>
    <row r="110" customFormat="false" ht="12.75" hidden="false" customHeight="false" outlineLevel="0" collapsed="false">
      <c r="A110" s="0" t="n">
        <v>540</v>
      </c>
      <c r="B110" s="0" t="n">
        <v>544</v>
      </c>
      <c r="C110" s="0" t="n">
        <v>126</v>
      </c>
    </row>
    <row r="111" customFormat="false" ht="12.75" hidden="false" customHeight="false" outlineLevel="0" collapsed="false">
      <c r="A111" s="0" t="n">
        <v>545</v>
      </c>
      <c r="B111" s="0" t="n">
        <v>549</v>
      </c>
      <c r="C111" s="0" t="n">
        <v>101</v>
      </c>
    </row>
    <row r="112" customFormat="false" ht="12.75" hidden="false" customHeight="false" outlineLevel="0" collapsed="false">
      <c r="A112" s="0" t="n">
        <v>550</v>
      </c>
      <c r="B112" s="0" t="n">
        <v>554</v>
      </c>
      <c r="C112" s="0" t="n">
        <v>118</v>
      </c>
    </row>
    <row r="113" customFormat="false" ht="12.75" hidden="false" customHeight="false" outlineLevel="0" collapsed="false">
      <c r="A113" s="0" t="n">
        <v>555</v>
      </c>
      <c r="B113" s="0" t="n">
        <v>559</v>
      </c>
      <c r="C113" s="0" t="n">
        <v>153</v>
      </c>
    </row>
    <row r="114" customFormat="false" ht="12.75" hidden="false" customHeight="false" outlineLevel="0" collapsed="false">
      <c r="A114" s="0" t="n">
        <v>560</v>
      </c>
      <c r="B114" s="0" t="n">
        <v>564</v>
      </c>
      <c r="C114" s="0" t="n">
        <v>126</v>
      </c>
    </row>
    <row r="115" customFormat="false" ht="12.75" hidden="false" customHeight="false" outlineLevel="0" collapsed="false">
      <c r="A115" s="0" t="n">
        <v>565</v>
      </c>
      <c r="B115" s="0" t="n">
        <v>569</v>
      </c>
      <c r="C115" s="0" t="n">
        <v>90</v>
      </c>
    </row>
    <row r="116" customFormat="false" ht="12.75" hidden="false" customHeight="false" outlineLevel="0" collapsed="false">
      <c r="A116" s="0" t="n">
        <v>570</v>
      </c>
      <c r="B116" s="0" t="n">
        <v>574</v>
      </c>
      <c r="C116" s="0" t="n">
        <v>97</v>
      </c>
    </row>
    <row r="117" customFormat="false" ht="12.75" hidden="false" customHeight="false" outlineLevel="0" collapsed="false">
      <c r="A117" s="0" t="n">
        <v>575</v>
      </c>
      <c r="B117" s="0" t="n">
        <v>579</v>
      </c>
      <c r="C117" s="0" t="n">
        <v>106</v>
      </c>
    </row>
    <row r="118" customFormat="false" ht="12.75" hidden="false" customHeight="false" outlineLevel="0" collapsed="false">
      <c r="A118" s="0" t="n">
        <v>580</v>
      </c>
      <c r="B118" s="0" t="n">
        <v>584</v>
      </c>
      <c r="C118" s="0" t="n">
        <v>110</v>
      </c>
    </row>
    <row r="119" customFormat="false" ht="12.75" hidden="false" customHeight="false" outlineLevel="0" collapsed="false">
      <c r="A119" s="0" t="n">
        <v>585</v>
      </c>
      <c r="B119" s="0" t="n">
        <v>589</v>
      </c>
      <c r="C119" s="0" t="n">
        <v>110</v>
      </c>
    </row>
    <row r="120" customFormat="false" ht="12.75" hidden="false" customHeight="false" outlineLevel="0" collapsed="false">
      <c r="A120" s="0" t="n">
        <v>590</v>
      </c>
      <c r="B120" s="0" t="n">
        <v>594</v>
      </c>
      <c r="C120" s="0" t="n">
        <v>97</v>
      </c>
    </row>
    <row r="121" customFormat="false" ht="12.75" hidden="false" customHeight="false" outlineLevel="0" collapsed="false">
      <c r="A121" s="0" t="n">
        <v>595</v>
      </c>
      <c r="B121" s="0" t="n">
        <v>599</v>
      </c>
      <c r="C121" s="0" t="n">
        <v>79</v>
      </c>
    </row>
    <row r="122" customFormat="false" ht="12.75" hidden="false" customHeight="false" outlineLevel="0" collapsed="false">
      <c r="A122" s="0" t="n">
        <v>600</v>
      </c>
      <c r="B122" s="0" t="n">
        <v>604</v>
      </c>
      <c r="C122" s="0" t="n">
        <v>97</v>
      </c>
    </row>
    <row r="123" customFormat="false" ht="12.75" hidden="false" customHeight="false" outlineLevel="0" collapsed="false">
      <c r="A123" s="0" t="n">
        <v>605</v>
      </c>
      <c r="B123" s="0" t="n">
        <v>609</v>
      </c>
      <c r="C123" s="0" t="n">
        <v>97</v>
      </c>
    </row>
    <row r="124" customFormat="false" ht="12.75" hidden="false" customHeight="false" outlineLevel="0" collapsed="false">
      <c r="A124" s="0" t="n">
        <v>610</v>
      </c>
      <c r="B124" s="0" t="n">
        <v>614</v>
      </c>
      <c r="C124" s="0" t="n">
        <v>95</v>
      </c>
    </row>
    <row r="125" customFormat="false" ht="12.75" hidden="false" customHeight="false" outlineLevel="0" collapsed="false">
      <c r="A125" s="0" t="n">
        <v>615</v>
      </c>
      <c r="B125" s="0" t="n">
        <v>619</v>
      </c>
      <c r="C125" s="0" t="n">
        <v>89</v>
      </c>
    </row>
    <row r="126" customFormat="false" ht="12.75" hidden="false" customHeight="false" outlineLevel="0" collapsed="false">
      <c r="A126" s="0" t="n">
        <v>620</v>
      </c>
      <c r="B126" s="0" t="n">
        <v>624</v>
      </c>
      <c r="C126" s="0" t="n">
        <v>141</v>
      </c>
    </row>
    <row r="127" customFormat="false" ht="12.75" hidden="false" customHeight="false" outlineLevel="0" collapsed="false">
      <c r="A127" s="0" t="n">
        <v>625</v>
      </c>
      <c r="B127" s="0" t="n">
        <v>629</v>
      </c>
      <c r="C127" s="0" t="n">
        <v>110</v>
      </c>
    </row>
    <row r="128" customFormat="false" ht="12.75" hidden="false" customHeight="false" outlineLevel="0" collapsed="false">
      <c r="A128" s="0" t="n">
        <v>630</v>
      </c>
      <c r="B128" s="0" t="n">
        <v>634</v>
      </c>
      <c r="C128" s="0" t="n">
        <v>261</v>
      </c>
    </row>
    <row r="129" customFormat="false" ht="12.75" hidden="false" customHeight="false" outlineLevel="0" collapsed="false">
      <c r="A129" s="0" t="n">
        <v>635</v>
      </c>
      <c r="B129" s="0" t="n">
        <v>639</v>
      </c>
      <c r="C129" s="0" t="n">
        <v>86</v>
      </c>
    </row>
    <row r="130" customFormat="false" ht="12.75" hidden="false" customHeight="false" outlineLevel="0" collapsed="false">
      <c r="A130" s="0" t="n">
        <v>640</v>
      </c>
      <c r="B130" s="0" t="n">
        <v>644</v>
      </c>
      <c r="C130" s="0" t="n">
        <v>90</v>
      </c>
    </row>
    <row r="131" customFormat="false" ht="12.75" hidden="false" customHeight="false" outlineLevel="0" collapsed="false">
      <c r="A131" s="0" t="n">
        <v>645</v>
      </c>
      <c r="B131" s="0" t="n">
        <v>649</v>
      </c>
      <c r="C131" s="0" t="n">
        <v>107</v>
      </c>
    </row>
    <row r="132" customFormat="false" ht="12.75" hidden="false" customHeight="false" outlineLevel="0" collapsed="false">
      <c r="A132" s="0" t="n">
        <v>650</v>
      </c>
      <c r="B132" s="0" t="n">
        <v>654</v>
      </c>
      <c r="C132" s="0" t="n">
        <v>129</v>
      </c>
    </row>
    <row r="133" customFormat="false" ht="12.75" hidden="false" customHeight="false" outlineLevel="0" collapsed="false">
      <c r="A133" s="0" t="n">
        <v>655</v>
      </c>
      <c r="B133" s="0" t="n">
        <v>659</v>
      </c>
      <c r="C133" s="0" t="n">
        <v>83</v>
      </c>
    </row>
    <row r="134" customFormat="false" ht="12.75" hidden="false" customHeight="false" outlineLevel="0" collapsed="false">
      <c r="A134" s="0" t="n">
        <v>660</v>
      </c>
      <c r="B134" s="0" t="n">
        <v>664</v>
      </c>
      <c r="C134" s="0" t="n">
        <v>91</v>
      </c>
    </row>
    <row r="135" customFormat="false" ht="12.75" hidden="false" customHeight="false" outlineLevel="0" collapsed="false">
      <c r="A135" s="0" t="n">
        <v>665</v>
      </c>
      <c r="B135" s="0" t="n">
        <v>669</v>
      </c>
      <c r="C135" s="0" t="n">
        <v>189</v>
      </c>
    </row>
    <row r="136" customFormat="false" ht="12.75" hidden="false" customHeight="false" outlineLevel="0" collapsed="false">
      <c r="A136" s="0" t="n">
        <v>670</v>
      </c>
      <c r="B136" s="0" t="n">
        <v>674</v>
      </c>
      <c r="C136" s="0" t="n">
        <v>152</v>
      </c>
    </row>
    <row r="137" customFormat="false" ht="12.75" hidden="false" customHeight="false" outlineLevel="0" collapsed="false">
      <c r="A137" s="0" t="n">
        <v>675</v>
      </c>
      <c r="B137" s="0" t="n">
        <v>679</v>
      </c>
      <c r="C137" s="0" t="n">
        <v>104</v>
      </c>
    </row>
    <row r="138" customFormat="false" ht="12.75" hidden="false" customHeight="false" outlineLevel="0" collapsed="false">
      <c r="A138" s="0" t="n">
        <v>680</v>
      </c>
      <c r="B138" s="0" t="n">
        <v>684</v>
      </c>
      <c r="C138" s="0" t="n">
        <v>85</v>
      </c>
    </row>
    <row r="139" customFormat="false" ht="12.75" hidden="false" customHeight="false" outlineLevel="0" collapsed="false">
      <c r="A139" s="0" t="n">
        <v>685</v>
      </c>
      <c r="B139" s="0" t="n">
        <v>689</v>
      </c>
      <c r="C139" s="0" t="n">
        <v>128</v>
      </c>
    </row>
    <row r="140" customFormat="false" ht="12.75" hidden="false" customHeight="false" outlineLevel="0" collapsed="false">
      <c r="A140" s="0" t="n">
        <v>690</v>
      </c>
      <c r="B140" s="0" t="n">
        <v>694</v>
      </c>
      <c r="C140" s="0" t="n">
        <v>63</v>
      </c>
    </row>
    <row r="141" customFormat="false" ht="12.75" hidden="false" customHeight="false" outlineLevel="0" collapsed="false">
      <c r="A141" s="0" t="n">
        <v>695</v>
      </c>
      <c r="B141" s="0" t="n">
        <v>699</v>
      </c>
      <c r="C141" s="0" t="n">
        <v>71</v>
      </c>
    </row>
    <row r="142" customFormat="false" ht="12.75" hidden="false" customHeight="false" outlineLevel="0" collapsed="false">
      <c r="A142" s="0" t="n">
        <v>700</v>
      </c>
      <c r="B142" s="0" t="n">
        <v>704</v>
      </c>
      <c r="C142" s="0" t="n">
        <v>83</v>
      </c>
    </row>
    <row r="143" customFormat="false" ht="12.75" hidden="false" customHeight="false" outlineLevel="0" collapsed="false">
      <c r="A143" s="0" t="n">
        <v>705</v>
      </c>
      <c r="B143" s="0" t="n">
        <v>709</v>
      </c>
      <c r="C143" s="0" t="n">
        <v>77</v>
      </c>
    </row>
    <row r="144" customFormat="false" ht="12.75" hidden="false" customHeight="false" outlineLevel="0" collapsed="false">
      <c r="A144" s="0" t="n">
        <v>710</v>
      </c>
      <c r="B144" s="0" t="n">
        <v>714</v>
      </c>
      <c r="C144" s="0" t="n">
        <v>76</v>
      </c>
    </row>
    <row r="145" customFormat="false" ht="12.75" hidden="false" customHeight="false" outlineLevel="0" collapsed="false">
      <c r="A145" s="0" t="n">
        <v>715</v>
      </c>
      <c r="B145" s="0" t="n">
        <v>719</v>
      </c>
      <c r="C145" s="0" t="n">
        <v>100</v>
      </c>
    </row>
    <row r="146" customFormat="false" ht="12.75" hidden="false" customHeight="false" outlineLevel="0" collapsed="false">
      <c r="A146" s="0" t="n">
        <v>720</v>
      </c>
      <c r="B146" s="0" t="n">
        <v>724</v>
      </c>
      <c r="C146" s="0" t="n">
        <v>76</v>
      </c>
    </row>
    <row r="147" customFormat="false" ht="12.75" hidden="false" customHeight="false" outlineLevel="0" collapsed="false">
      <c r="A147" s="0" t="n">
        <v>725</v>
      </c>
      <c r="B147" s="0" t="n">
        <v>729</v>
      </c>
      <c r="C147" s="0" t="n">
        <v>83</v>
      </c>
    </row>
    <row r="148" customFormat="false" ht="12.75" hidden="false" customHeight="false" outlineLevel="0" collapsed="false">
      <c r="A148" s="0" t="n">
        <v>730</v>
      </c>
      <c r="B148" s="0" t="n">
        <v>734</v>
      </c>
      <c r="C148" s="0" t="n">
        <v>87</v>
      </c>
    </row>
    <row r="149" customFormat="false" ht="12.75" hidden="false" customHeight="false" outlineLevel="0" collapsed="false">
      <c r="A149" s="0" t="n">
        <v>735</v>
      </c>
      <c r="B149" s="0" t="n">
        <v>739</v>
      </c>
      <c r="C149" s="0" t="n">
        <v>68</v>
      </c>
    </row>
    <row r="150" customFormat="false" ht="12.75" hidden="false" customHeight="false" outlineLevel="0" collapsed="false">
      <c r="A150" s="0" t="n">
        <v>740</v>
      </c>
      <c r="B150" s="0" t="n">
        <v>744</v>
      </c>
      <c r="C150" s="0" t="n">
        <v>81</v>
      </c>
    </row>
    <row r="151" customFormat="false" ht="12.75" hidden="false" customHeight="false" outlineLevel="0" collapsed="false">
      <c r="A151" s="0" t="n">
        <v>745</v>
      </c>
      <c r="B151" s="0" t="n">
        <v>749</v>
      </c>
      <c r="C151" s="0" t="n">
        <v>61</v>
      </c>
    </row>
    <row r="152" customFormat="false" ht="12.75" hidden="false" customHeight="false" outlineLevel="0" collapsed="false">
      <c r="A152" s="0" t="n">
        <v>750</v>
      </c>
      <c r="B152" s="0" t="n">
        <v>754</v>
      </c>
      <c r="C152" s="0" t="n">
        <v>112</v>
      </c>
    </row>
    <row r="153" customFormat="false" ht="12.75" hidden="false" customHeight="false" outlineLevel="0" collapsed="false">
      <c r="A153" s="0" t="n">
        <v>755</v>
      </c>
      <c r="B153" s="0" t="n">
        <v>759</v>
      </c>
      <c r="C153" s="0" t="n">
        <v>68</v>
      </c>
    </row>
    <row r="154" customFormat="false" ht="12.75" hidden="false" customHeight="false" outlineLevel="0" collapsed="false">
      <c r="A154" s="0" t="n">
        <v>760</v>
      </c>
      <c r="B154" s="0" t="n">
        <v>764</v>
      </c>
      <c r="C154" s="0" t="n">
        <v>83</v>
      </c>
    </row>
    <row r="155" customFormat="false" ht="12.75" hidden="false" customHeight="false" outlineLevel="0" collapsed="false">
      <c r="A155" s="0" t="n">
        <v>765</v>
      </c>
      <c r="B155" s="0" t="n">
        <v>769</v>
      </c>
      <c r="C155" s="0" t="n">
        <v>54</v>
      </c>
    </row>
    <row r="156" customFormat="false" ht="12.75" hidden="false" customHeight="false" outlineLevel="0" collapsed="false">
      <c r="A156" s="0" t="n">
        <v>770</v>
      </c>
      <c r="B156" s="0" t="n">
        <v>774</v>
      </c>
      <c r="C156" s="0" t="n">
        <v>71</v>
      </c>
    </row>
    <row r="157" customFormat="false" ht="12.75" hidden="false" customHeight="false" outlineLevel="0" collapsed="false">
      <c r="A157" s="0" t="n">
        <v>775</v>
      </c>
      <c r="B157" s="0" t="n">
        <v>779</v>
      </c>
      <c r="C157" s="0" t="n">
        <v>65</v>
      </c>
    </row>
    <row r="158" customFormat="false" ht="12.75" hidden="false" customHeight="false" outlineLevel="0" collapsed="false">
      <c r="A158" s="0" t="n">
        <v>780</v>
      </c>
      <c r="B158" s="0" t="n">
        <v>784</v>
      </c>
      <c r="C158" s="0" t="n">
        <v>89</v>
      </c>
    </row>
    <row r="159" customFormat="false" ht="12.75" hidden="false" customHeight="false" outlineLevel="0" collapsed="false">
      <c r="A159" s="0" t="n">
        <v>785</v>
      </c>
      <c r="B159" s="0" t="n">
        <v>789</v>
      </c>
      <c r="C159" s="0" t="n">
        <v>63</v>
      </c>
    </row>
    <row r="160" customFormat="false" ht="12.75" hidden="false" customHeight="false" outlineLevel="0" collapsed="false">
      <c r="A160" s="0" t="n">
        <v>790</v>
      </c>
      <c r="B160" s="0" t="n">
        <v>794</v>
      </c>
      <c r="C160" s="0" t="n">
        <v>67</v>
      </c>
    </row>
    <row r="161" customFormat="false" ht="12.75" hidden="false" customHeight="false" outlineLevel="0" collapsed="false">
      <c r="A161" s="0" t="n">
        <v>795</v>
      </c>
      <c r="B161" s="0" t="n">
        <v>799</v>
      </c>
      <c r="C161" s="0" t="n">
        <v>57</v>
      </c>
    </row>
    <row r="162" customFormat="false" ht="12.75" hidden="false" customHeight="false" outlineLevel="0" collapsed="false">
      <c r="A162" s="0" t="n">
        <v>800</v>
      </c>
      <c r="B162" s="0" t="n">
        <v>804</v>
      </c>
      <c r="C162" s="0" t="n">
        <v>75</v>
      </c>
    </row>
    <row r="163" customFormat="false" ht="12.75" hidden="false" customHeight="false" outlineLevel="0" collapsed="false">
      <c r="A163" s="0" t="n">
        <v>805</v>
      </c>
      <c r="B163" s="0" t="n">
        <v>809</v>
      </c>
      <c r="C163" s="0" t="n">
        <v>57</v>
      </c>
    </row>
    <row r="164" customFormat="false" ht="12.75" hidden="false" customHeight="false" outlineLevel="0" collapsed="false">
      <c r="A164" s="0" t="n">
        <v>810</v>
      </c>
      <c r="B164" s="0" t="n">
        <v>814</v>
      </c>
      <c r="C164" s="0" t="n">
        <v>79</v>
      </c>
    </row>
    <row r="165" customFormat="false" ht="12.75" hidden="false" customHeight="false" outlineLevel="0" collapsed="false">
      <c r="A165" s="0" t="n">
        <v>815</v>
      </c>
      <c r="B165" s="0" t="n">
        <v>819</v>
      </c>
      <c r="C165" s="0" t="n">
        <v>68</v>
      </c>
    </row>
    <row r="166" customFormat="false" ht="12.75" hidden="false" customHeight="false" outlineLevel="0" collapsed="false">
      <c r="A166" s="0" t="n">
        <v>820</v>
      </c>
      <c r="B166" s="0" t="n">
        <v>824</v>
      </c>
      <c r="C166" s="0" t="n">
        <v>64</v>
      </c>
    </row>
    <row r="167" customFormat="false" ht="12.75" hidden="false" customHeight="false" outlineLevel="0" collapsed="false">
      <c r="A167" s="0" t="n">
        <v>825</v>
      </c>
      <c r="B167" s="0" t="n">
        <v>829</v>
      </c>
      <c r="C167" s="0" t="n">
        <v>54</v>
      </c>
    </row>
    <row r="168" customFormat="false" ht="12.75" hidden="false" customHeight="false" outlineLevel="0" collapsed="false">
      <c r="A168" s="0" t="n">
        <v>830</v>
      </c>
      <c r="B168" s="0" t="n">
        <v>834</v>
      </c>
      <c r="C168" s="0" t="n">
        <v>67</v>
      </c>
    </row>
    <row r="169" customFormat="false" ht="12.75" hidden="false" customHeight="false" outlineLevel="0" collapsed="false">
      <c r="A169" s="0" t="n">
        <v>835</v>
      </c>
      <c r="B169" s="0" t="n">
        <v>839</v>
      </c>
      <c r="C169" s="0" t="n">
        <v>52</v>
      </c>
    </row>
    <row r="170" customFormat="false" ht="12.75" hidden="false" customHeight="false" outlineLevel="0" collapsed="false">
      <c r="A170" s="0" t="n">
        <v>840</v>
      </c>
      <c r="B170" s="0" t="n">
        <v>844</v>
      </c>
      <c r="C170" s="0" t="n">
        <v>53</v>
      </c>
    </row>
    <row r="171" customFormat="false" ht="12.75" hidden="false" customHeight="false" outlineLevel="0" collapsed="false">
      <c r="A171" s="0" t="n">
        <v>845</v>
      </c>
      <c r="B171" s="0" t="n">
        <v>849</v>
      </c>
      <c r="C171" s="0" t="n">
        <v>77</v>
      </c>
    </row>
    <row r="172" customFormat="false" ht="12.75" hidden="false" customHeight="false" outlineLevel="0" collapsed="false">
      <c r="A172" s="0" t="n">
        <v>850</v>
      </c>
      <c r="B172" s="0" t="n">
        <v>854</v>
      </c>
      <c r="C172" s="0" t="n">
        <v>60</v>
      </c>
    </row>
    <row r="173" customFormat="false" ht="12.75" hidden="false" customHeight="false" outlineLevel="0" collapsed="false">
      <c r="A173" s="0" t="n">
        <v>855</v>
      </c>
      <c r="B173" s="0" t="n">
        <v>859</v>
      </c>
      <c r="C173" s="0" t="n">
        <v>46</v>
      </c>
    </row>
    <row r="174" customFormat="false" ht="12.75" hidden="false" customHeight="false" outlineLevel="0" collapsed="false">
      <c r="A174" s="0" t="n">
        <v>860</v>
      </c>
      <c r="B174" s="0" t="n">
        <v>864</v>
      </c>
      <c r="C174" s="0" t="n">
        <v>53</v>
      </c>
    </row>
    <row r="175" customFormat="false" ht="12.75" hidden="false" customHeight="false" outlineLevel="0" collapsed="false">
      <c r="A175" s="0" t="n">
        <v>865</v>
      </c>
      <c r="B175" s="0" t="n">
        <v>869</v>
      </c>
      <c r="C175" s="0" t="n">
        <v>51</v>
      </c>
    </row>
    <row r="176" customFormat="false" ht="12.75" hidden="false" customHeight="false" outlineLevel="0" collapsed="false">
      <c r="A176" s="0" t="n">
        <v>870</v>
      </c>
      <c r="B176" s="0" t="n">
        <v>874</v>
      </c>
      <c r="C176" s="0" t="n">
        <v>57</v>
      </c>
    </row>
    <row r="177" customFormat="false" ht="12.75" hidden="false" customHeight="false" outlineLevel="0" collapsed="false">
      <c r="A177" s="0" t="n">
        <v>875</v>
      </c>
      <c r="B177" s="0" t="n">
        <v>879</v>
      </c>
      <c r="C177" s="0" t="n">
        <v>83</v>
      </c>
    </row>
    <row r="178" customFormat="false" ht="12.75" hidden="false" customHeight="false" outlineLevel="0" collapsed="false">
      <c r="A178" s="0" t="n">
        <v>880</v>
      </c>
      <c r="B178" s="0" t="n">
        <v>884</v>
      </c>
      <c r="C178" s="0" t="n">
        <v>60</v>
      </c>
    </row>
    <row r="179" customFormat="false" ht="12.75" hidden="false" customHeight="false" outlineLevel="0" collapsed="false">
      <c r="A179" s="0" t="n">
        <v>885</v>
      </c>
      <c r="B179" s="0" t="n">
        <v>889</v>
      </c>
      <c r="C179" s="0" t="n">
        <v>64</v>
      </c>
    </row>
    <row r="180" customFormat="false" ht="12.75" hidden="false" customHeight="false" outlineLevel="0" collapsed="false">
      <c r="A180" s="0" t="n">
        <v>890</v>
      </c>
      <c r="B180" s="0" t="n">
        <v>894</v>
      </c>
      <c r="C180" s="0" t="n">
        <v>53</v>
      </c>
    </row>
    <row r="181" customFormat="false" ht="12.75" hidden="false" customHeight="false" outlineLevel="0" collapsed="false">
      <c r="A181" s="0" t="n">
        <v>895</v>
      </c>
      <c r="B181" s="0" t="n">
        <v>899</v>
      </c>
      <c r="C181" s="0" t="n">
        <v>61</v>
      </c>
    </row>
    <row r="182" customFormat="false" ht="12.75" hidden="false" customHeight="false" outlineLevel="0" collapsed="false">
      <c r="A182" s="0" t="n">
        <v>900</v>
      </c>
      <c r="B182" s="0" t="n">
        <v>904</v>
      </c>
      <c r="C182" s="0" t="n">
        <v>52</v>
      </c>
    </row>
    <row r="183" customFormat="false" ht="12.75" hidden="false" customHeight="false" outlineLevel="0" collapsed="false">
      <c r="A183" s="0" t="n">
        <v>905</v>
      </c>
      <c r="B183" s="0" t="n">
        <v>909</v>
      </c>
      <c r="C183" s="0" t="n">
        <v>54</v>
      </c>
    </row>
    <row r="184" customFormat="false" ht="12.75" hidden="false" customHeight="false" outlineLevel="0" collapsed="false">
      <c r="A184" s="0" t="n">
        <v>910</v>
      </c>
      <c r="B184" s="0" t="n">
        <v>914</v>
      </c>
      <c r="C184" s="0" t="n">
        <v>56</v>
      </c>
    </row>
    <row r="185" customFormat="false" ht="12.75" hidden="false" customHeight="false" outlineLevel="0" collapsed="false">
      <c r="A185" s="0" t="n">
        <v>915</v>
      </c>
      <c r="B185" s="0" t="n">
        <v>919</v>
      </c>
      <c r="C185" s="0" t="n">
        <v>51</v>
      </c>
    </row>
    <row r="186" customFormat="false" ht="12.75" hidden="false" customHeight="false" outlineLevel="0" collapsed="false">
      <c r="A186" s="0" t="n">
        <v>920</v>
      </c>
      <c r="B186" s="0" t="n">
        <v>924</v>
      </c>
      <c r="C186" s="0" t="n">
        <v>53</v>
      </c>
    </row>
    <row r="187" customFormat="false" ht="12.75" hidden="false" customHeight="false" outlineLevel="0" collapsed="false">
      <c r="A187" s="0" t="n">
        <v>925</v>
      </c>
      <c r="B187" s="0" t="n">
        <v>929</v>
      </c>
      <c r="C187" s="0" t="n">
        <v>55</v>
      </c>
    </row>
    <row r="188" customFormat="false" ht="12.75" hidden="false" customHeight="false" outlineLevel="0" collapsed="false">
      <c r="A188" s="0" t="n">
        <v>930</v>
      </c>
      <c r="B188" s="0" t="n">
        <v>934</v>
      </c>
      <c r="C188" s="0" t="n">
        <v>74</v>
      </c>
    </row>
    <row r="189" customFormat="false" ht="12.75" hidden="false" customHeight="false" outlineLevel="0" collapsed="false">
      <c r="A189" s="0" t="n">
        <v>935</v>
      </c>
      <c r="B189" s="0" t="n">
        <v>939</v>
      </c>
      <c r="C189" s="0" t="n">
        <v>52</v>
      </c>
    </row>
    <row r="190" customFormat="false" ht="12.75" hidden="false" customHeight="false" outlineLevel="0" collapsed="false">
      <c r="A190" s="0" t="n">
        <v>940</v>
      </c>
      <c r="B190" s="0" t="n">
        <v>944</v>
      </c>
      <c r="C190" s="0" t="n">
        <v>72</v>
      </c>
    </row>
    <row r="191" customFormat="false" ht="12.75" hidden="false" customHeight="false" outlineLevel="0" collapsed="false">
      <c r="A191" s="0" t="n">
        <v>945</v>
      </c>
      <c r="B191" s="0" t="n">
        <v>949</v>
      </c>
      <c r="C191" s="0" t="n">
        <v>49</v>
      </c>
    </row>
    <row r="192" customFormat="false" ht="12.75" hidden="false" customHeight="false" outlineLevel="0" collapsed="false">
      <c r="A192" s="0" t="n">
        <v>950</v>
      </c>
      <c r="B192" s="0" t="n">
        <v>954</v>
      </c>
      <c r="C192" s="0" t="n">
        <v>47</v>
      </c>
    </row>
    <row r="193" customFormat="false" ht="12.75" hidden="false" customHeight="false" outlineLevel="0" collapsed="false">
      <c r="A193" s="0" t="n">
        <v>955</v>
      </c>
      <c r="B193" s="0" t="n">
        <v>959</v>
      </c>
      <c r="C193" s="0" t="n">
        <v>49</v>
      </c>
    </row>
    <row r="194" customFormat="false" ht="12.75" hidden="false" customHeight="false" outlineLevel="0" collapsed="false">
      <c r="A194" s="0" t="n">
        <v>960</v>
      </c>
      <c r="B194" s="0" t="n">
        <v>964</v>
      </c>
      <c r="C194" s="0" t="n">
        <v>61</v>
      </c>
    </row>
    <row r="195" customFormat="false" ht="12.75" hidden="false" customHeight="false" outlineLevel="0" collapsed="false">
      <c r="A195" s="0" t="n">
        <v>965</v>
      </c>
      <c r="B195" s="0" t="n">
        <v>969</v>
      </c>
      <c r="C195" s="0" t="n">
        <v>37</v>
      </c>
    </row>
    <row r="196" customFormat="false" ht="12.75" hidden="false" customHeight="false" outlineLevel="0" collapsed="false">
      <c r="A196" s="0" t="n">
        <v>970</v>
      </c>
      <c r="B196" s="0" t="n">
        <v>974</v>
      </c>
      <c r="C196" s="0" t="n">
        <v>54</v>
      </c>
    </row>
    <row r="197" customFormat="false" ht="12.75" hidden="false" customHeight="false" outlineLevel="0" collapsed="false">
      <c r="A197" s="0" t="n">
        <v>975</v>
      </c>
      <c r="B197" s="0" t="n">
        <v>979</v>
      </c>
      <c r="C197" s="0" t="n">
        <v>54</v>
      </c>
    </row>
    <row r="198" customFormat="false" ht="12.75" hidden="false" customHeight="false" outlineLevel="0" collapsed="false">
      <c r="A198" s="0" t="n">
        <v>980</v>
      </c>
      <c r="B198" s="0" t="n">
        <v>984</v>
      </c>
      <c r="C198" s="0" t="n">
        <v>43</v>
      </c>
    </row>
    <row r="199" customFormat="false" ht="12.75" hidden="false" customHeight="false" outlineLevel="0" collapsed="false">
      <c r="A199" s="0" t="n">
        <v>985</v>
      </c>
      <c r="B199" s="0" t="n">
        <v>989</v>
      </c>
      <c r="C199" s="0" t="n">
        <v>40</v>
      </c>
    </row>
    <row r="200" customFormat="false" ht="12.75" hidden="false" customHeight="false" outlineLevel="0" collapsed="false">
      <c r="A200" s="0" t="n">
        <v>990</v>
      </c>
      <c r="B200" s="0" t="n">
        <v>994</v>
      </c>
      <c r="C200" s="0" t="n">
        <v>37</v>
      </c>
    </row>
    <row r="201" customFormat="false" ht="12.75" hidden="false" customHeight="false" outlineLevel="0" collapsed="false">
      <c r="A201" s="0" t="n">
        <v>995</v>
      </c>
      <c r="B201" s="0" t="n">
        <v>999</v>
      </c>
      <c r="C201" s="0" t="n">
        <v>44</v>
      </c>
    </row>
    <row r="202" customFormat="false" ht="12.75" hidden="false" customHeight="false" outlineLevel="0" collapsed="false">
      <c r="A202" s="0" t="n">
        <v>1000</v>
      </c>
      <c r="B202" s="0" t="n">
        <v>1004</v>
      </c>
      <c r="C202" s="0" t="n">
        <v>54</v>
      </c>
    </row>
    <row r="203" customFormat="false" ht="12.75" hidden="false" customHeight="false" outlineLevel="0" collapsed="false">
      <c r="A203" s="0" t="n">
        <v>1005</v>
      </c>
      <c r="B203" s="0" t="n">
        <v>1009</v>
      </c>
      <c r="C203" s="0" t="n">
        <v>69</v>
      </c>
    </row>
    <row r="204" customFormat="false" ht="12.75" hidden="false" customHeight="false" outlineLevel="0" collapsed="false">
      <c r="A204" s="0" t="n">
        <v>1010</v>
      </c>
      <c r="B204" s="0" t="n">
        <v>1014</v>
      </c>
      <c r="C204" s="0" t="n">
        <v>42</v>
      </c>
    </row>
    <row r="205" customFormat="false" ht="12.75" hidden="false" customHeight="false" outlineLevel="0" collapsed="false">
      <c r="A205" s="0" t="n">
        <v>1015</v>
      </c>
      <c r="B205" s="0" t="n">
        <v>1019</v>
      </c>
      <c r="C205" s="0" t="n">
        <v>37</v>
      </c>
    </row>
    <row r="206" customFormat="false" ht="12.75" hidden="false" customHeight="false" outlineLevel="0" collapsed="false">
      <c r="A206" s="0" t="n">
        <v>1020</v>
      </c>
      <c r="B206" s="0" t="n">
        <v>1024</v>
      </c>
      <c r="C206" s="0" t="n">
        <v>41</v>
      </c>
    </row>
    <row r="207" customFormat="false" ht="12.75" hidden="false" customHeight="false" outlineLevel="0" collapsed="false">
      <c r="A207" s="0" t="n">
        <v>1025</v>
      </c>
      <c r="B207" s="0" t="n">
        <v>1029</v>
      </c>
      <c r="C207" s="0" t="n">
        <v>48</v>
      </c>
    </row>
    <row r="208" customFormat="false" ht="12.75" hidden="false" customHeight="false" outlineLevel="0" collapsed="false">
      <c r="A208" s="0" t="n">
        <v>1030</v>
      </c>
      <c r="B208" s="0" t="n">
        <v>1034</v>
      </c>
      <c r="C208" s="0" t="n">
        <v>38</v>
      </c>
    </row>
    <row r="209" customFormat="false" ht="12.75" hidden="false" customHeight="false" outlineLevel="0" collapsed="false">
      <c r="A209" s="0" t="n">
        <v>1035</v>
      </c>
      <c r="B209" s="0" t="n">
        <v>1039</v>
      </c>
      <c r="C209" s="0" t="n">
        <v>48</v>
      </c>
    </row>
    <row r="210" customFormat="false" ht="12.75" hidden="false" customHeight="false" outlineLevel="0" collapsed="false">
      <c r="A210" s="0" t="n">
        <v>1040</v>
      </c>
      <c r="B210" s="0" t="n">
        <v>1044</v>
      </c>
      <c r="C210" s="0" t="n">
        <v>41</v>
      </c>
    </row>
    <row r="211" customFormat="false" ht="12.75" hidden="false" customHeight="false" outlineLevel="0" collapsed="false">
      <c r="A211" s="0" t="n">
        <v>1045</v>
      </c>
      <c r="B211" s="0" t="n">
        <v>1049</v>
      </c>
      <c r="C211" s="0" t="n">
        <v>47</v>
      </c>
    </row>
    <row r="212" customFormat="false" ht="12.75" hidden="false" customHeight="false" outlineLevel="0" collapsed="false">
      <c r="A212" s="0" t="n">
        <v>1050</v>
      </c>
      <c r="B212" s="0" t="n">
        <v>1054</v>
      </c>
      <c r="C212" s="0" t="n">
        <v>43</v>
      </c>
    </row>
    <row r="213" customFormat="false" ht="12.75" hidden="false" customHeight="false" outlineLevel="0" collapsed="false">
      <c r="A213" s="0" t="n">
        <v>1055</v>
      </c>
      <c r="B213" s="0" t="n">
        <v>1059</v>
      </c>
      <c r="C213" s="0" t="n">
        <v>38</v>
      </c>
    </row>
    <row r="214" customFormat="false" ht="12.75" hidden="false" customHeight="false" outlineLevel="0" collapsed="false">
      <c r="A214" s="0" t="n">
        <v>1060</v>
      </c>
      <c r="B214" s="0" t="n">
        <v>1064</v>
      </c>
      <c r="C214" s="0" t="n">
        <v>34</v>
      </c>
    </row>
    <row r="215" customFormat="false" ht="12.75" hidden="false" customHeight="false" outlineLevel="0" collapsed="false">
      <c r="A215" s="0" t="n">
        <v>1065</v>
      </c>
      <c r="B215" s="0" t="n">
        <v>1069</v>
      </c>
      <c r="C215" s="0" t="n">
        <v>29</v>
      </c>
    </row>
    <row r="216" customFormat="false" ht="12.75" hidden="false" customHeight="false" outlineLevel="0" collapsed="false">
      <c r="A216" s="0" t="n">
        <v>1070</v>
      </c>
      <c r="B216" s="0" t="n">
        <v>1074</v>
      </c>
      <c r="C216" s="0" t="n">
        <v>51</v>
      </c>
    </row>
    <row r="217" customFormat="false" ht="12.75" hidden="false" customHeight="false" outlineLevel="0" collapsed="false">
      <c r="A217" s="0" t="n">
        <v>1075</v>
      </c>
      <c r="B217" s="0" t="n">
        <v>1079</v>
      </c>
      <c r="C217" s="0" t="n">
        <v>37</v>
      </c>
    </row>
    <row r="218" customFormat="false" ht="12.75" hidden="false" customHeight="false" outlineLevel="0" collapsed="false">
      <c r="A218" s="0" t="n">
        <v>1080</v>
      </c>
      <c r="B218" s="0" t="n">
        <v>1084</v>
      </c>
      <c r="C218" s="0" t="n">
        <v>46</v>
      </c>
    </row>
    <row r="219" customFormat="false" ht="12.75" hidden="false" customHeight="false" outlineLevel="0" collapsed="false">
      <c r="A219" s="0" t="n">
        <v>1085</v>
      </c>
      <c r="B219" s="0" t="n">
        <v>1089</v>
      </c>
      <c r="C219" s="0" t="n">
        <v>45</v>
      </c>
    </row>
    <row r="220" customFormat="false" ht="12.75" hidden="false" customHeight="false" outlineLevel="0" collapsed="false">
      <c r="A220" s="0" t="n">
        <v>1090</v>
      </c>
      <c r="B220" s="0" t="n">
        <v>1094</v>
      </c>
      <c r="C220" s="0" t="n">
        <v>33</v>
      </c>
    </row>
    <row r="221" customFormat="false" ht="12.75" hidden="false" customHeight="false" outlineLevel="0" collapsed="false">
      <c r="A221" s="0" t="n">
        <v>1095</v>
      </c>
      <c r="B221" s="0" t="n">
        <v>1099</v>
      </c>
      <c r="C221" s="0" t="n">
        <v>38</v>
      </c>
    </row>
    <row r="222" customFormat="false" ht="12.75" hidden="false" customHeight="false" outlineLevel="0" collapsed="false">
      <c r="A222" s="0" t="n">
        <v>1100</v>
      </c>
      <c r="B222" s="0" t="n">
        <v>1104</v>
      </c>
      <c r="C222" s="0" t="n">
        <v>46</v>
      </c>
    </row>
    <row r="223" customFormat="false" ht="12.75" hidden="false" customHeight="false" outlineLevel="0" collapsed="false">
      <c r="A223" s="0" t="n">
        <v>1105</v>
      </c>
      <c r="B223" s="0" t="n">
        <v>1109</v>
      </c>
      <c r="C223" s="0" t="n">
        <v>35</v>
      </c>
    </row>
    <row r="224" customFormat="false" ht="12.75" hidden="false" customHeight="false" outlineLevel="0" collapsed="false">
      <c r="A224" s="0" t="n">
        <v>1110</v>
      </c>
      <c r="B224" s="0" t="n">
        <v>1114</v>
      </c>
      <c r="C224" s="0" t="n">
        <v>38</v>
      </c>
    </row>
    <row r="225" customFormat="false" ht="12.75" hidden="false" customHeight="false" outlineLevel="0" collapsed="false">
      <c r="A225" s="0" t="n">
        <v>1115</v>
      </c>
      <c r="B225" s="0" t="n">
        <v>1119</v>
      </c>
      <c r="C225" s="0" t="n">
        <v>36</v>
      </c>
    </row>
    <row r="226" customFormat="false" ht="12.75" hidden="false" customHeight="false" outlineLevel="0" collapsed="false">
      <c r="A226" s="0" t="n">
        <v>1120</v>
      </c>
      <c r="B226" s="0" t="n">
        <v>1124</v>
      </c>
      <c r="C226" s="0" t="n">
        <v>30</v>
      </c>
    </row>
    <row r="227" customFormat="false" ht="12.75" hidden="false" customHeight="false" outlineLevel="0" collapsed="false">
      <c r="A227" s="0" t="n">
        <v>1125</v>
      </c>
      <c r="B227" s="0" t="n">
        <v>1129</v>
      </c>
      <c r="C227" s="0" t="n">
        <v>42</v>
      </c>
    </row>
    <row r="228" customFormat="false" ht="12.75" hidden="false" customHeight="false" outlineLevel="0" collapsed="false">
      <c r="A228" s="0" t="n">
        <v>1130</v>
      </c>
      <c r="B228" s="0" t="n">
        <v>1134</v>
      </c>
      <c r="C228" s="0" t="n">
        <v>33</v>
      </c>
    </row>
    <row r="229" customFormat="false" ht="12.75" hidden="false" customHeight="false" outlineLevel="0" collapsed="false">
      <c r="A229" s="0" t="n">
        <v>1135</v>
      </c>
      <c r="B229" s="0" t="n">
        <v>1139</v>
      </c>
      <c r="C229" s="0" t="n">
        <v>43</v>
      </c>
    </row>
    <row r="230" customFormat="false" ht="12.75" hidden="false" customHeight="false" outlineLevel="0" collapsed="false">
      <c r="A230" s="0" t="n">
        <v>1140</v>
      </c>
      <c r="B230" s="0" t="n">
        <v>1144</v>
      </c>
      <c r="C230" s="0" t="n">
        <v>33</v>
      </c>
    </row>
    <row r="231" customFormat="false" ht="12.75" hidden="false" customHeight="false" outlineLevel="0" collapsed="false">
      <c r="A231" s="0" t="n">
        <v>1145</v>
      </c>
      <c r="B231" s="0" t="n">
        <v>1149</v>
      </c>
      <c r="C231" s="0" t="n">
        <v>40</v>
      </c>
    </row>
    <row r="232" customFormat="false" ht="12.75" hidden="false" customHeight="false" outlineLevel="0" collapsed="false">
      <c r="A232" s="0" t="n">
        <v>1150</v>
      </c>
      <c r="B232" s="0" t="n">
        <v>1154</v>
      </c>
      <c r="C232" s="0" t="n">
        <v>42</v>
      </c>
    </row>
    <row r="233" customFormat="false" ht="12.75" hidden="false" customHeight="false" outlineLevel="0" collapsed="false">
      <c r="A233" s="0" t="n">
        <v>1155</v>
      </c>
      <c r="B233" s="0" t="n">
        <v>1159</v>
      </c>
      <c r="C233" s="0" t="n">
        <v>23</v>
      </c>
    </row>
    <row r="234" customFormat="false" ht="12.75" hidden="false" customHeight="false" outlineLevel="0" collapsed="false">
      <c r="A234" s="0" t="n">
        <v>1160</v>
      </c>
      <c r="B234" s="0" t="n">
        <v>1164</v>
      </c>
      <c r="C234" s="0" t="n">
        <v>38</v>
      </c>
    </row>
    <row r="235" customFormat="false" ht="12.75" hidden="false" customHeight="false" outlineLevel="0" collapsed="false">
      <c r="A235" s="0" t="n">
        <v>1165</v>
      </c>
      <c r="B235" s="0" t="n">
        <v>1169</v>
      </c>
      <c r="C235" s="0" t="n">
        <v>43</v>
      </c>
    </row>
    <row r="236" customFormat="false" ht="12.75" hidden="false" customHeight="false" outlineLevel="0" collapsed="false">
      <c r="A236" s="0" t="n">
        <v>1170</v>
      </c>
      <c r="B236" s="0" t="n">
        <v>1174</v>
      </c>
      <c r="C236" s="0" t="n">
        <v>30</v>
      </c>
    </row>
    <row r="237" customFormat="false" ht="12.75" hidden="false" customHeight="false" outlineLevel="0" collapsed="false">
      <c r="A237" s="0" t="n">
        <v>1175</v>
      </c>
      <c r="B237" s="0" t="n">
        <v>1179</v>
      </c>
      <c r="C237" s="0" t="n">
        <v>34</v>
      </c>
    </row>
    <row r="238" customFormat="false" ht="12.75" hidden="false" customHeight="false" outlineLevel="0" collapsed="false">
      <c r="A238" s="0" t="n">
        <v>1180</v>
      </c>
      <c r="B238" s="0" t="n">
        <v>1184</v>
      </c>
      <c r="C238" s="0" t="n">
        <v>40</v>
      </c>
    </row>
    <row r="239" customFormat="false" ht="12.75" hidden="false" customHeight="false" outlineLevel="0" collapsed="false">
      <c r="A239" s="0" t="n">
        <v>1185</v>
      </c>
      <c r="B239" s="0" t="n">
        <v>1189</v>
      </c>
      <c r="C239" s="0" t="n">
        <v>33</v>
      </c>
    </row>
    <row r="240" customFormat="false" ht="12.75" hidden="false" customHeight="false" outlineLevel="0" collapsed="false">
      <c r="A240" s="0" t="n">
        <v>1190</v>
      </c>
      <c r="B240" s="0" t="n">
        <v>1194</v>
      </c>
      <c r="C240" s="0" t="n">
        <v>34</v>
      </c>
    </row>
    <row r="241" customFormat="false" ht="12.75" hidden="false" customHeight="false" outlineLevel="0" collapsed="false">
      <c r="A241" s="0" t="n">
        <v>1195</v>
      </c>
      <c r="B241" s="0" t="n">
        <v>1199</v>
      </c>
      <c r="C241" s="0" t="n">
        <v>48</v>
      </c>
    </row>
    <row r="244" customFormat="false" ht="12.75" hidden="false" customHeight="false" outlineLevel="0" collapsed="false">
      <c r="A244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5</v>
      </c>
    </row>
    <row r="2" customFormat="false" ht="12.75" hidden="false" customHeight="false" outlineLevel="0" collapsed="false">
      <c r="A2" s="0" t="n">
        <v>0</v>
      </c>
      <c r="B2" s="0" t="n">
        <v>4</v>
      </c>
      <c r="C2" s="0" t="n">
        <v>4532</v>
      </c>
    </row>
    <row r="3" customFormat="false" ht="12.75" hidden="false" customHeight="false" outlineLevel="0" collapsed="false">
      <c r="A3" s="0" t="n">
        <v>5</v>
      </c>
      <c r="B3" s="0" t="n">
        <v>9</v>
      </c>
      <c r="C3" s="0" t="n">
        <v>6136</v>
      </c>
    </row>
    <row r="4" customFormat="false" ht="12.75" hidden="false" customHeight="false" outlineLevel="0" collapsed="false">
      <c r="A4" s="0" t="n">
        <v>10</v>
      </c>
      <c r="B4" s="0" t="n">
        <v>14</v>
      </c>
      <c r="C4" s="0" t="n">
        <v>3760</v>
      </c>
    </row>
    <row r="5" customFormat="false" ht="12.75" hidden="false" customHeight="false" outlineLevel="0" collapsed="false">
      <c r="A5" s="0" t="n">
        <v>15</v>
      </c>
      <c r="B5" s="0" t="n">
        <v>19</v>
      </c>
      <c r="C5" s="0" t="n">
        <v>3891</v>
      </c>
    </row>
    <row r="6" customFormat="false" ht="12.75" hidden="false" customHeight="false" outlineLevel="0" collapsed="false">
      <c r="A6" s="0" t="n">
        <v>20</v>
      </c>
      <c r="B6" s="0" t="n">
        <v>24</v>
      </c>
      <c r="C6" s="0" t="n">
        <v>4345</v>
      </c>
    </row>
    <row r="7" customFormat="false" ht="12.75" hidden="false" customHeight="false" outlineLevel="0" collapsed="false">
      <c r="A7" s="0" t="n">
        <v>25</v>
      </c>
      <c r="B7" s="0" t="n">
        <v>29</v>
      </c>
      <c r="C7" s="0" t="n">
        <v>3691</v>
      </c>
    </row>
    <row r="8" customFormat="false" ht="12.75" hidden="false" customHeight="false" outlineLevel="0" collapsed="false">
      <c r="A8" s="0" t="n">
        <v>30</v>
      </c>
      <c r="B8" s="0" t="n">
        <v>34</v>
      </c>
      <c r="C8" s="0" t="n">
        <v>3524</v>
      </c>
    </row>
    <row r="9" customFormat="false" ht="12.75" hidden="false" customHeight="false" outlineLevel="0" collapsed="false">
      <c r="A9" s="0" t="n">
        <v>35</v>
      </c>
      <c r="B9" s="0" t="n">
        <v>39</v>
      </c>
      <c r="C9" s="0" t="n">
        <v>2985</v>
      </c>
    </row>
    <row r="10" customFormat="false" ht="12.75" hidden="false" customHeight="false" outlineLevel="0" collapsed="false">
      <c r="A10" s="0" t="n">
        <v>40</v>
      </c>
      <c r="B10" s="0" t="n">
        <v>44</v>
      </c>
      <c r="C10" s="0" t="n">
        <v>2768</v>
      </c>
    </row>
    <row r="11" customFormat="false" ht="12.75" hidden="false" customHeight="false" outlineLevel="0" collapsed="false">
      <c r="A11" s="0" t="n">
        <v>45</v>
      </c>
      <c r="B11" s="0" t="n">
        <v>49</v>
      </c>
      <c r="C11" s="0" t="n">
        <v>2378</v>
      </c>
    </row>
    <row r="12" customFormat="false" ht="12.75" hidden="false" customHeight="false" outlineLevel="0" collapsed="false">
      <c r="A12" s="0" t="n">
        <v>50</v>
      </c>
      <c r="B12" s="0" t="n">
        <v>54</v>
      </c>
      <c r="C12" s="0" t="n">
        <v>2351</v>
      </c>
    </row>
    <row r="13" customFormat="false" ht="12.75" hidden="false" customHeight="false" outlineLevel="0" collapsed="false">
      <c r="A13" s="0" t="n">
        <v>55</v>
      </c>
      <c r="B13" s="0" t="n">
        <v>59</v>
      </c>
      <c r="C13" s="0" t="n">
        <v>1988</v>
      </c>
    </row>
    <row r="14" customFormat="false" ht="12.75" hidden="false" customHeight="false" outlineLevel="0" collapsed="false">
      <c r="A14" s="0" t="n">
        <v>60</v>
      </c>
      <c r="B14" s="0" t="n">
        <v>64</v>
      </c>
      <c r="C14" s="0" t="n">
        <v>1891</v>
      </c>
    </row>
    <row r="15" customFormat="false" ht="12.75" hidden="false" customHeight="false" outlineLevel="0" collapsed="false">
      <c r="A15" s="0" t="n">
        <v>65</v>
      </c>
      <c r="B15" s="0" t="n">
        <v>69</v>
      </c>
      <c r="C15" s="0" t="n">
        <v>1785</v>
      </c>
    </row>
    <row r="16" customFormat="false" ht="12.75" hidden="false" customHeight="false" outlineLevel="0" collapsed="false">
      <c r="A16" s="0" t="n">
        <v>70</v>
      </c>
      <c r="B16" s="0" t="n">
        <v>74</v>
      </c>
      <c r="C16" s="0" t="n">
        <v>1658</v>
      </c>
    </row>
    <row r="17" customFormat="false" ht="12.75" hidden="false" customHeight="false" outlineLevel="0" collapsed="false">
      <c r="A17" s="0" t="n">
        <v>75</v>
      </c>
      <c r="B17" s="0" t="n">
        <v>79</v>
      </c>
      <c r="C17" s="0" t="n">
        <v>1581</v>
      </c>
    </row>
    <row r="18" customFormat="false" ht="12.75" hidden="false" customHeight="false" outlineLevel="0" collapsed="false">
      <c r="A18" s="0" t="n">
        <v>80</v>
      </c>
      <c r="B18" s="0" t="n">
        <v>84</v>
      </c>
      <c r="C18" s="0" t="n">
        <v>1435</v>
      </c>
    </row>
    <row r="19" customFormat="false" ht="12.75" hidden="false" customHeight="false" outlineLevel="0" collapsed="false">
      <c r="A19" s="0" t="n">
        <v>85</v>
      </c>
      <c r="B19" s="0" t="n">
        <v>89</v>
      </c>
      <c r="C19" s="0" t="n">
        <v>1345</v>
      </c>
    </row>
    <row r="20" customFormat="false" ht="12.75" hidden="false" customHeight="false" outlineLevel="0" collapsed="false">
      <c r="A20" s="0" t="n">
        <v>90</v>
      </c>
      <c r="B20" s="0" t="n">
        <v>94</v>
      </c>
      <c r="C20" s="0" t="n">
        <v>1265</v>
      </c>
    </row>
    <row r="21" customFormat="false" ht="12.75" hidden="false" customHeight="false" outlineLevel="0" collapsed="false">
      <c r="A21" s="0" t="n">
        <v>95</v>
      </c>
      <c r="B21" s="0" t="n">
        <v>99</v>
      </c>
      <c r="C21" s="0" t="n">
        <v>1196</v>
      </c>
    </row>
    <row r="22" customFormat="false" ht="12.75" hidden="false" customHeight="false" outlineLevel="0" collapsed="false">
      <c r="A22" s="0" t="n">
        <v>100</v>
      </c>
      <c r="B22" s="0" t="n">
        <v>104</v>
      </c>
      <c r="C22" s="0" t="n">
        <v>1169</v>
      </c>
    </row>
    <row r="23" customFormat="false" ht="12.75" hidden="false" customHeight="false" outlineLevel="0" collapsed="false">
      <c r="A23" s="0" t="n">
        <v>105</v>
      </c>
      <c r="B23" s="0" t="n">
        <v>109</v>
      </c>
      <c r="C23" s="0" t="n">
        <v>1065</v>
      </c>
    </row>
    <row r="24" customFormat="false" ht="12.75" hidden="false" customHeight="false" outlineLevel="0" collapsed="false">
      <c r="A24" s="0" t="n">
        <v>110</v>
      </c>
      <c r="B24" s="0" t="n">
        <v>114</v>
      </c>
      <c r="C24" s="0" t="n">
        <v>971</v>
      </c>
    </row>
    <row r="25" customFormat="false" ht="12.75" hidden="false" customHeight="false" outlineLevel="0" collapsed="false">
      <c r="A25" s="0" t="n">
        <v>115</v>
      </c>
      <c r="B25" s="0" t="n">
        <v>119</v>
      </c>
      <c r="C25" s="0" t="n">
        <v>951</v>
      </c>
    </row>
    <row r="26" customFormat="false" ht="12.75" hidden="false" customHeight="false" outlineLevel="0" collapsed="false">
      <c r="A26" s="0" t="n">
        <v>120</v>
      </c>
      <c r="B26" s="0" t="n">
        <v>124</v>
      </c>
      <c r="C26" s="0" t="n">
        <v>939</v>
      </c>
    </row>
    <row r="27" customFormat="false" ht="12.75" hidden="false" customHeight="false" outlineLevel="0" collapsed="false">
      <c r="A27" s="0" t="n">
        <v>125</v>
      </c>
      <c r="B27" s="0" t="n">
        <v>129</v>
      </c>
      <c r="C27" s="0" t="n">
        <v>950</v>
      </c>
    </row>
    <row r="28" customFormat="false" ht="12.75" hidden="false" customHeight="false" outlineLevel="0" collapsed="false">
      <c r="A28" s="0" t="n">
        <v>130</v>
      </c>
      <c r="B28" s="0" t="n">
        <v>134</v>
      </c>
      <c r="C28" s="0" t="n">
        <v>864</v>
      </c>
    </row>
    <row r="29" customFormat="false" ht="12.75" hidden="false" customHeight="false" outlineLevel="0" collapsed="false">
      <c r="A29" s="0" t="n">
        <v>135</v>
      </c>
      <c r="B29" s="0" t="n">
        <v>139</v>
      </c>
      <c r="C29" s="0" t="n">
        <v>803</v>
      </c>
    </row>
    <row r="30" customFormat="false" ht="12.75" hidden="false" customHeight="false" outlineLevel="0" collapsed="false">
      <c r="A30" s="0" t="n">
        <v>140</v>
      </c>
      <c r="B30" s="0" t="n">
        <v>144</v>
      </c>
      <c r="C30" s="0" t="n">
        <v>781</v>
      </c>
    </row>
    <row r="31" customFormat="false" ht="12.75" hidden="false" customHeight="false" outlineLevel="0" collapsed="false">
      <c r="A31" s="0" t="n">
        <v>145</v>
      </c>
      <c r="B31" s="0" t="n">
        <v>149</v>
      </c>
      <c r="C31" s="0" t="n">
        <v>807</v>
      </c>
    </row>
    <row r="32" customFormat="false" ht="12.75" hidden="false" customHeight="false" outlineLevel="0" collapsed="false">
      <c r="A32" s="0" t="n">
        <v>150</v>
      </c>
      <c r="B32" s="0" t="n">
        <v>154</v>
      </c>
      <c r="C32" s="0" t="n">
        <v>749</v>
      </c>
    </row>
    <row r="33" customFormat="false" ht="12.75" hidden="false" customHeight="false" outlineLevel="0" collapsed="false">
      <c r="A33" s="0" t="n">
        <v>155</v>
      </c>
      <c r="B33" s="0" t="n">
        <v>159</v>
      </c>
      <c r="C33" s="0" t="n">
        <v>727</v>
      </c>
    </row>
    <row r="34" customFormat="false" ht="12.75" hidden="false" customHeight="false" outlineLevel="0" collapsed="false">
      <c r="A34" s="0" t="n">
        <v>160</v>
      </c>
      <c r="B34" s="0" t="n">
        <v>164</v>
      </c>
      <c r="C34" s="0" t="n">
        <v>756</v>
      </c>
    </row>
    <row r="35" customFormat="false" ht="12.75" hidden="false" customHeight="false" outlineLevel="0" collapsed="false">
      <c r="A35" s="0" t="n">
        <v>165</v>
      </c>
      <c r="B35" s="0" t="n">
        <v>169</v>
      </c>
      <c r="C35" s="0" t="n">
        <v>620</v>
      </c>
    </row>
    <row r="36" customFormat="false" ht="12.75" hidden="false" customHeight="false" outlineLevel="0" collapsed="false">
      <c r="A36" s="0" t="n">
        <v>170</v>
      </c>
      <c r="B36" s="0" t="n">
        <v>174</v>
      </c>
      <c r="C36" s="0" t="n">
        <v>629</v>
      </c>
    </row>
    <row r="37" customFormat="false" ht="12.75" hidden="false" customHeight="false" outlineLevel="0" collapsed="false">
      <c r="A37" s="0" t="n">
        <v>175</v>
      </c>
      <c r="B37" s="0" t="n">
        <v>179</v>
      </c>
      <c r="C37" s="0" t="n">
        <v>607</v>
      </c>
    </row>
    <row r="38" customFormat="false" ht="12.75" hidden="false" customHeight="false" outlineLevel="0" collapsed="false">
      <c r="A38" s="0" t="n">
        <v>180</v>
      </c>
      <c r="B38" s="0" t="n">
        <v>184</v>
      </c>
      <c r="C38" s="0" t="n">
        <v>550</v>
      </c>
    </row>
    <row r="39" customFormat="false" ht="12.75" hidden="false" customHeight="false" outlineLevel="0" collapsed="false">
      <c r="A39" s="0" t="n">
        <v>185</v>
      </c>
      <c r="B39" s="0" t="n">
        <v>189</v>
      </c>
      <c r="C39" s="0" t="n">
        <v>560</v>
      </c>
    </row>
    <row r="40" customFormat="false" ht="12.75" hidden="false" customHeight="false" outlineLevel="0" collapsed="false">
      <c r="A40" s="0" t="n">
        <v>190</v>
      </c>
      <c r="B40" s="0" t="n">
        <v>194</v>
      </c>
      <c r="C40" s="0" t="n">
        <v>557</v>
      </c>
    </row>
    <row r="41" customFormat="false" ht="12.75" hidden="false" customHeight="false" outlineLevel="0" collapsed="false">
      <c r="A41" s="0" t="n">
        <v>195</v>
      </c>
      <c r="B41" s="0" t="n">
        <v>199</v>
      </c>
      <c r="C41" s="0" t="n">
        <v>529</v>
      </c>
    </row>
    <row r="42" customFormat="false" ht="12.75" hidden="false" customHeight="false" outlineLevel="0" collapsed="false">
      <c r="A42" s="0" t="n">
        <v>200</v>
      </c>
      <c r="B42" s="0" t="n">
        <v>204</v>
      </c>
      <c r="C42" s="0" t="n">
        <v>525</v>
      </c>
    </row>
    <row r="43" customFormat="false" ht="12.75" hidden="false" customHeight="false" outlineLevel="0" collapsed="false">
      <c r="A43" s="0" t="n">
        <v>205</v>
      </c>
      <c r="B43" s="0" t="n">
        <v>209</v>
      </c>
      <c r="C43" s="0" t="n">
        <v>520</v>
      </c>
    </row>
    <row r="44" customFormat="false" ht="12.75" hidden="false" customHeight="false" outlineLevel="0" collapsed="false">
      <c r="A44" s="0" t="n">
        <v>210</v>
      </c>
      <c r="B44" s="0" t="n">
        <v>214</v>
      </c>
      <c r="C44" s="0" t="n">
        <v>472</v>
      </c>
    </row>
    <row r="45" customFormat="false" ht="12.75" hidden="false" customHeight="false" outlineLevel="0" collapsed="false">
      <c r="A45" s="0" t="n">
        <v>215</v>
      </c>
      <c r="B45" s="0" t="n">
        <v>219</v>
      </c>
      <c r="C45" s="0" t="n">
        <v>437</v>
      </c>
    </row>
    <row r="46" customFormat="false" ht="12.75" hidden="false" customHeight="false" outlineLevel="0" collapsed="false">
      <c r="A46" s="0" t="n">
        <v>220</v>
      </c>
      <c r="B46" s="0" t="n">
        <v>224</v>
      </c>
      <c r="C46" s="0" t="n">
        <v>432</v>
      </c>
    </row>
    <row r="47" customFormat="false" ht="12.75" hidden="false" customHeight="false" outlineLevel="0" collapsed="false">
      <c r="A47" s="0" t="n">
        <v>225</v>
      </c>
      <c r="B47" s="0" t="n">
        <v>229</v>
      </c>
      <c r="C47" s="0" t="n">
        <v>482</v>
      </c>
    </row>
    <row r="48" customFormat="false" ht="12.75" hidden="false" customHeight="false" outlineLevel="0" collapsed="false">
      <c r="A48" s="0" t="n">
        <v>230</v>
      </c>
      <c r="B48" s="0" t="n">
        <v>234</v>
      </c>
      <c r="C48" s="0" t="n">
        <v>430</v>
      </c>
    </row>
    <row r="49" customFormat="false" ht="12.75" hidden="false" customHeight="false" outlineLevel="0" collapsed="false">
      <c r="A49" s="0" t="n">
        <v>235</v>
      </c>
      <c r="B49" s="0" t="n">
        <v>239</v>
      </c>
      <c r="C49" s="0" t="n">
        <v>390</v>
      </c>
    </row>
    <row r="50" customFormat="false" ht="12.75" hidden="false" customHeight="false" outlineLevel="0" collapsed="false">
      <c r="A50" s="0" t="n">
        <v>240</v>
      </c>
      <c r="B50" s="0" t="n">
        <v>244</v>
      </c>
      <c r="C50" s="0" t="n">
        <v>386</v>
      </c>
    </row>
    <row r="51" customFormat="false" ht="12.75" hidden="false" customHeight="false" outlineLevel="0" collapsed="false">
      <c r="A51" s="0" t="n">
        <v>245</v>
      </c>
      <c r="B51" s="0" t="n">
        <v>249</v>
      </c>
      <c r="C51" s="0" t="n">
        <v>418</v>
      </c>
    </row>
    <row r="52" customFormat="false" ht="12.75" hidden="false" customHeight="false" outlineLevel="0" collapsed="false">
      <c r="A52" s="0" t="n">
        <v>250</v>
      </c>
      <c r="B52" s="0" t="n">
        <v>254</v>
      </c>
      <c r="C52" s="0" t="n">
        <v>437</v>
      </c>
    </row>
    <row r="53" customFormat="false" ht="12.75" hidden="false" customHeight="false" outlineLevel="0" collapsed="false">
      <c r="A53" s="0" t="n">
        <v>255</v>
      </c>
      <c r="B53" s="0" t="n">
        <v>259</v>
      </c>
      <c r="C53" s="0" t="n">
        <v>366</v>
      </c>
    </row>
    <row r="54" customFormat="false" ht="12.75" hidden="false" customHeight="false" outlineLevel="0" collapsed="false">
      <c r="A54" s="0" t="n">
        <v>260</v>
      </c>
      <c r="B54" s="0" t="n">
        <v>264</v>
      </c>
      <c r="C54" s="0" t="n">
        <v>390</v>
      </c>
    </row>
    <row r="55" customFormat="false" ht="12.75" hidden="false" customHeight="false" outlineLevel="0" collapsed="false">
      <c r="A55" s="0" t="n">
        <v>265</v>
      </c>
      <c r="B55" s="0" t="n">
        <v>269</v>
      </c>
      <c r="C55" s="0" t="n">
        <v>369</v>
      </c>
    </row>
    <row r="56" customFormat="false" ht="12.75" hidden="false" customHeight="false" outlineLevel="0" collapsed="false">
      <c r="A56" s="0" t="n">
        <v>270</v>
      </c>
      <c r="B56" s="0" t="n">
        <v>274</v>
      </c>
      <c r="C56" s="0" t="n">
        <v>337</v>
      </c>
    </row>
    <row r="57" customFormat="false" ht="12.75" hidden="false" customHeight="false" outlineLevel="0" collapsed="false">
      <c r="A57" s="0" t="n">
        <v>275</v>
      </c>
      <c r="B57" s="0" t="n">
        <v>279</v>
      </c>
      <c r="C57" s="0" t="n">
        <v>362</v>
      </c>
    </row>
    <row r="58" customFormat="false" ht="12.75" hidden="false" customHeight="false" outlineLevel="0" collapsed="false">
      <c r="A58" s="0" t="n">
        <v>280</v>
      </c>
      <c r="B58" s="0" t="n">
        <v>284</v>
      </c>
      <c r="C58" s="0" t="n">
        <v>361</v>
      </c>
    </row>
    <row r="59" customFormat="false" ht="12.75" hidden="false" customHeight="false" outlineLevel="0" collapsed="false">
      <c r="A59" s="0" t="n">
        <v>285</v>
      </c>
      <c r="B59" s="0" t="n">
        <v>289</v>
      </c>
      <c r="C59" s="0" t="n">
        <v>334</v>
      </c>
    </row>
    <row r="60" customFormat="false" ht="12.75" hidden="false" customHeight="false" outlineLevel="0" collapsed="false">
      <c r="A60" s="0" t="n">
        <v>290</v>
      </c>
      <c r="B60" s="0" t="n">
        <v>294</v>
      </c>
      <c r="C60" s="0" t="n">
        <v>352</v>
      </c>
    </row>
    <row r="61" customFormat="false" ht="12.75" hidden="false" customHeight="false" outlineLevel="0" collapsed="false">
      <c r="A61" s="0" t="n">
        <v>295</v>
      </c>
      <c r="B61" s="0" t="n">
        <v>299</v>
      </c>
      <c r="C61" s="0" t="n">
        <v>315</v>
      </c>
    </row>
    <row r="62" customFormat="false" ht="12.75" hidden="false" customHeight="false" outlineLevel="0" collapsed="false">
      <c r="A62" s="0" t="n">
        <v>300</v>
      </c>
      <c r="B62" s="0" t="n">
        <v>304</v>
      </c>
      <c r="C62" s="0" t="n">
        <v>314</v>
      </c>
    </row>
    <row r="63" customFormat="false" ht="12.75" hidden="false" customHeight="false" outlineLevel="0" collapsed="false">
      <c r="A63" s="0" t="n">
        <v>305</v>
      </c>
      <c r="B63" s="0" t="n">
        <v>309</v>
      </c>
      <c r="C63" s="0" t="n">
        <v>273</v>
      </c>
    </row>
    <row r="64" customFormat="false" ht="12.75" hidden="false" customHeight="false" outlineLevel="0" collapsed="false">
      <c r="A64" s="0" t="n">
        <v>310</v>
      </c>
      <c r="B64" s="0" t="n">
        <v>314</v>
      </c>
      <c r="C64" s="0" t="n">
        <v>316</v>
      </c>
    </row>
    <row r="65" customFormat="false" ht="12.75" hidden="false" customHeight="false" outlineLevel="0" collapsed="false">
      <c r="A65" s="0" t="n">
        <v>315</v>
      </c>
      <c r="B65" s="0" t="n">
        <v>319</v>
      </c>
      <c r="C65" s="0" t="n">
        <v>287</v>
      </c>
    </row>
    <row r="66" customFormat="false" ht="12.75" hidden="false" customHeight="false" outlineLevel="0" collapsed="false">
      <c r="A66" s="0" t="n">
        <v>320</v>
      </c>
      <c r="B66" s="0" t="n">
        <v>324</v>
      </c>
      <c r="C66" s="0" t="n">
        <v>273</v>
      </c>
    </row>
    <row r="67" customFormat="false" ht="12.75" hidden="false" customHeight="false" outlineLevel="0" collapsed="false">
      <c r="A67" s="0" t="n">
        <v>325</v>
      </c>
      <c r="B67" s="0" t="n">
        <v>329</v>
      </c>
      <c r="C67" s="0" t="n">
        <v>326</v>
      </c>
    </row>
    <row r="68" customFormat="false" ht="12.75" hidden="false" customHeight="false" outlineLevel="0" collapsed="false">
      <c r="A68" s="0" t="n">
        <v>330</v>
      </c>
      <c r="B68" s="0" t="n">
        <v>334</v>
      </c>
      <c r="C68" s="0" t="n">
        <v>263</v>
      </c>
    </row>
    <row r="69" customFormat="false" ht="12.75" hidden="false" customHeight="false" outlineLevel="0" collapsed="false">
      <c r="A69" s="0" t="n">
        <v>335</v>
      </c>
      <c r="B69" s="0" t="n">
        <v>339</v>
      </c>
      <c r="C69" s="0" t="n">
        <v>261</v>
      </c>
    </row>
    <row r="70" customFormat="false" ht="12.75" hidden="false" customHeight="false" outlineLevel="0" collapsed="false">
      <c r="A70" s="0" t="n">
        <v>340</v>
      </c>
      <c r="B70" s="0" t="n">
        <v>344</v>
      </c>
      <c r="C70" s="0" t="n">
        <v>255</v>
      </c>
    </row>
    <row r="71" customFormat="false" ht="12.75" hidden="false" customHeight="false" outlineLevel="0" collapsed="false">
      <c r="A71" s="0" t="n">
        <v>345</v>
      </c>
      <c r="B71" s="0" t="n">
        <v>349</v>
      </c>
      <c r="C71" s="0" t="n">
        <v>265</v>
      </c>
    </row>
    <row r="72" customFormat="false" ht="12.75" hidden="false" customHeight="false" outlineLevel="0" collapsed="false">
      <c r="A72" s="0" t="n">
        <v>350</v>
      </c>
      <c r="B72" s="0" t="n">
        <v>354</v>
      </c>
      <c r="C72" s="0" t="n">
        <v>266</v>
      </c>
    </row>
    <row r="73" customFormat="false" ht="12.75" hidden="false" customHeight="false" outlineLevel="0" collapsed="false">
      <c r="A73" s="0" t="n">
        <v>355</v>
      </c>
      <c r="B73" s="0" t="n">
        <v>359</v>
      </c>
      <c r="C73" s="0" t="n">
        <v>241</v>
      </c>
    </row>
    <row r="74" customFormat="false" ht="12.75" hidden="false" customHeight="false" outlineLevel="0" collapsed="false">
      <c r="A74" s="0" t="n">
        <v>360</v>
      </c>
      <c r="B74" s="0" t="n">
        <v>364</v>
      </c>
      <c r="C74" s="0" t="n">
        <v>208</v>
      </c>
    </row>
    <row r="75" customFormat="false" ht="12.75" hidden="false" customHeight="false" outlineLevel="0" collapsed="false">
      <c r="A75" s="0" t="n">
        <v>365</v>
      </c>
      <c r="B75" s="0" t="n">
        <v>369</v>
      </c>
      <c r="C75" s="0" t="n">
        <v>287</v>
      </c>
    </row>
    <row r="76" customFormat="false" ht="12.75" hidden="false" customHeight="false" outlineLevel="0" collapsed="false">
      <c r="A76" s="0" t="n">
        <v>370</v>
      </c>
      <c r="B76" s="0" t="n">
        <v>374</v>
      </c>
      <c r="C76" s="0" t="n">
        <v>231</v>
      </c>
    </row>
    <row r="77" customFormat="false" ht="12.75" hidden="false" customHeight="false" outlineLevel="0" collapsed="false">
      <c r="A77" s="0" t="n">
        <v>375</v>
      </c>
      <c r="B77" s="0" t="n">
        <v>379</v>
      </c>
      <c r="C77" s="0" t="n">
        <v>228</v>
      </c>
    </row>
    <row r="78" customFormat="false" ht="12.75" hidden="false" customHeight="false" outlineLevel="0" collapsed="false">
      <c r="A78" s="0" t="n">
        <v>380</v>
      </c>
      <c r="B78" s="0" t="n">
        <v>384</v>
      </c>
      <c r="C78" s="0" t="n">
        <v>210</v>
      </c>
    </row>
    <row r="79" customFormat="false" ht="12.75" hidden="false" customHeight="false" outlineLevel="0" collapsed="false">
      <c r="A79" s="0" t="n">
        <v>385</v>
      </c>
      <c r="B79" s="0" t="n">
        <v>389</v>
      </c>
      <c r="C79" s="0" t="n">
        <v>193</v>
      </c>
    </row>
    <row r="80" customFormat="false" ht="12.75" hidden="false" customHeight="false" outlineLevel="0" collapsed="false">
      <c r="A80" s="0" t="n">
        <v>390</v>
      </c>
      <c r="B80" s="0" t="n">
        <v>394</v>
      </c>
      <c r="C80" s="0" t="n">
        <v>196</v>
      </c>
    </row>
    <row r="81" customFormat="false" ht="12.75" hidden="false" customHeight="false" outlineLevel="0" collapsed="false">
      <c r="A81" s="0" t="n">
        <v>395</v>
      </c>
      <c r="B81" s="0" t="n">
        <v>399</v>
      </c>
      <c r="C81" s="0" t="n">
        <v>249</v>
      </c>
    </row>
    <row r="82" customFormat="false" ht="12.75" hidden="false" customHeight="false" outlineLevel="0" collapsed="false">
      <c r="A82" s="0" t="n">
        <v>400</v>
      </c>
      <c r="B82" s="0" t="n">
        <v>404</v>
      </c>
      <c r="C82" s="0" t="n">
        <v>225</v>
      </c>
    </row>
    <row r="83" customFormat="false" ht="12.75" hidden="false" customHeight="false" outlineLevel="0" collapsed="false">
      <c r="A83" s="0" t="n">
        <v>405</v>
      </c>
      <c r="B83" s="0" t="n">
        <v>409</v>
      </c>
      <c r="C83" s="0" t="n">
        <v>213</v>
      </c>
    </row>
    <row r="84" customFormat="false" ht="12.75" hidden="false" customHeight="false" outlineLevel="0" collapsed="false">
      <c r="A84" s="0" t="n">
        <v>410</v>
      </c>
      <c r="B84" s="0" t="n">
        <v>414</v>
      </c>
      <c r="C84" s="0" t="n">
        <v>176</v>
      </c>
    </row>
    <row r="85" customFormat="false" ht="12.75" hidden="false" customHeight="false" outlineLevel="0" collapsed="false">
      <c r="A85" s="0" t="n">
        <v>415</v>
      </c>
      <c r="B85" s="0" t="n">
        <v>419</v>
      </c>
      <c r="C85" s="0" t="n">
        <v>195</v>
      </c>
    </row>
    <row r="86" customFormat="false" ht="12.75" hidden="false" customHeight="false" outlineLevel="0" collapsed="false">
      <c r="A86" s="0" t="n">
        <v>420</v>
      </c>
      <c r="B86" s="0" t="n">
        <v>424</v>
      </c>
      <c r="C86" s="0" t="n">
        <v>202</v>
      </c>
    </row>
    <row r="87" customFormat="false" ht="12.75" hidden="false" customHeight="false" outlineLevel="0" collapsed="false">
      <c r="A87" s="0" t="n">
        <v>425</v>
      </c>
      <c r="B87" s="0" t="n">
        <v>429</v>
      </c>
      <c r="C87" s="0" t="n">
        <v>234</v>
      </c>
    </row>
    <row r="88" customFormat="false" ht="12.75" hidden="false" customHeight="false" outlineLevel="0" collapsed="false">
      <c r="A88" s="0" t="n">
        <v>430</v>
      </c>
      <c r="B88" s="0" t="n">
        <v>434</v>
      </c>
      <c r="C88" s="0" t="n">
        <v>177</v>
      </c>
    </row>
    <row r="89" customFormat="false" ht="12.75" hidden="false" customHeight="false" outlineLevel="0" collapsed="false">
      <c r="A89" s="0" t="n">
        <v>435</v>
      </c>
      <c r="B89" s="0" t="n">
        <v>439</v>
      </c>
      <c r="C89" s="0" t="n">
        <v>190</v>
      </c>
    </row>
    <row r="90" customFormat="false" ht="12.75" hidden="false" customHeight="false" outlineLevel="0" collapsed="false">
      <c r="A90" s="0" t="n">
        <v>440</v>
      </c>
      <c r="B90" s="0" t="n">
        <v>444</v>
      </c>
      <c r="C90" s="0" t="n">
        <v>188</v>
      </c>
    </row>
    <row r="91" customFormat="false" ht="12.75" hidden="false" customHeight="false" outlineLevel="0" collapsed="false">
      <c r="A91" s="0" t="n">
        <v>445</v>
      </c>
      <c r="B91" s="0" t="n">
        <v>449</v>
      </c>
      <c r="C91" s="0" t="n">
        <v>181</v>
      </c>
    </row>
    <row r="92" customFormat="false" ht="12.75" hidden="false" customHeight="false" outlineLevel="0" collapsed="false">
      <c r="A92" s="0" t="n">
        <v>450</v>
      </c>
      <c r="B92" s="0" t="n">
        <v>454</v>
      </c>
      <c r="C92" s="0" t="n">
        <v>184</v>
      </c>
    </row>
    <row r="93" customFormat="false" ht="12.75" hidden="false" customHeight="false" outlineLevel="0" collapsed="false">
      <c r="A93" s="0" t="n">
        <v>455</v>
      </c>
      <c r="B93" s="0" t="n">
        <v>459</v>
      </c>
      <c r="C93" s="0" t="n">
        <v>177</v>
      </c>
    </row>
    <row r="94" customFormat="false" ht="12.75" hidden="false" customHeight="false" outlineLevel="0" collapsed="false">
      <c r="A94" s="0" t="n">
        <v>460</v>
      </c>
      <c r="B94" s="0" t="n">
        <v>464</v>
      </c>
      <c r="C94" s="0" t="n">
        <v>221</v>
      </c>
    </row>
    <row r="95" customFormat="false" ht="12.75" hidden="false" customHeight="false" outlineLevel="0" collapsed="false">
      <c r="A95" s="0" t="n">
        <v>465</v>
      </c>
      <c r="B95" s="0" t="n">
        <v>469</v>
      </c>
      <c r="C95" s="0" t="n">
        <v>178</v>
      </c>
    </row>
    <row r="96" customFormat="false" ht="12.75" hidden="false" customHeight="false" outlineLevel="0" collapsed="false">
      <c r="A96" s="0" t="n">
        <v>470</v>
      </c>
      <c r="B96" s="0" t="n">
        <v>474</v>
      </c>
      <c r="C96" s="0" t="n">
        <v>165</v>
      </c>
    </row>
    <row r="97" customFormat="false" ht="12.75" hidden="false" customHeight="false" outlineLevel="0" collapsed="false">
      <c r="A97" s="0" t="n">
        <v>475</v>
      </c>
      <c r="B97" s="0" t="n">
        <v>479</v>
      </c>
      <c r="C97" s="0" t="n">
        <v>177</v>
      </c>
    </row>
    <row r="98" customFormat="false" ht="12.75" hidden="false" customHeight="false" outlineLevel="0" collapsed="false">
      <c r="A98" s="0" t="n">
        <v>480</v>
      </c>
      <c r="B98" s="0" t="n">
        <v>484</v>
      </c>
      <c r="C98" s="0" t="n">
        <v>144</v>
      </c>
    </row>
    <row r="99" customFormat="false" ht="12.75" hidden="false" customHeight="false" outlineLevel="0" collapsed="false">
      <c r="A99" s="0" t="n">
        <v>485</v>
      </c>
      <c r="B99" s="0" t="n">
        <v>489</v>
      </c>
      <c r="C99" s="0" t="n">
        <v>153</v>
      </c>
    </row>
    <row r="100" customFormat="false" ht="12.75" hidden="false" customHeight="false" outlineLevel="0" collapsed="false">
      <c r="A100" s="0" t="n">
        <v>490</v>
      </c>
      <c r="B100" s="0" t="n">
        <v>494</v>
      </c>
      <c r="C100" s="0" t="n">
        <v>198</v>
      </c>
    </row>
    <row r="101" customFormat="false" ht="12.75" hidden="false" customHeight="false" outlineLevel="0" collapsed="false">
      <c r="A101" s="0" t="n">
        <v>495</v>
      </c>
      <c r="B101" s="0" t="n">
        <v>499</v>
      </c>
      <c r="C101" s="0" t="n">
        <v>144</v>
      </c>
    </row>
    <row r="102" customFormat="false" ht="12.75" hidden="false" customHeight="false" outlineLevel="0" collapsed="false">
      <c r="A102" s="0" t="n">
        <v>500</v>
      </c>
      <c r="B102" s="0" t="n">
        <v>504</v>
      </c>
      <c r="C102" s="0" t="n">
        <v>156</v>
      </c>
    </row>
    <row r="103" customFormat="false" ht="12.75" hidden="false" customHeight="false" outlineLevel="0" collapsed="false">
      <c r="A103" s="0" t="n">
        <v>505</v>
      </c>
      <c r="B103" s="0" t="n">
        <v>509</v>
      </c>
      <c r="C103" s="0" t="n">
        <v>149</v>
      </c>
    </row>
    <row r="104" customFormat="false" ht="12.75" hidden="false" customHeight="false" outlineLevel="0" collapsed="false">
      <c r="A104" s="0" t="n">
        <v>510</v>
      </c>
      <c r="B104" s="0" t="n">
        <v>514</v>
      </c>
      <c r="C104" s="0" t="n">
        <v>143</v>
      </c>
    </row>
    <row r="105" customFormat="false" ht="12.75" hidden="false" customHeight="false" outlineLevel="0" collapsed="false">
      <c r="A105" s="0" t="n">
        <v>515</v>
      </c>
      <c r="B105" s="0" t="n">
        <v>519</v>
      </c>
      <c r="C105" s="0" t="n">
        <v>151</v>
      </c>
    </row>
    <row r="106" customFormat="false" ht="12.75" hidden="false" customHeight="false" outlineLevel="0" collapsed="false">
      <c r="A106" s="0" t="n">
        <v>520</v>
      </c>
      <c r="B106" s="0" t="n">
        <v>524</v>
      </c>
      <c r="C106" s="0" t="n">
        <v>123</v>
      </c>
    </row>
    <row r="107" customFormat="false" ht="12.75" hidden="false" customHeight="false" outlineLevel="0" collapsed="false">
      <c r="A107" s="0" t="n">
        <v>525</v>
      </c>
      <c r="B107" s="0" t="n">
        <v>529</v>
      </c>
      <c r="C107" s="0" t="n">
        <v>191</v>
      </c>
    </row>
    <row r="108" customFormat="false" ht="12.75" hidden="false" customHeight="false" outlineLevel="0" collapsed="false">
      <c r="A108" s="0" t="n">
        <v>530</v>
      </c>
      <c r="B108" s="0" t="n">
        <v>534</v>
      </c>
      <c r="C108" s="0" t="n">
        <v>146</v>
      </c>
    </row>
    <row r="109" customFormat="false" ht="12.75" hidden="false" customHeight="false" outlineLevel="0" collapsed="false">
      <c r="A109" s="0" t="n">
        <v>535</v>
      </c>
      <c r="B109" s="0" t="n">
        <v>539</v>
      </c>
      <c r="C109" s="0" t="n">
        <v>153</v>
      </c>
    </row>
    <row r="110" customFormat="false" ht="12.75" hidden="false" customHeight="false" outlineLevel="0" collapsed="false">
      <c r="A110" s="0" t="n">
        <v>540</v>
      </c>
      <c r="B110" s="0" t="n">
        <v>544</v>
      </c>
      <c r="C110" s="0" t="n">
        <v>134</v>
      </c>
    </row>
    <row r="111" customFormat="false" ht="12.75" hidden="false" customHeight="false" outlineLevel="0" collapsed="false">
      <c r="A111" s="0" t="n">
        <v>545</v>
      </c>
      <c r="B111" s="0" t="n">
        <v>549</v>
      </c>
      <c r="C111" s="0" t="n">
        <v>135</v>
      </c>
    </row>
    <row r="112" customFormat="false" ht="12.75" hidden="false" customHeight="false" outlineLevel="0" collapsed="false">
      <c r="A112" s="0" t="n">
        <v>550</v>
      </c>
      <c r="B112" s="0" t="n">
        <v>554</v>
      </c>
      <c r="C112" s="0" t="n">
        <v>142</v>
      </c>
    </row>
    <row r="113" customFormat="false" ht="12.75" hidden="false" customHeight="false" outlineLevel="0" collapsed="false">
      <c r="A113" s="0" t="n">
        <v>555</v>
      </c>
      <c r="B113" s="0" t="n">
        <v>559</v>
      </c>
      <c r="C113" s="0" t="n">
        <v>164</v>
      </c>
    </row>
    <row r="114" customFormat="false" ht="12.75" hidden="false" customHeight="false" outlineLevel="0" collapsed="false">
      <c r="A114" s="0" t="n">
        <v>560</v>
      </c>
      <c r="B114" s="0" t="n">
        <v>564</v>
      </c>
      <c r="C114" s="0" t="n">
        <v>101</v>
      </c>
    </row>
    <row r="115" customFormat="false" ht="12.75" hidden="false" customHeight="false" outlineLevel="0" collapsed="false">
      <c r="A115" s="0" t="n">
        <v>565</v>
      </c>
      <c r="B115" s="0" t="n">
        <v>569</v>
      </c>
      <c r="C115" s="0" t="n">
        <v>121</v>
      </c>
    </row>
    <row r="116" customFormat="false" ht="12.75" hidden="false" customHeight="false" outlineLevel="0" collapsed="false">
      <c r="A116" s="0" t="n">
        <v>570</v>
      </c>
      <c r="B116" s="0" t="n">
        <v>574</v>
      </c>
      <c r="C116" s="0" t="n">
        <v>124</v>
      </c>
    </row>
    <row r="117" customFormat="false" ht="12.75" hidden="false" customHeight="false" outlineLevel="0" collapsed="false">
      <c r="A117" s="0" t="n">
        <v>575</v>
      </c>
      <c r="B117" s="0" t="n">
        <v>579</v>
      </c>
      <c r="C117" s="0" t="n">
        <v>143</v>
      </c>
    </row>
    <row r="118" customFormat="false" ht="12.75" hidden="false" customHeight="false" outlineLevel="0" collapsed="false">
      <c r="A118" s="0" t="n">
        <v>580</v>
      </c>
      <c r="B118" s="0" t="n">
        <v>584</v>
      </c>
      <c r="C118" s="0" t="n">
        <v>120</v>
      </c>
    </row>
    <row r="119" customFormat="false" ht="12.75" hidden="false" customHeight="false" outlineLevel="0" collapsed="false">
      <c r="A119" s="0" t="n">
        <v>585</v>
      </c>
      <c r="B119" s="0" t="n">
        <v>589</v>
      </c>
      <c r="C119" s="0" t="n">
        <v>151</v>
      </c>
    </row>
    <row r="120" customFormat="false" ht="12.75" hidden="false" customHeight="false" outlineLevel="0" collapsed="false">
      <c r="A120" s="0" t="n">
        <v>590</v>
      </c>
      <c r="B120" s="0" t="n">
        <v>594</v>
      </c>
      <c r="C120" s="0" t="n">
        <v>104</v>
      </c>
    </row>
    <row r="121" customFormat="false" ht="12.75" hidden="false" customHeight="false" outlineLevel="0" collapsed="false">
      <c r="A121" s="0" t="n">
        <v>595</v>
      </c>
      <c r="B121" s="0" t="n">
        <v>599</v>
      </c>
      <c r="C121" s="0" t="n">
        <v>109</v>
      </c>
    </row>
    <row r="122" customFormat="false" ht="12.75" hidden="false" customHeight="false" outlineLevel="0" collapsed="false">
      <c r="A122" s="0" t="n">
        <v>600</v>
      </c>
      <c r="B122" s="0" t="n">
        <v>604</v>
      </c>
      <c r="C122" s="0" t="n">
        <v>121</v>
      </c>
    </row>
    <row r="123" customFormat="false" ht="12.75" hidden="false" customHeight="false" outlineLevel="0" collapsed="false">
      <c r="A123" s="0" t="n">
        <v>605</v>
      </c>
      <c r="B123" s="0" t="n">
        <v>609</v>
      </c>
      <c r="C123" s="0" t="n">
        <v>117</v>
      </c>
    </row>
    <row r="124" customFormat="false" ht="12.75" hidden="false" customHeight="false" outlineLevel="0" collapsed="false">
      <c r="A124" s="0" t="n">
        <v>610</v>
      </c>
      <c r="B124" s="0" t="n">
        <v>614</v>
      </c>
      <c r="C124" s="0" t="n">
        <v>128</v>
      </c>
    </row>
    <row r="125" customFormat="false" ht="12.75" hidden="false" customHeight="false" outlineLevel="0" collapsed="false">
      <c r="A125" s="0" t="n">
        <v>615</v>
      </c>
      <c r="B125" s="0" t="n">
        <v>619</v>
      </c>
      <c r="C125" s="0" t="n">
        <v>107</v>
      </c>
    </row>
    <row r="126" customFormat="false" ht="12.75" hidden="false" customHeight="false" outlineLevel="0" collapsed="false">
      <c r="A126" s="0" t="n">
        <v>620</v>
      </c>
      <c r="B126" s="0" t="n">
        <v>624</v>
      </c>
      <c r="C126" s="0" t="n">
        <v>154</v>
      </c>
    </row>
    <row r="127" customFormat="false" ht="12.75" hidden="false" customHeight="false" outlineLevel="0" collapsed="false">
      <c r="A127" s="0" t="n">
        <v>625</v>
      </c>
      <c r="B127" s="0" t="n">
        <v>629</v>
      </c>
      <c r="C127" s="0" t="n">
        <v>116</v>
      </c>
    </row>
    <row r="128" customFormat="false" ht="12.75" hidden="false" customHeight="false" outlineLevel="0" collapsed="false">
      <c r="A128" s="0" t="n">
        <v>630</v>
      </c>
      <c r="B128" s="0" t="n">
        <v>634</v>
      </c>
      <c r="C128" s="0" t="n">
        <v>202</v>
      </c>
    </row>
    <row r="129" customFormat="false" ht="12.75" hidden="false" customHeight="false" outlineLevel="0" collapsed="false">
      <c r="A129" s="0" t="n">
        <v>635</v>
      </c>
      <c r="B129" s="0" t="n">
        <v>639</v>
      </c>
      <c r="C129" s="0" t="n">
        <v>88</v>
      </c>
    </row>
    <row r="130" customFormat="false" ht="12.75" hidden="false" customHeight="false" outlineLevel="0" collapsed="false">
      <c r="A130" s="0" t="n">
        <v>640</v>
      </c>
      <c r="B130" s="0" t="n">
        <v>644</v>
      </c>
      <c r="C130" s="0" t="n">
        <v>110</v>
      </c>
    </row>
    <row r="131" customFormat="false" ht="12.75" hidden="false" customHeight="false" outlineLevel="0" collapsed="false">
      <c r="A131" s="0" t="n">
        <v>645</v>
      </c>
      <c r="B131" s="0" t="n">
        <v>649</v>
      </c>
      <c r="C131" s="0" t="n">
        <v>105</v>
      </c>
    </row>
    <row r="132" customFormat="false" ht="12.75" hidden="false" customHeight="false" outlineLevel="0" collapsed="false">
      <c r="A132" s="0" t="n">
        <v>650</v>
      </c>
      <c r="B132" s="0" t="n">
        <v>654</v>
      </c>
      <c r="C132" s="0" t="n">
        <v>152</v>
      </c>
    </row>
    <row r="133" customFormat="false" ht="12.75" hidden="false" customHeight="false" outlineLevel="0" collapsed="false">
      <c r="A133" s="0" t="n">
        <v>655</v>
      </c>
      <c r="B133" s="0" t="n">
        <v>659</v>
      </c>
      <c r="C133" s="0" t="n">
        <v>105</v>
      </c>
    </row>
    <row r="134" customFormat="false" ht="12.75" hidden="false" customHeight="false" outlineLevel="0" collapsed="false">
      <c r="A134" s="0" t="n">
        <v>660</v>
      </c>
      <c r="B134" s="0" t="n">
        <v>664</v>
      </c>
      <c r="C134" s="0" t="n">
        <v>96</v>
      </c>
    </row>
    <row r="135" customFormat="false" ht="12.75" hidden="false" customHeight="false" outlineLevel="0" collapsed="false">
      <c r="A135" s="0" t="n">
        <v>665</v>
      </c>
      <c r="B135" s="0" t="n">
        <v>669</v>
      </c>
      <c r="C135" s="0" t="n">
        <v>249</v>
      </c>
    </row>
    <row r="136" customFormat="false" ht="12.75" hidden="false" customHeight="false" outlineLevel="0" collapsed="false">
      <c r="A136" s="0" t="n">
        <v>670</v>
      </c>
      <c r="B136" s="0" t="n">
        <v>674</v>
      </c>
      <c r="C136" s="0" t="n">
        <v>170</v>
      </c>
    </row>
    <row r="137" customFormat="false" ht="12.75" hidden="false" customHeight="false" outlineLevel="0" collapsed="false">
      <c r="A137" s="0" t="n">
        <v>675</v>
      </c>
      <c r="B137" s="0" t="n">
        <v>679</v>
      </c>
      <c r="C137" s="0" t="n">
        <v>106</v>
      </c>
    </row>
    <row r="138" customFormat="false" ht="12.75" hidden="false" customHeight="false" outlineLevel="0" collapsed="false">
      <c r="A138" s="0" t="n">
        <v>680</v>
      </c>
      <c r="B138" s="0" t="n">
        <v>684</v>
      </c>
      <c r="C138" s="0" t="n">
        <v>96</v>
      </c>
    </row>
    <row r="139" customFormat="false" ht="12.75" hidden="false" customHeight="false" outlineLevel="0" collapsed="false">
      <c r="A139" s="0" t="n">
        <v>685</v>
      </c>
      <c r="B139" s="0" t="n">
        <v>689</v>
      </c>
      <c r="C139" s="0" t="n">
        <v>118</v>
      </c>
    </row>
    <row r="140" customFormat="false" ht="12.75" hidden="false" customHeight="false" outlineLevel="0" collapsed="false">
      <c r="A140" s="0" t="n">
        <v>690</v>
      </c>
      <c r="B140" s="0" t="n">
        <v>694</v>
      </c>
      <c r="C140" s="0" t="n">
        <v>90</v>
      </c>
    </row>
    <row r="141" customFormat="false" ht="12.75" hidden="false" customHeight="false" outlineLevel="0" collapsed="false">
      <c r="A141" s="0" t="n">
        <v>695</v>
      </c>
      <c r="B141" s="0" t="n">
        <v>699</v>
      </c>
      <c r="C141" s="0" t="n">
        <v>70</v>
      </c>
    </row>
    <row r="142" customFormat="false" ht="12.75" hidden="false" customHeight="false" outlineLevel="0" collapsed="false">
      <c r="A142" s="0" t="n">
        <v>700</v>
      </c>
      <c r="B142" s="0" t="n">
        <v>704</v>
      </c>
      <c r="C142" s="0" t="n">
        <v>116</v>
      </c>
    </row>
    <row r="143" customFormat="false" ht="12.75" hidden="false" customHeight="false" outlineLevel="0" collapsed="false">
      <c r="A143" s="0" t="n">
        <v>705</v>
      </c>
      <c r="B143" s="0" t="n">
        <v>709</v>
      </c>
      <c r="C143" s="0" t="n">
        <v>89</v>
      </c>
    </row>
    <row r="144" customFormat="false" ht="12.75" hidden="false" customHeight="false" outlineLevel="0" collapsed="false">
      <c r="A144" s="0" t="n">
        <v>710</v>
      </c>
      <c r="B144" s="0" t="n">
        <v>714</v>
      </c>
      <c r="C144" s="0" t="n">
        <v>70</v>
      </c>
    </row>
    <row r="145" customFormat="false" ht="12.75" hidden="false" customHeight="false" outlineLevel="0" collapsed="false">
      <c r="A145" s="0" t="n">
        <v>715</v>
      </c>
      <c r="B145" s="0" t="n">
        <v>719</v>
      </c>
      <c r="C145" s="0" t="n">
        <v>150</v>
      </c>
    </row>
    <row r="146" customFormat="false" ht="12.75" hidden="false" customHeight="false" outlineLevel="0" collapsed="false">
      <c r="A146" s="0" t="n">
        <v>720</v>
      </c>
      <c r="B146" s="0" t="n">
        <v>724</v>
      </c>
      <c r="C146" s="0" t="n">
        <v>84</v>
      </c>
    </row>
    <row r="147" customFormat="false" ht="12.75" hidden="false" customHeight="false" outlineLevel="0" collapsed="false">
      <c r="A147" s="0" t="n">
        <v>725</v>
      </c>
      <c r="B147" s="0" t="n">
        <v>729</v>
      </c>
      <c r="C147" s="0" t="n">
        <v>83</v>
      </c>
    </row>
    <row r="148" customFormat="false" ht="12.75" hidden="false" customHeight="false" outlineLevel="0" collapsed="false">
      <c r="A148" s="0" t="n">
        <v>730</v>
      </c>
      <c r="B148" s="0" t="n">
        <v>734</v>
      </c>
      <c r="C148" s="0" t="n">
        <v>63</v>
      </c>
    </row>
    <row r="149" customFormat="false" ht="12.75" hidden="false" customHeight="false" outlineLevel="0" collapsed="false">
      <c r="A149" s="0" t="n">
        <v>735</v>
      </c>
      <c r="B149" s="0" t="n">
        <v>739</v>
      </c>
      <c r="C149" s="0" t="n">
        <v>91</v>
      </c>
    </row>
    <row r="150" customFormat="false" ht="12.75" hidden="false" customHeight="false" outlineLevel="0" collapsed="false">
      <c r="A150" s="0" t="n">
        <v>740</v>
      </c>
      <c r="B150" s="0" t="n">
        <v>744</v>
      </c>
      <c r="C150" s="0" t="n">
        <v>90</v>
      </c>
    </row>
    <row r="151" customFormat="false" ht="12.75" hidden="false" customHeight="false" outlineLevel="0" collapsed="false">
      <c r="A151" s="0" t="n">
        <v>745</v>
      </c>
      <c r="B151" s="0" t="n">
        <v>749</v>
      </c>
      <c r="C151" s="0" t="n">
        <v>86</v>
      </c>
    </row>
    <row r="152" customFormat="false" ht="12.75" hidden="false" customHeight="false" outlineLevel="0" collapsed="false">
      <c r="A152" s="0" t="n">
        <v>750</v>
      </c>
      <c r="B152" s="0" t="n">
        <v>754</v>
      </c>
      <c r="C152" s="0" t="n">
        <v>102</v>
      </c>
    </row>
    <row r="153" customFormat="false" ht="12.75" hidden="false" customHeight="false" outlineLevel="0" collapsed="false">
      <c r="A153" s="0" t="n">
        <v>755</v>
      </c>
      <c r="B153" s="0" t="n">
        <v>759</v>
      </c>
      <c r="C153" s="0" t="n">
        <v>84</v>
      </c>
    </row>
    <row r="154" customFormat="false" ht="12.75" hidden="false" customHeight="false" outlineLevel="0" collapsed="false">
      <c r="A154" s="0" t="n">
        <v>760</v>
      </c>
      <c r="B154" s="0" t="n">
        <v>764</v>
      </c>
      <c r="C154" s="0" t="n">
        <v>76</v>
      </c>
    </row>
    <row r="155" customFormat="false" ht="12.75" hidden="false" customHeight="false" outlineLevel="0" collapsed="false">
      <c r="A155" s="0" t="n">
        <v>765</v>
      </c>
      <c r="B155" s="0" t="n">
        <v>769</v>
      </c>
      <c r="C155" s="0" t="n">
        <v>68</v>
      </c>
    </row>
    <row r="156" customFormat="false" ht="12.75" hidden="false" customHeight="false" outlineLevel="0" collapsed="false">
      <c r="A156" s="0" t="n">
        <v>770</v>
      </c>
      <c r="B156" s="0" t="n">
        <v>774</v>
      </c>
      <c r="C156" s="0" t="n">
        <v>75</v>
      </c>
    </row>
    <row r="157" customFormat="false" ht="12.75" hidden="false" customHeight="false" outlineLevel="0" collapsed="false">
      <c r="A157" s="0" t="n">
        <v>775</v>
      </c>
      <c r="B157" s="0" t="n">
        <v>779</v>
      </c>
      <c r="C157" s="0" t="n">
        <v>78</v>
      </c>
    </row>
    <row r="158" customFormat="false" ht="12.75" hidden="false" customHeight="false" outlineLevel="0" collapsed="false">
      <c r="A158" s="0" t="n">
        <v>780</v>
      </c>
      <c r="B158" s="0" t="n">
        <v>784</v>
      </c>
      <c r="C158" s="0" t="n">
        <v>110</v>
      </c>
    </row>
    <row r="159" customFormat="false" ht="12.75" hidden="false" customHeight="false" outlineLevel="0" collapsed="false">
      <c r="A159" s="0" t="n">
        <v>785</v>
      </c>
      <c r="B159" s="0" t="n">
        <v>789</v>
      </c>
      <c r="C159" s="0" t="n">
        <v>70</v>
      </c>
    </row>
    <row r="160" customFormat="false" ht="12.75" hidden="false" customHeight="false" outlineLevel="0" collapsed="false">
      <c r="A160" s="0" t="n">
        <v>790</v>
      </c>
      <c r="B160" s="0" t="n">
        <v>794</v>
      </c>
      <c r="C160" s="0" t="n">
        <v>74</v>
      </c>
    </row>
    <row r="161" customFormat="false" ht="12.75" hidden="false" customHeight="false" outlineLevel="0" collapsed="false">
      <c r="A161" s="0" t="n">
        <v>795</v>
      </c>
      <c r="B161" s="0" t="n">
        <v>799</v>
      </c>
      <c r="C161" s="0" t="n">
        <v>84</v>
      </c>
    </row>
    <row r="162" customFormat="false" ht="12.75" hidden="false" customHeight="false" outlineLevel="0" collapsed="false">
      <c r="A162" s="0" t="n">
        <v>800</v>
      </c>
      <c r="B162" s="0" t="n">
        <v>804</v>
      </c>
      <c r="C162" s="0" t="n">
        <v>91</v>
      </c>
    </row>
    <row r="163" customFormat="false" ht="12.75" hidden="false" customHeight="false" outlineLevel="0" collapsed="false">
      <c r="A163" s="0" t="n">
        <v>805</v>
      </c>
      <c r="B163" s="0" t="n">
        <v>809</v>
      </c>
      <c r="C163" s="0" t="n">
        <v>65</v>
      </c>
    </row>
    <row r="164" customFormat="false" ht="12.75" hidden="false" customHeight="false" outlineLevel="0" collapsed="false">
      <c r="A164" s="0" t="n">
        <v>810</v>
      </c>
      <c r="B164" s="0" t="n">
        <v>814</v>
      </c>
      <c r="C164" s="0" t="n">
        <v>103</v>
      </c>
    </row>
    <row r="165" customFormat="false" ht="12.75" hidden="false" customHeight="false" outlineLevel="0" collapsed="false">
      <c r="A165" s="0" t="n">
        <v>815</v>
      </c>
      <c r="B165" s="0" t="n">
        <v>819</v>
      </c>
      <c r="C165" s="0" t="n">
        <v>76</v>
      </c>
    </row>
    <row r="166" customFormat="false" ht="12.75" hidden="false" customHeight="false" outlineLevel="0" collapsed="false">
      <c r="A166" s="0" t="n">
        <v>820</v>
      </c>
      <c r="B166" s="0" t="n">
        <v>824</v>
      </c>
      <c r="C166" s="0" t="n">
        <v>67</v>
      </c>
    </row>
    <row r="167" customFormat="false" ht="12.75" hidden="false" customHeight="false" outlineLevel="0" collapsed="false">
      <c r="A167" s="0" t="n">
        <v>825</v>
      </c>
      <c r="B167" s="0" t="n">
        <v>829</v>
      </c>
      <c r="C167" s="0" t="n">
        <v>73</v>
      </c>
    </row>
    <row r="168" customFormat="false" ht="12.75" hidden="false" customHeight="false" outlineLevel="0" collapsed="false">
      <c r="A168" s="0" t="n">
        <v>830</v>
      </c>
      <c r="B168" s="0" t="n">
        <v>834</v>
      </c>
      <c r="C168" s="0" t="n">
        <v>55</v>
      </c>
    </row>
    <row r="169" customFormat="false" ht="12.75" hidden="false" customHeight="false" outlineLevel="0" collapsed="false">
      <c r="A169" s="0" t="n">
        <v>835</v>
      </c>
      <c r="B169" s="0" t="n">
        <v>839</v>
      </c>
      <c r="C169" s="0" t="n">
        <v>59</v>
      </c>
    </row>
    <row r="170" customFormat="false" ht="12.75" hidden="false" customHeight="false" outlineLevel="0" collapsed="false">
      <c r="A170" s="0" t="n">
        <v>840</v>
      </c>
      <c r="B170" s="0" t="n">
        <v>844</v>
      </c>
      <c r="C170" s="0" t="n">
        <v>58</v>
      </c>
    </row>
    <row r="171" customFormat="false" ht="12.75" hidden="false" customHeight="false" outlineLevel="0" collapsed="false">
      <c r="A171" s="0" t="n">
        <v>845</v>
      </c>
      <c r="B171" s="0" t="n">
        <v>849</v>
      </c>
      <c r="C171" s="0" t="n">
        <v>91</v>
      </c>
    </row>
    <row r="172" customFormat="false" ht="12.75" hidden="false" customHeight="false" outlineLevel="0" collapsed="false">
      <c r="A172" s="0" t="n">
        <v>850</v>
      </c>
      <c r="B172" s="0" t="n">
        <v>854</v>
      </c>
      <c r="C172" s="0" t="n">
        <v>81</v>
      </c>
    </row>
    <row r="173" customFormat="false" ht="12.75" hidden="false" customHeight="false" outlineLevel="0" collapsed="false">
      <c r="A173" s="0" t="n">
        <v>855</v>
      </c>
      <c r="B173" s="0" t="n">
        <v>859</v>
      </c>
      <c r="C173" s="0" t="n">
        <v>63</v>
      </c>
    </row>
    <row r="174" customFormat="false" ht="12.75" hidden="false" customHeight="false" outlineLevel="0" collapsed="false">
      <c r="A174" s="0" t="n">
        <v>860</v>
      </c>
      <c r="B174" s="0" t="n">
        <v>864</v>
      </c>
      <c r="C174" s="0" t="n">
        <v>59</v>
      </c>
    </row>
    <row r="175" customFormat="false" ht="12.75" hidden="false" customHeight="false" outlineLevel="0" collapsed="false">
      <c r="A175" s="0" t="n">
        <v>865</v>
      </c>
      <c r="B175" s="0" t="n">
        <v>869</v>
      </c>
      <c r="C175" s="0" t="n">
        <v>58</v>
      </c>
    </row>
    <row r="176" customFormat="false" ht="12.75" hidden="false" customHeight="false" outlineLevel="0" collapsed="false">
      <c r="A176" s="0" t="n">
        <v>870</v>
      </c>
      <c r="B176" s="0" t="n">
        <v>874</v>
      </c>
      <c r="C176" s="0" t="n">
        <v>67</v>
      </c>
    </row>
    <row r="177" customFormat="false" ht="12.75" hidden="false" customHeight="false" outlineLevel="0" collapsed="false">
      <c r="A177" s="0" t="n">
        <v>875</v>
      </c>
      <c r="B177" s="0" t="n">
        <v>879</v>
      </c>
      <c r="C177" s="0" t="n">
        <v>105</v>
      </c>
    </row>
    <row r="178" customFormat="false" ht="12.75" hidden="false" customHeight="false" outlineLevel="0" collapsed="false">
      <c r="A178" s="0" t="n">
        <v>880</v>
      </c>
      <c r="B178" s="0" t="n">
        <v>884</v>
      </c>
      <c r="C178" s="0" t="n">
        <v>62</v>
      </c>
    </row>
    <row r="179" customFormat="false" ht="12.75" hidden="false" customHeight="false" outlineLevel="0" collapsed="false">
      <c r="A179" s="0" t="n">
        <v>885</v>
      </c>
      <c r="B179" s="0" t="n">
        <v>889</v>
      </c>
      <c r="C179" s="0" t="n">
        <v>72</v>
      </c>
    </row>
    <row r="180" customFormat="false" ht="12.75" hidden="false" customHeight="false" outlineLevel="0" collapsed="false">
      <c r="A180" s="0" t="n">
        <v>890</v>
      </c>
      <c r="B180" s="0" t="n">
        <v>894</v>
      </c>
      <c r="C180" s="0" t="n">
        <v>53</v>
      </c>
    </row>
    <row r="181" customFormat="false" ht="12.75" hidden="false" customHeight="false" outlineLevel="0" collapsed="false">
      <c r="A181" s="0" t="n">
        <v>895</v>
      </c>
      <c r="B181" s="0" t="n">
        <v>899</v>
      </c>
      <c r="C181" s="0" t="n">
        <v>48</v>
      </c>
    </row>
    <row r="182" customFormat="false" ht="12.75" hidden="false" customHeight="false" outlineLevel="0" collapsed="false">
      <c r="A182" s="0" t="n">
        <v>900</v>
      </c>
      <c r="B182" s="0" t="n">
        <v>904</v>
      </c>
      <c r="C182" s="0" t="n">
        <v>51</v>
      </c>
    </row>
    <row r="183" customFormat="false" ht="12.75" hidden="false" customHeight="false" outlineLevel="0" collapsed="false">
      <c r="A183" s="0" t="n">
        <v>905</v>
      </c>
      <c r="B183" s="0" t="n">
        <v>909</v>
      </c>
      <c r="C183" s="0" t="n">
        <v>50</v>
      </c>
    </row>
    <row r="184" customFormat="false" ht="12.75" hidden="false" customHeight="false" outlineLevel="0" collapsed="false">
      <c r="A184" s="0" t="n">
        <v>910</v>
      </c>
      <c r="B184" s="0" t="n">
        <v>914</v>
      </c>
      <c r="C184" s="0" t="n">
        <v>96</v>
      </c>
    </row>
    <row r="185" customFormat="false" ht="12.75" hidden="false" customHeight="false" outlineLevel="0" collapsed="false">
      <c r="A185" s="0" t="n">
        <v>915</v>
      </c>
      <c r="B185" s="0" t="n">
        <v>919</v>
      </c>
      <c r="C185" s="0" t="n">
        <v>59</v>
      </c>
    </row>
    <row r="186" customFormat="false" ht="12.75" hidden="false" customHeight="false" outlineLevel="0" collapsed="false">
      <c r="A186" s="0" t="n">
        <v>920</v>
      </c>
      <c r="B186" s="0" t="n">
        <v>924</v>
      </c>
      <c r="C186" s="0" t="n">
        <v>55</v>
      </c>
    </row>
    <row r="187" customFormat="false" ht="12.75" hidden="false" customHeight="false" outlineLevel="0" collapsed="false">
      <c r="A187" s="0" t="n">
        <v>925</v>
      </c>
      <c r="B187" s="0" t="n">
        <v>929</v>
      </c>
      <c r="C187" s="0" t="n">
        <v>64</v>
      </c>
    </row>
    <row r="188" customFormat="false" ht="12.75" hidden="false" customHeight="false" outlineLevel="0" collapsed="false">
      <c r="A188" s="0" t="n">
        <v>930</v>
      </c>
      <c r="B188" s="0" t="n">
        <v>934</v>
      </c>
      <c r="C188" s="0" t="n">
        <v>87</v>
      </c>
    </row>
    <row r="189" customFormat="false" ht="12.75" hidden="false" customHeight="false" outlineLevel="0" collapsed="false">
      <c r="A189" s="0" t="n">
        <v>935</v>
      </c>
      <c r="B189" s="0" t="n">
        <v>939</v>
      </c>
      <c r="C189" s="0" t="n">
        <v>56</v>
      </c>
    </row>
    <row r="190" customFormat="false" ht="12.75" hidden="false" customHeight="false" outlineLevel="0" collapsed="false">
      <c r="A190" s="0" t="n">
        <v>940</v>
      </c>
      <c r="B190" s="0" t="n">
        <v>944</v>
      </c>
      <c r="C190" s="0" t="n">
        <v>66</v>
      </c>
    </row>
    <row r="191" customFormat="false" ht="12.75" hidden="false" customHeight="false" outlineLevel="0" collapsed="false">
      <c r="A191" s="0" t="n">
        <v>945</v>
      </c>
      <c r="B191" s="0" t="n">
        <v>949</v>
      </c>
      <c r="C191" s="0" t="n">
        <v>61</v>
      </c>
    </row>
    <row r="192" customFormat="false" ht="12.75" hidden="false" customHeight="false" outlineLevel="0" collapsed="false">
      <c r="A192" s="0" t="n">
        <v>950</v>
      </c>
      <c r="B192" s="0" t="n">
        <v>954</v>
      </c>
      <c r="C192" s="0" t="n">
        <v>53</v>
      </c>
    </row>
    <row r="193" customFormat="false" ht="12.75" hidden="false" customHeight="false" outlineLevel="0" collapsed="false">
      <c r="A193" s="0" t="n">
        <v>955</v>
      </c>
      <c r="B193" s="0" t="n">
        <v>959</v>
      </c>
      <c r="C193" s="0" t="n">
        <v>66</v>
      </c>
    </row>
    <row r="194" customFormat="false" ht="12.75" hidden="false" customHeight="false" outlineLevel="0" collapsed="false">
      <c r="A194" s="0" t="n">
        <v>960</v>
      </c>
      <c r="B194" s="0" t="n">
        <v>964</v>
      </c>
      <c r="C194" s="0" t="n">
        <v>49</v>
      </c>
    </row>
    <row r="195" customFormat="false" ht="12.75" hidden="false" customHeight="false" outlineLevel="0" collapsed="false">
      <c r="A195" s="0" t="n">
        <v>965</v>
      </c>
      <c r="B195" s="0" t="n">
        <v>969</v>
      </c>
      <c r="C195" s="0" t="n">
        <v>45</v>
      </c>
    </row>
    <row r="196" customFormat="false" ht="12.75" hidden="false" customHeight="false" outlineLevel="0" collapsed="false">
      <c r="A196" s="0" t="n">
        <v>970</v>
      </c>
      <c r="B196" s="0" t="n">
        <v>974</v>
      </c>
      <c r="C196" s="0" t="n">
        <v>76</v>
      </c>
    </row>
    <row r="197" customFormat="false" ht="12.75" hidden="false" customHeight="false" outlineLevel="0" collapsed="false">
      <c r="A197" s="0" t="n">
        <v>975</v>
      </c>
      <c r="B197" s="0" t="n">
        <v>979</v>
      </c>
      <c r="C197" s="0" t="n">
        <v>73</v>
      </c>
    </row>
    <row r="198" customFormat="false" ht="12.75" hidden="false" customHeight="false" outlineLevel="0" collapsed="false">
      <c r="A198" s="0" t="n">
        <v>980</v>
      </c>
      <c r="B198" s="0" t="n">
        <v>984</v>
      </c>
      <c r="C198" s="0" t="n">
        <v>53</v>
      </c>
    </row>
    <row r="199" customFormat="false" ht="12.75" hidden="false" customHeight="false" outlineLevel="0" collapsed="false">
      <c r="A199" s="0" t="n">
        <v>985</v>
      </c>
      <c r="B199" s="0" t="n">
        <v>989</v>
      </c>
      <c r="C199" s="0" t="n">
        <v>46</v>
      </c>
    </row>
    <row r="200" customFormat="false" ht="12.75" hidden="false" customHeight="false" outlineLevel="0" collapsed="false">
      <c r="A200" s="0" t="n">
        <v>990</v>
      </c>
      <c r="B200" s="0" t="n">
        <v>994</v>
      </c>
      <c r="C200" s="0" t="n">
        <v>39</v>
      </c>
    </row>
    <row r="201" customFormat="false" ht="12.75" hidden="false" customHeight="false" outlineLevel="0" collapsed="false">
      <c r="A201" s="0" t="n">
        <v>995</v>
      </c>
      <c r="B201" s="0" t="n">
        <v>999</v>
      </c>
      <c r="C201" s="0" t="n">
        <v>51</v>
      </c>
    </row>
    <row r="202" customFormat="false" ht="12.75" hidden="false" customHeight="false" outlineLevel="0" collapsed="false">
      <c r="A202" s="0" t="n">
        <v>1000</v>
      </c>
      <c r="B202" s="0" t="n">
        <v>1004</v>
      </c>
      <c r="C202" s="0" t="n">
        <v>57</v>
      </c>
    </row>
    <row r="203" customFormat="false" ht="12.75" hidden="false" customHeight="false" outlineLevel="0" collapsed="false">
      <c r="A203" s="0" t="n">
        <v>1005</v>
      </c>
      <c r="B203" s="0" t="n">
        <v>1009</v>
      </c>
      <c r="C203" s="0" t="n">
        <v>63</v>
      </c>
    </row>
    <row r="204" customFormat="false" ht="12.75" hidden="false" customHeight="false" outlineLevel="0" collapsed="false">
      <c r="A204" s="0" t="n">
        <v>1010</v>
      </c>
      <c r="B204" s="0" t="n">
        <v>1014</v>
      </c>
      <c r="C204" s="0" t="n">
        <v>40</v>
      </c>
    </row>
    <row r="205" customFormat="false" ht="12.75" hidden="false" customHeight="false" outlineLevel="0" collapsed="false">
      <c r="A205" s="0" t="n">
        <v>1015</v>
      </c>
      <c r="B205" s="0" t="n">
        <v>1019</v>
      </c>
      <c r="C205" s="0" t="n">
        <v>47</v>
      </c>
    </row>
    <row r="206" customFormat="false" ht="12.75" hidden="false" customHeight="false" outlineLevel="0" collapsed="false">
      <c r="A206" s="0" t="n">
        <v>1020</v>
      </c>
      <c r="B206" s="0" t="n">
        <v>1024</v>
      </c>
      <c r="C206" s="0" t="n">
        <v>53</v>
      </c>
    </row>
    <row r="207" customFormat="false" ht="12.75" hidden="false" customHeight="false" outlineLevel="0" collapsed="false">
      <c r="A207" s="0" t="n">
        <v>1025</v>
      </c>
      <c r="B207" s="0" t="n">
        <v>1029</v>
      </c>
      <c r="C207" s="0" t="n">
        <v>54</v>
      </c>
    </row>
    <row r="208" customFormat="false" ht="12.75" hidden="false" customHeight="false" outlineLevel="0" collapsed="false">
      <c r="A208" s="0" t="n">
        <v>1030</v>
      </c>
      <c r="B208" s="0" t="n">
        <v>1034</v>
      </c>
      <c r="C208" s="0" t="n">
        <v>42</v>
      </c>
    </row>
    <row r="209" customFormat="false" ht="12.75" hidden="false" customHeight="false" outlineLevel="0" collapsed="false">
      <c r="A209" s="0" t="n">
        <v>1035</v>
      </c>
      <c r="B209" s="0" t="n">
        <v>1039</v>
      </c>
      <c r="C209" s="0" t="n">
        <v>65</v>
      </c>
    </row>
    <row r="210" customFormat="false" ht="12.75" hidden="false" customHeight="false" outlineLevel="0" collapsed="false">
      <c r="A210" s="0" t="n">
        <v>1040</v>
      </c>
      <c r="B210" s="0" t="n">
        <v>1044</v>
      </c>
      <c r="C210" s="0" t="n">
        <v>42</v>
      </c>
    </row>
    <row r="211" customFormat="false" ht="12.75" hidden="false" customHeight="false" outlineLevel="0" collapsed="false">
      <c r="A211" s="0" t="n">
        <v>1045</v>
      </c>
      <c r="B211" s="0" t="n">
        <v>1049</v>
      </c>
      <c r="C211" s="0" t="n">
        <v>59</v>
      </c>
    </row>
    <row r="212" customFormat="false" ht="12.75" hidden="false" customHeight="false" outlineLevel="0" collapsed="false">
      <c r="A212" s="0" t="n">
        <v>1050</v>
      </c>
      <c r="B212" s="0" t="n">
        <v>1054</v>
      </c>
      <c r="C212" s="0" t="n">
        <v>34</v>
      </c>
    </row>
    <row r="213" customFormat="false" ht="12.75" hidden="false" customHeight="false" outlineLevel="0" collapsed="false">
      <c r="A213" s="0" t="n">
        <v>1055</v>
      </c>
      <c r="B213" s="0" t="n">
        <v>1059</v>
      </c>
      <c r="C213" s="0" t="n">
        <v>51</v>
      </c>
    </row>
    <row r="214" customFormat="false" ht="12.75" hidden="false" customHeight="false" outlineLevel="0" collapsed="false">
      <c r="A214" s="0" t="n">
        <v>1060</v>
      </c>
      <c r="B214" s="0" t="n">
        <v>1064</v>
      </c>
      <c r="C214" s="0" t="n">
        <v>34</v>
      </c>
    </row>
    <row r="215" customFormat="false" ht="12.75" hidden="false" customHeight="false" outlineLevel="0" collapsed="false">
      <c r="A215" s="0" t="n">
        <v>1065</v>
      </c>
      <c r="B215" s="0" t="n">
        <v>1069</v>
      </c>
      <c r="C215" s="0" t="n">
        <v>36</v>
      </c>
    </row>
    <row r="216" customFormat="false" ht="12.75" hidden="false" customHeight="false" outlineLevel="0" collapsed="false">
      <c r="A216" s="0" t="n">
        <v>1070</v>
      </c>
      <c r="B216" s="0" t="n">
        <v>1074</v>
      </c>
      <c r="C216" s="0" t="n">
        <v>65</v>
      </c>
    </row>
    <row r="217" customFormat="false" ht="12.75" hidden="false" customHeight="false" outlineLevel="0" collapsed="false">
      <c r="A217" s="0" t="n">
        <v>1075</v>
      </c>
      <c r="B217" s="0" t="n">
        <v>1079</v>
      </c>
      <c r="C217" s="0" t="n">
        <v>39</v>
      </c>
    </row>
    <row r="218" customFormat="false" ht="12.75" hidden="false" customHeight="false" outlineLevel="0" collapsed="false">
      <c r="A218" s="0" t="n">
        <v>1080</v>
      </c>
      <c r="B218" s="0" t="n">
        <v>1084</v>
      </c>
      <c r="C218" s="0" t="n">
        <v>54</v>
      </c>
    </row>
    <row r="219" customFormat="false" ht="12.75" hidden="false" customHeight="false" outlineLevel="0" collapsed="false">
      <c r="A219" s="0" t="n">
        <v>1085</v>
      </c>
      <c r="B219" s="0" t="n">
        <v>1089</v>
      </c>
      <c r="C219" s="0" t="n">
        <v>37</v>
      </c>
    </row>
    <row r="220" customFormat="false" ht="12.75" hidden="false" customHeight="false" outlineLevel="0" collapsed="false">
      <c r="A220" s="0" t="n">
        <v>1090</v>
      </c>
      <c r="B220" s="0" t="n">
        <v>1094</v>
      </c>
      <c r="C220" s="0" t="n">
        <v>37</v>
      </c>
    </row>
    <row r="221" customFormat="false" ht="12.75" hidden="false" customHeight="false" outlineLevel="0" collapsed="false">
      <c r="A221" s="0" t="n">
        <v>1095</v>
      </c>
      <c r="B221" s="0" t="n">
        <v>1099</v>
      </c>
      <c r="C221" s="0" t="n">
        <v>47</v>
      </c>
    </row>
    <row r="222" customFormat="false" ht="12.75" hidden="false" customHeight="false" outlineLevel="0" collapsed="false">
      <c r="A222" s="0" t="n">
        <v>1100</v>
      </c>
      <c r="B222" s="0" t="n">
        <v>1104</v>
      </c>
      <c r="C222" s="0" t="n">
        <v>67</v>
      </c>
    </row>
    <row r="223" customFormat="false" ht="12.75" hidden="false" customHeight="false" outlineLevel="0" collapsed="false">
      <c r="A223" s="0" t="n">
        <v>1105</v>
      </c>
      <c r="B223" s="0" t="n">
        <v>1109</v>
      </c>
      <c r="C223" s="0" t="n">
        <v>36</v>
      </c>
    </row>
    <row r="224" customFormat="false" ht="12.75" hidden="false" customHeight="false" outlineLevel="0" collapsed="false">
      <c r="A224" s="0" t="n">
        <v>1110</v>
      </c>
      <c r="B224" s="0" t="n">
        <v>1114</v>
      </c>
      <c r="C224" s="0" t="n">
        <v>36</v>
      </c>
    </row>
    <row r="225" customFormat="false" ht="12.75" hidden="false" customHeight="false" outlineLevel="0" collapsed="false">
      <c r="A225" s="0" t="n">
        <v>1115</v>
      </c>
      <c r="B225" s="0" t="n">
        <v>1119</v>
      </c>
      <c r="C225" s="0" t="n">
        <v>44</v>
      </c>
    </row>
    <row r="226" customFormat="false" ht="12.75" hidden="false" customHeight="false" outlineLevel="0" collapsed="false">
      <c r="A226" s="0" t="n">
        <v>1120</v>
      </c>
      <c r="B226" s="0" t="n">
        <v>1124</v>
      </c>
      <c r="C226" s="0" t="n">
        <v>41</v>
      </c>
    </row>
    <row r="227" customFormat="false" ht="12.75" hidden="false" customHeight="false" outlineLevel="0" collapsed="false">
      <c r="A227" s="0" t="n">
        <v>1125</v>
      </c>
      <c r="B227" s="0" t="n">
        <v>1129</v>
      </c>
      <c r="C227" s="0" t="n">
        <v>59</v>
      </c>
    </row>
    <row r="228" customFormat="false" ht="12.75" hidden="false" customHeight="false" outlineLevel="0" collapsed="false">
      <c r="A228" s="0" t="n">
        <v>1130</v>
      </c>
      <c r="B228" s="0" t="n">
        <v>1134</v>
      </c>
      <c r="C228" s="0" t="n">
        <v>39</v>
      </c>
    </row>
    <row r="229" customFormat="false" ht="12.75" hidden="false" customHeight="false" outlineLevel="0" collapsed="false">
      <c r="A229" s="0" t="n">
        <v>1135</v>
      </c>
      <c r="B229" s="0" t="n">
        <v>1139</v>
      </c>
      <c r="C229" s="0" t="n">
        <v>67</v>
      </c>
    </row>
    <row r="230" customFormat="false" ht="12.75" hidden="false" customHeight="false" outlineLevel="0" collapsed="false">
      <c r="A230" s="0" t="n">
        <v>1140</v>
      </c>
      <c r="B230" s="0" t="n">
        <v>1144</v>
      </c>
      <c r="C230" s="0" t="n">
        <v>29</v>
      </c>
    </row>
    <row r="231" customFormat="false" ht="12.75" hidden="false" customHeight="false" outlineLevel="0" collapsed="false">
      <c r="A231" s="0" t="n">
        <v>1145</v>
      </c>
      <c r="B231" s="0" t="n">
        <v>1149</v>
      </c>
      <c r="C231" s="0" t="n">
        <v>40</v>
      </c>
    </row>
    <row r="232" customFormat="false" ht="12.75" hidden="false" customHeight="false" outlineLevel="0" collapsed="false">
      <c r="A232" s="0" t="n">
        <v>1150</v>
      </c>
      <c r="B232" s="0" t="n">
        <v>1154</v>
      </c>
      <c r="C232" s="0" t="n">
        <v>29</v>
      </c>
    </row>
    <row r="233" customFormat="false" ht="12.75" hidden="false" customHeight="false" outlineLevel="0" collapsed="false">
      <c r="A233" s="0" t="n">
        <v>1155</v>
      </c>
      <c r="B233" s="0" t="n">
        <v>1159</v>
      </c>
      <c r="C233" s="0" t="n">
        <v>41</v>
      </c>
    </row>
    <row r="234" customFormat="false" ht="12.75" hidden="false" customHeight="false" outlineLevel="0" collapsed="false">
      <c r="A234" s="0" t="n">
        <v>1160</v>
      </c>
      <c r="B234" s="0" t="n">
        <v>1164</v>
      </c>
      <c r="C234" s="0" t="n">
        <v>32</v>
      </c>
    </row>
    <row r="235" customFormat="false" ht="12.75" hidden="false" customHeight="false" outlineLevel="0" collapsed="false">
      <c r="A235" s="0" t="n">
        <v>1165</v>
      </c>
      <c r="B235" s="0" t="n">
        <v>1169</v>
      </c>
      <c r="C235" s="0" t="n">
        <v>52</v>
      </c>
    </row>
    <row r="236" customFormat="false" ht="12.75" hidden="false" customHeight="false" outlineLevel="0" collapsed="false">
      <c r="A236" s="0" t="n">
        <v>1170</v>
      </c>
      <c r="B236" s="0" t="n">
        <v>1174</v>
      </c>
      <c r="C236" s="0" t="n">
        <v>41</v>
      </c>
    </row>
    <row r="237" customFormat="false" ht="12.75" hidden="false" customHeight="false" outlineLevel="0" collapsed="false">
      <c r="A237" s="0" t="n">
        <v>1175</v>
      </c>
      <c r="B237" s="0" t="n">
        <v>1179</v>
      </c>
      <c r="C237" s="0" t="n">
        <v>35</v>
      </c>
    </row>
    <row r="238" customFormat="false" ht="12.75" hidden="false" customHeight="false" outlineLevel="0" collapsed="false">
      <c r="A238" s="0" t="n">
        <v>1180</v>
      </c>
      <c r="B238" s="0" t="n">
        <v>1184</v>
      </c>
      <c r="C238" s="0" t="n">
        <v>46</v>
      </c>
    </row>
    <row r="239" customFormat="false" ht="12.75" hidden="false" customHeight="false" outlineLevel="0" collapsed="false">
      <c r="A239" s="0" t="n">
        <v>1185</v>
      </c>
      <c r="B239" s="0" t="n">
        <v>1189</v>
      </c>
      <c r="C239" s="0" t="n">
        <v>34</v>
      </c>
    </row>
    <row r="240" customFormat="false" ht="12.75" hidden="false" customHeight="false" outlineLevel="0" collapsed="false">
      <c r="A240" s="0" t="n">
        <v>1190</v>
      </c>
      <c r="B240" s="0" t="n">
        <v>1194</v>
      </c>
      <c r="C240" s="0" t="n">
        <v>43</v>
      </c>
    </row>
    <row r="241" customFormat="false" ht="12.75" hidden="false" customHeight="false" outlineLevel="0" collapsed="false">
      <c r="A241" s="0" t="n">
        <v>1195</v>
      </c>
      <c r="B241" s="0" t="n">
        <v>1199</v>
      </c>
      <c r="C241" s="0" t="n">
        <v>38</v>
      </c>
    </row>
    <row r="244" customFormat="false" ht="12.75" hidden="false" customHeight="false" outlineLevel="0" collapsed="false">
      <c r="A24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8:31:40Z</dcterms:created>
  <dc:creator>User</dc:creator>
  <dc:description/>
  <dc:language>en-US</dc:language>
  <cp:lastModifiedBy>User</cp:lastModifiedBy>
  <dcterms:modified xsi:type="dcterms:W3CDTF">2008-11-19T15:03:37Z</dcterms:modified>
  <cp:revision>0</cp:revision>
  <dc:subject/>
  <dc:title/>
</cp:coreProperties>
</file>