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" sheetId="1" state="visible" r:id="rId2"/>
    <sheet name="ran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Site</t>
  </si>
  <si>
    <t xml:space="preserve">Global rank</t>
  </si>
  <si>
    <t xml:space="preserve">Product</t>
  </si>
  <si>
    <t xml:space="preserve">Google</t>
  </si>
  <si>
    <t xml:space="preserve">Product rank</t>
  </si>
  <si>
    <t xml:space="preserve">svksoftware.com</t>
  </si>
  <si>
    <t xml:space="preserve">radiuscat</t>
  </si>
  <si>
    <t xml:space="preserve">datatechlabs.com</t>
  </si>
  <si>
    <t xml:space="preserve">arrowbilling</t>
  </si>
  <si>
    <t xml:space="preserve">portaone.com</t>
  </si>
  <si>
    <t xml:space="preserve">portabilling100</t>
  </si>
  <si>
    <t xml:space="preserve">ipsmarx.com</t>
  </si>
  <si>
    <t xml:space="preserve">terminavoip</t>
  </si>
  <si>
    <t xml:space="preserve">sysmaster.com</t>
  </si>
  <si>
    <t xml:space="preserve">voicemaster</t>
  </si>
  <si>
    <t xml:space="preserve">brekeke.com</t>
  </si>
  <si>
    <t xml:space="preserve">ascenttelecom.com</t>
  </si>
  <si>
    <t xml:space="preserve">matrix voip billing</t>
  </si>
  <si>
    <t xml:space="preserve">mera-systems.com</t>
  </si>
  <si>
    <t xml:space="preserve">dialexia.com</t>
  </si>
  <si>
    <t xml:space="preserve">dial-aaa</t>
  </si>
  <si>
    <t xml:space="preserve">alepo.com</t>
  </si>
  <si>
    <t xml:space="preserve">rbs</t>
  </si>
  <si>
    <t xml:space="preserve">ivr.com</t>
  </si>
  <si>
    <t xml:space="preserve">talking sip</t>
  </si>
  <si>
    <t xml:space="preserve">adoreinfotech.com</t>
  </si>
  <si>
    <t xml:space="preserve">asterisk ser voip billing</t>
  </si>
  <si>
    <t xml:space="preserve">References:</t>
  </si>
  <si>
    <t xml:space="preserve">vendors cached</t>
  </si>
  <si>
    <t xml:space="preserve">vendors new cached</t>
  </si>
  <si>
    <t xml:space="preserve">vendors new</t>
  </si>
  <si>
    <t xml:space="preserve">excel file</t>
  </si>
  <si>
    <t xml:space="preserve">site</t>
  </si>
  <si>
    <t xml:space="preserve">Google+sip</t>
  </si>
  <si>
    <t xml:space="preserve">Rank+sip</t>
  </si>
  <si>
    <t xml:space="preserve">Rank</t>
  </si>
  <si>
    <t xml:space="preserve">sip billing percentage</t>
  </si>
  <si>
    <t xml:space="preserve">qiiq.com</t>
  </si>
  <si>
    <t xml:space="preserve">infozech.com</t>
  </si>
  <si>
    <t xml:space="preserve">kamailio.org</t>
  </si>
  <si>
    <t xml:space="preserve">yate.null.ro</t>
  </si>
  <si>
    <t xml:space="preserve">call-accounting.org</t>
  </si>
  <si>
    <t xml:space="preserve">mindcti.com</t>
  </si>
  <si>
    <t xml:space="preserve">advancedvoip.com</t>
  </si>
  <si>
    <t xml:space="preserve">d-tac.com</t>
  </si>
  <si>
    <t xml:space="preserve">cordialtech.com</t>
  </si>
  <si>
    <t xml:space="preserve">opensips.org</t>
  </si>
  <si>
    <t xml:space="preserve">eyebill.net</t>
  </si>
  <si>
    <t xml:space="preserve">asterisk.org</t>
  </si>
  <si>
    <t xml:space="preserve">isassoc.com</t>
  </si>
  <si>
    <t xml:space="preserve">rodopi.com</t>
  </si>
  <si>
    <t xml:space="preserve">telecount.com</t>
  </si>
  <si>
    <t xml:space="preserve">adeptotele.com</t>
  </si>
  <si>
    <t xml:space="preserve">webcdr.com</t>
  </si>
  <si>
    <t xml:space="preserve">gismotel.com</t>
  </si>
  <si>
    <t xml:space="preserve">ixcaccounting.com</t>
  </si>
  <si>
    <t xml:space="preserve">logisense.com</t>
  </si>
  <si>
    <t xml:space="preserve">dynasoft.net</t>
  </si>
  <si>
    <t xml:space="preserve">highdeal.com</t>
  </si>
  <si>
    <t xml:space="preserve">jerasoft.net</t>
  </si>
  <si>
    <t xml:space="preserve">globalthinktec.com</t>
  </si>
  <si>
    <t xml:space="preserve">mtsint.com</t>
  </si>
  <si>
    <t xml:space="preserve">voipgroup.com</t>
  </si>
  <si>
    <t xml:space="preserve">crestel.in</t>
  </si>
  <si>
    <t xml:space="preserve">primal.com</t>
  </si>
  <si>
    <t xml:space="preserve">intec-telecom-systems.com</t>
  </si>
  <si>
    <t xml:space="preserve">metratech.com</t>
  </si>
  <si>
    <t xml:space="preserve">intraisp.com</t>
  </si>
  <si>
    <t xml:space="preserve">isi-info.com</t>
  </si>
  <si>
    <t xml:space="preserve">iea-software.com</t>
  </si>
  <si>
    <t xml:space="preserve">e-psylon.net</t>
  </si>
  <si>
    <t xml:space="preserve">digitalpoint.com</t>
  </si>
  <si>
    <t xml:space="preserve">billbery.com</t>
  </si>
  <si>
    <t xml:space="preserve">carriers-interconnect.com</t>
  </si>
  <si>
    <t xml:space="preserve">coreswitch.com</t>
  </si>
  <si>
    <t xml:space="preserve">elitecore.com</t>
  </si>
  <si>
    <t xml:space="preserve">flashorizon.com</t>
  </si>
  <si>
    <t xml:space="preserve">infodir.com</t>
  </si>
  <si>
    <t xml:space="preserve">inovaware.com</t>
  </si>
  <si>
    <t xml:space="preserve">maxbill.com</t>
  </si>
  <si>
    <t xml:space="preserve">parwan.com</t>
  </si>
  <si>
    <t xml:space="preserve">sigmasoft.ca</t>
  </si>
  <si>
    <t xml:space="preserve">trabas.com</t>
  </si>
  <si>
    <t xml:space="preserve">ushacomm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"/>
    <numFmt numFmtId="168" formatCode="#,##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ch/search?q=site:svksoftware.com+radiuscat" TargetMode="External"/><Relationship Id="rId2" Type="http://schemas.openxmlformats.org/officeDocument/2006/relationships/hyperlink" Target="http://www.google.ch/search?q=site:datatechlabs.com+arrowbilling" TargetMode="External"/><Relationship Id="rId3" Type="http://schemas.openxmlformats.org/officeDocument/2006/relationships/hyperlink" Target="http://www.google.ch/search?q=site:portaone.com+portabilling100" TargetMode="External"/><Relationship Id="rId4" Type="http://schemas.openxmlformats.org/officeDocument/2006/relationships/hyperlink" Target="http://www.google.ch/search?q=site:ipsmarx.com+terminavoip" TargetMode="External"/><Relationship Id="rId5" Type="http://schemas.openxmlformats.org/officeDocument/2006/relationships/hyperlink" Target="http://www.google.ch/search?q=site:sysmaster.com+voicemaster" TargetMode="External"/><Relationship Id="rId6" Type="http://schemas.openxmlformats.org/officeDocument/2006/relationships/hyperlink" Target="http://www.google.ch/search?q=site:brekeke.com+radiuscat" TargetMode="External"/><Relationship Id="rId7" Type="http://schemas.openxmlformats.org/officeDocument/2006/relationships/hyperlink" Target="http://www.google.ch/search?q=site:ascenttelecom.com+matrix+voip+billing" TargetMode="External"/><Relationship Id="rId8" Type="http://schemas.openxmlformats.org/officeDocument/2006/relationships/hyperlink" Target="http://www.google.ch/search?q=site:mera-systems.com+portabilling100" TargetMode="External"/><Relationship Id="rId9" Type="http://schemas.openxmlformats.org/officeDocument/2006/relationships/hyperlink" Target="http://www.google.ch/search?q=site:dialexia.com+dial-aaa" TargetMode="External"/><Relationship Id="rId10" Type="http://schemas.openxmlformats.org/officeDocument/2006/relationships/hyperlink" Target="http://www.google.ch/search?q=site:alepo.com+rbs" TargetMode="External"/><Relationship Id="rId11" Type="http://schemas.openxmlformats.org/officeDocument/2006/relationships/hyperlink" Target="http://www.google.ch/search?q=site:ivr.com+talking+sip" TargetMode="External"/><Relationship Id="rId12" Type="http://schemas.openxmlformats.org/officeDocument/2006/relationships/hyperlink" Target="http://www.google.ch/search?q=site:adoreinfotech.com+asterisk+ser+voip+billing" TargetMode="External"/><Relationship Id="rId13" Type="http://schemas.openxmlformats.org/officeDocument/2006/relationships/hyperlink" Target="../in/VoIP%20Vendors%20Billing%20Systems.htm" TargetMode="External"/><Relationship Id="rId14" Type="http://schemas.openxmlformats.org/officeDocument/2006/relationships/hyperlink" Target="../in/VoIP%20Vendors%20Billing%20Systems%202.htm" TargetMode="External"/><Relationship Id="rId15" Type="http://schemas.openxmlformats.org/officeDocument/2006/relationships/hyperlink" Target="../in/Book2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oogle.ch/search?q=site%3Asvksoftware.com+sip+billing" TargetMode="External"/><Relationship Id="rId2" Type="http://schemas.openxmlformats.org/officeDocument/2006/relationships/hyperlink" Target="http://www.google.ch/search?q=site%3Asvksoftware.com" TargetMode="External"/><Relationship Id="rId3" Type="http://schemas.openxmlformats.org/officeDocument/2006/relationships/hyperlink" Target="http://www.google.ch/search?q=site%3Adatatechlabs.com+sip+billing" TargetMode="External"/><Relationship Id="rId4" Type="http://schemas.openxmlformats.org/officeDocument/2006/relationships/hyperlink" Target="http://www.google.ch/search?q=site%3Adatatechlabs.com" TargetMode="External"/><Relationship Id="rId5" Type="http://schemas.openxmlformats.org/officeDocument/2006/relationships/hyperlink" Target="http://www.google.ch/search?q=site%3Aportaone.com+sip+billing" TargetMode="External"/><Relationship Id="rId6" Type="http://schemas.openxmlformats.org/officeDocument/2006/relationships/hyperlink" Target="http://www.google.ch/search?q=site%3Aportaone.com" TargetMode="External"/><Relationship Id="rId7" Type="http://schemas.openxmlformats.org/officeDocument/2006/relationships/hyperlink" Target="http://www.google.ch/search?q=site%3Aipsmarx.com+sip+billing" TargetMode="External"/><Relationship Id="rId8" Type="http://schemas.openxmlformats.org/officeDocument/2006/relationships/hyperlink" Target="http://www.google.ch/search?q=site%3Aipsmarx.com" TargetMode="External"/><Relationship Id="rId9" Type="http://schemas.openxmlformats.org/officeDocument/2006/relationships/hyperlink" Target="http://www.google.ch/search?q=site%3Asysmaster.com+sip+billing" TargetMode="External"/><Relationship Id="rId10" Type="http://schemas.openxmlformats.org/officeDocument/2006/relationships/hyperlink" Target="http://www.google.ch/search?q=site%3Asysmaster.com" TargetMode="External"/><Relationship Id="rId11" Type="http://schemas.openxmlformats.org/officeDocument/2006/relationships/hyperlink" Target="http://www.google.ch/search?q=site%3Abrekeke.com+sip+billing" TargetMode="External"/><Relationship Id="rId12" Type="http://schemas.openxmlformats.org/officeDocument/2006/relationships/hyperlink" Target="http://www.google.ch/search?q=site%3Abrekeke.com" TargetMode="External"/><Relationship Id="rId13" Type="http://schemas.openxmlformats.org/officeDocument/2006/relationships/hyperlink" Target="http://www.google.ch/search?q=site%3Aascenttelecom.com+sip+billing" TargetMode="External"/><Relationship Id="rId14" Type="http://schemas.openxmlformats.org/officeDocument/2006/relationships/hyperlink" Target="http://www.google.ch/search?q=site%3Aascenttelecom.com" TargetMode="External"/><Relationship Id="rId15" Type="http://schemas.openxmlformats.org/officeDocument/2006/relationships/hyperlink" Target="http://www.google.ch/search?q=site%3Amera-systems.com+sip+billing" TargetMode="External"/><Relationship Id="rId16" Type="http://schemas.openxmlformats.org/officeDocument/2006/relationships/hyperlink" Target="http://www.google.ch/search?q=site%3Amera-systems.com" TargetMode="External"/><Relationship Id="rId17" Type="http://schemas.openxmlformats.org/officeDocument/2006/relationships/hyperlink" Target="http://www.google.ch/search?q=site%3Adialexia.com+sip+billing" TargetMode="External"/><Relationship Id="rId18" Type="http://schemas.openxmlformats.org/officeDocument/2006/relationships/hyperlink" Target="http://www.google.ch/search?q=site%3Adialexia.com" TargetMode="External"/><Relationship Id="rId19" Type="http://schemas.openxmlformats.org/officeDocument/2006/relationships/hyperlink" Target="http://www.google.ch/search?q=site%3Aalepo.com+sip+billing" TargetMode="External"/><Relationship Id="rId20" Type="http://schemas.openxmlformats.org/officeDocument/2006/relationships/hyperlink" Target="http://www.google.ch/search?q=site%3Aalepo.com" TargetMode="External"/><Relationship Id="rId21" Type="http://schemas.openxmlformats.org/officeDocument/2006/relationships/hyperlink" Target="http://www.google.ch/search?q=site%3Aivr.com+sip+billing" TargetMode="External"/><Relationship Id="rId22" Type="http://schemas.openxmlformats.org/officeDocument/2006/relationships/hyperlink" Target="http://www.google.ch/search?q=site%3Aivr.com" TargetMode="External"/><Relationship Id="rId23" Type="http://schemas.openxmlformats.org/officeDocument/2006/relationships/hyperlink" Target="http://www.google.ch/search?q=site%3Aadoreinfotech.com+sip+billing" TargetMode="External"/><Relationship Id="rId24" Type="http://schemas.openxmlformats.org/officeDocument/2006/relationships/hyperlink" Target="http://www.google.ch/search?q=site%3Aadoreinfotech.com" TargetMode="External"/><Relationship Id="rId25" Type="http://schemas.openxmlformats.org/officeDocument/2006/relationships/hyperlink" Target="http://www.google.ch/search?q=site%3Aqiiq.com+sip+billing" TargetMode="External"/><Relationship Id="rId26" Type="http://schemas.openxmlformats.org/officeDocument/2006/relationships/hyperlink" Target="http://www.google.ch/search?q=site%3Aqiiq.com" TargetMode="External"/><Relationship Id="rId27" Type="http://schemas.openxmlformats.org/officeDocument/2006/relationships/hyperlink" Target="http://www.google.ch/search?q=site%3Ainfozech.com+sip+billing" TargetMode="External"/><Relationship Id="rId28" Type="http://schemas.openxmlformats.org/officeDocument/2006/relationships/hyperlink" Target="http://www.google.ch/search?q=site%3Ainfozech.com" TargetMode="External"/><Relationship Id="rId29" Type="http://schemas.openxmlformats.org/officeDocument/2006/relationships/hyperlink" Target="http://www.google.ch/search?q=site%3Akamailio.org+sip+billing" TargetMode="External"/><Relationship Id="rId30" Type="http://schemas.openxmlformats.org/officeDocument/2006/relationships/hyperlink" Target="http://www.google.ch/search?q=site%3Akamailio.org" TargetMode="External"/><Relationship Id="rId31" Type="http://schemas.openxmlformats.org/officeDocument/2006/relationships/hyperlink" Target="http://www.google.ch/search?q=site%3Ayate.null.ro+sip+billing" TargetMode="External"/><Relationship Id="rId32" Type="http://schemas.openxmlformats.org/officeDocument/2006/relationships/hyperlink" Target="http://www.google.ch/search?q=site%3Ayate.null.ro" TargetMode="External"/><Relationship Id="rId33" Type="http://schemas.openxmlformats.org/officeDocument/2006/relationships/hyperlink" Target="http://www.google.ch/search?q=site%3Acall-accounting.org+sip+billing" TargetMode="External"/><Relationship Id="rId34" Type="http://schemas.openxmlformats.org/officeDocument/2006/relationships/hyperlink" Target="http://www.google.ch/search?q=site%3Acall-accounting.org" TargetMode="External"/><Relationship Id="rId35" Type="http://schemas.openxmlformats.org/officeDocument/2006/relationships/hyperlink" Target="http://www.google.ch/search?q=site%3Amindcti.com+sip+billing" TargetMode="External"/><Relationship Id="rId36" Type="http://schemas.openxmlformats.org/officeDocument/2006/relationships/hyperlink" Target="http://www.google.ch/search?q=site%3Amindcti.com" TargetMode="External"/><Relationship Id="rId37" Type="http://schemas.openxmlformats.org/officeDocument/2006/relationships/hyperlink" Target="http://www.google.ch/search?q=site%3Aadvancedvoip.com+sip+billing" TargetMode="External"/><Relationship Id="rId38" Type="http://schemas.openxmlformats.org/officeDocument/2006/relationships/hyperlink" Target="http://www.google.ch/search?q=site%3Aadvancedvoip.com" TargetMode="External"/><Relationship Id="rId39" Type="http://schemas.openxmlformats.org/officeDocument/2006/relationships/hyperlink" Target="http://www.google.ch/search?q=site%3Ad-tac.com+sip+billing" TargetMode="External"/><Relationship Id="rId40" Type="http://schemas.openxmlformats.org/officeDocument/2006/relationships/hyperlink" Target="http://www.google.ch/search?q=site%3Ad-tac.com" TargetMode="External"/><Relationship Id="rId41" Type="http://schemas.openxmlformats.org/officeDocument/2006/relationships/hyperlink" Target="http://www.google.ch/search?q=site%3Acordialtech.com+sip+billing" TargetMode="External"/><Relationship Id="rId42" Type="http://schemas.openxmlformats.org/officeDocument/2006/relationships/hyperlink" Target="http://www.google.ch/search?q=site%3Acordialtech.com" TargetMode="External"/><Relationship Id="rId43" Type="http://schemas.openxmlformats.org/officeDocument/2006/relationships/hyperlink" Target="http://www.google.ch/search?q=site%3Aopensips.org+sip+billing" TargetMode="External"/><Relationship Id="rId44" Type="http://schemas.openxmlformats.org/officeDocument/2006/relationships/hyperlink" Target="http://www.google.ch/search?q=site%3Aopensips.org" TargetMode="External"/><Relationship Id="rId45" Type="http://schemas.openxmlformats.org/officeDocument/2006/relationships/hyperlink" Target="http://www.google.ch/search?q=site%3Aeyebill.net+sip+billing" TargetMode="External"/><Relationship Id="rId46" Type="http://schemas.openxmlformats.org/officeDocument/2006/relationships/hyperlink" Target="http://www.google.ch/search?q=site%3Aeyebill.net" TargetMode="External"/><Relationship Id="rId47" Type="http://schemas.openxmlformats.org/officeDocument/2006/relationships/hyperlink" Target="http://www.google.ch/search?q=site%3Aasterisk.org+sip+billing" TargetMode="External"/><Relationship Id="rId48" Type="http://schemas.openxmlformats.org/officeDocument/2006/relationships/hyperlink" Target="http://www.google.ch/search?q=site%3Aasterisk.org" TargetMode="External"/><Relationship Id="rId49" Type="http://schemas.openxmlformats.org/officeDocument/2006/relationships/hyperlink" Target="http://www.google.ch/search?q=site%3Aisassoc.com+sip+billing" TargetMode="External"/><Relationship Id="rId50" Type="http://schemas.openxmlformats.org/officeDocument/2006/relationships/hyperlink" Target="http://www.google.ch/search?q=site%3Aisassoc.com" TargetMode="External"/><Relationship Id="rId51" Type="http://schemas.openxmlformats.org/officeDocument/2006/relationships/hyperlink" Target="http://www.google.ch/search?q=site%3Arodopi.com+sip+billing" TargetMode="External"/><Relationship Id="rId52" Type="http://schemas.openxmlformats.org/officeDocument/2006/relationships/hyperlink" Target="http://www.google.ch/search?q=site%3Arodopi.com" TargetMode="External"/><Relationship Id="rId53" Type="http://schemas.openxmlformats.org/officeDocument/2006/relationships/hyperlink" Target="http://www.google.ch/search?q=site%3Atelecount.com+sip+billing" TargetMode="External"/><Relationship Id="rId54" Type="http://schemas.openxmlformats.org/officeDocument/2006/relationships/hyperlink" Target="http://www.google.ch/search?q=site%3Atelecount.com" TargetMode="External"/><Relationship Id="rId55" Type="http://schemas.openxmlformats.org/officeDocument/2006/relationships/hyperlink" Target="http://www.google.ch/search?q=site%3Aadeptotele.com+sip+billing" TargetMode="External"/><Relationship Id="rId56" Type="http://schemas.openxmlformats.org/officeDocument/2006/relationships/hyperlink" Target="http://www.google.ch/search?q=site%3Aadeptotele.com" TargetMode="External"/><Relationship Id="rId57" Type="http://schemas.openxmlformats.org/officeDocument/2006/relationships/hyperlink" Target="http://www.google.ch/search?q=site%3Awebcdr.com+sip+billing" TargetMode="External"/><Relationship Id="rId58" Type="http://schemas.openxmlformats.org/officeDocument/2006/relationships/hyperlink" Target="http://www.google.ch/search?q=site%3Awebcdr.com" TargetMode="External"/><Relationship Id="rId59" Type="http://schemas.openxmlformats.org/officeDocument/2006/relationships/hyperlink" Target="http://www.google.ch/search?q=site%3Agismotel.com+sip+billing" TargetMode="External"/><Relationship Id="rId60" Type="http://schemas.openxmlformats.org/officeDocument/2006/relationships/hyperlink" Target="http://www.google.ch/search?q=site%3Agismotel.com" TargetMode="External"/><Relationship Id="rId61" Type="http://schemas.openxmlformats.org/officeDocument/2006/relationships/hyperlink" Target="http://www.google.ch/search?q=site%3Aixcaccounting.com+sip+billing" TargetMode="External"/><Relationship Id="rId62" Type="http://schemas.openxmlformats.org/officeDocument/2006/relationships/hyperlink" Target="http://www.google.ch/search?q=site%3Aixcaccounting.com" TargetMode="External"/><Relationship Id="rId63" Type="http://schemas.openxmlformats.org/officeDocument/2006/relationships/hyperlink" Target="http://www.google.ch/search?q=site%3Alogisense.com+sip+billing" TargetMode="External"/><Relationship Id="rId64" Type="http://schemas.openxmlformats.org/officeDocument/2006/relationships/hyperlink" Target="http://www.google.ch/search?q=site%3Alogisense.com" TargetMode="External"/><Relationship Id="rId65" Type="http://schemas.openxmlformats.org/officeDocument/2006/relationships/hyperlink" Target="http://www.google.ch/search?q=site%3Adynasoft.net+sip+billing" TargetMode="External"/><Relationship Id="rId66" Type="http://schemas.openxmlformats.org/officeDocument/2006/relationships/hyperlink" Target="http://www.google.ch/search?q=site%3Adynasoft.net" TargetMode="External"/><Relationship Id="rId67" Type="http://schemas.openxmlformats.org/officeDocument/2006/relationships/hyperlink" Target="http://www.google.ch/search?q=site%3Ahighdeal.com+sip+billing" TargetMode="External"/><Relationship Id="rId68" Type="http://schemas.openxmlformats.org/officeDocument/2006/relationships/hyperlink" Target="http://www.google.ch/search?q=site%3Ahighdeal.com" TargetMode="External"/><Relationship Id="rId69" Type="http://schemas.openxmlformats.org/officeDocument/2006/relationships/hyperlink" Target="http://www.google.ch/search?q=site%3Ajerasoft.net+sip+billing" TargetMode="External"/><Relationship Id="rId70" Type="http://schemas.openxmlformats.org/officeDocument/2006/relationships/hyperlink" Target="http://www.google.ch/search?q=site%3Ajerasoft.net" TargetMode="External"/><Relationship Id="rId71" Type="http://schemas.openxmlformats.org/officeDocument/2006/relationships/hyperlink" Target="http://www.google.ch/search?q=site%3Aglobalthinktec.com+sip+billing" TargetMode="External"/><Relationship Id="rId72" Type="http://schemas.openxmlformats.org/officeDocument/2006/relationships/hyperlink" Target="http://www.google.ch/search?q=site%3Aglobalthinktec.com" TargetMode="External"/><Relationship Id="rId73" Type="http://schemas.openxmlformats.org/officeDocument/2006/relationships/hyperlink" Target="http://www.google.ch/search?q=site%3Amtsint.com+sip+billing" TargetMode="External"/><Relationship Id="rId74" Type="http://schemas.openxmlformats.org/officeDocument/2006/relationships/hyperlink" Target="http://www.google.ch/search?q=site%3Amtsint.com" TargetMode="External"/><Relationship Id="rId75" Type="http://schemas.openxmlformats.org/officeDocument/2006/relationships/hyperlink" Target="http://www.google.ch/search?q=site%3Avoipgroup.com+sip+billing" TargetMode="External"/><Relationship Id="rId76" Type="http://schemas.openxmlformats.org/officeDocument/2006/relationships/hyperlink" Target="http://www.google.ch/search?q=site%3Avoipgroup.com" TargetMode="External"/><Relationship Id="rId77" Type="http://schemas.openxmlformats.org/officeDocument/2006/relationships/hyperlink" Target="http://www.google.ch/search?q=site%3Acrestel.in+sip+billing" TargetMode="External"/><Relationship Id="rId78" Type="http://schemas.openxmlformats.org/officeDocument/2006/relationships/hyperlink" Target="http://www.google.ch/search?q=site%3Acrestel.in" TargetMode="External"/><Relationship Id="rId79" Type="http://schemas.openxmlformats.org/officeDocument/2006/relationships/hyperlink" Target="http://www.google.ch/search?q=site%3Aprimal.com+sip+billing" TargetMode="External"/><Relationship Id="rId80" Type="http://schemas.openxmlformats.org/officeDocument/2006/relationships/hyperlink" Target="http://www.google.ch/search?q=site%3Aprimal.com" TargetMode="External"/><Relationship Id="rId81" Type="http://schemas.openxmlformats.org/officeDocument/2006/relationships/hyperlink" Target="http://www.google.ch/search?q=site%3Aintec-telecom-systems.com+sip+billing" TargetMode="External"/><Relationship Id="rId82" Type="http://schemas.openxmlformats.org/officeDocument/2006/relationships/hyperlink" Target="http://www.google.ch/search?q=site%3Aintec-telecom-systems.com" TargetMode="External"/><Relationship Id="rId83" Type="http://schemas.openxmlformats.org/officeDocument/2006/relationships/hyperlink" Target="http://www.google.ch/search?q=site%3Ametratech.com+sip+billing" TargetMode="External"/><Relationship Id="rId84" Type="http://schemas.openxmlformats.org/officeDocument/2006/relationships/hyperlink" Target="http://www.google.ch/search?q=site%3Ametratech.com" TargetMode="External"/><Relationship Id="rId85" Type="http://schemas.openxmlformats.org/officeDocument/2006/relationships/hyperlink" Target="http://www.google.ch/search?q=site%3Aintraisp.com+sip+billing" TargetMode="External"/><Relationship Id="rId86" Type="http://schemas.openxmlformats.org/officeDocument/2006/relationships/hyperlink" Target="http://www.google.ch/search?q=site%3Aintraisp.com" TargetMode="External"/><Relationship Id="rId87" Type="http://schemas.openxmlformats.org/officeDocument/2006/relationships/hyperlink" Target="http://www.google.ch/search?q=site%3Aisi-info.com+sip+billing" TargetMode="External"/><Relationship Id="rId88" Type="http://schemas.openxmlformats.org/officeDocument/2006/relationships/hyperlink" Target="http://www.google.ch/search?q=site%3Aisi-info.com" TargetMode="External"/><Relationship Id="rId89" Type="http://schemas.openxmlformats.org/officeDocument/2006/relationships/hyperlink" Target="http://www.google.ch/search?q=site%3Aiea-software.com+sip+billing" TargetMode="External"/><Relationship Id="rId90" Type="http://schemas.openxmlformats.org/officeDocument/2006/relationships/hyperlink" Target="http://www.google.ch/search?q=site%3Aiea-software.com" TargetMode="External"/><Relationship Id="rId91" Type="http://schemas.openxmlformats.org/officeDocument/2006/relationships/hyperlink" Target="http://www.google.ch/search?q=site%3Ae-psylon.net+sip+billing" TargetMode="External"/><Relationship Id="rId92" Type="http://schemas.openxmlformats.org/officeDocument/2006/relationships/hyperlink" Target="http://www.google.ch/search?q=site%3Ae-psylon.net" TargetMode="External"/><Relationship Id="rId93" Type="http://schemas.openxmlformats.org/officeDocument/2006/relationships/hyperlink" Target="http://www.google.ch/search?q=site%3Adigitalpoint.com+sip+billing" TargetMode="External"/><Relationship Id="rId94" Type="http://schemas.openxmlformats.org/officeDocument/2006/relationships/hyperlink" Target="http://www.google.ch/search?q=site%3Adigitalpoint.com" TargetMode="External"/><Relationship Id="rId95" Type="http://schemas.openxmlformats.org/officeDocument/2006/relationships/hyperlink" Target="http://www.google.ch/search?q=site%3Abillbery.com+sip+billing" TargetMode="External"/><Relationship Id="rId96" Type="http://schemas.openxmlformats.org/officeDocument/2006/relationships/hyperlink" Target="http://www.google.ch/search?q=site%3Abillbery.com" TargetMode="External"/><Relationship Id="rId97" Type="http://schemas.openxmlformats.org/officeDocument/2006/relationships/hyperlink" Target="http://www.google.ch/search?q=site%3Acarriers-interconnect.com+sip+billing" TargetMode="External"/><Relationship Id="rId98" Type="http://schemas.openxmlformats.org/officeDocument/2006/relationships/hyperlink" Target="http://www.google.ch/search?q=site%3Acarriers-interconnect.com" TargetMode="External"/><Relationship Id="rId99" Type="http://schemas.openxmlformats.org/officeDocument/2006/relationships/hyperlink" Target="http://www.google.ch/search?q=site%3Acoreswitch.com+sip+billing" TargetMode="External"/><Relationship Id="rId100" Type="http://schemas.openxmlformats.org/officeDocument/2006/relationships/hyperlink" Target="http://www.google.ch/search?q=site%3Acoreswitch.com" TargetMode="External"/><Relationship Id="rId101" Type="http://schemas.openxmlformats.org/officeDocument/2006/relationships/hyperlink" Target="http://www.google.ch/search?q=site%3Aelitecore.com+sip+billing" TargetMode="External"/><Relationship Id="rId102" Type="http://schemas.openxmlformats.org/officeDocument/2006/relationships/hyperlink" Target="http://www.google.ch/search?q=site%3Aelitecore.com" TargetMode="External"/><Relationship Id="rId103" Type="http://schemas.openxmlformats.org/officeDocument/2006/relationships/hyperlink" Target="http://www.google.ch/search?q=site%3Aflashorizon.com+sip+billing" TargetMode="External"/><Relationship Id="rId104" Type="http://schemas.openxmlformats.org/officeDocument/2006/relationships/hyperlink" Target="http://www.google.ch/search?q=site%3Aflashorizon.com" TargetMode="External"/><Relationship Id="rId105" Type="http://schemas.openxmlformats.org/officeDocument/2006/relationships/hyperlink" Target="http://www.google.ch/search?q=site%3Ainfodir.com+sip+billing" TargetMode="External"/><Relationship Id="rId106" Type="http://schemas.openxmlformats.org/officeDocument/2006/relationships/hyperlink" Target="http://www.google.ch/search?q=site%3Ainfodir.com" TargetMode="External"/><Relationship Id="rId107" Type="http://schemas.openxmlformats.org/officeDocument/2006/relationships/hyperlink" Target="http://www.google.ch/search?q=site%3Ainovaware.com+sip+billing" TargetMode="External"/><Relationship Id="rId108" Type="http://schemas.openxmlformats.org/officeDocument/2006/relationships/hyperlink" Target="http://www.google.ch/search?q=site%3Ainovaware.com" TargetMode="External"/><Relationship Id="rId109" Type="http://schemas.openxmlformats.org/officeDocument/2006/relationships/hyperlink" Target="http://www.google.ch/search?q=site%3Amaxbill.com+sip+billing" TargetMode="External"/><Relationship Id="rId110" Type="http://schemas.openxmlformats.org/officeDocument/2006/relationships/hyperlink" Target="http://www.google.ch/search?q=site%3Amaxbill.com" TargetMode="External"/><Relationship Id="rId111" Type="http://schemas.openxmlformats.org/officeDocument/2006/relationships/hyperlink" Target="http://www.google.ch/search?q=site%3Aparwan.com+sip+billing" TargetMode="External"/><Relationship Id="rId112" Type="http://schemas.openxmlformats.org/officeDocument/2006/relationships/hyperlink" Target="http://www.google.ch/search?q=site%3Aparwan.com" TargetMode="External"/><Relationship Id="rId113" Type="http://schemas.openxmlformats.org/officeDocument/2006/relationships/hyperlink" Target="http://www.google.ch/search?q=site%3Asigmasoft.ca+sip+billing" TargetMode="External"/><Relationship Id="rId114" Type="http://schemas.openxmlformats.org/officeDocument/2006/relationships/hyperlink" Target="http://www.google.ch/search?q=site%3Asigmasoft.ca" TargetMode="External"/><Relationship Id="rId115" Type="http://schemas.openxmlformats.org/officeDocument/2006/relationships/hyperlink" Target="http://www.google.ch/search?q=site%3Atrabas.com+sip+billing" TargetMode="External"/><Relationship Id="rId116" Type="http://schemas.openxmlformats.org/officeDocument/2006/relationships/hyperlink" Target="http://www.google.ch/search?q=site%3Atrabas.com" TargetMode="External"/><Relationship Id="rId117" Type="http://schemas.openxmlformats.org/officeDocument/2006/relationships/hyperlink" Target="http://www.google.ch/search?q=site%3Aushacomm.com+sip+billing" TargetMode="External"/><Relationship Id="rId118" Type="http://schemas.openxmlformats.org/officeDocument/2006/relationships/hyperlink" Target="http://www.google.ch/search?q=site%3Aushacom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11.99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n">
        <v>155.374269005848</v>
      </c>
      <c r="C2" s="0" t="s">
        <v>6</v>
      </c>
      <c r="D2" s="3" t="str">
        <f aca="false">HYPERLINK("http://www.google.ch/search?q=site:"&amp;A2&amp;"+"&amp;SUBSTITUTE(C2," ","+"),"go")</f>
        <v>go</v>
      </c>
      <c r="E2" s="0" t="n">
        <v>130</v>
      </c>
    </row>
    <row r="3" customFormat="false" ht="12.75" hidden="false" customHeight="false" outlineLevel="0" collapsed="false">
      <c r="A3" s="0" t="s">
        <v>7</v>
      </c>
      <c r="B3" s="1" t="n">
        <v>129.2194092827</v>
      </c>
      <c r="C3" s="0" t="s">
        <v>8</v>
      </c>
      <c r="D3" s="3" t="str">
        <f aca="false">HYPERLINK("http://www.google.ch/search?q=site:"&amp;A3&amp;"+"&amp;SUBSTITUTE(C3," ","+"),"go")</f>
        <v>go</v>
      </c>
      <c r="E3" s="0" t="n">
        <v>126</v>
      </c>
    </row>
    <row r="4" customFormat="false" ht="12.75" hidden="false" customHeight="false" outlineLevel="0" collapsed="false">
      <c r="A4" s="0" t="s">
        <v>9</v>
      </c>
      <c r="B4" s="1" t="n">
        <v>52.6343207354443</v>
      </c>
      <c r="C4" s="0" t="s">
        <v>10</v>
      </c>
      <c r="D4" s="3" t="str">
        <f aca="false">HYPERLINK("http://www.google.ch/search?q=site:"&amp;A4&amp;"+"&amp;SUBSTITUTE(C4," ","+"),"go")</f>
        <v>go</v>
      </c>
      <c r="E4" s="0" t="n">
        <v>590</v>
      </c>
    </row>
    <row r="5" customFormat="false" ht="12.75" hidden="false" customHeight="false" outlineLevel="0" collapsed="false">
      <c r="A5" s="0" t="s">
        <v>11</v>
      </c>
      <c r="B5" s="1" t="n">
        <v>49.6032786885246</v>
      </c>
      <c r="C5" s="0" t="s">
        <v>12</v>
      </c>
      <c r="D5" s="3" t="str">
        <f aca="false">HYPERLINK("http://www.google.ch/search?q=site:"&amp;A5&amp;"+"&amp;SUBSTITUTE(C5," ","+"),"go")</f>
        <v>go</v>
      </c>
      <c r="E5" s="0" t="n">
        <v>14</v>
      </c>
    </row>
    <row r="6" customFormat="false" ht="12.75" hidden="false" customHeight="false" outlineLevel="0" collapsed="false">
      <c r="A6" s="0" t="s">
        <v>13</v>
      </c>
      <c r="B6" s="1" t="n">
        <v>36.9651567944251</v>
      </c>
      <c r="C6" s="0" t="s">
        <v>14</v>
      </c>
      <c r="D6" s="3" t="str">
        <f aca="false">HYPERLINK("http://www.google.ch/search?q=site:"&amp;A6&amp;"+"&amp;SUBSTITUTE(C6," ","+"),"go")</f>
        <v>go</v>
      </c>
      <c r="E6" s="0" t="n">
        <v>105</v>
      </c>
    </row>
    <row r="7" customFormat="false" ht="12.75" hidden="false" customHeight="false" outlineLevel="0" collapsed="false">
      <c r="A7" s="0" t="s">
        <v>15</v>
      </c>
      <c r="B7" s="1" t="n">
        <v>35.7590847913863</v>
      </c>
      <c r="C7" s="0" t="s">
        <v>6</v>
      </c>
      <c r="D7" s="3" t="str">
        <f aca="false">HYPERLINK("http://www.google.ch/search?q=site:"&amp;A7&amp;"+"&amp;SUBSTITUTE(C7," ","+"),"go")</f>
        <v>go</v>
      </c>
      <c r="E7" s="0" t="n">
        <v>7</v>
      </c>
    </row>
    <row r="8" customFormat="false" ht="12.75" hidden="false" customHeight="false" outlineLevel="0" collapsed="false">
      <c r="A8" s="0" t="s">
        <v>16</v>
      </c>
      <c r="B8" s="1" t="n">
        <v>27.2727272727273</v>
      </c>
      <c r="C8" s="0" t="s">
        <v>17</v>
      </c>
      <c r="D8" s="3" t="str">
        <f aca="false">HYPERLINK("http://www.google.ch/search?q=site:"&amp;A8&amp;"+"&amp;SUBSTITUTE(C8," ","+"),"go")</f>
        <v>go</v>
      </c>
      <c r="E8" s="0" t="n">
        <v>3</v>
      </c>
    </row>
    <row r="9" customFormat="false" ht="12.75" hidden="false" customHeight="false" outlineLevel="0" collapsed="false">
      <c r="A9" s="0" t="s">
        <v>18</v>
      </c>
      <c r="B9" s="1" t="n">
        <v>26.2481012658228</v>
      </c>
      <c r="C9" s="0" t="s">
        <v>10</v>
      </c>
      <c r="D9" s="3" t="str">
        <f aca="false">HYPERLINK("http://www.google.ch/search?q=site:"&amp;A9&amp;"+"&amp;SUBSTITUTE(C9," ","+"),"go")</f>
        <v>go</v>
      </c>
      <c r="E9" s="0" t="n">
        <v>5</v>
      </c>
    </row>
    <row r="10" customFormat="false" ht="12.75" hidden="false" customHeight="false" outlineLevel="0" collapsed="false">
      <c r="A10" s="0" t="s">
        <v>19</v>
      </c>
      <c r="B10" s="1" t="n">
        <v>18.234496124031</v>
      </c>
      <c r="C10" s="0" t="s">
        <v>20</v>
      </c>
      <c r="D10" s="3" t="str">
        <f aca="false">HYPERLINK("http://www.google.ch/search?q=site:"&amp;A10&amp;"+"&amp;SUBSTITUTE(C10," ","+"),"go")</f>
        <v>go</v>
      </c>
      <c r="E10" s="0" t="n">
        <v>260</v>
      </c>
    </row>
    <row r="11" customFormat="false" ht="12.75" hidden="false" customHeight="false" outlineLevel="0" collapsed="false">
      <c r="A11" s="0" t="s">
        <v>21</v>
      </c>
      <c r="B11" s="1" t="n">
        <v>17.587786259542</v>
      </c>
      <c r="C11" s="0" t="s">
        <v>22</v>
      </c>
      <c r="D11" s="3" t="str">
        <f aca="false">HYPERLINK("http://www.google.ch/search?q=site:"&amp;A11&amp;"+"&amp;SUBSTITUTE(C11," ","+"),"go")</f>
        <v>go</v>
      </c>
      <c r="E11" s="0" t="n">
        <v>88</v>
      </c>
    </row>
    <row r="12" customFormat="false" ht="12.75" hidden="false" customHeight="false" outlineLevel="0" collapsed="false">
      <c r="A12" s="0" t="s">
        <v>23</v>
      </c>
      <c r="B12" s="1" t="n">
        <v>11.7551020408163</v>
      </c>
      <c r="C12" s="0" t="s">
        <v>24</v>
      </c>
      <c r="D12" s="3" t="str">
        <f aca="false">HYPERLINK("http://www.google.ch/search?q=site:"&amp;A12&amp;"+"&amp;SUBSTITUTE(C12," ","+"),"go")</f>
        <v>go</v>
      </c>
      <c r="E12" s="0" t="n">
        <v>27</v>
      </c>
    </row>
    <row r="13" customFormat="false" ht="12.75" hidden="false" customHeight="false" outlineLevel="0" collapsed="false">
      <c r="A13" s="0" t="s">
        <v>25</v>
      </c>
      <c r="B13" s="1" t="n">
        <v>10.7821782178218</v>
      </c>
      <c r="C13" s="0" t="s">
        <v>26</v>
      </c>
      <c r="D13" s="3" t="str">
        <f aca="false">HYPERLINK("http://www.google.ch/search?q=site:"&amp;A13&amp;"+"&amp;SUBSTITUTE(C13," ","+"),"go")</f>
        <v>go</v>
      </c>
      <c r="E13" s="0" t="n">
        <v>7</v>
      </c>
    </row>
    <row r="16" customFormat="false" ht="12.75" hidden="false" customHeight="false" outlineLevel="0" collapsed="false">
      <c r="A16" s="2" t="s">
        <v>27</v>
      </c>
    </row>
    <row r="17" customFormat="false" ht="12.75" hidden="false" customHeight="false" outlineLevel="0" collapsed="false">
      <c r="A17" s="0" t="s">
        <v>28</v>
      </c>
      <c r="B17" s="4" t="str">
        <f aca="false">HYPERLINK("VoIP Vendors Billing Systems.htm","go")</f>
        <v>go</v>
      </c>
    </row>
    <row r="18" customFormat="false" ht="12.75" hidden="false" customHeight="false" outlineLevel="0" collapsed="false">
      <c r="A18" s="0" t="s">
        <v>29</v>
      </c>
      <c r="B18" s="4" t="str">
        <f aca="false">HYPERLINK("../VoIP Vendors Billing Systems 2.htm","go")</f>
        <v>go</v>
      </c>
    </row>
    <row r="19" customFormat="false" ht="12.75" hidden="false" customHeight="false" outlineLevel="0" collapsed="false">
      <c r="A19" s="0" t="s">
        <v>30</v>
      </c>
      <c r="B19" s="4" t="str">
        <f aca="false">HYPERLINK("http://www.iptelephony.org/cgi-bin/DataMaker/DataMaker.pl?Selection=PublicViewData&amp;dbIdNum=1&amp;dfIdNum=10","go")</f>
        <v>go</v>
      </c>
    </row>
    <row r="20" customFormat="false" ht="12.75" hidden="false" customHeight="false" outlineLevel="0" collapsed="false">
      <c r="A20" s="0" t="s">
        <v>31</v>
      </c>
      <c r="B20" s="4" t="str">
        <f aca="false">HYPERLINK("../Book2.xls","go")</f>
        <v>go</v>
      </c>
    </row>
  </sheetData>
  <hyperlinks>
    <hyperlink ref="D2" r:id="rId1" display="http://www.google.ch/search?q=site:svksoftware.com+radiuscat"/>
    <hyperlink ref="D3" r:id="rId2" display="http://www.google.ch/search?q=site:datatechlabs.com+arrowbilling"/>
    <hyperlink ref="D4" r:id="rId3" display="http://www.google.ch/search?q=site:portaone.com+portabilling100"/>
    <hyperlink ref="D5" r:id="rId4" display="http://www.google.ch/search?q=site:ipsmarx.com+terminavoip"/>
    <hyperlink ref="D6" r:id="rId5" display="http://www.google.ch/search?q=site:sysmaster.com+voicemaster"/>
    <hyperlink ref="D7" r:id="rId6" display="http://www.google.ch/search?q=site:brekeke.com+radiuscat"/>
    <hyperlink ref="D8" r:id="rId7" display="http://www.google.ch/search?q=site:ascenttelecom.com+matrix+voip+billing"/>
    <hyperlink ref="D9" r:id="rId8" display="http://www.google.ch/search?q=site:mera-systems.com+portabilling100"/>
    <hyperlink ref="D10" r:id="rId9" display="http://www.google.ch/search?q=site:dialexia.com+dial-aaa"/>
    <hyperlink ref="D11" r:id="rId10" display="http://www.google.ch/search?q=site:alepo.com+rbs"/>
    <hyperlink ref="D12" r:id="rId11" display="http://www.google.ch/search?q=site:ivr.com+talking+sip"/>
    <hyperlink ref="D13" r:id="rId12" display="http://www.google.ch/search?q=site:adoreinfotech.com+asterisk+ser+voip+billing"/>
    <hyperlink ref="B17" r:id="rId13" display="file:///tmp/in/VoIP%20Vendors%20Billing%20Systems.htm"/>
    <hyperlink ref="B18" r:id="rId14" display="file:///tmp/in/VoIP%20Vendors%20Billing%20Systems%202.htm"/>
    <hyperlink ref="B20" r:id="rId15" display="file:///tmp/in/Book2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5" width="7.14"/>
    <col collapsed="false" customWidth="true" hidden="false" outlineLevel="0" max="3" min="3" style="0" width="7.42"/>
    <col collapsed="false" customWidth="true" hidden="false" outlineLevel="0" max="6" min="6" style="6" width="9.14"/>
    <col collapsed="false" customWidth="true" hidden="false" outlineLevel="0" max="7" min="7" style="7" width="10.56"/>
  </cols>
  <sheetData>
    <row r="1" s="8" customFormat="true" ht="25.5" hidden="false" customHeight="false" outlineLevel="0" collapsed="false">
      <c r="A1" s="8" t="s">
        <v>32</v>
      </c>
      <c r="B1" s="9" t="s">
        <v>1</v>
      </c>
      <c r="C1" s="8" t="s">
        <v>33</v>
      </c>
      <c r="D1" s="8" t="s">
        <v>34</v>
      </c>
      <c r="E1" s="8" t="s">
        <v>3</v>
      </c>
      <c r="F1" s="10" t="s">
        <v>35</v>
      </c>
      <c r="G1" s="11" t="s">
        <v>36</v>
      </c>
    </row>
    <row r="2" customFormat="false" ht="12.75" hidden="false" customHeight="false" outlineLevel="0" collapsed="false">
      <c r="A2" s="0" t="s">
        <v>5</v>
      </c>
      <c r="B2" s="5" t="n">
        <f aca="false">D2^2/F2</f>
        <v>155.374269005848</v>
      </c>
      <c r="C2" s="3" t="str">
        <f aca="false">HYPERLINK("http://www.google.ch/search?q=site%3A"&amp;A2&amp;"+sip+billing","go")</f>
        <v>go</v>
      </c>
      <c r="D2" s="0" t="n">
        <v>163</v>
      </c>
      <c r="E2" s="3" t="str">
        <f aca="false">HYPERLINK("http://www.google.ch/search?q=site%3A"&amp;A2,"go")</f>
        <v>go</v>
      </c>
      <c r="F2" s="6" t="n">
        <v>171</v>
      </c>
      <c r="G2" s="7" t="n">
        <f aca="false">D2/F2</f>
        <v>0.953216374269006</v>
      </c>
    </row>
    <row r="3" customFormat="false" ht="12.75" hidden="false" customHeight="false" outlineLevel="0" collapsed="false">
      <c r="A3" s="0" t="s">
        <v>7</v>
      </c>
      <c r="B3" s="5" t="n">
        <f aca="false">D3^2/F3</f>
        <v>129.2194092827</v>
      </c>
      <c r="C3" s="3" t="str">
        <f aca="false">HYPERLINK("http://www.google.ch/search?q=site%3A"&amp;A3&amp;"+sip+billing","go")</f>
        <v>go</v>
      </c>
      <c r="D3" s="0" t="n">
        <v>175</v>
      </c>
      <c r="E3" s="3" t="str">
        <f aca="false">HYPERLINK("http://www.google.ch/search?q=site%3A"&amp;A3,"go")</f>
        <v>go</v>
      </c>
      <c r="F3" s="6" t="n">
        <v>237</v>
      </c>
      <c r="G3" s="7" t="n">
        <f aca="false">D3/F3</f>
        <v>0.738396624472574</v>
      </c>
    </row>
    <row r="4" customFormat="false" ht="12.75" hidden="false" customHeight="false" outlineLevel="0" collapsed="false">
      <c r="A4" s="0" t="s">
        <v>9</v>
      </c>
      <c r="B4" s="5" t="n">
        <f aca="false">D4^2/F4</f>
        <v>52.6343207354443</v>
      </c>
      <c r="C4" s="3" t="str">
        <f aca="false">HYPERLINK("http://www.google.ch/search?q=site%3A"&amp;A4&amp;"+sip+billing","go")</f>
        <v>go</v>
      </c>
      <c r="D4" s="0" t="n">
        <v>227</v>
      </c>
      <c r="E4" s="3" t="str">
        <f aca="false">HYPERLINK("http://www.google.ch/search?q=site%3A"&amp;A4,"go")</f>
        <v>go</v>
      </c>
      <c r="F4" s="6" t="n">
        <v>979</v>
      </c>
      <c r="G4" s="7" t="n">
        <f aca="false">D4/F4</f>
        <v>0.231869254341164</v>
      </c>
    </row>
    <row r="5" customFormat="false" ht="12.75" hidden="false" customHeight="false" outlineLevel="0" collapsed="false">
      <c r="A5" s="0" t="s">
        <v>11</v>
      </c>
      <c r="B5" s="5" t="n">
        <f aca="false">D5^2/F5</f>
        <v>49.6032786885246</v>
      </c>
      <c r="C5" s="3" t="str">
        <f aca="false">HYPERLINK("http://www.google.ch/search?q=site%3A"&amp;A5&amp;"+sip+billing","go")</f>
        <v>go</v>
      </c>
      <c r="D5" s="0" t="n">
        <v>123</v>
      </c>
      <c r="E5" s="3" t="str">
        <f aca="false">HYPERLINK("http://www.google.ch/search?q=site%3A"&amp;A5,"go")</f>
        <v>go</v>
      </c>
      <c r="F5" s="6" t="n">
        <v>305</v>
      </c>
      <c r="G5" s="7" t="n">
        <f aca="false">D5/F5</f>
        <v>0.40327868852459</v>
      </c>
    </row>
    <row r="6" customFormat="false" ht="12.75" hidden="false" customHeight="false" outlineLevel="0" collapsed="false">
      <c r="A6" s="0" t="s">
        <v>13</v>
      </c>
      <c r="B6" s="5" t="n">
        <f aca="false">D6^2/F6</f>
        <v>36.9651567944251</v>
      </c>
      <c r="C6" s="3" t="str">
        <f aca="false">HYPERLINK("http://www.google.ch/search?q=site%3A"&amp;A6&amp;"+sip+billing","go")</f>
        <v>go</v>
      </c>
      <c r="D6" s="0" t="n">
        <v>103</v>
      </c>
      <c r="E6" s="3" t="str">
        <f aca="false">HYPERLINK("http://www.google.ch/search?q=site%3A"&amp;A6,"go")</f>
        <v>go</v>
      </c>
      <c r="F6" s="6" t="n">
        <v>287</v>
      </c>
      <c r="G6" s="7" t="n">
        <f aca="false">D6/F6</f>
        <v>0.358885017421603</v>
      </c>
    </row>
    <row r="7" customFormat="false" ht="12.75" hidden="false" customHeight="false" outlineLevel="0" collapsed="false">
      <c r="A7" s="0" t="s">
        <v>15</v>
      </c>
      <c r="B7" s="5" t="n">
        <f aca="false">D7^2/F7</f>
        <v>35.7590847913863</v>
      </c>
      <c r="C7" s="3" t="str">
        <f aca="false">HYPERLINK("http://www.google.ch/search?q=site%3A"&amp;A7&amp;"+sip+billing","go")</f>
        <v>go</v>
      </c>
      <c r="D7" s="0" t="n">
        <v>163</v>
      </c>
      <c r="E7" s="3" t="str">
        <f aca="false">HYPERLINK("http://www.google.ch/search?q=site%3A"&amp;A7,"go")</f>
        <v>go</v>
      </c>
      <c r="F7" s="6" t="n">
        <v>743</v>
      </c>
      <c r="G7" s="7" t="n">
        <f aca="false">D7/F7</f>
        <v>0.219380888290713</v>
      </c>
    </row>
    <row r="8" customFormat="false" ht="12.75" hidden="false" customHeight="false" outlineLevel="0" collapsed="false">
      <c r="A8" s="0" t="s">
        <v>16</v>
      </c>
      <c r="B8" s="5" t="n">
        <f aca="false">D8^2/F8</f>
        <v>27.2727272727273</v>
      </c>
      <c r="C8" s="3" t="str">
        <f aca="false">HYPERLINK("http://www.google.ch/search?q=site%3A"&amp;A8&amp;"+sip+billing","go")</f>
        <v>go</v>
      </c>
      <c r="D8" s="0" t="n">
        <v>30</v>
      </c>
      <c r="E8" s="3" t="str">
        <f aca="false">HYPERLINK("http://www.google.ch/search?q=site%3A"&amp;A8,"go")</f>
        <v>go</v>
      </c>
      <c r="F8" s="6" t="n">
        <v>33</v>
      </c>
      <c r="G8" s="7" t="n">
        <f aca="false">D8/F8</f>
        <v>0.909090909090909</v>
      </c>
    </row>
    <row r="9" customFormat="false" ht="12.75" hidden="false" customHeight="false" outlineLevel="0" collapsed="false">
      <c r="A9" s="0" t="s">
        <v>18</v>
      </c>
      <c r="B9" s="5" t="n">
        <f aca="false">D9^2/F9</f>
        <v>26.2481012658228</v>
      </c>
      <c r="C9" s="3" t="str">
        <f aca="false">HYPERLINK("http://www.google.ch/search?q=site%3A"&amp;A9&amp;"+sip+billing","go")</f>
        <v>go</v>
      </c>
      <c r="D9" s="0" t="n">
        <v>144</v>
      </c>
      <c r="E9" s="3" t="str">
        <f aca="false">HYPERLINK("http://www.google.ch/search?q=site%3A"&amp;A9,"go")</f>
        <v>go</v>
      </c>
      <c r="F9" s="6" t="n">
        <v>790</v>
      </c>
      <c r="G9" s="7" t="n">
        <f aca="false">D9/F9</f>
        <v>0.182278481012658</v>
      </c>
    </row>
    <row r="10" customFormat="false" ht="12.75" hidden="false" customHeight="false" outlineLevel="0" collapsed="false">
      <c r="A10" s="0" t="s">
        <v>19</v>
      </c>
      <c r="B10" s="5" t="n">
        <f aca="false">D10^2/F10</f>
        <v>18.234496124031</v>
      </c>
      <c r="C10" s="3" t="str">
        <f aca="false">HYPERLINK("http://www.google.ch/search?q=site%3A"&amp;A10&amp;"+sip+billing","go")</f>
        <v>go</v>
      </c>
      <c r="D10" s="0" t="n">
        <v>97</v>
      </c>
      <c r="E10" s="3" t="str">
        <f aca="false">HYPERLINK("http://www.google.ch/search?q=site%3A"&amp;A10,"go")</f>
        <v>go</v>
      </c>
      <c r="F10" s="6" t="n">
        <v>516</v>
      </c>
      <c r="G10" s="7" t="n">
        <f aca="false">D10/F10</f>
        <v>0.187984496124031</v>
      </c>
    </row>
    <row r="11" customFormat="false" ht="12.75" hidden="false" customHeight="false" outlineLevel="0" collapsed="false">
      <c r="A11" s="0" t="s">
        <v>21</v>
      </c>
      <c r="B11" s="5" t="n">
        <f aca="false">D11^2/F11</f>
        <v>17.587786259542</v>
      </c>
      <c r="C11" s="3" t="str">
        <f aca="false">HYPERLINK("http://www.google.ch/search?q=site%3A"&amp;A11&amp;"+sip+billing","go")</f>
        <v>go</v>
      </c>
      <c r="D11" s="0" t="n">
        <v>48</v>
      </c>
      <c r="E11" s="3" t="str">
        <f aca="false">HYPERLINK("http://www.google.ch/search?q=site%3A"&amp;A11,"go")</f>
        <v>go</v>
      </c>
      <c r="F11" s="6" t="n">
        <v>131</v>
      </c>
      <c r="G11" s="7" t="n">
        <f aca="false">D11/F11</f>
        <v>0.366412213740458</v>
      </c>
    </row>
    <row r="12" customFormat="false" ht="12.75" hidden="false" customHeight="false" outlineLevel="0" collapsed="false">
      <c r="A12" s="0" t="s">
        <v>23</v>
      </c>
      <c r="B12" s="5" t="n">
        <f aca="false">D12^2/F12</f>
        <v>11.7551020408163</v>
      </c>
      <c r="C12" s="3" t="str">
        <f aca="false">HYPERLINK("http://www.google.ch/search?q=site%3A"&amp;A12&amp;"+sip+billing","go")</f>
        <v>go</v>
      </c>
      <c r="D12" s="0" t="n">
        <v>24</v>
      </c>
      <c r="E12" s="3" t="str">
        <f aca="false">HYPERLINK("http://www.google.ch/search?q=site%3A"&amp;A12,"go")</f>
        <v>go</v>
      </c>
      <c r="F12" s="6" t="n">
        <v>49</v>
      </c>
      <c r="G12" s="7" t="n">
        <f aca="false">D12/F12</f>
        <v>0.489795918367347</v>
      </c>
    </row>
    <row r="13" customFormat="false" ht="12.75" hidden="false" customHeight="false" outlineLevel="0" collapsed="false">
      <c r="A13" s="0" t="s">
        <v>25</v>
      </c>
      <c r="B13" s="5" t="n">
        <f aca="false">D13^2/F13</f>
        <v>10.7821782178218</v>
      </c>
      <c r="C13" s="3" t="str">
        <f aca="false">HYPERLINK("http://www.google.ch/search?q=site%3A"&amp;A13&amp;"+sip+billing","go")</f>
        <v>go</v>
      </c>
      <c r="D13" s="0" t="n">
        <v>33</v>
      </c>
      <c r="E13" s="3" t="str">
        <f aca="false">HYPERLINK("http://www.google.ch/search?q=site%3A"&amp;A13,"go")</f>
        <v>go</v>
      </c>
      <c r="F13" s="6" t="n">
        <v>101</v>
      </c>
      <c r="G13" s="7" t="n">
        <f aca="false">D13/F13</f>
        <v>0.326732673267327</v>
      </c>
    </row>
    <row r="14" customFormat="false" ht="12.75" hidden="false" customHeight="false" outlineLevel="0" collapsed="false">
      <c r="A14" s="0" t="s">
        <v>37</v>
      </c>
      <c r="B14" s="5" t="n">
        <f aca="false">D14^2/F14</f>
        <v>7.38075313807531</v>
      </c>
      <c r="C14" s="3" t="str">
        <f aca="false">HYPERLINK("http://www.google.ch/search?q=site%3A"&amp;A14&amp;"+sip+billing","go")</f>
        <v>go</v>
      </c>
      <c r="D14" s="0" t="n">
        <v>42</v>
      </c>
      <c r="E14" s="3" t="str">
        <f aca="false">HYPERLINK("http://www.google.ch/search?q=site%3A"&amp;A14,"go")</f>
        <v>go</v>
      </c>
      <c r="F14" s="6" t="n">
        <v>239</v>
      </c>
      <c r="G14" s="7" t="n">
        <f aca="false">D14/F14</f>
        <v>0.175732217573222</v>
      </c>
    </row>
    <row r="15" customFormat="false" ht="12.75" hidden="false" customHeight="false" outlineLevel="0" collapsed="false">
      <c r="A15" s="0" t="s">
        <v>38</v>
      </c>
      <c r="B15" s="5" t="n">
        <f aca="false">D15^2/F15</f>
        <v>4.232</v>
      </c>
      <c r="C15" s="3" t="str">
        <f aca="false">HYPERLINK("http://www.google.ch/search?q=site%3A"&amp;A15&amp;"+sip+billing","go")</f>
        <v>go</v>
      </c>
      <c r="D15" s="0" t="n">
        <v>23</v>
      </c>
      <c r="E15" s="3" t="str">
        <f aca="false">HYPERLINK("http://www.google.ch/search?q=site%3A"&amp;A15,"go")</f>
        <v>go</v>
      </c>
      <c r="F15" s="6" t="n">
        <v>125</v>
      </c>
      <c r="G15" s="7" t="n">
        <f aca="false">D15/F15</f>
        <v>0.184</v>
      </c>
    </row>
    <row r="16" customFormat="false" ht="12.75" hidden="false" customHeight="false" outlineLevel="0" collapsed="false">
      <c r="A16" s="0" t="s">
        <v>39</v>
      </c>
      <c r="B16" s="5" t="n">
        <f aca="false">D16^2/F16</f>
        <v>3.72840158520476</v>
      </c>
      <c r="C16" s="3" t="str">
        <f aca="false">HYPERLINK("http://www.google.ch/search?q=site%3A"&amp;A16&amp;"+sip+billing","go")</f>
        <v>go</v>
      </c>
      <c r="D16" s="0" t="n">
        <v>168</v>
      </c>
      <c r="E16" s="3" t="str">
        <f aca="false">HYPERLINK("http://www.google.ch/search?q=site%3A"&amp;A16,"go")</f>
        <v>go</v>
      </c>
      <c r="F16" s="6" t="n">
        <v>7570</v>
      </c>
      <c r="G16" s="7" t="n">
        <f aca="false">D16/F16</f>
        <v>0.0221928665785997</v>
      </c>
    </row>
    <row r="17" customFormat="false" ht="12.75" hidden="false" customHeight="false" outlineLevel="0" collapsed="false">
      <c r="A17" s="0" t="s">
        <v>40</v>
      </c>
      <c r="B17" s="5" t="n">
        <f aca="false">D17^2/F17</f>
        <v>2.63793103448276</v>
      </c>
      <c r="C17" s="3" t="str">
        <f aca="false">HYPERLINK("http://www.google.ch/search?q=site%3A"&amp;A17&amp;"+sip+billing","go")</f>
        <v>go</v>
      </c>
      <c r="D17" s="0" t="n">
        <v>51</v>
      </c>
      <c r="E17" s="3" t="str">
        <f aca="false">HYPERLINK("http://www.google.ch/search?q=site%3A"&amp;A17,"go")</f>
        <v>go</v>
      </c>
      <c r="F17" s="6" t="n">
        <v>986</v>
      </c>
      <c r="G17" s="7" t="n">
        <f aca="false">D17/F17</f>
        <v>0.0517241379310345</v>
      </c>
    </row>
    <row r="18" customFormat="false" ht="12.75" hidden="false" customHeight="false" outlineLevel="0" collapsed="false">
      <c r="A18" s="0" t="s">
        <v>41</v>
      </c>
      <c r="B18" s="5" t="n">
        <f aca="false">D18^2/F18</f>
        <v>2</v>
      </c>
      <c r="C18" s="3" t="str">
        <f aca="false">HYPERLINK("http://www.google.ch/search?q=site%3A"&amp;A18&amp;"+sip+billing","go")</f>
        <v>go</v>
      </c>
      <c r="D18" s="0" t="n">
        <v>6</v>
      </c>
      <c r="E18" s="3" t="str">
        <f aca="false">HYPERLINK("http://www.google.ch/search?q=site%3A"&amp;A18,"go")</f>
        <v>go</v>
      </c>
      <c r="F18" s="6" t="n">
        <v>18</v>
      </c>
      <c r="G18" s="7" t="n">
        <f aca="false">D18/F18</f>
        <v>0.333333333333333</v>
      </c>
    </row>
    <row r="19" customFormat="false" ht="12.75" hidden="false" customHeight="false" outlineLevel="0" collapsed="false">
      <c r="A19" s="0" t="s">
        <v>42</v>
      </c>
      <c r="B19" s="5" t="n">
        <f aca="false">D19^2/F19</f>
        <v>1.8</v>
      </c>
      <c r="C19" s="3" t="str">
        <f aca="false">HYPERLINK("http://www.google.ch/search?q=site%3A"&amp;A19&amp;"+sip+billing","go")</f>
        <v>go</v>
      </c>
      <c r="D19" s="0" t="n">
        <v>21</v>
      </c>
      <c r="E19" s="3" t="str">
        <f aca="false">HYPERLINK("http://www.google.ch/search?q=site%3A"&amp;A19,"go")</f>
        <v>go</v>
      </c>
      <c r="F19" s="6" t="n">
        <v>245</v>
      </c>
      <c r="G19" s="7" t="n">
        <f aca="false">D19/F19</f>
        <v>0.0857142857142857</v>
      </c>
    </row>
    <row r="20" customFormat="false" ht="12.75" hidden="false" customHeight="false" outlineLevel="0" collapsed="false">
      <c r="A20" s="0" t="s">
        <v>43</v>
      </c>
      <c r="B20" s="5" t="n">
        <f aca="false">D20^2/F20</f>
        <v>1.26754385964912</v>
      </c>
      <c r="C20" s="3" t="str">
        <f aca="false">HYPERLINK("http://www.google.ch/search?q=site%3A"&amp;A20&amp;"+sip+billing","go")</f>
        <v>go</v>
      </c>
      <c r="D20" s="0" t="n">
        <v>17</v>
      </c>
      <c r="E20" s="3" t="str">
        <f aca="false">HYPERLINK("http://www.google.ch/search?q=site%3A"&amp;A20,"go")</f>
        <v>go</v>
      </c>
      <c r="F20" s="6" t="n">
        <v>228</v>
      </c>
      <c r="G20" s="7" t="n">
        <f aca="false">D20/F20</f>
        <v>0.0745614035087719</v>
      </c>
    </row>
    <row r="21" customFormat="false" ht="12.75" hidden="false" customHeight="false" outlineLevel="0" collapsed="false">
      <c r="A21" s="0" t="s">
        <v>44</v>
      </c>
      <c r="B21" s="5" t="n">
        <f aca="false">D21^2/F21</f>
        <v>1.14285714285714</v>
      </c>
      <c r="C21" s="3" t="str">
        <f aca="false">HYPERLINK("http://www.google.ch/search?q=site%3A"&amp;A21&amp;"+sip+billing","go")</f>
        <v>go</v>
      </c>
      <c r="D21" s="0" t="n">
        <v>4</v>
      </c>
      <c r="E21" s="3" t="str">
        <f aca="false">HYPERLINK("http://www.google.ch/search?q=site%3A"&amp;A21,"go")</f>
        <v>go</v>
      </c>
      <c r="F21" s="6" t="n">
        <v>14</v>
      </c>
      <c r="G21" s="7" t="n">
        <f aca="false">D21/F21</f>
        <v>0.285714285714286</v>
      </c>
    </row>
    <row r="22" customFormat="false" ht="12.75" hidden="false" customHeight="false" outlineLevel="0" collapsed="false">
      <c r="A22" s="0" t="s">
        <v>45</v>
      </c>
      <c r="B22" s="5" t="n">
        <f aca="false">D22^2/F22</f>
        <v>0.818181818181818</v>
      </c>
      <c r="C22" s="3" t="str">
        <f aca="false">HYPERLINK("http://www.google.ch/search?q=site%3A"&amp;A22&amp;"+sip+billing","go")</f>
        <v>go</v>
      </c>
      <c r="D22" s="0" t="n">
        <v>6</v>
      </c>
      <c r="E22" s="3" t="str">
        <f aca="false">HYPERLINK("http://www.google.ch/search?q=site%3A"&amp;A22,"go")</f>
        <v>go</v>
      </c>
      <c r="F22" s="6" t="n">
        <v>44</v>
      </c>
      <c r="G22" s="7" t="n">
        <f aca="false">D22/F22</f>
        <v>0.136363636363636</v>
      </c>
    </row>
    <row r="23" customFormat="false" ht="12.75" hidden="false" customHeight="false" outlineLevel="0" collapsed="false">
      <c r="A23" s="0" t="s">
        <v>46</v>
      </c>
      <c r="B23" s="5" t="n">
        <f aca="false">D23^2/F23</f>
        <v>0.598890942698706</v>
      </c>
      <c r="C23" s="3" t="str">
        <f aca="false">HYPERLINK("http://www.google.ch/search?q=site%3A"&amp;A23&amp;"+sip+billing","go")</f>
        <v>go</v>
      </c>
      <c r="D23" s="0" t="n">
        <v>18</v>
      </c>
      <c r="E23" s="3" t="str">
        <f aca="false">HYPERLINK("http://www.google.ch/search?q=site%3A"&amp;A23,"go")</f>
        <v>go</v>
      </c>
      <c r="F23" s="6" t="n">
        <v>541</v>
      </c>
      <c r="G23" s="7" t="n">
        <f aca="false">D23/F23</f>
        <v>0.033271719038817</v>
      </c>
    </row>
    <row r="24" customFormat="false" ht="12.75" hidden="false" customHeight="false" outlineLevel="0" collapsed="false">
      <c r="A24" s="0" t="s">
        <v>47</v>
      </c>
      <c r="B24" s="5" t="n">
        <f aca="false">D24^2/F24</f>
        <v>0.592592592592593</v>
      </c>
      <c r="C24" s="3" t="str">
        <f aca="false">HYPERLINK("http://www.google.ch/search?q=site%3A"&amp;A24&amp;"+sip+billing","go")</f>
        <v>go</v>
      </c>
      <c r="D24" s="0" t="n">
        <v>8</v>
      </c>
      <c r="E24" s="3" t="str">
        <f aca="false">HYPERLINK("http://www.google.ch/search?q=site%3A"&amp;A24,"go")</f>
        <v>go</v>
      </c>
      <c r="F24" s="6" t="n">
        <v>108</v>
      </c>
      <c r="G24" s="7" t="n">
        <f aca="false">D24/F24</f>
        <v>0.0740740740740741</v>
      </c>
    </row>
    <row r="25" customFormat="false" ht="12.75" hidden="false" customHeight="false" outlineLevel="0" collapsed="false">
      <c r="A25" s="0" t="s">
        <v>48</v>
      </c>
      <c r="B25" s="5" t="n">
        <f aca="false">D25^2/F25</f>
        <v>0.53271676300578</v>
      </c>
      <c r="C25" s="3" t="str">
        <f aca="false">HYPERLINK("http://www.google.ch/search?q=site%3A"&amp;A25&amp;"+sip+billing","go")</f>
        <v>go</v>
      </c>
      <c r="D25" s="0" t="n">
        <v>96</v>
      </c>
      <c r="E25" s="3" t="str">
        <f aca="false">HYPERLINK("http://www.google.ch/search?q=site%3A"&amp;A25,"go")</f>
        <v>go</v>
      </c>
      <c r="F25" s="6" t="n">
        <v>17300</v>
      </c>
      <c r="G25" s="7" t="n">
        <f aca="false">D25/F25</f>
        <v>0.00554913294797688</v>
      </c>
    </row>
    <row r="26" customFormat="false" ht="12.75" hidden="false" customHeight="false" outlineLevel="0" collapsed="false">
      <c r="A26" s="0" t="s">
        <v>49</v>
      </c>
      <c r="B26" s="5" t="n">
        <f aca="false">D26^2/F26</f>
        <v>0.45</v>
      </c>
      <c r="C26" s="3" t="str">
        <f aca="false">HYPERLINK("http://www.google.ch/search?q=site%3A"&amp;A26&amp;"+sip+billing","go")</f>
        <v>go</v>
      </c>
      <c r="D26" s="0" t="n">
        <v>6</v>
      </c>
      <c r="E26" s="3" t="str">
        <f aca="false">HYPERLINK("http://www.google.ch/search?q=site%3A"&amp;A26,"go")</f>
        <v>go</v>
      </c>
      <c r="F26" s="6" t="n">
        <v>80</v>
      </c>
      <c r="G26" s="7" t="n">
        <f aca="false">D26/F26</f>
        <v>0.075</v>
      </c>
    </row>
    <row r="27" customFormat="false" ht="12.75" hidden="false" customHeight="false" outlineLevel="0" collapsed="false">
      <c r="A27" s="0" t="s">
        <v>50</v>
      </c>
      <c r="B27" s="5" t="n">
        <f aca="false">D27^2/F27</f>
        <v>0.447488584474886</v>
      </c>
      <c r="C27" s="3" t="str">
        <f aca="false">HYPERLINK("http://www.google.ch/search?q=site%3A"&amp;A27&amp;"+sip+billing","go")</f>
        <v>go</v>
      </c>
      <c r="D27" s="0" t="n">
        <v>14</v>
      </c>
      <c r="E27" s="3" t="str">
        <f aca="false">HYPERLINK("http://www.google.ch/search?q=site%3A"&amp;A27,"go")</f>
        <v>go</v>
      </c>
      <c r="F27" s="6" t="n">
        <v>438</v>
      </c>
      <c r="G27" s="7" t="n">
        <f aca="false">D27/F27</f>
        <v>0.0319634703196347</v>
      </c>
    </row>
    <row r="28" customFormat="false" ht="12.75" hidden="false" customHeight="false" outlineLevel="0" collapsed="false">
      <c r="A28" s="0" t="s">
        <v>51</v>
      </c>
      <c r="B28" s="5" t="n">
        <f aca="false">D28^2/F28</f>
        <v>0.352941176470588</v>
      </c>
      <c r="C28" s="3" t="str">
        <f aca="false">HYPERLINK("http://www.google.ch/search?q=site%3A"&amp;A28&amp;"+sip+billing","go")</f>
        <v>go</v>
      </c>
      <c r="D28" s="0" t="n">
        <v>6</v>
      </c>
      <c r="E28" s="3" t="str">
        <f aca="false">HYPERLINK("http://www.google.ch/search?q=site%3A"&amp;A28,"go")</f>
        <v>go</v>
      </c>
      <c r="F28" s="6" t="n">
        <v>102</v>
      </c>
      <c r="G28" s="7" t="n">
        <f aca="false">D28/F28</f>
        <v>0.0588235294117647</v>
      </c>
    </row>
    <row r="29" customFormat="false" ht="12.75" hidden="false" customHeight="false" outlineLevel="0" collapsed="false">
      <c r="A29" s="0" t="s">
        <v>52</v>
      </c>
      <c r="B29" s="5" t="n">
        <f aca="false">D29^2/F29</f>
        <v>0.335616438356164</v>
      </c>
      <c r="C29" s="3" t="str">
        <f aca="false">HYPERLINK("http://www.google.ch/search?q=site%3A"&amp;A29&amp;"+sip+billing","go")</f>
        <v>go</v>
      </c>
      <c r="D29" s="0" t="n">
        <v>7</v>
      </c>
      <c r="E29" s="3" t="str">
        <f aca="false">HYPERLINK("http://www.google.ch/search?q=site%3A"&amp;A29,"go")</f>
        <v>go</v>
      </c>
      <c r="F29" s="6" t="n">
        <v>146</v>
      </c>
      <c r="G29" s="7" t="n">
        <f aca="false">D29/F29</f>
        <v>0.0479452054794521</v>
      </c>
    </row>
    <row r="30" customFormat="false" ht="12.75" hidden="false" customHeight="false" outlineLevel="0" collapsed="false">
      <c r="A30" s="0" t="s">
        <v>53</v>
      </c>
      <c r="B30" s="5" t="n">
        <f aca="false">D30^2/F30</f>
        <v>0.3</v>
      </c>
      <c r="C30" s="3" t="str">
        <f aca="false">HYPERLINK("http://www.google.ch/search?q=site%3A"&amp;A30&amp;"+sip+billing","go")</f>
        <v>go</v>
      </c>
      <c r="D30" s="0" t="n">
        <v>3</v>
      </c>
      <c r="E30" s="3" t="str">
        <f aca="false">HYPERLINK("http://www.google.ch/search?q=site%3A"&amp;A30,"go")</f>
        <v>go</v>
      </c>
      <c r="F30" s="6" t="n">
        <v>30</v>
      </c>
      <c r="G30" s="7" t="n">
        <f aca="false">D30/F30</f>
        <v>0.1</v>
      </c>
    </row>
    <row r="31" customFormat="false" ht="12.75" hidden="false" customHeight="false" outlineLevel="0" collapsed="false">
      <c r="A31" s="0" t="s">
        <v>54</v>
      </c>
      <c r="B31" s="5" t="n">
        <f aca="false">D31^2/F31</f>
        <v>0.290909090909091</v>
      </c>
      <c r="C31" s="3" t="str">
        <f aca="false">HYPERLINK("http://www.google.ch/search?q=site%3A"&amp;A31&amp;"+sip+billing","go")</f>
        <v>go</v>
      </c>
      <c r="D31" s="0" t="n">
        <v>4</v>
      </c>
      <c r="E31" s="3" t="str">
        <f aca="false">HYPERLINK("http://www.google.ch/search?q=site%3A"&amp;A31,"go")</f>
        <v>go</v>
      </c>
      <c r="F31" s="6" t="n">
        <v>55</v>
      </c>
      <c r="G31" s="7" t="n">
        <f aca="false">D31/F31</f>
        <v>0.0727272727272727</v>
      </c>
    </row>
    <row r="32" customFormat="false" ht="12.75" hidden="false" customHeight="false" outlineLevel="0" collapsed="false">
      <c r="A32" s="0" t="s">
        <v>55</v>
      </c>
      <c r="B32" s="5" t="n">
        <f aca="false">D32^2/F32</f>
        <v>0.273504273504274</v>
      </c>
      <c r="C32" s="3" t="str">
        <f aca="false">HYPERLINK("http://www.google.ch/search?q=site%3A"&amp;A32&amp;"+sip+billing","go")</f>
        <v>go</v>
      </c>
      <c r="D32" s="0" t="n">
        <v>8</v>
      </c>
      <c r="E32" s="3" t="str">
        <f aca="false">HYPERLINK("http://www.google.ch/search?q=site%3A"&amp;A32,"go")</f>
        <v>go</v>
      </c>
      <c r="F32" s="6" t="n">
        <v>234</v>
      </c>
      <c r="G32" s="7" t="n">
        <f aca="false">D32/F32</f>
        <v>0.0341880341880342</v>
      </c>
    </row>
    <row r="33" customFormat="false" ht="12.75" hidden="false" customHeight="false" outlineLevel="0" collapsed="false">
      <c r="A33" s="0" t="s">
        <v>56</v>
      </c>
      <c r="B33" s="5" t="n">
        <f aca="false">D33^2/F33</f>
        <v>0.243781094527363</v>
      </c>
      <c r="C33" s="3" t="str">
        <f aca="false">HYPERLINK("http://www.google.ch/search?q=site%3A"&amp;A33&amp;"+sip+billing","go")</f>
        <v>go</v>
      </c>
      <c r="D33" s="0" t="n">
        <v>7</v>
      </c>
      <c r="E33" s="3" t="str">
        <f aca="false">HYPERLINK("http://www.google.ch/search?q=site%3A"&amp;A33,"go")</f>
        <v>go</v>
      </c>
      <c r="F33" s="6" t="n">
        <v>201</v>
      </c>
      <c r="G33" s="7" t="n">
        <f aca="false">D33/F33</f>
        <v>0.0348258706467662</v>
      </c>
    </row>
    <row r="34" customFormat="false" ht="12.75" hidden="false" customHeight="false" outlineLevel="0" collapsed="false">
      <c r="A34" s="0" t="s">
        <v>57</v>
      </c>
      <c r="B34" s="5" t="n">
        <f aca="false">D34^2/F34</f>
        <v>0.0859106529209622</v>
      </c>
      <c r="C34" s="3" t="str">
        <f aca="false">HYPERLINK("http://www.google.ch/search?q=site%3A"&amp;A34&amp;"+sip+billing","go")</f>
        <v>go</v>
      </c>
      <c r="D34" s="0" t="n">
        <v>5</v>
      </c>
      <c r="E34" s="3" t="str">
        <f aca="false">HYPERLINK("http://www.google.ch/search?q=site%3A"&amp;A34,"go")</f>
        <v>go</v>
      </c>
      <c r="F34" s="6" t="n">
        <v>291</v>
      </c>
      <c r="G34" s="7" t="n">
        <f aca="false">D34/F34</f>
        <v>0.0171821305841924</v>
      </c>
    </row>
    <row r="35" customFormat="false" ht="12.75" hidden="false" customHeight="false" outlineLevel="0" collapsed="false">
      <c r="A35" s="0" t="s">
        <v>58</v>
      </c>
      <c r="B35" s="5" t="n">
        <f aca="false">D35^2/F35</f>
        <v>0.0774091627172196</v>
      </c>
      <c r="C35" s="3" t="str">
        <f aca="false">HYPERLINK("http://www.google.ch/search?q=site%3A"&amp;A35&amp;"+sip+billing","go")</f>
        <v>go</v>
      </c>
      <c r="D35" s="0" t="n">
        <v>7</v>
      </c>
      <c r="E35" s="3" t="str">
        <f aca="false">HYPERLINK("http://www.google.ch/search?q=site%3A"&amp;A35,"go")</f>
        <v>go</v>
      </c>
      <c r="F35" s="6" t="n">
        <v>633</v>
      </c>
      <c r="G35" s="7" t="n">
        <f aca="false">D35/F35</f>
        <v>0.0110584518167457</v>
      </c>
    </row>
    <row r="36" customFormat="false" ht="12.75" hidden="false" customHeight="false" outlineLevel="0" collapsed="false">
      <c r="A36" s="0" t="s">
        <v>59</v>
      </c>
      <c r="B36" s="5" t="n">
        <f aca="false">D36^2/F36</f>
        <v>0.0447761194029851</v>
      </c>
      <c r="C36" s="3" t="str">
        <f aca="false">HYPERLINK("http://www.google.ch/search?q=site%3A"&amp;A36&amp;"+sip+billing","go")</f>
        <v>go</v>
      </c>
      <c r="D36" s="0" t="n">
        <v>3</v>
      </c>
      <c r="E36" s="3" t="str">
        <f aca="false">HYPERLINK("http://www.google.ch/search?q=site%3A"&amp;A36,"go")</f>
        <v>go</v>
      </c>
      <c r="F36" s="6" t="n">
        <v>201</v>
      </c>
      <c r="G36" s="7" t="n">
        <f aca="false">D36/F36</f>
        <v>0.0149253731343284</v>
      </c>
    </row>
    <row r="37" customFormat="false" ht="12.75" hidden="false" customHeight="false" outlineLevel="0" collapsed="false">
      <c r="A37" s="0" t="s">
        <v>60</v>
      </c>
      <c r="B37" s="5" t="n">
        <f aca="false">D37^2/F37</f>
        <v>0.04</v>
      </c>
      <c r="C37" s="3" t="str">
        <f aca="false">HYPERLINK("http://www.google.ch/search?q=site%3A"&amp;A37&amp;"+sip+billing","go")</f>
        <v>go</v>
      </c>
      <c r="D37" s="0" t="n">
        <v>1</v>
      </c>
      <c r="E37" s="3" t="str">
        <f aca="false">HYPERLINK("http://www.google.ch/search?q=site%3A"&amp;A37,"go")</f>
        <v>go</v>
      </c>
      <c r="F37" s="6" t="n">
        <v>25</v>
      </c>
      <c r="G37" s="7" t="n">
        <f aca="false">D37/F37</f>
        <v>0.04</v>
      </c>
    </row>
    <row r="38" customFormat="false" ht="12.75" hidden="false" customHeight="false" outlineLevel="0" collapsed="false">
      <c r="A38" s="0" t="s">
        <v>61</v>
      </c>
      <c r="B38" s="5" t="n">
        <f aca="false">D38^2/F38</f>
        <v>0.0371900826446281</v>
      </c>
      <c r="C38" s="3" t="str">
        <f aca="false">HYPERLINK("http://www.google.ch/search?q=site%3A"&amp;A38&amp;"+sip+billing","go")</f>
        <v>go</v>
      </c>
      <c r="D38" s="0" t="n">
        <v>3</v>
      </c>
      <c r="E38" s="3" t="str">
        <f aca="false">HYPERLINK("http://www.google.ch/search?q=site%3A"&amp;A38,"go")</f>
        <v>go</v>
      </c>
      <c r="F38" s="6" t="n">
        <v>242</v>
      </c>
      <c r="G38" s="7" t="n">
        <f aca="false">D38/F38</f>
        <v>0.012396694214876</v>
      </c>
    </row>
    <row r="39" customFormat="false" ht="12.75" hidden="false" customHeight="false" outlineLevel="0" collapsed="false">
      <c r="A39" s="0" t="s">
        <v>62</v>
      </c>
      <c r="B39" s="5" t="n">
        <f aca="false">D39^2/F39</f>
        <v>0.0357142857142857</v>
      </c>
      <c r="C39" s="3" t="str">
        <f aca="false">HYPERLINK("http://www.google.ch/search?q=site%3A"&amp;A39&amp;"+sip+billing","go")</f>
        <v>go</v>
      </c>
      <c r="D39" s="0" t="n">
        <v>1</v>
      </c>
      <c r="E39" s="3" t="str">
        <f aca="false">HYPERLINK("http://www.google.ch/search?q=site%3A"&amp;A39,"go")</f>
        <v>go</v>
      </c>
      <c r="F39" s="6" t="n">
        <v>28</v>
      </c>
      <c r="G39" s="7" t="n">
        <f aca="false">D39/F39</f>
        <v>0.0357142857142857</v>
      </c>
    </row>
    <row r="40" customFormat="false" ht="12.75" hidden="false" customHeight="false" outlineLevel="0" collapsed="false">
      <c r="A40" s="0" t="s">
        <v>63</v>
      </c>
      <c r="B40" s="5" t="n">
        <f aca="false">D40^2/F40</f>
        <v>0.0336134453781513</v>
      </c>
      <c r="C40" s="3" t="str">
        <f aca="false">HYPERLINK("http://www.google.ch/search?q=site%3A"&amp;A40&amp;"+sip+billing","go")</f>
        <v>go</v>
      </c>
      <c r="D40" s="0" t="n">
        <v>2</v>
      </c>
      <c r="E40" s="3" t="str">
        <f aca="false">HYPERLINK("http://www.google.ch/search?q=site%3A"&amp;A40,"go")</f>
        <v>go</v>
      </c>
      <c r="F40" s="6" t="n">
        <v>119</v>
      </c>
      <c r="G40" s="7" t="n">
        <f aca="false">D40/F40</f>
        <v>0.0168067226890756</v>
      </c>
    </row>
    <row r="41" customFormat="false" ht="12.75" hidden="false" customHeight="false" outlineLevel="0" collapsed="false">
      <c r="A41" s="0" t="s">
        <v>64</v>
      </c>
      <c r="B41" s="5" t="n">
        <f aca="false">D41^2/F41</f>
        <v>0.0253164556962025</v>
      </c>
      <c r="C41" s="3" t="str">
        <f aca="false">HYPERLINK("http://www.google.ch/search?q=site%3A"&amp;A41&amp;"+sip+billing","go")</f>
        <v>go</v>
      </c>
      <c r="D41" s="0" t="n">
        <v>2</v>
      </c>
      <c r="E41" s="3" t="str">
        <f aca="false">HYPERLINK("http://www.google.ch/search?q=site%3A"&amp;A41,"go")</f>
        <v>go</v>
      </c>
      <c r="F41" s="6" t="n">
        <v>158</v>
      </c>
      <c r="G41" s="7" t="n">
        <f aca="false">D41/F41</f>
        <v>0.0126582278481013</v>
      </c>
    </row>
    <row r="42" customFormat="false" ht="12.75" hidden="false" customHeight="false" outlineLevel="0" collapsed="false">
      <c r="A42" s="0" t="s">
        <v>65</v>
      </c>
      <c r="B42" s="5" t="n">
        <f aca="false">D42^2/F42</f>
        <v>0.0227920227920228</v>
      </c>
      <c r="C42" s="3" t="str">
        <f aca="false">HYPERLINK("http://www.google.ch/search?q=site%3A"&amp;A42&amp;"+sip+billing","go")</f>
        <v>go</v>
      </c>
      <c r="D42" s="0" t="n">
        <v>4</v>
      </c>
      <c r="E42" s="3" t="str">
        <f aca="false">HYPERLINK("http://www.google.ch/search?q=site%3A"&amp;A42,"go")</f>
        <v>go</v>
      </c>
      <c r="F42" s="6" t="n">
        <v>702</v>
      </c>
      <c r="G42" s="7" t="n">
        <f aca="false">D42/F42</f>
        <v>0.0056980056980057</v>
      </c>
    </row>
    <row r="43" customFormat="false" ht="12.75" hidden="false" customHeight="false" outlineLevel="0" collapsed="false">
      <c r="A43" s="0" t="s">
        <v>66</v>
      </c>
      <c r="B43" s="5" t="n">
        <f aca="false">D43^2/F43</f>
        <v>0.0219512195121951</v>
      </c>
      <c r="C43" s="3" t="str">
        <f aca="false">HYPERLINK("http://www.google.ch/search?q=site%3A"&amp;A43&amp;"+sip+billing","go")</f>
        <v>go</v>
      </c>
      <c r="D43" s="0" t="n">
        <v>3</v>
      </c>
      <c r="E43" s="3" t="str">
        <f aca="false">HYPERLINK("http://www.google.ch/search?q=site%3A"&amp;A43,"go")</f>
        <v>go</v>
      </c>
      <c r="F43" s="6" t="n">
        <v>410</v>
      </c>
      <c r="G43" s="7" t="n">
        <f aca="false">D43/F43</f>
        <v>0.00731707317073171</v>
      </c>
    </row>
    <row r="44" customFormat="false" ht="12.75" hidden="false" customHeight="false" outlineLevel="0" collapsed="false">
      <c r="A44" s="0" t="s">
        <v>67</v>
      </c>
      <c r="B44" s="5" t="n">
        <f aca="false">D44^2/F44</f>
        <v>0.0144927536231884</v>
      </c>
      <c r="C44" s="3" t="str">
        <f aca="false">HYPERLINK("http://www.google.ch/search?q=site%3A"&amp;A44&amp;"+sip+billing","go")</f>
        <v>go</v>
      </c>
      <c r="D44" s="0" t="n">
        <v>1</v>
      </c>
      <c r="E44" s="3" t="str">
        <f aca="false">HYPERLINK("http://www.google.ch/search?q=site%3A"&amp;A44,"go")</f>
        <v>go</v>
      </c>
      <c r="F44" s="6" t="n">
        <v>69</v>
      </c>
      <c r="G44" s="7" t="n">
        <f aca="false">D44/F44</f>
        <v>0.0144927536231884</v>
      </c>
    </row>
    <row r="45" customFormat="false" ht="12.75" hidden="false" customHeight="false" outlineLevel="0" collapsed="false">
      <c r="A45" s="0" t="s">
        <v>68</v>
      </c>
      <c r="B45" s="5" t="n">
        <f aca="false">D45^2/F45</f>
        <v>0.0105540897097625</v>
      </c>
      <c r="C45" s="3" t="str">
        <f aca="false">HYPERLINK("http://www.google.ch/search?q=site%3A"&amp;A45&amp;"+sip+billing","go")</f>
        <v>go</v>
      </c>
      <c r="D45" s="0" t="n">
        <v>2</v>
      </c>
      <c r="E45" s="3" t="str">
        <f aca="false">HYPERLINK("http://www.google.ch/search?q=site%3A"&amp;A45,"go")</f>
        <v>go</v>
      </c>
      <c r="F45" s="6" t="n">
        <v>379</v>
      </c>
      <c r="G45" s="7" t="n">
        <f aca="false">D45/F45</f>
        <v>0.00527704485488127</v>
      </c>
    </row>
    <row r="46" customFormat="false" ht="12.75" hidden="false" customHeight="false" outlineLevel="0" collapsed="false">
      <c r="A46" s="0" t="s">
        <v>69</v>
      </c>
      <c r="B46" s="5" t="n">
        <f aca="false">D46^2/F46</f>
        <v>0.00225806451612903</v>
      </c>
      <c r="C46" s="3" t="str">
        <f aca="false">HYPERLINK("http://www.google.ch/search?q=site%3A"&amp;A46&amp;"+sip+billing","go")</f>
        <v>go</v>
      </c>
      <c r="D46" s="0" t="n">
        <v>7</v>
      </c>
      <c r="E46" s="3" t="str">
        <f aca="false">HYPERLINK("http://www.google.ch/search?q=site%3A"&amp;A46,"go")</f>
        <v>go</v>
      </c>
      <c r="F46" s="6" t="n">
        <v>21700</v>
      </c>
      <c r="G46" s="7" t="n">
        <f aca="false">D46/F46</f>
        <v>0.00032258064516129</v>
      </c>
    </row>
    <row r="47" customFormat="false" ht="12.75" hidden="false" customHeight="false" outlineLevel="0" collapsed="false">
      <c r="A47" s="0" t="s">
        <v>70</v>
      </c>
      <c r="B47" s="5" t="n">
        <f aca="false">D47^2/F47</f>
        <v>0.000697674418604651</v>
      </c>
      <c r="C47" s="3" t="str">
        <f aca="false">HYPERLINK("http://www.google.ch/search?q=site%3A"&amp;A47&amp;"+sip+billing","go")</f>
        <v>go</v>
      </c>
      <c r="D47" s="0" t="n">
        <v>3</v>
      </c>
      <c r="E47" s="3" t="str">
        <f aca="false">HYPERLINK("http://www.google.ch/search?q=site%3A"&amp;A47,"go")</f>
        <v>go</v>
      </c>
      <c r="F47" s="6" t="n">
        <v>12900</v>
      </c>
      <c r="G47" s="7" t="n">
        <f aca="false">D47/F47</f>
        <v>0.000232558139534884</v>
      </c>
    </row>
    <row r="48" customFormat="false" ht="12.75" hidden="false" customHeight="false" outlineLevel="0" collapsed="false">
      <c r="A48" s="0" t="s">
        <v>71</v>
      </c>
      <c r="B48" s="5" t="n">
        <f aca="false">D48^2/F48</f>
        <v>0.000686915887850467</v>
      </c>
      <c r="C48" s="3" t="str">
        <f aca="false">HYPERLINK("http://www.google.ch/search?q=site%3A"&amp;A48&amp;"+sip+billing","go")</f>
        <v>go</v>
      </c>
      <c r="D48" s="0" t="n">
        <v>21</v>
      </c>
      <c r="E48" s="3" t="str">
        <f aca="false">HYPERLINK("http://www.google.ch/search?q=site%3A"&amp;A48,"go")</f>
        <v>go</v>
      </c>
      <c r="F48" s="6" t="n">
        <v>642000</v>
      </c>
      <c r="G48" s="7" t="n">
        <f aca="false">D48/F48</f>
        <v>3.27102803738318E-005</v>
      </c>
    </row>
    <row r="49" customFormat="false" ht="12.75" hidden="false" customHeight="false" outlineLevel="0" collapsed="false">
      <c r="A49" s="0" t="s">
        <v>72</v>
      </c>
      <c r="B49" s="5" t="n">
        <f aca="false">D49^2/F49</f>
        <v>0</v>
      </c>
      <c r="C49" s="3" t="str">
        <f aca="false">HYPERLINK("http://www.google.ch/search?q=site%3A"&amp;A49&amp;"+sip+billing","go")</f>
        <v>go</v>
      </c>
      <c r="D49" s="0" t="n">
        <v>0</v>
      </c>
      <c r="E49" s="3" t="str">
        <f aca="false">HYPERLINK("http://www.google.ch/search?q=site%3A"&amp;A49,"go")</f>
        <v>go</v>
      </c>
      <c r="F49" s="6" t="n">
        <v>27</v>
      </c>
      <c r="G49" s="7" t="n">
        <f aca="false">D49/F49</f>
        <v>0</v>
      </c>
    </row>
    <row r="50" customFormat="false" ht="12.75" hidden="false" customHeight="false" outlineLevel="0" collapsed="false">
      <c r="A50" s="0" t="s">
        <v>73</v>
      </c>
      <c r="B50" s="5" t="n">
        <f aca="false">D50^2/F50</f>
        <v>0</v>
      </c>
      <c r="C50" s="3" t="str">
        <f aca="false">HYPERLINK("http://www.google.ch/search?q=site%3A"&amp;A50&amp;"+sip+billing","go")</f>
        <v>go</v>
      </c>
      <c r="D50" s="0" t="n">
        <v>0</v>
      </c>
      <c r="E50" s="3" t="str">
        <f aca="false">HYPERLINK("http://www.google.ch/search?q=site%3A"&amp;A50,"go")</f>
        <v>go</v>
      </c>
      <c r="F50" s="6" t="n">
        <v>169</v>
      </c>
      <c r="G50" s="7" t="n">
        <f aca="false">D50/F50</f>
        <v>0</v>
      </c>
    </row>
    <row r="51" customFormat="false" ht="12.75" hidden="false" customHeight="false" outlineLevel="0" collapsed="false">
      <c r="A51" s="0" t="s">
        <v>74</v>
      </c>
      <c r="B51" s="5" t="n">
        <f aca="false">D51^2/F51</f>
        <v>0</v>
      </c>
      <c r="C51" s="3" t="str">
        <f aca="false">HYPERLINK("http://www.google.ch/search?q=site%3A"&amp;A51&amp;"+sip+billing","go")</f>
        <v>go</v>
      </c>
      <c r="D51" s="0" t="n">
        <v>0</v>
      </c>
      <c r="E51" s="3" t="str">
        <f aca="false">HYPERLINK("http://www.google.ch/search?q=site%3A"&amp;A51,"go")</f>
        <v>go</v>
      </c>
      <c r="F51" s="6" t="n">
        <v>1</v>
      </c>
      <c r="G51" s="7" t="n">
        <f aca="false">D51/F51</f>
        <v>0</v>
      </c>
    </row>
    <row r="52" customFormat="false" ht="12.75" hidden="false" customHeight="false" outlineLevel="0" collapsed="false">
      <c r="A52" s="0" t="s">
        <v>75</v>
      </c>
      <c r="B52" s="5" t="n">
        <f aca="false">D52^2/F52</f>
        <v>0</v>
      </c>
      <c r="C52" s="3" t="str">
        <f aca="false">HYPERLINK("http://www.google.ch/search?q=site%3A"&amp;A52&amp;"+sip+billing","go")</f>
        <v>go</v>
      </c>
      <c r="D52" s="0" t="n">
        <v>0</v>
      </c>
      <c r="E52" s="3" t="str">
        <f aca="false">HYPERLINK("http://www.google.ch/search?q=site%3A"&amp;A52,"go")</f>
        <v>go</v>
      </c>
      <c r="F52" s="6" t="n">
        <v>241</v>
      </c>
      <c r="G52" s="7" t="n">
        <f aca="false">D52/F52</f>
        <v>0</v>
      </c>
    </row>
    <row r="53" customFormat="false" ht="12.75" hidden="false" customHeight="false" outlineLevel="0" collapsed="false">
      <c r="A53" s="0" t="s">
        <v>76</v>
      </c>
      <c r="B53" s="5" t="n">
        <f aca="false">D53^2/F53</f>
        <v>0</v>
      </c>
      <c r="C53" s="3" t="str">
        <f aca="false">HYPERLINK("http://www.google.ch/search?q=site%3A"&amp;A53&amp;"+sip+billing","go")</f>
        <v>go</v>
      </c>
      <c r="D53" s="0" t="n">
        <v>0</v>
      </c>
      <c r="E53" s="3" t="str">
        <f aca="false">HYPERLINK("http://www.google.ch/search?q=site%3A"&amp;A53,"go")</f>
        <v>go</v>
      </c>
      <c r="F53" s="6" t="n">
        <v>1</v>
      </c>
      <c r="G53" s="7" t="n">
        <f aca="false">D53/F53</f>
        <v>0</v>
      </c>
    </row>
    <row r="54" customFormat="false" ht="12.75" hidden="false" customHeight="false" outlineLevel="0" collapsed="false">
      <c r="A54" s="0" t="s">
        <v>77</v>
      </c>
      <c r="B54" s="5" t="n">
        <f aca="false">D54^2/F54</f>
        <v>0</v>
      </c>
      <c r="C54" s="3" t="str">
        <f aca="false">HYPERLINK("http://www.google.ch/search?q=site%3A"&amp;A54&amp;"+sip+billing","go")</f>
        <v>go</v>
      </c>
      <c r="D54" s="0" t="n">
        <v>0</v>
      </c>
      <c r="E54" s="3" t="str">
        <f aca="false">HYPERLINK("http://www.google.ch/search?q=site%3A"&amp;A54,"go")</f>
        <v>go</v>
      </c>
      <c r="F54" s="6" t="n">
        <v>10</v>
      </c>
      <c r="G54" s="7" t="n">
        <f aca="false">D54/F54</f>
        <v>0</v>
      </c>
    </row>
    <row r="55" customFormat="false" ht="12.75" hidden="false" customHeight="false" outlineLevel="0" collapsed="false">
      <c r="A55" s="0" t="s">
        <v>78</v>
      </c>
      <c r="B55" s="5" t="n">
        <f aca="false">D55^2/F55</f>
        <v>0</v>
      </c>
      <c r="C55" s="3" t="str">
        <f aca="false">HYPERLINK("http://www.google.ch/search?q=site%3A"&amp;A55&amp;"+sip+billing","go")</f>
        <v>go</v>
      </c>
      <c r="D55" s="0" t="n">
        <v>0</v>
      </c>
      <c r="E55" s="3" t="str">
        <f aca="false">HYPERLINK("http://www.google.ch/search?q=site%3A"&amp;A55,"go")</f>
        <v>go</v>
      </c>
      <c r="F55" s="6" t="n">
        <v>483</v>
      </c>
      <c r="G55" s="7" t="n">
        <f aca="false">D55/F55</f>
        <v>0</v>
      </c>
    </row>
    <row r="56" customFormat="false" ht="12.75" hidden="false" customHeight="false" outlineLevel="0" collapsed="false">
      <c r="A56" s="0" t="s">
        <v>79</v>
      </c>
      <c r="B56" s="5" t="n">
        <f aca="false">D56^2/F56</f>
        <v>0</v>
      </c>
      <c r="C56" s="3" t="str">
        <f aca="false">HYPERLINK("http://www.google.ch/search?q=site%3A"&amp;A56&amp;"+sip+billing","go")</f>
        <v>go</v>
      </c>
      <c r="D56" s="0" t="n">
        <v>0</v>
      </c>
      <c r="E56" s="3" t="str">
        <f aca="false">HYPERLINK("http://www.google.ch/search?q=site%3A"&amp;A56,"go")</f>
        <v>go</v>
      </c>
      <c r="F56" s="6" t="n">
        <v>168</v>
      </c>
      <c r="G56" s="7" t="n">
        <f aca="false">D56/F56</f>
        <v>0</v>
      </c>
    </row>
    <row r="57" customFormat="false" ht="12.75" hidden="false" customHeight="false" outlineLevel="0" collapsed="false">
      <c r="A57" s="0" t="s">
        <v>80</v>
      </c>
      <c r="B57" s="5" t="n">
        <f aca="false">D57^2/F57</f>
        <v>0</v>
      </c>
      <c r="C57" s="3" t="str">
        <f aca="false">HYPERLINK("http://www.google.ch/search?q=site%3A"&amp;A57&amp;"+sip+billing","go")</f>
        <v>go</v>
      </c>
      <c r="D57" s="0" t="n">
        <v>0</v>
      </c>
      <c r="E57" s="3" t="str">
        <f aca="false">HYPERLINK("http://www.google.ch/search?q=site%3A"&amp;A57,"go")</f>
        <v>go</v>
      </c>
      <c r="F57" s="6" t="n">
        <v>90</v>
      </c>
      <c r="G57" s="7" t="n">
        <f aca="false">D57/F57</f>
        <v>0</v>
      </c>
    </row>
    <row r="58" customFormat="false" ht="12.75" hidden="false" customHeight="false" outlineLevel="0" collapsed="false">
      <c r="A58" s="0" t="s">
        <v>81</v>
      </c>
      <c r="B58" s="5" t="n">
        <f aca="false">D58^2/F58</f>
        <v>0</v>
      </c>
      <c r="C58" s="3" t="str">
        <f aca="false">HYPERLINK("http://www.google.ch/search?q=site%3A"&amp;A58&amp;"+sip+billing","go")</f>
        <v>go</v>
      </c>
      <c r="D58" s="0" t="n">
        <v>0</v>
      </c>
      <c r="E58" s="3" t="str">
        <f aca="false">HYPERLINK("http://www.google.ch/search?q=site%3A"&amp;A58,"go")</f>
        <v>go</v>
      </c>
      <c r="F58" s="6" t="n">
        <v>54</v>
      </c>
      <c r="G58" s="7" t="n">
        <f aca="false">D58/F58</f>
        <v>0</v>
      </c>
    </row>
    <row r="59" customFormat="false" ht="12.75" hidden="false" customHeight="false" outlineLevel="0" collapsed="false">
      <c r="A59" s="0" t="s">
        <v>82</v>
      </c>
      <c r="B59" s="5" t="n">
        <f aca="false">D59^2/F59</f>
        <v>0</v>
      </c>
      <c r="C59" s="3" t="str">
        <f aca="false">HYPERLINK("http://www.google.ch/search?q=site%3A"&amp;A59&amp;"+sip+billing","go")</f>
        <v>go</v>
      </c>
      <c r="D59" s="0" t="n">
        <v>0</v>
      </c>
      <c r="E59" s="3" t="str">
        <f aca="false">HYPERLINK("http://www.google.ch/search?q=site%3A"&amp;A59,"go")</f>
        <v>go</v>
      </c>
      <c r="F59" s="6" t="n">
        <v>79</v>
      </c>
      <c r="G59" s="7" t="n">
        <f aca="false">D59/F59</f>
        <v>0</v>
      </c>
    </row>
    <row r="60" customFormat="false" ht="12.75" hidden="false" customHeight="false" outlineLevel="0" collapsed="false">
      <c r="A60" s="0" t="s">
        <v>83</v>
      </c>
      <c r="B60" s="5" t="n">
        <f aca="false">D60^2/F60</f>
        <v>0</v>
      </c>
      <c r="C60" s="3" t="str">
        <f aca="false">HYPERLINK("http://www.google.ch/search?q=site%3A"&amp;A60&amp;"+sip+billing","go")</f>
        <v>go</v>
      </c>
      <c r="D60" s="0" t="n">
        <v>0</v>
      </c>
      <c r="E60" s="3" t="str">
        <f aca="false">HYPERLINK("http://www.google.ch/search?q=site%3A"&amp;A60,"go")</f>
        <v>go</v>
      </c>
      <c r="F60" s="6" t="n">
        <v>92</v>
      </c>
      <c r="G60" s="7" t="n">
        <f aca="false">D60/F60</f>
        <v>0</v>
      </c>
    </row>
  </sheetData>
  <hyperlinks>
    <hyperlink ref="C2" r:id="rId1" display="http://www.google.ch/search?q=site%3Asvksoftware.com+sip+billing"/>
    <hyperlink ref="E2" r:id="rId2" display="http://www.google.ch/search?q=site%3Asvksoftware.com"/>
    <hyperlink ref="C3" r:id="rId3" display="http://www.google.ch/search?q=site%3Adatatechlabs.com+sip+billing"/>
    <hyperlink ref="E3" r:id="rId4" display="http://www.google.ch/search?q=site%3Adatatechlabs.com"/>
    <hyperlink ref="C4" r:id="rId5" display="http://www.google.ch/search?q=site%3Aportaone.com+sip+billing"/>
    <hyperlink ref="E4" r:id="rId6" display="http://www.google.ch/search?q=site%3Aportaone.com"/>
    <hyperlink ref="C5" r:id="rId7" display="http://www.google.ch/search?q=site%3Aipsmarx.com+sip+billing"/>
    <hyperlink ref="E5" r:id="rId8" display="http://www.google.ch/search?q=site%3Aipsmarx.com"/>
    <hyperlink ref="C6" r:id="rId9" display="http://www.google.ch/search?q=site%3Asysmaster.com+sip+billing"/>
    <hyperlink ref="E6" r:id="rId10" display="http://www.google.ch/search?q=site%3Asysmaster.com"/>
    <hyperlink ref="C7" r:id="rId11" display="http://www.google.ch/search?q=site%3Abrekeke.com+sip+billing"/>
    <hyperlink ref="E7" r:id="rId12" display="http://www.google.ch/search?q=site%3Abrekeke.com"/>
    <hyperlink ref="C8" r:id="rId13" display="http://www.google.ch/search?q=site%3Aascenttelecom.com+sip+billing"/>
    <hyperlink ref="E8" r:id="rId14" display="http://www.google.ch/search?q=site%3Aascenttelecom.com"/>
    <hyperlink ref="C9" r:id="rId15" display="http://www.google.ch/search?q=site%3Amera-systems.com+sip+billing"/>
    <hyperlink ref="E9" r:id="rId16" display="http://www.google.ch/search?q=site%3Amera-systems.com"/>
    <hyperlink ref="C10" r:id="rId17" display="http://www.google.ch/search?q=site%3Adialexia.com+sip+billing"/>
    <hyperlink ref="E10" r:id="rId18" display="http://www.google.ch/search?q=site%3Adialexia.com"/>
    <hyperlink ref="C11" r:id="rId19" display="http://www.google.ch/search?q=site%3Aalepo.com+sip+billing"/>
    <hyperlink ref="E11" r:id="rId20" display="http://www.google.ch/search?q=site%3Aalepo.com"/>
    <hyperlink ref="C12" r:id="rId21" display="http://www.google.ch/search?q=site%3Aivr.com+sip+billing"/>
    <hyperlink ref="E12" r:id="rId22" display="http://www.google.ch/search?q=site%3Aivr.com"/>
    <hyperlink ref="C13" r:id="rId23" display="http://www.google.ch/search?q=site%3Aadoreinfotech.com+sip+billing"/>
    <hyperlink ref="E13" r:id="rId24" display="http://www.google.ch/search?q=site%3Aadoreinfotech.com"/>
    <hyperlink ref="C14" r:id="rId25" display="http://www.google.ch/search?q=site%3Aqiiq.com+sip+billing"/>
    <hyperlink ref="E14" r:id="rId26" display="http://www.google.ch/search?q=site%3Aqiiq.com"/>
    <hyperlink ref="C15" r:id="rId27" display="http://www.google.ch/search?q=site%3Ainfozech.com+sip+billing"/>
    <hyperlink ref="E15" r:id="rId28" display="http://www.google.ch/search?q=site%3Ainfozech.com"/>
    <hyperlink ref="C16" r:id="rId29" display="http://www.google.ch/search?q=site%3Akamailio.org+sip+billing"/>
    <hyperlink ref="E16" r:id="rId30" display="http://www.google.ch/search?q=site%3Akamailio.org"/>
    <hyperlink ref="C17" r:id="rId31" display="http://www.google.ch/search?q=site%3Ayate.null.ro+sip+billing"/>
    <hyperlink ref="E17" r:id="rId32" display="http://www.google.ch/search?q=site%3Ayate.null.ro"/>
    <hyperlink ref="C18" r:id="rId33" display="http://www.google.ch/search?q=site%3Acall-accounting.org+sip+billing"/>
    <hyperlink ref="E18" r:id="rId34" display="http://www.google.ch/search?q=site%3Acall-accounting.org"/>
    <hyperlink ref="C19" r:id="rId35" display="http://www.google.ch/search?q=site%3Amindcti.com+sip+billing"/>
    <hyperlink ref="E19" r:id="rId36" display="http://www.google.ch/search?q=site%3Amindcti.com"/>
    <hyperlink ref="C20" r:id="rId37" display="http://www.google.ch/search?q=site%3Aadvancedvoip.com+sip+billing"/>
    <hyperlink ref="E20" r:id="rId38" display="http://www.google.ch/search?q=site%3Aadvancedvoip.com"/>
    <hyperlink ref="C21" r:id="rId39" display="http://www.google.ch/search?q=site%3Ad-tac.com+sip+billing"/>
    <hyperlink ref="E21" r:id="rId40" display="http://www.google.ch/search?q=site%3Ad-tac.com"/>
    <hyperlink ref="C22" r:id="rId41" display="http://www.google.ch/search?q=site%3Acordialtech.com+sip+billing"/>
    <hyperlink ref="E22" r:id="rId42" display="http://www.google.ch/search?q=site%3Acordialtech.com"/>
    <hyperlink ref="C23" r:id="rId43" display="http://www.google.ch/search?q=site%3Aopensips.org+sip+billing"/>
    <hyperlink ref="E23" r:id="rId44" display="http://www.google.ch/search?q=site%3Aopensips.org"/>
    <hyperlink ref="C24" r:id="rId45" display="http://www.google.ch/search?q=site%3Aeyebill.net+sip+billing"/>
    <hyperlink ref="E24" r:id="rId46" display="http://www.google.ch/search?q=site%3Aeyebill.net"/>
    <hyperlink ref="C25" r:id="rId47" display="http://www.google.ch/search?q=site%3Aasterisk.org+sip+billing"/>
    <hyperlink ref="E25" r:id="rId48" display="http://www.google.ch/search?q=site%3Aasterisk.org"/>
    <hyperlink ref="C26" r:id="rId49" display="http://www.google.ch/search?q=site%3Aisassoc.com+sip+billing"/>
    <hyperlink ref="E26" r:id="rId50" display="http://www.google.ch/search?q=site%3Aisassoc.com"/>
    <hyperlink ref="C27" r:id="rId51" display="http://www.google.ch/search?q=site%3Arodopi.com+sip+billing"/>
    <hyperlink ref="E27" r:id="rId52" display="http://www.google.ch/search?q=site%3Arodopi.com"/>
    <hyperlink ref="C28" r:id="rId53" display="http://www.google.ch/search?q=site%3Atelecount.com+sip+billing"/>
    <hyperlink ref="E28" r:id="rId54" display="http://www.google.ch/search?q=site%3Atelecount.com"/>
    <hyperlink ref="C29" r:id="rId55" display="http://www.google.ch/search?q=site%3Aadeptotele.com+sip+billing"/>
    <hyperlink ref="E29" r:id="rId56" display="http://www.google.ch/search?q=site%3Aadeptotele.com"/>
    <hyperlink ref="C30" r:id="rId57" display="http://www.google.ch/search?q=site%3Awebcdr.com+sip+billing"/>
    <hyperlink ref="E30" r:id="rId58" display="http://www.google.ch/search?q=site%3Awebcdr.com"/>
    <hyperlink ref="C31" r:id="rId59" display="http://www.google.ch/search?q=site%3Agismotel.com+sip+billing"/>
    <hyperlink ref="E31" r:id="rId60" display="http://www.google.ch/search?q=site%3Agismotel.com"/>
    <hyperlink ref="C32" r:id="rId61" display="http://www.google.ch/search?q=site%3Aixcaccounting.com+sip+billing"/>
    <hyperlink ref="E32" r:id="rId62" display="http://www.google.ch/search?q=site%3Aixcaccounting.com"/>
    <hyperlink ref="C33" r:id="rId63" display="http://www.google.ch/search?q=site%3Alogisense.com+sip+billing"/>
    <hyperlink ref="E33" r:id="rId64" display="http://www.google.ch/search?q=site%3Alogisense.com"/>
    <hyperlink ref="C34" r:id="rId65" display="http://www.google.ch/search?q=site%3Adynasoft.net+sip+billing"/>
    <hyperlink ref="E34" r:id="rId66" display="http://www.google.ch/search?q=site%3Adynasoft.net"/>
    <hyperlink ref="C35" r:id="rId67" display="http://www.google.ch/search?q=site%3Ahighdeal.com+sip+billing"/>
    <hyperlink ref="E35" r:id="rId68" display="http://www.google.ch/search?q=site%3Ahighdeal.com"/>
    <hyperlink ref="C36" r:id="rId69" display="http://www.google.ch/search?q=site%3Ajerasoft.net+sip+billing"/>
    <hyperlink ref="E36" r:id="rId70" display="http://www.google.ch/search?q=site%3Ajerasoft.net"/>
    <hyperlink ref="C37" r:id="rId71" display="http://www.google.ch/search?q=site%3Aglobalthinktec.com+sip+billing"/>
    <hyperlink ref="E37" r:id="rId72" display="http://www.google.ch/search?q=site%3Aglobalthinktec.com"/>
    <hyperlink ref="C38" r:id="rId73" display="http://www.google.ch/search?q=site%3Amtsint.com+sip+billing"/>
    <hyperlink ref="E38" r:id="rId74" display="http://www.google.ch/search?q=site%3Amtsint.com"/>
    <hyperlink ref="C39" r:id="rId75" display="http://www.google.ch/search?q=site%3Avoipgroup.com+sip+billing"/>
    <hyperlink ref="E39" r:id="rId76" display="http://www.google.ch/search?q=site%3Avoipgroup.com"/>
    <hyperlink ref="C40" r:id="rId77" display="http://www.google.ch/search?q=site%3Acrestel.in+sip+billing"/>
    <hyperlink ref="E40" r:id="rId78" display="http://www.google.ch/search?q=site%3Acrestel.in"/>
    <hyperlink ref="C41" r:id="rId79" display="http://www.google.ch/search?q=site%3Aprimal.com+sip+billing"/>
    <hyperlink ref="E41" r:id="rId80" display="http://www.google.ch/search?q=site%3Aprimal.com"/>
    <hyperlink ref="C42" r:id="rId81" display="http://www.google.ch/search?q=site%3Aintec-telecom-systems.com+sip+billing"/>
    <hyperlink ref="E42" r:id="rId82" display="http://www.google.ch/search?q=site%3Aintec-telecom-systems.com"/>
    <hyperlink ref="C43" r:id="rId83" display="http://www.google.ch/search?q=site%3Ametratech.com+sip+billing"/>
    <hyperlink ref="E43" r:id="rId84" display="http://www.google.ch/search?q=site%3Ametratech.com"/>
    <hyperlink ref="C44" r:id="rId85" display="http://www.google.ch/search?q=site%3Aintraisp.com+sip+billing"/>
    <hyperlink ref="E44" r:id="rId86" display="http://www.google.ch/search?q=site%3Aintraisp.com"/>
    <hyperlink ref="C45" r:id="rId87" display="http://www.google.ch/search?q=site%3Aisi-info.com+sip+billing"/>
    <hyperlink ref="E45" r:id="rId88" display="http://www.google.ch/search?q=site%3Aisi-info.com"/>
    <hyperlink ref="C46" r:id="rId89" display="http://www.google.ch/search?q=site%3Aiea-software.com+sip+billing"/>
    <hyperlink ref="E46" r:id="rId90" display="http://www.google.ch/search?q=site%3Aiea-software.com"/>
    <hyperlink ref="C47" r:id="rId91" display="http://www.google.ch/search?q=site%3Ae-psylon.net+sip+billing"/>
    <hyperlink ref="E47" r:id="rId92" display="http://www.google.ch/search?q=site%3Ae-psylon.net"/>
    <hyperlink ref="C48" r:id="rId93" display="http://www.google.ch/search?q=site%3Adigitalpoint.com+sip+billing"/>
    <hyperlink ref="E48" r:id="rId94" display="http://www.google.ch/search?q=site%3Adigitalpoint.com"/>
    <hyperlink ref="C49" r:id="rId95" display="http://www.google.ch/search?q=site%3Abillbery.com+sip+billing"/>
    <hyperlink ref="E49" r:id="rId96" display="http://www.google.ch/search?q=site%3Abillbery.com"/>
    <hyperlink ref="C50" r:id="rId97" display="http://www.google.ch/search?q=site%3Acarriers-interconnect.com+sip+billing"/>
    <hyperlink ref="E50" r:id="rId98" display="http://www.google.ch/search?q=site%3Acarriers-interconnect.com"/>
    <hyperlink ref="C51" r:id="rId99" display="http://www.google.ch/search?q=site%3Acoreswitch.com+sip+billing"/>
    <hyperlink ref="E51" r:id="rId100" display="http://www.google.ch/search?q=site%3Acoreswitch.com"/>
    <hyperlink ref="C52" r:id="rId101" display="http://www.google.ch/search?q=site%3Aelitecore.com+sip+billing"/>
    <hyperlink ref="E52" r:id="rId102" display="http://www.google.ch/search?q=site%3Aelitecore.com"/>
    <hyperlink ref="C53" r:id="rId103" display="http://www.google.ch/search?q=site%3Aflashorizon.com+sip+billing"/>
    <hyperlink ref="E53" r:id="rId104" display="http://www.google.ch/search?q=site%3Aflashorizon.com"/>
    <hyperlink ref="C54" r:id="rId105" display="http://www.google.ch/search?q=site%3Ainfodir.com+sip+billing"/>
    <hyperlink ref="E54" r:id="rId106" display="http://www.google.ch/search?q=site%3Ainfodir.com"/>
    <hyperlink ref="C55" r:id="rId107" display="http://www.google.ch/search?q=site%3Ainovaware.com+sip+billing"/>
    <hyperlink ref="E55" r:id="rId108" display="http://www.google.ch/search?q=site%3Ainovaware.com"/>
    <hyperlink ref="C56" r:id="rId109" display="http://www.google.ch/search?q=site%3Amaxbill.com+sip+billing"/>
    <hyperlink ref="E56" r:id="rId110" display="http://www.google.ch/search?q=site%3Amaxbill.com"/>
    <hyperlink ref="C57" r:id="rId111" display="http://www.google.ch/search?q=site%3Aparwan.com+sip+billing"/>
    <hyperlink ref="E57" r:id="rId112" display="http://www.google.ch/search?q=site%3Aparwan.com"/>
    <hyperlink ref="C58" r:id="rId113" display="http://www.google.ch/search?q=site%3Asigmasoft.ca+sip+billing"/>
    <hyperlink ref="E58" r:id="rId114" display="http://www.google.ch/search?q=site%3Asigmasoft.ca"/>
    <hyperlink ref="C59" r:id="rId115" display="http://www.google.ch/search?q=site%3Atrabas.com+sip+billing"/>
    <hyperlink ref="E59" r:id="rId116" display="http://www.google.ch/search?q=site%3Atrabas.com"/>
    <hyperlink ref="C60" r:id="rId117" display="http://www.google.ch/search?q=site%3Aushacomm.com+sip+billing"/>
    <hyperlink ref="E60" r:id="rId118" display="http://www.google.ch/search?q=site%3Aushacomm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6:38:45Z</dcterms:created>
  <dc:creator>Emin Gabrielyan</dc:creator>
  <dc:description/>
  <dc:language>en-US</dc:language>
  <cp:lastModifiedBy>Emin Gabrielyan</cp:lastModifiedBy>
  <dcterms:modified xsi:type="dcterms:W3CDTF">2008-11-29T14:46:53Z</dcterms:modified>
  <cp:revision>0</cp:revision>
  <dc:subject/>
  <dc:title>SIP Billing vendors and their ranking in Google</dc:title>
</cp:coreProperties>
</file>