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s2prefi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19">
  <si>
    <t xml:space="preserve">start</t>
  </si>
  <si>
    <t xml:space="preserve">stop</t>
  </si>
  <si>
    <t xml:space="preserve">invoice</t>
  </si>
  <si>
    <t xml:space="preserve">pay</t>
  </si>
  <si>
    <t xml:space="preserve">acc</t>
  </si>
  <si>
    <t xml:space="preserve">amount</t>
  </si>
  <si>
    <t xml:space="preserve">whom</t>
  </si>
  <si>
    <t xml:space="preserve">why</t>
  </si>
  <si>
    <t xml:space="preserve">filename</t>
  </si>
  <si>
    <t xml:space="preserve">sw</t>
  </si>
  <si>
    <t xml:space="preserve">ibasis</t>
  </si>
  <si>
    <t xml:space="preserve">voip</t>
  </si>
  <si>
    <t xml:space="preserve">This page introduces the chronology prefix of invoice folders. The prefix is constructed from 4 ordered date elements. The 1st element represents the billing period's start date, the 2nd is the billing period's end date, the third is the invoice date, and the forth is the payment date. The code "+E" marks an unavailable i.e. empty element. All empty elements of leading positions are truncated. The chronology prefix starts only from the first available non-empty date element. All following positions must be shown, even if they are empty. Therefore the last element (empty or not) represents always the payment date. The first available date element is provided in YYMMDD format. Following elements are shown as increments in days (either positive, or negative).
Fields of filenames are separated by comma signs. The first field of the file is the chronology field, as described above. The second field is the 2-letter code of the account in charge of the invoice ("sw", "in", "pr", or "yo"). The third field represents the amount in CHF. It is positive if the account is charged (i.e. in case of an invoice) and is negative in case of a payment. The forth element is the balance of the invoice in question (i.e. the remaining amount to pay). The fifth and sixth fields are the beneficiary and the subject respectively. Such filename formats are applicable for naming invoices, payment orders, and folders representing current open balance and containing the initial invoices followed by payment orders.</t>
  </si>
  <si>
    <t xml:space="preserve">Converts dates to prefx (web page)</t>
  </si>
  <si>
    <t xml:space="preserve">Converts dates to prefx (excel file)</t>
  </si>
  <si>
    <t xml:space="preserve">Converts prefix to dates (web page)</t>
  </si>
  <si>
    <t xml:space="preserve">Converts prefix to dates (excel file)</t>
  </si>
  <si>
    <t xml:space="preserve">This web page's mirror #1</t>
  </si>
  <si>
    <t xml:space="preserve">This web page's mirror #2</t>
  </si>
</sst>
</file>

<file path=xl/styles.xml><?xml version="1.0" encoding="utf-8"?>
<styleSheet xmlns="http://schemas.openxmlformats.org/spreadsheetml/2006/main">
  <numFmts count="3">
    <numFmt numFmtId="164" formatCode="General"/>
    <numFmt numFmtId="165" formatCode="[$-409]m/d/yyyy"/>
    <numFmt numFmtId="166" formatCode="General"/>
  </numFmts>
  <fonts count="6">
    <font>
      <sz val="10"/>
      <name val="Arial"/>
      <family val="0"/>
    </font>
    <font>
      <sz val="10"/>
      <name val="Arial"/>
      <family val="0"/>
    </font>
    <font>
      <sz val="10"/>
      <name val="Arial"/>
      <family val="0"/>
    </font>
    <font>
      <sz val="10"/>
      <name val="Arial"/>
      <family val="0"/>
    </font>
    <font>
      <sz val="10"/>
      <color rgb="FFC0C0C0"/>
      <name val="Arial"/>
      <family val="0"/>
    </font>
    <font>
      <u val="single"/>
      <sz val="10"/>
      <color rgb="FF0000FF"/>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4" min="1" style="0" width="10.13"/>
    <col collapsed="false" customWidth="true" hidden="false" outlineLevel="0" max="5" min="5" style="0" width="3.99"/>
    <col collapsed="false" customWidth="true" hidden="false" outlineLevel="0" max="8" min="6" style="1" width="7.14"/>
    <col collapsed="false" customWidth="true" hidden="false" outlineLevel="0" max="9" min="9" style="1" width="38.7"/>
    <col collapsed="false" customWidth="true" hidden="false" outlineLevel="0" max="10" min="10" style="1" width="6.56"/>
    <col collapsed="false" customWidth="true" hidden="false" outlineLevel="0" max="17" min="11" style="0" width="6.56"/>
  </cols>
  <sheetData>
    <row r="1" s="10" customFormat="true" ht="12.75" hidden="false" customHeight="false" outlineLevel="0" collapsed="false">
      <c r="A1" s="2" t="s">
        <v>0</v>
      </c>
      <c r="B1" s="3" t="s">
        <v>1</v>
      </c>
      <c r="C1" s="3" t="s">
        <v>2</v>
      </c>
      <c r="D1" s="3" t="s">
        <v>3</v>
      </c>
      <c r="E1" s="3" t="s">
        <v>4</v>
      </c>
      <c r="F1" s="4" t="s">
        <v>5</v>
      </c>
      <c r="G1" s="4" t="s">
        <v>6</v>
      </c>
      <c r="H1" s="4" t="s">
        <v>7</v>
      </c>
      <c r="I1" s="5" t="s">
        <v>8</v>
      </c>
      <c r="J1" s="6" t="s">
        <v>0</v>
      </c>
      <c r="K1" s="7" t="s">
        <v>1</v>
      </c>
      <c r="L1" s="7" t="s">
        <v>2</v>
      </c>
      <c r="M1" s="8" t="s">
        <v>3</v>
      </c>
      <c r="N1" s="9" t="s">
        <v>0</v>
      </c>
      <c r="O1" s="7" t="s">
        <v>1</v>
      </c>
      <c r="P1" s="7" t="s">
        <v>2</v>
      </c>
      <c r="Q1" s="8" t="s">
        <v>3</v>
      </c>
    </row>
    <row r="2" customFormat="false" ht="12.75" hidden="false" customHeight="false" outlineLevel="0" collapsed="false">
      <c r="A2" s="11" t="n">
        <v>39448</v>
      </c>
      <c r="B2" s="12" t="n">
        <v>39478</v>
      </c>
      <c r="C2" s="12" t="n">
        <v>39462</v>
      </c>
      <c r="D2" s="12" t="n">
        <v>39522</v>
      </c>
      <c r="E2" s="12" t="s">
        <v>9</v>
      </c>
      <c r="F2" s="13" t="n">
        <v>300</v>
      </c>
      <c r="G2" s="13" t="s">
        <v>10</v>
      </c>
      <c r="H2" s="13" t="s">
        <v>11</v>
      </c>
      <c r="I2" s="14" t="str">
        <f aca="false">N2&amp;O2&amp;P2&amp;Q2&amp;","&amp;E2&amp;","&amp;F2&amp;",,"&amp;G2&amp;","&amp;H2</f>
        <v>080101+30-16+60,sw,300,,ibasis,voip</v>
      </c>
      <c r="J2" s="15" t="n">
        <f aca="false">IF(A2="","",A2)</f>
        <v>39448</v>
      </c>
      <c r="K2" s="15" t="n">
        <f aca="false">CHOOSE(MIN(COUNT($A2:B2),2)+1,"",IF(ISNUMBER(B2),B2,"+E"),IF(ISNUMBER(B2),B2-SUM($J2:J2),"+E"))</f>
        <v>30</v>
      </c>
      <c r="L2" s="15" t="n">
        <f aca="false">CHOOSE(MIN(COUNT($A2:C2),2)+1,"",IF(ISNUMBER(C2),C2,"+E"),IF(ISNUMBER(C2),C2-SUM($J2:K2),"+E"))</f>
        <v>-16</v>
      </c>
      <c r="M2" s="16" t="n">
        <f aca="false">CHOOSE(MIN(COUNT($A2:D2),2)+1,"",IF(ISNUMBER(D2),D2,"+E"),IF(ISNUMBER(D2),D2-SUM($J2:L2),"+E"))</f>
        <v>60</v>
      </c>
      <c r="N2" s="17" t="str">
        <f aca="false">IF(ISNUMBER(J2),IF(J2&gt;36500,RIGHT(YEAR(J2),2)&amp;RIGHT(100+MONTH(J2),2)&amp;RIGHT(100+DAY(J2),2),IF(J2&gt;=0,"+"&amp;J2,"-"&amp;-J2)),J2)</f>
        <v>080101</v>
      </c>
      <c r="O2" s="18" t="str">
        <f aca="false">IF(ISNUMBER(K2),IF(K2&gt;36500,RIGHT(YEAR(K2),2)&amp;RIGHT(100+MONTH(K2),2)&amp;RIGHT(100+DAY(K2),2),IF(K2&gt;=0,"+"&amp;K2,"-"&amp;-K2)),K2)</f>
        <v>+30</v>
      </c>
      <c r="P2" s="18" t="str">
        <f aca="false">IF(ISNUMBER(L2),IF(L2&gt;36500,RIGHT(YEAR(L2),2)&amp;RIGHT(100+MONTH(L2),2)&amp;RIGHT(100+DAY(L2),2),IF(L2&gt;=0,"+"&amp;L2,"-"&amp;-L2)),L2)</f>
        <v>-16</v>
      </c>
      <c r="Q2" s="19" t="str">
        <f aca="false">IF(ISNUMBER(M2),IF(M2&gt;36500,RIGHT(YEAR(M2),2)&amp;RIGHT(100+MONTH(M2),2)&amp;RIGHT(100+DAY(M2),2),IF(M2&gt;=0,"+"&amp;M2,"-"&amp;-M2)),M2)</f>
        <v>+60</v>
      </c>
    </row>
    <row r="3" customFormat="false" ht="12.75" hidden="false" customHeight="false" outlineLevel="0" collapsed="false">
      <c r="A3" s="11" t="n">
        <v>39448</v>
      </c>
      <c r="B3" s="12" t="n">
        <v>39478</v>
      </c>
      <c r="C3" s="12" t="n">
        <v>39462</v>
      </c>
      <c r="D3" s="12"/>
      <c r="E3" s="12" t="s">
        <v>9</v>
      </c>
      <c r="F3" s="13" t="n">
        <v>300</v>
      </c>
      <c r="G3" s="13" t="s">
        <v>10</v>
      </c>
      <c r="H3" s="13" t="s">
        <v>11</v>
      </c>
      <c r="I3" s="14" t="str">
        <f aca="false">N3&amp;O3&amp;P3&amp;Q3&amp;","&amp;E3&amp;","&amp;F3&amp;",,"&amp;G3&amp;","&amp;H3</f>
        <v>080101+30-16+E,sw,300,,ibasis,voip</v>
      </c>
      <c r="J3" s="20" t="n">
        <f aca="false">IF(A3="","",A3)</f>
        <v>39448</v>
      </c>
      <c r="K3" s="20" t="n">
        <f aca="false">CHOOSE(MIN(COUNT($A3:B3),2)+1,"",IF(ISNUMBER(B3),B3,"+E"),IF(ISNUMBER(B3),B3-SUM($J3:J3),"+E"))</f>
        <v>30</v>
      </c>
      <c r="L3" s="20" t="n">
        <f aca="false">CHOOSE(MIN(COUNT($A3:C3),2)+1,"",IF(ISNUMBER(C3),C3,"+E"),IF(ISNUMBER(C3),C3-SUM($J3:K3),"+E"))</f>
        <v>-16</v>
      </c>
      <c r="M3" s="21" t="str">
        <f aca="false">CHOOSE(MIN(COUNT($A3:D3),2)+1,"",IF(ISNUMBER(D3),D3,"+E"),IF(ISNUMBER(D3),D3-SUM($J3:L3),"+E"))</f>
        <v>+E</v>
      </c>
      <c r="N3" s="22" t="str">
        <f aca="false">IF(ISNUMBER(J3),IF(J3&gt;36500,RIGHT(YEAR(J3),2)&amp;RIGHT(100+MONTH(J3),2)&amp;RIGHT(100+DAY(J3),2),IF(J3&gt;=0,"+"&amp;J3,"-"&amp;-J3)),J3)</f>
        <v>080101</v>
      </c>
      <c r="O3" s="23" t="str">
        <f aca="false">IF(ISNUMBER(K3),IF(K3&gt;36500,RIGHT(YEAR(K3),2)&amp;RIGHT(100+MONTH(K3),2)&amp;RIGHT(100+DAY(K3),2),IF(K3&gt;=0,"+"&amp;K3,"-"&amp;-K3)),K3)</f>
        <v>+30</v>
      </c>
      <c r="P3" s="23" t="str">
        <f aca="false">IF(ISNUMBER(L3),IF(L3&gt;36500,RIGHT(YEAR(L3),2)&amp;RIGHT(100+MONTH(L3),2)&amp;RIGHT(100+DAY(L3),2),IF(L3&gt;=0,"+"&amp;L3,"-"&amp;-L3)),L3)</f>
        <v>-16</v>
      </c>
      <c r="Q3" s="24" t="str">
        <f aca="false">IF(ISNUMBER(M3),IF(M3&gt;36500,RIGHT(YEAR(M3),2)&amp;RIGHT(100+MONTH(M3),2)&amp;RIGHT(100+DAY(M3),2),IF(M3&gt;=0,"+"&amp;M3,"-"&amp;-M3)),M3)</f>
        <v>+E</v>
      </c>
    </row>
    <row r="4" customFormat="false" ht="12.75" hidden="false" customHeight="false" outlineLevel="0" collapsed="false">
      <c r="A4" s="11" t="n">
        <v>39448</v>
      </c>
      <c r="B4" s="12" t="n">
        <v>39478</v>
      </c>
      <c r="C4" s="12"/>
      <c r="D4" s="12" t="n">
        <v>39522</v>
      </c>
      <c r="E4" s="12" t="s">
        <v>9</v>
      </c>
      <c r="F4" s="13" t="n">
        <v>300</v>
      </c>
      <c r="G4" s="13" t="s">
        <v>10</v>
      </c>
      <c r="H4" s="13" t="s">
        <v>11</v>
      </c>
      <c r="I4" s="14" t="str">
        <f aca="false">N4&amp;O4&amp;P4&amp;Q4&amp;","&amp;E4&amp;","&amp;F4&amp;",,"&amp;G4&amp;","&amp;H4</f>
        <v>080101+30+E+44,sw,300,,ibasis,voip</v>
      </c>
      <c r="J4" s="20" t="n">
        <f aca="false">IF(A4="","",A4)</f>
        <v>39448</v>
      </c>
      <c r="K4" s="20" t="n">
        <f aca="false">CHOOSE(MIN(COUNT($A4:B4),2)+1,"",IF(ISNUMBER(B4),B4,"+E"),IF(ISNUMBER(B4),B4-SUM($J4:J4),"+E"))</f>
        <v>30</v>
      </c>
      <c r="L4" s="20" t="str">
        <f aca="false">CHOOSE(MIN(COUNT($A4:C4),2)+1,"",IF(ISNUMBER(C4),C4,"+E"),IF(ISNUMBER(C4),C4-SUM($J4:K4),"+E"))</f>
        <v>+E</v>
      </c>
      <c r="M4" s="21" t="n">
        <f aca="false">CHOOSE(MIN(COUNT($A4:D4),2)+1,"",IF(ISNUMBER(D4),D4,"+E"),IF(ISNUMBER(D4),D4-SUM($J4:L4),"+E"))</f>
        <v>44</v>
      </c>
      <c r="N4" s="22" t="str">
        <f aca="false">IF(ISNUMBER(J4),IF(J4&gt;36500,RIGHT(YEAR(J4),2)&amp;RIGHT(100+MONTH(J4),2)&amp;RIGHT(100+DAY(J4),2),IF(J4&gt;=0,"+"&amp;J4,"-"&amp;-J4)),J4)</f>
        <v>080101</v>
      </c>
      <c r="O4" s="23" t="str">
        <f aca="false">IF(ISNUMBER(K4),IF(K4&gt;36500,RIGHT(YEAR(K4),2)&amp;RIGHT(100+MONTH(K4),2)&amp;RIGHT(100+DAY(K4),2),IF(K4&gt;=0,"+"&amp;K4,"-"&amp;-K4)),K4)</f>
        <v>+30</v>
      </c>
      <c r="P4" s="23" t="str">
        <f aca="false">IF(ISNUMBER(L4),IF(L4&gt;36500,RIGHT(YEAR(L4),2)&amp;RIGHT(100+MONTH(L4),2)&amp;RIGHT(100+DAY(L4),2),IF(L4&gt;=0,"+"&amp;L4,"-"&amp;-L4)),L4)</f>
        <v>+E</v>
      </c>
      <c r="Q4" s="24" t="str">
        <f aca="false">IF(ISNUMBER(M4),IF(M4&gt;36500,RIGHT(YEAR(M4),2)&amp;RIGHT(100+MONTH(M4),2)&amp;RIGHT(100+DAY(M4),2),IF(M4&gt;=0,"+"&amp;M4,"-"&amp;-M4)),M4)</f>
        <v>+44</v>
      </c>
    </row>
    <row r="5" customFormat="false" ht="12.75" hidden="false" customHeight="false" outlineLevel="0" collapsed="false">
      <c r="A5" s="11" t="n">
        <v>39448</v>
      </c>
      <c r="B5" s="12" t="n">
        <v>39478</v>
      </c>
      <c r="C5" s="12"/>
      <c r="D5" s="12"/>
      <c r="E5" s="12" t="s">
        <v>9</v>
      </c>
      <c r="F5" s="13" t="n">
        <v>300</v>
      </c>
      <c r="G5" s="13" t="s">
        <v>10</v>
      </c>
      <c r="H5" s="13" t="s">
        <v>11</v>
      </c>
      <c r="I5" s="14" t="str">
        <f aca="false">N5&amp;O5&amp;P5&amp;Q5&amp;","&amp;E5&amp;","&amp;F5&amp;",,"&amp;G5&amp;","&amp;H5</f>
        <v>080101+30+E+E,sw,300,,ibasis,voip</v>
      </c>
      <c r="J5" s="20" t="n">
        <f aca="false">IF(A5="","",A5)</f>
        <v>39448</v>
      </c>
      <c r="K5" s="20" t="n">
        <f aca="false">CHOOSE(MIN(COUNT($A5:B5),2)+1,"",IF(ISNUMBER(B5),B5,"+E"),IF(ISNUMBER(B5),B5-SUM($J5:J5),"+E"))</f>
        <v>30</v>
      </c>
      <c r="L5" s="20" t="str">
        <f aca="false">CHOOSE(MIN(COUNT($A5:C5),2)+1,"",IF(ISNUMBER(C5),C5,"+E"),IF(ISNUMBER(C5),C5-SUM($J5:K5),"+E"))</f>
        <v>+E</v>
      </c>
      <c r="M5" s="21" t="str">
        <f aca="false">CHOOSE(MIN(COUNT($A5:D5),2)+1,"",IF(ISNUMBER(D5),D5,"+E"),IF(ISNUMBER(D5),D5-SUM($J5:L5),"+E"))</f>
        <v>+E</v>
      </c>
      <c r="N5" s="22" t="str">
        <f aca="false">IF(ISNUMBER(J5),IF(J5&gt;36500,RIGHT(YEAR(J5),2)&amp;RIGHT(100+MONTH(J5),2)&amp;RIGHT(100+DAY(J5),2),IF(J5&gt;=0,"+"&amp;J5,"-"&amp;-J5)),J5)</f>
        <v>080101</v>
      </c>
      <c r="O5" s="23" t="str">
        <f aca="false">IF(ISNUMBER(K5),IF(K5&gt;36500,RIGHT(YEAR(K5),2)&amp;RIGHT(100+MONTH(K5),2)&amp;RIGHT(100+DAY(K5),2),IF(K5&gt;=0,"+"&amp;K5,"-"&amp;-K5)),K5)</f>
        <v>+30</v>
      </c>
      <c r="P5" s="23" t="str">
        <f aca="false">IF(ISNUMBER(L5),IF(L5&gt;36500,RIGHT(YEAR(L5),2)&amp;RIGHT(100+MONTH(L5),2)&amp;RIGHT(100+DAY(L5),2),IF(L5&gt;=0,"+"&amp;L5,"-"&amp;-L5)),L5)</f>
        <v>+E</v>
      </c>
      <c r="Q5" s="24" t="str">
        <f aca="false">IF(ISNUMBER(M5),IF(M5&gt;36500,RIGHT(YEAR(M5),2)&amp;RIGHT(100+MONTH(M5),2)&amp;RIGHT(100+DAY(M5),2),IF(M5&gt;=0,"+"&amp;M5,"-"&amp;-M5)),M5)</f>
        <v>+E</v>
      </c>
    </row>
    <row r="6" customFormat="false" ht="12.75" hidden="false" customHeight="false" outlineLevel="0" collapsed="false">
      <c r="A6" s="11" t="n">
        <v>39448</v>
      </c>
      <c r="B6" s="12"/>
      <c r="C6" s="12" t="n">
        <v>39462</v>
      </c>
      <c r="D6" s="12" t="n">
        <v>39522</v>
      </c>
      <c r="E6" s="12" t="s">
        <v>9</v>
      </c>
      <c r="F6" s="13" t="n">
        <v>300</v>
      </c>
      <c r="G6" s="13" t="s">
        <v>10</v>
      </c>
      <c r="H6" s="13" t="s">
        <v>11</v>
      </c>
      <c r="I6" s="14" t="str">
        <f aca="false">N6&amp;O6&amp;P6&amp;Q6&amp;","&amp;E6&amp;","&amp;F6&amp;",,"&amp;G6&amp;","&amp;H6</f>
        <v>080101+E+14+60,sw,300,,ibasis,voip</v>
      </c>
      <c r="J6" s="20" t="n">
        <f aca="false">IF(A6="","",A6)</f>
        <v>39448</v>
      </c>
      <c r="K6" s="20" t="str">
        <f aca="false">CHOOSE(MIN(COUNT($A6:B6),2)+1,"",IF(ISNUMBER(B6),B6,"+E"),IF(ISNUMBER(B6),B6-SUM($J6:J6),"+E"))</f>
        <v>+E</v>
      </c>
      <c r="L6" s="20" t="n">
        <f aca="false">CHOOSE(MIN(COUNT($A6:C6),2)+1,"",IF(ISNUMBER(C6),C6,"+E"),IF(ISNUMBER(C6),C6-SUM($J6:K6),"+E"))</f>
        <v>14</v>
      </c>
      <c r="M6" s="21" t="n">
        <f aca="false">CHOOSE(MIN(COUNT($A6:D6),2)+1,"",IF(ISNUMBER(D6),D6,"+E"),IF(ISNUMBER(D6),D6-SUM($J6:L6),"+E"))</f>
        <v>60</v>
      </c>
      <c r="N6" s="22" t="str">
        <f aca="false">IF(ISNUMBER(J6),IF(J6&gt;36500,RIGHT(YEAR(J6),2)&amp;RIGHT(100+MONTH(J6),2)&amp;RIGHT(100+DAY(J6),2),IF(J6&gt;=0,"+"&amp;J6,"-"&amp;-J6)),J6)</f>
        <v>080101</v>
      </c>
      <c r="O6" s="23" t="str">
        <f aca="false">IF(ISNUMBER(K6),IF(K6&gt;36500,RIGHT(YEAR(K6),2)&amp;RIGHT(100+MONTH(K6),2)&amp;RIGHT(100+DAY(K6),2),IF(K6&gt;=0,"+"&amp;K6,"-"&amp;-K6)),K6)</f>
        <v>+E</v>
      </c>
      <c r="P6" s="23" t="str">
        <f aca="false">IF(ISNUMBER(L6),IF(L6&gt;36500,RIGHT(YEAR(L6),2)&amp;RIGHT(100+MONTH(L6),2)&amp;RIGHT(100+DAY(L6),2),IF(L6&gt;=0,"+"&amp;L6,"-"&amp;-L6)),L6)</f>
        <v>+14</v>
      </c>
      <c r="Q6" s="24" t="str">
        <f aca="false">IF(ISNUMBER(M6),IF(M6&gt;36500,RIGHT(YEAR(M6),2)&amp;RIGHT(100+MONTH(M6),2)&amp;RIGHT(100+DAY(M6),2),IF(M6&gt;=0,"+"&amp;M6,"-"&amp;-M6)),M6)</f>
        <v>+60</v>
      </c>
    </row>
    <row r="7" customFormat="false" ht="12.75" hidden="false" customHeight="false" outlineLevel="0" collapsed="false">
      <c r="A7" s="11" t="n">
        <v>39448</v>
      </c>
      <c r="B7" s="12"/>
      <c r="C7" s="12" t="n">
        <v>39431</v>
      </c>
      <c r="D7" s="12"/>
      <c r="E7" s="12" t="s">
        <v>9</v>
      </c>
      <c r="F7" s="13" t="n">
        <v>300</v>
      </c>
      <c r="G7" s="13" t="s">
        <v>10</v>
      </c>
      <c r="H7" s="13" t="s">
        <v>11</v>
      </c>
      <c r="I7" s="14" t="str">
        <f aca="false">N7&amp;O7&amp;P7&amp;Q7&amp;","&amp;E7&amp;","&amp;F7&amp;",,"&amp;G7&amp;","&amp;H7</f>
        <v>080101+E-17+E,sw,300,,ibasis,voip</v>
      </c>
      <c r="J7" s="20" t="n">
        <f aca="false">IF(A7="","",A7)</f>
        <v>39448</v>
      </c>
      <c r="K7" s="20" t="str">
        <f aca="false">CHOOSE(MIN(COUNT($A7:B7),2)+1,"",IF(ISNUMBER(B7),B7,"+E"),IF(ISNUMBER(B7),B7-SUM($J7:J7),"+E"))</f>
        <v>+E</v>
      </c>
      <c r="L7" s="20" t="n">
        <f aca="false">CHOOSE(MIN(COUNT($A7:C7),2)+1,"",IF(ISNUMBER(C7),C7,"+E"),IF(ISNUMBER(C7),C7-SUM($J7:K7),"+E"))</f>
        <v>-17</v>
      </c>
      <c r="M7" s="21" t="str">
        <f aca="false">CHOOSE(MIN(COUNT($A7:D7),2)+1,"",IF(ISNUMBER(D7),D7,"+E"),IF(ISNUMBER(D7),D7-SUM($J7:L7),"+E"))</f>
        <v>+E</v>
      </c>
      <c r="N7" s="22" t="str">
        <f aca="false">IF(ISNUMBER(J7),IF(J7&gt;36500,RIGHT(YEAR(J7),2)&amp;RIGHT(100+MONTH(J7),2)&amp;RIGHT(100+DAY(J7),2),IF(J7&gt;=0,"+"&amp;J7,"-"&amp;-J7)),J7)</f>
        <v>080101</v>
      </c>
      <c r="O7" s="23" t="str">
        <f aca="false">IF(ISNUMBER(K7),IF(K7&gt;36500,RIGHT(YEAR(K7),2)&amp;RIGHT(100+MONTH(K7),2)&amp;RIGHT(100+DAY(K7),2),IF(K7&gt;=0,"+"&amp;K7,"-"&amp;-K7)),K7)</f>
        <v>+E</v>
      </c>
      <c r="P7" s="23" t="str">
        <f aca="false">IF(ISNUMBER(L7),IF(L7&gt;36500,RIGHT(YEAR(L7),2)&amp;RIGHT(100+MONTH(L7),2)&amp;RIGHT(100+DAY(L7),2),IF(L7&gt;=0,"+"&amp;L7,"-"&amp;-L7)),L7)</f>
        <v>-17</v>
      </c>
      <c r="Q7" s="24" t="str">
        <f aca="false">IF(ISNUMBER(M7),IF(M7&gt;36500,RIGHT(YEAR(M7),2)&amp;RIGHT(100+MONTH(M7),2)&amp;RIGHT(100+DAY(M7),2),IF(M7&gt;=0,"+"&amp;M7,"-"&amp;-M7)),M7)</f>
        <v>+E</v>
      </c>
    </row>
    <row r="8" customFormat="false" ht="12.75" hidden="false" customHeight="false" outlineLevel="0" collapsed="false">
      <c r="A8" s="11" t="n">
        <v>39448</v>
      </c>
      <c r="B8" s="12"/>
      <c r="C8" s="12"/>
      <c r="D8" s="12" t="n">
        <v>39522</v>
      </c>
      <c r="E8" s="12" t="s">
        <v>9</v>
      </c>
      <c r="F8" s="13" t="n">
        <v>300</v>
      </c>
      <c r="G8" s="13" t="s">
        <v>10</v>
      </c>
      <c r="H8" s="13" t="s">
        <v>11</v>
      </c>
      <c r="I8" s="14" t="str">
        <f aca="false">N8&amp;O8&amp;P8&amp;Q8&amp;","&amp;E8&amp;","&amp;F8&amp;",,"&amp;G8&amp;","&amp;H8</f>
        <v>080101+E+E+74,sw,300,,ibasis,voip</v>
      </c>
      <c r="J8" s="20" t="n">
        <f aca="false">IF(A8="","",A8)</f>
        <v>39448</v>
      </c>
      <c r="K8" s="20" t="str">
        <f aca="false">CHOOSE(MIN(COUNT($A8:B8),2)+1,"",IF(ISNUMBER(B8),B8,"+E"),IF(ISNUMBER(B8),B8-SUM($J8:J8),"+E"))</f>
        <v>+E</v>
      </c>
      <c r="L8" s="20" t="str">
        <f aca="false">CHOOSE(MIN(COUNT($A8:C8),2)+1,"",IF(ISNUMBER(C8),C8,"+E"),IF(ISNUMBER(C8),C8-SUM($J8:K8),"+E"))</f>
        <v>+E</v>
      </c>
      <c r="M8" s="21" t="n">
        <f aca="false">CHOOSE(MIN(COUNT($A8:D8),2)+1,"",IF(ISNUMBER(D8),D8,"+E"),IF(ISNUMBER(D8),D8-SUM($J8:L8),"+E"))</f>
        <v>74</v>
      </c>
      <c r="N8" s="22" t="str">
        <f aca="false">IF(ISNUMBER(J8),IF(J8&gt;36500,RIGHT(YEAR(J8),2)&amp;RIGHT(100+MONTH(J8),2)&amp;RIGHT(100+DAY(J8),2),IF(J8&gt;=0,"+"&amp;J8,"-"&amp;-J8)),J8)</f>
        <v>080101</v>
      </c>
      <c r="O8" s="23" t="str">
        <f aca="false">IF(ISNUMBER(K8),IF(K8&gt;36500,RIGHT(YEAR(K8),2)&amp;RIGHT(100+MONTH(K8),2)&amp;RIGHT(100+DAY(K8),2),IF(K8&gt;=0,"+"&amp;K8,"-"&amp;-K8)),K8)</f>
        <v>+E</v>
      </c>
      <c r="P8" s="23" t="str">
        <f aca="false">IF(ISNUMBER(L8),IF(L8&gt;36500,RIGHT(YEAR(L8),2)&amp;RIGHT(100+MONTH(L8),2)&amp;RIGHT(100+DAY(L8),2),IF(L8&gt;=0,"+"&amp;L8,"-"&amp;-L8)),L8)</f>
        <v>+E</v>
      </c>
      <c r="Q8" s="24" t="str">
        <f aca="false">IF(ISNUMBER(M8),IF(M8&gt;36500,RIGHT(YEAR(M8),2)&amp;RIGHT(100+MONTH(M8),2)&amp;RIGHT(100+DAY(M8),2),IF(M8&gt;=0,"+"&amp;M8,"-"&amp;-M8)),M8)</f>
        <v>+74</v>
      </c>
    </row>
    <row r="9" customFormat="false" ht="12.75" hidden="false" customHeight="false" outlineLevel="0" collapsed="false">
      <c r="A9" s="11" t="n">
        <v>39448</v>
      </c>
      <c r="B9" s="12"/>
      <c r="C9" s="12"/>
      <c r="D9" s="12"/>
      <c r="E9" s="12" t="s">
        <v>9</v>
      </c>
      <c r="F9" s="13" t="n">
        <v>300</v>
      </c>
      <c r="G9" s="13" t="s">
        <v>10</v>
      </c>
      <c r="H9" s="13" t="s">
        <v>11</v>
      </c>
      <c r="I9" s="14" t="str">
        <f aca="false">N9&amp;O9&amp;P9&amp;Q9&amp;","&amp;E9&amp;","&amp;F9&amp;",,"&amp;G9&amp;","&amp;H9</f>
        <v>080101+E+E+E,sw,300,,ibasis,voip</v>
      </c>
      <c r="J9" s="20" t="n">
        <f aca="false">IF(A9="","",A9)</f>
        <v>39448</v>
      </c>
      <c r="K9" s="20" t="str">
        <f aca="false">CHOOSE(MIN(COUNT($A9:B9),2)+1,"",IF(ISNUMBER(B9),B9,"+E"),IF(ISNUMBER(B9),B9-SUM($J9:J9),"+E"))</f>
        <v>+E</v>
      </c>
      <c r="L9" s="20" t="str">
        <f aca="false">CHOOSE(MIN(COUNT($A9:C9),2)+1,"",IF(ISNUMBER(C9),C9,"+E"),IF(ISNUMBER(C9),C9-SUM($J9:K9),"+E"))</f>
        <v>+E</v>
      </c>
      <c r="M9" s="21" t="str">
        <f aca="false">CHOOSE(MIN(COUNT($A9:D9),2)+1,"",IF(ISNUMBER(D9),D9,"+E"),IF(ISNUMBER(D9),D9-SUM($J9:L9),"+E"))</f>
        <v>+E</v>
      </c>
      <c r="N9" s="22" t="str">
        <f aca="false">IF(ISNUMBER(J9),IF(J9&gt;36500,RIGHT(YEAR(J9),2)&amp;RIGHT(100+MONTH(J9),2)&amp;RIGHT(100+DAY(J9),2),IF(J9&gt;=0,"+"&amp;J9,"-"&amp;-J9)),J9)</f>
        <v>080101</v>
      </c>
      <c r="O9" s="23" t="str">
        <f aca="false">IF(ISNUMBER(K9),IF(K9&gt;36500,RIGHT(YEAR(K9),2)&amp;RIGHT(100+MONTH(K9),2)&amp;RIGHT(100+DAY(K9),2),IF(K9&gt;=0,"+"&amp;K9,"-"&amp;-K9)),K9)</f>
        <v>+E</v>
      </c>
      <c r="P9" s="23" t="str">
        <f aca="false">IF(ISNUMBER(L9),IF(L9&gt;36500,RIGHT(YEAR(L9),2)&amp;RIGHT(100+MONTH(L9),2)&amp;RIGHT(100+DAY(L9),2),IF(L9&gt;=0,"+"&amp;L9,"-"&amp;-L9)),L9)</f>
        <v>+E</v>
      </c>
      <c r="Q9" s="24" t="str">
        <f aca="false">IF(ISNUMBER(M9),IF(M9&gt;36500,RIGHT(YEAR(M9),2)&amp;RIGHT(100+MONTH(M9),2)&amp;RIGHT(100+DAY(M9),2),IF(M9&gt;=0,"+"&amp;M9,"-"&amp;-M9)),M9)</f>
        <v>+E</v>
      </c>
    </row>
    <row r="10" customFormat="false" ht="12.75" hidden="false" customHeight="false" outlineLevel="0" collapsed="false">
      <c r="A10" s="11"/>
      <c r="B10" s="12" t="n">
        <v>39478</v>
      </c>
      <c r="C10" s="12" t="n">
        <v>39462</v>
      </c>
      <c r="D10" s="12" t="n">
        <v>39522</v>
      </c>
      <c r="E10" s="12" t="s">
        <v>9</v>
      </c>
      <c r="F10" s="13" t="n">
        <v>300</v>
      </c>
      <c r="G10" s="13" t="s">
        <v>10</v>
      </c>
      <c r="H10" s="13" t="s">
        <v>11</v>
      </c>
      <c r="I10" s="14" t="str">
        <f aca="false">N10&amp;O10&amp;P10&amp;Q10&amp;","&amp;E10&amp;","&amp;F10&amp;",,"&amp;G10&amp;","&amp;H10</f>
        <v>080131-16+60,sw,300,,ibasis,voip</v>
      </c>
      <c r="J10" s="20" t="str">
        <f aca="false">IF(A10="","",A10)</f>
        <v/>
      </c>
      <c r="K10" s="20" t="n">
        <f aca="false">CHOOSE(MIN(COUNT($A10:B10),2)+1,"",IF(ISNUMBER(B10),B10,"+E"),IF(ISNUMBER(B10),B10-SUM($J10:J10),"+E"))</f>
        <v>39478</v>
      </c>
      <c r="L10" s="20" t="n">
        <f aca="false">CHOOSE(MIN(COUNT($A10:C10),2)+1,"",IF(ISNUMBER(C10),C10,"+E"),IF(ISNUMBER(C10),C10-SUM($J10:K10),"+E"))</f>
        <v>-16</v>
      </c>
      <c r="M10" s="21" t="n">
        <f aca="false">CHOOSE(MIN(COUNT($A10:D10),2)+1,"",IF(ISNUMBER(D10),D10,"+E"),IF(ISNUMBER(D10),D10-SUM($J10:L10),"+E"))</f>
        <v>60</v>
      </c>
      <c r="N10" s="22" t="str">
        <f aca="false">IF(ISNUMBER(J10),IF(J10&gt;36500,RIGHT(YEAR(J10),2)&amp;RIGHT(100+MONTH(J10),2)&amp;RIGHT(100+DAY(J10),2),IF(J10&gt;=0,"+"&amp;J10,"-"&amp;-J10)),J10)</f>
        <v/>
      </c>
      <c r="O10" s="23" t="str">
        <f aca="false">IF(ISNUMBER(K10),IF(K10&gt;36500,RIGHT(YEAR(K10),2)&amp;RIGHT(100+MONTH(K10),2)&amp;RIGHT(100+DAY(K10),2),IF(K10&gt;=0,"+"&amp;K10,"-"&amp;-K10)),K10)</f>
        <v>080131</v>
      </c>
      <c r="P10" s="23" t="str">
        <f aca="false">IF(ISNUMBER(L10),IF(L10&gt;36500,RIGHT(YEAR(L10),2)&amp;RIGHT(100+MONTH(L10),2)&amp;RIGHT(100+DAY(L10),2),IF(L10&gt;=0,"+"&amp;L10,"-"&amp;-L10)),L10)</f>
        <v>-16</v>
      </c>
      <c r="Q10" s="24" t="str">
        <f aca="false">IF(ISNUMBER(M10),IF(M10&gt;36500,RIGHT(YEAR(M10),2)&amp;RIGHT(100+MONTH(M10),2)&amp;RIGHT(100+DAY(M10),2),IF(M10&gt;=0,"+"&amp;M10,"-"&amp;-M10)),M10)</f>
        <v>+60</v>
      </c>
    </row>
    <row r="11" customFormat="false" ht="12.75" hidden="false" customHeight="false" outlineLevel="0" collapsed="false">
      <c r="A11" s="11"/>
      <c r="B11" s="12" t="n">
        <v>39478</v>
      </c>
      <c r="C11" s="12" t="n">
        <v>39462</v>
      </c>
      <c r="D11" s="12"/>
      <c r="E11" s="12" t="s">
        <v>9</v>
      </c>
      <c r="F11" s="13" t="n">
        <v>300</v>
      </c>
      <c r="G11" s="13" t="s">
        <v>10</v>
      </c>
      <c r="H11" s="13" t="s">
        <v>11</v>
      </c>
      <c r="I11" s="14" t="str">
        <f aca="false">N11&amp;O11&amp;P11&amp;Q11&amp;","&amp;E11&amp;","&amp;F11&amp;",,"&amp;G11&amp;","&amp;H11</f>
        <v>080131-16+E,sw,300,,ibasis,voip</v>
      </c>
      <c r="J11" s="20" t="str">
        <f aca="false">IF(A11="","",A11)</f>
        <v/>
      </c>
      <c r="K11" s="20" t="n">
        <f aca="false">CHOOSE(MIN(COUNT($A11:B11),2)+1,"",IF(ISNUMBER(B11),B11,"+E"),IF(ISNUMBER(B11),B11-SUM($J11:J11),"+E"))</f>
        <v>39478</v>
      </c>
      <c r="L11" s="20" t="n">
        <f aca="false">CHOOSE(MIN(COUNT($A11:C11),2)+1,"",IF(ISNUMBER(C11),C11,"+E"),IF(ISNUMBER(C11),C11-SUM($J11:K11),"+E"))</f>
        <v>-16</v>
      </c>
      <c r="M11" s="21" t="str">
        <f aca="false">CHOOSE(MIN(COUNT($A11:D11),2)+1,"",IF(ISNUMBER(D11),D11,"+E"),IF(ISNUMBER(D11),D11-SUM($J11:L11),"+E"))</f>
        <v>+E</v>
      </c>
      <c r="N11" s="22" t="str">
        <f aca="false">IF(ISNUMBER(J11),IF(J11&gt;36500,RIGHT(YEAR(J11),2)&amp;RIGHT(100+MONTH(J11),2)&amp;RIGHT(100+DAY(J11),2),IF(J11&gt;=0,"+"&amp;J11,"-"&amp;-J11)),J11)</f>
        <v/>
      </c>
      <c r="O11" s="23" t="str">
        <f aca="false">IF(ISNUMBER(K11),IF(K11&gt;36500,RIGHT(YEAR(K11),2)&amp;RIGHT(100+MONTH(K11),2)&amp;RIGHT(100+DAY(K11),2),IF(K11&gt;=0,"+"&amp;K11,"-"&amp;-K11)),K11)</f>
        <v>080131</v>
      </c>
      <c r="P11" s="23" t="str">
        <f aca="false">IF(ISNUMBER(L11),IF(L11&gt;36500,RIGHT(YEAR(L11),2)&amp;RIGHT(100+MONTH(L11),2)&amp;RIGHT(100+DAY(L11),2),IF(L11&gt;=0,"+"&amp;L11,"-"&amp;-L11)),L11)</f>
        <v>-16</v>
      </c>
      <c r="Q11" s="24" t="str">
        <f aca="false">IF(ISNUMBER(M11),IF(M11&gt;36500,RIGHT(YEAR(M11),2)&amp;RIGHT(100+MONTH(M11),2)&amp;RIGHT(100+DAY(M11),2),IF(M11&gt;=0,"+"&amp;M11,"-"&amp;-M11)),M11)</f>
        <v>+E</v>
      </c>
    </row>
    <row r="12" customFormat="false" ht="12.75" hidden="false" customHeight="false" outlineLevel="0" collapsed="false">
      <c r="A12" s="11"/>
      <c r="B12" s="12" t="n">
        <v>39478</v>
      </c>
      <c r="C12" s="12"/>
      <c r="D12" s="12" t="n">
        <v>39522</v>
      </c>
      <c r="E12" s="12" t="s">
        <v>9</v>
      </c>
      <c r="F12" s="13" t="n">
        <v>300</v>
      </c>
      <c r="G12" s="13" t="s">
        <v>10</v>
      </c>
      <c r="H12" s="13" t="s">
        <v>11</v>
      </c>
      <c r="I12" s="14" t="str">
        <f aca="false">N12&amp;O12&amp;P12&amp;Q12&amp;","&amp;E12&amp;","&amp;F12&amp;",,"&amp;G12&amp;","&amp;H12</f>
        <v>080131+E+44,sw,300,,ibasis,voip</v>
      </c>
      <c r="J12" s="20" t="str">
        <f aca="false">IF(A12="","",A12)</f>
        <v/>
      </c>
      <c r="K12" s="20" t="n">
        <f aca="false">CHOOSE(MIN(COUNT($A12:B12),2)+1,"",IF(ISNUMBER(B12),B12,"+E"),IF(ISNUMBER(B12),B12-SUM($J12:J12),"+E"))</f>
        <v>39478</v>
      </c>
      <c r="L12" s="20" t="str">
        <f aca="false">CHOOSE(MIN(COUNT($A12:C12),2)+1,"",IF(ISNUMBER(C12),C12,"+E"),IF(ISNUMBER(C12),C12-SUM($J12:K12),"+E"))</f>
        <v>+E</v>
      </c>
      <c r="M12" s="21" t="n">
        <f aca="false">CHOOSE(MIN(COUNT($A12:D12),2)+1,"",IF(ISNUMBER(D12),D12,"+E"),IF(ISNUMBER(D12),D12-SUM($J12:L12),"+E"))</f>
        <v>44</v>
      </c>
      <c r="N12" s="22" t="str">
        <f aca="false">IF(ISNUMBER(J12),IF(J12&gt;36500,RIGHT(YEAR(J12),2)&amp;RIGHT(100+MONTH(J12),2)&amp;RIGHT(100+DAY(J12),2),IF(J12&gt;=0,"+"&amp;J12,"-"&amp;-J12)),J12)</f>
        <v/>
      </c>
      <c r="O12" s="23" t="str">
        <f aca="false">IF(ISNUMBER(K12),IF(K12&gt;36500,RIGHT(YEAR(K12),2)&amp;RIGHT(100+MONTH(K12),2)&amp;RIGHT(100+DAY(K12),2),IF(K12&gt;=0,"+"&amp;K12,"-"&amp;-K12)),K12)</f>
        <v>080131</v>
      </c>
      <c r="P12" s="23" t="str">
        <f aca="false">IF(ISNUMBER(L12),IF(L12&gt;36500,RIGHT(YEAR(L12),2)&amp;RIGHT(100+MONTH(L12),2)&amp;RIGHT(100+DAY(L12),2),IF(L12&gt;=0,"+"&amp;L12,"-"&amp;-L12)),L12)</f>
        <v>+E</v>
      </c>
      <c r="Q12" s="24" t="str">
        <f aca="false">IF(ISNUMBER(M12),IF(M12&gt;36500,RIGHT(YEAR(M12),2)&amp;RIGHT(100+MONTH(M12),2)&amp;RIGHT(100+DAY(M12),2),IF(M12&gt;=0,"+"&amp;M12,"-"&amp;-M12)),M12)</f>
        <v>+44</v>
      </c>
    </row>
    <row r="13" customFormat="false" ht="12.75" hidden="false" customHeight="false" outlineLevel="0" collapsed="false">
      <c r="A13" s="11"/>
      <c r="B13" s="12" t="n">
        <v>39478</v>
      </c>
      <c r="C13" s="12"/>
      <c r="D13" s="12"/>
      <c r="E13" s="12" t="s">
        <v>9</v>
      </c>
      <c r="F13" s="13" t="n">
        <v>300</v>
      </c>
      <c r="G13" s="13" t="s">
        <v>10</v>
      </c>
      <c r="H13" s="13" t="s">
        <v>11</v>
      </c>
      <c r="I13" s="14" t="str">
        <f aca="false">N13&amp;O13&amp;P13&amp;Q13&amp;","&amp;E13&amp;","&amp;F13&amp;",,"&amp;G13&amp;","&amp;H13</f>
        <v>080131+E+E,sw,300,,ibasis,voip</v>
      </c>
      <c r="J13" s="20" t="str">
        <f aca="false">IF(A13="","",A13)</f>
        <v/>
      </c>
      <c r="K13" s="20" t="n">
        <f aca="false">CHOOSE(MIN(COUNT($A13:B13),2)+1,"",IF(ISNUMBER(B13),B13,"+E"),IF(ISNUMBER(B13),B13-SUM($J13:J13),"+E"))</f>
        <v>39478</v>
      </c>
      <c r="L13" s="20" t="str">
        <f aca="false">CHOOSE(MIN(COUNT($A13:C13),2)+1,"",IF(ISNUMBER(C13),C13,"+E"),IF(ISNUMBER(C13),C13-SUM($J13:K13),"+E"))</f>
        <v>+E</v>
      </c>
      <c r="M13" s="21" t="str">
        <f aca="false">CHOOSE(MIN(COUNT($A13:D13),2)+1,"",IF(ISNUMBER(D13),D13,"+E"),IF(ISNUMBER(D13),D13-SUM($J13:L13),"+E"))</f>
        <v>+E</v>
      </c>
      <c r="N13" s="22" t="str">
        <f aca="false">IF(ISNUMBER(J13),IF(J13&gt;36500,RIGHT(YEAR(J13),2)&amp;RIGHT(100+MONTH(J13),2)&amp;RIGHT(100+DAY(J13),2),IF(J13&gt;=0,"+"&amp;J13,"-"&amp;-J13)),J13)</f>
        <v/>
      </c>
      <c r="O13" s="23" t="str">
        <f aca="false">IF(ISNUMBER(K13),IF(K13&gt;36500,RIGHT(YEAR(K13),2)&amp;RIGHT(100+MONTH(K13),2)&amp;RIGHT(100+DAY(K13),2),IF(K13&gt;=0,"+"&amp;K13,"-"&amp;-K13)),K13)</f>
        <v>080131</v>
      </c>
      <c r="P13" s="23" t="str">
        <f aca="false">IF(ISNUMBER(L13),IF(L13&gt;36500,RIGHT(YEAR(L13),2)&amp;RIGHT(100+MONTH(L13),2)&amp;RIGHT(100+DAY(L13),2),IF(L13&gt;=0,"+"&amp;L13,"-"&amp;-L13)),L13)</f>
        <v>+E</v>
      </c>
      <c r="Q13" s="24" t="str">
        <f aca="false">IF(ISNUMBER(M13),IF(M13&gt;36500,RIGHT(YEAR(M13),2)&amp;RIGHT(100+MONTH(M13),2)&amp;RIGHT(100+DAY(M13),2),IF(M13&gt;=0,"+"&amp;M13,"-"&amp;-M13)),M13)</f>
        <v>+E</v>
      </c>
    </row>
    <row r="14" customFormat="false" ht="12.75" hidden="false" customHeight="false" outlineLevel="0" collapsed="false">
      <c r="A14" s="11"/>
      <c r="B14" s="12"/>
      <c r="C14" s="12" t="n">
        <v>39462</v>
      </c>
      <c r="D14" s="12" t="n">
        <v>39522</v>
      </c>
      <c r="E14" s="12" t="s">
        <v>9</v>
      </c>
      <c r="F14" s="13" t="n">
        <v>300</v>
      </c>
      <c r="G14" s="13" t="s">
        <v>10</v>
      </c>
      <c r="H14" s="13" t="s">
        <v>11</v>
      </c>
      <c r="I14" s="14" t="str">
        <f aca="false">N14&amp;O14&amp;P14&amp;Q14&amp;","&amp;E14&amp;","&amp;F14&amp;",,"&amp;G14&amp;","&amp;H14</f>
        <v>080115+60,sw,300,,ibasis,voip</v>
      </c>
      <c r="J14" s="20" t="str">
        <f aca="false">IF(A14="","",A14)</f>
        <v/>
      </c>
      <c r="K14" s="20" t="str">
        <f aca="false">CHOOSE(MIN(COUNT($A14:B14),2)+1,"",IF(ISNUMBER(B14),B14,"+E"),IF(ISNUMBER(B14),B14-SUM($J14:J14),"+E"))</f>
        <v/>
      </c>
      <c r="L14" s="20" t="n">
        <f aca="false">CHOOSE(MIN(COUNT($A14:C14),2)+1,"",IF(ISNUMBER(C14),C14,"+E"),IF(ISNUMBER(C14),C14-SUM($J14:K14),"+E"))</f>
        <v>39462</v>
      </c>
      <c r="M14" s="21" t="n">
        <f aca="false">CHOOSE(MIN(COUNT($A14:D14),2)+1,"",IF(ISNUMBER(D14),D14,"+E"),IF(ISNUMBER(D14),D14-SUM($J14:L14),"+E"))</f>
        <v>60</v>
      </c>
      <c r="N14" s="22" t="str">
        <f aca="false">IF(ISNUMBER(J14),IF(J14&gt;36500,RIGHT(YEAR(J14),2)&amp;RIGHT(100+MONTH(J14),2)&amp;RIGHT(100+DAY(J14),2),IF(J14&gt;=0,"+"&amp;J14,"-"&amp;-J14)),J14)</f>
        <v/>
      </c>
      <c r="O14" s="23" t="str">
        <f aca="false">IF(ISNUMBER(K14),IF(K14&gt;36500,RIGHT(YEAR(K14),2)&amp;RIGHT(100+MONTH(K14),2)&amp;RIGHT(100+DAY(K14),2),IF(K14&gt;=0,"+"&amp;K14,"-"&amp;-K14)),K14)</f>
        <v/>
      </c>
      <c r="P14" s="23" t="str">
        <f aca="false">IF(ISNUMBER(L14),IF(L14&gt;36500,RIGHT(YEAR(L14),2)&amp;RIGHT(100+MONTH(L14),2)&amp;RIGHT(100+DAY(L14),2),IF(L14&gt;=0,"+"&amp;L14,"-"&amp;-L14)),L14)</f>
        <v>080115</v>
      </c>
      <c r="Q14" s="24" t="str">
        <f aca="false">IF(ISNUMBER(M14),IF(M14&gt;36500,RIGHT(YEAR(M14),2)&amp;RIGHT(100+MONTH(M14),2)&amp;RIGHT(100+DAY(M14),2),IF(M14&gt;=0,"+"&amp;M14,"-"&amp;-M14)),M14)</f>
        <v>+60</v>
      </c>
    </row>
    <row r="15" customFormat="false" ht="12.75" hidden="false" customHeight="false" outlineLevel="0" collapsed="false">
      <c r="A15" s="11"/>
      <c r="B15" s="12"/>
      <c r="C15" s="12" t="n">
        <v>39462</v>
      </c>
      <c r="D15" s="12"/>
      <c r="E15" s="12" t="s">
        <v>9</v>
      </c>
      <c r="F15" s="13" t="n">
        <v>300</v>
      </c>
      <c r="G15" s="13" t="s">
        <v>10</v>
      </c>
      <c r="H15" s="13" t="s">
        <v>11</v>
      </c>
      <c r="I15" s="14" t="str">
        <f aca="false">N15&amp;O15&amp;P15&amp;Q15&amp;","&amp;E15&amp;","&amp;F15&amp;",,"&amp;G15&amp;","&amp;H15</f>
        <v>080115+E,sw,300,,ibasis,voip</v>
      </c>
      <c r="J15" s="20" t="str">
        <f aca="false">IF(A15="","",A15)</f>
        <v/>
      </c>
      <c r="K15" s="20" t="str">
        <f aca="false">CHOOSE(MIN(COUNT($A15:B15),2)+1,"",IF(ISNUMBER(B15),B15,"+E"),IF(ISNUMBER(B15),B15-SUM($J15:J15),"+E"))</f>
        <v/>
      </c>
      <c r="L15" s="20" t="n">
        <f aca="false">CHOOSE(MIN(COUNT($A15:C15),2)+1,"",IF(ISNUMBER(C15),C15,"+E"),IF(ISNUMBER(C15),C15-SUM($J15:K15),"+E"))</f>
        <v>39462</v>
      </c>
      <c r="M15" s="21" t="str">
        <f aca="false">CHOOSE(MIN(COUNT($A15:D15),2)+1,"",IF(ISNUMBER(D15),D15,"+E"),IF(ISNUMBER(D15),D15-SUM($J15:L15),"+E"))</f>
        <v>+E</v>
      </c>
      <c r="N15" s="22" t="str">
        <f aca="false">IF(ISNUMBER(J15),IF(J15&gt;36500,RIGHT(YEAR(J15),2)&amp;RIGHT(100+MONTH(J15),2)&amp;RIGHT(100+DAY(J15),2),IF(J15&gt;=0,"+"&amp;J15,"-"&amp;-J15)),J15)</f>
        <v/>
      </c>
      <c r="O15" s="23" t="str">
        <f aca="false">IF(ISNUMBER(K15),IF(K15&gt;36500,RIGHT(YEAR(K15),2)&amp;RIGHT(100+MONTH(K15),2)&amp;RIGHT(100+DAY(K15),2),IF(K15&gt;=0,"+"&amp;K15,"-"&amp;-K15)),K15)</f>
        <v/>
      </c>
      <c r="P15" s="23" t="str">
        <f aca="false">IF(ISNUMBER(L15),IF(L15&gt;36500,RIGHT(YEAR(L15),2)&amp;RIGHT(100+MONTH(L15),2)&amp;RIGHT(100+DAY(L15),2),IF(L15&gt;=0,"+"&amp;L15,"-"&amp;-L15)),L15)</f>
        <v>080115</v>
      </c>
      <c r="Q15" s="24" t="str">
        <f aca="false">IF(ISNUMBER(M15),IF(M15&gt;36500,RIGHT(YEAR(M15),2)&amp;RIGHT(100+MONTH(M15),2)&amp;RIGHT(100+DAY(M15),2),IF(M15&gt;=0,"+"&amp;M15,"-"&amp;-M15)),M15)</f>
        <v>+E</v>
      </c>
    </row>
    <row r="16" customFormat="false" ht="12.75" hidden="false" customHeight="false" outlineLevel="0" collapsed="false">
      <c r="A16" s="11"/>
      <c r="B16" s="12"/>
      <c r="C16" s="12"/>
      <c r="D16" s="12" t="n">
        <v>39522</v>
      </c>
      <c r="E16" s="12" t="s">
        <v>9</v>
      </c>
      <c r="F16" s="13" t="n">
        <v>300</v>
      </c>
      <c r="G16" s="13" t="s">
        <v>10</v>
      </c>
      <c r="H16" s="13" t="s">
        <v>11</v>
      </c>
      <c r="I16" s="14" t="str">
        <f aca="false">N16&amp;O16&amp;P16&amp;Q16&amp;","&amp;E16&amp;","&amp;F16&amp;",,"&amp;G16&amp;","&amp;H16</f>
        <v>080315,sw,300,,ibasis,voip</v>
      </c>
      <c r="J16" s="20" t="str">
        <f aca="false">IF(A16="","",A16)</f>
        <v/>
      </c>
      <c r="K16" s="20" t="str">
        <f aca="false">CHOOSE(MIN(COUNT($A16:B16),2)+1,"",IF(ISNUMBER(B16),B16,"+E"),IF(ISNUMBER(B16),B16-SUM($J16:J16),"+E"))</f>
        <v/>
      </c>
      <c r="L16" s="20" t="str">
        <f aca="false">CHOOSE(MIN(COUNT($A16:C16),2)+1,"",IF(ISNUMBER(C16),C16,"+E"),IF(ISNUMBER(C16),C16-SUM($J16:K16),"+E"))</f>
        <v/>
      </c>
      <c r="M16" s="21" t="n">
        <f aca="false">CHOOSE(MIN(COUNT($A16:D16),2)+1,"",IF(ISNUMBER(D16),D16,"+E"),IF(ISNUMBER(D16),D16-SUM($J16:L16),"+E"))</f>
        <v>39522</v>
      </c>
      <c r="N16" s="22" t="str">
        <f aca="false">IF(ISNUMBER(J16),IF(J16&gt;36500,RIGHT(YEAR(J16),2)&amp;RIGHT(100+MONTH(J16),2)&amp;RIGHT(100+DAY(J16),2),IF(J16&gt;=0,"+"&amp;J16,"-"&amp;-J16)),J16)</f>
        <v/>
      </c>
      <c r="O16" s="23" t="str">
        <f aca="false">IF(ISNUMBER(K16),IF(K16&gt;36500,RIGHT(YEAR(K16),2)&amp;RIGHT(100+MONTH(K16),2)&amp;RIGHT(100+DAY(K16),2),IF(K16&gt;=0,"+"&amp;K16,"-"&amp;-K16)),K16)</f>
        <v/>
      </c>
      <c r="P16" s="23" t="str">
        <f aca="false">IF(ISNUMBER(L16),IF(L16&gt;36500,RIGHT(YEAR(L16),2)&amp;RIGHT(100+MONTH(L16),2)&amp;RIGHT(100+DAY(L16),2),IF(L16&gt;=0,"+"&amp;L16,"-"&amp;-L16)),L16)</f>
        <v/>
      </c>
      <c r="Q16" s="24" t="str">
        <f aca="false">IF(ISNUMBER(M16),IF(M16&gt;36500,RIGHT(YEAR(M16),2)&amp;RIGHT(100+MONTH(M16),2)&amp;RIGHT(100+DAY(M16),2),IF(M16&gt;=0,"+"&amp;M16,"-"&amp;-M16)),M16)</f>
        <v>080315</v>
      </c>
    </row>
    <row r="17" customFormat="false" ht="12.75" hidden="false" customHeight="false" outlineLevel="0" collapsed="false">
      <c r="A17" s="25"/>
      <c r="B17" s="26"/>
      <c r="C17" s="26"/>
      <c r="D17" s="26"/>
      <c r="E17" s="26" t="s">
        <v>9</v>
      </c>
      <c r="F17" s="27" t="n">
        <v>300</v>
      </c>
      <c r="G17" s="27" t="s">
        <v>10</v>
      </c>
      <c r="H17" s="27" t="s">
        <v>11</v>
      </c>
      <c r="I17" s="28" t="str">
        <f aca="false">N17&amp;O17&amp;P17&amp;Q17&amp;","&amp;E17&amp;","&amp;F17&amp;",,"&amp;G17&amp;","&amp;H17</f>
        <v>,sw,300,,ibasis,voip</v>
      </c>
      <c r="J17" s="29" t="str">
        <f aca="false">IF(A17="","",A17)</f>
        <v/>
      </c>
      <c r="K17" s="29" t="str">
        <f aca="false">CHOOSE(MIN(COUNT($A17:B17),2)+1,"",IF(ISNUMBER(B17),B17,"+E"),IF(ISNUMBER(B17),B17-SUM($J17:J17),"+E"))</f>
        <v/>
      </c>
      <c r="L17" s="29" t="str">
        <f aca="false">CHOOSE(MIN(COUNT($A17:C17),2)+1,"",IF(ISNUMBER(C17),C17,"+E"),IF(ISNUMBER(C17),C17-SUM($J17:K17),"+E"))</f>
        <v/>
      </c>
      <c r="M17" s="30" t="str">
        <f aca="false">CHOOSE(MIN(COUNT($A17:D17),2)+1,"",IF(ISNUMBER(D17),D17,"+E"),IF(ISNUMBER(D17),D17-SUM($J17:L17),"+E"))</f>
        <v/>
      </c>
      <c r="N17" s="31" t="str">
        <f aca="false">IF(ISNUMBER(J17),IF(J17&gt;36500,RIGHT(YEAR(J17),2)&amp;RIGHT(100+MONTH(J17),2)&amp;RIGHT(100+DAY(J17),2),IF(J17&gt;=0,"+"&amp;J17,"-"&amp;-J17)),J17)</f>
        <v/>
      </c>
      <c r="O17" s="32" t="str">
        <f aca="false">IF(ISNUMBER(K17),IF(K17&gt;36500,RIGHT(YEAR(K17),2)&amp;RIGHT(100+MONTH(K17),2)&amp;RIGHT(100+DAY(K17),2),IF(K17&gt;=0,"+"&amp;K17,"-"&amp;-K17)),K17)</f>
        <v/>
      </c>
      <c r="P17" s="32" t="str">
        <f aca="false">IF(ISNUMBER(L17),IF(L17&gt;36500,RIGHT(YEAR(L17),2)&amp;RIGHT(100+MONTH(L17),2)&amp;RIGHT(100+DAY(L17),2),IF(L17&gt;=0,"+"&amp;L17,"-"&amp;-L17)),L17)</f>
        <v/>
      </c>
      <c r="Q17" s="33" t="str">
        <f aca="false">IF(ISNUMBER(M17),IF(M17&gt;36500,RIGHT(YEAR(M17),2)&amp;RIGHT(100+MONTH(M17),2)&amp;RIGHT(100+DAY(M17),2),IF(M17&gt;=0,"+"&amp;M17,"-"&amp;-M17)),M17)</f>
        <v/>
      </c>
    </row>
    <row r="18" customFormat="false" ht="12.75" hidden="false" customHeight="false" outlineLevel="0" collapsed="false">
      <c r="J18" s="34"/>
      <c r="K18" s="35"/>
      <c r="L18" s="35"/>
      <c r="M18" s="35"/>
    </row>
    <row r="19" customFormat="false" ht="12.75" hidden="false" customHeight="true" outlineLevel="0" collapsed="false">
      <c r="A19" s="36" t="s">
        <v>12</v>
      </c>
      <c r="B19" s="36"/>
      <c r="C19" s="36"/>
      <c r="D19" s="36"/>
      <c r="E19" s="36"/>
      <c r="F19" s="36"/>
      <c r="G19" s="36"/>
      <c r="H19" s="36"/>
      <c r="I19" s="36"/>
      <c r="J19" s="36"/>
      <c r="K19" s="36"/>
      <c r="L19" s="36"/>
      <c r="M19" s="36"/>
      <c r="N19" s="36"/>
      <c r="O19" s="36"/>
      <c r="P19" s="36"/>
      <c r="Q19" s="36"/>
    </row>
    <row r="20" customFormat="false" ht="12.75" hidden="false" customHeight="false" outlineLevel="0" collapsed="false">
      <c r="A20" s="36"/>
      <c r="B20" s="36"/>
      <c r="C20" s="36"/>
      <c r="D20" s="36"/>
      <c r="E20" s="36"/>
      <c r="F20" s="36"/>
      <c r="G20" s="36"/>
      <c r="H20" s="36"/>
      <c r="I20" s="36"/>
      <c r="J20" s="36"/>
      <c r="K20" s="36"/>
      <c r="L20" s="36"/>
      <c r="M20" s="36"/>
      <c r="N20" s="36"/>
      <c r="O20" s="36"/>
      <c r="P20" s="36"/>
      <c r="Q20" s="36"/>
    </row>
    <row r="21" customFormat="false" ht="12.75" hidden="false" customHeight="false" outlineLevel="0" collapsed="false">
      <c r="A21" s="36"/>
      <c r="B21" s="36"/>
      <c r="C21" s="36"/>
      <c r="D21" s="36"/>
      <c r="E21" s="36"/>
      <c r="F21" s="36"/>
      <c r="G21" s="36"/>
      <c r="H21" s="36"/>
      <c r="I21" s="36"/>
      <c r="J21" s="36"/>
      <c r="K21" s="36"/>
      <c r="L21" s="36"/>
      <c r="M21" s="36"/>
      <c r="N21" s="36"/>
      <c r="O21" s="36"/>
      <c r="P21" s="36"/>
      <c r="Q21" s="36"/>
    </row>
    <row r="22" customFormat="false" ht="12.75" hidden="false" customHeight="false" outlineLevel="0" collapsed="false">
      <c r="A22" s="36"/>
      <c r="B22" s="36"/>
      <c r="C22" s="36"/>
      <c r="D22" s="36"/>
      <c r="E22" s="36"/>
      <c r="F22" s="36"/>
      <c r="G22" s="36"/>
      <c r="H22" s="36"/>
      <c r="I22" s="36"/>
      <c r="J22" s="36"/>
      <c r="K22" s="36"/>
      <c r="L22" s="36"/>
      <c r="M22" s="36"/>
      <c r="N22" s="36"/>
      <c r="O22" s="36"/>
      <c r="P22" s="36"/>
      <c r="Q22" s="36"/>
    </row>
    <row r="23" customFormat="false" ht="12.75" hidden="false" customHeight="false" outlineLevel="0" collapsed="false">
      <c r="A23" s="36"/>
      <c r="B23" s="36"/>
      <c r="C23" s="36"/>
      <c r="D23" s="36"/>
      <c r="E23" s="36"/>
      <c r="F23" s="36"/>
      <c r="G23" s="36"/>
      <c r="H23" s="36"/>
      <c r="I23" s="36"/>
      <c r="J23" s="36"/>
      <c r="K23" s="36"/>
      <c r="L23" s="36"/>
      <c r="M23" s="36"/>
      <c r="N23" s="36"/>
      <c r="O23" s="36"/>
      <c r="P23" s="36"/>
      <c r="Q23" s="36"/>
    </row>
    <row r="24" customFormat="false" ht="12.75" hidden="false" customHeight="false" outlineLevel="0" collapsed="false">
      <c r="A24" s="36"/>
      <c r="B24" s="36"/>
      <c r="C24" s="36"/>
      <c r="D24" s="36"/>
      <c r="E24" s="36"/>
      <c r="F24" s="36"/>
      <c r="G24" s="36"/>
      <c r="H24" s="36"/>
      <c r="I24" s="36"/>
      <c r="J24" s="36"/>
      <c r="K24" s="36"/>
      <c r="L24" s="36"/>
      <c r="M24" s="36"/>
      <c r="N24" s="36"/>
      <c r="O24" s="36"/>
      <c r="P24" s="36"/>
      <c r="Q24" s="36"/>
    </row>
    <row r="25" customFormat="false" ht="12.75" hidden="false" customHeight="false" outlineLevel="0" collapsed="false">
      <c r="A25" s="36"/>
      <c r="B25" s="36"/>
      <c r="C25" s="36"/>
      <c r="D25" s="36"/>
      <c r="E25" s="36"/>
      <c r="F25" s="36"/>
      <c r="G25" s="36"/>
      <c r="H25" s="36"/>
      <c r="I25" s="36"/>
      <c r="J25" s="36"/>
      <c r="K25" s="36"/>
      <c r="L25" s="36"/>
      <c r="M25" s="36"/>
      <c r="N25" s="36"/>
      <c r="O25" s="36"/>
      <c r="P25" s="36"/>
      <c r="Q25" s="36"/>
    </row>
    <row r="26" customFormat="false" ht="12.75" hidden="false" customHeight="false" outlineLevel="0" collapsed="false">
      <c r="A26" s="36"/>
      <c r="B26" s="36"/>
      <c r="C26" s="36"/>
      <c r="D26" s="36"/>
      <c r="E26" s="36"/>
      <c r="F26" s="36"/>
      <c r="G26" s="36"/>
      <c r="H26" s="36"/>
      <c r="I26" s="36"/>
      <c r="J26" s="36"/>
      <c r="K26" s="36"/>
      <c r="L26" s="36"/>
      <c r="M26" s="36"/>
      <c r="N26" s="36"/>
      <c r="O26" s="36"/>
      <c r="P26" s="36"/>
      <c r="Q26" s="36"/>
    </row>
    <row r="27" customFormat="false" ht="12.75" hidden="false" customHeight="false" outlineLevel="0" collapsed="false">
      <c r="A27" s="36"/>
      <c r="B27" s="36"/>
      <c r="C27" s="36"/>
      <c r="D27" s="36"/>
      <c r="E27" s="36"/>
      <c r="F27" s="36"/>
      <c r="G27" s="36"/>
      <c r="H27" s="36"/>
      <c r="I27" s="36"/>
      <c r="J27" s="36"/>
      <c r="K27" s="36"/>
      <c r="L27" s="36"/>
      <c r="M27" s="36"/>
      <c r="N27" s="36"/>
      <c r="O27" s="36"/>
      <c r="P27" s="36"/>
      <c r="Q27" s="36"/>
    </row>
    <row r="28" customFormat="false" ht="12.75" hidden="false" customHeight="false" outlineLevel="0" collapsed="false">
      <c r="A28" s="36"/>
      <c r="B28" s="36"/>
      <c r="C28" s="36"/>
      <c r="D28" s="36"/>
      <c r="E28" s="36"/>
      <c r="F28" s="36"/>
      <c r="G28" s="36"/>
      <c r="H28" s="36"/>
      <c r="I28" s="36"/>
      <c r="J28" s="36"/>
      <c r="K28" s="36"/>
      <c r="L28" s="36"/>
      <c r="M28" s="36"/>
      <c r="N28" s="36"/>
      <c r="O28" s="36"/>
      <c r="P28" s="36"/>
      <c r="Q28" s="36"/>
    </row>
    <row r="29" customFormat="false" ht="12.75" hidden="false" customHeight="false" outlineLevel="0" collapsed="false">
      <c r="A29" s="36"/>
      <c r="B29" s="36"/>
      <c r="C29" s="36"/>
      <c r="D29" s="36"/>
      <c r="E29" s="36"/>
      <c r="F29" s="36"/>
      <c r="G29" s="36"/>
      <c r="H29" s="36"/>
      <c r="I29" s="36"/>
      <c r="J29" s="36"/>
      <c r="K29" s="36"/>
      <c r="L29" s="36"/>
      <c r="M29" s="36"/>
      <c r="N29" s="36"/>
      <c r="O29" s="36"/>
      <c r="P29" s="36"/>
      <c r="Q29" s="36"/>
    </row>
    <row r="30" customFormat="false" ht="12.75" hidden="false" customHeight="false" outlineLevel="0" collapsed="false">
      <c r="A30" s="37"/>
      <c r="B30" s="37"/>
      <c r="C30" s="37"/>
      <c r="D30" s="37"/>
      <c r="E30" s="37"/>
      <c r="F30" s="37"/>
      <c r="G30" s="37"/>
      <c r="H30" s="37"/>
      <c r="I30" s="37"/>
      <c r="J30" s="37"/>
      <c r="K30" s="37"/>
      <c r="L30" s="37"/>
      <c r="M30" s="37"/>
      <c r="N30" s="37"/>
      <c r="O30" s="37"/>
      <c r="P30" s="37"/>
      <c r="Q30" s="37"/>
    </row>
    <row r="31" customFormat="false" ht="12.75" hidden="false" customHeight="false" outlineLevel="0" collapsed="false">
      <c r="A31" s="38" t="s">
        <v>13</v>
      </c>
      <c r="B31" s="38"/>
      <c r="C31" s="38"/>
      <c r="D31" s="38"/>
      <c r="E31" s="38"/>
      <c r="F31" s="38"/>
      <c r="G31" s="38"/>
      <c r="H31" s="38"/>
      <c r="I31" s="39" t="str">
        <f aca="false">HYPERLINK("dates2prefix.htm","[go]")</f>
        <v>[go]</v>
      </c>
    </row>
    <row r="32" customFormat="false" ht="12.75" hidden="false" customHeight="false" outlineLevel="0" collapsed="false">
      <c r="A32" s="40" t="s">
        <v>14</v>
      </c>
      <c r="B32" s="40"/>
      <c r="C32" s="40"/>
      <c r="D32" s="40"/>
      <c r="E32" s="40"/>
      <c r="F32" s="40"/>
      <c r="G32" s="40"/>
      <c r="H32" s="40"/>
      <c r="I32" s="39" t="str">
        <f aca="false">HYPERLINK("dates2prefix.xls","[xls]")</f>
        <v>[xls]</v>
      </c>
    </row>
    <row r="33" customFormat="false" ht="12.75" hidden="false" customHeight="false" outlineLevel="0" collapsed="false">
      <c r="A33" s="40" t="s">
        <v>15</v>
      </c>
      <c r="B33" s="40"/>
      <c r="C33" s="40"/>
      <c r="D33" s="40"/>
      <c r="E33" s="40"/>
      <c r="F33" s="40"/>
      <c r="G33" s="40"/>
      <c r="H33" s="40"/>
      <c r="I33" s="39" t="str">
        <f aca="false">HYPERLINK("prefix2dates.htm","[go]")</f>
        <v>[go]</v>
      </c>
    </row>
    <row r="34" customFormat="false" ht="12.75" hidden="false" customHeight="false" outlineLevel="0" collapsed="false">
      <c r="A34" s="40" t="s">
        <v>16</v>
      </c>
      <c r="B34" s="40"/>
      <c r="C34" s="40"/>
      <c r="D34" s="40"/>
      <c r="E34" s="40"/>
      <c r="F34" s="40"/>
      <c r="G34" s="40"/>
      <c r="H34" s="40"/>
      <c r="I34" s="39" t="str">
        <f aca="false">HYPERLINK("prefix2dates.xls","[xls]")</f>
        <v>[xls]</v>
      </c>
    </row>
    <row r="35" customFormat="false" ht="12.75" hidden="false" customHeight="false" outlineLevel="0" collapsed="false">
      <c r="A35" s="41" t="s">
        <v>17</v>
      </c>
      <c r="B35" s="41"/>
      <c r="C35" s="41"/>
      <c r="D35" s="41"/>
      <c r="E35" s="41"/>
      <c r="F35" s="41"/>
      <c r="G35" s="41"/>
      <c r="H35" s="41"/>
      <c r="I35" s="39" t="str">
        <f aca="false">HYPERLINK("http://switzernet.com/public/081216-invoice-chronology-prefix","[go]")</f>
        <v>[go]</v>
      </c>
    </row>
    <row r="36" customFormat="false" ht="12.75" hidden="false" customHeight="false" outlineLevel="0" collapsed="false">
      <c r="A36" s="41" t="s">
        <v>18</v>
      </c>
      <c r="B36" s="41"/>
      <c r="C36" s="41"/>
      <c r="D36" s="41"/>
      <c r="E36" s="41"/>
      <c r="F36" s="41"/>
      <c r="G36" s="41"/>
      <c r="H36" s="41"/>
      <c r="I36" s="39" t="str">
        <f aca="false">HYPERLINK("http://unappel.ch/public/081216-invoice-chronology-prefix","[go]")</f>
        <v>[go]</v>
      </c>
    </row>
  </sheetData>
  <mergeCells count="7">
    <mergeCell ref="A19:Q29"/>
    <mergeCell ref="A31:H31"/>
    <mergeCell ref="A32:H32"/>
    <mergeCell ref="A33:H33"/>
    <mergeCell ref="A34:H3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min Gabrielyan</cp:lastModifiedBy>
  <dcterms:modified xsi:type="dcterms:W3CDTF">2008-12-19T08:23:37Z</dcterms:modified>
  <cp:revision>0</cp:revision>
  <dc:subject/>
  <dc:title>Chronology date prefix of filenames of invoices and payment orders</dc:title>
</cp:coreProperties>
</file>