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fix2dates" sheetId="1" state="visible" r:id="rId2"/>
    <sheet name="nosumif"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3">
  <si>
    <t xml:space="preserve">file</t>
  </si>
  <si>
    <t xml:space="preserve">chronology</t>
  </si>
  <si>
    <t xml:space="preserve">zer</t>
  </si>
  <si>
    <t xml:space="preserve">sta</t>
  </si>
  <si>
    <t xml:space="preserve">sto</t>
  </si>
  <si>
    <t xml:space="preserve">inv</t>
  </si>
  <si>
    <t xml:space="preserve">pay</t>
  </si>
  <si>
    <t xml:space="preserve">start</t>
  </si>
  <si>
    <t xml:space="preserve">stop</t>
  </si>
  <si>
    <t xml:space="preserve">invoice</t>
  </si>
  <si>
    <t xml:space="preserve">080101+30-16+60,sw,300,ibasis</t>
  </si>
  <si>
    <t xml:space="preserve">080101+30-16+E,sw,300,ibasis</t>
  </si>
  <si>
    <t xml:space="preserve">080101+30+E+44,sw,300,ibasis</t>
  </si>
  <si>
    <t xml:space="preserve">080101+30+E+E,sw,300,ibasis</t>
  </si>
  <si>
    <t xml:space="preserve">080101+E+14+60,sw,300,ibasis</t>
  </si>
  <si>
    <t xml:space="preserve">080101+E-17+E,sw,300,ibasis</t>
  </si>
  <si>
    <t xml:space="preserve">080101+E+E+74,sw,300,ibasis</t>
  </si>
  <si>
    <t xml:space="preserve">080101+E+E+E,sw,300,ibasis</t>
  </si>
  <si>
    <t xml:space="preserve">080131-16+60,sw,300,ibasis</t>
  </si>
  <si>
    <t xml:space="preserve">080131-16+E,sw,300,ibasis</t>
  </si>
  <si>
    <t xml:space="preserve">080131+E+44,sw,300,ibasis</t>
  </si>
  <si>
    <t xml:space="preserve">080131+E+E,sw,300,ibasis</t>
  </si>
  <si>
    <t xml:space="preserve">080115+60,sw,300,ibasis</t>
  </si>
  <si>
    <t xml:space="preserve">080115+E,sw,300,ibasis</t>
  </si>
  <si>
    <t xml:space="preserve">080315,sw,300,ibasis</t>
  </si>
  <si>
    <t xml:space="preserve">,sw,300,ibasis</t>
  </si>
  <si>
    <t xml:space="preserve">This page converts the chronology prefix of invoice folders and files into dates (in YYYY-MM-DD) format. The prefix is constructed from 4 ordered date elements. The 1st element represents the billing period's start date, the 2nd is the billing period's end date, the third is the invoice date, and the forth is the payment date. The code "+E" at any of these 4 positions signifies the unavailability of the date. All empty elements of the leading positions are omitted. The chronology prefix starts only from the first available non-empty date element. All the following positions must be shown, and empty positions marked by "+E". The last element (empty or not) represents always the payment date. The first available date element of the prefix is provided in yymmdd 6-digit format. Following elements are provided as positive or negative increments in days.
Chronology prefix is followed by other fields in the filenames separated by commas. The first field of the file is always the chronology. The second field is the 2-letter account code in charge of the invoice. The third field is the amount, .positive in case of an invoice and negative in case of a payment. The forth element is the balance of the open invoice (i.e. the remaining amount to pay). The fifth and sixth fields are the beneficiary and the reason. These filenames are used for invoices, payment orders, and folders representing open balances.</t>
  </si>
  <si>
    <t xml:space="preserve">Converts dates to prefx (web page)</t>
  </si>
  <si>
    <t xml:space="preserve">Converts dates to prefx (excel file)</t>
  </si>
  <si>
    <t xml:space="preserve">Converts prefix to dates (web page)</t>
  </si>
  <si>
    <t xml:space="preserve">Converts prefix to dates (excel file)</t>
  </si>
  <si>
    <t xml:space="preserve">This web page's mirror #1</t>
  </si>
  <si>
    <t xml:space="preserve">This web page's mirror #2</t>
  </si>
</sst>
</file>

<file path=xl/styles.xml><?xml version="1.0" encoding="utf-8"?>
<styleSheet xmlns="http://schemas.openxmlformats.org/spreadsheetml/2006/main">
  <numFmts count="3">
    <numFmt numFmtId="164" formatCode="General"/>
    <numFmt numFmtId="165" formatCode="General"/>
    <numFmt numFmtId="166" formatCode="[$-409]m/d/yyyy"/>
  </numFmts>
  <fonts count="6">
    <font>
      <sz val="10"/>
      <name val="Arial"/>
      <family val="0"/>
    </font>
    <font>
      <sz val="10"/>
      <name val="Arial"/>
      <family val="0"/>
    </font>
    <font>
      <sz val="10"/>
      <name val="Arial"/>
      <family val="0"/>
    </font>
    <font>
      <sz val="10"/>
      <name val="Arial"/>
      <family val="0"/>
    </font>
    <font>
      <sz val="10"/>
      <color rgb="FFC0C0C0"/>
      <name val="Arial"/>
      <family val="0"/>
    </font>
    <font>
      <u val="single"/>
      <sz val="10"/>
      <color rgb="FF0000FF"/>
      <name val="Arial"/>
      <family val="0"/>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top/>
      <bottom/>
      <diagonal/>
    </border>
    <border diagonalUp="false" diagonalDown="false">
      <left/>
      <right style="thin"/>
      <top/>
      <bottom/>
      <diagonal/>
    </border>
    <border diagonalUp="false" diagonalDown="false">
      <left/>
      <right style="thin">
        <color rgb="FFC0C0C0"/>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right" vertical="bottom" textRotation="0" wrapText="false" indent="0" shrinkToFit="false"/>
      <protection locked="fals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true">
      <alignment horizontal="right" vertical="bottom" textRotation="0" wrapText="false" indent="0" shrinkToFit="false"/>
      <protection locked="fals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strike val="1"/>
        <color rgb="FFCCCCFF"/>
      </font>
    </dxf>
    <dxf>
      <font>
        <name val="Arial"/>
        <family val="0"/>
        <strike val="1"/>
        <color rgb="FFCCCC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P1" activeCellId="0" sqref="P1:P19"/>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17.28"/>
    <col collapsed="false" customWidth="true" hidden="false" outlineLevel="0" max="7" min="3" style="0" width="3.28"/>
    <col collapsed="false" customWidth="true" hidden="false" outlineLevel="0" max="11" min="8" style="0" width="9.28"/>
    <col collapsed="false" customWidth="true" hidden="false" outlineLevel="0" max="15" min="12" style="0" width="10.13"/>
  </cols>
  <sheetData>
    <row r="1" s="3" customFormat="true" ht="12.75" hidden="false" customHeight="false" outlineLevel="0" collapsed="false">
      <c r="A1" s="1" t="s">
        <v>0</v>
      </c>
      <c r="B1" s="2" t="s">
        <v>1</v>
      </c>
      <c r="C1" s="2" t="s">
        <v>2</v>
      </c>
      <c r="D1" s="2" t="s">
        <v>3</v>
      </c>
      <c r="E1" s="2" t="s">
        <v>4</v>
      </c>
      <c r="F1" s="2" t="s">
        <v>5</v>
      </c>
      <c r="G1" s="2" t="s">
        <v>6</v>
      </c>
      <c r="H1" s="2" t="s">
        <v>7</v>
      </c>
      <c r="I1" s="2" t="s">
        <v>8</v>
      </c>
      <c r="J1" s="2" t="s">
        <v>9</v>
      </c>
      <c r="K1" s="2" t="s">
        <v>6</v>
      </c>
      <c r="L1" s="1" t="s">
        <v>7</v>
      </c>
      <c r="M1" s="1" t="s">
        <v>8</v>
      </c>
      <c r="N1" s="1" t="s">
        <v>9</v>
      </c>
      <c r="O1" s="1" t="s">
        <v>6</v>
      </c>
      <c r="P1" s="1"/>
    </row>
    <row r="2" customFormat="false" ht="12.75" hidden="false" customHeight="false" outlineLevel="0" collapsed="false">
      <c r="A2" s="4" t="s">
        <v>10</v>
      </c>
      <c r="B2" s="5" t="str">
        <f aca="false">SUBSTITUTE(SUBSTITUTE(LEFT(A2,SEARCH(",",A2)-1),"-","'-"),"+","'+")&amp;"'"</f>
        <v>080101'+30'-16'+60'</v>
      </c>
      <c r="C2" s="5" t="n">
        <v>0</v>
      </c>
      <c r="D2" s="5" t="n">
        <f aca="false">IF(C2&lt;&gt;0,SEARCH("'",$B2,C2+1),IF(ISERROR(SEARCH(REPT("*'",COLUMNS(D2:$G2)),$B2)),0,SEARCH("'",$B2)))</f>
        <v>7</v>
      </c>
      <c r="E2" s="5" t="n">
        <f aca="false">IF(D2&lt;&gt;0,SEARCH("'",$B2,D2+1),IF(ISERROR(SEARCH(REPT("*'",COLUMNS(E2:$G2)),$B2)),0,SEARCH("'",$B2)))</f>
        <v>11</v>
      </c>
      <c r="F2" s="5" t="n">
        <f aca="false">IF(E2&lt;&gt;0,SEARCH("'",$B2,E2+1),IF(ISERROR(SEARCH(REPT("*'",COLUMNS(F2:$G2)),$B2)),0,SEARCH("'",$B2)))</f>
        <v>15</v>
      </c>
      <c r="G2" s="5" t="n">
        <f aca="false">IF(F2&lt;&gt;0,SEARCH("'",$B2,F2+1),IF(ISERROR(SEARCH(REPT("*'",COLUMNS(G2:$G2)),$B2)),0,SEARCH("'",$B2)))</f>
        <v>19</v>
      </c>
      <c r="H2" s="6" t="n">
        <f aca="false">IF(AND(C2=0,D2&gt;=7),DATE(2000+LEFT($B2,2),MID($B2,3,2),MID($B2,5,2)),MID($B2,C2+1,MAX(0,D2-C2-1))+0)</f>
        <v>39448</v>
      </c>
      <c r="I2" s="6" t="n">
        <f aca="false">IF(AND(D2=0,E2&gt;=7),DATE(2000+LEFT($B2,2),MID($B2,3,2),MID($B2,5,2)),MID($B2,D2+1,MAX(0,E2-D2-1))+0)</f>
        <v>30</v>
      </c>
      <c r="J2" s="6" t="n">
        <f aca="false">IF(AND(E2=0,F2&gt;=7),DATE(2000+LEFT($B2,2),MID($B2,3,2),MID($B2,5,2)),MID($B2,E2+1,MAX(0,F2-E2-1))+0)</f>
        <v>-16</v>
      </c>
      <c r="K2" s="6" t="n">
        <f aca="false">IF(AND(F2=0,G2&gt;=7),DATE(2000+LEFT($B2,2),MID($B2,3,2),MID($B2,5,2)),MID($B2,F2+1,MAX(0,G2-F2-1))+0)</f>
        <v>60</v>
      </c>
      <c r="L2" s="7" t="n">
        <f aca="false">IF(ISNUMBER(H2),SUMIF($H2:H2,"&lt;&gt;#value!",$H2:H2),"")</f>
        <v>39448</v>
      </c>
      <c r="M2" s="7" t="n">
        <f aca="false">IF(ISNUMBER(I2),SUMIF($H2:I2,"&lt;&gt;#value!",$H2:I2),"")</f>
        <v>39478</v>
      </c>
      <c r="N2" s="7" t="n">
        <f aca="false">IF(ISNUMBER(J2),SUMIF($H2:J2,"&lt;&gt;#value!",$H2:J2),"")</f>
        <v>39462</v>
      </c>
      <c r="O2" s="7" t="n">
        <f aca="false">IF(ISNUMBER(K2),SUMIF($H2:K2,"&lt;&gt;#value!",$H2:K2),"")</f>
        <v>39522</v>
      </c>
      <c r="P2" s="8"/>
    </row>
    <row r="3" customFormat="false" ht="12.75" hidden="false" customHeight="false" outlineLevel="0" collapsed="false">
      <c r="A3" s="4" t="s">
        <v>11</v>
      </c>
      <c r="B3" s="5" t="str">
        <f aca="false">SUBSTITUTE(SUBSTITUTE(LEFT(A3,SEARCH(",",A3)-1),"-","'-"),"+","'+")&amp;"'"</f>
        <v>080101'+30'-16'+E'</v>
      </c>
      <c r="C3" s="5" t="n">
        <v>0</v>
      </c>
      <c r="D3" s="5" t="n">
        <f aca="false">IF(C3&lt;&gt;0,SEARCH("'",$B3,C3+1),IF(ISERROR(SEARCH(REPT("*'",COLUMNS(D3:$G3)),$B3)),0,SEARCH("'",$B3)))</f>
        <v>7</v>
      </c>
      <c r="E3" s="5" t="n">
        <f aca="false">IF(D3&lt;&gt;0,SEARCH("'",$B3,D3+1),IF(ISERROR(SEARCH(REPT("*'",COLUMNS(E3:$G3)),$B3)),0,SEARCH("'",$B3)))</f>
        <v>11</v>
      </c>
      <c r="F3" s="5" t="n">
        <f aca="false">IF(E3&lt;&gt;0,SEARCH("'",$B3,E3+1),IF(ISERROR(SEARCH(REPT("*'",COLUMNS(F3:$G3)),$B3)),0,SEARCH("'",$B3)))</f>
        <v>15</v>
      </c>
      <c r="G3" s="5" t="n">
        <f aca="false">IF(F3&lt;&gt;0,SEARCH("'",$B3,F3+1),IF(ISERROR(SEARCH(REPT("*'",COLUMNS(G3:$G3)),$B3)),0,SEARCH("'",$B3)))</f>
        <v>18</v>
      </c>
      <c r="H3" s="6" t="n">
        <f aca="false">IF(AND(C3=0,D3&gt;=7),DATE(2000+LEFT($B3,2),MID($B3,3,2),MID($B3,5,2)),MID($B3,C3+1,MAX(0,D3-C3-1))+0)</f>
        <v>39448</v>
      </c>
      <c r="I3" s="6" t="n">
        <f aca="false">IF(AND(D3=0,E3&gt;=7),DATE(2000+LEFT($B3,2),MID($B3,3,2),MID($B3,5,2)),MID($B3,D3+1,MAX(0,E3-D3-1))+0)</f>
        <v>30</v>
      </c>
      <c r="J3" s="6" t="n">
        <f aca="false">IF(AND(E3=0,F3&gt;=7),DATE(2000+LEFT($B3,2),MID($B3,3,2),MID($B3,5,2)),MID($B3,E3+1,MAX(0,F3-E3-1))+0)</f>
        <v>-16</v>
      </c>
      <c r="K3" s="6" t="e">
        <f aca="false">IF(AND(F3=0,G3&gt;=7),DATE(2000+LEFT($B3,2),MID($B3,3,2),MID($B3,5,2)),MID($B3,F3+1,MAX(0,G3-F3-1))+0)</f>
        <v>#VALUE!</v>
      </c>
      <c r="L3" s="7" t="n">
        <f aca="false">IF(ISNUMBER(H3),SUMIF($H3:H3,"&lt;&gt;#value!",$H3:H3),"")</f>
        <v>39448</v>
      </c>
      <c r="M3" s="7" t="n">
        <f aca="false">IF(ISNUMBER(I3),SUMIF($H3:I3,"&lt;&gt;#value!",$H3:I3),"")</f>
        <v>39478</v>
      </c>
      <c r="N3" s="7" t="n">
        <f aca="false">IF(ISNUMBER(J3),SUMIF($H3:J3,"&lt;&gt;#value!",$H3:J3),"")</f>
        <v>39462</v>
      </c>
      <c r="O3" s="7" t="str">
        <f aca="false">IF(ISNUMBER(K3),SUMIF($H3:K3,"&lt;&gt;#value!",$H3:K3),"")</f>
        <v/>
      </c>
      <c r="P3" s="8"/>
    </row>
    <row r="4" customFormat="false" ht="12.75" hidden="false" customHeight="false" outlineLevel="0" collapsed="false">
      <c r="A4" s="4" t="s">
        <v>12</v>
      </c>
      <c r="B4" s="5" t="str">
        <f aca="false">SUBSTITUTE(SUBSTITUTE(LEFT(A4,SEARCH(",",A4)-1),"-","'-"),"+","'+")&amp;"'"</f>
        <v>080101'+30'+E'+44'</v>
      </c>
      <c r="C4" s="5" t="n">
        <v>0</v>
      </c>
      <c r="D4" s="5" t="n">
        <f aca="false">IF(C4&lt;&gt;0,SEARCH("'",$B4,C4+1),IF(ISERROR(SEARCH(REPT("*'",COLUMNS(D4:$G4)),$B4)),0,SEARCH("'",$B4)))</f>
        <v>7</v>
      </c>
      <c r="E4" s="5" t="n">
        <f aca="false">IF(D4&lt;&gt;0,SEARCH("'",$B4,D4+1),IF(ISERROR(SEARCH(REPT("*'",COLUMNS(E4:$G4)),$B4)),0,SEARCH("'",$B4)))</f>
        <v>11</v>
      </c>
      <c r="F4" s="5" t="n">
        <f aca="false">IF(E4&lt;&gt;0,SEARCH("'",$B4,E4+1),IF(ISERROR(SEARCH(REPT("*'",COLUMNS(F4:$G4)),$B4)),0,SEARCH("'",$B4)))</f>
        <v>14</v>
      </c>
      <c r="G4" s="5" t="n">
        <f aca="false">IF(F4&lt;&gt;0,SEARCH("'",$B4,F4+1),IF(ISERROR(SEARCH(REPT("*'",COLUMNS(G4:$G4)),$B4)),0,SEARCH("'",$B4)))</f>
        <v>18</v>
      </c>
      <c r="H4" s="6" t="n">
        <f aca="false">IF(AND(C4=0,D4&gt;=7),DATE(2000+LEFT($B4,2),MID($B4,3,2),MID($B4,5,2)),MID($B4,C4+1,MAX(0,D4-C4-1))+0)</f>
        <v>39448</v>
      </c>
      <c r="I4" s="6" t="n">
        <f aca="false">IF(AND(D4=0,E4&gt;=7),DATE(2000+LEFT($B4,2),MID($B4,3,2),MID($B4,5,2)),MID($B4,D4+1,MAX(0,E4-D4-1))+0)</f>
        <v>30</v>
      </c>
      <c r="J4" s="6" t="e">
        <f aca="false">IF(AND(E4=0,F4&gt;=7),DATE(2000+LEFT($B4,2),MID($B4,3,2),MID($B4,5,2)),MID($B4,E4+1,MAX(0,F4-E4-1))+0)</f>
        <v>#VALUE!</v>
      </c>
      <c r="K4" s="6" t="n">
        <f aca="false">IF(AND(F4=0,G4&gt;=7),DATE(2000+LEFT($B4,2),MID($B4,3,2),MID($B4,5,2)),MID($B4,F4+1,MAX(0,G4-F4-1))+0)</f>
        <v>44</v>
      </c>
      <c r="L4" s="7" t="n">
        <f aca="false">IF(ISNUMBER(H4),SUMIF($H4:H4,"&lt;&gt;#value!",$H4:H4),"")</f>
        <v>39448</v>
      </c>
      <c r="M4" s="7" t="n">
        <f aca="false">IF(ISNUMBER(I4),SUMIF($H4:I4,"&lt;&gt;#value!",$H4:I4),"")</f>
        <v>39478</v>
      </c>
      <c r="N4" s="7" t="str">
        <f aca="false">IF(ISNUMBER(J4),SUMIF($H4:J4,"&lt;&gt;#value!",$H4:J4),"")</f>
        <v/>
      </c>
      <c r="O4" s="7" t="n">
        <f aca="false">IF(ISNUMBER(K4),SUMIF($H4:K4,"&lt;&gt;#value!",$H4:K4),"")</f>
        <v>39522</v>
      </c>
      <c r="P4" s="8"/>
    </row>
    <row r="5" customFormat="false" ht="12.75" hidden="false" customHeight="false" outlineLevel="0" collapsed="false">
      <c r="A5" s="4" t="s">
        <v>13</v>
      </c>
      <c r="B5" s="5" t="str">
        <f aca="false">SUBSTITUTE(SUBSTITUTE(LEFT(A5,SEARCH(",",A5)-1),"-","'-"),"+","'+")&amp;"'"</f>
        <v>080101'+30'+E'+E'</v>
      </c>
      <c r="C5" s="5" t="n">
        <v>0</v>
      </c>
      <c r="D5" s="5" t="n">
        <f aca="false">IF(C5&lt;&gt;0,SEARCH("'",$B5,C5+1),IF(ISERROR(SEARCH(REPT("*'",COLUMNS(D5:$G5)),$B5)),0,SEARCH("'",$B5)))</f>
        <v>7</v>
      </c>
      <c r="E5" s="5" t="n">
        <f aca="false">IF(D5&lt;&gt;0,SEARCH("'",$B5,D5+1),IF(ISERROR(SEARCH(REPT("*'",COLUMNS(E5:$G5)),$B5)),0,SEARCH("'",$B5)))</f>
        <v>11</v>
      </c>
      <c r="F5" s="5" t="n">
        <f aca="false">IF(E5&lt;&gt;0,SEARCH("'",$B5,E5+1),IF(ISERROR(SEARCH(REPT("*'",COLUMNS(F5:$G5)),$B5)),0,SEARCH("'",$B5)))</f>
        <v>14</v>
      </c>
      <c r="G5" s="5" t="n">
        <f aca="false">IF(F5&lt;&gt;0,SEARCH("'",$B5,F5+1),IF(ISERROR(SEARCH(REPT("*'",COLUMNS(G5:$G5)),$B5)),0,SEARCH("'",$B5)))</f>
        <v>17</v>
      </c>
      <c r="H5" s="6" t="n">
        <f aca="false">IF(AND(C5=0,D5&gt;=7),DATE(2000+LEFT($B5,2),MID($B5,3,2),MID($B5,5,2)),MID($B5,C5+1,MAX(0,D5-C5-1))+0)</f>
        <v>39448</v>
      </c>
      <c r="I5" s="6" t="n">
        <f aca="false">IF(AND(D5=0,E5&gt;=7),DATE(2000+LEFT($B5,2),MID($B5,3,2),MID($B5,5,2)),MID($B5,D5+1,MAX(0,E5-D5-1))+0)</f>
        <v>30</v>
      </c>
      <c r="J5" s="6" t="e">
        <f aca="false">IF(AND(E5=0,F5&gt;=7),DATE(2000+LEFT($B5,2),MID($B5,3,2),MID($B5,5,2)),MID($B5,E5+1,MAX(0,F5-E5-1))+0)</f>
        <v>#VALUE!</v>
      </c>
      <c r="K5" s="6" t="e">
        <f aca="false">IF(AND(F5=0,G5&gt;=7),DATE(2000+LEFT($B5,2),MID($B5,3,2),MID($B5,5,2)),MID($B5,F5+1,MAX(0,G5-F5-1))+0)</f>
        <v>#VALUE!</v>
      </c>
      <c r="L5" s="7" t="n">
        <f aca="false">IF(ISNUMBER(H5),SUMIF($H5:H5,"&lt;&gt;#value!",$H5:H5),"")</f>
        <v>39448</v>
      </c>
      <c r="M5" s="7" t="n">
        <f aca="false">IF(ISNUMBER(I5),SUMIF($H5:I5,"&lt;&gt;#value!",$H5:I5),"")</f>
        <v>39478</v>
      </c>
      <c r="N5" s="7" t="str">
        <f aca="false">IF(ISNUMBER(J5),SUMIF($H5:J5,"&lt;&gt;#value!",$H5:J5),"")</f>
        <v/>
      </c>
      <c r="O5" s="7" t="str">
        <f aca="false">IF(ISNUMBER(K5),SUMIF($H5:K5,"&lt;&gt;#value!",$H5:K5),"")</f>
        <v/>
      </c>
      <c r="P5" s="8"/>
    </row>
    <row r="6" customFormat="false" ht="12.75" hidden="false" customHeight="false" outlineLevel="0" collapsed="false">
      <c r="A6" s="4" t="s">
        <v>14</v>
      </c>
      <c r="B6" s="5" t="str">
        <f aca="false">SUBSTITUTE(SUBSTITUTE(LEFT(A6,SEARCH(",",A6)-1),"-","'-"),"+","'+")&amp;"'"</f>
        <v>080101'+E'+14'+60'</v>
      </c>
      <c r="C6" s="5" t="n">
        <v>0</v>
      </c>
      <c r="D6" s="5" t="n">
        <f aca="false">IF(C6&lt;&gt;0,SEARCH("'",$B6,C6+1),IF(ISERROR(SEARCH(REPT("*'",COLUMNS(D6:$G6)),$B6)),0,SEARCH("'",$B6)))</f>
        <v>7</v>
      </c>
      <c r="E6" s="5" t="n">
        <f aca="false">IF(D6&lt;&gt;0,SEARCH("'",$B6,D6+1),IF(ISERROR(SEARCH(REPT("*'",COLUMNS(E6:$G6)),$B6)),0,SEARCH("'",$B6)))</f>
        <v>10</v>
      </c>
      <c r="F6" s="5" t="n">
        <f aca="false">IF(E6&lt;&gt;0,SEARCH("'",$B6,E6+1),IF(ISERROR(SEARCH(REPT("*'",COLUMNS(F6:$G6)),$B6)),0,SEARCH("'",$B6)))</f>
        <v>14</v>
      </c>
      <c r="G6" s="5" t="n">
        <f aca="false">IF(F6&lt;&gt;0,SEARCH("'",$B6,F6+1),IF(ISERROR(SEARCH(REPT("*'",COLUMNS(G6:$G6)),$B6)),0,SEARCH("'",$B6)))</f>
        <v>18</v>
      </c>
      <c r="H6" s="6" t="n">
        <f aca="false">IF(AND(C6=0,D6&gt;=7),DATE(2000+LEFT($B6,2),MID($B6,3,2),MID($B6,5,2)),MID($B6,C6+1,MAX(0,D6-C6-1))+0)</f>
        <v>39448</v>
      </c>
      <c r="I6" s="6" t="e">
        <f aca="false">IF(AND(D6=0,E6&gt;=7),DATE(2000+LEFT($B6,2),MID($B6,3,2),MID($B6,5,2)),MID($B6,D6+1,MAX(0,E6-D6-1))+0)</f>
        <v>#VALUE!</v>
      </c>
      <c r="J6" s="6" t="n">
        <f aca="false">IF(AND(E6=0,F6&gt;=7),DATE(2000+LEFT($B6,2),MID($B6,3,2),MID($B6,5,2)),MID($B6,E6+1,MAX(0,F6-E6-1))+0)</f>
        <v>14</v>
      </c>
      <c r="K6" s="6" t="n">
        <f aca="false">IF(AND(F6=0,G6&gt;=7),DATE(2000+LEFT($B6,2),MID($B6,3,2),MID($B6,5,2)),MID($B6,F6+1,MAX(0,G6-F6-1))+0)</f>
        <v>60</v>
      </c>
      <c r="L6" s="7" t="n">
        <f aca="false">IF(ISNUMBER(H6),SUMIF($H6:H6,"&lt;&gt;#value!",$H6:H6),"")</f>
        <v>39448</v>
      </c>
      <c r="M6" s="7" t="str">
        <f aca="false">IF(ISNUMBER(I6),SUMIF($H6:I6,"&lt;&gt;#value!",$H6:I6),"")</f>
        <v/>
      </c>
      <c r="N6" s="7" t="n">
        <f aca="false">IF(ISNUMBER(J6),SUMIF($H6:J6,"&lt;&gt;#value!",$H6:J6),"")</f>
        <v>39462</v>
      </c>
      <c r="O6" s="7" t="n">
        <f aca="false">IF(ISNUMBER(K6),SUMIF($H6:K6,"&lt;&gt;#value!",$H6:K6),"")</f>
        <v>39522</v>
      </c>
      <c r="P6" s="8"/>
    </row>
    <row r="7" customFormat="false" ht="12.75" hidden="false" customHeight="false" outlineLevel="0" collapsed="false">
      <c r="A7" s="4" t="s">
        <v>15</v>
      </c>
      <c r="B7" s="5" t="str">
        <f aca="false">SUBSTITUTE(SUBSTITUTE(LEFT(A7,SEARCH(",",A7)-1),"-","'-"),"+","'+")&amp;"'"</f>
        <v>080101'+E'-17'+E'</v>
      </c>
      <c r="C7" s="5" t="n">
        <v>0</v>
      </c>
      <c r="D7" s="5" t="n">
        <f aca="false">IF(C7&lt;&gt;0,SEARCH("'",$B7,C7+1),IF(ISERROR(SEARCH(REPT("*'",COLUMNS(D7:$G7)),$B7)),0,SEARCH("'",$B7)))</f>
        <v>7</v>
      </c>
      <c r="E7" s="5" t="n">
        <f aca="false">IF(D7&lt;&gt;0,SEARCH("'",$B7,D7+1),IF(ISERROR(SEARCH(REPT("*'",COLUMNS(E7:$G7)),$B7)),0,SEARCH("'",$B7)))</f>
        <v>10</v>
      </c>
      <c r="F7" s="5" t="n">
        <f aca="false">IF(E7&lt;&gt;0,SEARCH("'",$B7,E7+1),IF(ISERROR(SEARCH(REPT("*'",COLUMNS(F7:$G7)),$B7)),0,SEARCH("'",$B7)))</f>
        <v>14</v>
      </c>
      <c r="G7" s="5" t="n">
        <f aca="false">IF(F7&lt;&gt;0,SEARCH("'",$B7,F7+1),IF(ISERROR(SEARCH(REPT("*'",COLUMNS(G7:$G7)),$B7)),0,SEARCH("'",$B7)))</f>
        <v>17</v>
      </c>
      <c r="H7" s="6" t="n">
        <f aca="false">IF(AND(C7=0,D7&gt;=7),DATE(2000+LEFT($B7,2),MID($B7,3,2),MID($B7,5,2)),MID($B7,C7+1,MAX(0,D7-C7-1))+0)</f>
        <v>39448</v>
      </c>
      <c r="I7" s="6" t="e">
        <f aca="false">IF(AND(D7=0,E7&gt;=7),DATE(2000+LEFT($B7,2),MID($B7,3,2),MID($B7,5,2)),MID($B7,D7+1,MAX(0,E7-D7-1))+0)</f>
        <v>#VALUE!</v>
      </c>
      <c r="J7" s="6" t="n">
        <f aca="false">IF(AND(E7=0,F7&gt;=7),DATE(2000+LEFT($B7,2),MID($B7,3,2),MID($B7,5,2)),MID($B7,E7+1,MAX(0,F7-E7-1))+0)</f>
        <v>-17</v>
      </c>
      <c r="K7" s="6" t="e">
        <f aca="false">IF(AND(F7=0,G7&gt;=7),DATE(2000+LEFT($B7,2),MID($B7,3,2),MID($B7,5,2)),MID($B7,F7+1,MAX(0,G7-F7-1))+0)</f>
        <v>#VALUE!</v>
      </c>
      <c r="L7" s="7" t="n">
        <f aca="false">IF(ISNUMBER(H7),SUMIF($H7:H7,"&lt;&gt;#value!",$H7:H7),"")</f>
        <v>39448</v>
      </c>
      <c r="M7" s="7" t="str">
        <f aca="false">IF(ISNUMBER(I7),SUMIF($H7:I7,"&lt;&gt;#value!",$H7:I7),"")</f>
        <v/>
      </c>
      <c r="N7" s="7" t="n">
        <f aca="false">IF(ISNUMBER(J7),SUMIF($H7:J7,"&lt;&gt;#value!",$H7:J7),"")</f>
        <v>39431</v>
      </c>
      <c r="O7" s="7" t="str">
        <f aca="false">IF(ISNUMBER(K7),SUMIF($H7:K7,"&lt;&gt;#value!",$H7:K7),"")</f>
        <v/>
      </c>
      <c r="P7" s="8"/>
    </row>
    <row r="8" customFormat="false" ht="12.75" hidden="false" customHeight="false" outlineLevel="0" collapsed="false">
      <c r="A8" s="4" t="s">
        <v>16</v>
      </c>
      <c r="B8" s="5" t="str">
        <f aca="false">SUBSTITUTE(SUBSTITUTE(LEFT(A8,SEARCH(",",A8)-1),"-","'-"),"+","'+")&amp;"'"</f>
        <v>080101'+E'+E'+74'</v>
      </c>
      <c r="C8" s="5" t="n">
        <v>0</v>
      </c>
      <c r="D8" s="5" t="n">
        <f aca="false">IF(C8&lt;&gt;0,SEARCH("'",$B8,C8+1),IF(ISERROR(SEARCH(REPT("*'",COLUMNS(D8:$G8)),$B8)),0,SEARCH("'",$B8)))</f>
        <v>7</v>
      </c>
      <c r="E8" s="5" t="n">
        <f aca="false">IF(D8&lt;&gt;0,SEARCH("'",$B8,D8+1),IF(ISERROR(SEARCH(REPT("*'",COLUMNS(E8:$G8)),$B8)),0,SEARCH("'",$B8)))</f>
        <v>10</v>
      </c>
      <c r="F8" s="5" t="n">
        <f aca="false">IF(E8&lt;&gt;0,SEARCH("'",$B8,E8+1),IF(ISERROR(SEARCH(REPT("*'",COLUMNS(F8:$G8)),$B8)),0,SEARCH("'",$B8)))</f>
        <v>13</v>
      </c>
      <c r="G8" s="5" t="n">
        <f aca="false">IF(F8&lt;&gt;0,SEARCH("'",$B8,F8+1),IF(ISERROR(SEARCH(REPT("*'",COLUMNS(G8:$G8)),$B8)),0,SEARCH("'",$B8)))</f>
        <v>17</v>
      </c>
      <c r="H8" s="6" t="n">
        <f aca="false">IF(AND(C8=0,D8&gt;=7),DATE(2000+LEFT($B8,2),MID($B8,3,2),MID($B8,5,2)),MID($B8,C8+1,MAX(0,D8-C8-1))+0)</f>
        <v>39448</v>
      </c>
      <c r="I8" s="6" t="e">
        <f aca="false">IF(AND(D8=0,E8&gt;=7),DATE(2000+LEFT($B8,2),MID($B8,3,2),MID($B8,5,2)),MID($B8,D8+1,MAX(0,E8-D8-1))+0)</f>
        <v>#VALUE!</v>
      </c>
      <c r="J8" s="6" t="e">
        <f aca="false">IF(AND(E8=0,F8&gt;=7),DATE(2000+LEFT($B8,2),MID($B8,3,2),MID($B8,5,2)),MID($B8,E8+1,MAX(0,F8-E8-1))+0)</f>
        <v>#VALUE!</v>
      </c>
      <c r="K8" s="6" t="n">
        <f aca="false">IF(AND(F8=0,G8&gt;=7),DATE(2000+LEFT($B8,2),MID($B8,3,2),MID($B8,5,2)),MID($B8,F8+1,MAX(0,G8-F8-1))+0)</f>
        <v>74</v>
      </c>
      <c r="L8" s="7" t="n">
        <f aca="false">IF(ISNUMBER(H8),SUMIF($H8:H8,"&lt;&gt;#value!",$H8:H8),"")</f>
        <v>39448</v>
      </c>
      <c r="M8" s="7" t="str">
        <f aca="false">IF(ISNUMBER(I8),SUMIF($H8:I8,"&lt;&gt;#value!",$H8:I8),"")</f>
        <v/>
      </c>
      <c r="N8" s="7" t="str">
        <f aca="false">IF(ISNUMBER(J8),SUMIF($H8:J8,"&lt;&gt;#value!",$H8:J8),"")</f>
        <v/>
      </c>
      <c r="O8" s="7" t="n">
        <f aca="false">IF(ISNUMBER(K8),SUMIF($H8:K8,"&lt;&gt;#value!",$H8:K8),"")</f>
        <v>39522</v>
      </c>
      <c r="P8" s="8"/>
    </row>
    <row r="9" customFormat="false" ht="12.75" hidden="false" customHeight="false" outlineLevel="0" collapsed="false">
      <c r="A9" s="4" t="s">
        <v>17</v>
      </c>
      <c r="B9" s="5" t="str">
        <f aca="false">SUBSTITUTE(SUBSTITUTE(LEFT(A9,SEARCH(",",A9)-1),"-","'-"),"+","'+")&amp;"'"</f>
        <v>080101'+E'+E'+E'</v>
      </c>
      <c r="C9" s="5" t="n">
        <v>0</v>
      </c>
      <c r="D9" s="5" t="n">
        <f aca="false">IF(C9&lt;&gt;0,SEARCH("'",$B9,C9+1),IF(ISERROR(SEARCH(REPT("*'",COLUMNS(D9:$G9)),$B9)),0,SEARCH("'",$B9)))</f>
        <v>7</v>
      </c>
      <c r="E9" s="5" t="n">
        <f aca="false">IF(D9&lt;&gt;0,SEARCH("'",$B9,D9+1),IF(ISERROR(SEARCH(REPT("*'",COLUMNS(E9:$G9)),$B9)),0,SEARCH("'",$B9)))</f>
        <v>10</v>
      </c>
      <c r="F9" s="5" t="n">
        <f aca="false">IF(E9&lt;&gt;0,SEARCH("'",$B9,E9+1),IF(ISERROR(SEARCH(REPT("*'",COLUMNS(F9:$G9)),$B9)),0,SEARCH("'",$B9)))</f>
        <v>13</v>
      </c>
      <c r="G9" s="5" t="n">
        <f aca="false">IF(F9&lt;&gt;0,SEARCH("'",$B9,F9+1),IF(ISERROR(SEARCH(REPT("*'",COLUMNS(G9:$G9)),$B9)),0,SEARCH("'",$B9)))</f>
        <v>16</v>
      </c>
      <c r="H9" s="6" t="n">
        <f aca="false">IF(AND(C9=0,D9&gt;=7),DATE(2000+LEFT($B9,2),MID($B9,3,2),MID($B9,5,2)),MID($B9,C9+1,MAX(0,D9-C9-1))+0)</f>
        <v>39448</v>
      </c>
      <c r="I9" s="6" t="e">
        <f aca="false">IF(AND(D9=0,E9&gt;=7),DATE(2000+LEFT($B9,2),MID($B9,3,2),MID($B9,5,2)),MID($B9,D9+1,MAX(0,E9-D9-1))+0)</f>
        <v>#VALUE!</v>
      </c>
      <c r="J9" s="6" t="e">
        <f aca="false">IF(AND(E9=0,F9&gt;=7),DATE(2000+LEFT($B9,2),MID($B9,3,2),MID($B9,5,2)),MID($B9,E9+1,MAX(0,F9-E9-1))+0)</f>
        <v>#VALUE!</v>
      </c>
      <c r="K9" s="6" t="e">
        <f aca="false">IF(AND(F9=0,G9&gt;=7),DATE(2000+LEFT($B9,2),MID($B9,3,2),MID($B9,5,2)),MID($B9,F9+1,MAX(0,G9-F9-1))+0)</f>
        <v>#VALUE!</v>
      </c>
      <c r="L9" s="7" t="n">
        <f aca="false">IF(ISNUMBER(H9),SUMIF($H9:H9,"&lt;&gt;#value!",$H9:H9),"")</f>
        <v>39448</v>
      </c>
      <c r="M9" s="7" t="str">
        <f aca="false">IF(ISNUMBER(I9),SUMIF($H9:I9,"&lt;&gt;#value!",$H9:I9),"")</f>
        <v/>
      </c>
      <c r="N9" s="7" t="str">
        <f aca="false">IF(ISNUMBER(J9),SUMIF($H9:J9,"&lt;&gt;#value!",$H9:J9),"")</f>
        <v/>
      </c>
      <c r="O9" s="7" t="str">
        <f aca="false">IF(ISNUMBER(K9),SUMIF($H9:K9,"&lt;&gt;#value!",$H9:K9),"")</f>
        <v/>
      </c>
      <c r="P9" s="8"/>
    </row>
    <row r="10" customFormat="false" ht="12.75" hidden="false" customHeight="false" outlineLevel="0" collapsed="false">
      <c r="A10" s="4" t="s">
        <v>18</v>
      </c>
      <c r="B10" s="5" t="str">
        <f aca="false">SUBSTITUTE(SUBSTITUTE(LEFT(A10,SEARCH(",",A10)-1),"-","'-"),"+","'+")&amp;"'"</f>
        <v>080131'-16'+60'</v>
      </c>
      <c r="C10" s="5" t="n">
        <v>0</v>
      </c>
      <c r="D10" s="5" t="n">
        <f aca="false">IF(C10&lt;&gt;0,SEARCH("'",$B10,C10+1),IF(ISERROR(SEARCH(REPT("*'",COLUMNS(D10:$G10)),$B10)),0,SEARCH("'",$B10)))</f>
        <v>0</v>
      </c>
      <c r="E10" s="5" t="n">
        <f aca="false">IF(D10&lt;&gt;0,SEARCH("'",$B10,D10+1),IF(ISERROR(SEARCH(REPT("*'",COLUMNS(E10:$G10)),$B10)),0,SEARCH("'",$B10)))</f>
        <v>7</v>
      </c>
      <c r="F10" s="5" t="n">
        <f aca="false">IF(E10&lt;&gt;0,SEARCH("'",$B10,E10+1),IF(ISERROR(SEARCH(REPT("*'",COLUMNS(F10:$G10)),$B10)),0,SEARCH("'",$B10)))</f>
        <v>11</v>
      </c>
      <c r="G10" s="5" t="n">
        <f aca="false">IF(F10&lt;&gt;0,SEARCH("'",$B10,F10+1),IF(ISERROR(SEARCH(REPT("*'",COLUMNS(G10:$G10)),$B10)),0,SEARCH("'",$B10)))</f>
        <v>15</v>
      </c>
      <c r="H10" s="6" t="e">
        <f aca="false">IF(AND(C10=0,D10&gt;=7),DATE(2000+LEFT($B10,2),MID($B10,3,2),MID($B10,5,2)),MID($B10,C10+1,MAX(0,D10-C10-1))+0)</f>
        <v>#VALUE!</v>
      </c>
      <c r="I10" s="6" t="n">
        <f aca="false">IF(AND(D10=0,E10&gt;=7),DATE(2000+LEFT($B10,2),MID($B10,3,2),MID($B10,5,2)),MID($B10,D10+1,MAX(0,E10-D10-1))+0)</f>
        <v>39478</v>
      </c>
      <c r="J10" s="6" t="n">
        <f aca="false">IF(AND(E10=0,F10&gt;=7),DATE(2000+LEFT($B10,2),MID($B10,3,2),MID($B10,5,2)),MID($B10,E10+1,MAX(0,F10-E10-1))+0)</f>
        <v>-16</v>
      </c>
      <c r="K10" s="6" t="n">
        <f aca="false">IF(AND(F10=0,G10&gt;=7),DATE(2000+LEFT($B10,2),MID($B10,3,2),MID($B10,5,2)),MID($B10,F10+1,MAX(0,G10-F10-1))+0)</f>
        <v>60</v>
      </c>
      <c r="L10" s="7" t="str">
        <f aca="false">IF(ISNUMBER(H10),SUMIF($H10:H10,"&lt;&gt;#value!",$H10:H10),"")</f>
        <v/>
      </c>
      <c r="M10" s="7" t="n">
        <f aca="false">IF(ISNUMBER(I10),SUMIF($H10:I10,"&lt;&gt;#value!",$H10:I10),"")</f>
        <v>39478</v>
      </c>
      <c r="N10" s="7" t="n">
        <f aca="false">IF(ISNUMBER(J10),SUMIF($H10:J10,"&lt;&gt;#value!",$H10:J10),"")</f>
        <v>39462</v>
      </c>
      <c r="O10" s="7" t="n">
        <f aca="false">IF(ISNUMBER(K10),SUMIF($H10:K10,"&lt;&gt;#value!",$H10:K10),"")</f>
        <v>39522</v>
      </c>
      <c r="P10" s="8"/>
    </row>
    <row r="11" customFormat="false" ht="12.75" hidden="false" customHeight="false" outlineLevel="0" collapsed="false">
      <c r="A11" s="4" t="s">
        <v>19</v>
      </c>
      <c r="B11" s="5" t="str">
        <f aca="false">SUBSTITUTE(SUBSTITUTE(LEFT(A11,SEARCH(",",A11)-1),"-","'-"),"+","'+")&amp;"'"</f>
        <v>080131'-16'+E'</v>
      </c>
      <c r="C11" s="5" t="n">
        <v>0</v>
      </c>
      <c r="D11" s="5" t="n">
        <f aca="false">IF(C11&lt;&gt;0,SEARCH("'",$B11,C11+1),IF(ISERROR(SEARCH(REPT("*'",COLUMNS(D11:$G11)),$B11)),0,SEARCH("'",$B11)))</f>
        <v>0</v>
      </c>
      <c r="E11" s="5" t="n">
        <f aca="false">IF(D11&lt;&gt;0,SEARCH("'",$B11,D11+1),IF(ISERROR(SEARCH(REPT("*'",COLUMNS(E11:$G11)),$B11)),0,SEARCH("'",$B11)))</f>
        <v>7</v>
      </c>
      <c r="F11" s="5" t="n">
        <f aca="false">IF(E11&lt;&gt;0,SEARCH("'",$B11,E11+1),IF(ISERROR(SEARCH(REPT("*'",COLUMNS(F11:$G11)),$B11)),0,SEARCH("'",$B11)))</f>
        <v>11</v>
      </c>
      <c r="G11" s="5" t="n">
        <f aca="false">IF(F11&lt;&gt;0,SEARCH("'",$B11,F11+1),IF(ISERROR(SEARCH(REPT("*'",COLUMNS(G11:$G11)),$B11)),0,SEARCH("'",$B11)))</f>
        <v>14</v>
      </c>
      <c r="H11" s="6" t="e">
        <f aca="false">IF(AND(C11=0,D11&gt;=7),DATE(2000+LEFT($B11,2),MID($B11,3,2),MID($B11,5,2)),MID($B11,C11+1,MAX(0,D11-C11-1))+0)</f>
        <v>#VALUE!</v>
      </c>
      <c r="I11" s="6" t="n">
        <f aca="false">IF(AND(D11=0,E11&gt;=7),DATE(2000+LEFT($B11,2),MID($B11,3,2),MID($B11,5,2)),MID($B11,D11+1,MAX(0,E11-D11-1))+0)</f>
        <v>39478</v>
      </c>
      <c r="J11" s="6" t="n">
        <f aca="false">IF(AND(E11=0,F11&gt;=7),DATE(2000+LEFT($B11,2),MID($B11,3,2),MID($B11,5,2)),MID($B11,E11+1,MAX(0,F11-E11-1))+0)</f>
        <v>-16</v>
      </c>
      <c r="K11" s="6" t="e">
        <f aca="false">IF(AND(F11=0,G11&gt;=7),DATE(2000+LEFT($B11,2),MID($B11,3,2),MID($B11,5,2)),MID($B11,F11+1,MAX(0,G11-F11-1))+0)</f>
        <v>#VALUE!</v>
      </c>
      <c r="L11" s="7" t="str">
        <f aca="false">IF(ISNUMBER(H11),SUMIF($H11:H11,"&lt;&gt;#value!",$H11:H11),"")</f>
        <v/>
      </c>
      <c r="M11" s="7" t="n">
        <f aca="false">IF(ISNUMBER(I11),SUMIF($H11:I11,"&lt;&gt;#value!",$H11:I11),"")</f>
        <v>39478</v>
      </c>
      <c r="N11" s="7" t="n">
        <f aca="false">IF(ISNUMBER(J11),SUMIF($H11:J11,"&lt;&gt;#value!",$H11:J11),"")</f>
        <v>39462</v>
      </c>
      <c r="O11" s="7" t="str">
        <f aca="false">IF(ISNUMBER(K11),SUMIF($H11:K11,"&lt;&gt;#value!",$H11:K11),"")</f>
        <v/>
      </c>
      <c r="P11" s="8"/>
    </row>
    <row r="12" customFormat="false" ht="12.75" hidden="false" customHeight="false" outlineLevel="0" collapsed="false">
      <c r="A12" s="4" t="s">
        <v>20</v>
      </c>
      <c r="B12" s="5" t="str">
        <f aca="false">SUBSTITUTE(SUBSTITUTE(LEFT(A12,SEARCH(",",A12)-1),"-","'-"),"+","'+")&amp;"'"</f>
        <v>080131'+E'+44'</v>
      </c>
      <c r="C12" s="5" t="n">
        <v>0</v>
      </c>
      <c r="D12" s="5" t="n">
        <f aca="false">IF(C12&lt;&gt;0,SEARCH("'",$B12,C12+1),IF(ISERROR(SEARCH(REPT("*'",COLUMNS(D12:$G12)),$B12)),0,SEARCH("'",$B12)))</f>
        <v>0</v>
      </c>
      <c r="E12" s="5" t="n">
        <f aca="false">IF(D12&lt;&gt;0,SEARCH("'",$B12,D12+1),IF(ISERROR(SEARCH(REPT("*'",COLUMNS(E12:$G12)),$B12)),0,SEARCH("'",$B12)))</f>
        <v>7</v>
      </c>
      <c r="F12" s="5" t="n">
        <f aca="false">IF(E12&lt;&gt;0,SEARCH("'",$B12,E12+1),IF(ISERROR(SEARCH(REPT("*'",COLUMNS(F12:$G12)),$B12)),0,SEARCH("'",$B12)))</f>
        <v>10</v>
      </c>
      <c r="G12" s="5" t="n">
        <f aca="false">IF(F12&lt;&gt;0,SEARCH("'",$B12,F12+1),IF(ISERROR(SEARCH(REPT("*'",COLUMNS(G12:$G12)),$B12)),0,SEARCH("'",$B12)))</f>
        <v>14</v>
      </c>
      <c r="H12" s="6" t="e">
        <f aca="false">IF(AND(C12=0,D12&gt;=7),DATE(2000+LEFT($B12,2),MID($B12,3,2),MID($B12,5,2)),MID($B12,C12+1,MAX(0,D12-C12-1))+0)</f>
        <v>#VALUE!</v>
      </c>
      <c r="I12" s="6" t="n">
        <f aca="false">IF(AND(D12=0,E12&gt;=7),DATE(2000+LEFT($B12,2),MID($B12,3,2),MID($B12,5,2)),MID($B12,D12+1,MAX(0,E12-D12-1))+0)</f>
        <v>39478</v>
      </c>
      <c r="J12" s="6" t="e">
        <f aca="false">IF(AND(E12=0,F12&gt;=7),DATE(2000+LEFT($B12,2),MID($B12,3,2),MID($B12,5,2)),MID($B12,E12+1,MAX(0,F12-E12-1))+0)</f>
        <v>#VALUE!</v>
      </c>
      <c r="K12" s="6" t="n">
        <f aca="false">IF(AND(F12=0,G12&gt;=7),DATE(2000+LEFT($B12,2),MID($B12,3,2),MID($B12,5,2)),MID($B12,F12+1,MAX(0,G12-F12-1))+0)</f>
        <v>44</v>
      </c>
      <c r="L12" s="7" t="str">
        <f aca="false">IF(ISNUMBER(H12),SUMIF($H12:H12,"&lt;&gt;#value!",$H12:H12),"")</f>
        <v/>
      </c>
      <c r="M12" s="7" t="n">
        <f aca="false">IF(ISNUMBER(I12),SUMIF($H12:I12,"&lt;&gt;#value!",$H12:I12),"")</f>
        <v>39478</v>
      </c>
      <c r="N12" s="7" t="str">
        <f aca="false">IF(ISNUMBER(J12),SUMIF($H12:J12,"&lt;&gt;#value!",$H12:J12),"")</f>
        <v/>
      </c>
      <c r="O12" s="7" t="n">
        <f aca="false">IF(ISNUMBER(K12),SUMIF($H12:K12,"&lt;&gt;#value!",$H12:K12),"")</f>
        <v>39522</v>
      </c>
      <c r="P12" s="8"/>
    </row>
    <row r="13" customFormat="false" ht="12.75" hidden="false" customHeight="false" outlineLevel="0" collapsed="false">
      <c r="A13" s="4" t="s">
        <v>21</v>
      </c>
      <c r="B13" s="5" t="str">
        <f aca="false">SUBSTITUTE(SUBSTITUTE(LEFT(A13,SEARCH(",",A13)-1),"-","'-"),"+","'+")&amp;"'"</f>
        <v>080131'+E'+E'</v>
      </c>
      <c r="C13" s="5" t="n">
        <v>0</v>
      </c>
      <c r="D13" s="5" t="n">
        <f aca="false">IF(C13&lt;&gt;0,SEARCH("'",$B13,C13+1),IF(ISERROR(SEARCH(REPT("*'",COLUMNS(D13:$G13)),$B13)),0,SEARCH("'",$B13)))</f>
        <v>0</v>
      </c>
      <c r="E13" s="5" t="n">
        <f aca="false">IF(D13&lt;&gt;0,SEARCH("'",$B13,D13+1),IF(ISERROR(SEARCH(REPT("*'",COLUMNS(E13:$G13)),$B13)),0,SEARCH("'",$B13)))</f>
        <v>7</v>
      </c>
      <c r="F13" s="5" t="n">
        <f aca="false">IF(E13&lt;&gt;0,SEARCH("'",$B13,E13+1),IF(ISERROR(SEARCH(REPT("*'",COLUMNS(F13:$G13)),$B13)),0,SEARCH("'",$B13)))</f>
        <v>10</v>
      </c>
      <c r="G13" s="5" t="n">
        <f aca="false">IF(F13&lt;&gt;0,SEARCH("'",$B13,F13+1),IF(ISERROR(SEARCH(REPT("*'",COLUMNS(G13:$G13)),$B13)),0,SEARCH("'",$B13)))</f>
        <v>13</v>
      </c>
      <c r="H13" s="6" t="e">
        <f aca="false">IF(AND(C13=0,D13&gt;=7),DATE(2000+LEFT($B13,2),MID($B13,3,2),MID($B13,5,2)),MID($B13,C13+1,MAX(0,D13-C13-1))+0)</f>
        <v>#VALUE!</v>
      </c>
      <c r="I13" s="6" t="n">
        <f aca="false">IF(AND(D13=0,E13&gt;=7),DATE(2000+LEFT($B13,2),MID($B13,3,2),MID($B13,5,2)),MID($B13,D13+1,MAX(0,E13-D13-1))+0)</f>
        <v>39478</v>
      </c>
      <c r="J13" s="6" t="e">
        <f aca="false">IF(AND(E13=0,F13&gt;=7),DATE(2000+LEFT($B13,2),MID($B13,3,2),MID($B13,5,2)),MID($B13,E13+1,MAX(0,F13-E13-1))+0)</f>
        <v>#VALUE!</v>
      </c>
      <c r="K13" s="6" t="e">
        <f aca="false">IF(AND(F13=0,G13&gt;=7),DATE(2000+LEFT($B13,2),MID($B13,3,2),MID($B13,5,2)),MID($B13,F13+1,MAX(0,G13-F13-1))+0)</f>
        <v>#VALUE!</v>
      </c>
      <c r="L13" s="7" t="str">
        <f aca="false">IF(ISNUMBER(H13),SUMIF($H13:H13,"&lt;&gt;#value!",$H13:H13),"")</f>
        <v/>
      </c>
      <c r="M13" s="7" t="n">
        <f aca="false">IF(ISNUMBER(I13),SUMIF($H13:I13,"&lt;&gt;#value!",$H13:I13),"")</f>
        <v>39478</v>
      </c>
      <c r="N13" s="7" t="str">
        <f aca="false">IF(ISNUMBER(J13),SUMIF($H13:J13,"&lt;&gt;#value!",$H13:J13),"")</f>
        <v/>
      </c>
      <c r="O13" s="7" t="str">
        <f aca="false">IF(ISNUMBER(K13),SUMIF($H13:K13,"&lt;&gt;#value!",$H13:K13),"")</f>
        <v/>
      </c>
      <c r="P13" s="8"/>
    </row>
    <row r="14" customFormat="false" ht="12.75" hidden="false" customHeight="false" outlineLevel="0" collapsed="false">
      <c r="A14" s="4" t="s">
        <v>22</v>
      </c>
      <c r="B14" s="5" t="str">
        <f aca="false">SUBSTITUTE(SUBSTITUTE(LEFT(A14,SEARCH(",",A14)-1),"-","'-"),"+","'+")&amp;"'"</f>
        <v>080115'+60'</v>
      </c>
      <c r="C14" s="5" t="n">
        <v>0</v>
      </c>
      <c r="D14" s="5" t="n">
        <f aca="false">IF(C14&lt;&gt;0,SEARCH("'",$B14,C14+1),IF(ISERROR(SEARCH(REPT("*'",COLUMNS(D14:$G14)),$B14)),0,SEARCH("'",$B14)))</f>
        <v>0</v>
      </c>
      <c r="E14" s="5" t="n">
        <f aca="false">IF(D14&lt;&gt;0,SEARCH("'",$B14,D14+1),IF(ISERROR(SEARCH(REPT("*'",COLUMNS(E14:$G14)),$B14)),0,SEARCH("'",$B14)))</f>
        <v>0</v>
      </c>
      <c r="F14" s="5" t="n">
        <f aca="false">IF(E14&lt;&gt;0,SEARCH("'",$B14,E14+1),IF(ISERROR(SEARCH(REPT("*'",COLUMNS(F14:$G14)),$B14)),0,SEARCH("'",$B14)))</f>
        <v>7</v>
      </c>
      <c r="G14" s="5" t="n">
        <f aca="false">IF(F14&lt;&gt;0,SEARCH("'",$B14,F14+1),IF(ISERROR(SEARCH(REPT("*'",COLUMNS(G14:$G14)),$B14)),0,SEARCH("'",$B14)))</f>
        <v>11</v>
      </c>
      <c r="H14" s="6" t="e">
        <f aca="false">IF(AND(C14=0,D14&gt;=7),DATE(2000+LEFT($B14,2),MID($B14,3,2),MID($B14,5,2)),MID($B14,C14+1,MAX(0,D14-C14-1))+0)</f>
        <v>#VALUE!</v>
      </c>
      <c r="I14" s="6" t="e">
        <f aca="false">IF(AND(D14=0,E14&gt;=7),DATE(2000+LEFT($B14,2),MID($B14,3,2),MID($B14,5,2)),MID($B14,D14+1,MAX(0,E14-D14-1))+0)</f>
        <v>#VALUE!</v>
      </c>
      <c r="J14" s="6" t="n">
        <f aca="false">IF(AND(E14=0,F14&gt;=7),DATE(2000+LEFT($B14,2),MID($B14,3,2),MID($B14,5,2)),MID($B14,E14+1,MAX(0,F14-E14-1))+0)</f>
        <v>39462</v>
      </c>
      <c r="K14" s="6" t="n">
        <f aca="false">IF(AND(F14=0,G14&gt;=7),DATE(2000+LEFT($B14,2),MID($B14,3,2),MID($B14,5,2)),MID($B14,F14+1,MAX(0,G14-F14-1))+0)</f>
        <v>60</v>
      </c>
      <c r="L14" s="7" t="str">
        <f aca="false">IF(ISNUMBER(H14),SUMIF($H14:H14,"&lt;&gt;#value!",$H14:H14),"")</f>
        <v/>
      </c>
      <c r="M14" s="7" t="str">
        <f aca="false">IF(ISNUMBER(I14),SUMIF($H14:I14,"&lt;&gt;#value!",$H14:I14),"")</f>
        <v/>
      </c>
      <c r="N14" s="7" t="n">
        <f aca="false">IF(ISNUMBER(J14),SUMIF($H14:J14,"&lt;&gt;#value!",$H14:J14),"")</f>
        <v>39462</v>
      </c>
      <c r="O14" s="7" t="n">
        <f aca="false">IF(ISNUMBER(K14),SUMIF($H14:K14,"&lt;&gt;#value!",$H14:K14),"")</f>
        <v>39522</v>
      </c>
      <c r="P14" s="8"/>
    </row>
    <row r="15" customFormat="false" ht="12.75" hidden="false" customHeight="false" outlineLevel="0" collapsed="false">
      <c r="A15" s="4" t="s">
        <v>23</v>
      </c>
      <c r="B15" s="5" t="str">
        <f aca="false">SUBSTITUTE(SUBSTITUTE(LEFT(A15,SEARCH(",",A15)-1),"-","'-"),"+","'+")&amp;"'"</f>
        <v>080115'+E'</v>
      </c>
      <c r="C15" s="5" t="n">
        <v>0</v>
      </c>
      <c r="D15" s="5" t="n">
        <f aca="false">IF(C15&lt;&gt;0,SEARCH("'",$B15,C15+1),IF(ISERROR(SEARCH(REPT("*'",COLUMNS(D15:$G15)),$B15)),0,SEARCH("'",$B15)))</f>
        <v>0</v>
      </c>
      <c r="E15" s="5" t="n">
        <f aca="false">IF(D15&lt;&gt;0,SEARCH("'",$B15,D15+1),IF(ISERROR(SEARCH(REPT("*'",COLUMNS(E15:$G15)),$B15)),0,SEARCH("'",$B15)))</f>
        <v>0</v>
      </c>
      <c r="F15" s="5" t="n">
        <f aca="false">IF(E15&lt;&gt;0,SEARCH("'",$B15,E15+1),IF(ISERROR(SEARCH(REPT("*'",COLUMNS(F15:$G15)),$B15)),0,SEARCH("'",$B15)))</f>
        <v>7</v>
      </c>
      <c r="G15" s="5" t="n">
        <f aca="false">IF(F15&lt;&gt;0,SEARCH("'",$B15,F15+1),IF(ISERROR(SEARCH(REPT("*'",COLUMNS(G15:$G15)),$B15)),0,SEARCH("'",$B15)))</f>
        <v>10</v>
      </c>
      <c r="H15" s="6" t="e">
        <f aca="false">IF(AND(C15=0,D15&gt;=7),DATE(2000+LEFT($B15,2),MID($B15,3,2),MID($B15,5,2)),MID($B15,C15+1,MAX(0,D15-C15-1))+0)</f>
        <v>#VALUE!</v>
      </c>
      <c r="I15" s="6" t="e">
        <f aca="false">IF(AND(D15=0,E15&gt;=7),DATE(2000+LEFT($B15,2),MID($B15,3,2),MID($B15,5,2)),MID($B15,D15+1,MAX(0,E15-D15-1))+0)</f>
        <v>#VALUE!</v>
      </c>
      <c r="J15" s="6" t="n">
        <f aca="false">IF(AND(E15=0,F15&gt;=7),DATE(2000+LEFT($B15,2),MID($B15,3,2),MID($B15,5,2)),MID($B15,E15+1,MAX(0,F15-E15-1))+0)</f>
        <v>39462</v>
      </c>
      <c r="K15" s="6" t="e">
        <f aca="false">IF(AND(F15=0,G15&gt;=7),DATE(2000+LEFT($B15,2),MID($B15,3,2),MID($B15,5,2)),MID($B15,F15+1,MAX(0,G15-F15-1))+0)</f>
        <v>#VALUE!</v>
      </c>
      <c r="L15" s="7" t="str">
        <f aca="false">IF(ISNUMBER(H15),SUMIF($H15:H15,"&lt;&gt;#value!",$H15:H15),"")</f>
        <v/>
      </c>
      <c r="M15" s="7" t="str">
        <f aca="false">IF(ISNUMBER(I15),SUMIF($H15:I15,"&lt;&gt;#value!",$H15:I15),"")</f>
        <v/>
      </c>
      <c r="N15" s="7" t="n">
        <f aca="false">IF(ISNUMBER(J15),SUMIF($H15:J15,"&lt;&gt;#value!",$H15:J15),"")</f>
        <v>39462</v>
      </c>
      <c r="O15" s="7" t="str">
        <f aca="false">IF(ISNUMBER(K15),SUMIF($H15:K15,"&lt;&gt;#value!",$H15:K15),"")</f>
        <v/>
      </c>
      <c r="P15" s="8"/>
    </row>
    <row r="16" customFormat="false" ht="12.75" hidden="false" customHeight="false" outlineLevel="0" collapsed="false">
      <c r="A16" s="4" t="s">
        <v>24</v>
      </c>
      <c r="B16" s="5" t="str">
        <f aca="false">SUBSTITUTE(SUBSTITUTE(LEFT(A16,SEARCH(",",A16)-1),"-","'-"),"+","'+")&amp;"'"</f>
        <v>080315'</v>
      </c>
      <c r="C16" s="5" t="n">
        <v>0</v>
      </c>
      <c r="D16" s="5" t="n">
        <f aca="false">IF(C16&lt;&gt;0,SEARCH("'",$B16,C16+1),IF(ISERROR(SEARCH(REPT("*'",COLUMNS(D16:$G16)),$B16)),0,SEARCH("'",$B16)))</f>
        <v>0</v>
      </c>
      <c r="E16" s="5" t="n">
        <f aca="false">IF(D16&lt;&gt;0,SEARCH("'",$B16,D16+1),IF(ISERROR(SEARCH(REPT("*'",COLUMNS(E16:$G16)),$B16)),0,SEARCH("'",$B16)))</f>
        <v>0</v>
      </c>
      <c r="F16" s="5" t="n">
        <f aca="false">IF(E16&lt;&gt;0,SEARCH("'",$B16,E16+1),IF(ISERROR(SEARCH(REPT("*'",COLUMNS(F16:$G16)),$B16)),0,SEARCH("'",$B16)))</f>
        <v>0</v>
      </c>
      <c r="G16" s="5" t="n">
        <f aca="false">IF(F16&lt;&gt;0,SEARCH("'",$B16,F16+1),IF(ISERROR(SEARCH(REPT("*'",COLUMNS(G16:$G16)),$B16)),0,SEARCH("'",$B16)))</f>
        <v>7</v>
      </c>
      <c r="H16" s="6" t="e">
        <f aca="false">IF(AND(C16=0,D16&gt;=7),DATE(2000+LEFT($B16,2),MID($B16,3,2),MID($B16,5,2)),MID($B16,C16+1,MAX(0,D16-C16-1))+0)</f>
        <v>#VALUE!</v>
      </c>
      <c r="I16" s="6" t="e">
        <f aca="false">IF(AND(D16=0,E16&gt;=7),DATE(2000+LEFT($B16,2),MID($B16,3,2),MID($B16,5,2)),MID($B16,D16+1,MAX(0,E16-D16-1))+0)</f>
        <v>#VALUE!</v>
      </c>
      <c r="J16" s="6" t="e">
        <f aca="false">IF(AND(E16=0,F16&gt;=7),DATE(2000+LEFT($B16,2),MID($B16,3,2),MID($B16,5,2)),MID($B16,E16+1,MAX(0,F16-E16-1))+0)</f>
        <v>#VALUE!</v>
      </c>
      <c r="K16" s="6" t="n">
        <f aca="false">IF(AND(F16=0,G16&gt;=7),DATE(2000+LEFT($B16,2),MID($B16,3,2),MID($B16,5,2)),MID($B16,F16+1,MAX(0,G16-F16-1))+0)</f>
        <v>39522</v>
      </c>
      <c r="L16" s="7" t="str">
        <f aca="false">IF(ISNUMBER(H16),SUMIF($H16:H16,"&lt;&gt;#value!",$H16:H16),"")</f>
        <v/>
      </c>
      <c r="M16" s="7" t="str">
        <f aca="false">IF(ISNUMBER(I16),SUMIF($H16:I16,"&lt;&gt;#value!",$H16:I16),"")</f>
        <v/>
      </c>
      <c r="N16" s="7" t="str">
        <f aca="false">IF(ISNUMBER(J16),SUMIF($H16:J16,"&lt;&gt;#value!",$H16:J16),"")</f>
        <v/>
      </c>
      <c r="O16" s="7" t="n">
        <f aca="false">IF(ISNUMBER(K16),SUMIF($H16:K16,"&lt;&gt;#value!",$H16:K16),"")</f>
        <v>39522</v>
      </c>
      <c r="P16" s="8"/>
    </row>
    <row r="17" customFormat="false" ht="12.75" hidden="false" customHeight="false" outlineLevel="0" collapsed="false">
      <c r="A17" s="4" t="s">
        <v>25</v>
      </c>
      <c r="B17" s="5" t="str">
        <f aca="false">SUBSTITUTE(SUBSTITUTE(LEFT(A17,SEARCH(",",A17)-1),"-","'-"),"+","'+")&amp;"'"</f>
        <v>'</v>
      </c>
      <c r="C17" s="5" t="n">
        <v>0</v>
      </c>
      <c r="D17" s="5" t="n">
        <f aca="false">IF(C17&lt;&gt;0,SEARCH("'",$B17,C17+1),IF(ISERROR(SEARCH(REPT("*'",COLUMNS(D17:$G17)),$B17)),0,SEARCH("'",$B17)))</f>
        <v>0</v>
      </c>
      <c r="E17" s="5" t="n">
        <f aca="false">IF(D17&lt;&gt;0,SEARCH("'",$B17,D17+1),IF(ISERROR(SEARCH(REPT("*'",COLUMNS(E17:$G17)),$B17)),0,SEARCH("'",$B17)))</f>
        <v>0</v>
      </c>
      <c r="F17" s="5" t="n">
        <f aca="false">IF(E17&lt;&gt;0,SEARCH("'",$B17,E17+1),IF(ISERROR(SEARCH(REPT("*'",COLUMNS(F17:$G17)),$B17)),0,SEARCH("'",$B17)))</f>
        <v>0</v>
      </c>
      <c r="G17" s="5" t="n">
        <f aca="false">IF(F17&lt;&gt;0,SEARCH("'",$B17,F17+1),IF(ISERROR(SEARCH(REPT("*'",COLUMNS(G17:$G17)),$B17)),0,SEARCH("'",$B17)))</f>
        <v>1</v>
      </c>
      <c r="H17" s="6" t="e">
        <f aca="false">IF(AND(C17=0,D17&gt;=7),DATE(2000+LEFT($B17,2),MID($B17,3,2),MID($B17,5,2)),MID($B17,C17+1,MAX(0,D17-C17-1))+0)</f>
        <v>#VALUE!</v>
      </c>
      <c r="I17" s="6" t="e">
        <f aca="false">IF(AND(D17=0,E17&gt;=7),DATE(2000+LEFT($B17,2),MID($B17,3,2),MID($B17,5,2)),MID($B17,D17+1,MAX(0,E17-D17-1))+0)</f>
        <v>#VALUE!</v>
      </c>
      <c r="J17" s="6" t="e">
        <f aca="false">IF(AND(E17=0,F17&gt;=7),DATE(2000+LEFT($B17,2),MID($B17,3,2),MID($B17,5,2)),MID($B17,E17+1,MAX(0,F17-E17-1))+0)</f>
        <v>#VALUE!</v>
      </c>
      <c r="K17" s="6" t="e">
        <f aca="false">IF(AND(F17=0,G17&gt;=7),DATE(2000+LEFT($B17,2),MID($B17,3,2),MID($B17,5,2)),MID($B17,F17+1,MAX(0,G17-F17-1))+0)</f>
        <v>#VALUE!</v>
      </c>
      <c r="L17" s="7" t="str">
        <f aca="false">IF(ISNUMBER(H17),SUMIF($H17:H17,"&lt;&gt;#value!",$H17:H17),"")</f>
        <v/>
      </c>
      <c r="M17" s="7" t="str">
        <f aca="false">IF(ISNUMBER(I17),SUMIF($H17:I17,"&lt;&gt;#value!",$H17:I17),"")</f>
        <v/>
      </c>
      <c r="N17" s="7" t="str">
        <f aca="false">IF(ISNUMBER(J17),SUMIF($H17:J17,"&lt;&gt;#value!",$H17:J17),"")</f>
        <v/>
      </c>
      <c r="O17" s="7" t="str">
        <f aca="false">IF(ISNUMBER(K17),SUMIF($H17:K17,"&lt;&gt;#value!",$H17:K17),"")</f>
        <v/>
      </c>
      <c r="P17" s="8"/>
    </row>
    <row r="18" customFormat="false" ht="12.75" hidden="false" customHeight="false" outlineLevel="0" collapsed="false">
      <c r="A18" s="8"/>
      <c r="B18" s="8"/>
      <c r="C18" s="8"/>
      <c r="D18" s="8"/>
      <c r="E18" s="8"/>
      <c r="F18" s="8"/>
      <c r="G18" s="8"/>
      <c r="H18" s="8"/>
      <c r="I18" s="8"/>
      <c r="J18" s="8"/>
      <c r="K18" s="8"/>
      <c r="L18" s="8"/>
      <c r="M18" s="8"/>
      <c r="N18" s="8"/>
      <c r="O18" s="8"/>
      <c r="P18" s="8"/>
    </row>
    <row r="19" customFormat="false" ht="12.75" hidden="false" customHeight="false" outlineLevel="0" collapsed="false">
      <c r="A19" s="8"/>
      <c r="B19" s="8"/>
      <c r="C19" s="8"/>
      <c r="D19" s="8"/>
      <c r="E19" s="8"/>
      <c r="F19" s="8"/>
      <c r="G19" s="8"/>
      <c r="H19" s="8"/>
      <c r="I19" s="8"/>
      <c r="J19" s="8"/>
      <c r="K19" s="8"/>
      <c r="L19" s="8"/>
      <c r="M19" s="8"/>
      <c r="N19" s="8"/>
      <c r="O19" s="8"/>
      <c r="P19" s="8"/>
    </row>
    <row r="20" customFormat="false" ht="12.75" hidden="false" customHeight="false" outlineLevel="0" collapsed="false">
      <c r="A20" s="8"/>
      <c r="B20" s="8"/>
      <c r="C20" s="8"/>
      <c r="D20" s="8"/>
      <c r="E20" s="8"/>
      <c r="F20" s="8"/>
      <c r="G20" s="8"/>
      <c r="H20" s="8"/>
      <c r="I20" s="8"/>
      <c r="J20" s="8"/>
      <c r="K20" s="8"/>
      <c r="L20" s="8"/>
      <c r="M20" s="8"/>
      <c r="N20" s="8"/>
      <c r="O20" s="8"/>
      <c r="P20" s="8"/>
    </row>
    <row r="21" customFormat="false" ht="12.75" hidden="false" customHeight="false" outlineLevel="0" collapsed="false">
      <c r="A21" s="8"/>
      <c r="B21" s="8"/>
      <c r="C21" s="8"/>
      <c r="D21" s="8"/>
      <c r="E21" s="8"/>
      <c r="F21" s="8"/>
      <c r="G21" s="8"/>
      <c r="H21" s="8"/>
      <c r="I21" s="8"/>
      <c r="J21" s="8"/>
      <c r="K21" s="8"/>
      <c r="L21" s="8"/>
      <c r="M21" s="8"/>
      <c r="N21" s="8"/>
      <c r="O21" s="8"/>
      <c r="P21" s="8"/>
    </row>
    <row r="22" customFormat="false" ht="12.75" hidden="false" customHeight="false" outlineLevel="0" collapsed="false">
      <c r="A22" s="8"/>
      <c r="B22" s="8"/>
      <c r="C22" s="8"/>
      <c r="D22" s="8"/>
      <c r="E22" s="8"/>
      <c r="F22" s="8"/>
      <c r="G22" s="8"/>
      <c r="H22" s="8"/>
      <c r="I22" s="8"/>
      <c r="J22" s="8"/>
      <c r="K22" s="8"/>
      <c r="L22" s="8"/>
      <c r="M22" s="8"/>
      <c r="N22" s="8"/>
      <c r="O22" s="8"/>
      <c r="P22" s="8"/>
    </row>
  </sheetData>
  <conditionalFormatting sqref="H2:K17">
    <cfRule type="expression" priority="2" aboveAverage="0" equalAverage="0" bottom="0" percent="0" rank="0" text="" dxfId="0">
      <formula>ISERROR(H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5" min="2" style="0" width="11.28"/>
    <col collapsed="false" customWidth="true" hidden="false" outlineLevel="0" max="6" min="6" style="0" width="17.28"/>
    <col collapsed="false" customWidth="true" hidden="false" outlineLevel="0" max="11" min="7" style="0" width="3.28"/>
    <col collapsed="false" customWidth="true" hidden="false" outlineLevel="0" max="13" min="12" style="0" width="5.99"/>
    <col collapsed="false" customWidth="true" hidden="false" outlineLevel="0" max="14" min="14" style="0" width="6.56"/>
    <col collapsed="false" customWidth="true" hidden="false" outlineLevel="0" max="15" min="15" style="0" width="5.99"/>
  </cols>
  <sheetData>
    <row r="1" s="3" customFormat="true" ht="12.75" hidden="false" customHeight="false" outlineLevel="0" collapsed="false">
      <c r="A1" s="9" t="s">
        <v>0</v>
      </c>
      <c r="B1" s="10" t="s">
        <v>7</v>
      </c>
      <c r="C1" s="10" t="s">
        <v>8</v>
      </c>
      <c r="D1" s="10" t="s">
        <v>9</v>
      </c>
      <c r="E1" s="11" t="s">
        <v>6</v>
      </c>
      <c r="F1" s="12" t="s">
        <v>1</v>
      </c>
      <c r="G1" s="12" t="s">
        <v>2</v>
      </c>
      <c r="H1" s="12" t="s">
        <v>3</v>
      </c>
      <c r="I1" s="12" t="s">
        <v>4</v>
      </c>
      <c r="J1" s="12" t="s">
        <v>5</v>
      </c>
      <c r="K1" s="12" t="s">
        <v>6</v>
      </c>
      <c r="L1" s="12" t="s">
        <v>7</v>
      </c>
      <c r="M1" s="12" t="s">
        <v>8</v>
      </c>
      <c r="N1" s="12" t="s">
        <v>9</v>
      </c>
      <c r="O1" s="13" t="s">
        <v>6</v>
      </c>
    </row>
    <row r="2" customFormat="false" ht="12.75" hidden="false" customHeight="false" outlineLevel="0" collapsed="false">
      <c r="A2" s="14" t="s">
        <v>10</v>
      </c>
      <c r="B2" s="7" t="n">
        <f aca="false">IF(ISNUMBER(L2),SUM($L2:L2),"")</f>
        <v>39448</v>
      </c>
      <c r="C2" s="7" t="n">
        <f aca="false">IF(ISNUMBER(M2),SUM($L2:M2),"")</f>
        <v>39478</v>
      </c>
      <c r="D2" s="7" t="n">
        <f aca="false">IF(ISNUMBER(N2),SUM($L2:N2),"")</f>
        <v>39462</v>
      </c>
      <c r="E2" s="15" t="n">
        <f aca="false">IF(ISNUMBER(O2),SUM($L2:O2),"")</f>
        <v>39522</v>
      </c>
      <c r="F2" s="5" t="str">
        <f aca="false">SUBSTITUTE(SUBSTITUTE(LEFT(A2,SEARCH(",",A2)-1),"-","'-"),"+","'+")&amp;"'"</f>
        <v>080101'+30'-16'+60'</v>
      </c>
      <c r="G2" s="5" t="n">
        <v>0</v>
      </c>
      <c r="H2" s="5" t="n">
        <f aca="false">IF(G2&lt;&gt;0,SEARCH("'",$F2,G2+1),IF(ISERROR(SEARCH(REPT("*'",COLUMNS(H2:$K2)),$F2)),0,SEARCH("'",$F2)))</f>
        <v>7</v>
      </c>
      <c r="I2" s="5" t="n">
        <f aca="false">IF(H2&lt;&gt;0,SEARCH("'",$F2,H2+1),IF(ISERROR(SEARCH(REPT("*'",COLUMNS(I2:$K2)),$F2)),0,SEARCH("'",$F2)))</f>
        <v>11</v>
      </c>
      <c r="J2" s="5" t="n">
        <f aca="false">IF(I2&lt;&gt;0,SEARCH("'",$F2,I2+1),IF(ISERROR(SEARCH(REPT("*'",COLUMNS(J2:$K2)),$F2)),0,SEARCH("'",$F2)))</f>
        <v>15</v>
      </c>
      <c r="K2" s="5" t="n">
        <f aca="false">IF(J2&lt;&gt;0,SEARCH("'",$F2,J2+1),IF(ISERROR(SEARCH(REPT("*'",COLUMNS(K2:$K2)),$F2)),0,SEARCH("'",$F2)))</f>
        <v>19</v>
      </c>
      <c r="L2" s="6" t="n">
        <f aca="false">IF(AND(G2=0,H2&gt;=7),DATE(2000+LEFT($F2,2),MID($F2,3,2),MID($F2,5,2)),IF(ISNUMBER(MID($F2,G2+1,MAX(0,H2-G2-1))+0),MID($F2,G2+1,MAX(0,H2-G2-1))+0,""))</f>
        <v>39448</v>
      </c>
      <c r="M2" s="6" t="n">
        <f aca="false">IF(AND(H2=0,I2&gt;=7),DATE(2000+LEFT($F2,2),MID($F2,3,2),MID($F2,5,2)),IF(ISNUMBER(MID($F2,H2+1,MAX(0,I2-H2-1))+0),MID($F2,H2+1,MAX(0,I2-H2-1))+0,""))</f>
        <v>30</v>
      </c>
      <c r="N2" s="6" t="n">
        <f aca="false">IF(AND(I2=0,J2&gt;=7),DATE(2000+LEFT($F2,2),MID($F2,3,2),MID($F2,5,2)),IF(ISNUMBER(MID($F2,I2+1,MAX(0,J2-I2-1))+0),MID($F2,I2+1,MAX(0,J2-I2-1))+0,""))</f>
        <v>-16</v>
      </c>
      <c r="O2" s="16" t="n">
        <f aca="false">IF(AND(J2=0,K2&gt;=7),DATE(2000+LEFT($F2,2),MID($F2,3,2),MID($F2,5,2)),IF(ISNUMBER(MID($F2,J2+1,MAX(0,K2-J2-1))+0),MID($F2,J2+1,MAX(0,K2-J2-1))+0,""))</f>
        <v>60</v>
      </c>
    </row>
    <row r="3" customFormat="false" ht="12.75" hidden="false" customHeight="false" outlineLevel="0" collapsed="false">
      <c r="A3" s="14" t="s">
        <v>11</v>
      </c>
      <c r="B3" s="7" t="n">
        <f aca="false">IF(ISNUMBER(L3),SUM($L3:L3),"")</f>
        <v>39448</v>
      </c>
      <c r="C3" s="7" t="n">
        <f aca="false">IF(ISNUMBER(M3),SUM($L3:M3),"")</f>
        <v>39478</v>
      </c>
      <c r="D3" s="7" t="n">
        <f aca="false">IF(ISNUMBER(N3),SUM($L3:N3),"")</f>
        <v>39462</v>
      </c>
      <c r="E3" s="15" t="str">
        <f aca="false">IF(ISNUMBER(O3),SUM($L3:O3),"")</f>
        <v/>
      </c>
      <c r="F3" s="5" t="str">
        <f aca="false">SUBSTITUTE(SUBSTITUTE(LEFT(A3,SEARCH(",",A3)-1),"-","'-"),"+","'+")&amp;"'"</f>
        <v>080101'+30'-16'+E'</v>
      </c>
      <c r="G3" s="5" t="n">
        <v>0</v>
      </c>
      <c r="H3" s="5" t="n">
        <f aca="false">IF(G3&lt;&gt;0,SEARCH("'",$F3,G3+1),IF(ISERROR(SEARCH(REPT("*'",COLUMNS(H3:$K3)),$F3)),0,SEARCH("'",$F3)))</f>
        <v>7</v>
      </c>
      <c r="I3" s="5" t="n">
        <f aca="false">IF(H3&lt;&gt;0,SEARCH("'",$F3,H3+1),IF(ISERROR(SEARCH(REPT("*'",COLUMNS(I3:$K3)),$F3)),0,SEARCH("'",$F3)))</f>
        <v>11</v>
      </c>
      <c r="J3" s="5" t="n">
        <f aca="false">IF(I3&lt;&gt;0,SEARCH("'",$F3,I3+1),IF(ISERROR(SEARCH(REPT("*'",COLUMNS(J3:$K3)),$F3)),0,SEARCH("'",$F3)))</f>
        <v>15</v>
      </c>
      <c r="K3" s="5" t="n">
        <f aca="false">IF(J3&lt;&gt;0,SEARCH("'",$F3,J3+1),IF(ISERROR(SEARCH(REPT("*'",COLUMNS(K3:$K3)),$F3)),0,SEARCH("'",$F3)))</f>
        <v>18</v>
      </c>
      <c r="L3" s="6" t="n">
        <f aca="false">IF(AND(G3=0,H3&gt;=7),DATE(2000+LEFT($F3,2),MID($F3,3,2),MID($F3,5,2)),IF(ISNUMBER(MID($F3,G3+1,MAX(0,H3-G3-1))+0),MID($F3,G3+1,MAX(0,H3-G3-1))+0,""))</f>
        <v>39448</v>
      </c>
      <c r="M3" s="6" t="n">
        <f aca="false">IF(AND(H3=0,I3&gt;=7),DATE(2000+LEFT($F3,2),MID($F3,3,2),MID($F3,5,2)),IF(ISNUMBER(MID($F3,H3+1,MAX(0,I3-H3-1))+0),MID($F3,H3+1,MAX(0,I3-H3-1))+0,""))</f>
        <v>30</v>
      </c>
      <c r="N3" s="6" t="n">
        <f aca="false">IF(AND(I3=0,J3&gt;=7),DATE(2000+LEFT($F3,2),MID($F3,3,2),MID($F3,5,2)),IF(ISNUMBER(MID($F3,I3+1,MAX(0,J3-I3-1))+0),MID($F3,I3+1,MAX(0,J3-I3-1))+0,""))</f>
        <v>-16</v>
      </c>
      <c r="O3" s="16" t="str">
        <f aca="false">IF(AND(J3=0,K3&gt;=7),DATE(2000+LEFT($F3,2),MID($F3,3,2),MID($F3,5,2)),IF(ISNUMBER(MID($F3,J3+1,MAX(0,K3-J3-1))+0),MID($F3,J3+1,MAX(0,K3-J3-1))+0,""))</f>
        <v/>
      </c>
    </row>
    <row r="4" customFormat="false" ht="12.75" hidden="false" customHeight="false" outlineLevel="0" collapsed="false">
      <c r="A4" s="14" t="s">
        <v>12</v>
      </c>
      <c r="B4" s="7" t="n">
        <f aca="false">IF(ISNUMBER(L4),SUM($L4:L4),"")</f>
        <v>39448</v>
      </c>
      <c r="C4" s="7" t="n">
        <f aca="false">IF(ISNUMBER(M4),SUM($L4:M4),"")</f>
        <v>39478</v>
      </c>
      <c r="D4" s="7" t="str">
        <f aca="false">IF(ISNUMBER(N4),SUM($L4:N4),"")</f>
        <v/>
      </c>
      <c r="E4" s="15" t="n">
        <f aca="false">IF(ISNUMBER(O4),SUM($L4:O4),"")</f>
        <v>39522</v>
      </c>
      <c r="F4" s="5" t="str">
        <f aca="false">SUBSTITUTE(SUBSTITUTE(LEFT(A4,SEARCH(",",A4)-1),"-","'-"),"+","'+")&amp;"'"</f>
        <v>080101'+30'+E'+44'</v>
      </c>
      <c r="G4" s="5" t="n">
        <v>0</v>
      </c>
      <c r="H4" s="5" t="n">
        <f aca="false">IF(G4&lt;&gt;0,SEARCH("'",$F4,G4+1),IF(ISERROR(SEARCH(REPT("*'",COLUMNS(H4:$K4)),$F4)),0,SEARCH("'",$F4)))</f>
        <v>7</v>
      </c>
      <c r="I4" s="5" t="n">
        <f aca="false">IF(H4&lt;&gt;0,SEARCH("'",$F4,H4+1),IF(ISERROR(SEARCH(REPT("*'",COLUMNS(I4:$K4)),$F4)),0,SEARCH("'",$F4)))</f>
        <v>11</v>
      </c>
      <c r="J4" s="5" t="n">
        <f aca="false">IF(I4&lt;&gt;0,SEARCH("'",$F4,I4+1),IF(ISERROR(SEARCH(REPT("*'",COLUMNS(J4:$K4)),$F4)),0,SEARCH("'",$F4)))</f>
        <v>14</v>
      </c>
      <c r="K4" s="5" t="n">
        <f aca="false">IF(J4&lt;&gt;0,SEARCH("'",$F4,J4+1),IF(ISERROR(SEARCH(REPT("*'",COLUMNS(K4:$K4)),$F4)),0,SEARCH("'",$F4)))</f>
        <v>18</v>
      </c>
      <c r="L4" s="6" t="n">
        <f aca="false">IF(AND(G4=0,H4&gt;=7),DATE(2000+LEFT($F4,2),MID($F4,3,2),MID($F4,5,2)),IF(ISNUMBER(MID($F4,G4+1,MAX(0,H4-G4-1))+0),MID($F4,G4+1,MAX(0,H4-G4-1))+0,""))</f>
        <v>39448</v>
      </c>
      <c r="M4" s="6" t="n">
        <f aca="false">IF(AND(H4=0,I4&gt;=7),DATE(2000+LEFT($F4,2),MID($F4,3,2),MID($F4,5,2)),IF(ISNUMBER(MID($F4,H4+1,MAX(0,I4-H4-1))+0),MID($F4,H4+1,MAX(0,I4-H4-1))+0,""))</f>
        <v>30</v>
      </c>
      <c r="N4" s="6" t="str">
        <f aca="false">IF(AND(I4=0,J4&gt;=7),DATE(2000+LEFT($F4,2),MID($F4,3,2),MID($F4,5,2)),IF(ISNUMBER(MID($F4,I4+1,MAX(0,J4-I4-1))+0),MID($F4,I4+1,MAX(0,J4-I4-1))+0,""))</f>
        <v/>
      </c>
      <c r="O4" s="16" t="n">
        <f aca="false">IF(AND(J4=0,K4&gt;=7),DATE(2000+LEFT($F4,2),MID($F4,3,2),MID($F4,5,2)),IF(ISNUMBER(MID($F4,J4+1,MAX(0,K4-J4-1))+0),MID($F4,J4+1,MAX(0,K4-J4-1))+0,""))</f>
        <v>44</v>
      </c>
    </row>
    <row r="5" customFormat="false" ht="12.75" hidden="false" customHeight="false" outlineLevel="0" collapsed="false">
      <c r="A5" s="14" t="s">
        <v>13</v>
      </c>
      <c r="B5" s="7" t="n">
        <f aca="false">IF(ISNUMBER(L5),SUM($L5:L5),"")</f>
        <v>39448</v>
      </c>
      <c r="C5" s="7" t="n">
        <f aca="false">IF(ISNUMBER(M5),SUM($L5:M5),"")</f>
        <v>39478</v>
      </c>
      <c r="D5" s="7" t="str">
        <f aca="false">IF(ISNUMBER(N5),SUM($L5:N5),"")</f>
        <v/>
      </c>
      <c r="E5" s="15" t="str">
        <f aca="false">IF(ISNUMBER(O5),SUM($L5:O5),"")</f>
        <v/>
      </c>
      <c r="F5" s="5" t="str">
        <f aca="false">SUBSTITUTE(SUBSTITUTE(LEFT(A5,SEARCH(",",A5)-1),"-","'-"),"+","'+")&amp;"'"</f>
        <v>080101'+30'+E'+E'</v>
      </c>
      <c r="G5" s="5" t="n">
        <v>0</v>
      </c>
      <c r="H5" s="5" t="n">
        <f aca="false">IF(G5&lt;&gt;0,SEARCH("'",$F5,G5+1),IF(ISERROR(SEARCH(REPT("*'",COLUMNS(H5:$K5)),$F5)),0,SEARCH("'",$F5)))</f>
        <v>7</v>
      </c>
      <c r="I5" s="5" t="n">
        <f aca="false">IF(H5&lt;&gt;0,SEARCH("'",$F5,H5+1),IF(ISERROR(SEARCH(REPT("*'",COLUMNS(I5:$K5)),$F5)),0,SEARCH("'",$F5)))</f>
        <v>11</v>
      </c>
      <c r="J5" s="5" t="n">
        <f aca="false">IF(I5&lt;&gt;0,SEARCH("'",$F5,I5+1),IF(ISERROR(SEARCH(REPT("*'",COLUMNS(J5:$K5)),$F5)),0,SEARCH("'",$F5)))</f>
        <v>14</v>
      </c>
      <c r="K5" s="5" t="n">
        <f aca="false">IF(J5&lt;&gt;0,SEARCH("'",$F5,J5+1),IF(ISERROR(SEARCH(REPT("*'",COLUMNS(K5:$K5)),$F5)),0,SEARCH("'",$F5)))</f>
        <v>17</v>
      </c>
      <c r="L5" s="6" t="n">
        <f aca="false">IF(AND(G5=0,H5&gt;=7),DATE(2000+LEFT($F5,2),MID($F5,3,2),MID($F5,5,2)),IF(ISNUMBER(MID($F5,G5+1,MAX(0,H5-G5-1))+0),MID($F5,G5+1,MAX(0,H5-G5-1))+0,""))</f>
        <v>39448</v>
      </c>
      <c r="M5" s="6" t="n">
        <f aca="false">IF(AND(H5=0,I5&gt;=7),DATE(2000+LEFT($F5,2),MID($F5,3,2),MID($F5,5,2)),IF(ISNUMBER(MID($F5,H5+1,MAX(0,I5-H5-1))+0),MID($F5,H5+1,MAX(0,I5-H5-1))+0,""))</f>
        <v>30</v>
      </c>
      <c r="N5" s="6" t="str">
        <f aca="false">IF(AND(I5=0,J5&gt;=7),DATE(2000+LEFT($F5,2),MID($F5,3,2),MID($F5,5,2)),IF(ISNUMBER(MID($F5,I5+1,MAX(0,J5-I5-1))+0),MID($F5,I5+1,MAX(0,J5-I5-1))+0,""))</f>
        <v/>
      </c>
      <c r="O5" s="16" t="str">
        <f aca="false">IF(AND(J5=0,K5&gt;=7),DATE(2000+LEFT($F5,2),MID($F5,3,2),MID($F5,5,2)),IF(ISNUMBER(MID($F5,J5+1,MAX(0,K5-J5-1))+0),MID($F5,J5+1,MAX(0,K5-J5-1))+0,""))</f>
        <v/>
      </c>
    </row>
    <row r="6" customFormat="false" ht="12.75" hidden="false" customHeight="false" outlineLevel="0" collapsed="false">
      <c r="A6" s="14" t="s">
        <v>14</v>
      </c>
      <c r="B6" s="7" t="n">
        <f aca="false">IF(ISNUMBER(L6),SUM($L6:L6),"")</f>
        <v>39448</v>
      </c>
      <c r="C6" s="7" t="str">
        <f aca="false">IF(ISNUMBER(M6),SUM($L6:M6),"")</f>
        <v/>
      </c>
      <c r="D6" s="7" t="n">
        <f aca="false">IF(ISNUMBER(N6),SUM($L6:N6),"")</f>
        <v>39462</v>
      </c>
      <c r="E6" s="15" t="n">
        <f aca="false">IF(ISNUMBER(O6),SUM($L6:O6),"")</f>
        <v>39522</v>
      </c>
      <c r="F6" s="5" t="str">
        <f aca="false">SUBSTITUTE(SUBSTITUTE(LEFT(A6,SEARCH(",",A6)-1),"-","'-"),"+","'+")&amp;"'"</f>
        <v>080101'+E'+14'+60'</v>
      </c>
      <c r="G6" s="5" t="n">
        <v>0</v>
      </c>
      <c r="H6" s="5" t="n">
        <f aca="false">IF(G6&lt;&gt;0,SEARCH("'",$F6,G6+1),IF(ISERROR(SEARCH(REPT("*'",COLUMNS(H6:$K6)),$F6)),0,SEARCH("'",$F6)))</f>
        <v>7</v>
      </c>
      <c r="I6" s="5" t="n">
        <f aca="false">IF(H6&lt;&gt;0,SEARCH("'",$F6,H6+1),IF(ISERROR(SEARCH(REPT("*'",COLUMNS(I6:$K6)),$F6)),0,SEARCH("'",$F6)))</f>
        <v>10</v>
      </c>
      <c r="J6" s="5" t="n">
        <f aca="false">IF(I6&lt;&gt;0,SEARCH("'",$F6,I6+1),IF(ISERROR(SEARCH(REPT("*'",COLUMNS(J6:$K6)),$F6)),0,SEARCH("'",$F6)))</f>
        <v>14</v>
      </c>
      <c r="K6" s="5" t="n">
        <f aca="false">IF(J6&lt;&gt;0,SEARCH("'",$F6,J6+1),IF(ISERROR(SEARCH(REPT("*'",COLUMNS(K6:$K6)),$F6)),0,SEARCH("'",$F6)))</f>
        <v>18</v>
      </c>
      <c r="L6" s="6" t="n">
        <f aca="false">IF(AND(G6=0,H6&gt;=7),DATE(2000+LEFT($F6,2),MID($F6,3,2),MID($F6,5,2)),IF(ISNUMBER(MID($F6,G6+1,MAX(0,H6-G6-1))+0),MID($F6,G6+1,MAX(0,H6-G6-1))+0,""))</f>
        <v>39448</v>
      </c>
      <c r="M6" s="6" t="str">
        <f aca="false">IF(AND(H6=0,I6&gt;=7),DATE(2000+LEFT($F6,2),MID($F6,3,2),MID($F6,5,2)),IF(ISNUMBER(MID($F6,H6+1,MAX(0,I6-H6-1))+0),MID($F6,H6+1,MAX(0,I6-H6-1))+0,""))</f>
        <v/>
      </c>
      <c r="N6" s="6" t="n">
        <f aca="false">IF(AND(I6=0,J6&gt;=7),DATE(2000+LEFT($F6,2),MID($F6,3,2),MID($F6,5,2)),IF(ISNUMBER(MID($F6,I6+1,MAX(0,J6-I6-1))+0),MID($F6,I6+1,MAX(0,J6-I6-1))+0,""))</f>
        <v>14</v>
      </c>
      <c r="O6" s="16" t="n">
        <f aca="false">IF(AND(J6=0,K6&gt;=7),DATE(2000+LEFT($F6,2),MID($F6,3,2),MID($F6,5,2)),IF(ISNUMBER(MID($F6,J6+1,MAX(0,K6-J6-1))+0),MID($F6,J6+1,MAX(0,K6-J6-1))+0,""))</f>
        <v>60</v>
      </c>
    </row>
    <row r="7" customFormat="false" ht="12.75" hidden="false" customHeight="false" outlineLevel="0" collapsed="false">
      <c r="A7" s="14" t="s">
        <v>15</v>
      </c>
      <c r="B7" s="7" t="n">
        <f aca="false">IF(ISNUMBER(L7),SUM($L7:L7),"")</f>
        <v>39448</v>
      </c>
      <c r="C7" s="7" t="str">
        <f aca="false">IF(ISNUMBER(M7),SUM($L7:M7),"")</f>
        <v/>
      </c>
      <c r="D7" s="7" t="n">
        <f aca="false">IF(ISNUMBER(N7),SUM($L7:N7),"")</f>
        <v>39431</v>
      </c>
      <c r="E7" s="15" t="str">
        <f aca="false">IF(ISNUMBER(O7),SUM($L7:O7),"")</f>
        <v/>
      </c>
      <c r="F7" s="5" t="str">
        <f aca="false">SUBSTITUTE(SUBSTITUTE(LEFT(A7,SEARCH(",",A7)-1),"-","'-"),"+","'+")&amp;"'"</f>
        <v>080101'+E'-17'+E'</v>
      </c>
      <c r="G7" s="5" t="n">
        <v>0</v>
      </c>
      <c r="H7" s="5" t="n">
        <f aca="false">IF(G7&lt;&gt;0,SEARCH("'",$F7,G7+1),IF(ISERROR(SEARCH(REPT("*'",COLUMNS(H7:$K7)),$F7)),0,SEARCH("'",$F7)))</f>
        <v>7</v>
      </c>
      <c r="I7" s="5" t="n">
        <f aca="false">IF(H7&lt;&gt;0,SEARCH("'",$F7,H7+1),IF(ISERROR(SEARCH(REPT("*'",COLUMNS(I7:$K7)),$F7)),0,SEARCH("'",$F7)))</f>
        <v>10</v>
      </c>
      <c r="J7" s="5" t="n">
        <f aca="false">IF(I7&lt;&gt;0,SEARCH("'",$F7,I7+1),IF(ISERROR(SEARCH(REPT("*'",COLUMNS(J7:$K7)),$F7)),0,SEARCH("'",$F7)))</f>
        <v>14</v>
      </c>
      <c r="K7" s="5" t="n">
        <f aca="false">IF(J7&lt;&gt;0,SEARCH("'",$F7,J7+1),IF(ISERROR(SEARCH(REPT("*'",COLUMNS(K7:$K7)),$F7)),0,SEARCH("'",$F7)))</f>
        <v>17</v>
      </c>
      <c r="L7" s="6" t="n">
        <f aca="false">IF(AND(G7=0,H7&gt;=7),DATE(2000+LEFT($F7,2),MID($F7,3,2),MID($F7,5,2)),IF(ISNUMBER(MID($F7,G7+1,MAX(0,H7-G7-1))+0),MID($F7,G7+1,MAX(0,H7-G7-1))+0,""))</f>
        <v>39448</v>
      </c>
      <c r="M7" s="6" t="str">
        <f aca="false">IF(AND(H7=0,I7&gt;=7),DATE(2000+LEFT($F7,2),MID($F7,3,2),MID($F7,5,2)),IF(ISNUMBER(MID($F7,H7+1,MAX(0,I7-H7-1))+0),MID($F7,H7+1,MAX(0,I7-H7-1))+0,""))</f>
        <v/>
      </c>
      <c r="N7" s="6" t="n">
        <f aca="false">IF(AND(I7=0,J7&gt;=7),DATE(2000+LEFT($F7,2),MID($F7,3,2),MID($F7,5,2)),IF(ISNUMBER(MID($F7,I7+1,MAX(0,J7-I7-1))+0),MID($F7,I7+1,MAX(0,J7-I7-1))+0,""))</f>
        <v>-17</v>
      </c>
      <c r="O7" s="16" t="str">
        <f aca="false">IF(AND(J7=0,K7&gt;=7),DATE(2000+LEFT($F7,2),MID($F7,3,2),MID($F7,5,2)),IF(ISNUMBER(MID($F7,J7+1,MAX(0,K7-J7-1))+0),MID($F7,J7+1,MAX(0,K7-J7-1))+0,""))</f>
        <v/>
      </c>
    </row>
    <row r="8" customFormat="false" ht="12.75" hidden="false" customHeight="false" outlineLevel="0" collapsed="false">
      <c r="A8" s="14" t="s">
        <v>16</v>
      </c>
      <c r="B8" s="7" t="n">
        <f aca="false">IF(ISNUMBER(L8),SUM($L8:L8),"")</f>
        <v>39448</v>
      </c>
      <c r="C8" s="7" t="str">
        <f aca="false">IF(ISNUMBER(M8),SUM($L8:M8),"")</f>
        <v/>
      </c>
      <c r="D8" s="7" t="str">
        <f aca="false">IF(ISNUMBER(N8),SUM($L8:N8),"")</f>
        <v/>
      </c>
      <c r="E8" s="15" t="n">
        <f aca="false">IF(ISNUMBER(O8),SUM($L8:O8),"")</f>
        <v>39522</v>
      </c>
      <c r="F8" s="5" t="str">
        <f aca="false">SUBSTITUTE(SUBSTITUTE(LEFT(A8,SEARCH(",",A8)-1),"-","'-"),"+","'+")&amp;"'"</f>
        <v>080101'+E'+E'+74'</v>
      </c>
      <c r="G8" s="5" t="n">
        <v>0</v>
      </c>
      <c r="H8" s="5" t="n">
        <f aca="false">IF(G8&lt;&gt;0,SEARCH("'",$F8,G8+1),IF(ISERROR(SEARCH(REPT("*'",COLUMNS(H8:$K8)),$F8)),0,SEARCH("'",$F8)))</f>
        <v>7</v>
      </c>
      <c r="I8" s="5" t="n">
        <f aca="false">IF(H8&lt;&gt;0,SEARCH("'",$F8,H8+1),IF(ISERROR(SEARCH(REPT("*'",COLUMNS(I8:$K8)),$F8)),0,SEARCH("'",$F8)))</f>
        <v>10</v>
      </c>
      <c r="J8" s="5" t="n">
        <f aca="false">IF(I8&lt;&gt;0,SEARCH("'",$F8,I8+1),IF(ISERROR(SEARCH(REPT("*'",COLUMNS(J8:$K8)),$F8)),0,SEARCH("'",$F8)))</f>
        <v>13</v>
      </c>
      <c r="K8" s="5" t="n">
        <f aca="false">IF(J8&lt;&gt;0,SEARCH("'",$F8,J8+1),IF(ISERROR(SEARCH(REPT("*'",COLUMNS(K8:$K8)),$F8)),0,SEARCH("'",$F8)))</f>
        <v>17</v>
      </c>
      <c r="L8" s="6" t="n">
        <f aca="false">IF(AND(G8=0,H8&gt;=7),DATE(2000+LEFT($F8,2),MID($F8,3,2),MID($F8,5,2)),IF(ISNUMBER(MID($F8,G8+1,MAX(0,H8-G8-1))+0),MID($F8,G8+1,MAX(0,H8-G8-1))+0,""))</f>
        <v>39448</v>
      </c>
      <c r="M8" s="6" t="str">
        <f aca="false">IF(AND(H8=0,I8&gt;=7),DATE(2000+LEFT($F8,2),MID($F8,3,2),MID($F8,5,2)),IF(ISNUMBER(MID($F8,H8+1,MAX(0,I8-H8-1))+0),MID($F8,H8+1,MAX(0,I8-H8-1))+0,""))</f>
        <v/>
      </c>
      <c r="N8" s="6" t="str">
        <f aca="false">IF(AND(I8=0,J8&gt;=7),DATE(2000+LEFT($F8,2),MID($F8,3,2),MID($F8,5,2)),IF(ISNUMBER(MID($F8,I8+1,MAX(0,J8-I8-1))+0),MID($F8,I8+1,MAX(0,J8-I8-1))+0,""))</f>
        <v/>
      </c>
      <c r="O8" s="16" t="n">
        <f aca="false">IF(AND(J8=0,K8&gt;=7),DATE(2000+LEFT($F8,2),MID($F8,3,2),MID($F8,5,2)),IF(ISNUMBER(MID($F8,J8+1,MAX(0,K8-J8-1))+0),MID($F8,J8+1,MAX(0,K8-J8-1))+0,""))</f>
        <v>74</v>
      </c>
    </row>
    <row r="9" customFormat="false" ht="12.75" hidden="false" customHeight="false" outlineLevel="0" collapsed="false">
      <c r="A9" s="14" t="s">
        <v>17</v>
      </c>
      <c r="B9" s="7" t="n">
        <f aca="false">IF(ISNUMBER(L9),SUM($L9:L9),"")</f>
        <v>39448</v>
      </c>
      <c r="C9" s="7" t="str">
        <f aca="false">IF(ISNUMBER(M9),SUM($L9:M9),"")</f>
        <v/>
      </c>
      <c r="D9" s="7" t="str">
        <f aca="false">IF(ISNUMBER(N9),SUM($L9:N9),"")</f>
        <v/>
      </c>
      <c r="E9" s="15" t="str">
        <f aca="false">IF(ISNUMBER(O9),SUM($L9:O9),"")</f>
        <v/>
      </c>
      <c r="F9" s="5" t="str">
        <f aca="false">SUBSTITUTE(SUBSTITUTE(LEFT(A9,SEARCH(",",A9)-1),"-","'-"),"+","'+")&amp;"'"</f>
        <v>080101'+E'+E'+E'</v>
      </c>
      <c r="G9" s="5" t="n">
        <v>0</v>
      </c>
      <c r="H9" s="5" t="n">
        <f aca="false">IF(G9&lt;&gt;0,SEARCH("'",$F9,G9+1),IF(ISERROR(SEARCH(REPT("*'",COLUMNS(H9:$K9)),$F9)),0,SEARCH("'",$F9)))</f>
        <v>7</v>
      </c>
      <c r="I9" s="5" t="n">
        <f aca="false">IF(H9&lt;&gt;0,SEARCH("'",$F9,H9+1),IF(ISERROR(SEARCH(REPT("*'",COLUMNS(I9:$K9)),$F9)),0,SEARCH("'",$F9)))</f>
        <v>10</v>
      </c>
      <c r="J9" s="5" t="n">
        <f aca="false">IF(I9&lt;&gt;0,SEARCH("'",$F9,I9+1),IF(ISERROR(SEARCH(REPT("*'",COLUMNS(J9:$K9)),$F9)),0,SEARCH("'",$F9)))</f>
        <v>13</v>
      </c>
      <c r="K9" s="5" t="n">
        <f aca="false">IF(J9&lt;&gt;0,SEARCH("'",$F9,J9+1),IF(ISERROR(SEARCH(REPT("*'",COLUMNS(K9:$K9)),$F9)),0,SEARCH("'",$F9)))</f>
        <v>16</v>
      </c>
      <c r="L9" s="6" t="n">
        <f aca="false">IF(AND(G9=0,H9&gt;=7),DATE(2000+LEFT($F9,2),MID($F9,3,2),MID($F9,5,2)),IF(ISNUMBER(MID($F9,G9+1,MAX(0,H9-G9-1))+0),MID($F9,G9+1,MAX(0,H9-G9-1))+0,""))</f>
        <v>39448</v>
      </c>
      <c r="M9" s="6" t="str">
        <f aca="false">IF(AND(H9=0,I9&gt;=7),DATE(2000+LEFT($F9,2),MID($F9,3,2),MID($F9,5,2)),IF(ISNUMBER(MID($F9,H9+1,MAX(0,I9-H9-1))+0),MID($F9,H9+1,MAX(0,I9-H9-1))+0,""))</f>
        <v/>
      </c>
      <c r="N9" s="6" t="str">
        <f aca="false">IF(AND(I9=0,J9&gt;=7),DATE(2000+LEFT($F9,2),MID($F9,3,2),MID($F9,5,2)),IF(ISNUMBER(MID($F9,I9+1,MAX(0,J9-I9-1))+0),MID($F9,I9+1,MAX(0,J9-I9-1))+0,""))</f>
        <v/>
      </c>
      <c r="O9" s="16" t="str">
        <f aca="false">IF(AND(J9=0,K9&gt;=7),DATE(2000+LEFT($F9,2),MID($F9,3,2),MID($F9,5,2)),IF(ISNUMBER(MID($F9,J9+1,MAX(0,K9-J9-1))+0),MID($F9,J9+1,MAX(0,K9-J9-1))+0,""))</f>
        <v/>
      </c>
    </row>
    <row r="10" customFormat="false" ht="12.75" hidden="false" customHeight="false" outlineLevel="0" collapsed="false">
      <c r="A10" s="14" t="s">
        <v>18</v>
      </c>
      <c r="B10" s="7" t="str">
        <f aca="false">IF(ISNUMBER(L10),SUM($L10:L10),"")</f>
        <v/>
      </c>
      <c r="C10" s="7" t="n">
        <f aca="false">IF(ISNUMBER(M10),SUM($L10:M10),"")</f>
        <v>39478</v>
      </c>
      <c r="D10" s="7" t="n">
        <f aca="false">IF(ISNUMBER(N10),SUM($L10:N10),"")</f>
        <v>39462</v>
      </c>
      <c r="E10" s="15" t="n">
        <f aca="false">IF(ISNUMBER(O10),SUM($L10:O10),"")</f>
        <v>39522</v>
      </c>
      <c r="F10" s="5" t="str">
        <f aca="false">SUBSTITUTE(SUBSTITUTE(LEFT(A10,SEARCH(",",A10)-1),"-","'-"),"+","'+")&amp;"'"</f>
        <v>080131'-16'+60'</v>
      </c>
      <c r="G10" s="5" t="n">
        <v>0</v>
      </c>
      <c r="H10" s="5" t="n">
        <f aca="false">IF(G10&lt;&gt;0,SEARCH("'",$F10,G10+1),IF(ISERROR(SEARCH(REPT("*'",COLUMNS(H10:$K10)),$F10)),0,SEARCH("'",$F10)))</f>
        <v>0</v>
      </c>
      <c r="I10" s="5" t="n">
        <f aca="false">IF(H10&lt;&gt;0,SEARCH("'",$F10,H10+1),IF(ISERROR(SEARCH(REPT("*'",COLUMNS(I10:$K10)),$F10)),0,SEARCH("'",$F10)))</f>
        <v>7</v>
      </c>
      <c r="J10" s="5" t="n">
        <f aca="false">IF(I10&lt;&gt;0,SEARCH("'",$F10,I10+1),IF(ISERROR(SEARCH(REPT("*'",COLUMNS(J10:$K10)),$F10)),0,SEARCH("'",$F10)))</f>
        <v>11</v>
      </c>
      <c r="K10" s="5" t="n">
        <f aca="false">IF(J10&lt;&gt;0,SEARCH("'",$F10,J10+1),IF(ISERROR(SEARCH(REPT("*'",COLUMNS(K10:$K10)),$F10)),0,SEARCH("'",$F10)))</f>
        <v>15</v>
      </c>
      <c r="L10" s="6" t="str">
        <f aca="false">IF(AND(G10=0,H10&gt;=7),DATE(2000+LEFT($F10,2),MID($F10,3,2),MID($F10,5,2)),IF(ISNUMBER(MID($F10,G10+1,MAX(0,H10-G10-1))+0),MID($F10,G10+1,MAX(0,H10-G10-1))+0,""))</f>
        <v/>
      </c>
      <c r="M10" s="6" t="n">
        <f aca="false">IF(AND(H10=0,I10&gt;=7),DATE(2000+LEFT($F10,2),MID($F10,3,2),MID($F10,5,2)),IF(ISNUMBER(MID($F10,H10+1,MAX(0,I10-H10-1))+0),MID($F10,H10+1,MAX(0,I10-H10-1))+0,""))</f>
        <v>39478</v>
      </c>
      <c r="N10" s="6" t="n">
        <f aca="false">IF(AND(I10=0,J10&gt;=7),DATE(2000+LEFT($F10,2),MID($F10,3,2),MID($F10,5,2)),IF(ISNUMBER(MID($F10,I10+1,MAX(0,J10-I10-1))+0),MID($F10,I10+1,MAX(0,J10-I10-1))+0,""))</f>
        <v>-16</v>
      </c>
      <c r="O10" s="16" t="n">
        <f aca="false">IF(AND(J10=0,K10&gt;=7),DATE(2000+LEFT($F10,2),MID($F10,3,2),MID($F10,5,2)),IF(ISNUMBER(MID($F10,J10+1,MAX(0,K10-J10-1))+0),MID($F10,J10+1,MAX(0,K10-J10-1))+0,""))</f>
        <v>60</v>
      </c>
    </row>
    <row r="11" customFormat="false" ht="12.75" hidden="false" customHeight="false" outlineLevel="0" collapsed="false">
      <c r="A11" s="14" t="s">
        <v>19</v>
      </c>
      <c r="B11" s="7" t="str">
        <f aca="false">IF(ISNUMBER(L11),SUM($L11:L11),"")</f>
        <v/>
      </c>
      <c r="C11" s="7" t="n">
        <f aca="false">IF(ISNUMBER(M11),SUM($L11:M11),"")</f>
        <v>39478</v>
      </c>
      <c r="D11" s="7" t="n">
        <f aca="false">IF(ISNUMBER(N11),SUM($L11:N11),"")</f>
        <v>39462</v>
      </c>
      <c r="E11" s="15" t="str">
        <f aca="false">IF(ISNUMBER(O11),SUM($L11:O11),"")</f>
        <v/>
      </c>
      <c r="F11" s="5" t="str">
        <f aca="false">SUBSTITUTE(SUBSTITUTE(LEFT(A11,SEARCH(",",A11)-1),"-","'-"),"+","'+")&amp;"'"</f>
        <v>080131'-16'+E'</v>
      </c>
      <c r="G11" s="5" t="n">
        <v>0</v>
      </c>
      <c r="H11" s="5" t="n">
        <f aca="false">IF(G11&lt;&gt;0,SEARCH("'",$F11,G11+1),IF(ISERROR(SEARCH(REPT("*'",COLUMNS(H11:$K11)),$F11)),0,SEARCH("'",$F11)))</f>
        <v>0</v>
      </c>
      <c r="I11" s="5" t="n">
        <f aca="false">IF(H11&lt;&gt;0,SEARCH("'",$F11,H11+1),IF(ISERROR(SEARCH(REPT("*'",COLUMNS(I11:$K11)),$F11)),0,SEARCH("'",$F11)))</f>
        <v>7</v>
      </c>
      <c r="J11" s="5" t="n">
        <f aca="false">IF(I11&lt;&gt;0,SEARCH("'",$F11,I11+1),IF(ISERROR(SEARCH(REPT("*'",COLUMNS(J11:$K11)),$F11)),0,SEARCH("'",$F11)))</f>
        <v>11</v>
      </c>
      <c r="K11" s="5" t="n">
        <f aca="false">IF(J11&lt;&gt;0,SEARCH("'",$F11,J11+1),IF(ISERROR(SEARCH(REPT("*'",COLUMNS(K11:$K11)),$F11)),0,SEARCH("'",$F11)))</f>
        <v>14</v>
      </c>
      <c r="L11" s="6" t="str">
        <f aca="false">IF(AND(G11=0,H11&gt;=7),DATE(2000+LEFT($F11,2),MID($F11,3,2),MID($F11,5,2)),IF(ISNUMBER(MID($F11,G11+1,MAX(0,H11-G11-1))+0),MID($F11,G11+1,MAX(0,H11-G11-1))+0,""))</f>
        <v/>
      </c>
      <c r="M11" s="6" t="n">
        <f aca="false">IF(AND(H11=0,I11&gt;=7),DATE(2000+LEFT($F11,2),MID($F11,3,2),MID($F11,5,2)),IF(ISNUMBER(MID($F11,H11+1,MAX(0,I11-H11-1))+0),MID($F11,H11+1,MAX(0,I11-H11-1))+0,""))</f>
        <v>39478</v>
      </c>
      <c r="N11" s="6" t="n">
        <f aca="false">IF(AND(I11=0,J11&gt;=7),DATE(2000+LEFT($F11,2),MID($F11,3,2),MID($F11,5,2)),IF(ISNUMBER(MID($F11,I11+1,MAX(0,J11-I11-1))+0),MID($F11,I11+1,MAX(0,J11-I11-1))+0,""))</f>
        <v>-16</v>
      </c>
      <c r="O11" s="16" t="str">
        <f aca="false">IF(AND(J11=0,K11&gt;=7),DATE(2000+LEFT($F11,2),MID($F11,3,2),MID($F11,5,2)),IF(ISNUMBER(MID($F11,J11+1,MAX(0,K11-J11-1))+0),MID($F11,J11+1,MAX(0,K11-J11-1))+0,""))</f>
        <v/>
      </c>
    </row>
    <row r="12" customFormat="false" ht="12.75" hidden="false" customHeight="false" outlineLevel="0" collapsed="false">
      <c r="A12" s="14" t="s">
        <v>20</v>
      </c>
      <c r="B12" s="7" t="str">
        <f aca="false">IF(ISNUMBER(L12),SUM($L12:L12),"")</f>
        <v/>
      </c>
      <c r="C12" s="7" t="n">
        <f aca="false">IF(ISNUMBER(M12),SUM($L12:M12),"")</f>
        <v>39478</v>
      </c>
      <c r="D12" s="7" t="str">
        <f aca="false">IF(ISNUMBER(N12),SUM($L12:N12),"")</f>
        <v/>
      </c>
      <c r="E12" s="15" t="n">
        <f aca="false">IF(ISNUMBER(O12),SUM($L12:O12),"")</f>
        <v>39522</v>
      </c>
      <c r="F12" s="5" t="str">
        <f aca="false">SUBSTITUTE(SUBSTITUTE(LEFT(A12,SEARCH(",",A12)-1),"-","'-"),"+","'+")&amp;"'"</f>
        <v>080131'+E'+44'</v>
      </c>
      <c r="G12" s="5" t="n">
        <v>0</v>
      </c>
      <c r="H12" s="5" t="n">
        <f aca="false">IF(G12&lt;&gt;0,SEARCH("'",$F12,G12+1),IF(ISERROR(SEARCH(REPT("*'",COLUMNS(H12:$K12)),$F12)),0,SEARCH("'",$F12)))</f>
        <v>0</v>
      </c>
      <c r="I12" s="5" t="n">
        <f aca="false">IF(H12&lt;&gt;0,SEARCH("'",$F12,H12+1),IF(ISERROR(SEARCH(REPT("*'",COLUMNS(I12:$K12)),$F12)),0,SEARCH("'",$F12)))</f>
        <v>7</v>
      </c>
      <c r="J12" s="5" t="n">
        <f aca="false">IF(I12&lt;&gt;0,SEARCH("'",$F12,I12+1),IF(ISERROR(SEARCH(REPT("*'",COLUMNS(J12:$K12)),$F12)),0,SEARCH("'",$F12)))</f>
        <v>10</v>
      </c>
      <c r="K12" s="5" t="n">
        <f aca="false">IF(J12&lt;&gt;0,SEARCH("'",$F12,J12+1),IF(ISERROR(SEARCH(REPT("*'",COLUMNS(K12:$K12)),$F12)),0,SEARCH("'",$F12)))</f>
        <v>14</v>
      </c>
      <c r="L12" s="6" t="str">
        <f aca="false">IF(AND(G12=0,H12&gt;=7),DATE(2000+LEFT($F12,2),MID($F12,3,2),MID($F12,5,2)),IF(ISNUMBER(MID($F12,G12+1,MAX(0,H12-G12-1))+0),MID($F12,G12+1,MAX(0,H12-G12-1))+0,""))</f>
        <v/>
      </c>
      <c r="M12" s="6" t="n">
        <f aca="false">IF(AND(H12=0,I12&gt;=7),DATE(2000+LEFT($F12,2),MID($F12,3,2),MID($F12,5,2)),IF(ISNUMBER(MID($F12,H12+1,MAX(0,I12-H12-1))+0),MID($F12,H12+1,MAX(0,I12-H12-1))+0,""))</f>
        <v>39478</v>
      </c>
      <c r="N12" s="6" t="str">
        <f aca="false">IF(AND(I12=0,J12&gt;=7),DATE(2000+LEFT($F12,2),MID($F12,3,2),MID($F12,5,2)),IF(ISNUMBER(MID($F12,I12+1,MAX(0,J12-I12-1))+0),MID($F12,I12+1,MAX(0,J12-I12-1))+0,""))</f>
        <v/>
      </c>
      <c r="O12" s="16" t="n">
        <f aca="false">IF(AND(J12=0,K12&gt;=7),DATE(2000+LEFT($F12,2),MID($F12,3,2),MID($F12,5,2)),IF(ISNUMBER(MID($F12,J12+1,MAX(0,K12-J12-1))+0),MID($F12,J12+1,MAX(0,K12-J12-1))+0,""))</f>
        <v>44</v>
      </c>
    </row>
    <row r="13" customFormat="false" ht="12.75" hidden="false" customHeight="false" outlineLevel="0" collapsed="false">
      <c r="A13" s="14" t="s">
        <v>21</v>
      </c>
      <c r="B13" s="7" t="str">
        <f aca="false">IF(ISNUMBER(L13),SUM($L13:L13),"")</f>
        <v/>
      </c>
      <c r="C13" s="7" t="n">
        <f aca="false">IF(ISNUMBER(M13),SUM($L13:M13),"")</f>
        <v>39478</v>
      </c>
      <c r="D13" s="7" t="str">
        <f aca="false">IF(ISNUMBER(N13),SUM($L13:N13),"")</f>
        <v/>
      </c>
      <c r="E13" s="15" t="str">
        <f aca="false">IF(ISNUMBER(O13),SUM($L13:O13),"")</f>
        <v/>
      </c>
      <c r="F13" s="5" t="str">
        <f aca="false">SUBSTITUTE(SUBSTITUTE(LEFT(A13,SEARCH(",",A13)-1),"-","'-"),"+","'+")&amp;"'"</f>
        <v>080131'+E'+E'</v>
      </c>
      <c r="G13" s="5" t="n">
        <v>0</v>
      </c>
      <c r="H13" s="5" t="n">
        <f aca="false">IF(G13&lt;&gt;0,SEARCH("'",$F13,G13+1),IF(ISERROR(SEARCH(REPT("*'",COLUMNS(H13:$K13)),$F13)),0,SEARCH("'",$F13)))</f>
        <v>0</v>
      </c>
      <c r="I13" s="5" t="n">
        <f aca="false">IF(H13&lt;&gt;0,SEARCH("'",$F13,H13+1),IF(ISERROR(SEARCH(REPT("*'",COLUMNS(I13:$K13)),$F13)),0,SEARCH("'",$F13)))</f>
        <v>7</v>
      </c>
      <c r="J13" s="5" t="n">
        <f aca="false">IF(I13&lt;&gt;0,SEARCH("'",$F13,I13+1),IF(ISERROR(SEARCH(REPT("*'",COLUMNS(J13:$K13)),$F13)),0,SEARCH("'",$F13)))</f>
        <v>10</v>
      </c>
      <c r="K13" s="5" t="n">
        <f aca="false">IF(J13&lt;&gt;0,SEARCH("'",$F13,J13+1),IF(ISERROR(SEARCH(REPT("*'",COLUMNS(K13:$K13)),$F13)),0,SEARCH("'",$F13)))</f>
        <v>13</v>
      </c>
      <c r="L13" s="6" t="str">
        <f aca="false">IF(AND(G13=0,H13&gt;=7),DATE(2000+LEFT($F13,2),MID($F13,3,2),MID($F13,5,2)),IF(ISNUMBER(MID($F13,G13+1,MAX(0,H13-G13-1))+0),MID($F13,G13+1,MAX(0,H13-G13-1))+0,""))</f>
        <v/>
      </c>
      <c r="M13" s="6" t="n">
        <f aca="false">IF(AND(H13=0,I13&gt;=7),DATE(2000+LEFT($F13,2),MID($F13,3,2),MID($F13,5,2)),IF(ISNUMBER(MID($F13,H13+1,MAX(0,I13-H13-1))+0),MID($F13,H13+1,MAX(0,I13-H13-1))+0,""))</f>
        <v>39478</v>
      </c>
      <c r="N13" s="6" t="str">
        <f aca="false">IF(AND(I13=0,J13&gt;=7),DATE(2000+LEFT($F13,2),MID($F13,3,2),MID($F13,5,2)),IF(ISNUMBER(MID($F13,I13+1,MAX(0,J13-I13-1))+0),MID($F13,I13+1,MAX(0,J13-I13-1))+0,""))</f>
        <v/>
      </c>
      <c r="O13" s="16" t="str">
        <f aca="false">IF(AND(J13=0,K13&gt;=7),DATE(2000+LEFT($F13,2),MID($F13,3,2),MID($F13,5,2)),IF(ISNUMBER(MID($F13,J13+1,MAX(0,K13-J13-1))+0),MID($F13,J13+1,MAX(0,K13-J13-1))+0,""))</f>
        <v/>
      </c>
    </row>
    <row r="14" customFormat="false" ht="12.75" hidden="false" customHeight="false" outlineLevel="0" collapsed="false">
      <c r="A14" s="14" t="s">
        <v>22</v>
      </c>
      <c r="B14" s="7" t="str">
        <f aca="false">IF(ISNUMBER(L14),SUM($L14:L14),"")</f>
        <v/>
      </c>
      <c r="C14" s="7" t="str">
        <f aca="false">IF(ISNUMBER(M14),SUM($L14:M14),"")</f>
        <v/>
      </c>
      <c r="D14" s="7" t="n">
        <f aca="false">IF(ISNUMBER(N14),SUM($L14:N14),"")</f>
        <v>39462</v>
      </c>
      <c r="E14" s="15" t="n">
        <f aca="false">IF(ISNUMBER(O14),SUM($L14:O14),"")</f>
        <v>39522</v>
      </c>
      <c r="F14" s="5" t="str">
        <f aca="false">SUBSTITUTE(SUBSTITUTE(LEFT(A14,SEARCH(",",A14)-1),"-","'-"),"+","'+")&amp;"'"</f>
        <v>080115'+60'</v>
      </c>
      <c r="G14" s="5" t="n">
        <v>0</v>
      </c>
      <c r="H14" s="5" t="n">
        <f aca="false">IF(G14&lt;&gt;0,SEARCH("'",$F14,G14+1),IF(ISERROR(SEARCH(REPT("*'",COLUMNS(H14:$K14)),$F14)),0,SEARCH("'",$F14)))</f>
        <v>0</v>
      </c>
      <c r="I14" s="5" t="n">
        <f aca="false">IF(H14&lt;&gt;0,SEARCH("'",$F14,H14+1),IF(ISERROR(SEARCH(REPT("*'",COLUMNS(I14:$K14)),$F14)),0,SEARCH("'",$F14)))</f>
        <v>0</v>
      </c>
      <c r="J14" s="5" t="n">
        <f aca="false">IF(I14&lt;&gt;0,SEARCH("'",$F14,I14+1),IF(ISERROR(SEARCH(REPT("*'",COLUMNS(J14:$K14)),$F14)),0,SEARCH("'",$F14)))</f>
        <v>7</v>
      </c>
      <c r="K14" s="5" t="n">
        <f aca="false">IF(J14&lt;&gt;0,SEARCH("'",$F14,J14+1),IF(ISERROR(SEARCH(REPT("*'",COLUMNS(K14:$K14)),$F14)),0,SEARCH("'",$F14)))</f>
        <v>11</v>
      </c>
      <c r="L14" s="6" t="str">
        <f aca="false">IF(AND(G14=0,H14&gt;=7),DATE(2000+LEFT($F14,2),MID($F14,3,2),MID($F14,5,2)),IF(ISNUMBER(MID($F14,G14+1,MAX(0,H14-G14-1))+0),MID($F14,G14+1,MAX(0,H14-G14-1))+0,""))</f>
        <v/>
      </c>
      <c r="M14" s="6" t="str">
        <f aca="false">IF(AND(H14=0,I14&gt;=7),DATE(2000+LEFT($F14,2),MID($F14,3,2),MID($F14,5,2)),IF(ISNUMBER(MID($F14,H14+1,MAX(0,I14-H14-1))+0),MID($F14,H14+1,MAX(0,I14-H14-1))+0,""))</f>
        <v/>
      </c>
      <c r="N14" s="6" t="n">
        <f aca="false">IF(AND(I14=0,J14&gt;=7),DATE(2000+LEFT($F14,2),MID($F14,3,2),MID($F14,5,2)),IF(ISNUMBER(MID($F14,I14+1,MAX(0,J14-I14-1))+0),MID($F14,I14+1,MAX(0,J14-I14-1))+0,""))</f>
        <v>39462</v>
      </c>
      <c r="O14" s="16" t="n">
        <f aca="false">IF(AND(J14=0,K14&gt;=7),DATE(2000+LEFT($F14,2),MID($F14,3,2),MID($F14,5,2)),IF(ISNUMBER(MID($F14,J14+1,MAX(0,K14-J14-1))+0),MID($F14,J14+1,MAX(0,K14-J14-1))+0,""))</f>
        <v>60</v>
      </c>
    </row>
    <row r="15" customFormat="false" ht="12.75" hidden="false" customHeight="false" outlineLevel="0" collapsed="false">
      <c r="A15" s="14" t="s">
        <v>23</v>
      </c>
      <c r="B15" s="7" t="str">
        <f aca="false">IF(ISNUMBER(L15),SUM($L15:L15),"")</f>
        <v/>
      </c>
      <c r="C15" s="7" t="str">
        <f aca="false">IF(ISNUMBER(M15),SUM($L15:M15),"")</f>
        <v/>
      </c>
      <c r="D15" s="7" t="n">
        <f aca="false">IF(ISNUMBER(N15),SUM($L15:N15),"")</f>
        <v>39462</v>
      </c>
      <c r="E15" s="15" t="str">
        <f aca="false">IF(ISNUMBER(O15),SUM($L15:O15),"")</f>
        <v/>
      </c>
      <c r="F15" s="5" t="str">
        <f aca="false">SUBSTITUTE(SUBSTITUTE(LEFT(A15,SEARCH(",",A15)-1),"-","'-"),"+","'+")&amp;"'"</f>
        <v>080115'+E'</v>
      </c>
      <c r="G15" s="5" t="n">
        <v>0</v>
      </c>
      <c r="H15" s="5" t="n">
        <f aca="false">IF(G15&lt;&gt;0,SEARCH("'",$F15,G15+1),IF(ISERROR(SEARCH(REPT("*'",COLUMNS(H15:$K15)),$F15)),0,SEARCH("'",$F15)))</f>
        <v>0</v>
      </c>
      <c r="I15" s="5" t="n">
        <f aca="false">IF(H15&lt;&gt;0,SEARCH("'",$F15,H15+1),IF(ISERROR(SEARCH(REPT("*'",COLUMNS(I15:$K15)),$F15)),0,SEARCH("'",$F15)))</f>
        <v>0</v>
      </c>
      <c r="J15" s="5" t="n">
        <f aca="false">IF(I15&lt;&gt;0,SEARCH("'",$F15,I15+1),IF(ISERROR(SEARCH(REPT("*'",COLUMNS(J15:$K15)),$F15)),0,SEARCH("'",$F15)))</f>
        <v>7</v>
      </c>
      <c r="K15" s="5" t="n">
        <f aca="false">IF(J15&lt;&gt;0,SEARCH("'",$F15,J15+1),IF(ISERROR(SEARCH(REPT("*'",COLUMNS(K15:$K15)),$F15)),0,SEARCH("'",$F15)))</f>
        <v>10</v>
      </c>
      <c r="L15" s="6" t="str">
        <f aca="false">IF(AND(G15=0,H15&gt;=7),DATE(2000+LEFT($F15,2),MID($F15,3,2),MID($F15,5,2)),IF(ISNUMBER(MID($F15,G15+1,MAX(0,H15-G15-1))+0),MID($F15,G15+1,MAX(0,H15-G15-1))+0,""))</f>
        <v/>
      </c>
      <c r="M15" s="6" t="str">
        <f aca="false">IF(AND(H15=0,I15&gt;=7),DATE(2000+LEFT($F15,2),MID($F15,3,2),MID($F15,5,2)),IF(ISNUMBER(MID($F15,H15+1,MAX(0,I15-H15-1))+0),MID($F15,H15+1,MAX(0,I15-H15-1))+0,""))</f>
        <v/>
      </c>
      <c r="N15" s="6" t="n">
        <f aca="false">IF(AND(I15=0,J15&gt;=7),DATE(2000+LEFT($F15,2),MID($F15,3,2),MID($F15,5,2)),IF(ISNUMBER(MID($F15,I15+1,MAX(0,J15-I15-1))+0),MID($F15,I15+1,MAX(0,J15-I15-1))+0,""))</f>
        <v>39462</v>
      </c>
      <c r="O15" s="16" t="str">
        <f aca="false">IF(AND(J15=0,K15&gt;=7),DATE(2000+LEFT($F15,2),MID($F15,3,2),MID($F15,5,2)),IF(ISNUMBER(MID($F15,J15+1,MAX(0,K15-J15-1))+0),MID($F15,J15+1,MAX(0,K15-J15-1))+0,""))</f>
        <v/>
      </c>
    </row>
    <row r="16" customFormat="false" ht="12.75" hidden="false" customHeight="false" outlineLevel="0" collapsed="false">
      <c r="A16" s="14" t="s">
        <v>24</v>
      </c>
      <c r="B16" s="7" t="str">
        <f aca="false">IF(ISNUMBER(L16),SUM($L16:L16),"")</f>
        <v/>
      </c>
      <c r="C16" s="7" t="str">
        <f aca="false">IF(ISNUMBER(M16),SUM($L16:M16),"")</f>
        <v/>
      </c>
      <c r="D16" s="7" t="str">
        <f aca="false">IF(ISNUMBER(N16),SUM($L16:N16),"")</f>
        <v/>
      </c>
      <c r="E16" s="15" t="n">
        <f aca="false">IF(ISNUMBER(O16),SUM($L16:O16),"")</f>
        <v>39522</v>
      </c>
      <c r="F16" s="5" t="str">
        <f aca="false">SUBSTITUTE(SUBSTITUTE(LEFT(A16,SEARCH(",",A16)-1),"-","'-"),"+","'+")&amp;"'"</f>
        <v>080315'</v>
      </c>
      <c r="G16" s="5" t="n">
        <v>0</v>
      </c>
      <c r="H16" s="5" t="n">
        <f aca="false">IF(G16&lt;&gt;0,SEARCH("'",$F16,G16+1),IF(ISERROR(SEARCH(REPT("*'",COLUMNS(H16:$K16)),$F16)),0,SEARCH("'",$F16)))</f>
        <v>0</v>
      </c>
      <c r="I16" s="5" t="n">
        <f aca="false">IF(H16&lt;&gt;0,SEARCH("'",$F16,H16+1),IF(ISERROR(SEARCH(REPT("*'",COLUMNS(I16:$K16)),$F16)),0,SEARCH("'",$F16)))</f>
        <v>0</v>
      </c>
      <c r="J16" s="5" t="n">
        <f aca="false">IF(I16&lt;&gt;0,SEARCH("'",$F16,I16+1),IF(ISERROR(SEARCH(REPT("*'",COLUMNS(J16:$K16)),$F16)),0,SEARCH("'",$F16)))</f>
        <v>0</v>
      </c>
      <c r="K16" s="5" t="n">
        <f aca="false">IF(J16&lt;&gt;0,SEARCH("'",$F16,J16+1),IF(ISERROR(SEARCH(REPT("*'",COLUMNS(K16:$K16)),$F16)),0,SEARCH("'",$F16)))</f>
        <v>7</v>
      </c>
      <c r="L16" s="6" t="str">
        <f aca="false">IF(AND(G16=0,H16&gt;=7),DATE(2000+LEFT($F16,2),MID($F16,3,2),MID($F16,5,2)),IF(ISNUMBER(MID($F16,G16+1,MAX(0,H16-G16-1))+0),MID($F16,G16+1,MAX(0,H16-G16-1))+0,""))</f>
        <v/>
      </c>
      <c r="M16" s="6" t="str">
        <f aca="false">IF(AND(H16=0,I16&gt;=7),DATE(2000+LEFT($F16,2),MID($F16,3,2),MID($F16,5,2)),IF(ISNUMBER(MID($F16,H16+1,MAX(0,I16-H16-1))+0),MID($F16,H16+1,MAX(0,I16-H16-1))+0,""))</f>
        <v/>
      </c>
      <c r="N16" s="6" t="str">
        <f aca="false">IF(AND(I16=0,J16&gt;=7),DATE(2000+LEFT($F16,2),MID($F16,3,2),MID($F16,5,2)),IF(ISNUMBER(MID($F16,I16+1,MAX(0,J16-I16-1))+0),MID($F16,I16+1,MAX(0,J16-I16-1))+0,""))</f>
        <v/>
      </c>
      <c r="O16" s="16" t="n">
        <f aca="false">IF(AND(J16=0,K16&gt;=7),DATE(2000+LEFT($F16,2),MID($F16,3,2),MID($F16,5,2)),IF(ISNUMBER(MID($F16,J16+1,MAX(0,K16-J16-1))+0),MID($F16,J16+1,MAX(0,K16-J16-1))+0,""))</f>
        <v>39522</v>
      </c>
    </row>
    <row r="17" customFormat="false" ht="12.75" hidden="false" customHeight="false" outlineLevel="0" collapsed="false">
      <c r="A17" s="17" t="s">
        <v>25</v>
      </c>
      <c r="B17" s="18" t="str">
        <f aca="false">IF(ISNUMBER(L17),SUM($L17:L17),"")</f>
        <v/>
      </c>
      <c r="C17" s="18" t="str">
        <f aca="false">IF(ISNUMBER(M17),SUM($L17:M17),"")</f>
        <v/>
      </c>
      <c r="D17" s="18" t="str">
        <f aca="false">IF(ISNUMBER(N17),SUM($L17:N17),"")</f>
        <v/>
      </c>
      <c r="E17" s="19" t="str">
        <f aca="false">IF(ISNUMBER(O17),SUM($L17:O17),"")</f>
        <v/>
      </c>
      <c r="F17" s="20" t="str">
        <f aca="false">SUBSTITUTE(SUBSTITUTE(LEFT(A17,SEARCH(",",A17)-1),"-","'-"),"+","'+")&amp;"'"</f>
        <v>'</v>
      </c>
      <c r="G17" s="20" t="n">
        <v>0</v>
      </c>
      <c r="H17" s="20" t="n">
        <f aca="false">IF(G17&lt;&gt;0,SEARCH("'",$F17,G17+1),IF(ISERROR(SEARCH(REPT("*'",COLUMNS(H17:$K17)),$F17)),0,SEARCH("'",$F17)))</f>
        <v>0</v>
      </c>
      <c r="I17" s="20" t="n">
        <f aca="false">IF(H17&lt;&gt;0,SEARCH("'",$F17,H17+1),IF(ISERROR(SEARCH(REPT("*'",COLUMNS(I17:$K17)),$F17)),0,SEARCH("'",$F17)))</f>
        <v>0</v>
      </c>
      <c r="J17" s="20" t="n">
        <f aca="false">IF(I17&lt;&gt;0,SEARCH("'",$F17,I17+1),IF(ISERROR(SEARCH(REPT("*'",COLUMNS(J17:$K17)),$F17)),0,SEARCH("'",$F17)))</f>
        <v>0</v>
      </c>
      <c r="K17" s="20" t="n">
        <f aca="false">IF(J17&lt;&gt;0,SEARCH("'",$F17,J17+1),IF(ISERROR(SEARCH(REPT("*'",COLUMNS(K17:$K17)),$F17)),0,SEARCH("'",$F17)))</f>
        <v>1</v>
      </c>
      <c r="L17" s="21" t="str">
        <f aca="false">IF(AND(G17=0,H17&gt;=7),DATE(2000+LEFT($F17,2),MID($F17,3,2),MID($F17,5,2)),IF(ISNUMBER(MID($F17,G17+1,MAX(0,H17-G17-1))+0),MID($F17,G17+1,MAX(0,H17-G17-1))+0,""))</f>
        <v/>
      </c>
      <c r="M17" s="21" t="str">
        <f aca="false">IF(AND(H17=0,I17&gt;=7),DATE(2000+LEFT($F17,2),MID($F17,3,2),MID($F17,5,2)),IF(ISNUMBER(MID($F17,H17+1,MAX(0,I17-H17-1))+0),MID($F17,H17+1,MAX(0,I17-H17-1))+0,""))</f>
        <v/>
      </c>
      <c r="N17" s="21" t="str">
        <f aca="false">IF(AND(I17=0,J17&gt;=7),DATE(2000+LEFT($F17,2),MID($F17,3,2),MID($F17,5,2)),IF(ISNUMBER(MID($F17,I17+1,MAX(0,J17-I17-1))+0),MID($F17,I17+1,MAX(0,J17-I17-1))+0,""))</f>
        <v/>
      </c>
      <c r="O17" s="22" t="str">
        <f aca="false">IF(AND(J17=0,K17&gt;=7),DATE(2000+LEFT($F17,2),MID($F17,3,2),MID($F17,5,2)),IF(ISNUMBER(MID($F17,J17+1,MAX(0,K17-J17-1))+0),MID($F17,J17+1,MAX(0,K17-J17-1))+0,""))</f>
        <v/>
      </c>
    </row>
    <row r="19" customFormat="false" ht="12.75" hidden="false" customHeight="true" outlineLevel="0" collapsed="false">
      <c r="A19" s="23" t="s">
        <v>26</v>
      </c>
      <c r="B19" s="23"/>
      <c r="C19" s="23"/>
      <c r="D19" s="23"/>
      <c r="E19" s="23"/>
      <c r="F19" s="23"/>
      <c r="G19" s="23"/>
      <c r="H19" s="23"/>
      <c r="I19" s="23"/>
      <c r="J19" s="23"/>
      <c r="K19" s="23"/>
      <c r="L19" s="23"/>
      <c r="M19" s="23"/>
      <c r="N19" s="23"/>
      <c r="O19" s="23"/>
    </row>
    <row r="20" customFormat="false" ht="12.75" hidden="false" customHeight="false" outlineLevel="0" collapsed="false">
      <c r="A20" s="23"/>
      <c r="B20" s="23"/>
      <c r="C20" s="23"/>
      <c r="D20" s="23"/>
      <c r="E20" s="23"/>
      <c r="F20" s="23"/>
      <c r="G20" s="23"/>
      <c r="H20" s="23"/>
      <c r="I20" s="23"/>
      <c r="J20" s="23"/>
      <c r="K20" s="23"/>
      <c r="L20" s="23"/>
      <c r="M20" s="23"/>
      <c r="N20" s="23"/>
      <c r="O20" s="23"/>
    </row>
    <row r="21" customFormat="false" ht="12.75" hidden="false" customHeight="false" outlineLevel="0" collapsed="false">
      <c r="A21" s="23"/>
      <c r="B21" s="23"/>
      <c r="C21" s="23"/>
      <c r="D21" s="23"/>
      <c r="E21" s="23"/>
      <c r="F21" s="23"/>
      <c r="G21" s="23"/>
      <c r="H21" s="23"/>
      <c r="I21" s="23"/>
      <c r="J21" s="23"/>
      <c r="K21" s="23"/>
      <c r="L21" s="23"/>
      <c r="M21" s="23"/>
      <c r="N21" s="23"/>
      <c r="O21" s="23"/>
    </row>
    <row r="22" customFormat="false" ht="12.75" hidden="false" customHeight="false" outlineLevel="0" collapsed="false">
      <c r="A22" s="23"/>
      <c r="B22" s="23"/>
      <c r="C22" s="23"/>
      <c r="D22" s="23"/>
      <c r="E22" s="23"/>
      <c r="F22" s="23"/>
      <c r="G22" s="23"/>
      <c r="H22" s="23"/>
      <c r="I22" s="23"/>
      <c r="J22" s="23"/>
      <c r="K22" s="23"/>
      <c r="L22" s="23"/>
      <c r="M22" s="23"/>
      <c r="N22" s="23"/>
      <c r="O22" s="23"/>
    </row>
    <row r="23" customFormat="false" ht="12.75" hidden="false" customHeight="false" outlineLevel="0" collapsed="false">
      <c r="A23" s="23"/>
      <c r="B23" s="23"/>
      <c r="C23" s="23"/>
      <c r="D23" s="23"/>
      <c r="E23" s="23"/>
      <c r="F23" s="23"/>
      <c r="G23" s="23"/>
      <c r="H23" s="23"/>
      <c r="I23" s="23"/>
      <c r="J23" s="23"/>
      <c r="K23" s="23"/>
      <c r="L23" s="23"/>
      <c r="M23" s="23"/>
      <c r="N23" s="23"/>
      <c r="O23" s="23"/>
    </row>
    <row r="24" customFormat="false" ht="12.75" hidden="false" customHeight="false" outlineLevel="0" collapsed="false">
      <c r="A24" s="23"/>
      <c r="B24" s="23"/>
      <c r="C24" s="23"/>
      <c r="D24" s="23"/>
      <c r="E24" s="23"/>
      <c r="F24" s="23"/>
      <c r="G24" s="23"/>
      <c r="H24" s="23"/>
      <c r="I24" s="23"/>
      <c r="J24" s="23"/>
      <c r="K24" s="23"/>
      <c r="L24" s="23"/>
      <c r="M24" s="23"/>
      <c r="N24" s="23"/>
      <c r="O24" s="23"/>
    </row>
    <row r="25" customFormat="false" ht="12.75" hidden="false" customHeight="false" outlineLevel="0" collapsed="false">
      <c r="A25" s="23"/>
      <c r="B25" s="23"/>
      <c r="C25" s="23"/>
      <c r="D25" s="23"/>
      <c r="E25" s="23"/>
      <c r="F25" s="23"/>
      <c r="G25" s="23"/>
      <c r="H25" s="23"/>
      <c r="I25" s="23"/>
      <c r="J25" s="23"/>
      <c r="K25" s="23"/>
      <c r="L25" s="23"/>
      <c r="M25" s="23"/>
      <c r="N25" s="23"/>
      <c r="O25" s="23"/>
    </row>
    <row r="26" customFormat="false" ht="12.75" hidden="false" customHeight="false" outlineLevel="0" collapsed="false">
      <c r="A26" s="23"/>
      <c r="B26" s="23"/>
      <c r="C26" s="23"/>
      <c r="D26" s="23"/>
      <c r="E26" s="23"/>
      <c r="F26" s="23"/>
      <c r="G26" s="23"/>
      <c r="H26" s="23"/>
      <c r="I26" s="23"/>
      <c r="J26" s="23"/>
      <c r="K26" s="23"/>
      <c r="L26" s="23"/>
      <c r="M26" s="23"/>
      <c r="N26" s="23"/>
      <c r="O26" s="23"/>
    </row>
    <row r="27" customFormat="false" ht="12.75" hidden="false" customHeight="false" outlineLevel="0" collapsed="false">
      <c r="A27" s="23"/>
      <c r="B27" s="23"/>
      <c r="C27" s="23"/>
      <c r="D27" s="23"/>
      <c r="E27" s="23"/>
      <c r="F27" s="23"/>
      <c r="G27" s="23"/>
      <c r="H27" s="23"/>
      <c r="I27" s="23"/>
      <c r="J27" s="23"/>
      <c r="K27" s="23"/>
      <c r="L27" s="23"/>
      <c r="M27" s="23"/>
      <c r="N27" s="23"/>
      <c r="O27" s="23"/>
    </row>
    <row r="28" customFormat="false" ht="12.75" hidden="false" customHeight="false" outlineLevel="0" collapsed="false">
      <c r="A28" s="23"/>
      <c r="B28" s="23"/>
      <c r="C28" s="23"/>
      <c r="D28" s="23"/>
      <c r="E28" s="23"/>
      <c r="F28" s="23"/>
      <c r="G28" s="23"/>
      <c r="H28" s="23"/>
      <c r="I28" s="23"/>
      <c r="J28" s="23"/>
      <c r="K28" s="23"/>
      <c r="L28" s="23"/>
      <c r="M28" s="23"/>
      <c r="N28" s="23"/>
      <c r="O28" s="23"/>
    </row>
    <row r="29" customFormat="false" ht="12.75" hidden="false" customHeight="false" outlineLevel="0" collapsed="false">
      <c r="A29" s="23"/>
      <c r="B29" s="23"/>
      <c r="C29" s="23"/>
      <c r="D29" s="23"/>
      <c r="E29" s="23"/>
      <c r="F29" s="23"/>
      <c r="G29" s="23"/>
      <c r="H29" s="23"/>
      <c r="I29" s="23"/>
      <c r="J29" s="23"/>
      <c r="K29" s="23"/>
      <c r="L29" s="23"/>
      <c r="M29" s="23"/>
      <c r="N29" s="23"/>
      <c r="O29" s="23"/>
    </row>
    <row r="30" customFormat="false" ht="12.75" hidden="false" customHeight="false" outlineLevel="0" collapsed="false">
      <c r="A30" s="23"/>
      <c r="B30" s="23"/>
      <c r="C30" s="23"/>
      <c r="D30" s="23"/>
      <c r="E30" s="23"/>
      <c r="F30" s="23"/>
      <c r="G30" s="23"/>
      <c r="H30" s="23"/>
      <c r="I30" s="23"/>
      <c r="J30" s="23"/>
      <c r="K30" s="23"/>
      <c r="L30" s="23"/>
      <c r="M30" s="23"/>
      <c r="N30" s="23"/>
      <c r="O30" s="23"/>
    </row>
    <row r="32" customFormat="false" ht="12.75" hidden="false" customHeight="false" outlineLevel="0" collapsed="false">
      <c r="A32" s="4" t="s">
        <v>27</v>
      </c>
      <c r="B32" s="4"/>
      <c r="C32" s="4"/>
      <c r="D32" s="4"/>
      <c r="E32" s="24" t="str">
        <f aca="false">HYPERLINK("dates2prefix.htm","[go]")</f>
        <v>[go]</v>
      </c>
    </row>
    <row r="33" customFormat="false" ht="12.75" hidden="false" customHeight="false" outlineLevel="0" collapsed="false">
      <c r="A33" s="4" t="s">
        <v>28</v>
      </c>
      <c r="B33" s="4"/>
      <c r="C33" s="4"/>
      <c r="D33" s="4"/>
      <c r="E33" s="24" t="str">
        <f aca="false">HYPERLINK("dates2prefix.xls","[xls]")</f>
        <v>[xls]</v>
      </c>
    </row>
    <row r="34" customFormat="false" ht="12.75" hidden="false" customHeight="false" outlineLevel="0" collapsed="false">
      <c r="A34" s="4" t="s">
        <v>29</v>
      </c>
      <c r="B34" s="4"/>
      <c r="C34" s="4"/>
      <c r="D34" s="4"/>
      <c r="E34" s="24" t="str">
        <f aca="false">HYPERLINK("prefix2dates.htm","[go]")</f>
        <v>[go]</v>
      </c>
    </row>
    <row r="35" customFormat="false" ht="12.75" hidden="false" customHeight="false" outlineLevel="0" collapsed="false">
      <c r="A35" s="25" t="s">
        <v>30</v>
      </c>
      <c r="B35" s="25"/>
      <c r="C35" s="25"/>
      <c r="D35" s="25"/>
      <c r="E35" s="24" t="str">
        <f aca="false">HYPERLINK("prefix2dates.xls","[xls]")</f>
        <v>[xls]</v>
      </c>
    </row>
    <row r="36" customFormat="false" ht="12.75" hidden="false" customHeight="false" outlineLevel="0" collapsed="false">
      <c r="A36" s="25" t="s">
        <v>31</v>
      </c>
      <c r="B36" s="25"/>
      <c r="C36" s="25"/>
      <c r="D36" s="25"/>
      <c r="E36" s="24" t="str">
        <f aca="false">HYPERLINK("http://switzernet.com/public/081216-invoice-chronology-prefix","[go]")</f>
        <v>[go]</v>
      </c>
    </row>
    <row r="37" customFormat="false" ht="12.75" hidden="false" customHeight="false" outlineLevel="0" collapsed="false">
      <c r="A37" s="25" t="s">
        <v>32</v>
      </c>
      <c r="B37" s="25"/>
      <c r="C37" s="25"/>
      <c r="D37" s="25"/>
      <c r="E37" s="24" t="str">
        <f aca="false">HYPERLINK("http://unappel.ch/public/081216-invoice-chronology-prefix","[go]")</f>
        <v>[go]</v>
      </c>
    </row>
  </sheetData>
  <mergeCells count="7">
    <mergeCell ref="A19:O30"/>
    <mergeCell ref="A32:D32"/>
    <mergeCell ref="A33:D33"/>
    <mergeCell ref="A34:D34"/>
    <mergeCell ref="A35:D35"/>
    <mergeCell ref="A36:D36"/>
    <mergeCell ref="A37:D37"/>
  </mergeCells>
  <conditionalFormatting sqref="L2:O17">
    <cfRule type="expression" priority="2" aboveAverage="0" equalAverage="0" bottom="0" percent="0" rank="0" text="" dxfId="1">
      <formula>ISERROR(L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Emin Gabrielyan</cp:lastModifiedBy>
  <dcterms:modified xsi:type="dcterms:W3CDTF">2008-12-19T08:28:03Z</dcterms:modified>
  <cp:revision>0</cp:revision>
  <dc:subject/>
  <dc:title>Retrieve dates from the invoice prefix</dc:title>
</cp:coreProperties>
</file>