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Date</t>
  </si>
  <si>
    <t xml:space="preserve">Version</t>
  </si>
  <si>
    <t xml:space="preserve">Swiss landline</t>
  </si>
  <si>
    <t xml:space="preserve">Swiss mobiles</t>
  </si>
  <si>
    <t xml:space="preserve">peak</t>
  </si>
  <si>
    <t xml:space="preserve">off-peak</t>
  </si>
  <si>
    <t xml:space="preserve">Swisscom</t>
  </si>
  <si>
    <t xml:space="preserve">Sunrise</t>
  </si>
  <si>
    <t xml:space="preserve">Orange</t>
  </si>
  <si>
    <t xml:space="preserve">Tele2</t>
  </si>
  <si>
    <t xml:space="preserve">setup</t>
  </si>
  <si>
    <t xml:space="preserve">minute</t>
  </si>
  <si>
    <t xml:space="preserve">Connexion, réseau fixe</t>
  </si>
  <si>
    <t xml:space="preserve">Réseau fixe</t>
  </si>
  <si>
    <t xml:space="preserve">Swisscom mobiles</t>
  </si>
  <si>
    <t xml:space="preserve">sunrise mobiles</t>
  </si>
  <si>
    <t xml:space="preserve">Orange mobiles</t>
  </si>
  <si>
    <t xml:space="preserve">Tele2 mobi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3"/>
      <color rgb="FF000080"/>
      <name val="Arial"/>
      <family val="2"/>
    </font>
    <font>
      <sz val="13"/>
      <color rgb="FF800000"/>
      <name val="Arial"/>
      <family val="2"/>
    </font>
    <font>
      <sz val="13"/>
      <color rgb="FF003300"/>
      <name val="Arial"/>
      <family val="2"/>
    </font>
    <font>
      <sz val="11"/>
      <color rgb="FF800000"/>
      <name val="Arial"/>
      <family val="2"/>
    </font>
    <font>
      <sz val="11"/>
      <color rgb="FF993300"/>
      <name val="Arial"/>
      <family val="2"/>
    </font>
    <font>
      <sz val="12"/>
      <color rgb="FF0000FF"/>
      <name val="Arial"/>
      <family val="2"/>
    </font>
    <font>
      <sz val="12"/>
      <color rgb="FF800080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1.5"/>
      <color rgb="FF000000"/>
      <name val="Arial"/>
      <family val="2"/>
    </font>
    <font>
      <sz val="12"/>
      <color rgb="FF000000"/>
      <name val="Arial"/>
      <family val="2"/>
    </font>
    <font>
      <sz val="14"/>
      <color rgb="FF800000"/>
      <name val="Arial"/>
      <family val="2"/>
    </font>
    <font>
      <sz val="14"/>
      <color rgb="FF000080"/>
      <name val="Arial"/>
      <family val="2"/>
    </font>
    <font>
      <sz val="14"/>
      <color rgb="FF003300"/>
      <name val="Arial"/>
      <family val="2"/>
    </font>
    <font>
      <b val="true"/>
      <sz val="10.25"/>
      <color rgb="FF008080"/>
      <name val="Arial"/>
      <family val="2"/>
    </font>
    <font>
      <b val="true"/>
      <sz val="10.25"/>
      <color rgb="FF008000"/>
      <name val="Arial"/>
      <family val="2"/>
    </font>
    <font>
      <b val="true"/>
      <sz val="10.25"/>
      <color rgb="FF993300"/>
      <name val="Arial"/>
      <family val="2"/>
    </font>
    <font>
      <b val="true"/>
      <sz val="10.25"/>
      <color rgb="FF800000"/>
      <name val="Arial"/>
      <family val="2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1395028417246"/>
          <c:y val="0.226914697502933"/>
          <c:w val="0.954302772834262"/>
          <c:h val="0.67345399698340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N$3</c:f>
              <c:strCache>
                <c:ptCount val="1"/>
                <c:pt idx="0">
                  <c:v>Connexion, réseau fixe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50000">
                  <a:srgbClr val="ffff99"/>
                </a:gs>
                <a:gs pos="100000">
                  <a:srgbClr val="ccffcc"/>
                </a:gs>
              </a:gsLst>
              <a:lin ang="5400000"/>
            </a:gradFill>
            <a:ln w="0">
              <a:solidFill>
                <a:srgbClr val="ffcc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8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K$4:$L$13</c:f>
              <c:multiLvlStrCache>
                <c:ptCount val="10"/>
                <c:lvl>
                  <c:pt idx="0">
                    <c:v>1.06</c:v>
                  </c:pt>
                  <c:pt idx="1">
                    <c:v>1.06</c:v>
                  </c:pt>
                  <c:pt idx="2">
                    <c:v>4.06</c:v>
                  </c:pt>
                  <c:pt idx="3">
                    <c:v>6.06</c:v>
                  </c:pt>
                  <c:pt idx="4">
                    <c:v>7.06</c:v>
                  </c:pt>
                  <c:pt idx="5">
                    <c:v>10.06</c:v>
                  </c:pt>
                  <c:pt idx="6">
                    <c:v>12.06</c:v>
                  </c:pt>
                  <c:pt idx="7">
                    <c:v>2.07</c:v>
                  </c:pt>
                  <c:pt idx="8">
                    <c:v>4.07</c:v>
                  </c:pt>
                  <c:pt idx="9">
                    <c:v>7.07</c:v>
                  </c:pt>
                </c:lvl>
                <c:lvl>
                  <c:pt idx="0">
                    <c:v>v 6.5</c:v>
                  </c:pt>
                  <c:pt idx="1">
                    <c:v>v 6.51</c:v>
                  </c:pt>
                  <c:pt idx="2">
                    <c:v>v 6.52</c:v>
                  </c:pt>
                  <c:pt idx="3">
                    <c:v>v 6.53</c:v>
                  </c:pt>
                  <c:pt idx="4">
                    <c:v>v 6.54</c:v>
                  </c:pt>
                  <c:pt idx="5">
                    <c:v>v 6.55</c:v>
                  </c:pt>
                  <c:pt idx="6">
                    <c:v>v 6.56</c:v>
                  </c:pt>
                  <c:pt idx="7">
                    <c:v>v 6.57</c:v>
                  </c:pt>
                  <c:pt idx="8">
                    <c:v>v 6.58</c:v>
                  </c:pt>
                  <c:pt idx="9">
                    <c:v>v 6.6</c:v>
                  </c:pt>
                </c:lvl>
              </c:multiLvlStrCache>
            </c:multiLvlStrRef>
          </c:cat>
          <c:val>
            <c:numRef>
              <c:f>Sheet1!$N$4:$N$13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923809523809524</c:v>
                </c:pt>
              </c:numCache>
            </c:numRef>
          </c:val>
        </c:ser>
        <c:ser>
          <c:idx val="1"/>
          <c:order val="1"/>
          <c:tx>
            <c:strRef>
              <c:f>Sheet1!$O$3</c:f>
              <c:strCache>
                <c:ptCount val="1"/>
                <c:pt idx="0">
                  <c:v>Réseau fixe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50000">
                  <a:srgbClr val="ccffcc"/>
                </a:gs>
                <a:gs pos="100000">
                  <a:srgbClr val="ccffff"/>
                </a:gs>
              </a:gsLst>
              <a:lin ang="5400000"/>
            </a:gradFill>
            <a:ln w="0">
              <a:solidFill>
                <a:srgbClr val="ffcc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K$4:$L$13</c:f>
              <c:multiLvlStrCache>
                <c:ptCount val="10"/>
                <c:lvl>
                  <c:pt idx="0">
                    <c:v>1.06</c:v>
                  </c:pt>
                  <c:pt idx="1">
                    <c:v>1.06</c:v>
                  </c:pt>
                  <c:pt idx="2">
                    <c:v>4.06</c:v>
                  </c:pt>
                  <c:pt idx="3">
                    <c:v>6.06</c:v>
                  </c:pt>
                  <c:pt idx="4">
                    <c:v>7.06</c:v>
                  </c:pt>
                  <c:pt idx="5">
                    <c:v>10.06</c:v>
                  </c:pt>
                  <c:pt idx="6">
                    <c:v>12.06</c:v>
                  </c:pt>
                  <c:pt idx="7">
                    <c:v>2.07</c:v>
                  </c:pt>
                  <c:pt idx="8">
                    <c:v>4.07</c:v>
                  </c:pt>
                  <c:pt idx="9">
                    <c:v>7.07</c:v>
                  </c:pt>
                </c:lvl>
                <c:lvl>
                  <c:pt idx="0">
                    <c:v>v 6.5</c:v>
                  </c:pt>
                  <c:pt idx="1">
                    <c:v>v 6.51</c:v>
                  </c:pt>
                  <c:pt idx="2">
                    <c:v>v 6.52</c:v>
                  </c:pt>
                  <c:pt idx="3">
                    <c:v>v 6.53</c:v>
                  </c:pt>
                  <c:pt idx="4">
                    <c:v>v 6.54</c:v>
                  </c:pt>
                  <c:pt idx="5">
                    <c:v>v 6.55</c:v>
                  </c:pt>
                  <c:pt idx="6">
                    <c:v>v 6.56</c:v>
                  </c:pt>
                  <c:pt idx="7">
                    <c:v>v 6.57</c:v>
                  </c:pt>
                  <c:pt idx="8">
                    <c:v>v 6.58</c:v>
                  </c:pt>
                  <c:pt idx="9">
                    <c:v>v 6.6</c:v>
                  </c:pt>
                </c:lvl>
              </c:multiLvlStrCache>
            </c:multiLvlStrRef>
          </c:cat>
          <c:val>
            <c:numRef>
              <c:f>Sheet1!$O$4:$O$13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54838709677419</c:v>
                </c:pt>
              </c:numCache>
            </c:numRef>
          </c:val>
        </c:ser>
        <c:ser>
          <c:idx val="2"/>
          <c:order val="2"/>
          <c:tx>
            <c:strRef>
              <c:f>Sheet1!$P$3</c:f>
              <c:strCache>
                <c:ptCount val="1"/>
                <c:pt idx="0">
                  <c:v>Swisscom mobiles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50000">
                  <a:srgbClr val="99ccff"/>
                </a:gs>
                <a:gs pos="100000">
                  <a:srgbClr val="ccffff"/>
                </a:gs>
              </a:gsLst>
              <a:lin ang="5400000"/>
            </a:gradFill>
            <a:ln w="0">
              <a:solidFill>
                <a:srgbClr val="99cc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K$4:$L$13</c:f>
              <c:multiLvlStrCache>
                <c:ptCount val="10"/>
                <c:lvl>
                  <c:pt idx="0">
                    <c:v>1.06</c:v>
                  </c:pt>
                  <c:pt idx="1">
                    <c:v>1.06</c:v>
                  </c:pt>
                  <c:pt idx="2">
                    <c:v>4.06</c:v>
                  </c:pt>
                  <c:pt idx="3">
                    <c:v>6.06</c:v>
                  </c:pt>
                  <c:pt idx="4">
                    <c:v>7.06</c:v>
                  </c:pt>
                  <c:pt idx="5">
                    <c:v>10.06</c:v>
                  </c:pt>
                  <c:pt idx="6">
                    <c:v>12.06</c:v>
                  </c:pt>
                  <c:pt idx="7">
                    <c:v>2.07</c:v>
                  </c:pt>
                  <c:pt idx="8">
                    <c:v>4.07</c:v>
                  </c:pt>
                  <c:pt idx="9">
                    <c:v>7.07</c:v>
                  </c:pt>
                </c:lvl>
                <c:lvl>
                  <c:pt idx="0">
                    <c:v>v 6.5</c:v>
                  </c:pt>
                  <c:pt idx="1">
                    <c:v>v 6.51</c:v>
                  </c:pt>
                  <c:pt idx="2">
                    <c:v>v 6.52</c:v>
                  </c:pt>
                  <c:pt idx="3">
                    <c:v>v 6.53</c:v>
                  </c:pt>
                  <c:pt idx="4">
                    <c:v>v 6.54</c:v>
                  </c:pt>
                  <c:pt idx="5">
                    <c:v>v 6.55</c:v>
                  </c:pt>
                  <c:pt idx="6">
                    <c:v>v 6.56</c:v>
                  </c:pt>
                  <c:pt idx="7">
                    <c:v>v 6.57</c:v>
                  </c:pt>
                  <c:pt idx="8">
                    <c:v>v 6.58</c:v>
                  </c:pt>
                  <c:pt idx="9">
                    <c:v>v 6.6</c:v>
                  </c:pt>
                </c:lvl>
              </c:multiLvlStrCache>
            </c:multiLvlStrRef>
          </c:cat>
          <c:val>
            <c:numRef>
              <c:f>Sheet1!$P$4:$P$13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925</c:v>
                </c:pt>
                <c:pt idx="8">
                  <c:v>0.925</c:v>
                </c:pt>
                <c:pt idx="9">
                  <c:v>0.925</c:v>
                </c:pt>
              </c:numCache>
            </c:numRef>
          </c:val>
        </c:ser>
        <c:ser>
          <c:idx val="3"/>
          <c:order val="3"/>
          <c:tx>
            <c:strRef>
              <c:f>Sheet1!$Q$3</c:f>
              <c:strCache>
                <c:ptCount val="1"/>
                <c:pt idx="0">
                  <c:v>sunrise mobiles</c:v>
                </c:pt>
              </c:strCache>
            </c:strRef>
          </c:tx>
          <c:spPr>
            <a:gradFill>
              <a:gsLst>
                <a:gs pos="0">
                  <a:srgbClr val="ccccff"/>
                </a:gs>
                <a:gs pos="50000">
                  <a:srgbClr val="ff8080"/>
                </a:gs>
                <a:gs pos="100000">
                  <a:srgbClr val="ccccff"/>
                </a:gs>
              </a:gsLst>
              <a:lin ang="5400000"/>
            </a:gra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80008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K$4:$L$13</c:f>
              <c:multiLvlStrCache>
                <c:ptCount val="10"/>
                <c:lvl>
                  <c:pt idx="0">
                    <c:v>1.06</c:v>
                  </c:pt>
                  <c:pt idx="1">
                    <c:v>1.06</c:v>
                  </c:pt>
                  <c:pt idx="2">
                    <c:v>4.06</c:v>
                  </c:pt>
                  <c:pt idx="3">
                    <c:v>6.06</c:v>
                  </c:pt>
                  <c:pt idx="4">
                    <c:v>7.06</c:v>
                  </c:pt>
                  <c:pt idx="5">
                    <c:v>10.06</c:v>
                  </c:pt>
                  <c:pt idx="6">
                    <c:v>12.06</c:v>
                  </c:pt>
                  <c:pt idx="7">
                    <c:v>2.07</c:v>
                  </c:pt>
                  <c:pt idx="8">
                    <c:v>4.07</c:v>
                  </c:pt>
                  <c:pt idx="9">
                    <c:v>7.07</c:v>
                  </c:pt>
                </c:lvl>
                <c:lvl>
                  <c:pt idx="0">
                    <c:v>v 6.5</c:v>
                  </c:pt>
                  <c:pt idx="1">
                    <c:v>v 6.51</c:v>
                  </c:pt>
                  <c:pt idx="2">
                    <c:v>v 6.52</c:v>
                  </c:pt>
                  <c:pt idx="3">
                    <c:v>v 6.53</c:v>
                  </c:pt>
                  <c:pt idx="4">
                    <c:v>v 6.54</c:v>
                  </c:pt>
                  <c:pt idx="5">
                    <c:v>v 6.55</c:v>
                  </c:pt>
                  <c:pt idx="6">
                    <c:v>v 6.56</c:v>
                  </c:pt>
                  <c:pt idx="7">
                    <c:v>v 6.57</c:v>
                  </c:pt>
                  <c:pt idx="8">
                    <c:v>v 6.58</c:v>
                  </c:pt>
                  <c:pt idx="9">
                    <c:v>v 6.6</c:v>
                  </c:pt>
                </c:lvl>
              </c:multiLvlStrCache>
            </c:multiLvlStrRef>
          </c:cat>
          <c:val>
            <c:numRef>
              <c:f>Sheet1!$Q$4:$Q$13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34056761268781</c:v>
                </c:pt>
                <c:pt idx="8">
                  <c:v>0.834056761268781</c:v>
                </c:pt>
                <c:pt idx="9">
                  <c:v>0.834056761268781</c:v>
                </c:pt>
              </c:numCache>
            </c:numRef>
          </c:val>
        </c:ser>
        <c:ser>
          <c:idx val="4"/>
          <c:order val="4"/>
          <c:tx>
            <c:strRef>
              <c:f>Sheet1!$R$3</c:f>
              <c:strCache>
                <c:ptCount val="1"/>
                <c:pt idx="0">
                  <c:v>Orange mobiles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50000">
                  <a:srgbClr val="ffcc99"/>
                </a:gs>
                <a:gs pos="100000">
                  <a:srgbClr val="ff9900"/>
                </a:gs>
              </a:gsLst>
              <a:lin ang="5400000"/>
            </a:gradFill>
            <a:ln w="0">
              <a:solidFill>
                <a:srgbClr val="ff66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K$4:$L$13</c:f>
              <c:multiLvlStrCache>
                <c:ptCount val="10"/>
                <c:lvl>
                  <c:pt idx="0">
                    <c:v>1.06</c:v>
                  </c:pt>
                  <c:pt idx="1">
                    <c:v>1.06</c:v>
                  </c:pt>
                  <c:pt idx="2">
                    <c:v>4.06</c:v>
                  </c:pt>
                  <c:pt idx="3">
                    <c:v>6.06</c:v>
                  </c:pt>
                  <c:pt idx="4">
                    <c:v>7.06</c:v>
                  </c:pt>
                  <c:pt idx="5">
                    <c:v>10.06</c:v>
                  </c:pt>
                  <c:pt idx="6">
                    <c:v>12.06</c:v>
                  </c:pt>
                  <c:pt idx="7">
                    <c:v>2.07</c:v>
                  </c:pt>
                  <c:pt idx="8">
                    <c:v>4.07</c:v>
                  </c:pt>
                  <c:pt idx="9">
                    <c:v>7.07</c:v>
                  </c:pt>
                </c:lvl>
                <c:lvl>
                  <c:pt idx="0">
                    <c:v>v 6.5</c:v>
                  </c:pt>
                  <c:pt idx="1">
                    <c:v>v 6.51</c:v>
                  </c:pt>
                  <c:pt idx="2">
                    <c:v>v 6.52</c:v>
                  </c:pt>
                  <c:pt idx="3">
                    <c:v>v 6.53</c:v>
                  </c:pt>
                  <c:pt idx="4">
                    <c:v>v 6.54</c:v>
                  </c:pt>
                  <c:pt idx="5">
                    <c:v>v 6.55</c:v>
                  </c:pt>
                  <c:pt idx="6">
                    <c:v>v 6.56</c:v>
                  </c:pt>
                  <c:pt idx="7">
                    <c:v>v 6.57</c:v>
                  </c:pt>
                  <c:pt idx="8">
                    <c:v>v 6.58</c:v>
                  </c:pt>
                  <c:pt idx="9">
                    <c:v>v 6.6</c:v>
                  </c:pt>
                </c:lvl>
              </c:multiLvlStrCache>
            </c:multiLvlStrRef>
          </c:cat>
          <c:val>
            <c:numRef>
              <c:f>Sheet1!$R$4:$R$13</c:f>
              <c:numCache>
                <c:formatCode>General</c:formatCode>
                <c:ptCount val="10"/>
                <c:pt idx="0">
                  <c:v>1</c:v>
                </c:pt>
                <c:pt idx="1">
                  <c:v>0.891745602165088</c:v>
                </c:pt>
                <c:pt idx="2">
                  <c:v>0.891745602165088</c:v>
                </c:pt>
                <c:pt idx="3">
                  <c:v>0.891745602165088</c:v>
                </c:pt>
                <c:pt idx="4">
                  <c:v>0.810554803788904</c:v>
                </c:pt>
                <c:pt idx="5">
                  <c:v>0.810554803788904</c:v>
                </c:pt>
                <c:pt idx="6">
                  <c:v>0.810554803788904</c:v>
                </c:pt>
                <c:pt idx="7">
                  <c:v>0.676048714479026</c:v>
                </c:pt>
                <c:pt idx="8">
                  <c:v>0.676048714479026</c:v>
                </c:pt>
                <c:pt idx="9">
                  <c:v>0.676048714479026</c:v>
                </c:pt>
              </c:numCache>
            </c:numRef>
          </c:val>
        </c:ser>
        <c:ser>
          <c:idx val="5"/>
          <c:order val="5"/>
          <c:tx>
            <c:strRef>
              <c:f>Sheet1!$S$3</c:f>
              <c:strCache>
                <c:ptCount val="1"/>
                <c:pt idx="0">
                  <c:v>Tele2 mobiles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50000">
                  <a:srgbClr val="ffff00"/>
                </a:gs>
                <a:gs pos="100000">
                  <a:srgbClr val="ffcc99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80808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K$4:$L$13</c:f>
              <c:multiLvlStrCache>
                <c:ptCount val="10"/>
                <c:lvl>
                  <c:pt idx="0">
                    <c:v>1.06</c:v>
                  </c:pt>
                  <c:pt idx="1">
                    <c:v>1.06</c:v>
                  </c:pt>
                  <c:pt idx="2">
                    <c:v>4.06</c:v>
                  </c:pt>
                  <c:pt idx="3">
                    <c:v>6.06</c:v>
                  </c:pt>
                  <c:pt idx="4">
                    <c:v>7.06</c:v>
                  </c:pt>
                  <c:pt idx="5">
                    <c:v>10.06</c:v>
                  </c:pt>
                  <c:pt idx="6">
                    <c:v>12.06</c:v>
                  </c:pt>
                  <c:pt idx="7">
                    <c:v>2.07</c:v>
                  </c:pt>
                  <c:pt idx="8">
                    <c:v>4.07</c:v>
                  </c:pt>
                  <c:pt idx="9">
                    <c:v>7.07</c:v>
                  </c:pt>
                </c:lvl>
                <c:lvl>
                  <c:pt idx="0">
                    <c:v>v 6.5</c:v>
                  </c:pt>
                  <c:pt idx="1">
                    <c:v>v 6.51</c:v>
                  </c:pt>
                  <c:pt idx="2">
                    <c:v>v 6.52</c:v>
                  </c:pt>
                  <c:pt idx="3">
                    <c:v>v 6.53</c:v>
                  </c:pt>
                  <c:pt idx="4">
                    <c:v>v 6.54</c:v>
                  </c:pt>
                  <c:pt idx="5">
                    <c:v>v 6.55</c:v>
                  </c:pt>
                  <c:pt idx="6">
                    <c:v>v 6.56</c:v>
                  </c:pt>
                  <c:pt idx="7">
                    <c:v>v 6.57</c:v>
                  </c:pt>
                  <c:pt idx="8">
                    <c:v>v 6.58</c:v>
                  </c:pt>
                  <c:pt idx="9">
                    <c:v>v 6.6</c:v>
                  </c:pt>
                </c:lvl>
              </c:multiLvlStrCache>
            </c:multiLvlStrRef>
          </c:cat>
          <c:val>
            <c:numRef>
              <c:f>Sheet1!$S$4:$S$13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gapWidth val="20"/>
        <c:overlap val="100"/>
        <c:axId val="73806969"/>
        <c:axId val="10302107"/>
      </c:barChart>
      <c:catAx>
        <c:axId val="738069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993300"/>
            </a:solidFill>
            <a:round/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10302107"/>
        <c:crossesAt val="0"/>
        <c:auto val="1"/>
        <c:lblAlgn val="ctr"/>
        <c:lblOffset val="100"/>
        <c:noMultiLvlLbl val="0"/>
      </c:catAx>
      <c:valAx>
        <c:axId val="10302107"/>
        <c:scaling>
          <c:orientation val="minMax"/>
          <c:max val="6"/>
          <c:min val="0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06969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4352144210345"/>
          <c:y val="0.892073068543657"/>
          <c:w val="0.939720994316551"/>
          <c:h val="0.09460365342718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cc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759345588882"/>
          <c:y val="0.164290950557954"/>
          <c:w val="0.944278300642097"/>
          <c:h val="0.7556406288181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U$3</c:f>
              <c:strCache>
                <c:ptCount val="1"/>
                <c:pt idx="0">
                  <c:v>Swisscom mobiles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33cccc"/>
              </a:solidFill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025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T$4:$T$13</c:f>
              <c:strCache>
                <c:ptCount val="10"/>
                <c:pt idx="0">
                  <c:v>2006-1-v6.5</c:v>
                </c:pt>
                <c:pt idx="1">
                  <c:v>2006-1-v6.51</c:v>
                </c:pt>
                <c:pt idx="2">
                  <c:v>2006-4-v6.52</c:v>
                </c:pt>
                <c:pt idx="3">
                  <c:v>2006-6-v6.53</c:v>
                </c:pt>
                <c:pt idx="4">
                  <c:v>2006-7-v6.54</c:v>
                </c:pt>
                <c:pt idx="5">
                  <c:v>2006-10-v6.55</c:v>
                </c:pt>
                <c:pt idx="6">
                  <c:v>2006-12-v6.56</c:v>
                </c:pt>
                <c:pt idx="7">
                  <c:v>2007-2-v6.57</c:v>
                </c:pt>
                <c:pt idx="8">
                  <c:v>2007-4-v6.58</c:v>
                </c:pt>
                <c:pt idx="9">
                  <c:v>2007-7-v6.6</c:v>
                </c:pt>
              </c:strCache>
            </c:strRef>
          </c:cat>
          <c:val>
            <c:numRef>
              <c:f>Sheet1!$U$4:$U$13</c:f>
              <c:numCache>
                <c:formatCode>General</c:formatCode>
                <c:ptCount val="10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18.5</c:v>
                </c:pt>
                <c:pt idx="8">
                  <c:v>18.5</c:v>
                </c:pt>
                <c:pt idx="9">
                  <c:v>18.5</c:v>
                </c:pt>
              </c:numCache>
            </c:numRef>
          </c:val>
        </c:ser>
        <c:ser>
          <c:idx val="1"/>
          <c:order val="1"/>
          <c:tx>
            <c:strRef>
              <c:f>Sheet1!$V$3</c:f>
              <c:strCache>
                <c:ptCount val="1"/>
                <c:pt idx="0">
                  <c:v>sunrise mobiles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025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T$4:$T$13</c:f>
              <c:strCache>
                <c:ptCount val="10"/>
                <c:pt idx="0">
                  <c:v>2006-1-v6.5</c:v>
                </c:pt>
                <c:pt idx="1">
                  <c:v>2006-1-v6.51</c:v>
                </c:pt>
                <c:pt idx="2">
                  <c:v>2006-4-v6.52</c:v>
                </c:pt>
                <c:pt idx="3">
                  <c:v>2006-6-v6.53</c:v>
                </c:pt>
                <c:pt idx="4">
                  <c:v>2006-7-v6.54</c:v>
                </c:pt>
                <c:pt idx="5">
                  <c:v>2006-10-v6.55</c:v>
                </c:pt>
                <c:pt idx="6">
                  <c:v>2006-12-v6.56</c:v>
                </c:pt>
                <c:pt idx="7">
                  <c:v>2007-2-v6.57</c:v>
                </c:pt>
                <c:pt idx="8">
                  <c:v>2007-4-v6.58</c:v>
                </c:pt>
                <c:pt idx="9">
                  <c:v>2007-7-v6.6</c:v>
                </c:pt>
              </c:strCache>
            </c:strRef>
          </c:cat>
          <c:val>
            <c:numRef>
              <c:f>Sheet1!$V$4:$V$13</c:f>
              <c:numCache>
                <c:formatCode>General</c:formatCode>
                <c:ptCount val="10"/>
                <c:pt idx="0">
                  <c:v>29.95</c:v>
                </c:pt>
                <c:pt idx="1">
                  <c:v>29.95</c:v>
                </c:pt>
                <c:pt idx="2">
                  <c:v>29.95</c:v>
                </c:pt>
                <c:pt idx="3">
                  <c:v>29.95</c:v>
                </c:pt>
                <c:pt idx="4">
                  <c:v>29.95</c:v>
                </c:pt>
                <c:pt idx="5">
                  <c:v>29.95</c:v>
                </c:pt>
                <c:pt idx="6">
                  <c:v>29.95</c:v>
                </c:pt>
                <c:pt idx="7">
                  <c:v>24.98</c:v>
                </c:pt>
                <c:pt idx="8">
                  <c:v>24.98</c:v>
                </c:pt>
                <c:pt idx="9">
                  <c:v>24.98</c:v>
                </c:pt>
              </c:numCache>
            </c:numRef>
          </c:val>
        </c:ser>
        <c:ser>
          <c:idx val="2"/>
          <c:order val="2"/>
          <c:tx>
            <c:strRef>
              <c:f>Sheet1!$W$3</c:f>
              <c:strCache>
                <c:ptCount val="1"/>
                <c:pt idx="0">
                  <c:v>Orange mobiles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ff9900"/>
              </a:solidFill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025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T$4:$T$13</c:f>
              <c:strCache>
                <c:ptCount val="10"/>
                <c:pt idx="0">
                  <c:v>2006-1-v6.5</c:v>
                </c:pt>
                <c:pt idx="1">
                  <c:v>2006-1-v6.51</c:v>
                </c:pt>
                <c:pt idx="2">
                  <c:v>2006-4-v6.52</c:v>
                </c:pt>
                <c:pt idx="3">
                  <c:v>2006-6-v6.53</c:v>
                </c:pt>
                <c:pt idx="4">
                  <c:v>2006-7-v6.54</c:v>
                </c:pt>
                <c:pt idx="5">
                  <c:v>2006-10-v6.55</c:v>
                </c:pt>
                <c:pt idx="6">
                  <c:v>2006-12-v6.56</c:v>
                </c:pt>
                <c:pt idx="7">
                  <c:v>2007-2-v6.57</c:v>
                </c:pt>
                <c:pt idx="8">
                  <c:v>2007-4-v6.58</c:v>
                </c:pt>
                <c:pt idx="9">
                  <c:v>2007-7-v6.6</c:v>
                </c:pt>
              </c:strCache>
            </c:strRef>
          </c:cat>
          <c:val>
            <c:numRef>
              <c:f>Sheet1!$W$4:$W$13</c:f>
              <c:numCache>
                <c:formatCode>General</c:formatCode>
                <c:ptCount val="10"/>
                <c:pt idx="0">
                  <c:v>36.95</c:v>
                </c:pt>
                <c:pt idx="1">
                  <c:v>32.95</c:v>
                </c:pt>
                <c:pt idx="2">
                  <c:v>32.95</c:v>
                </c:pt>
                <c:pt idx="3">
                  <c:v>32.95</c:v>
                </c:pt>
                <c:pt idx="4">
                  <c:v>29.95</c:v>
                </c:pt>
                <c:pt idx="5">
                  <c:v>29.95</c:v>
                </c:pt>
                <c:pt idx="6">
                  <c:v>29.95</c:v>
                </c:pt>
                <c:pt idx="7">
                  <c:v>24.98</c:v>
                </c:pt>
                <c:pt idx="8">
                  <c:v>24.98</c:v>
                </c:pt>
                <c:pt idx="9">
                  <c:v>24.98</c:v>
                </c:pt>
              </c:numCache>
            </c:numRef>
          </c:val>
        </c:ser>
        <c:ser>
          <c:idx val="3"/>
          <c:order val="3"/>
          <c:tx>
            <c:strRef>
              <c:f>Sheet1!$X$3</c:f>
              <c:strCache>
                <c:ptCount val="1"/>
                <c:pt idx="0">
                  <c:v>Tele2 mobiles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ff0000"/>
              </a:solidFill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025" spc="-1" strike="noStrike">
                    <a:solidFill>
                      <a:srgbClr val="8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T$4:$T$13</c:f>
              <c:strCache>
                <c:ptCount val="10"/>
                <c:pt idx="0">
                  <c:v>2006-1-v6.5</c:v>
                </c:pt>
                <c:pt idx="1">
                  <c:v>2006-1-v6.51</c:v>
                </c:pt>
                <c:pt idx="2">
                  <c:v>2006-4-v6.52</c:v>
                </c:pt>
                <c:pt idx="3">
                  <c:v>2006-6-v6.53</c:v>
                </c:pt>
                <c:pt idx="4">
                  <c:v>2006-7-v6.54</c:v>
                </c:pt>
                <c:pt idx="5">
                  <c:v>2006-10-v6.55</c:v>
                </c:pt>
                <c:pt idx="6">
                  <c:v>2006-12-v6.56</c:v>
                </c:pt>
                <c:pt idx="7">
                  <c:v>2007-2-v6.57</c:v>
                </c:pt>
                <c:pt idx="8">
                  <c:v>2007-4-v6.58</c:v>
                </c:pt>
                <c:pt idx="9">
                  <c:v>2007-7-v6.6</c:v>
                </c:pt>
              </c:strCache>
            </c:strRef>
          </c:cat>
          <c:val>
            <c:numRef>
              <c:f>Sheet1!$X$4:$X$13</c:f>
              <c:numCache>
                <c:formatCode>General</c:formatCode>
                <c:ptCount val="10"/>
                <c:pt idx="0">
                  <c:v>36.5</c:v>
                </c:pt>
                <c:pt idx="1">
                  <c:v>36.5</c:v>
                </c:pt>
                <c:pt idx="2">
                  <c:v>36.5</c:v>
                </c:pt>
                <c:pt idx="3">
                  <c:v>36.5</c:v>
                </c:pt>
                <c:pt idx="4">
                  <c:v>36.5</c:v>
                </c:pt>
                <c:pt idx="5">
                  <c:v>36.5</c:v>
                </c:pt>
                <c:pt idx="6">
                  <c:v>36.5</c:v>
                </c:pt>
                <c:pt idx="7">
                  <c:v>36.5</c:v>
                </c:pt>
                <c:pt idx="8">
                  <c:v>36.5</c:v>
                </c:pt>
                <c:pt idx="9">
                  <c:v>36.5</c:v>
                </c:pt>
              </c:numCache>
            </c:numRef>
          </c:val>
        </c:ser>
        <c:gapWidth val="60"/>
        <c:overlap val="0"/>
        <c:axId val="65126264"/>
        <c:axId val="92610429"/>
      </c:barChart>
      <c:catAx>
        <c:axId val="65126264"/>
        <c:scaling>
          <c:orientation val="minMax"/>
        </c:scaling>
        <c:delete val="0"/>
        <c:axPos val="b"/>
        <c:majorGridlines>
          <c:spPr>
            <a:ln w="37800">
              <a:solidFill>
                <a:srgbClr val="666699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10429"/>
        <c:crossesAt val="0"/>
        <c:auto val="1"/>
        <c:lblAlgn val="ctr"/>
        <c:lblOffset val="100"/>
        <c:noMultiLvlLbl val="0"/>
      </c:catAx>
      <c:valAx>
        <c:axId val="92610429"/>
        <c:scaling>
          <c:orientation val="minMax"/>
          <c:max val="37"/>
          <c:min val="0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CHF cts/min</a:t>
                </a:r>
              </a:p>
            </c:rich>
          </c:tx>
          <c:layout>
            <c:manualLayout>
              <c:xMode val="edge"/>
              <c:yMode val="edge"/>
              <c:x val="0.0158765062890316"/>
              <c:y val="0.1238087480654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262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6103439176709"/>
          <c:y val="0.9227824387065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cc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0</xdr:colOff>
      <xdr:row>15</xdr:row>
      <xdr:rowOff>75960</xdr:rowOff>
    </xdr:from>
    <xdr:to>
      <xdr:col>10</xdr:col>
      <xdr:colOff>280080</xdr:colOff>
      <xdr:row>41</xdr:row>
      <xdr:rowOff>162000</xdr:rowOff>
    </xdr:to>
    <xdr:graphicFrame>
      <xdr:nvGraphicFramePr>
        <xdr:cNvPr id="0" name="Chart 3"/>
        <xdr:cNvGraphicFramePr/>
      </xdr:nvGraphicFramePr>
      <xdr:xfrm>
        <a:off x="543600" y="2504880"/>
        <a:ext cx="6270480" cy="42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88880</xdr:colOff>
      <xdr:row>16</xdr:row>
      <xdr:rowOff>95400</xdr:rowOff>
    </xdr:from>
    <xdr:to>
      <xdr:col>23</xdr:col>
      <xdr:colOff>30600</xdr:colOff>
      <xdr:row>43</xdr:row>
      <xdr:rowOff>142920</xdr:rowOff>
    </xdr:to>
    <xdr:graphicFrame>
      <xdr:nvGraphicFramePr>
        <xdr:cNvPr id="4" name="Chart 7"/>
        <xdr:cNvGraphicFramePr/>
      </xdr:nvGraphicFramePr>
      <xdr:xfrm>
        <a:off x="7022880" y="2686320"/>
        <a:ext cx="818532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378265112807854</cdr:x>
      <cdr:y>0.203536115300821</cdr:y>
    </cdr:to>
    <cdr:sp>
      <cdr:nvSpPr>
        <cdr:cNvPr id="1" name="Text 1"/>
        <cdr:cNvSpPr/>
      </cdr:nvSpPr>
      <cdr:spPr>
        <a:xfrm>
          <a:off x="0" y="0"/>
          <a:ext cx="2372040" cy="87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300" spc="-1" strike="noStrike">
              <a:solidFill>
                <a:srgbClr val="000080"/>
              </a:solidFill>
              <a:latin typeface="Arial"/>
            </a:rPr>
            <a:t>Réduction des tarifs officiels de terminaison vers les réseaux mobiles et fixe suisse depuis janvier 2006</a:t>
          </a:r>
          <a:endParaRPr b="0" sz="1300" spc="-1" strike="noStrike">
            <a:latin typeface="Times New Roman"/>
          </a:endParaRPr>
        </a:p>
      </cdr:txBody>
    </cdr:sp>
  </cdr:relSizeAnchor>
  <cdr:relSizeAnchor>
    <cdr:from>
      <cdr:x>0.633733279751995</cdr:x>
      <cdr:y>0</cdr:y>
    </cdr:from>
    <cdr:to>
      <cdr:x>0.9950054538148</cdr:x>
      <cdr:y>0.215015920898274</cdr:y>
    </cdr:to>
    <cdr:sp>
      <cdr:nvSpPr>
        <cdr:cNvPr id="2" name="Text 3"/>
        <cdr:cNvSpPr/>
      </cdr:nvSpPr>
      <cdr:spPr>
        <a:xfrm>
          <a:off x="3974040" y="0"/>
          <a:ext cx="2265480" cy="92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300" spc="-1" strike="noStrike">
              <a:solidFill>
                <a:srgbClr val="800000"/>
              </a:solidFill>
              <a:latin typeface="Arial"/>
            </a:rPr>
            <a:t>Reduction of official voice termination rates to Swiss landline and mobile networks since January 2006</a:t>
          </a:r>
          <a:endParaRPr b="0" sz="1300" spc="-1" strike="noStrike">
            <a:latin typeface="Times New Roman"/>
          </a:endParaRPr>
        </a:p>
      </cdr:txBody>
    </cdr:sp>
  </cdr:relSizeAnchor>
  <cdr:relSizeAnchor>
    <cdr:from>
      <cdr:x>0.378265112807854</cdr:x>
      <cdr:y>0</cdr:y>
    </cdr:from>
    <cdr:to>
      <cdr:x>0.610482806131236</cdr:x>
      <cdr:y>0.247528071057483</cdr:y>
    </cdr:to>
    <cdr:sp>
      <cdr:nvSpPr>
        <cdr:cNvPr id="3" name="Text 4"/>
        <cdr:cNvSpPr/>
      </cdr:nvSpPr>
      <cdr:spPr>
        <a:xfrm>
          <a:off x="2372040" y="0"/>
          <a:ext cx="1456200" cy="106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300" spc="-1" strike="noStrike">
              <a:solidFill>
                <a:srgbClr val="003300"/>
              </a:solidFill>
              <a:latin typeface="Arial"/>
            </a:rPr>
            <a:t>Offizielle Preise auf Festnetz und Mobilfunknetzen in der Schweiz</a:t>
          </a:r>
          <a:endParaRPr b="0" sz="13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7487905708506</cdr:x>
      <cdr:y>0</cdr:y>
    </cdr:from>
    <cdr:to>
      <cdr:x>1</cdr:x>
      <cdr:y>0.158263419402134</cdr:y>
    </cdr:to>
    <cdr:sp>
      <cdr:nvSpPr>
        <cdr:cNvPr id="5" name="Text 1"/>
        <cdr:cNvSpPr/>
      </cdr:nvSpPr>
      <cdr:spPr>
        <a:xfrm>
          <a:off x="6036840" y="0"/>
          <a:ext cx="2148840" cy="69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00" spc="-1" strike="noStrike">
              <a:solidFill>
                <a:srgbClr val="800000"/>
              </a:solidFill>
              <a:latin typeface="Arial"/>
            </a:rPr>
            <a:t>Evolution of official termination rates to Swiss mobiles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326501891107397</cdr:x>
      <cdr:y>0.17373951291032</cdr:y>
    </cdr:to>
    <cdr:sp>
      <cdr:nvSpPr>
        <cdr:cNvPr id="6" name="Text 2"/>
        <cdr:cNvSpPr/>
      </cdr:nvSpPr>
      <cdr:spPr>
        <a:xfrm>
          <a:off x="0" y="0"/>
          <a:ext cx="2672640" cy="76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00" spc="-1" strike="noStrike">
              <a:solidFill>
                <a:srgbClr val="000080"/>
              </a:solidFill>
              <a:latin typeface="Arial"/>
            </a:rPr>
            <a:t>L'évolution des tarifs de terminaisons officielles vers les réseaux mobiles suisses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379496877473832</cdr:x>
      <cdr:y>0</cdr:y>
    </cdr:from>
    <cdr:to>
      <cdr:x>0.688978802005454</cdr:x>
      <cdr:y>0.17373951291032</cdr:y>
    </cdr:to>
    <cdr:sp>
      <cdr:nvSpPr>
        <cdr:cNvPr id="7" name="Text 3"/>
        <cdr:cNvSpPr/>
      </cdr:nvSpPr>
      <cdr:spPr>
        <a:xfrm>
          <a:off x="3106440" y="0"/>
          <a:ext cx="2533320" cy="76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00" spc="-1" strike="noStrike">
              <a:solidFill>
                <a:srgbClr val="003300"/>
              </a:solidFill>
              <a:latin typeface="Arial"/>
            </a:rPr>
            <a:t>Die Entwicklung der offiziellen Tarife auf Schweizer Mobilfunknetz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: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10.13"/>
    <col collapsed="false" customWidth="true" hidden="false" outlineLevel="0" max="12" min="12" style="0" width="10.13"/>
    <col collapsed="false" customWidth="true" hidden="false" outlineLevel="0" max="13" min="13" style="0" width="12.42"/>
    <col collapsed="false" customWidth="true" hidden="false" outlineLevel="0" max="19" min="14" style="2" width="9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3" t="s">
        <v>2</v>
      </c>
      <c r="D1" s="3"/>
      <c r="E1" s="3"/>
      <c r="F1" s="3"/>
      <c r="G1" s="3" t="s">
        <v>3</v>
      </c>
      <c r="H1" s="3"/>
      <c r="I1" s="3"/>
      <c r="J1" s="3"/>
      <c r="K1" s="5"/>
      <c r="L1" s="5"/>
      <c r="M1" s="5"/>
    </row>
    <row r="2" customFormat="false" ht="12.75" hidden="false" customHeight="false" outlineLevel="0" collapsed="false">
      <c r="A2" s="3"/>
      <c r="B2" s="4"/>
      <c r="C2" s="3" t="s">
        <v>4</v>
      </c>
      <c r="D2" s="3"/>
      <c r="E2" s="3" t="s">
        <v>5</v>
      </c>
      <c r="F2" s="3"/>
      <c r="G2" s="3" t="s">
        <v>6</v>
      </c>
      <c r="H2" s="3" t="s">
        <v>7</v>
      </c>
      <c r="I2" s="3" t="s">
        <v>8</v>
      </c>
      <c r="J2" s="3" t="s">
        <v>9</v>
      </c>
      <c r="K2" s="5"/>
      <c r="L2" s="5"/>
      <c r="M2" s="5"/>
    </row>
    <row r="3" customFormat="false" ht="12.75" hidden="false" customHeight="false" outlineLevel="0" collapsed="false">
      <c r="A3" s="3"/>
      <c r="B3" s="4"/>
      <c r="C3" s="5" t="s">
        <v>10</v>
      </c>
      <c r="D3" s="5" t="s">
        <v>11</v>
      </c>
      <c r="E3" s="5" t="s">
        <v>10</v>
      </c>
      <c r="F3" s="5" t="s">
        <v>11</v>
      </c>
      <c r="G3" s="3"/>
      <c r="H3" s="3"/>
      <c r="I3" s="3"/>
      <c r="J3" s="3"/>
      <c r="K3" s="5"/>
      <c r="L3" s="5"/>
      <c r="M3" s="5"/>
      <c r="N3" s="2" t="s">
        <v>12</v>
      </c>
      <c r="O3" s="2" t="s">
        <v>13</v>
      </c>
      <c r="P3" s="2" t="s">
        <v>14</v>
      </c>
      <c r="Q3" s="2" t="s">
        <v>15</v>
      </c>
      <c r="R3" s="2" t="s">
        <v>16</v>
      </c>
      <c r="S3" s="2" t="s">
        <v>17</v>
      </c>
      <c r="U3" s="2" t="s">
        <v>14</v>
      </c>
      <c r="V3" s="2" t="s">
        <v>15</v>
      </c>
      <c r="W3" s="2" t="s">
        <v>16</v>
      </c>
      <c r="X3" s="2" t="s">
        <v>17</v>
      </c>
    </row>
    <row r="4" customFormat="false" ht="12.75" hidden="false" customHeight="false" outlineLevel="0" collapsed="false">
      <c r="A4" s="6" t="n">
        <v>38718</v>
      </c>
      <c r="B4" s="1" t="n">
        <v>6.5</v>
      </c>
      <c r="C4" s="0" t="n">
        <v>1.05</v>
      </c>
      <c r="D4" s="0" t="n">
        <v>1.24</v>
      </c>
      <c r="E4" s="0" t="n">
        <v>0.52</v>
      </c>
      <c r="F4" s="0" t="n">
        <v>0.62</v>
      </c>
      <c r="G4" s="0" t="n">
        <v>20</v>
      </c>
      <c r="H4" s="0" t="n">
        <v>29.95</v>
      </c>
      <c r="I4" s="0" t="n">
        <v>36.95</v>
      </c>
      <c r="J4" s="0" t="n">
        <v>36.5</v>
      </c>
      <c r="K4" s="0" t="str">
        <f aca="false">CONCATENATE("v ",B4)</f>
        <v>v 6.5</v>
      </c>
      <c r="L4" s="6" t="str">
        <f aca="false">CONCATENATE(MONTH(A4),".",RIGHT(YEAR(A4),2))</f>
        <v>1.06</v>
      </c>
      <c r="M4" s="6" t="str">
        <f aca="false">CONCATENATE(YEAR(A4),"-",MONTH(A4),"-v",B4)</f>
        <v>2006-1-v6.5</v>
      </c>
      <c r="N4" s="2" t="n">
        <f aca="false">C4/C$4</f>
        <v>1</v>
      </c>
      <c r="O4" s="2" t="n">
        <f aca="false">D4/D$4</f>
        <v>1</v>
      </c>
      <c r="P4" s="2" t="n">
        <f aca="false">G4/G$4</f>
        <v>1</v>
      </c>
      <c r="Q4" s="2" t="n">
        <f aca="false">H4/H$4</f>
        <v>1</v>
      </c>
      <c r="R4" s="2" t="n">
        <f aca="false">I4/I$4</f>
        <v>1</v>
      </c>
      <c r="S4" s="2" t="n">
        <f aca="false">J4/J$4</f>
        <v>1</v>
      </c>
      <c r="T4" s="6" t="str">
        <f aca="false">M4</f>
        <v>2006-1-v6.5</v>
      </c>
      <c r="U4" s="0" t="n">
        <f aca="false">G4</f>
        <v>20</v>
      </c>
      <c r="V4" s="0" t="n">
        <f aca="false">H4</f>
        <v>29.95</v>
      </c>
      <c r="W4" s="0" t="n">
        <f aca="false">I4</f>
        <v>36.95</v>
      </c>
      <c r="X4" s="0" t="n">
        <f aca="false">J4</f>
        <v>36.5</v>
      </c>
    </row>
    <row r="5" customFormat="false" ht="12.75" hidden="false" customHeight="false" outlineLevel="0" collapsed="false">
      <c r="A5" s="6" t="n">
        <v>38718</v>
      </c>
      <c r="B5" s="1" t="n">
        <v>6.51</v>
      </c>
      <c r="C5" s="0" t="n">
        <v>1.05</v>
      </c>
      <c r="D5" s="0" t="n">
        <v>1.24</v>
      </c>
      <c r="E5" s="0" t="n">
        <v>0.52</v>
      </c>
      <c r="F5" s="0" t="n">
        <v>0.62</v>
      </c>
      <c r="G5" s="0" t="n">
        <v>20</v>
      </c>
      <c r="H5" s="0" t="n">
        <v>29.95</v>
      </c>
      <c r="I5" s="0" t="n">
        <v>32.95</v>
      </c>
      <c r="J5" s="0" t="n">
        <v>36.5</v>
      </c>
      <c r="K5" s="0" t="str">
        <f aca="false">CONCATENATE("v ",B5)</f>
        <v>v 6.51</v>
      </c>
      <c r="L5" s="6" t="str">
        <f aca="false">CONCATENATE(MONTH(A5),".",RIGHT(YEAR(A5),2))</f>
        <v>1.06</v>
      </c>
      <c r="M5" s="6" t="str">
        <f aca="false">CONCATENATE(YEAR(A5),"-",MONTH(A5),"-v",B5)</f>
        <v>2006-1-v6.51</v>
      </c>
      <c r="N5" s="2" t="n">
        <f aca="false">C5/C$4</f>
        <v>1</v>
      </c>
      <c r="O5" s="2" t="n">
        <f aca="false">D5/D$4</f>
        <v>1</v>
      </c>
      <c r="P5" s="2" t="n">
        <f aca="false">G5/G$4</f>
        <v>1</v>
      </c>
      <c r="Q5" s="2" t="n">
        <f aca="false">H5/H$4</f>
        <v>1</v>
      </c>
      <c r="R5" s="2" t="n">
        <f aca="false">I5/I$4</f>
        <v>0.891745602165088</v>
      </c>
      <c r="S5" s="2" t="n">
        <f aca="false">J5/J$4</f>
        <v>1</v>
      </c>
      <c r="T5" s="6" t="str">
        <f aca="false">M5</f>
        <v>2006-1-v6.51</v>
      </c>
      <c r="U5" s="0" t="n">
        <f aca="false">G5</f>
        <v>20</v>
      </c>
      <c r="V5" s="0" t="n">
        <f aca="false">H5</f>
        <v>29.95</v>
      </c>
      <c r="W5" s="0" t="n">
        <f aca="false">I5</f>
        <v>32.95</v>
      </c>
      <c r="X5" s="0" t="n">
        <f aca="false">J5</f>
        <v>36.5</v>
      </c>
    </row>
    <row r="6" customFormat="false" ht="12.75" hidden="false" customHeight="false" outlineLevel="0" collapsed="false">
      <c r="A6" s="6" t="n">
        <v>38808</v>
      </c>
      <c r="B6" s="1" t="n">
        <v>6.52</v>
      </c>
      <c r="C6" s="0" t="n">
        <v>1.05</v>
      </c>
      <c r="D6" s="0" t="n">
        <v>1.24</v>
      </c>
      <c r="E6" s="0" t="n">
        <v>0.52</v>
      </c>
      <c r="F6" s="0" t="n">
        <v>0.62</v>
      </c>
      <c r="G6" s="0" t="n">
        <v>20</v>
      </c>
      <c r="H6" s="0" t="n">
        <v>29.95</v>
      </c>
      <c r="I6" s="0" t="n">
        <v>32.95</v>
      </c>
      <c r="J6" s="0" t="n">
        <v>36.5</v>
      </c>
      <c r="K6" s="0" t="str">
        <f aca="false">CONCATENATE("v ",B6)</f>
        <v>v 6.52</v>
      </c>
      <c r="L6" s="6" t="str">
        <f aca="false">CONCATENATE(MONTH(A6),".",RIGHT(YEAR(A6),2))</f>
        <v>4.06</v>
      </c>
      <c r="M6" s="6" t="str">
        <f aca="false">CONCATENATE(YEAR(A6),"-",MONTH(A6),"-v",B6)</f>
        <v>2006-4-v6.52</v>
      </c>
      <c r="N6" s="2" t="n">
        <f aca="false">C6/C$4</f>
        <v>1</v>
      </c>
      <c r="O6" s="2" t="n">
        <f aca="false">D6/D$4</f>
        <v>1</v>
      </c>
      <c r="P6" s="2" t="n">
        <f aca="false">G6/G$4</f>
        <v>1</v>
      </c>
      <c r="Q6" s="2" t="n">
        <f aca="false">H6/H$4</f>
        <v>1</v>
      </c>
      <c r="R6" s="2" t="n">
        <f aca="false">I6/I$4</f>
        <v>0.891745602165088</v>
      </c>
      <c r="S6" s="2" t="n">
        <f aca="false">J6/J$4</f>
        <v>1</v>
      </c>
      <c r="T6" s="6" t="str">
        <f aca="false">M6</f>
        <v>2006-4-v6.52</v>
      </c>
      <c r="U6" s="0" t="n">
        <f aca="false">G6</f>
        <v>20</v>
      </c>
      <c r="V6" s="0" t="n">
        <f aca="false">H6</f>
        <v>29.95</v>
      </c>
      <c r="W6" s="0" t="n">
        <f aca="false">I6</f>
        <v>32.95</v>
      </c>
      <c r="X6" s="0" t="n">
        <f aca="false">J6</f>
        <v>36.5</v>
      </c>
    </row>
    <row r="7" customFormat="false" ht="12.75" hidden="false" customHeight="false" outlineLevel="0" collapsed="false">
      <c r="A7" s="6" t="n">
        <v>38869</v>
      </c>
      <c r="B7" s="1" t="n">
        <v>6.53</v>
      </c>
      <c r="C7" s="0" t="n">
        <v>1.05</v>
      </c>
      <c r="D7" s="0" t="n">
        <v>1.24</v>
      </c>
      <c r="E7" s="0" t="n">
        <v>0.52</v>
      </c>
      <c r="F7" s="0" t="n">
        <v>0.62</v>
      </c>
      <c r="G7" s="0" t="n">
        <v>20</v>
      </c>
      <c r="H7" s="0" t="n">
        <v>29.95</v>
      </c>
      <c r="I7" s="0" t="n">
        <v>32.95</v>
      </c>
      <c r="J7" s="0" t="n">
        <v>36.5</v>
      </c>
      <c r="K7" s="0" t="str">
        <f aca="false">CONCATENATE("v ",B7)</f>
        <v>v 6.53</v>
      </c>
      <c r="L7" s="6" t="str">
        <f aca="false">CONCATENATE(MONTH(A7),".",RIGHT(YEAR(A7),2))</f>
        <v>6.06</v>
      </c>
      <c r="M7" s="6" t="str">
        <f aca="false">CONCATENATE(YEAR(A7),"-",MONTH(A7),"-v",B7)</f>
        <v>2006-6-v6.53</v>
      </c>
      <c r="N7" s="2" t="n">
        <f aca="false">C7/C$4</f>
        <v>1</v>
      </c>
      <c r="O7" s="2" t="n">
        <f aca="false">D7/D$4</f>
        <v>1</v>
      </c>
      <c r="P7" s="2" t="n">
        <f aca="false">G7/G$4</f>
        <v>1</v>
      </c>
      <c r="Q7" s="2" t="n">
        <f aca="false">H7/H$4</f>
        <v>1</v>
      </c>
      <c r="R7" s="2" t="n">
        <f aca="false">I7/I$4</f>
        <v>0.891745602165088</v>
      </c>
      <c r="S7" s="2" t="n">
        <f aca="false">J7/J$4</f>
        <v>1</v>
      </c>
      <c r="T7" s="6" t="str">
        <f aca="false">M7</f>
        <v>2006-6-v6.53</v>
      </c>
      <c r="U7" s="0" t="n">
        <f aca="false">G7</f>
        <v>20</v>
      </c>
      <c r="V7" s="0" t="n">
        <f aca="false">H7</f>
        <v>29.95</v>
      </c>
      <c r="W7" s="0" t="n">
        <f aca="false">I7</f>
        <v>32.95</v>
      </c>
      <c r="X7" s="0" t="n">
        <f aca="false">J7</f>
        <v>36.5</v>
      </c>
    </row>
    <row r="8" customFormat="false" ht="12.75" hidden="false" customHeight="false" outlineLevel="0" collapsed="false">
      <c r="A8" s="6" t="n">
        <v>38899</v>
      </c>
      <c r="B8" s="1" t="n">
        <v>6.54</v>
      </c>
      <c r="C8" s="0" t="n">
        <v>1.05</v>
      </c>
      <c r="D8" s="0" t="n">
        <v>1.24</v>
      </c>
      <c r="E8" s="0" t="n">
        <v>0.52</v>
      </c>
      <c r="F8" s="0" t="n">
        <v>0.62</v>
      </c>
      <c r="G8" s="0" t="n">
        <v>20</v>
      </c>
      <c r="H8" s="0" t="n">
        <v>29.95</v>
      </c>
      <c r="I8" s="0" t="n">
        <v>29.95</v>
      </c>
      <c r="J8" s="0" t="n">
        <v>36.5</v>
      </c>
      <c r="K8" s="0" t="str">
        <f aca="false">CONCATENATE("v ",B8)</f>
        <v>v 6.54</v>
      </c>
      <c r="L8" s="6" t="str">
        <f aca="false">CONCATENATE(MONTH(A8),".",RIGHT(YEAR(A8),2))</f>
        <v>7.06</v>
      </c>
      <c r="M8" s="6" t="str">
        <f aca="false">CONCATENATE(YEAR(A8),"-",MONTH(A8),"-v",B8)</f>
        <v>2006-7-v6.54</v>
      </c>
      <c r="N8" s="2" t="n">
        <f aca="false">C8/C$4</f>
        <v>1</v>
      </c>
      <c r="O8" s="2" t="n">
        <f aca="false">D8/D$4</f>
        <v>1</v>
      </c>
      <c r="P8" s="2" t="n">
        <f aca="false">G8/G$4</f>
        <v>1</v>
      </c>
      <c r="Q8" s="2" t="n">
        <f aca="false">H8/H$4</f>
        <v>1</v>
      </c>
      <c r="R8" s="2" t="n">
        <f aca="false">I8/I$4</f>
        <v>0.810554803788904</v>
      </c>
      <c r="S8" s="2" t="n">
        <f aca="false">J8/J$4</f>
        <v>1</v>
      </c>
      <c r="T8" s="6" t="str">
        <f aca="false">M8</f>
        <v>2006-7-v6.54</v>
      </c>
      <c r="U8" s="0" t="n">
        <f aca="false">G8</f>
        <v>20</v>
      </c>
      <c r="V8" s="0" t="n">
        <f aca="false">H8</f>
        <v>29.95</v>
      </c>
      <c r="W8" s="0" t="n">
        <f aca="false">I8</f>
        <v>29.95</v>
      </c>
      <c r="X8" s="0" t="n">
        <f aca="false">J8</f>
        <v>36.5</v>
      </c>
    </row>
    <row r="9" customFormat="false" ht="12.75" hidden="false" customHeight="false" outlineLevel="0" collapsed="false">
      <c r="A9" s="6" t="n">
        <v>38991</v>
      </c>
      <c r="B9" s="1" t="n">
        <v>6.55</v>
      </c>
      <c r="C9" s="0" t="n">
        <v>1.05</v>
      </c>
      <c r="D9" s="0" t="n">
        <v>1.24</v>
      </c>
      <c r="E9" s="0" t="n">
        <v>0.52</v>
      </c>
      <c r="F9" s="0" t="n">
        <v>0.62</v>
      </c>
      <c r="G9" s="0" t="n">
        <v>20</v>
      </c>
      <c r="H9" s="0" t="n">
        <v>29.95</v>
      </c>
      <c r="I9" s="0" t="n">
        <v>29.95</v>
      </c>
      <c r="J9" s="0" t="n">
        <v>36.5</v>
      </c>
      <c r="K9" s="0" t="str">
        <f aca="false">CONCATENATE("v ",B9)</f>
        <v>v 6.55</v>
      </c>
      <c r="L9" s="6" t="str">
        <f aca="false">CONCATENATE(MONTH(A9),".",RIGHT(YEAR(A9),2))</f>
        <v>10.06</v>
      </c>
      <c r="M9" s="6" t="str">
        <f aca="false">CONCATENATE(YEAR(A9),"-",MONTH(A9),"-v",B9)</f>
        <v>2006-10-v6.55</v>
      </c>
      <c r="N9" s="2" t="n">
        <f aca="false">C9/C$4</f>
        <v>1</v>
      </c>
      <c r="O9" s="2" t="n">
        <f aca="false">D9/D$4</f>
        <v>1</v>
      </c>
      <c r="P9" s="2" t="n">
        <f aca="false">G9/G$4</f>
        <v>1</v>
      </c>
      <c r="Q9" s="2" t="n">
        <f aca="false">H9/H$4</f>
        <v>1</v>
      </c>
      <c r="R9" s="2" t="n">
        <f aca="false">I9/I$4</f>
        <v>0.810554803788904</v>
      </c>
      <c r="S9" s="2" t="n">
        <f aca="false">J9/J$4</f>
        <v>1</v>
      </c>
      <c r="T9" s="6" t="str">
        <f aca="false">M9</f>
        <v>2006-10-v6.55</v>
      </c>
      <c r="U9" s="0" t="n">
        <f aca="false">G9</f>
        <v>20</v>
      </c>
      <c r="V9" s="0" t="n">
        <f aca="false">H9</f>
        <v>29.95</v>
      </c>
      <c r="W9" s="0" t="n">
        <f aca="false">I9</f>
        <v>29.95</v>
      </c>
      <c r="X9" s="0" t="n">
        <f aca="false">J9</f>
        <v>36.5</v>
      </c>
    </row>
    <row r="10" customFormat="false" ht="12.75" hidden="false" customHeight="false" outlineLevel="0" collapsed="false">
      <c r="A10" s="6" t="n">
        <v>39052</v>
      </c>
      <c r="B10" s="1" t="n">
        <v>6.56</v>
      </c>
      <c r="C10" s="0" t="n">
        <v>1.05</v>
      </c>
      <c r="D10" s="0" t="n">
        <v>1.24</v>
      </c>
      <c r="E10" s="0" t="n">
        <v>0.52</v>
      </c>
      <c r="F10" s="0" t="n">
        <v>0.62</v>
      </c>
      <c r="G10" s="0" t="n">
        <v>20</v>
      </c>
      <c r="H10" s="0" t="n">
        <v>29.95</v>
      </c>
      <c r="I10" s="0" t="n">
        <v>29.95</v>
      </c>
      <c r="J10" s="0" t="n">
        <v>36.5</v>
      </c>
      <c r="K10" s="0" t="str">
        <f aca="false">CONCATENATE("v ",B10)</f>
        <v>v 6.56</v>
      </c>
      <c r="L10" s="6" t="str">
        <f aca="false">CONCATENATE(MONTH(A10),".",RIGHT(YEAR(A10),2))</f>
        <v>12.06</v>
      </c>
      <c r="M10" s="6" t="str">
        <f aca="false">CONCATENATE(YEAR(A10),"-",MONTH(A10),"-v",B10)</f>
        <v>2006-12-v6.56</v>
      </c>
      <c r="N10" s="2" t="n">
        <f aca="false">C10/C$4</f>
        <v>1</v>
      </c>
      <c r="O10" s="2" t="n">
        <f aca="false">D10/D$4</f>
        <v>1</v>
      </c>
      <c r="P10" s="2" t="n">
        <f aca="false">G10/G$4</f>
        <v>1</v>
      </c>
      <c r="Q10" s="2" t="n">
        <f aca="false">H10/H$4</f>
        <v>1</v>
      </c>
      <c r="R10" s="2" t="n">
        <f aca="false">I10/I$4</f>
        <v>0.810554803788904</v>
      </c>
      <c r="S10" s="2" t="n">
        <f aca="false">J10/J$4</f>
        <v>1</v>
      </c>
      <c r="T10" s="6" t="str">
        <f aca="false">M10</f>
        <v>2006-12-v6.56</v>
      </c>
      <c r="U10" s="0" t="n">
        <f aca="false">G10</f>
        <v>20</v>
      </c>
      <c r="V10" s="0" t="n">
        <f aca="false">H10</f>
        <v>29.95</v>
      </c>
      <c r="W10" s="0" t="n">
        <f aca="false">I10</f>
        <v>29.95</v>
      </c>
      <c r="X10" s="0" t="n">
        <f aca="false">J10</f>
        <v>36.5</v>
      </c>
    </row>
    <row r="11" customFormat="false" ht="12.75" hidden="false" customHeight="false" outlineLevel="0" collapsed="false">
      <c r="A11" s="6" t="n">
        <v>39114</v>
      </c>
      <c r="B11" s="1" t="n">
        <v>6.57</v>
      </c>
      <c r="C11" s="0" t="n">
        <v>1.05</v>
      </c>
      <c r="D11" s="0" t="n">
        <v>1.24</v>
      </c>
      <c r="E11" s="0" t="n">
        <v>0.52</v>
      </c>
      <c r="F11" s="0" t="n">
        <v>0.62</v>
      </c>
      <c r="G11" s="0" t="n">
        <v>18.5</v>
      </c>
      <c r="H11" s="0" t="n">
        <v>24.98</v>
      </c>
      <c r="I11" s="0" t="n">
        <v>24.98</v>
      </c>
      <c r="J11" s="0" t="n">
        <v>36.5</v>
      </c>
      <c r="K11" s="0" t="str">
        <f aca="false">CONCATENATE("v ",B11)</f>
        <v>v 6.57</v>
      </c>
      <c r="L11" s="6" t="str">
        <f aca="false">CONCATENATE(MONTH(A11),".",RIGHT(YEAR(A11),2))</f>
        <v>2.07</v>
      </c>
      <c r="M11" s="6" t="str">
        <f aca="false">CONCATENATE(YEAR(A11),"-",MONTH(A11),"-v",B11)</f>
        <v>2007-2-v6.57</v>
      </c>
      <c r="N11" s="2" t="n">
        <f aca="false">C11/C$4</f>
        <v>1</v>
      </c>
      <c r="O11" s="2" t="n">
        <f aca="false">D11/D$4</f>
        <v>1</v>
      </c>
      <c r="P11" s="2" t="n">
        <f aca="false">G11/G$4</f>
        <v>0.925</v>
      </c>
      <c r="Q11" s="2" t="n">
        <f aca="false">H11/H$4</f>
        <v>0.834056761268781</v>
      </c>
      <c r="R11" s="2" t="n">
        <f aca="false">I11/I$4</f>
        <v>0.676048714479026</v>
      </c>
      <c r="S11" s="2" t="n">
        <f aca="false">J11/J$4</f>
        <v>1</v>
      </c>
      <c r="T11" s="6" t="str">
        <f aca="false">M11</f>
        <v>2007-2-v6.57</v>
      </c>
      <c r="U11" s="0" t="n">
        <f aca="false">G11</f>
        <v>18.5</v>
      </c>
      <c r="V11" s="0" t="n">
        <f aca="false">H11</f>
        <v>24.98</v>
      </c>
      <c r="W11" s="0" t="n">
        <f aca="false">I11</f>
        <v>24.98</v>
      </c>
      <c r="X11" s="0" t="n">
        <f aca="false">J11</f>
        <v>36.5</v>
      </c>
    </row>
    <row r="12" customFormat="false" ht="12.75" hidden="false" customHeight="false" outlineLevel="0" collapsed="false">
      <c r="A12" s="6" t="n">
        <v>39173</v>
      </c>
      <c r="B12" s="1" t="n">
        <v>6.58</v>
      </c>
      <c r="C12" s="0" t="n">
        <v>1.05</v>
      </c>
      <c r="D12" s="0" t="n">
        <v>1.24</v>
      </c>
      <c r="E12" s="0" t="n">
        <v>0.52</v>
      </c>
      <c r="F12" s="0" t="n">
        <v>0.62</v>
      </c>
      <c r="G12" s="0" t="n">
        <v>18.5</v>
      </c>
      <c r="H12" s="0" t="n">
        <v>24.98</v>
      </c>
      <c r="I12" s="0" t="n">
        <v>24.98</v>
      </c>
      <c r="J12" s="0" t="n">
        <v>36.5</v>
      </c>
      <c r="K12" s="0" t="str">
        <f aca="false">CONCATENATE("v ",B12)</f>
        <v>v 6.58</v>
      </c>
      <c r="L12" s="6" t="str">
        <f aca="false">CONCATENATE(MONTH(A12),".",RIGHT(YEAR(A12),2))</f>
        <v>4.07</v>
      </c>
      <c r="M12" s="6" t="str">
        <f aca="false">CONCATENATE(YEAR(A12),"-",MONTH(A12),"-v",B12)</f>
        <v>2007-4-v6.58</v>
      </c>
      <c r="N12" s="2" t="n">
        <f aca="false">C12/C$4</f>
        <v>1</v>
      </c>
      <c r="O12" s="2" t="n">
        <f aca="false">D12/D$4</f>
        <v>1</v>
      </c>
      <c r="P12" s="2" t="n">
        <f aca="false">G12/G$4</f>
        <v>0.925</v>
      </c>
      <c r="Q12" s="2" t="n">
        <f aca="false">H12/H$4</f>
        <v>0.834056761268781</v>
      </c>
      <c r="R12" s="2" t="n">
        <f aca="false">I12/I$4</f>
        <v>0.676048714479026</v>
      </c>
      <c r="S12" s="2" t="n">
        <f aca="false">J12/J$4</f>
        <v>1</v>
      </c>
      <c r="T12" s="6" t="str">
        <f aca="false">M12</f>
        <v>2007-4-v6.58</v>
      </c>
      <c r="U12" s="0" t="n">
        <f aca="false">G12</f>
        <v>18.5</v>
      </c>
      <c r="V12" s="0" t="n">
        <f aca="false">H12</f>
        <v>24.98</v>
      </c>
      <c r="W12" s="0" t="n">
        <f aca="false">I12</f>
        <v>24.98</v>
      </c>
      <c r="X12" s="0" t="n">
        <f aca="false">J12</f>
        <v>36.5</v>
      </c>
    </row>
    <row r="13" customFormat="false" ht="12.75" hidden="false" customHeight="false" outlineLevel="0" collapsed="false">
      <c r="A13" s="6" t="n">
        <v>39264</v>
      </c>
      <c r="B13" s="1" t="n">
        <v>6.6</v>
      </c>
      <c r="C13" s="0" t="n">
        <v>0.97</v>
      </c>
      <c r="D13" s="0" t="n">
        <v>1.06</v>
      </c>
      <c r="E13" s="0" t="n">
        <v>0.48</v>
      </c>
      <c r="F13" s="0" t="n">
        <v>0.53</v>
      </c>
      <c r="G13" s="0" t="n">
        <v>18.5</v>
      </c>
      <c r="H13" s="0" t="n">
        <v>24.98</v>
      </c>
      <c r="I13" s="0" t="n">
        <v>24.98</v>
      </c>
      <c r="J13" s="0" t="n">
        <v>36.5</v>
      </c>
      <c r="K13" s="0" t="str">
        <f aca="false">CONCATENATE("v ",B13)</f>
        <v>v 6.6</v>
      </c>
      <c r="L13" s="6" t="str">
        <f aca="false">CONCATENATE(MONTH(A13),".",RIGHT(YEAR(A13),2))</f>
        <v>7.07</v>
      </c>
      <c r="M13" s="6" t="str">
        <f aca="false">CONCATENATE(YEAR(A13),"-",MONTH(A13),"-v",B13)</f>
        <v>2007-7-v6.6</v>
      </c>
      <c r="N13" s="2" t="n">
        <f aca="false">C13/C$4</f>
        <v>0.923809523809524</v>
      </c>
      <c r="O13" s="2" t="n">
        <f aca="false">D13/D$4</f>
        <v>0.854838709677419</v>
      </c>
      <c r="P13" s="2" t="n">
        <f aca="false">G13/G$4</f>
        <v>0.925</v>
      </c>
      <c r="Q13" s="2" t="n">
        <f aca="false">H13/H$4</f>
        <v>0.834056761268781</v>
      </c>
      <c r="R13" s="2" t="n">
        <f aca="false">I13/I$4</f>
        <v>0.676048714479026</v>
      </c>
      <c r="S13" s="2" t="n">
        <f aca="false">J13/J$4</f>
        <v>1</v>
      </c>
      <c r="T13" s="6" t="str">
        <f aca="false">M13</f>
        <v>2007-7-v6.6</v>
      </c>
      <c r="U13" s="0" t="n">
        <f aca="false">G13</f>
        <v>18.5</v>
      </c>
      <c r="V13" s="0" t="n">
        <f aca="false">H13</f>
        <v>24.98</v>
      </c>
      <c r="W13" s="0" t="n">
        <f aca="false">I13</f>
        <v>24.98</v>
      </c>
      <c r="X13" s="0" t="n">
        <f aca="false">J13</f>
        <v>36.5</v>
      </c>
    </row>
  </sheetData>
  <mergeCells count="10">
    <mergeCell ref="A1:A3"/>
    <mergeCell ref="B1:B3"/>
    <mergeCell ref="C1:F1"/>
    <mergeCell ref="G1:J1"/>
    <mergeCell ref="C2:D2"/>
    <mergeCell ref="E2:F2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min Gabrielyan</cp:lastModifiedBy>
  <dcterms:modified xsi:type="dcterms:W3CDTF">2007-10-24T04:52:39Z</dcterms:modified>
  <cp:revision>0</cp:revision>
  <dc:subject/>
  <dc:title/>
</cp:coreProperties>
</file>