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ate</t>
  </si>
  <si>
    <t xml:space="preserve">Version</t>
  </si>
  <si>
    <t xml:space="preserve">Swiss landline</t>
  </si>
  <si>
    <t xml:space="preserve">Swiss mobiles</t>
  </si>
  <si>
    <t xml:space="preserve">peak</t>
  </si>
  <si>
    <t xml:space="preserve">off-peak</t>
  </si>
  <si>
    <t xml:space="preserve">Swisscom</t>
  </si>
  <si>
    <t xml:space="preserve">Sunrise</t>
  </si>
  <si>
    <t xml:space="preserve">Orange</t>
  </si>
  <si>
    <t xml:space="preserve">Tele2</t>
  </si>
  <si>
    <t xml:space="preserve">setup</t>
  </si>
  <si>
    <t xml:space="preserve">minute</t>
  </si>
  <si>
    <t xml:space="preserve">Connexion, réseau fixe</t>
  </si>
  <si>
    <t xml:space="preserve">Réseau fixe</t>
  </si>
  <si>
    <t xml:space="preserve">Swisscom mobiles</t>
  </si>
  <si>
    <t xml:space="preserve">sunrise mobiles</t>
  </si>
  <si>
    <t xml:space="preserve">Orange mobiles</t>
  </si>
  <si>
    <t xml:space="preserve">Tele2 mob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80"/>
      <name val="Arial"/>
      <family val="2"/>
    </font>
    <font>
      <sz val="13"/>
      <color rgb="FF800000"/>
      <name val="Arial"/>
      <family val="2"/>
    </font>
    <font>
      <sz val="13"/>
      <color rgb="FF003300"/>
      <name val="Arial"/>
      <family val="2"/>
    </font>
    <font>
      <sz val="12"/>
      <color rgb="FF800000"/>
      <name val="Arial"/>
      <family val="2"/>
    </font>
    <font>
      <sz val="12"/>
      <color rgb="FF9933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2"/>
      <color rgb="FF000000"/>
      <name val="Arial"/>
      <family val="2"/>
    </font>
    <font>
      <sz val="10.75"/>
      <color rgb="FF008080"/>
      <name val="Arial"/>
      <family val="2"/>
    </font>
    <font>
      <sz val="10.75"/>
      <color rgb="FF008000"/>
      <name val="Arial"/>
      <family val="2"/>
    </font>
    <font>
      <sz val="10.75"/>
      <color rgb="FF993300"/>
      <name val="Arial"/>
      <family val="2"/>
    </font>
    <font>
      <sz val="10.75"/>
      <color rgb="FF8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97598125366"/>
          <c:y val="0.227136834036029"/>
          <c:w val="0.960945127904706"/>
          <c:h val="0.681487159831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N$3</c:f>
              <c:strCache>
                <c:ptCount val="1"/>
                <c:pt idx="0">
                  <c:v>Connexion, réseau fix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ffff99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7</c:f>
              <c:multiLvlStrCache>
                <c:ptCount val="14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  <c:pt idx="10">
                    <c:v>1.08</c:v>
                  </c:pt>
                  <c:pt idx="11">
                    <c:v>1.08</c:v>
                  </c:pt>
                  <c:pt idx="12">
                    <c:v>2.08</c:v>
                  </c:pt>
                  <c:pt idx="13">
                    <c:v>1.09</c:v>
                  </c:pt>
                </c:lvl>
                <c:lvl>
                  <c:pt idx="0">
                    <c:v>v 6.50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0</c:v>
                  </c:pt>
                  <c:pt idx="10">
                    <c:v>v 7.00</c:v>
                  </c:pt>
                  <c:pt idx="11">
                    <c:v>v 7.01</c:v>
                  </c:pt>
                  <c:pt idx="12">
                    <c:v>v 7.02</c:v>
                  </c:pt>
                  <c:pt idx="13">
                    <c:v>v 7.10</c:v>
                  </c:pt>
                </c:lvl>
              </c:multiLvlStrCache>
            </c:multiLvlStrRef>
          </c:cat>
          <c:val>
            <c:numRef>
              <c:f>Sheet1!$N$4:$N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23809523809524</c:v>
                </c:pt>
                <c:pt idx="10">
                  <c:v>0.914285714285714</c:v>
                </c:pt>
                <c:pt idx="11">
                  <c:v>0.914285714285714</c:v>
                </c:pt>
                <c:pt idx="12">
                  <c:v>0.914285714285714</c:v>
                </c:pt>
                <c:pt idx="13">
                  <c:v>0.771428571428572</c:v>
                </c:pt>
              </c:numCache>
            </c:numRef>
          </c:val>
        </c:ser>
        <c:ser>
          <c:idx val="1"/>
          <c:order val="1"/>
          <c:tx>
            <c:strRef>
              <c:f>Sheet1!$O$3</c:f>
              <c:strCache>
                <c:ptCount val="1"/>
                <c:pt idx="0">
                  <c:v>Réseau fix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ccffcc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7</c:f>
              <c:multiLvlStrCache>
                <c:ptCount val="14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  <c:pt idx="10">
                    <c:v>1.08</c:v>
                  </c:pt>
                  <c:pt idx="11">
                    <c:v>1.08</c:v>
                  </c:pt>
                  <c:pt idx="12">
                    <c:v>2.08</c:v>
                  </c:pt>
                  <c:pt idx="13">
                    <c:v>1.09</c:v>
                  </c:pt>
                </c:lvl>
                <c:lvl>
                  <c:pt idx="0">
                    <c:v>v 6.50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0</c:v>
                  </c:pt>
                  <c:pt idx="10">
                    <c:v>v 7.00</c:v>
                  </c:pt>
                  <c:pt idx="11">
                    <c:v>v 7.01</c:v>
                  </c:pt>
                  <c:pt idx="12">
                    <c:v>v 7.02</c:v>
                  </c:pt>
                  <c:pt idx="13">
                    <c:v>v 7.10</c:v>
                  </c:pt>
                </c:lvl>
              </c:multiLvlStrCache>
            </c:multiLvlStrRef>
          </c:cat>
          <c:val>
            <c:numRef>
              <c:f>Sheet1!$O$4:$O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4838709677419</c:v>
                </c:pt>
                <c:pt idx="10">
                  <c:v>0.887096774193549</c:v>
                </c:pt>
                <c:pt idx="11">
                  <c:v>0.887096774193549</c:v>
                </c:pt>
                <c:pt idx="12">
                  <c:v>0.887096774193549</c:v>
                </c:pt>
                <c:pt idx="13">
                  <c:v>0.717741935483871</c:v>
                </c:pt>
              </c:numCache>
            </c:numRef>
          </c:val>
        </c:ser>
        <c:ser>
          <c:idx val="2"/>
          <c:order val="2"/>
          <c:tx>
            <c:strRef>
              <c:f>Sheet1!$P$3</c:f>
              <c:strCache>
                <c:ptCount val="1"/>
                <c:pt idx="0">
                  <c:v>Swisscom mobile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7</c:f>
              <c:multiLvlStrCache>
                <c:ptCount val="14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  <c:pt idx="10">
                    <c:v>1.08</c:v>
                  </c:pt>
                  <c:pt idx="11">
                    <c:v>1.08</c:v>
                  </c:pt>
                  <c:pt idx="12">
                    <c:v>2.08</c:v>
                  </c:pt>
                  <c:pt idx="13">
                    <c:v>1.09</c:v>
                  </c:pt>
                </c:lvl>
                <c:lvl>
                  <c:pt idx="0">
                    <c:v>v 6.50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0</c:v>
                  </c:pt>
                  <c:pt idx="10">
                    <c:v>v 7.00</c:v>
                  </c:pt>
                  <c:pt idx="11">
                    <c:v>v 7.01</c:v>
                  </c:pt>
                  <c:pt idx="12">
                    <c:v>v 7.02</c:v>
                  </c:pt>
                  <c:pt idx="13">
                    <c:v>v 7.10</c:v>
                  </c:pt>
                </c:lvl>
              </c:multiLvlStrCache>
            </c:multiLvlStrRef>
          </c:cat>
          <c:val>
            <c:numRef>
              <c:f>Sheet1!$P$4:$P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25</c:v>
                </c:pt>
                <c:pt idx="8">
                  <c:v>0.925</c:v>
                </c:pt>
                <c:pt idx="9">
                  <c:v>0.925</c:v>
                </c:pt>
                <c:pt idx="10">
                  <c:v>0.825</c:v>
                </c:pt>
                <c:pt idx="11">
                  <c:v>0.825</c:v>
                </c:pt>
                <c:pt idx="12">
                  <c:v>0.825</c:v>
                </c:pt>
                <c:pt idx="13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Sheet1!$Q$3</c:f>
              <c:strCache>
                <c:ptCount val="1"/>
                <c:pt idx="0">
                  <c:v>sunrise mobiles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50000">
                  <a:srgbClr val="ff8080"/>
                </a:gs>
                <a:gs pos="100000">
                  <a:srgbClr val="ccccff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7</c:f>
              <c:multiLvlStrCache>
                <c:ptCount val="14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  <c:pt idx="10">
                    <c:v>1.08</c:v>
                  </c:pt>
                  <c:pt idx="11">
                    <c:v>1.08</c:v>
                  </c:pt>
                  <c:pt idx="12">
                    <c:v>2.08</c:v>
                  </c:pt>
                  <c:pt idx="13">
                    <c:v>1.09</c:v>
                  </c:pt>
                </c:lvl>
                <c:lvl>
                  <c:pt idx="0">
                    <c:v>v 6.50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0</c:v>
                  </c:pt>
                  <c:pt idx="10">
                    <c:v>v 7.00</c:v>
                  </c:pt>
                  <c:pt idx="11">
                    <c:v>v 7.01</c:v>
                  </c:pt>
                  <c:pt idx="12">
                    <c:v>v 7.02</c:v>
                  </c:pt>
                  <c:pt idx="13">
                    <c:v>v 7.10</c:v>
                  </c:pt>
                </c:lvl>
              </c:multiLvlStrCache>
            </c:multiLvlStrRef>
          </c:cat>
          <c:val>
            <c:numRef>
              <c:f>Sheet1!$Q$4:$Q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056761268781</c:v>
                </c:pt>
                <c:pt idx="8">
                  <c:v>0.834056761268781</c:v>
                </c:pt>
                <c:pt idx="9">
                  <c:v>0.834056761268781</c:v>
                </c:pt>
                <c:pt idx="10">
                  <c:v>0.68881469115192</c:v>
                </c:pt>
                <c:pt idx="11">
                  <c:v>0.68881469115192</c:v>
                </c:pt>
                <c:pt idx="12">
                  <c:v>0.68881469115192</c:v>
                </c:pt>
                <c:pt idx="13">
                  <c:v>0.601001669449082</c:v>
                </c:pt>
              </c:numCache>
            </c:numRef>
          </c:val>
        </c:ser>
        <c:ser>
          <c:idx val="4"/>
          <c:order val="4"/>
          <c:tx>
            <c:strRef>
              <c:f>Sheet1!$R$3</c:f>
              <c:strCache>
                <c:ptCount val="1"/>
                <c:pt idx="0">
                  <c:v>Orange mobile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7</c:f>
              <c:multiLvlStrCache>
                <c:ptCount val="14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  <c:pt idx="10">
                    <c:v>1.08</c:v>
                  </c:pt>
                  <c:pt idx="11">
                    <c:v>1.08</c:v>
                  </c:pt>
                  <c:pt idx="12">
                    <c:v>2.08</c:v>
                  </c:pt>
                  <c:pt idx="13">
                    <c:v>1.09</c:v>
                  </c:pt>
                </c:lvl>
                <c:lvl>
                  <c:pt idx="0">
                    <c:v>v 6.50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0</c:v>
                  </c:pt>
                  <c:pt idx="10">
                    <c:v>v 7.00</c:v>
                  </c:pt>
                  <c:pt idx="11">
                    <c:v>v 7.01</c:v>
                  </c:pt>
                  <c:pt idx="12">
                    <c:v>v 7.02</c:v>
                  </c:pt>
                  <c:pt idx="13">
                    <c:v>v 7.10</c:v>
                  </c:pt>
                </c:lvl>
              </c:multiLvlStrCache>
            </c:multiLvlStrRef>
          </c:cat>
          <c:val>
            <c:numRef>
              <c:f>Sheet1!$R$4:$R$17</c:f>
              <c:numCache>
                <c:formatCode>General</c:formatCode>
                <c:ptCount val="14"/>
                <c:pt idx="0">
                  <c:v>1</c:v>
                </c:pt>
                <c:pt idx="1">
                  <c:v>0.891745602165088</c:v>
                </c:pt>
                <c:pt idx="2">
                  <c:v>0.891745602165088</c:v>
                </c:pt>
                <c:pt idx="3">
                  <c:v>0.891745602165088</c:v>
                </c:pt>
                <c:pt idx="4">
                  <c:v>0.810554803788904</c:v>
                </c:pt>
                <c:pt idx="5">
                  <c:v>0.810554803788904</c:v>
                </c:pt>
                <c:pt idx="6">
                  <c:v>0.810554803788904</c:v>
                </c:pt>
                <c:pt idx="7">
                  <c:v>0.676048714479026</c:v>
                </c:pt>
                <c:pt idx="8">
                  <c:v>0.676048714479026</c:v>
                </c:pt>
                <c:pt idx="9">
                  <c:v>0.676048714479026</c:v>
                </c:pt>
                <c:pt idx="10">
                  <c:v>0.558322056833559</c:v>
                </c:pt>
                <c:pt idx="11">
                  <c:v>0.558322056833559</c:v>
                </c:pt>
                <c:pt idx="12">
                  <c:v>0.558322056833559</c:v>
                </c:pt>
                <c:pt idx="13">
                  <c:v>0.487144790257104</c:v>
                </c:pt>
              </c:numCache>
            </c:numRef>
          </c:val>
        </c:ser>
        <c:ser>
          <c:idx val="5"/>
          <c:order val="5"/>
          <c:tx>
            <c:strRef>
              <c:f>Sheet1!$S$3</c:f>
              <c:strCache>
                <c:ptCount val="1"/>
                <c:pt idx="0">
                  <c:v>Tele2 mobile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00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7</c:f>
              <c:multiLvlStrCache>
                <c:ptCount val="14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  <c:pt idx="10">
                    <c:v>1.08</c:v>
                  </c:pt>
                  <c:pt idx="11">
                    <c:v>1.08</c:v>
                  </c:pt>
                  <c:pt idx="12">
                    <c:v>2.08</c:v>
                  </c:pt>
                  <c:pt idx="13">
                    <c:v>1.09</c:v>
                  </c:pt>
                </c:lvl>
                <c:lvl>
                  <c:pt idx="0">
                    <c:v>v 6.50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0</c:v>
                  </c:pt>
                  <c:pt idx="10">
                    <c:v>v 7.00</c:v>
                  </c:pt>
                  <c:pt idx="11">
                    <c:v>v 7.01</c:v>
                  </c:pt>
                  <c:pt idx="12">
                    <c:v>v 7.02</c:v>
                  </c:pt>
                  <c:pt idx="13">
                    <c:v>v 7.10</c:v>
                  </c:pt>
                </c:lvl>
              </c:multiLvlStrCache>
            </c:multiLvlStrRef>
          </c:cat>
          <c:val>
            <c:numRef>
              <c:f>Sheet1!$S$4:$S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58904109589041</c:v>
                </c:pt>
                <c:pt idx="13">
                  <c:v>0.931506849315068</c:v>
                </c:pt>
              </c:numCache>
            </c:numRef>
          </c:val>
        </c:ser>
        <c:gapWidth val="20"/>
        <c:overlap val="100"/>
        <c:axId val="75838740"/>
        <c:axId val="61572614"/>
      </c:barChart>
      <c:catAx>
        <c:axId val="7583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1572614"/>
        <c:crossesAt val="0"/>
        <c:auto val="1"/>
        <c:lblAlgn val="ctr"/>
        <c:lblOffset val="100"/>
        <c:noMultiLvlLbl val="0"/>
      </c:catAx>
      <c:valAx>
        <c:axId val="61572614"/>
        <c:scaling>
          <c:orientation val="minMax"/>
          <c:max val="6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87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6278070689319"/>
          <c:y val="0.901724798773476"/>
          <c:w val="0.799111501659832"/>
          <c:h val="0.0865465695668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54156443631"/>
          <c:y val="0.16380223181559"/>
          <c:w val="0.97001704994386"/>
          <c:h val="0.756129347560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U$3</c:f>
              <c:strCache>
                <c:ptCount val="1"/>
                <c:pt idx="0">
                  <c:v>Swisscom mobil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Lbls>
            <c:numFmt formatCode="0.00" sourceLinked="1"/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7</c:f>
              <c:strCache>
                <c:ptCount val="14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  <c:pt idx="10">
                  <c:v>2008-1-v7</c:v>
                </c:pt>
                <c:pt idx="11">
                  <c:v>2008-1-v7.01</c:v>
                </c:pt>
                <c:pt idx="12">
                  <c:v>2008-2-v7.02</c:v>
                </c:pt>
                <c:pt idx="13">
                  <c:v>2009-1-v7.1</c:v>
                </c:pt>
              </c:strCache>
            </c:strRef>
          </c:cat>
          <c:val>
            <c:numRef>
              <c:f>Sheet1!$U$4:$U$17</c:f>
              <c:numCache>
                <c:formatCode>General</c:formatCode>
                <c:ptCount val="1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8.5</c:v>
                </c:pt>
                <c:pt idx="8">
                  <c:v>18.5</c:v>
                </c:pt>
                <c:pt idx="9">
                  <c:v>18.5</c:v>
                </c:pt>
                <c:pt idx="10">
                  <c:v>16.5</c:v>
                </c:pt>
                <c:pt idx="11">
                  <c:v>16.5</c:v>
                </c:pt>
                <c:pt idx="12">
                  <c:v>16.5</c:v>
                </c:pt>
                <c:pt idx="13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V$3</c:f>
              <c:strCache>
                <c:ptCount val="1"/>
                <c:pt idx="0">
                  <c:v>sunrise mobil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Lbls>
            <c:numFmt formatCode="0.00" sourceLinked="1"/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7</c:f>
              <c:strCache>
                <c:ptCount val="14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  <c:pt idx="10">
                  <c:v>2008-1-v7</c:v>
                </c:pt>
                <c:pt idx="11">
                  <c:v>2008-1-v7.01</c:v>
                </c:pt>
                <c:pt idx="12">
                  <c:v>2008-2-v7.02</c:v>
                </c:pt>
                <c:pt idx="13">
                  <c:v>2009-1-v7.1</c:v>
                </c:pt>
              </c:strCache>
            </c:strRef>
          </c:cat>
          <c:val>
            <c:numRef>
              <c:f>Sheet1!$V$4:$V$17</c:f>
              <c:numCache>
                <c:formatCode>General</c:formatCode>
                <c:ptCount val="14"/>
                <c:pt idx="0">
                  <c:v>29.95</c:v>
                </c:pt>
                <c:pt idx="1">
                  <c:v>29.95</c:v>
                </c:pt>
                <c:pt idx="2">
                  <c:v>29.95</c:v>
                </c:pt>
                <c:pt idx="3">
                  <c:v>29.95</c:v>
                </c:pt>
                <c:pt idx="4">
                  <c:v>29.95</c:v>
                </c:pt>
                <c:pt idx="5">
                  <c:v>29.95</c:v>
                </c:pt>
                <c:pt idx="6">
                  <c:v>29.95</c:v>
                </c:pt>
                <c:pt idx="7">
                  <c:v>24.98</c:v>
                </c:pt>
                <c:pt idx="8">
                  <c:v>24.98</c:v>
                </c:pt>
                <c:pt idx="9">
                  <c:v>24.98</c:v>
                </c:pt>
                <c:pt idx="10">
                  <c:v>20.63</c:v>
                </c:pt>
                <c:pt idx="11">
                  <c:v>20.63</c:v>
                </c:pt>
                <c:pt idx="12">
                  <c:v>20.63</c:v>
                </c:pt>
                <c:pt idx="13">
                  <c:v>18</c:v>
                </c:pt>
              </c:numCache>
            </c:numRef>
          </c:val>
        </c:ser>
        <c:ser>
          <c:idx val="2"/>
          <c:order val="2"/>
          <c:tx>
            <c:strRef>
              <c:f>Sheet1!$W$3</c:f>
              <c:strCache>
                <c:ptCount val="1"/>
                <c:pt idx="0">
                  <c:v>Orange mobi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7</c:f>
              <c:strCache>
                <c:ptCount val="14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  <c:pt idx="10">
                  <c:v>2008-1-v7</c:v>
                </c:pt>
                <c:pt idx="11">
                  <c:v>2008-1-v7.01</c:v>
                </c:pt>
                <c:pt idx="12">
                  <c:v>2008-2-v7.02</c:v>
                </c:pt>
                <c:pt idx="13">
                  <c:v>2009-1-v7.1</c:v>
                </c:pt>
              </c:strCache>
            </c:strRef>
          </c:cat>
          <c:val>
            <c:numRef>
              <c:f>Sheet1!$W$4:$W$17</c:f>
              <c:numCache>
                <c:formatCode>General</c:formatCode>
                <c:ptCount val="14"/>
                <c:pt idx="0">
                  <c:v>36.95</c:v>
                </c:pt>
                <c:pt idx="1">
                  <c:v>32.95</c:v>
                </c:pt>
                <c:pt idx="2">
                  <c:v>32.95</c:v>
                </c:pt>
                <c:pt idx="3">
                  <c:v>32.95</c:v>
                </c:pt>
                <c:pt idx="4">
                  <c:v>29.95</c:v>
                </c:pt>
                <c:pt idx="5">
                  <c:v>29.95</c:v>
                </c:pt>
                <c:pt idx="6">
                  <c:v>29.95</c:v>
                </c:pt>
                <c:pt idx="7">
                  <c:v>24.98</c:v>
                </c:pt>
                <c:pt idx="8">
                  <c:v>24.98</c:v>
                </c:pt>
                <c:pt idx="9">
                  <c:v>24.98</c:v>
                </c:pt>
                <c:pt idx="10">
                  <c:v>20.63</c:v>
                </c:pt>
                <c:pt idx="11">
                  <c:v>20.63</c:v>
                </c:pt>
                <c:pt idx="12">
                  <c:v>20.63</c:v>
                </c:pt>
                <c:pt idx="13">
                  <c:v>18</c:v>
                </c:pt>
              </c:numCache>
            </c:numRef>
          </c:val>
        </c:ser>
        <c:ser>
          <c:idx val="3"/>
          <c:order val="3"/>
          <c:tx>
            <c:strRef>
              <c:f>Sheet1!$X$3</c:f>
              <c:strCache>
                <c:ptCount val="1"/>
                <c:pt idx="0">
                  <c:v>Tele2 mobil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Lbls>
            <c:numFmt formatCode="0.00" sourceLinked="1"/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7</c:f>
              <c:strCache>
                <c:ptCount val="14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  <c:pt idx="10">
                  <c:v>2008-1-v7</c:v>
                </c:pt>
                <c:pt idx="11">
                  <c:v>2008-1-v7.01</c:v>
                </c:pt>
                <c:pt idx="12">
                  <c:v>2008-2-v7.02</c:v>
                </c:pt>
                <c:pt idx="13">
                  <c:v>2009-1-v7.1</c:v>
                </c:pt>
              </c:strCache>
            </c:strRef>
          </c:cat>
          <c:val>
            <c:numRef>
              <c:f>Sheet1!$X$4:$X$17</c:f>
              <c:numCache>
                <c:formatCode>General</c:formatCode>
                <c:ptCount val="14"/>
                <c:pt idx="0">
                  <c:v>36.5</c:v>
                </c:pt>
                <c:pt idx="1">
                  <c:v>36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  <c:pt idx="5">
                  <c:v>36.5</c:v>
                </c:pt>
                <c:pt idx="6">
                  <c:v>36.5</c:v>
                </c:pt>
                <c:pt idx="7">
                  <c:v>36.5</c:v>
                </c:pt>
                <c:pt idx="8">
                  <c:v>36.5</c:v>
                </c:pt>
                <c:pt idx="9">
                  <c:v>36.5</c:v>
                </c:pt>
                <c:pt idx="10">
                  <c:v>36.5</c:v>
                </c:pt>
                <c:pt idx="11">
                  <c:v>36.5</c:v>
                </c:pt>
                <c:pt idx="12">
                  <c:v>35</c:v>
                </c:pt>
                <c:pt idx="13">
                  <c:v>34</c:v>
                </c:pt>
              </c:numCache>
            </c:numRef>
          </c:val>
        </c:ser>
        <c:gapWidth val="60"/>
        <c:overlap val="0"/>
        <c:axId val="22547347"/>
        <c:axId val="96674120"/>
      </c:barChart>
      <c:catAx>
        <c:axId val="22547347"/>
        <c:scaling>
          <c:orientation val="minMax"/>
        </c:scaling>
        <c:delete val="0"/>
        <c:axPos val="b"/>
        <c:majorGridlines>
          <c:spPr>
            <a:ln w="25200">
              <a:solidFill>
                <a:srgbClr val="666699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4120"/>
        <c:crossesAt val="0"/>
        <c:auto val="1"/>
        <c:lblAlgn val="ctr"/>
        <c:lblOffset val="100"/>
        <c:noMultiLvlLbl val="0"/>
      </c:catAx>
      <c:valAx>
        <c:axId val="96674120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HF cts/min</a:t>
                </a:r>
              </a:p>
            </c:rich>
          </c:tx>
          <c:layout>
            <c:manualLayout>
              <c:xMode val="edge"/>
              <c:yMode val="edge"/>
              <c:x val="0.0103963072316713"/>
              <c:y val="0.16722326301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7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876741381461"/>
          <c:y val="0.92253807933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19</xdr:row>
      <xdr:rowOff>75960</xdr:rowOff>
    </xdr:from>
    <xdr:to>
      <xdr:col>12</xdr:col>
      <xdr:colOff>30600</xdr:colOff>
      <xdr:row>48</xdr:row>
      <xdr:rowOff>75960</xdr:rowOff>
    </xdr:to>
    <xdr:graphicFrame>
      <xdr:nvGraphicFramePr>
        <xdr:cNvPr id="0" name="Chart 3"/>
        <xdr:cNvGraphicFramePr/>
      </xdr:nvGraphicFramePr>
      <xdr:xfrm>
        <a:off x="543600" y="3152520"/>
        <a:ext cx="737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520</xdr:colOff>
      <xdr:row>21</xdr:row>
      <xdr:rowOff>86040</xdr:rowOff>
    </xdr:from>
    <xdr:to>
      <xdr:col>25</xdr:col>
      <xdr:colOff>289800</xdr:colOff>
      <xdr:row>48</xdr:row>
      <xdr:rowOff>133560</xdr:rowOff>
    </xdr:to>
    <xdr:graphicFrame>
      <xdr:nvGraphicFramePr>
        <xdr:cNvPr id="4" name="Chart 7"/>
        <xdr:cNvGraphicFramePr/>
      </xdr:nvGraphicFramePr>
      <xdr:xfrm>
        <a:off x="8087400" y="3486600"/>
        <a:ext cx="8656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77514157391135</cdr:x>
      <cdr:y>0.205519356075125</cdr:y>
    </cdr:to>
    <cdr:sp>
      <cdr:nvSpPr>
        <cdr:cNvPr id="1" name="Text 1"/>
        <cdr:cNvSpPr/>
      </cdr:nvSpPr>
      <cdr:spPr>
        <a:xfrm>
          <a:off x="0" y="0"/>
          <a:ext cx="27838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80"/>
              </a:solidFill>
              <a:latin typeface="Arial"/>
            </a:rPr>
            <a:t>Réduction des tarifs officiels de terminaison vers les réseaux mobiles et fixe suisse depuis janvier 20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34251122827573</cdr:x>
      <cdr:y>0</cdr:y>
    </cdr:from>
    <cdr:to>
      <cdr:x>0.995752782659637</cdr:x>
      <cdr:y>0.217018014564967</cdr:y>
    </cdr:to>
    <cdr:sp>
      <cdr:nvSpPr>
        <cdr:cNvPr id="2" name="Text 3"/>
        <cdr:cNvSpPr/>
      </cdr:nvSpPr>
      <cdr:spPr>
        <a:xfrm>
          <a:off x="4677120" y="0"/>
          <a:ext cx="266580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800000"/>
              </a:solidFill>
              <a:latin typeface="Arial"/>
            </a:rPr>
            <a:t>Reduction of official voice termination rates to Swiss landline and mobile networks since January 20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377514157391135</cdr:x>
      <cdr:y>0</cdr:y>
    </cdr:from>
    <cdr:to>
      <cdr:x>0.610769380980277</cdr:x>
      <cdr:y>0.249980835569184</cdr:y>
    </cdr:to>
    <cdr:sp>
      <cdr:nvSpPr>
        <cdr:cNvPr id="3" name="Text 4"/>
        <cdr:cNvSpPr/>
      </cdr:nvSpPr>
      <cdr:spPr>
        <a:xfrm>
          <a:off x="2783880" y="0"/>
          <a:ext cx="1720080" cy="11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3300"/>
              </a:solidFill>
              <a:latin typeface="Arial"/>
            </a:rPr>
            <a:t>Offizielle Preise auf Festnetz und Mobilfunknetzen in der Schweiz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765500894082</cdr:x>
      <cdr:y>0</cdr:y>
    </cdr:from>
    <cdr:to>
      <cdr:x>1</cdr:x>
      <cdr:y>0.158263419402134</cdr:y>
    </cdr:to>
    <cdr:sp>
      <cdr:nvSpPr>
        <cdr:cNvPr id="5" name="Text 1"/>
        <cdr:cNvSpPr/>
      </cdr:nvSpPr>
      <cdr:spPr>
        <a:xfrm>
          <a:off x="6378120" y="0"/>
          <a:ext cx="22788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800000"/>
              </a:solidFill>
              <a:latin typeface="Arial"/>
            </a:rPr>
            <a:t>Evolution of official termination rates to Swiss mobiles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23241984447124</cdr:x>
      <cdr:y>0.17373951291032</cdr:y>
    </cdr:to>
    <cdr:sp>
      <cdr:nvSpPr>
        <cdr:cNvPr id="6" name="Text 2"/>
        <cdr:cNvSpPr/>
      </cdr:nvSpPr>
      <cdr:spPr>
        <a:xfrm>
          <a:off x="0" y="0"/>
          <a:ext cx="279828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80"/>
              </a:solidFill>
              <a:latin typeface="Arial"/>
            </a:rPr>
            <a:t>L'évolution des tarifs de terminaisons officielles vers les réseaux mobiles suisses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376762174075768</cdr:x>
      <cdr:y>0</cdr:y>
    </cdr:from>
    <cdr:to>
      <cdr:x>0.687986027363081</cdr:x>
      <cdr:y>0.17373951291032</cdr:y>
    </cdr:to>
    <cdr:sp>
      <cdr:nvSpPr>
        <cdr:cNvPr id="7" name="Text 3"/>
        <cdr:cNvSpPr/>
      </cdr:nvSpPr>
      <cdr:spPr>
        <a:xfrm>
          <a:off x="3261600" y="0"/>
          <a:ext cx="269424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3300"/>
              </a:solidFill>
              <a:latin typeface="Arial"/>
            </a:rPr>
            <a:t>Die Entwicklung der offiziellen Tarife auf Schweizer Mobilfunknetz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13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9" min="14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5"/>
      <c r="L1" s="5"/>
      <c r="M1" s="5"/>
    </row>
    <row r="2" customFormat="false" ht="12.75" hidden="false" customHeight="false" outlineLevel="0" collapsed="false">
      <c r="A2" s="3"/>
      <c r="B2" s="4"/>
      <c r="C2" s="3" t="s">
        <v>4</v>
      </c>
      <c r="D2" s="3"/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5"/>
      <c r="L2" s="5"/>
      <c r="M2" s="5"/>
    </row>
    <row r="3" customFormat="false" ht="12.75" hidden="false" customHeight="false" outlineLevel="0" collapsed="false">
      <c r="A3" s="3"/>
      <c r="B3" s="4"/>
      <c r="C3" s="5" t="s">
        <v>10</v>
      </c>
      <c r="D3" s="5" t="s">
        <v>11</v>
      </c>
      <c r="E3" s="5" t="s">
        <v>10</v>
      </c>
      <c r="F3" s="5" t="s">
        <v>11</v>
      </c>
      <c r="G3" s="3"/>
      <c r="H3" s="3"/>
      <c r="I3" s="3"/>
      <c r="J3" s="3"/>
      <c r="K3" s="5"/>
      <c r="L3" s="5"/>
      <c r="M3" s="5"/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U3" s="2" t="s">
        <v>14</v>
      </c>
      <c r="V3" s="2" t="s">
        <v>15</v>
      </c>
      <c r="W3" s="2" t="s">
        <v>16</v>
      </c>
      <c r="X3" s="2" t="s">
        <v>17</v>
      </c>
    </row>
    <row r="4" customFormat="false" ht="12.75" hidden="false" customHeight="false" outlineLevel="0" collapsed="false">
      <c r="A4" s="6" t="n">
        <v>38718</v>
      </c>
      <c r="B4" s="1" t="n">
        <v>6.5</v>
      </c>
      <c r="C4" s="0" t="n">
        <v>1.05</v>
      </c>
      <c r="D4" s="0" t="n">
        <v>1.24</v>
      </c>
      <c r="E4" s="0" t="n">
        <v>0.52</v>
      </c>
      <c r="F4" s="0" t="n">
        <v>0.62</v>
      </c>
      <c r="G4" s="0" t="n">
        <v>20</v>
      </c>
      <c r="H4" s="0" t="n">
        <v>29.95</v>
      </c>
      <c r="I4" s="0" t="n">
        <v>36.95</v>
      </c>
      <c r="J4" s="0" t="n">
        <v>36.5</v>
      </c>
      <c r="K4" s="0" t="str">
        <f aca="false">CONCATENATE("v ",FIXED(B4,2))</f>
        <v>v 6.50</v>
      </c>
      <c r="L4" s="6" t="str">
        <f aca="false">CONCATENATE(MONTH(A4),".",RIGHT(YEAR(A4),2))</f>
        <v>1.06</v>
      </c>
      <c r="M4" s="6" t="str">
        <f aca="false">CONCATENATE(YEAR(A4),"-",MONTH(A4),"-v",B4)</f>
        <v>2006-1-v6.5</v>
      </c>
      <c r="N4" s="2" t="n">
        <f aca="false">C4/C$4</f>
        <v>1</v>
      </c>
      <c r="O4" s="2" t="n">
        <f aca="false">D4/D$4</f>
        <v>1</v>
      </c>
      <c r="P4" s="2" t="n">
        <f aca="false">G4/G$4</f>
        <v>1</v>
      </c>
      <c r="Q4" s="2" t="n">
        <f aca="false">H4/H$4</f>
        <v>1</v>
      </c>
      <c r="R4" s="2" t="n">
        <f aca="false">I4/I$4</f>
        <v>1</v>
      </c>
      <c r="S4" s="2" t="n">
        <f aca="false">J4/J$4</f>
        <v>1</v>
      </c>
      <c r="T4" s="6" t="str">
        <f aca="false">M4</f>
        <v>2006-1-v6.5</v>
      </c>
      <c r="U4" s="0" t="n">
        <f aca="false">G4</f>
        <v>20</v>
      </c>
      <c r="V4" s="0" t="n">
        <f aca="false">H4</f>
        <v>29.95</v>
      </c>
      <c r="W4" s="0" t="n">
        <f aca="false">I4</f>
        <v>36.95</v>
      </c>
      <c r="X4" s="0" t="n">
        <f aca="false">J4</f>
        <v>36.5</v>
      </c>
    </row>
    <row r="5" customFormat="false" ht="12.75" hidden="false" customHeight="false" outlineLevel="0" collapsed="false">
      <c r="A5" s="6" t="n">
        <v>38718</v>
      </c>
      <c r="B5" s="1" t="n">
        <v>6.51</v>
      </c>
      <c r="C5" s="0" t="n">
        <v>1.05</v>
      </c>
      <c r="D5" s="0" t="n">
        <v>1.24</v>
      </c>
      <c r="E5" s="0" t="n">
        <v>0.52</v>
      </c>
      <c r="F5" s="0" t="n">
        <v>0.62</v>
      </c>
      <c r="G5" s="0" t="n">
        <v>20</v>
      </c>
      <c r="H5" s="0" t="n">
        <v>29.95</v>
      </c>
      <c r="I5" s="0" t="n">
        <v>32.95</v>
      </c>
      <c r="J5" s="0" t="n">
        <v>36.5</v>
      </c>
      <c r="K5" s="0" t="str">
        <f aca="false">CONCATENATE("v ",FIXED(B5,2))</f>
        <v>v 6.51</v>
      </c>
      <c r="L5" s="6" t="str">
        <f aca="false">CONCATENATE(MONTH(A5),".",RIGHT(YEAR(A5),2))</f>
        <v>1.06</v>
      </c>
      <c r="M5" s="6" t="str">
        <f aca="false">CONCATENATE(YEAR(A5),"-",MONTH(A5),"-v",B5)</f>
        <v>2006-1-v6.51</v>
      </c>
      <c r="N5" s="2" t="n">
        <f aca="false">C5/C$4</f>
        <v>1</v>
      </c>
      <c r="O5" s="2" t="n">
        <f aca="false">D5/D$4</f>
        <v>1</v>
      </c>
      <c r="P5" s="2" t="n">
        <f aca="false">G5/G$4</f>
        <v>1</v>
      </c>
      <c r="Q5" s="2" t="n">
        <f aca="false">H5/H$4</f>
        <v>1</v>
      </c>
      <c r="R5" s="2" t="n">
        <f aca="false">I5/I$4</f>
        <v>0.891745602165088</v>
      </c>
      <c r="S5" s="2" t="n">
        <f aca="false">J5/J$4</f>
        <v>1</v>
      </c>
      <c r="T5" s="6" t="str">
        <f aca="false">M5</f>
        <v>2006-1-v6.51</v>
      </c>
      <c r="U5" s="0" t="n">
        <f aca="false">G5</f>
        <v>20</v>
      </c>
      <c r="V5" s="0" t="n">
        <f aca="false">H5</f>
        <v>29.95</v>
      </c>
      <c r="W5" s="0" t="n">
        <f aca="false">I5</f>
        <v>32.95</v>
      </c>
      <c r="X5" s="0" t="n">
        <f aca="false">J5</f>
        <v>36.5</v>
      </c>
    </row>
    <row r="6" customFormat="false" ht="12.75" hidden="false" customHeight="false" outlineLevel="0" collapsed="false">
      <c r="A6" s="6" t="n">
        <v>38808</v>
      </c>
      <c r="B6" s="1" t="n">
        <v>6.52</v>
      </c>
      <c r="C6" s="0" t="n">
        <v>1.05</v>
      </c>
      <c r="D6" s="0" t="n">
        <v>1.24</v>
      </c>
      <c r="E6" s="0" t="n">
        <v>0.52</v>
      </c>
      <c r="F6" s="0" t="n">
        <v>0.62</v>
      </c>
      <c r="G6" s="0" t="n">
        <v>20</v>
      </c>
      <c r="H6" s="0" t="n">
        <v>29.95</v>
      </c>
      <c r="I6" s="0" t="n">
        <v>32.95</v>
      </c>
      <c r="J6" s="0" t="n">
        <v>36.5</v>
      </c>
      <c r="K6" s="0" t="str">
        <f aca="false">CONCATENATE("v ",FIXED(B6,2))</f>
        <v>v 6.52</v>
      </c>
      <c r="L6" s="6" t="str">
        <f aca="false">CONCATENATE(MONTH(A6),".",RIGHT(YEAR(A6),2))</f>
        <v>4.06</v>
      </c>
      <c r="M6" s="6" t="str">
        <f aca="false">CONCATENATE(YEAR(A6),"-",MONTH(A6),"-v",B6)</f>
        <v>2006-4-v6.52</v>
      </c>
      <c r="N6" s="2" t="n">
        <f aca="false">C6/C$4</f>
        <v>1</v>
      </c>
      <c r="O6" s="2" t="n">
        <f aca="false">D6/D$4</f>
        <v>1</v>
      </c>
      <c r="P6" s="2" t="n">
        <f aca="false">G6/G$4</f>
        <v>1</v>
      </c>
      <c r="Q6" s="2" t="n">
        <f aca="false">H6/H$4</f>
        <v>1</v>
      </c>
      <c r="R6" s="2" t="n">
        <f aca="false">I6/I$4</f>
        <v>0.891745602165088</v>
      </c>
      <c r="S6" s="2" t="n">
        <f aca="false">J6/J$4</f>
        <v>1</v>
      </c>
      <c r="T6" s="6" t="str">
        <f aca="false">M6</f>
        <v>2006-4-v6.52</v>
      </c>
      <c r="U6" s="0" t="n">
        <f aca="false">G6</f>
        <v>20</v>
      </c>
      <c r="V6" s="0" t="n">
        <f aca="false">H6</f>
        <v>29.95</v>
      </c>
      <c r="W6" s="0" t="n">
        <f aca="false">I6</f>
        <v>32.95</v>
      </c>
      <c r="X6" s="0" t="n">
        <f aca="false">J6</f>
        <v>36.5</v>
      </c>
    </row>
    <row r="7" customFormat="false" ht="12.75" hidden="false" customHeight="false" outlineLevel="0" collapsed="false">
      <c r="A7" s="6" t="n">
        <v>38869</v>
      </c>
      <c r="B7" s="1" t="n">
        <v>6.53</v>
      </c>
      <c r="C7" s="0" t="n">
        <v>1.05</v>
      </c>
      <c r="D7" s="0" t="n">
        <v>1.24</v>
      </c>
      <c r="E7" s="0" t="n">
        <v>0.52</v>
      </c>
      <c r="F7" s="0" t="n">
        <v>0.62</v>
      </c>
      <c r="G7" s="0" t="n">
        <v>20</v>
      </c>
      <c r="H7" s="0" t="n">
        <v>29.95</v>
      </c>
      <c r="I7" s="0" t="n">
        <v>32.95</v>
      </c>
      <c r="J7" s="0" t="n">
        <v>36.5</v>
      </c>
      <c r="K7" s="0" t="str">
        <f aca="false">CONCATENATE("v ",FIXED(B7,2))</f>
        <v>v 6.53</v>
      </c>
      <c r="L7" s="6" t="str">
        <f aca="false">CONCATENATE(MONTH(A7),".",RIGHT(YEAR(A7),2))</f>
        <v>6.06</v>
      </c>
      <c r="M7" s="6" t="str">
        <f aca="false">CONCATENATE(YEAR(A7),"-",MONTH(A7),"-v",B7)</f>
        <v>2006-6-v6.53</v>
      </c>
      <c r="N7" s="2" t="n">
        <f aca="false">C7/C$4</f>
        <v>1</v>
      </c>
      <c r="O7" s="2" t="n">
        <f aca="false">D7/D$4</f>
        <v>1</v>
      </c>
      <c r="P7" s="2" t="n">
        <f aca="false">G7/G$4</f>
        <v>1</v>
      </c>
      <c r="Q7" s="2" t="n">
        <f aca="false">H7/H$4</f>
        <v>1</v>
      </c>
      <c r="R7" s="2" t="n">
        <f aca="false">I7/I$4</f>
        <v>0.891745602165088</v>
      </c>
      <c r="S7" s="2" t="n">
        <f aca="false">J7/J$4</f>
        <v>1</v>
      </c>
      <c r="T7" s="6" t="str">
        <f aca="false">M7</f>
        <v>2006-6-v6.53</v>
      </c>
      <c r="U7" s="0" t="n">
        <f aca="false">G7</f>
        <v>20</v>
      </c>
      <c r="V7" s="0" t="n">
        <f aca="false">H7</f>
        <v>29.95</v>
      </c>
      <c r="W7" s="0" t="n">
        <f aca="false">I7</f>
        <v>32.95</v>
      </c>
      <c r="X7" s="0" t="n">
        <f aca="false">J7</f>
        <v>36.5</v>
      </c>
    </row>
    <row r="8" customFormat="false" ht="12.75" hidden="false" customHeight="false" outlineLevel="0" collapsed="false">
      <c r="A8" s="6" t="n">
        <v>38899</v>
      </c>
      <c r="B8" s="1" t="n">
        <v>6.54</v>
      </c>
      <c r="C8" s="0" t="n">
        <v>1.05</v>
      </c>
      <c r="D8" s="0" t="n">
        <v>1.24</v>
      </c>
      <c r="E8" s="0" t="n">
        <v>0.52</v>
      </c>
      <c r="F8" s="0" t="n">
        <v>0.62</v>
      </c>
      <c r="G8" s="0" t="n">
        <v>20</v>
      </c>
      <c r="H8" s="0" t="n">
        <v>29.95</v>
      </c>
      <c r="I8" s="0" t="n">
        <v>29.95</v>
      </c>
      <c r="J8" s="0" t="n">
        <v>36.5</v>
      </c>
      <c r="K8" s="0" t="str">
        <f aca="false">CONCATENATE("v ",FIXED(B8,2))</f>
        <v>v 6.54</v>
      </c>
      <c r="L8" s="6" t="str">
        <f aca="false">CONCATENATE(MONTH(A8),".",RIGHT(YEAR(A8),2))</f>
        <v>7.06</v>
      </c>
      <c r="M8" s="6" t="str">
        <f aca="false">CONCATENATE(YEAR(A8),"-",MONTH(A8),"-v",B8)</f>
        <v>2006-7-v6.54</v>
      </c>
      <c r="N8" s="2" t="n">
        <f aca="false">C8/C$4</f>
        <v>1</v>
      </c>
      <c r="O8" s="2" t="n">
        <f aca="false">D8/D$4</f>
        <v>1</v>
      </c>
      <c r="P8" s="2" t="n">
        <f aca="false">G8/G$4</f>
        <v>1</v>
      </c>
      <c r="Q8" s="2" t="n">
        <f aca="false">H8/H$4</f>
        <v>1</v>
      </c>
      <c r="R8" s="2" t="n">
        <f aca="false">I8/I$4</f>
        <v>0.810554803788904</v>
      </c>
      <c r="S8" s="2" t="n">
        <f aca="false">J8/J$4</f>
        <v>1</v>
      </c>
      <c r="T8" s="6" t="str">
        <f aca="false">M8</f>
        <v>2006-7-v6.54</v>
      </c>
      <c r="U8" s="0" t="n">
        <f aca="false">G8</f>
        <v>20</v>
      </c>
      <c r="V8" s="0" t="n">
        <f aca="false">H8</f>
        <v>29.95</v>
      </c>
      <c r="W8" s="0" t="n">
        <f aca="false">I8</f>
        <v>29.95</v>
      </c>
      <c r="X8" s="0" t="n">
        <f aca="false">J8</f>
        <v>36.5</v>
      </c>
    </row>
    <row r="9" customFormat="false" ht="12.75" hidden="false" customHeight="false" outlineLevel="0" collapsed="false">
      <c r="A9" s="6" t="n">
        <v>38991</v>
      </c>
      <c r="B9" s="1" t="n">
        <v>6.55</v>
      </c>
      <c r="C9" s="0" t="n">
        <v>1.05</v>
      </c>
      <c r="D9" s="0" t="n">
        <v>1.24</v>
      </c>
      <c r="E9" s="0" t="n">
        <v>0.52</v>
      </c>
      <c r="F9" s="0" t="n">
        <v>0.62</v>
      </c>
      <c r="G9" s="0" t="n">
        <v>20</v>
      </c>
      <c r="H9" s="0" t="n">
        <v>29.95</v>
      </c>
      <c r="I9" s="0" t="n">
        <v>29.95</v>
      </c>
      <c r="J9" s="0" t="n">
        <v>36.5</v>
      </c>
      <c r="K9" s="0" t="str">
        <f aca="false">CONCATENATE("v ",FIXED(B9,2))</f>
        <v>v 6.55</v>
      </c>
      <c r="L9" s="6" t="str">
        <f aca="false">CONCATENATE(MONTH(A9),".",RIGHT(YEAR(A9),2))</f>
        <v>10.06</v>
      </c>
      <c r="M9" s="6" t="str">
        <f aca="false">CONCATENATE(YEAR(A9),"-",MONTH(A9),"-v",B9)</f>
        <v>2006-10-v6.55</v>
      </c>
      <c r="N9" s="2" t="n">
        <f aca="false">C9/C$4</f>
        <v>1</v>
      </c>
      <c r="O9" s="2" t="n">
        <f aca="false">D9/D$4</f>
        <v>1</v>
      </c>
      <c r="P9" s="2" t="n">
        <f aca="false">G9/G$4</f>
        <v>1</v>
      </c>
      <c r="Q9" s="2" t="n">
        <f aca="false">H9/H$4</f>
        <v>1</v>
      </c>
      <c r="R9" s="2" t="n">
        <f aca="false">I9/I$4</f>
        <v>0.810554803788904</v>
      </c>
      <c r="S9" s="2" t="n">
        <f aca="false">J9/J$4</f>
        <v>1</v>
      </c>
      <c r="T9" s="6" t="str">
        <f aca="false">M9</f>
        <v>2006-10-v6.55</v>
      </c>
      <c r="U9" s="0" t="n">
        <f aca="false">G9</f>
        <v>20</v>
      </c>
      <c r="V9" s="0" t="n">
        <f aca="false">H9</f>
        <v>29.95</v>
      </c>
      <c r="W9" s="0" t="n">
        <f aca="false">I9</f>
        <v>29.95</v>
      </c>
      <c r="X9" s="0" t="n">
        <f aca="false">J9</f>
        <v>36.5</v>
      </c>
    </row>
    <row r="10" customFormat="false" ht="12.75" hidden="false" customHeight="false" outlineLevel="0" collapsed="false">
      <c r="A10" s="6" t="n">
        <v>39052</v>
      </c>
      <c r="B10" s="1" t="n">
        <v>6.56</v>
      </c>
      <c r="C10" s="0" t="n">
        <v>1.05</v>
      </c>
      <c r="D10" s="0" t="n">
        <v>1.24</v>
      </c>
      <c r="E10" s="0" t="n">
        <v>0.52</v>
      </c>
      <c r="F10" s="0" t="n">
        <v>0.62</v>
      </c>
      <c r="G10" s="0" t="n">
        <v>20</v>
      </c>
      <c r="H10" s="0" t="n">
        <v>29.95</v>
      </c>
      <c r="I10" s="0" t="n">
        <v>29.95</v>
      </c>
      <c r="J10" s="0" t="n">
        <v>36.5</v>
      </c>
      <c r="K10" s="0" t="str">
        <f aca="false">CONCATENATE("v ",FIXED(B10,2))</f>
        <v>v 6.56</v>
      </c>
      <c r="L10" s="6" t="str">
        <f aca="false">CONCATENATE(MONTH(A10),".",RIGHT(YEAR(A10),2))</f>
        <v>12.06</v>
      </c>
      <c r="M10" s="6" t="str">
        <f aca="false">CONCATENATE(YEAR(A10),"-",MONTH(A10),"-v",B10)</f>
        <v>2006-12-v6.56</v>
      </c>
      <c r="N10" s="2" t="n">
        <f aca="false">C10/C$4</f>
        <v>1</v>
      </c>
      <c r="O10" s="2" t="n">
        <f aca="false">D10/D$4</f>
        <v>1</v>
      </c>
      <c r="P10" s="2" t="n">
        <f aca="false">G10/G$4</f>
        <v>1</v>
      </c>
      <c r="Q10" s="2" t="n">
        <f aca="false">H10/H$4</f>
        <v>1</v>
      </c>
      <c r="R10" s="2" t="n">
        <f aca="false">I10/I$4</f>
        <v>0.810554803788904</v>
      </c>
      <c r="S10" s="2" t="n">
        <f aca="false">J10/J$4</f>
        <v>1</v>
      </c>
      <c r="T10" s="6" t="str">
        <f aca="false">M10</f>
        <v>2006-12-v6.56</v>
      </c>
      <c r="U10" s="0" t="n">
        <f aca="false">G10</f>
        <v>20</v>
      </c>
      <c r="V10" s="0" t="n">
        <f aca="false">H10</f>
        <v>29.95</v>
      </c>
      <c r="W10" s="0" t="n">
        <f aca="false">I10</f>
        <v>29.95</v>
      </c>
      <c r="X10" s="0" t="n">
        <f aca="false">J10</f>
        <v>36.5</v>
      </c>
    </row>
    <row r="11" customFormat="false" ht="12.75" hidden="false" customHeight="false" outlineLevel="0" collapsed="false">
      <c r="A11" s="6" t="n">
        <v>39114</v>
      </c>
      <c r="B11" s="1" t="n">
        <v>6.57</v>
      </c>
      <c r="C11" s="0" t="n">
        <v>1.05</v>
      </c>
      <c r="D11" s="0" t="n">
        <v>1.24</v>
      </c>
      <c r="E11" s="0" t="n">
        <v>0.52</v>
      </c>
      <c r="F11" s="0" t="n">
        <v>0.62</v>
      </c>
      <c r="G11" s="0" t="n">
        <v>18.5</v>
      </c>
      <c r="H11" s="0" t="n">
        <v>24.98</v>
      </c>
      <c r="I11" s="0" t="n">
        <v>24.98</v>
      </c>
      <c r="J11" s="0" t="n">
        <v>36.5</v>
      </c>
      <c r="K11" s="0" t="str">
        <f aca="false">CONCATENATE("v ",FIXED(B11,2))</f>
        <v>v 6.57</v>
      </c>
      <c r="L11" s="6" t="str">
        <f aca="false">CONCATENATE(MONTH(A11),".",RIGHT(YEAR(A11),2))</f>
        <v>2.07</v>
      </c>
      <c r="M11" s="6" t="str">
        <f aca="false">CONCATENATE(YEAR(A11),"-",MONTH(A11),"-v",B11)</f>
        <v>2007-2-v6.57</v>
      </c>
      <c r="N11" s="2" t="n">
        <f aca="false">C11/C$4</f>
        <v>1</v>
      </c>
      <c r="O11" s="2" t="n">
        <f aca="false">D11/D$4</f>
        <v>1</v>
      </c>
      <c r="P11" s="2" t="n">
        <f aca="false">G11/G$4</f>
        <v>0.925</v>
      </c>
      <c r="Q11" s="2" t="n">
        <f aca="false">H11/H$4</f>
        <v>0.834056761268781</v>
      </c>
      <c r="R11" s="2" t="n">
        <f aca="false">I11/I$4</f>
        <v>0.676048714479026</v>
      </c>
      <c r="S11" s="2" t="n">
        <f aca="false">J11/J$4</f>
        <v>1</v>
      </c>
      <c r="T11" s="6" t="str">
        <f aca="false">M11</f>
        <v>2007-2-v6.57</v>
      </c>
      <c r="U11" s="0" t="n">
        <f aca="false">G11</f>
        <v>18.5</v>
      </c>
      <c r="V11" s="0" t="n">
        <f aca="false">H11</f>
        <v>24.98</v>
      </c>
      <c r="W11" s="0" t="n">
        <f aca="false">I11</f>
        <v>24.98</v>
      </c>
      <c r="X11" s="0" t="n">
        <f aca="false">J11</f>
        <v>36.5</v>
      </c>
    </row>
    <row r="12" customFormat="false" ht="12.75" hidden="false" customHeight="false" outlineLevel="0" collapsed="false">
      <c r="A12" s="6" t="n">
        <v>39173</v>
      </c>
      <c r="B12" s="1" t="n">
        <v>6.58</v>
      </c>
      <c r="C12" s="0" t="n">
        <v>1.05</v>
      </c>
      <c r="D12" s="0" t="n">
        <v>1.24</v>
      </c>
      <c r="E12" s="0" t="n">
        <v>0.52</v>
      </c>
      <c r="F12" s="0" t="n">
        <v>0.62</v>
      </c>
      <c r="G12" s="0" t="n">
        <v>18.5</v>
      </c>
      <c r="H12" s="0" t="n">
        <v>24.98</v>
      </c>
      <c r="I12" s="0" t="n">
        <v>24.98</v>
      </c>
      <c r="J12" s="0" t="n">
        <v>36.5</v>
      </c>
      <c r="K12" s="0" t="str">
        <f aca="false">CONCATENATE("v ",FIXED(B12,2))</f>
        <v>v 6.58</v>
      </c>
      <c r="L12" s="6" t="str">
        <f aca="false">CONCATENATE(MONTH(A12),".",RIGHT(YEAR(A12),2))</f>
        <v>4.07</v>
      </c>
      <c r="M12" s="6" t="str">
        <f aca="false">CONCATENATE(YEAR(A12),"-",MONTH(A12),"-v",B12)</f>
        <v>2007-4-v6.58</v>
      </c>
      <c r="N12" s="2" t="n">
        <f aca="false">C12/C$4</f>
        <v>1</v>
      </c>
      <c r="O12" s="2" t="n">
        <f aca="false">D12/D$4</f>
        <v>1</v>
      </c>
      <c r="P12" s="2" t="n">
        <f aca="false">G12/G$4</f>
        <v>0.925</v>
      </c>
      <c r="Q12" s="2" t="n">
        <f aca="false">H12/H$4</f>
        <v>0.834056761268781</v>
      </c>
      <c r="R12" s="2" t="n">
        <f aca="false">I12/I$4</f>
        <v>0.676048714479026</v>
      </c>
      <c r="S12" s="2" t="n">
        <f aca="false">J12/J$4</f>
        <v>1</v>
      </c>
      <c r="T12" s="6" t="str">
        <f aca="false">M12</f>
        <v>2007-4-v6.58</v>
      </c>
      <c r="U12" s="0" t="n">
        <f aca="false">G12</f>
        <v>18.5</v>
      </c>
      <c r="V12" s="0" t="n">
        <f aca="false">H12</f>
        <v>24.98</v>
      </c>
      <c r="W12" s="0" t="n">
        <f aca="false">I12</f>
        <v>24.98</v>
      </c>
      <c r="X12" s="0" t="n">
        <f aca="false">J12</f>
        <v>36.5</v>
      </c>
    </row>
    <row r="13" customFormat="false" ht="12.75" hidden="false" customHeight="false" outlineLevel="0" collapsed="false">
      <c r="A13" s="6" t="n">
        <v>39264</v>
      </c>
      <c r="B13" s="1" t="n">
        <v>6.6</v>
      </c>
      <c r="C13" s="0" t="n">
        <v>0.97</v>
      </c>
      <c r="D13" s="0" t="n">
        <v>1.06</v>
      </c>
      <c r="E13" s="0" t="n">
        <v>0.48</v>
      </c>
      <c r="F13" s="0" t="n">
        <v>0.53</v>
      </c>
      <c r="G13" s="0" t="n">
        <v>18.5</v>
      </c>
      <c r="H13" s="0" t="n">
        <v>24.98</v>
      </c>
      <c r="I13" s="0" t="n">
        <v>24.98</v>
      </c>
      <c r="J13" s="0" t="n">
        <v>36.5</v>
      </c>
      <c r="K13" s="0" t="str">
        <f aca="false">CONCATENATE("v ",FIXED(B13,2))</f>
        <v>v 6.60</v>
      </c>
      <c r="L13" s="6" t="str">
        <f aca="false">CONCATENATE(MONTH(A13),".",RIGHT(YEAR(A13),2))</f>
        <v>7.07</v>
      </c>
      <c r="M13" s="6" t="str">
        <f aca="false">CONCATENATE(YEAR(A13),"-",MONTH(A13),"-v",B13)</f>
        <v>2007-7-v6.6</v>
      </c>
      <c r="N13" s="2" t="n">
        <f aca="false">C13/C$4</f>
        <v>0.923809523809524</v>
      </c>
      <c r="O13" s="2" t="n">
        <f aca="false">D13/D$4</f>
        <v>0.854838709677419</v>
      </c>
      <c r="P13" s="2" t="n">
        <f aca="false">G13/G$4</f>
        <v>0.925</v>
      </c>
      <c r="Q13" s="2" t="n">
        <f aca="false">H13/H$4</f>
        <v>0.834056761268781</v>
      </c>
      <c r="R13" s="2" t="n">
        <f aca="false">I13/I$4</f>
        <v>0.676048714479026</v>
      </c>
      <c r="S13" s="2" t="n">
        <f aca="false">J13/J$4</f>
        <v>1</v>
      </c>
      <c r="T13" s="6" t="str">
        <f aca="false">M13</f>
        <v>2007-7-v6.6</v>
      </c>
      <c r="U13" s="0" t="n">
        <f aca="false">G13</f>
        <v>18.5</v>
      </c>
      <c r="V13" s="0" t="n">
        <f aca="false">H13</f>
        <v>24.98</v>
      </c>
      <c r="W13" s="0" t="n">
        <f aca="false">I13</f>
        <v>24.98</v>
      </c>
      <c r="X13" s="0" t="n">
        <f aca="false">J13</f>
        <v>36.5</v>
      </c>
    </row>
    <row r="14" customFormat="false" ht="12.75" hidden="false" customHeight="false" outlineLevel="0" collapsed="false">
      <c r="A14" s="6" t="n">
        <v>39448</v>
      </c>
      <c r="B14" s="1" t="n">
        <v>7</v>
      </c>
      <c r="C14" s="0" t="n">
        <v>0.96</v>
      </c>
      <c r="D14" s="0" t="n">
        <v>1.1</v>
      </c>
      <c r="E14" s="0" t="n">
        <v>0.48</v>
      </c>
      <c r="F14" s="0" t="n">
        <v>0.55</v>
      </c>
      <c r="G14" s="0" t="n">
        <v>16.5</v>
      </c>
      <c r="H14" s="0" t="n">
        <v>20.63</v>
      </c>
      <c r="I14" s="0" t="n">
        <v>20.63</v>
      </c>
      <c r="J14" s="0" t="n">
        <v>36.5</v>
      </c>
      <c r="K14" s="0" t="str">
        <f aca="false">CONCATENATE("v ",FIXED(B14,2))</f>
        <v>v 7.00</v>
      </c>
      <c r="L14" s="6" t="str">
        <f aca="false">CONCATENATE(MONTH(A14),".",RIGHT(YEAR(A14),2))</f>
        <v>1.08</v>
      </c>
      <c r="M14" s="6" t="str">
        <f aca="false">CONCATENATE(YEAR(A14),"-",MONTH(A14),"-v",B14)</f>
        <v>2008-1-v7</v>
      </c>
      <c r="N14" s="2" t="n">
        <f aca="false">C14/C$4</f>
        <v>0.914285714285714</v>
      </c>
      <c r="O14" s="2" t="n">
        <f aca="false">D14/D$4</f>
        <v>0.887096774193549</v>
      </c>
      <c r="P14" s="2" t="n">
        <f aca="false">G14/G$4</f>
        <v>0.825</v>
      </c>
      <c r="Q14" s="2" t="n">
        <f aca="false">H14/H$4</f>
        <v>0.68881469115192</v>
      </c>
      <c r="R14" s="2" t="n">
        <f aca="false">I14/I$4</f>
        <v>0.558322056833559</v>
      </c>
      <c r="S14" s="2" t="n">
        <f aca="false">J14/J$4</f>
        <v>1</v>
      </c>
      <c r="T14" s="6" t="str">
        <f aca="false">M14</f>
        <v>2008-1-v7</v>
      </c>
      <c r="U14" s="0" t="n">
        <f aca="false">G14</f>
        <v>16.5</v>
      </c>
      <c r="V14" s="0" t="n">
        <f aca="false">H14</f>
        <v>20.63</v>
      </c>
      <c r="W14" s="0" t="n">
        <f aca="false">I14</f>
        <v>20.63</v>
      </c>
      <c r="X14" s="0" t="n">
        <f aca="false">J14</f>
        <v>36.5</v>
      </c>
    </row>
    <row r="15" customFormat="false" ht="12.75" hidden="false" customHeight="false" outlineLevel="0" collapsed="false">
      <c r="A15" s="6" t="n">
        <v>39448</v>
      </c>
      <c r="B15" s="1" t="n">
        <v>7.01</v>
      </c>
      <c r="C15" s="0" t="n">
        <v>0.96</v>
      </c>
      <c r="D15" s="0" t="n">
        <v>1.1</v>
      </c>
      <c r="E15" s="0" t="n">
        <v>0.48</v>
      </c>
      <c r="F15" s="0" t="n">
        <v>0.55</v>
      </c>
      <c r="G15" s="0" t="n">
        <v>16.5</v>
      </c>
      <c r="H15" s="0" t="n">
        <v>20.63</v>
      </c>
      <c r="I15" s="0" t="n">
        <v>20.63</v>
      </c>
      <c r="J15" s="0" t="n">
        <v>36.5</v>
      </c>
      <c r="K15" s="0" t="str">
        <f aca="false">CONCATENATE("v ",FIXED(B15,2))</f>
        <v>v 7.01</v>
      </c>
      <c r="L15" s="6" t="str">
        <f aca="false">CONCATENATE(MONTH(A15),".",RIGHT(YEAR(A15),2))</f>
        <v>1.08</v>
      </c>
      <c r="M15" s="6" t="str">
        <f aca="false">CONCATENATE(YEAR(A15),"-",MONTH(A15),"-v",B15)</f>
        <v>2008-1-v7.01</v>
      </c>
      <c r="N15" s="2" t="n">
        <f aca="false">C15/C$4</f>
        <v>0.914285714285714</v>
      </c>
      <c r="O15" s="2" t="n">
        <f aca="false">D15/D$4</f>
        <v>0.887096774193549</v>
      </c>
      <c r="P15" s="2" t="n">
        <f aca="false">G15/G$4</f>
        <v>0.825</v>
      </c>
      <c r="Q15" s="2" t="n">
        <f aca="false">H15/H$4</f>
        <v>0.68881469115192</v>
      </c>
      <c r="R15" s="2" t="n">
        <f aca="false">I15/I$4</f>
        <v>0.558322056833559</v>
      </c>
      <c r="S15" s="2" t="n">
        <f aca="false">J15/J$4</f>
        <v>1</v>
      </c>
      <c r="T15" s="6" t="str">
        <f aca="false">M15</f>
        <v>2008-1-v7.01</v>
      </c>
      <c r="U15" s="0" t="n">
        <f aca="false">G15</f>
        <v>16.5</v>
      </c>
      <c r="V15" s="0" t="n">
        <f aca="false">H15</f>
        <v>20.63</v>
      </c>
      <c r="W15" s="0" t="n">
        <f aca="false">I15</f>
        <v>20.63</v>
      </c>
      <c r="X15" s="0" t="n">
        <f aca="false">J15</f>
        <v>36.5</v>
      </c>
    </row>
    <row r="16" customFormat="false" ht="12.75" hidden="false" customHeight="false" outlineLevel="0" collapsed="false">
      <c r="A16" s="6" t="n">
        <v>39479</v>
      </c>
      <c r="B16" s="1" t="n">
        <v>7.02</v>
      </c>
      <c r="C16" s="0" t="n">
        <v>0.96</v>
      </c>
      <c r="D16" s="0" t="n">
        <v>1.1</v>
      </c>
      <c r="E16" s="0" t="n">
        <v>0.48</v>
      </c>
      <c r="F16" s="0" t="n">
        <v>0.55</v>
      </c>
      <c r="G16" s="0" t="n">
        <v>16.5</v>
      </c>
      <c r="H16" s="0" t="n">
        <v>20.63</v>
      </c>
      <c r="I16" s="0" t="n">
        <v>20.63</v>
      </c>
      <c r="J16" s="0" t="n">
        <v>35</v>
      </c>
      <c r="K16" s="0" t="str">
        <f aca="false">CONCATENATE("v ",FIXED(B16,2))</f>
        <v>v 7.02</v>
      </c>
      <c r="L16" s="6" t="str">
        <f aca="false">CONCATENATE(MONTH(A16),".",RIGHT(YEAR(A16),2))</f>
        <v>2.08</v>
      </c>
      <c r="M16" s="6" t="str">
        <f aca="false">CONCATENATE(YEAR(A16),"-",MONTH(A16),"-v",B16)</f>
        <v>2008-2-v7.02</v>
      </c>
      <c r="N16" s="2" t="n">
        <f aca="false">C16/C$4</f>
        <v>0.914285714285714</v>
      </c>
      <c r="O16" s="2" t="n">
        <f aca="false">D16/D$4</f>
        <v>0.887096774193549</v>
      </c>
      <c r="P16" s="2" t="n">
        <f aca="false">G16/G$4</f>
        <v>0.825</v>
      </c>
      <c r="Q16" s="2" t="n">
        <f aca="false">H16/H$4</f>
        <v>0.68881469115192</v>
      </c>
      <c r="R16" s="2" t="n">
        <f aca="false">I16/I$4</f>
        <v>0.558322056833559</v>
      </c>
      <c r="S16" s="2" t="n">
        <f aca="false">J16/J$4</f>
        <v>0.958904109589041</v>
      </c>
      <c r="T16" s="6" t="str">
        <f aca="false">M16</f>
        <v>2008-2-v7.02</v>
      </c>
      <c r="U16" s="0" t="n">
        <f aca="false">G16</f>
        <v>16.5</v>
      </c>
      <c r="V16" s="0" t="n">
        <f aca="false">H16</f>
        <v>20.63</v>
      </c>
      <c r="W16" s="0" t="n">
        <f aca="false">I16</f>
        <v>20.63</v>
      </c>
      <c r="X16" s="0" t="n">
        <f aca="false">J16</f>
        <v>35</v>
      </c>
    </row>
    <row r="17" customFormat="false" ht="12.75" hidden="false" customHeight="false" outlineLevel="0" collapsed="false">
      <c r="A17" s="6" t="n">
        <v>39814</v>
      </c>
      <c r="B17" s="1" t="n">
        <v>7.1</v>
      </c>
      <c r="C17" s="0" t="n">
        <v>0.81</v>
      </c>
      <c r="D17" s="0" t="n">
        <v>0.89</v>
      </c>
      <c r="E17" s="0" t="n">
        <v>0.41</v>
      </c>
      <c r="F17" s="0" t="n">
        <v>0.44</v>
      </c>
      <c r="G17" s="0" t="n">
        <v>15</v>
      </c>
      <c r="H17" s="0" t="n">
        <v>18</v>
      </c>
      <c r="I17" s="0" t="n">
        <v>18</v>
      </c>
      <c r="J17" s="0" t="n">
        <v>34</v>
      </c>
      <c r="K17" s="0" t="str">
        <f aca="false">CONCATENATE("v ",FIXED(B17,2))</f>
        <v>v 7.10</v>
      </c>
      <c r="L17" s="6" t="str">
        <f aca="false">CONCATENATE(MONTH(A17),".",RIGHT(YEAR(A17),2))</f>
        <v>1.09</v>
      </c>
      <c r="M17" s="6" t="str">
        <f aca="false">CONCATENATE(YEAR(A17),"-",MONTH(A17),"-v",B17)</f>
        <v>2009-1-v7.1</v>
      </c>
      <c r="N17" s="2" t="n">
        <f aca="false">C17/C$4</f>
        <v>0.771428571428572</v>
      </c>
      <c r="O17" s="2" t="n">
        <f aca="false">D17/D$4</f>
        <v>0.717741935483871</v>
      </c>
      <c r="P17" s="2" t="n">
        <f aca="false">G17/G$4</f>
        <v>0.75</v>
      </c>
      <c r="Q17" s="2" t="n">
        <f aca="false">H17/H$4</f>
        <v>0.601001669449082</v>
      </c>
      <c r="R17" s="2" t="n">
        <f aca="false">I17/I$4</f>
        <v>0.487144790257104</v>
      </c>
      <c r="S17" s="2" t="n">
        <f aca="false">J17/J$4</f>
        <v>0.931506849315068</v>
      </c>
      <c r="T17" s="6" t="str">
        <f aca="false">M17</f>
        <v>2009-1-v7.1</v>
      </c>
      <c r="U17" s="0" t="n">
        <f aca="false">G17</f>
        <v>15</v>
      </c>
      <c r="V17" s="0" t="n">
        <f aca="false">H17</f>
        <v>18</v>
      </c>
      <c r="W17" s="0" t="n">
        <f aca="false">I17</f>
        <v>18</v>
      </c>
      <c r="X17" s="0" t="n">
        <f aca="false">J17</f>
        <v>34</v>
      </c>
    </row>
  </sheetData>
  <mergeCells count="10">
    <mergeCell ref="A1:A3"/>
    <mergeCell ref="B1:B3"/>
    <mergeCell ref="C1:F1"/>
    <mergeCell ref="G1:J1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12-29T17:58:12Z</dcterms:modified>
  <cp:revision>0</cp:revision>
  <dc:subject/>
  <dc:title/>
</cp:coreProperties>
</file>