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" sheetId="1" state="visible" r:id="rId2"/>
    <sheet name="rates" sheetId="2" state="visible" r:id="rId3"/>
  </sheets>
  <definedNames>
    <definedName function="false" hidden="false" name="landline_mobile" vbProcedure="false">comparis!$D$28:$E$65</definedName>
    <definedName function="false" hidden="false" name="landline_proper" vbProcedure="false">comparis!$A$28:$B$65</definedName>
    <definedName function="false" hidden="false" name="voip_mobile" vbProcedure="false">comparis!$D$3:$E$24</definedName>
    <definedName function="false" hidden="false" name="voip_proper" vbProcedure="false">comparis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2">
  <si>
    <t xml:space="preserve">India</t>
  </si>
  <si>
    <t xml:space="preserve">VOIP</t>
  </si>
  <si>
    <t xml:space="preserve">proper</t>
  </si>
  <si>
    <t xml:space="preserve">mobile</t>
  </si>
  <si>
    <t xml:space="preserve">Peoplefone</t>
  </si>
  <si>
    <t xml:space="preserve">Switzernet</t>
  </si>
  <si>
    <t xml:space="preserve">Sipcall.ch</t>
  </si>
  <si>
    <t xml:space="preserve">Netstream Netvoip</t>
  </si>
  <si>
    <t xml:space="preserve">Swiss IP Com Basic</t>
  </si>
  <si>
    <t xml:space="preserve">Swiss IP Com appels CH illimités</t>
  </si>
  <si>
    <t xml:space="preserve">Swiss IP Com appels internat. illim. </t>
  </si>
  <si>
    <t xml:space="preserve">Extrafon</t>
  </si>
  <si>
    <t xml:space="preserve">Give-me-fon</t>
  </si>
  <si>
    <t xml:space="preserve">Green.ch Home IP Phone</t>
  </si>
  <si>
    <t xml:space="preserve">Ticinocom Digitel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Preselect 10787</t>
  </si>
  <si>
    <t xml:space="preserve">RedTelecom 10851</t>
  </si>
  <si>
    <t xml:space="preserve">RedTelecom 10844</t>
  </si>
  <si>
    <t xml:space="preserve">Talk Talk Day</t>
  </si>
  <si>
    <t xml:space="preserve">PhoneWorld Business</t>
  </si>
  <si>
    <t xml:space="preserve">Talk Talk Night</t>
  </si>
  <si>
    <t xml:space="preserve">Mobilezone Com (Globalzone)</t>
  </si>
  <si>
    <t xml:space="preserve">Intertel</t>
  </si>
  <si>
    <t xml:space="preserve">abalon</t>
  </si>
  <si>
    <t xml:space="preserve">Swisscom demi-tarif combiné - Abonnement mensuel 17.80 CHF </t>
  </si>
  <si>
    <t xml:space="preserve">MyTel International Select</t>
  </si>
  <si>
    <t xml:space="preserve">Swisscom demi-tarif internat. - Abonnement mensuel 9.80 CHF</t>
  </si>
  <si>
    <t xml:space="preserve">EconoPhone</t>
  </si>
  <si>
    <t xml:space="preserve">Telebroke Business</t>
  </si>
  <si>
    <t xml:space="preserve">MyTel Swiss Select</t>
  </si>
  <si>
    <t xml:space="preserve">Solnet Voice</t>
  </si>
  <si>
    <t xml:space="preserve">Swisscom</t>
  </si>
  <si>
    <t xml:space="preserve">Lateinotel</t>
  </si>
  <si>
    <t xml:space="preserve">Télésonique</t>
  </si>
  <si>
    <t xml:space="preserve">Profitel</t>
  </si>
  <si>
    <t xml:space="preserve">Swisscom demi-tarif national - Abonnement mensuel 9.80 CHF</t>
  </si>
  <si>
    <t xml:space="preserve">Telecom FL</t>
  </si>
  <si>
    <t xml:space="preserve">Tele2 Moonlight</t>
  </si>
  <si>
    <t xml:space="preserve">Tele2 Moonlight Weekend - Taxe de base mensuelle: 4.90 CHF</t>
  </si>
  <si>
    <t xml:space="preserve">Swisscom demi-tarif mini-combi - Abonnement mensuel 7.80 CHF</t>
  </si>
  <si>
    <t xml:space="preserve">Econophone Moonlight</t>
  </si>
  <si>
    <t xml:space="preserve">Balkatel</t>
  </si>
  <si>
    <t xml:space="preserve">Econophone Nonstop - Abonnement mensuel 19.90 CHF *</t>
  </si>
  <si>
    <t xml:space="preserve">Swisscom Plauder-Abo - Abonnement mensuel : 1.00 CHF</t>
  </si>
  <si>
    <t xml:space="preserve">Primus Spectra</t>
  </si>
  <si>
    <t xml:space="preserve">Cablecom Digital Phone</t>
  </si>
  <si>
    <t xml:space="preserve">Vartec ancien</t>
  </si>
  <si>
    <t xml:space="preserve">Vartec</t>
  </si>
  <si>
    <t xml:space="preserve">Green.ch</t>
  </si>
  <si>
    <t xml:space="preserve">Procon Telecom</t>
  </si>
  <si>
    <t xml:space="preserve">Tele2</t>
  </si>
  <si>
    <t xml:space="preserve">VTX Telephony</t>
  </si>
  <si>
    <t xml:space="preserve">Tele2 Half Price National - Abonnement mensuel 4.90 CHF</t>
  </si>
  <si>
    <t xml:space="preserve">Subscription</t>
  </si>
  <si>
    <t xml:space="preserve">line</t>
  </si>
  <si>
    <t xml:space="preserve">Line</t>
  </si>
  <si>
    <t xml:space="preserve">India proper</t>
  </si>
  <si>
    <t xml:space="preserve">India mobile</t>
  </si>
  <si>
    <t xml:space="preserve">Average</t>
  </si>
  <si>
    <t xml:space="preserve">vo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name val="Courier New"/>
      <family val="3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rates!$E$1</c:f>
              <c:strCache>
                <c:ptCount val="1"/>
                <c:pt idx="0">
                  <c:v>Ind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Sunrise ADSL ..</c:v>
                  </c:pt>
                  <c:pt idx="1">
                    <c:v>Tele2 Moonlight</c:v>
                  </c:pt>
                  <c:pt idx="2">
                    <c:v>Tele2 Moonlig..</c:v>
                  </c:pt>
                  <c:pt idx="3">
                    <c:v>Econophone Mo..</c:v>
                  </c:pt>
                  <c:pt idx="4">
                    <c:v>Econophone No..</c:v>
                  </c:pt>
                  <c:pt idx="5">
                    <c:v>Tele2</c:v>
                  </c:pt>
                  <c:pt idx="6">
                    <c:v>Tele2 Half Pr..</c:v>
                  </c:pt>
                  <c:pt idx="7">
                    <c:v>VTX Telephony</c:v>
                  </c:pt>
                  <c:pt idx="8">
                    <c:v>Green.ch</c:v>
                  </c:pt>
                  <c:pt idx="9">
                    <c:v>Procon Telecom</c:v>
                  </c:pt>
                  <c:pt idx="10">
                    <c:v>Vartec</c:v>
                  </c:pt>
                  <c:pt idx="11">
                    <c:v>Cablecom Digi..</c:v>
                  </c:pt>
                  <c:pt idx="12">
                    <c:v>Vartec ancien</c:v>
                  </c:pt>
                  <c:pt idx="13">
                    <c:v>Primus Spectra</c:v>
                  </c:pt>
                  <c:pt idx="14">
                    <c:v>Swisscom</c:v>
                  </c:pt>
                  <c:pt idx="15">
                    <c:v>Profitel</c:v>
                  </c:pt>
                  <c:pt idx="16">
                    <c:v>Swisscom demi..</c:v>
                  </c:pt>
                  <c:pt idx="17">
                    <c:v>Swisscom demi..</c:v>
                  </c:pt>
                  <c:pt idx="18">
                    <c:v>Balkatel</c:v>
                  </c:pt>
                  <c:pt idx="19">
                    <c:v>Swisscom Plau..</c:v>
                  </c:pt>
                  <c:pt idx="20">
                    <c:v>Telecom FL</c:v>
                  </c:pt>
                  <c:pt idx="21">
                    <c:v>Télésonique</c:v>
                  </c:pt>
                  <c:pt idx="22">
                    <c:v>Lateinotel</c:v>
                  </c:pt>
                  <c:pt idx="23">
                    <c:v>MyTel Swiss S..</c:v>
                  </c:pt>
                  <c:pt idx="24">
                    <c:v>Solnet Voice</c:v>
                  </c:pt>
                  <c:pt idx="25">
                    <c:v>Swisscom demi..</c:v>
                  </c:pt>
                  <c:pt idx="26">
                    <c:v>Swisscom demi..</c:v>
                  </c:pt>
                  <c:pt idx="27">
                    <c:v>Telebroke Bus..</c:v>
                  </c:pt>
                  <c:pt idx="28">
                    <c:v>MyTel Interna..</c:v>
                  </c:pt>
                  <c:pt idx="29">
                    <c:v>EconoPhone</c:v>
                  </c:pt>
                  <c:pt idx="30">
                    <c:v>Phonestar</c:v>
                  </c:pt>
                  <c:pt idx="31">
                    <c:v>abalon</c:v>
                  </c:pt>
                  <c:pt idx="32">
                    <c:v>Intertel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Ticinocom Dig..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Mobilezone Co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PhoneWorld Bu..</c:v>
                  </c:pt>
                  <c:pt idx="47">
                    <c:v>Green.ch Home..</c:v>
                  </c:pt>
                  <c:pt idx="48">
                    <c:v>RedTelecom 10..</c:v>
                  </c:pt>
                  <c:pt idx="49">
                    <c:v>RedTelecom 10..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Netstream Net..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Preselect 10787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E$2:$E$61</c:f>
              <c:numCache>
                <c:formatCode>General</c:formatCode>
                <c:ptCount val="60"/>
                <c:pt idx="0">
                  <c:v>186.593406593407</c:v>
                </c:pt>
                <c:pt idx="1">
                  <c:v>174.065934065934</c:v>
                </c:pt>
                <c:pt idx="2">
                  <c:v>174.065934065934</c:v>
                </c:pt>
                <c:pt idx="3">
                  <c:v>174.065934065934</c:v>
                </c:pt>
                <c:pt idx="4">
                  <c:v>174.065934065934</c:v>
                </c:pt>
                <c:pt idx="5">
                  <c:v>174.065934065934</c:v>
                </c:pt>
                <c:pt idx="6">
                  <c:v>174.065934065934</c:v>
                </c:pt>
                <c:pt idx="7">
                  <c:v>138.461538461538</c:v>
                </c:pt>
                <c:pt idx="8">
                  <c:v>139.78021978022</c:v>
                </c:pt>
                <c:pt idx="9">
                  <c:v>131.868131868132</c:v>
                </c:pt>
                <c:pt idx="10">
                  <c:v>141.758241758242</c:v>
                </c:pt>
                <c:pt idx="11">
                  <c:v>146.373626373626</c:v>
                </c:pt>
                <c:pt idx="12">
                  <c:v>135.164835164835</c:v>
                </c:pt>
                <c:pt idx="13">
                  <c:v>128.571428571429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05.494505494506</c:v>
                </c:pt>
                <c:pt idx="21">
                  <c:v>98.9010989010989</c:v>
                </c:pt>
                <c:pt idx="22">
                  <c:v>92.3076923076923</c:v>
                </c:pt>
                <c:pt idx="23">
                  <c:v>100.21978021978</c:v>
                </c:pt>
                <c:pt idx="24">
                  <c:v>78.4615384615385</c:v>
                </c:pt>
                <c:pt idx="25">
                  <c:v>62.6373626373626</c:v>
                </c:pt>
                <c:pt idx="26">
                  <c:v>62.6373626373626</c:v>
                </c:pt>
                <c:pt idx="27">
                  <c:v>75.1648351648352</c:v>
                </c:pt>
                <c:pt idx="28">
                  <c:v>79.7802197802198</c:v>
                </c:pt>
                <c:pt idx="29">
                  <c:v>74.5054945054945</c:v>
                </c:pt>
                <c:pt idx="30">
                  <c:v>66.5934065934066</c:v>
                </c:pt>
                <c:pt idx="31">
                  <c:v>46.1538461538462</c:v>
                </c:pt>
                <c:pt idx="32">
                  <c:v>42.1978021978022</c:v>
                </c:pt>
                <c:pt idx="33">
                  <c:v>56.043956043956</c:v>
                </c:pt>
                <c:pt idx="34">
                  <c:v>56.043956043956</c:v>
                </c:pt>
                <c:pt idx="35">
                  <c:v>56.043956043956</c:v>
                </c:pt>
                <c:pt idx="36">
                  <c:v>56.043956043956</c:v>
                </c:pt>
                <c:pt idx="37">
                  <c:v>56.043956043956</c:v>
                </c:pt>
                <c:pt idx="38">
                  <c:v>56.043956043956</c:v>
                </c:pt>
                <c:pt idx="39">
                  <c:v>53.4065934065934</c:v>
                </c:pt>
                <c:pt idx="40">
                  <c:v>38.9010989010989</c:v>
                </c:pt>
                <c:pt idx="41">
                  <c:v>38.9010989010989</c:v>
                </c:pt>
                <c:pt idx="42">
                  <c:v>38.9010989010989</c:v>
                </c:pt>
                <c:pt idx="43">
                  <c:v>44.8351648351648</c:v>
                </c:pt>
                <c:pt idx="44">
                  <c:v>39.5604395604396</c:v>
                </c:pt>
                <c:pt idx="45">
                  <c:v>39.5604395604396</c:v>
                </c:pt>
                <c:pt idx="46">
                  <c:v>42.1978021978022</c:v>
                </c:pt>
                <c:pt idx="47">
                  <c:v>29.6703296703297</c:v>
                </c:pt>
                <c:pt idx="48">
                  <c:v>32.967032967033</c:v>
                </c:pt>
                <c:pt idx="49">
                  <c:v>32.967032967033</c:v>
                </c:pt>
                <c:pt idx="50">
                  <c:v>25.0549450549451</c:v>
                </c:pt>
                <c:pt idx="51">
                  <c:v>28.3516483516484</c:v>
                </c:pt>
                <c:pt idx="52">
                  <c:v>22.4175824175824</c:v>
                </c:pt>
                <c:pt idx="53">
                  <c:v>22.4175824175824</c:v>
                </c:pt>
                <c:pt idx="54">
                  <c:v>22.4175824175824</c:v>
                </c:pt>
                <c:pt idx="55">
                  <c:v>21.7582417582418</c:v>
                </c:pt>
                <c:pt idx="56">
                  <c:v>21.7582417582418</c:v>
                </c:pt>
                <c:pt idx="57">
                  <c:v>13.1868131868132</c:v>
                </c:pt>
                <c:pt idx="58">
                  <c:v>9.23076923076923</c:v>
                </c:pt>
                <c:pt idx="59">
                  <c:v>6</c:v>
                </c:pt>
              </c:numCache>
            </c:numRef>
          </c:val>
        </c:ser>
        <c:ser>
          <c:idx val="1"/>
          <c:order val="1"/>
          <c:tx>
            <c:strRef>
              <c:f>rates!$F$1</c:f>
              <c:strCache>
                <c:ptCount val="1"/>
                <c:pt idx="0">
                  <c:v>Ind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Sunrise ADSL ..</c:v>
                  </c:pt>
                  <c:pt idx="1">
                    <c:v>Tele2 Moonlight</c:v>
                  </c:pt>
                  <c:pt idx="2">
                    <c:v>Tele2 Moonlig..</c:v>
                  </c:pt>
                  <c:pt idx="3">
                    <c:v>Econophone Mo..</c:v>
                  </c:pt>
                  <c:pt idx="4">
                    <c:v>Econophone No..</c:v>
                  </c:pt>
                  <c:pt idx="5">
                    <c:v>Tele2</c:v>
                  </c:pt>
                  <c:pt idx="6">
                    <c:v>Tele2 Half Pr..</c:v>
                  </c:pt>
                  <c:pt idx="7">
                    <c:v>VTX Telephony</c:v>
                  </c:pt>
                  <c:pt idx="8">
                    <c:v>Green.ch</c:v>
                  </c:pt>
                  <c:pt idx="9">
                    <c:v>Procon Telecom</c:v>
                  </c:pt>
                  <c:pt idx="10">
                    <c:v>Vartec</c:v>
                  </c:pt>
                  <c:pt idx="11">
                    <c:v>Cablecom Digi..</c:v>
                  </c:pt>
                  <c:pt idx="12">
                    <c:v>Vartec ancien</c:v>
                  </c:pt>
                  <c:pt idx="13">
                    <c:v>Primus Spectra</c:v>
                  </c:pt>
                  <c:pt idx="14">
                    <c:v>Swisscom</c:v>
                  </c:pt>
                  <c:pt idx="15">
                    <c:v>Profitel</c:v>
                  </c:pt>
                  <c:pt idx="16">
                    <c:v>Swisscom demi..</c:v>
                  </c:pt>
                  <c:pt idx="17">
                    <c:v>Swisscom demi..</c:v>
                  </c:pt>
                  <c:pt idx="18">
                    <c:v>Balkatel</c:v>
                  </c:pt>
                  <c:pt idx="19">
                    <c:v>Swisscom Plau..</c:v>
                  </c:pt>
                  <c:pt idx="20">
                    <c:v>Telecom FL</c:v>
                  </c:pt>
                  <c:pt idx="21">
                    <c:v>Télésonique</c:v>
                  </c:pt>
                  <c:pt idx="22">
                    <c:v>Lateinotel</c:v>
                  </c:pt>
                  <c:pt idx="23">
                    <c:v>MyTel Swiss S..</c:v>
                  </c:pt>
                  <c:pt idx="24">
                    <c:v>Solnet Voice</c:v>
                  </c:pt>
                  <c:pt idx="25">
                    <c:v>Swisscom demi..</c:v>
                  </c:pt>
                  <c:pt idx="26">
                    <c:v>Swisscom demi..</c:v>
                  </c:pt>
                  <c:pt idx="27">
                    <c:v>Telebroke Bus..</c:v>
                  </c:pt>
                  <c:pt idx="28">
                    <c:v>MyTel Interna..</c:v>
                  </c:pt>
                  <c:pt idx="29">
                    <c:v>EconoPhone</c:v>
                  </c:pt>
                  <c:pt idx="30">
                    <c:v>Phonestar</c:v>
                  </c:pt>
                  <c:pt idx="31">
                    <c:v>abalon</c:v>
                  </c:pt>
                  <c:pt idx="32">
                    <c:v>Intertel</c:v>
                  </c:pt>
                  <c:pt idx="33">
                    <c:v>Dynamic-phone..</c:v>
                  </c:pt>
                  <c:pt idx="34">
                    <c:v>Guest-voip.ch</c:v>
                  </c:pt>
                  <c:pt idx="35">
                    <c:v>Voiplink</c:v>
                  </c:pt>
                  <c:pt idx="36">
                    <c:v>Citytel</c:v>
                  </c:pt>
                  <c:pt idx="37">
                    <c:v>Onephone Swiss</c:v>
                  </c:pt>
                  <c:pt idx="38">
                    <c:v>Onephone Inte..</c:v>
                  </c:pt>
                  <c:pt idx="39">
                    <c:v>Ticinocom Dig..</c:v>
                  </c:pt>
                  <c:pt idx="40">
                    <c:v>E-fon</c:v>
                  </c:pt>
                  <c:pt idx="41">
                    <c:v>Mexan</c:v>
                  </c:pt>
                  <c:pt idx="42">
                    <c:v>TIC VoIP</c:v>
                  </c:pt>
                  <c:pt idx="43">
                    <c:v>Mobilezone Co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PhoneWorld Bu..</c:v>
                  </c:pt>
                  <c:pt idx="47">
                    <c:v>Green.ch Home..</c:v>
                  </c:pt>
                  <c:pt idx="48">
                    <c:v>RedTelecom 10..</c:v>
                  </c:pt>
                  <c:pt idx="49">
                    <c:v>RedTelecom 10..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Netstream Net..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Preselect 10787</c:v>
                  </c:pt>
                  <c:pt idx="59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F$2:$F$61</c:f>
              <c:numCache>
                <c:formatCode>General</c:formatCode>
                <c:ptCount val="60"/>
                <c:pt idx="0">
                  <c:v>186.593406593407</c:v>
                </c:pt>
                <c:pt idx="1">
                  <c:v>174.065934065934</c:v>
                </c:pt>
                <c:pt idx="2">
                  <c:v>174.065934065934</c:v>
                </c:pt>
                <c:pt idx="3">
                  <c:v>174.065934065934</c:v>
                </c:pt>
                <c:pt idx="4">
                  <c:v>174.065934065934</c:v>
                </c:pt>
                <c:pt idx="5">
                  <c:v>174.065934065934</c:v>
                </c:pt>
                <c:pt idx="6">
                  <c:v>174.065934065934</c:v>
                </c:pt>
                <c:pt idx="7">
                  <c:v>191.208791208791</c:v>
                </c:pt>
                <c:pt idx="8">
                  <c:v>170.10989010989</c:v>
                </c:pt>
                <c:pt idx="9">
                  <c:v>172.747252747253</c:v>
                </c:pt>
                <c:pt idx="10">
                  <c:v>156.263736263736</c:v>
                </c:pt>
                <c:pt idx="11">
                  <c:v>146.373626373626</c:v>
                </c:pt>
                <c:pt idx="12">
                  <c:v>150.32967032967</c:v>
                </c:pt>
                <c:pt idx="13">
                  <c:v>128.571428571429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25.274725274725</c:v>
                </c:pt>
                <c:pt idx="21">
                  <c:v>125.274725274725</c:v>
                </c:pt>
                <c:pt idx="22">
                  <c:v>125.274725274725</c:v>
                </c:pt>
                <c:pt idx="23">
                  <c:v>100.21978021978</c:v>
                </c:pt>
                <c:pt idx="24">
                  <c:v>118.021978021978</c:v>
                </c:pt>
                <c:pt idx="25">
                  <c:v>125.274725274725</c:v>
                </c:pt>
                <c:pt idx="26">
                  <c:v>125.274725274725</c:v>
                </c:pt>
                <c:pt idx="27">
                  <c:v>100.21978021978</c:v>
                </c:pt>
                <c:pt idx="28">
                  <c:v>79.7802197802198</c:v>
                </c:pt>
                <c:pt idx="29">
                  <c:v>84.3956043956044</c:v>
                </c:pt>
                <c:pt idx="30">
                  <c:v>68.5714285714286</c:v>
                </c:pt>
                <c:pt idx="31">
                  <c:v>72.5274725274725</c:v>
                </c:pt>
                <c:pt idx="32">
                  <c:v>75.1648351648352</c:v>
                </c:pt>
                <c:pt idx="33">
                  <c:v>57.3626373626374</c:v>
                </c:pt>
                <c:pt idx="34">
                  <c:v>57.3626373626374</c:v>
                </c:pt>
                <c:pt idx="35">
                  <c:v>57.3626373626374</c:v>
                </c:pt>
                <c:pt idx="36">
                  <c:v>57.3626373626374</c:v>
                </c:pt>
                <c:pt idx="37">
                  <c:v>57.3626373626374</c:v>
                </c:pt>
                <c:pt idx="38">
                  <c:v>57.3626373626374</c:v>
                </c:pt>
                <c:pt idx="39">
                  <c:v>53.4065934065934</c:v>
                </c:pt>
                <c:pt idx="40">
                  <c:v>57.3626373626374</c:v>
                </c:pt>
                <c:pt idx="41">
                  <c:v>57.3626373626374</c:v>
                </c:pt>
                <c:pt idx="42">
                  <c:v>57.3626373626374</c:v>
                </c:pt>
                <c:pt idx="43">
                  <c:v>46.1538461538462</c:v>
                </c:pt>
                <c:pt idx="44">
                  <c:v>46.1538461538462</c:v>
                </c:pt>
                <c:pt idx="45">
                  <c:v>46.1538461538462</c:v>
                </c:pt>
                <c:pt idx="46">
                  <c:v>42.1978021978022</c:v>
                </c:pt>
                <c:pt idx="47">
                  <c:v>54.0659340659341</c:v>
                </c:pt>
                <c:pt idx="48">
                  <c:v>32.967032967033</c:v>
                </c:pt>
                <c:pt idx="49">
                  <c:v>32.967032967033</c:v>
                </c:pt>
                <c:pt idx="50">
                  <c:v>34.945054945055</c:v>
                </c:pt>
                <c:pt idx="51">
                  <c:v>28.3516483516484</c:v>
                </c:pt>
                <c:pt idx="52">
                  <c:v>24.3956043956044</c:v>
                </c:pt>
                <c:pt idx="53">
                  <c:v>24.3956043956044</c:v>
                </c:pt>
                <c:pt idx="54">
                  <c:v>24.3956043956044</c:v>
                </c:pt>
                <c:pt idx="55">
                  <c:v>23.7362637362637</c:v>
                </c:pt>
                <c:pt idx="56">
                  <c:v>14.5054945054945</c:v>
                </c:pt>
                <c:pt idx="57">
                  <c:v>13.1868131868132</c:v>
                </c:pt>
                <c:pt idx="58">
                  <c:v>9.23076923076923</c:v>
                </c:pt>
                <c:pt idx="59">
                  <c:v>6</c:v>
                </c:pt>
              </c:numCache>
            </c:numRef>
          </c:val>
        </c:ser>
        <c:gapWidth val="0"/>
        <c:overlap val="100"/>
        <c:axId val="73996129"/>
        <c:axId val="70208408"/>
      </c:barChart>
      <c:catAx>
        <c:axId val="73996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8408"/>
        <c:crossesAt val="-20"/>
        <c:auto val="1"/>
        <c:lblAlgn val="ctr"/>
        <c:lblOffset val="100"/>
        <c:noMultiLvlLbl val="0"/>
      </c:catAx>
      <c:valAx>
        <c:axId val="70208408"/>
        <c:scaling>
          <c:orientation val="minMax"/>
          <c:max val="38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612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3</xdr:row>
      <xdr:rowOff>28800</xdr:rowOff>
    </xdr:from>
    <xdr:to>
      <xdr:col>23</xdr:col>
      <xdr:colOff>239760</xdr:colOff>
      <xdr:row>35</xdr:row>
      <xdr:rowOff>38160</xdr:rowOff>
    </xdr:to>
    <xdr:graphicFrame>
      <xdr:nvGraphicFramePr>
        <xdr:cNvPr id="0" name="Chart 2"/>
        <xdr:cNvGraphicFramePr/>
      </xdr:nvGraphicFramePr>
      <xdr:xfrm>
        <a:off x="8987760" y="543240"/>
        <a:ext cx="96030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4" min="4" style="0" width="56.99"/>
  </cols>
  <sheetData>
    <row r="1" customFormat="false" ht="12.75" hidden="false" customHeight="false" outlineLevel="0" collapsed="false">
      <c r="B1" s="0" t="s">
        <v>0</v>
      </c>
      <c r="E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D2" s="0" t="s">
        <v>1</v>
      </c>
      <c r="E2" s="0" t="s">
        <v>3</v>
      </c>
    </row>
    <row r="3" customFormat="false" ht="12.75" hidden="false" customHeight="false" outlineLevel="0" collapsed="false">
      <c r="A3" s="0" t="s">
        <v>4</v>
      </c>
      <c r="B3" s="0" t="n">
        <v>0.2</v>
      </c>
      <c r="D3" s="0" t="s">
        <v>4</v>
      </c>
      <c r="E3" s="0" t="n">
        <v>0.2</v>
      </c>
    </row>
    <row r="4" customFormat="false" ht="12.75" hidden="false" customHeight="false" outlineLevel="0" collapsed="false">
      <c r="A4" s="1" t="s">
        <v>5</v>
      </c>
      <c r="B4" s="1" t="n">
        <f aca="false">IF(TRUE(),0.06*91/60,0.29)</f>
        <v>0.091</v>
      </c>
      <c r="D4" s="0" t="s">
        <v>6</v>
      </c>
      <c r="E4" s="0" t="n">
        <v>0.22</v>
      </c>
    </row>
    <row r="5" customFormat="false" ht="12.75" hidden="false" customHeight="false" outlineLevel="0" collapsed="false">
      <c r="A5" s="0" t="s">
        <v>6</v>
      </c>
      <c r="B5" s="0" t="n">
        <v>0.33</v>
      </c>
      <c r="D5" s="2" t="s">
        <v>5</v>
      </c>
      <c r="E5" s="2" t="n">
        <f aca="false">IF(TRUE(),0.06*91/60,0.3)</f>
        <v>0.091</v>
      </c>
    </row>
    <row r="6" customFormat="false" ht="12.75" hidden="false" customHeight="false" outlineLevel="0" collapsed="false">
      <c r="A6" s="0" t="s">
        <v>7</v>
      </c>
      <c r="B6" s="0" t="n">
        <v>0.33</v>
      </c>
      <c r="D6" s="0" t="s">
        <v>7</v>
      </c>
      <c r="E6" s="0" t="n">
        <v>0.36</v>
      </c>
    </row>
    <row r="7" customFormat="false" ht="12.75" hidden="false" customHeight="false" outlineLevel="0" collapsed="false">
      <c r="A7" s="0" t="s">
        <v>8</v>
      </c>
      <c r="B7" s="0" t="n">
        <v>0.34</v>
      </c>
      <c r="D7" s="0" t="s">
        <v>8</v>
      </c>
      <c r="E7" s="0" t="n">
        <v>0.37</v>
      </c>
    </row>
    <row r="8" customFormat="false" ht="12.75" hidden="false" customHeight="false" outlineLevel="0" collapsed="false">
      <c r="A8" s="0" t="s">
        <v>9</v>
      </c>
      <c r="B8" s="0" t="n">
        <v>0.34</v>
      </c>
      <c r="D8" s="0" t="s">
        <v>9</v>
      </c>
      <c r="E8" s="0" t="n">
        <v>0.37</v>
      </c>
    </row>
    <row r="9" customFormat="false" ht="12.75" hidden="false" customHeight="false" outlineLevel="0" collapsed="false">
      <c r="A9" s="0" t="s">
        <v>10</v>
      </c>
      <c r="B9" s="0" t="n">
        <v>0.34</v>
      </c>
      <c r="D9" s="0" t="s">
        <v>10</v>
      </c>
      <c r="E9" s="0" t="n">
        <v>0.37</v>
      </c>
    </row>
    <row r="10" customFormat="false" ht="12.75" hidden="false" customHeight="false" outlineLevel="0" collapsed="false">
      <c r="A10" s="0" t="s">
        <v>11</v>
      </c>
      <c r="B10" s="0" t="n">
        <v>0.38</v>
      </c>
      <c r="D10" s="0" t="s">
        <v>12</v>
      </c>
      <c r="E10" s="0" t="n">
        <v>0.43</v>
      </c>
    </row>
    <row r="11" customFormat="false" ht="12.75" hidden="false" customHeight="false" outlineLevel="0" collapsed="false">
      <c r="A11" s="0" t="s">
        <v>12</v>
      </c>
      <c r="B11" s="0" t="n">
        <v>0.43</v>
      </c>
      <c r="D11" s="0" t="s">
        <v>11</v>
      </c>
      <c r="E11" s="0" t="n">
        <v>0.53</v>
      </c>
    </row>
    <row r="12" customFormat="false" ht="12.75" hidden="false" customHeight="false" outlineLevel="0" collapsed="false">
      <c r="A12" s="0" t="s">
        <v>13</v>
      </c>
      <c r="B12" s="0" t="n">
        <v>0.45</v>
      </c>
      <c r="D12" s="0" t="s">
        <v>14</v>
      </c>
      <c r="E12" s="0" t="n">
        <v>0.81</v>
      </c>
    </row>
    <row r="13" customFormat="false" ht="12.75" hidden="false" customHeight="false" outlineLevel="0" collapsed="false">
      <c r="A13" s="0" t="s">
        <v>15</v>
      </c>
      <c r="B13" s="0" t="n">
        <v>0.59</v>
      </c>
      <c r="D13" s="0" t="s">
        <v>13</v>
      </c>
      <c r="E13" s="0" t="n">
        <v>0.82</v>
      </c>
    </row>
    <row r="14" customFormat="false" ht="12.75" hidden="false" customHeight="false" outlineLevel="0" collapsed="false">
      <c r="A14" s="0" t="s">
        <v>16</v>
      </c>
      <c r="B14" s="0" t="n">
        <v>0.59</v>
      </c>
      <c r="D14" s="0" t="s">
        <v>15</v>
      </c>
      <c r="E14" s="0" t="n">
        <v>0.87</v>
      </c>
    </row>
    <row r="15" customFormat="false" ht="12.75" hidden="false" customHeight="false" outlineLevel="0" collapsed="false">
      <c r="A15" s="0" t="s">
        <v>17</v>
      </c>
      <c r="B15" s="0" t="n">
        <v>0.59</v>
      </c>
      <c r="D15" s="0" t="s">
        <v>18</v>
      </c>
      <c r="E15" s="0" t="n">
        <v>0.87</v>
      </c>
    </row>
    <row r="16" customFormat="false" ht="12.75" hidden="false" customHeight="false" outlineLevel="0" collapsed="false">
      <c r="A16" s="0" t="s">
        <v>14</v>
      </c>
      <c r="B16" s="0" t="n">
        <v>0.81</v>
      </c>
      <c r="D16" s="0" t="s">
        <v>19</v>
      </c>
      <c r="E16" s="0" t="n">
        <v>0.87</v>
      </c>
    </row>
    <row r="17" customFormat="false" ht="12.75" hidden="false" customHeight="false" outlineLevel="0" collapsed="false">
      <c r="A17" s="0" t="s">
        <v>18</v>
      </c>
      <c r="B17" s="0" t="n">
        <v>0.85</v>
      </c>
      <c r="D17" s="0" t="s">
        <v>20</v>
      </c>
      <c r="E17" s="0" t="n">
        <v>0.87</v>
      </c>
    </row>
    <row r="18" customFormat="false" ht="12.75" hidden="false" customHeight="false" outlineLevel="0" collapsed="false">
      <c r="A18" s="0" t="s">
        <v>19</v>
      </c>
      <c r="B18" s="0" t="n">
        <v>0.85</v>
      </c>
      <c r="D18" s="0" t="s">
        <v>21</v>
      </c>
      <c r="E18" s="0" t="n">
        <v>0.87</v>
      </c>
    </row>
    <row r="19" customFormat="false" ht="12.75" hidden="false" customHeight="false" outlineLevel="0" collapsed="false">
      <c r="A19" s="0" t="s">
        <v>20</v>
      </c>
      <c r="B19" s="0" t="n">
        <v>0.85</v>
      </c>
      <c r="D19" s="0" t="s">
        <v>22</v>
      </c>
      <c r="E19" s="0" t="n">
        <v>0.87</v>
      </c>
    </row>
    <row r="20" customFormat="false" ht="12.75" hidden="false" customHeight="false" outlineLevel="0" collapsed="false">
      <c r="A20" s="0" t="s">
        <v>21</v>
      </c>
      <c r="B20" s="0" t="n">
        <v>0.85</v>
      </c>
      <c r="D20" s="0" t="s">
        <v>23</v>
      </c>
      <c r="E20" s="0" t="n">
        <v>0.87</v>
      </c>
    </row>
    <row r="21" customFormat="false" ht="12.75" hidden="false" customHeight="false" outlineLevel="0" collapsed="false">
      <c r="A21" s="0" t="s">
        <v>22</v>
      </c>
      <c r="B21" s="0" t="n">
        <v>0.85</v>
      </c>
      <c r="D21" s="0" t="s">
        <v>16</v>
      </c>
      <c r="E21" s="0" t="n">
        <v>0.87</v>
      </c>
    </row>
    <row r="22" customFormat="false" ht="12.75" hidden="false" customHeight="false" outlineLevel="0" collapsed="false">
      <c r="A22" s="0" t="s">
        <v>23</v>
      </c>
      <c r="B22" s="0" t="n">
        <v>0.85</v>
      </c>
      <c r="D22" s="0" t="s">
        <v>17</v>
      </c>
      <c r="E22" s="0" t="n">
        <v>0.87</v>
      </c>
    </row>
    <row r="23" customFormat="false" ht="12.75" hidden="false" customHeight="false" outlineLevel="0" collapsed="false">
      <c r="A23" s="0" t="s">
        <v>24</v>
      </c>
      <c r="B23" s="0" t="n">
        <v>1.01</v>
      </c>
      <c r="D23" s="0" t="s">
        <v>24</v>
      </c>
      <c r="E23" s="0" t="n">
        <v>1.04</v>
      </c>
    </row>
    <row r="24" customFormat="false" ht="12.75" hidden="false" customHeight="false" outlineLevel="0" collapsed="false">
      <c r="A24" s="0" t="s">
        <v>25</v>
      </c>
      <c r="B24" s="0" t="n">
        <v>2.83</v>
      </c>
      <c r="D24" s="0" t="s">
        <v>25</v>
      </c>
      <c r="E24" s="0" t="n">
        <v>2.83</v>
      </c>
    </row>
    <row r="26" customFormat="false" ht="12.75" hidden="false" customHeight="false" outlineLevel="0" collapsed="false">
      <c r="B26" s="0" t="s">
        <v>0</v>
      </c>
      <c r="E26" s="0" t="s">
        <v>0</v>
      </c>
    </row>
    <row r="27" customFormat="false" ht="12.75" hidden="false" customHeight="false" outlineLevel="0" collapsed="false">
      <c r="A27" s="0" t="s">
        <v>26</v>
      </c>
      <c r="B27" s="0" t="s">
        <v>2</v>
      </c>
      <c r="D27" s="0" t="s">
        <v>26</v>
      </c>
      <c r="E27" s="0" t="s">
        <v>3</v>
      </c>
    </row>
    <row r="28" customFormat="false" ht="12.75" hidden="false" customHeight="false" outlineLevel="0" collapsed="false">
      <c r="A28" s="0" t="s">
        <v>27</v>
      </c>
      <c r="B28" s="0" t="n">
        <v>0.14</v>
      </c>
      <c r="D28" s="0" t="s">
        <v>27</v>
      </c>
      <c r="E28" s="0" t="n">
        <v>0.14</v>
      </c>
    </row>
    <row r="29" customFormat="false" ht="12.75" hidden="false" customHeight="false" outlineLevel="0" collapsed="false">
      <c r="A29" s="0" t="s">
        <v>28</v>
      </c>
      <c r="B29" s="0" t="n">
        <v>0.5</v>
      </c>
      <c r="D29" s="0" t="s">
        <v>28</v>
      </c>
      <c r="E29" s="0" t="n">
        <v>0.5</v>
      </c>
    </row>
    <row r="30" customFormat="false" ht="12.75" hidden="false" customHeight="false" outlineLevel="0" collapsed="false">
      <c r="A30" s="0" t="s">
        <v>29</v>
      </c>
      <c r="B30" s="0" t="n">
        <v>0.5</v>
      </c>
      <c r="D30" s="0" t="s">
        <v>29</v>
      </c>
      <c r="E30" s="0" t="n">
        <v>0.5</v>
      </c>
    </row>
    <row r="31" customFormat="false" ht="12.75" hidden="false" customHeight="false" outlineLevel="0" collapsed="false">
      <c r="A31" s="0" t="s">
        <v>30</v>
      </c>
      <c r="B31" s="0" t="n">
        <v>0.6</v>
      </c>
      <c r="D31" s="0" t="s">
        <v>31</v>
      </c>
      <c r="E31" s="0" t="n">
        <v>0.64</v>
      </c>
    </row>
    <row r="32" customFormat="false" ht="12.75" hidden="false" customHeight="false" outlineLevel="0" collapsed="false">
      <c r="A32" s="0" t="s">
        <v>32</v>
      </c>
      <c r="B32" s="0" t="n">
        <v>0.6</v>
      </c>
      <c r="D32" s="0" t="s">
        <v>33</v>
      </c>
      <c r="E32" s="0" t="n">
        <v>0.7</v>
      </c>
    </row>
    <row r="33" customFormat="false" ht="12.75" hidden="false" customHeight="false" outlineLevel="0" collapsed="false">
      <c r="A33" s="0" t="s">
        <v>31</v>
      </c>
      <c r="B33" s="0" t="n">
        <v>0.64</v>
      </c>
      <c r="D33" s="0" t="s">
        <v>30</v>
      </c>
      <c r="E33" s="0" t="n">
        <v>0.7</v>
      </c>
    </row>
    <row r="34" customFormat="false" ht="12.75" hidden="false" customHeight="false" outlineLevel="0" collapsed="false">
      <c r="A34" s="0" t="s">
        <v>34</v>
      </c>
      <c r="B34" s="0" t="n">
        <v>0.64</v>
      </c>
      <c r="D34" s="0" t="s">
        <v>32</v>
      </c>
      <c r="E34" s="0" t="n">
        <v>0.7</v>
      </c>
    </row>
    <row r="35" customFormat="false" ht="12.75" hidden="false" customHeight="false" outlineLevel="0" collapsed="false">
      <c r="A35" s="0" t="s">
        <v>33</v>
      </c>
      <c r="B35" s="0" t="n">
        <v>0.68</v>
      </c>
      <c r="D35" s="0" t="s">
        <v>35</v>
      </c>
      <c r="E35" s="0" t="n">
        <v>1.1</v>
      </c>
    </row>
    <row r="36" customFormat="false" ht="12.75" hidden="false" customHeight="false" outlineLevel="0" collapsed="false">
      <c r="A36" s="0" t="s">
        <v>35</v>
      </c>
      <c r="B36" s="0" t="n">
        <v>0.7</v>
      </c>
      <c r="D36" s="0" t="s">
        <v>34</v>
      </c>
      <c r="E36" s="0" t="n">
        <v>1.14</v>
      </c>
    </row>
    <row r="37" customFormat="false" ht="12.75" hidden="false" customHeight="false" outlineLevel="0" collapsed="false">
      <c r="A37" s="0" t="s">
        <v>36</v>
      </c>
      <c r="B37" s="0" t="n">
        <v>0.95</v>
      </c>
      <c r="D37" s="0" t="s">
        <v>37</v>
      </c>
      <c r="E37" s="0" t="n">
        <v>1.21</v>
      </c>
    </row>
    <row r="38" customFormat="false" ht="12.75" hidden="false" customHeight="false" outlineLevel="0" collapsed="false">
      <c r="A38" s="0" t="s">
        <v>38</v>
      </c>
      <c r="B38" s="0" t="n">
        <v>0.95</v>
      </c>
      <c r="D38" s="0" t="s">
        <v>39</v>
      </c>
      <c r="E38" s="0" t="n">
        <v>1.28</v>
      </c>
    </row>
    <row r="39" customFormat="false" ht="12.75" hidden="false" customHeight="false" outlineLevel="0" collapsed="false">
      <c r="A39" s="0" t="s">
        <v>39</v>
      </c>
      <c r="B39" s="0" t="n">
        <v>1.13</v>
      </c>
      <c r="D39" s="0" t="s">
        <v>40</v>
      </c>
      <c r="E39" s="0" t="n">
        <v>1.52</v>
      </c>
    </row>
    <row r="40" customFormat="false" ht="12.75" hidden="false" customHeight="false" outlineLevel="0" collapsed="false">
      <c r="A40" s="0" t="s">
        <v>40</v>
      </c>
      <c r="B40" s="0" t="n">
        <v>1.14</v>
      </c>
      <c r="D40" s="0" t="s">
        <v>41</v>
      </c>
      <c r="E40" s="0" t="n">
        <v>1.52</v>
      </c>
    </row>
    <row r="41" customFormat="false" ht="12.75" hidden="false" customHeight="false" outlineLevel="0" collapsed="false">
      <c r="A41" s="0" t="s">
        <v>42</v>
      </c>
      <c r="B41" s="0" t="n">
        <v>1.19</v>
      </c>
      <c r="D41" s="0" t="s">
        <v>42</v>
      </c>
      <c r="E41" s="0" t="n">
        <v>1.79</v>
      </c>
    </row>
    <row r="42" customFormat="false" ht="12.75" hidden="false" customHeight="false" outlineLevel="0" collapsed="false">
      <c r="A42" s="0" t="s">
        <v>37</v>
      </c>
      <c r="B42" s="0" t="n">
        <v>1.21</v>
      </c>
      <c r="D42" s="0" t="s">
        <v>43</v>
      </c>
      <c r="E42" s="0" t="n">
        <v>1.9</v>
      </c>
    </row>
    <row r="43" customFormat="false" ht="12.75" hidden="false" customHeight="false" outlineLevel="0" collapsed="false">
      <c r="A43" s="0" t="s">
        <v>44</v>
      </c>
      <c r="B43" s="0" t="n">
        <v>1.4</v>
      </c>
      <c r="D43" s="0" t="s">
        <v>45</v>
      </c>
      <c r="E43" s="0" t="n">
        <v>1.9</v>
      </c>
    </row>
    <row r="44" customFormat="false" ht="12.75" hidden="false" customHeight="false" outlineLevel="0" collapsed="false">
      <c r="A44" s="0" t="s">
        <v>45</v>
      </c>
      <c r="B44" s="0" t="n">
        <v>1.5</v>
      </c>
      <c r="D44" s="0" t="s">
        <v>46</v>
      </c>
      <c r="E44" s="0" t="n">
        <v>1.9</v>
      </c>
    </row>
    <row r="45" customFormat="false" ht="12.75" hidden="false" customHeight="false" outlineLevel="0" collapsed="false">
      <c r="A45" s="0" t="s">
        <v>41</v>
      </c>
      <c r="B45" s="0" t="n">
        <v>1.52</v>
      </c>
      <c r="D45" s="0" t="s">
        <v>47</v>
      </c>
      <c r="E45" s="0" t="n">
        <v>1.9</v>
      </c>
    </row>
    <row r="46" customFormat="false" ht="12.75" hidden="false" customHeight="false" outlineLevel="0" collapsed="false">
      <c r="A46" s="0" t="s">
        <v>48</v>
      </c>
      <c r="B46" s="0" t="n">
        <v>1.6</v>
      </c>
      <c r="D46" s="0" t="s">
        <v>36</v>
      </c>
      <c r="E46" s="0" t="n">
        <v>1.9</v>
      </c>
    </row>
    <row r="47" customFormat="false" ht="12.75" hidden="false" customHeight="false" outlineLevel="0" collapsed="false">
      <c r="A47" s="0" t="s">
        <v>49</v>
      </c>
      <c r="B47" s="0" t="n">
        <v>2.64</v>
      </c>
      <c r="D47" s="0" t="s">
        <v>38</v>
      </c>
      <c r="E47" s="0" t="n">
        <v>1.9</v>
      </c>
    </row>
    <row r="48" customFormat="false" ht="12.75" hidden="false" customHeight="false" outlineLevel="0" collapsed="false">
      <c r="A48" s="0" t="s">
        <v>50</v>
      </c>
      <c r="B48" s="0" t="n">
        <v>2.64</v>
      </c>
      <c r="D48" s="0" t="s">
        <v>51</v>
      </c>
      <c r="E48" s="0" t="n">
        <v>1.9</v>
      </c>
    </row>
    <row r="49" customFormat="false" ht="12.75" hidden="false" customHeight="false" outlineLevel="0" collapsed="false">
      <c r="A49" s="0" t="s">
        <v>52</v>
      </c>
      <c r="B49" s="0" t="n">
        <v>2.64</v>
      </c>
      <c r="D49" s="0" t="s">
        <v>53</v>
      </c>
      <c r="E49" s="0" t="n">
        <v>1.9</v>
      </c>
    </row>
    <row r="50" customFormat="false" ht="12.75" hidden="false" customHeight="false" outlineLevel="0" collapsed="false">
      <c r="A50" s="0" t="s">
        <v>54</v>
      </c>
      <c r="B50" s="0" t="n">
        <v>2.64</v>
      </c>
      <c r="D50" s="0" t="s">
        <v>55</v>
      </c>
      <c r="E50" s="0" t="n">
        <v>1.9</v>
      </c>
    </row>
    <row r="51" customFormat="false" ht="12.75" hidden="false" customHeight="false" outlineLevel="0" collapsed="false">
      <c r="A51" s="0" t="s">
        <v>43</v>
      </c>
      <c r="B51" s="0" t="n">
        <v>1.9</v>
      </c>
      <c r="D51" s="0" t="s">
        <v>48</v>
      </c>
      <c r="E51" s="0" t="n">
        <v>1.9</v>
      </c>
    </row>
    <row r="52" customFormat="false" ht="12.75" hidden="false" customHeight="false" outlineLevel="0" collapsed="false">
      <c r="A52" s="0" t="s">
        <v>46</v>
      </c>
      <c r="B52" s="0" t="n">
        <v>1.9</v>
      </c>
      <c r="D52" s="0" t="s">
        <v>44</v>
      </c>
      <c r="E52" s="0" t="n">
        <v>1.9</v>
      </c>
    </row>
    <row r="53" customFormat="false" ht="12.75" hidden="false" customHeight="false" outlineLevel="0" collapsed="false">
      <c r="A53" s="0" t="s">
        <v>47</v>
      </c>
      <c r="B53" s="0" t="n">
        <v>1.9</v>
      </c>
      <c r="D53" s="0" t="s">
        <v>56</v>
      </c>
      <c r="E53" s="0" t="n">
        <v>1.95</v>
      </c>
    </row>
    <row r="54" customFormat="false" ht="12.75" hidden="false" customHeight="false" outlineLevel="0" collapsed="false">
      <c r="A54" s="0" t="s">
        <v>51</v>
      </c>
      <c r="B54" s="0" t="n">
        <v>1.9</v>
      </c>
      <c r="D54" s="0" t="s">
        <v>57</v>
      </c>
      <c r="E54" s="0" t="n">
        <v>2.22</v>
      </c>
    </row>
    <row r="55" customFormat="false" ht="12.75" hidden="false" customHeight="false" outlineLevel="0" collapsed="false">
      <c r="A55" s="0" t="s">
        <v>53</v>
      </c>
      <c r="B55" s="0" t="n">
        <v>1.9</v>
      </c>
      <c r="D55" s="0" t="s">
        <v>58</v>
      </c>
      <c r="E55" s="0" t="n">
        <v>2.28</v>
      </c>
    </row>
    <row r="56" customFormat="false" ht="12.75" hidden="false" customHeight="false" outlineLevel="0" collapsed="false">
      <c r="A56" s="0" t="s">
        <v>55</v>
      </c>
      <c r="B56" s="0" t="n">
        <v>1.9</v>
      </c>
      <c r="D56" s="0" t="s">
        <v>59</v>
      </c>
      <c r="E56" s="0" t="n">
        <v>2.37</v>
      </c>
    </row>
    <row r="57" customFormat="false" ht="12.75" hidden="false" customHeight="false" outlineLevel="0" collapsed="false">
      <c r="A57" s="0" t="s">
        <v>56</v>
      </c>
      <c r="B57" s="0" t="n">
        <v>1.95</v>
      </c>
      <c r="D57" s="0" t="s">
        <v>60</v>
      </c>
      <c r="E57" s="0" t="n">
        <v>2.58</v>
      </c>
    </row>
    <row r="58" customFormat="false" ht="12.75" hidden="false" customHeight="false" outlineLevel="0" collapsed="false">
      <c r="A58" s="0" t="s">
        <v>61</v>
      </c>
      <c r="B58" s="0" t="n">
        <v>2</v>
      </c>
      <c r="D58" s="0" t="s">
        <v>61</v>
      </c>
      <c r="E58" s="0" t="n">
        <v>2.62</v>
      </c>
    </row>
    <row r="59" customFormat="false" ht="12.75" hidden="false" customHeight="false" outlineLevel="0" collapsed="false">
      <c r="A59" s="0" t="s">
        <v>58</v>
      </c>
      <c r="B59" s="0" t="n">
        <v>2.05</v>
      </c>
      <c r="D59" s="0" t="s">
        <v>62</v>
      </c>
      <c r="E59" s="0" t="n">
        <v>2.64</v>
      </c>
    </row>
    <row r="60" customFormat="false" ht="12.75" hidden="false" customHeight="false" outlineLevel="0" collapsed="false">
      <c r="A60" s="0" t="s">
        <v>63</v>
      </c>
      <c r="B60" s="0" t="n">
        <v>2.1</v>
      </c>
      <c r="D60" s="0" t="s">
        <v>49</v>
      </c>
      <c r="E60" s="0" t="n">
        <v>2.64</v>
      </c>
    </row>
    <row r="61" customFormat="false" ht="12.75" hidden="false" customHeight="false" outlineLevel="0" collapsed="false">
      <c r="A61" s="0" t="s">
        <v>60</v>
      </c>
      <c r="B61" s="0" t="n">
        <v>2.12</v>
      </c>
      <c r="D61" s="0" t="s">
        <v>64</v>
      </c>
      <c r="E61" s="0" t="n">
        <v>2.64</v>
      </c>
    </row>
    <row r="62" customFormat="false" ht="12.75" hidden="false" customHeight="false" outlineLevel="0" collapsed="false">
      <c r="A62" s="0" t="s">
        <v>59</v>
      </c>
      <c r="B62" s="0" t="n">
        <v>2.15</v>
      </c>
      <c r="D62" s="0" t="s">
        <v>50</v>
      </c>
      <c r="E62" s="0" t="n">
        <v>2.64</v>
      </c>
    </row>
    <row r="63" customFormat="false" ht="12.75" hidden="false" customHeight="false" outlineLevel="0" collapsed="false">
      <c r="A63" s="0" t="s">
        <v>57</v>
      </c>
      <c r="B63" s="0" t="n">
        <v>2.22</v>
      </c>
      <c r="D63" s="0" t="s">
        <v>52</v>
      </c>
      <c r="E63" s="0" t="n">
        <v>2.64</v>
      </c>
    </row>
    <row r="64" customFormat="false" ht="12.75" hidden="false" customHeight="false" outlineLevel="0" collapsed="false">
      <c r="A64" s="0" t="s">
        <v>62</v>
      </c>
      <c r="B64" s="0" t="n">
        <v>2.64</v>
      </c>
      <c r="D64" s="0" t="s">
        <v>54</v>
      </c>
      <c r="E64" s="0" t="n">
        <v>2.64</v>
      </c>
    </row>
    <row r="65" customFormat="false" ht="12.75" hidden="false" customHeight="false" outlineLevel="0" collapsed="false">
      <c r="A65" s="0" t="s">
        <v>64</v>
      </c>
      <c r="B65" s="0" t="n">
        <v>2.64</v>
      </c>
      <c r="D65" s="0" t="s">
        <v>63</v>
      </c>
      <c r="E65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3" style="0" width="2.28"/>
    <col collapsed="false" customWidth="true" hidden="false" outlineLevel="0" max="4" min="4" style="3" width="18.41"/>
    <col collapsed="false" customWidth="true" hidden="false" outlineLevel="0" max="5" min="5" style="4" width="10.56"/>
    <col collapsed="false" customWidth="true" hidden="false" outlineLevel="0" max="6" min="6" style="4" width="9.14"/>
  </cols>
  <sheetData>
    <row r="1" customFormat="false" ht="13.5" hidden="false" customHeight="false" outlineLevel="0" collapsed="false">
      <c r="A1" s="0" t="s">
        <v>65</v>
      </c>
      <c r="B1" s="0" t="s">
        <v>66</v>
      </c>
      <c r="C1" s="0" t="s">
        <v>67</v>
      </c>
      <c r="E1" s="4" t="s">
        <v>68</v>
      </c>
      <c r="F1" s="4" t="s">
        <v>69</v>
      </c>
      <c r="G1" s="0" t="s">
        <v>70</v>
      </c>
    </row>
    <row r="2" customFormat="false" ht="13.5" hidden="false" customHeight="false" outlineLevel="0" collapsed="false">
      <c r="A2" s="0" t="s">
        <v>25</v>
      </c>
      <c r="B2" s="0" t="s">
        <v>71</v>
      </c>
      <c r="C2" s="0" t="str">
        <f aca="false">IF(B2="voip","V","F")</f>
        <v>V</v>
      </c>
      <c r="D2" s="3" t="str">
        <f aca="false">IF(LEN(A2)&gt;15,LEFT(A2,13)&amp;"..",LEFT(A2,15))</f>
        <v>Sunrise ADSL ..</v>
      </c>
      <c r="E2" s="4" t="n">
        <f aca="false">VLOOKUP($A2,IF($B2="voip",voip_proper,landline_proper),2,FALSE())/91*60*100</f>
        <v>186.593406593407</v>
      </c>
      <c r="F2" s="4" t="n">
        <f aca="false">VLOOKUP($A2,IF($B2="voip",voip_mobile,landline_mobile),2,FALSE())/91*60*100</f>
        <v>186.593406593407</v>
      </c>
      <c r="G2" s="5" t="n">
        <f aca="false">AVERAGE(E2:F2)</f>
        <v>186.593406593407</v>
      </c>
    </row>
    <row r="3" customFormat="false" ht="13.5" hidden="false" customHeight="false" outlineLevel="0" collapsed="false">
      <c r="A3" s="0" t="s">
        <v>49</v>
      </c>
      <c r="B3" s="0" t="s">
        <v>26</v>
      </c>
      <c r="C3" s="0" t="str">
        <f aca="false">IF(B3="voip","V","F")</f>
        <v>F</v>
      </c>
      <c r="D3" s="3" t="str">
        <f aca="false">IF(LEN(A3)&gt;15,LEFT(A3,13)&amp;"..",LEFT(A3,15))</f>
        <v>Tele2 Moonlight</v>
      </c>
      <c r="E3" s="4" t="n">
        <f aca="false">VLOOKUP($A3,IF($B3="voip",voip_proper,landline_proper),2,FALSE())/91*60*100</f>
        <v>174.065934065934</v>
      </c>
      <c r="F3" s="4" t="n">
        <f aca="false">VLOOKUP($A3,IF($B3="voip",voip_mobile,landline_mobile),2,FALSE())/91*60*100</f>
        <v>174.065934065934</v>
      </c>
      <c r="G3" s="5" t="n">
        <f aca="false">AVERAGE(E3:F3)</f>
        <v>174.065934065934</v>
      </c>
    </row>
    <row r="4" customFormat="false" ht="13.5" hidden="false" customHeight="false" outlineLevel="0" collapsed="false">
      <c r="A4" s="0" t="s">
        <v>50</v>
      </c>
      <c r="B4" s="0" t="s">
        <v>26</v>
      </c>
      <c r="C4" s="0" t="str">
        <f aca="false">IF(B4="voip","V","F")</f>
        <v>F</v>
      </c>
      <c r="D4" s="3" t="str">
        <f aca="false">IF(LEN(A4)&gt;15,LEFT(A4,13)&amp;"..",LEFT(A4,15))</f>
        <v>Tele2 Moonlig..</v>
      </c>
      <c r="E4" s="4" t="n">
        <f aca="false">VLOOKUP($A4,IF($B4="voip",voip_proper,landline_proper),2,FALSE())/91*60*100</f>
        <v>174.065934065934</v>
      </c>
      <c r="F4" s="4" t="n">
        <f aca="false">VLOOKUP($A4,IF($B4="voip",voip_mobile,landline_mobile),2,FALSE())/91*60*100</f>
        <v>174.065934065934</v>
      </c>
      <c r="G4" s="5" t="n">
        <f aca="false">AVERAGE(E4:F4)</f>
        <v>174.065934065934</v>
      </c>
    </row>
    <row r="5" customFormat="false" ht="13.5" hidden="false" customHeight="false" outlineLevel="0" collapsed="false">
      <c r="A5" s="0" t="s">
        <v>52</v>
      </c>
      <c r="B5" s="0" t="s">
        <v>26</v>
      </c>
      <c r="C5" s="0" t="str">
        <f aca="false">IF(B5="voip","V","F")</f>
        <v>F</v>
      </c>
      <c r="D5" s="3" t="str">
        <f aca="false">IF(LEN(A5)&gt;15,LEFT(A5,13)&amp;"..",LEFT(A5,15))</f>
        <v>Econophone Mo..</v>
      </c>
      <c r="E5" s="4" t="n">
        <f aca="false">VLOOKUP($A5,IF($B5="voip",voip_proper,landline_proper),2,FALSE())/91*60*100</f>
        <v>174.065934065934</v>
      </c>
      <c r="F5" s="4" t="n">
        <f aca="false">VLOOKUP($A5,IF($B5="voip",voip_mobile,landline_mobile),2,FALSE())/91*60*100</f>
        <v>174.065934065934</v>
      </c>
      <c r="G5" s="5" t="n">
        <f aca="false">AVERAGE(E5:F5)</f>
        <v>174.065934065934</v>
      </c>
    </row>
    <row r="6" customFormat="false" ht="13.5" hidden="false" customHeight="false" outlineLevel="0" collapsed="false">
      <c r="A6" s="0" t="s">
        <v>54</v>
      </c>
      <c r="B6" s="0" t="s">
        <v>26</v>
      </c>
      <c r="C6" s="0" t="str">
        <f aca="false">IF(B6="voip","V","F")</f>
        <v>F</v>
      </c>
      <c r="D6" s="3" t="str">
        <f aca="false">IF(LEN(A6)&gt;15,LEFT(A6,13)&amp;"..",LEFT(A6,15))</f>
        <v>Econophone No..</v>
      </c>
      <c r="E6" s="4" t="n">
        <f aca="false">VLOOKUP($A6,IF($B6="voip",voip_proper,landline_proper),2,FALSE())/91*60*100</f>
        <v>174.065934065934</v>
      </c>
      <c r="F6" s="4" t="n">
        <f aca="false">VLOOKUP($A6,IF($B6="voip",voip_mobile,landline_mobile),2,FALSE())/91*60*100</f>
        <v>174.065934065934</v>
      </c>
      <c r="G6" s="5" t="n">
        <f aca="false">AVERAGE(E6:F6)</f>
        <v>174.065934065934</v>
      </c>
    </row>
    <row r="7" customFormat="false" ht="13.5" hidden="false" customHeight="false" outlineLevel="0" collapsed="false">
      <c r="A7" s="0" t="s">
        <v>62</v>
      </c>
      <c r="B7" s="0" t="s">
        <v>26</v>
      </c>
      <c r="C7" s="0" t="str">
        <f aca="false">IF(B7="voip","V","F")</f>
        <v>F</v>
      </c>
      <c r="D7" s="3" t="str">
        <f aca="false">IF(LEN(A7)&gt;15,LEFT(A7,13)&amp;"..",LEFT(A7,15))</f>
        <v>Tele2</v>
      </c>
      <c r="E7" s="4" t="n">
        <f aca="false">VLOOKUP($A7,IF($B7="voip",voip_proper,landline_proper),2,FALSE())/91*60*100</f>
        <v>174.065934065934</v>
      </c>
      <c r="F7" s="4" t="n">
        <f aca="false">VLOOKUP($A7,IF($B7="voip",voip_mobile,landline_mobile),2,FALSE())/91*60*100</f>
        <v>174.065934065934</v>
      </c>
      <c r="G7" s="5" t="n">
        <f aca="false">AVERAGE(E7:F7)</f>
        <v>174.065934065934</v>
      </c>
    </row>
    <row r="8" customFormat="false" ht="13.5" hidden="false" customHeight="false" outlineLevel="0" collapsed="false">
      <c r="A8" s="0" t="s">
        <v>64</v>
      </c>
      <c r="B8" s="0" t="s">
        <v>26</v>
      </c>
      <c r="C8" s="0" t="str">
        <f aca="false">IF(B8="voip","V","F")</f>
        <v>F</v>
      </c>
      <c r="D8" s="3" t="str">
        <f aca="false">IF(LEN(A8)&gt;15,LEFT(A8,13)&amp;"..",LEFT(A8,15))</f>
        <v>Tele2 Half Pr..</v>
      </c>
      <c r="E8" s="4" t="n">
        <f aca="false">VLOOKUP($A8,IF($B8="voip",voip_proper,landline_proper),2,FALSE())/91*60*100</f>
        <v>174.065934065934</v>
      </c>
      <c r="F8" s="4" t="n">
        <f aca="false">VLOOKUP($A8,IF($B8="voip",voip_mobile,landline_mobile),2,FALSE())/91*60*100</f>
        <v>174.065934065934</v>
      </c>
      <c r="G8" s="5" t="n">
        <f aca="false">AVERAGE(E8:F8)</f>
        <v>174.065934065934</v>
      </c>
    </row>
    <row r="9" customFormat="false" ht="13.5" hidden="false" customHeight="false" outlineLevel="0" collapsed="false">
      <c r="A9" s="0" t="s">
        <v>63</v>
      </c>
      <c r="B9" s="0" t="s">
        <v>26</v>
      </c>
      <c r="C9" s="0" t="str">
        <f aca="false">IF(B9="voip","V","F")</f>
        <v>F</v>
      </c>
      <c r="D9" s="3" t="str">
        <f aca="false">IF(LEN(A9)&gt;15,LEFT(A9,13)&amp;"..",LEFT(A9,15))</f>
        <v>VTX Telephony</v>
      </c>
      <c r="E9" s="4" t="n">
        <f aca="false">VLOOKUP($A9,IF($B9="voip",voip_proper,landline_proper),2,FALSE())/91*60*100</f>
        <v>138.461538461538</v>
      </c>
      <c r="F9" s="4" t="n">
        <f aca="false">VLOOKUP($A9,IF($B9="voip",voip_mobile,landline_mobile),2,FALSE())/91*60*100</f>
        <v>191.208791208791</v>
      </c>
      <c r="G9" s="5" t="n">
        <f aca="false">AVERAGE(E9:F9)</f>
        <v>164.835164835165</v>
      </c>
    </row>
    <row r="10" customFormat="false" ht="13.5" hidden="false" customHeight="false" outlineLevel="0" collapsed="false">
      <c r="A10" s="0" t="s">
        <v>60</v>
      </c>
      <c r="B10" s="0" t="s">
        <v>26</v>
      </c>
      <c r="C10" s="0" t="str">
        <f aca="false">IF(B10="voip","V","F")</f>
        <v>F</v>
      </c>
      <c r="D10" s="3" t="str">
        <f aca="false">IF(LEN(A10)&gt;15,LEFT(A10,13)&amp;"..",LEFT(A10,15))</f>
        <v>Green.ch</v>
      </c>
      <c r="E10" s="4" t="n">
        <f aca="false">VLOOKUP($A10,IF($B10="voip",voip_proper,landline_proper),2,FALSE())/91*60*100</f>
        <v>139.78021978022</v>
      </c>
      <c r="F10" s="4" t="n">
        <f aca="false">VLOOKUP($A10,IF($B10="voip",voip_mobile,landline_mobile),2,FALSE())/91*60*100</f>
        <v>170.10989010989</v>
      </c>
      <c r="G10" s="5" t="n">
        <f aca="false">AVERAGE(E10:F10)</f>
        <v>154.945054945055</v>
      </c>
    </row>
    <row r="11" customFormat="false" ht="13.5" hidden="false" customHeight="false" outlineLevel="0" collapsed="false">
      <c r="A11" s="0" t="s">
        <v>61</v>
      </c>
      <c r="B11" s="0" t="s">
        <v>26</v>
      </c>
      <c r="C11" s="0" t="str">
        <f aca="false">IF(B11="voip","V","F")</f>
        <v>F</v>
      </c>
      <c r="D11" s="3" t="str">
        <f aca="false">IF(LEN(A11)&gt;15,LEFT(A11,13)&amp;"..",LEFT(A11,15))</f>
        <v>Procon Telecom</v>
      </c>
      <c r="E11" s="4" t="n">
        <f aca="false">VLOOKUP($A11,IF($B11="voip",voip_proper,landline_proper),2,FALSE())/91*60*100</f>
        <v>131.868131868132</v>
      </c>
      <c r="F11" s="4" t="n">
        <f aca="false">VLOOKUP($A11,IF($B11="voip",voip_mobile,landline_mobile),2,FALSE())/91*60*100</f>
        <v>172.747252747253</v>
      </c>
      <c r="G11" s="5" t="n">
        <f aca="false">AVERAGE(E11:F11)</f>
        <v>152.307692307692</v>
      </c>
    </row>
    <row r="12" customFormat="false" ht="13.5" hidden="false" customHeight="false" outlineLevel="0" collapsed="false">
      <c r="A12" s="0" t="s">
        <v>59</v>
      </c>
      <c r="B12" s="0" t="s">
        <v>26</v>
      </c>
      <c r="C12" s="0" t="str">
        <f aca="false">IF(B12="voip","V","F")</f>
        <v>F</v>
      </c>
      <c r="D12" s="3" t="str">
        <f aca="false">IF(LEN(A12)&gt;15,LEFT(A12,13)&amp;"..",LEFT(A12,15))</f>
        <v>Vartec</v>
      </c>
      <c r="E12" s="4" t="n">
        <f aca="false">VLOOKUP($A12,IF($B12="voip",voip_proper,landline_proper),2,FALSE())/91*60*100</f>
        <v>141.758241758242</v>
      </c>
      <c r="F12" s="4" t="n">
        <f aca="false">VLOOKUP($A12,IF($B12="voip",voip_mobile,landline_mobile),2,FALSE())/91*60*100</f>
        <v>156.263736263736</v>
      </c>
      <c r="G12" s="5" t="n">
        <f aca="false">AVERAGE(E12:F12)</f>
        <v>149.010989010989</v>
      </c>
    </row>
    <row r="13" customFormat="false" ht="13.5" hidden="false" customHeight="false" outlineLevel="0" collapsed="false">
      <c r="A13" s="0" t="s">
        <v>57</v>
      </c>
      <c r="B13" s="0" t="s">
        <v>26</v>
      </c>
      <c r="C13" s="0" t="str">
        <f aca="false">IF(B13="voip","V","F")</f>
        <v>F</v>
      </c>
      <c r="D13" s="3" t="str">
        <f aca="false">IF(LEN(A13)&gt;15,LEFT(A13,13)&amp;"..",LEFT(A13,15))</f>
        <v>Cablecom Digi..</v>
      </c>
      <c r="E13" s="4" t="n">
        <f aca="false">VLOOKUP($A13,IF($B13="voip",voip_proper,landline_proper),2,FALSE())/91*60*100</f>
        <v>146.373626373626</v>
      </c>
      <c r="F13" s="4" t="n">
        <f aca="false">VLOOKUP($A13,IF($B13="voip",voip_mobile,landline_mobile),2,FALSE())/91*60*100</f>
        <v>146.373626373626</v>
      </c>
      <c r="G13" s="5" t="n">
        <f aca="false">AVERAGE(E13:F13)</f>
        <v>146.373626373626</v>
      </c>
    </row>
    <row r="14" customFormat="false" ht="13.5" hidden="false" customHeight="false" outlineLevel="0" collapsed="false">
      <c r="A14" s="0" t="s">
        <v>58</v>
      </c>
      <c r="B14" s="0" t="s">
        <v>26</v>
      </c>
      <c r="C14" s="0" t="str">
        <f aca="false">IF(B14="voip","V","F")</f>
        <v>F</v>
      </c>
      <c r="D14" s="3" t="str">
        <f aca="false">IF(LEN(A14)&gt;15,LEFT(A14,13)&amp;"..",LEFT(A14,15))</f>
        <v>Vartec ancien</v>
      </c>
      <c r="E14" s="4" t="n">
        <f aca="false">VLOOKUP($A14,IF($B14="voip",voip_proper,landline_proper),2,FALSE())/91*60*100</f>
        <v>135.164835164835</v>
      </c>
      <c r="F14" s="4" t="n">
        <f aca="false">VLOOKUP($A14,IF($B14="voip",voip_mobile,landline_mobile),2,FALSE())/91*60*100</f>
        <v>150.32967032967</v>
      </c>
      <c r="G14" s="5" t="n">
        <f aca="false">AVERAGE(E14:F14)</f>
        <v>142.747252747253</v>
      </c>
    </row>
    <row r="15" customFormat="false" ht="13.5" hidden="false" customHeight="false" outlineLevel="0" collapsed="false">
      <c r="A15" s="0" t="s">
        <v>56</v>
      </c>
      <c r="B15" s="0" t="s">
        <v>26</v>
      </c>
      <c r="C15" s="0" t="str">
        <f aca="false">IF(B15="voip","V","F")</f>
        <v>F</v>
      </c>
      <c r="D15" s="3" t="str">
        <f aca="false">IF(LEN(A15)&gt;15,LEFT(A15,13)&amp;"..",LEFT(A15,15))</f>
        <v>Primus Spectra</v>
      </c>
      <c r="E15" s="4" t="n">
        <f aca="false">VLOOKUP($A15,IF($B15="voip",voip_proper,landline_proper),2,FALSE())/91*60*100</f>
        <v>128.571428571429</v>
      </c>
      <c r="F15" s="4" t="n">
        <f aca="false">VLOOKUP($A15,IF($B15="voip",voip_mobile,landline_mobile),2,FALSE())/91*60*100</f>
        <v>128.571428571429</v>
      </c>
      <c r="G15" s="5" t="n">
        <f aca="false">AVERAGE(E15:F15)</f>
        <v>128.571428571429</v>
      </c>
    </row>
    <row r="16" customFormat="false" ht="13.5" hidden="false" customHeight="false" outlineLevel="0" collapsed="false">
      <c r="A16" s="0" t="s">
        <v>43</v>
      </c>
      <c r="B16" s="0" t="s">
        <v>26</v>
      </c>
      <c r="C16" s="0" t="str">
        <f aca="false">IF(B16="voip","V","F")</f>
        <v>F</v>
      </c>
      <c r="D16" s="3" t="str">
        <f aca="false">IF(LEN(A16)&gt;15,LEFT(A16,13)&amp;"..",LEFT(A16,15))</f>
        <v>Swisscom</v>
      </c>
      <c r="E16" s="4" t="n">
        <f aca="false">VLOOKUP($A16,IF($B16="voip",voip_proper,landline_proper),2,FALSE())/91*60*100</f>
        <v>125.274725274725</v>
      </c>
      <c r="F16" s="4" t="n">
        <f aca="false">VLOOKUP($A16,IF($B16="voip",voip_mobile,landline_mobile),2,FALSE())/91*60*100</f>
        <v>125.274725274725</v>
      </c>
      <c r="G16" s="5" t="n">
        <f aca="false">AVERAGE(E16:F16)</f>
        <v>125.274725274725</v>
      </c>
    </row>
    <row r="17" customFormat="false" ht="13.5" hidden="false" customHeight="false" outlineLevel="0" collapsed="false">
      <c r="A17" s="0" t="s">
        <v>46</v>
      </c>
      <c r="B17" s="0" t="s">
        <v>26</v>
      </c>
      <c r="C17" s="0" t="str">
        <f aca="false">IF(B17="voip","V","F")</f>
        <v>F</v>
      </c>
      <c r="D17" s="3" t="str">
        <f aca="false">IF(LEN(A17)&gt;15,LEFT(A17,13)&amp;"..",LEFT(A17,15))</f>
        <v>Profitel</v>
      </c>
      <c r="E17" s="4" t="n">
        <f aca="false">VLOOKUP($A17,IF($B17="voip",voip_proper,landline_proper),2,FALSE())/91*60*100</f>
        <v>125.274725274725</v>
      </c>
      <c r="F17" s="4" t="n">
        <f aca="false">VLOOKUP($A17,IF($B17="voip",voip_mobile,landline_mobile),2,FALSE())/91*60*100</f>
        <v>125.274725274725</v>
      </c>
      <c r="G17" s="5" t="n">
        <f aca="false">AVERAGE(E17:F17)</f>
        <v>125.274725274725</v>
      </c>
    </row>
    <row r="18" customFormat="false" ht="13.5" hidden="false" customHeight="false" outlineLevel="0" collapsed="false">
      <c r="A18" s="0" t="s">
        <v>47</v>
      </c>
      <c r="B18" s="0" t="s">
        <v>26</v>
      </c>
      <c r="C18" s="0" t="str">
        <f aca="false">IF(B18="voip","V","F")</f>
        <v>F</v>
      </c>
      <c r="D18" s="3" t="str">
        <f aca="false">IF(LEN(A18)&gt;15,LEFT(A18,13)&amp;"..",LEFT(A18,15))</f>
        <v>Swisscom demi..</v>
      </c>
      <c r="E18" s="4" t="n">
        <f aca="false">VLOOKUP($A18,IF($B18="voip",voip_proper,landline_proper),2,FALSE())/91*60*100</f>
        <v>125.274725274725</v>
      </c>
      <c r="F18" s="4" t="n">
        <f aca="false">VLOOKUP($A18,IF($B18="voip",voip_mobile,landline_mobile),2,FALSE())/91*60*100</f>
        <v>125.274725274725</v>
      </c>
      <c r="G18" s="5" t="n">
        <f aca="false">AVERAGE(E18:F18)</f>
        <v>125.274725274725</v>
      </c>
    </row>
    <row r="19" customFormat="false" ht="13.5" hidden="false" customHeight="false" outlineLevel="0" collapsed="false">
      <c r="A19" s="0" t="s">
        <v>51</v>
      </c>
      <c r="B19" s="0" t="s">
        <v>26</v>
      </c>
      <c r="C19" s="0" t="str">
        <f aca="false">IF(B19="voip","V","F")</f>
        <v>F</v>
      </c>
      <c r="D19" s="3" t="str">
        <f aca="false">IF(LEN(A19)&gt;15,LEFT(A19,13)&amp;"..",LEFT(A19,15))</f>
        <v>Swisscom demi..</v>
      </c>
      <c r="E19" s="4" t="n">
        <f aca="false">VLOOKUP($A19,IF($B19="voip",voip_proper,landline_proper),2,FALSE())/91*60*100</f>
        <v>125.274725274725</v>
      </c>
      <c r="F19" s="4" t="n">
        <f aca="false">VLOOKUP($A19,IF($B19="voip",voip_mobile,landline_mobile),2,FALSE())/91*60*100</f>
        <v>125.274725274725</v>
      </c>
      <c r="G19" s="5" t="n">
        <f aca="false">AVERAGE(E19:F19)</f>
        <v>125.274725274725</v>
      </c>
    </row>
    <row r="20" customFormat="false" ht="13.5" hidden="false" customHeight="false" outlineLevel="0" collapsed="false">
      <c r="A20" s="0" t="s">
        <v>53</v>
      </c>
      <c r="B20" s="0" t="s">
        <v>26</v>
      </c>
      <c r="C20" s="0" t="str">
        <f aca="false">IF(B20="voip","V","F")</f>
        <v>F</v>
      </c>
      <c r="D20" s="3" t="str">
        <f aca="false">IF(LEN(A20)&gt;15,LEFT(A20,13)&amp;"..",LEFT(A20,15))</f>
        <v>Balkatel</v>
      </c>
      <c r="E20" s="4" t="n">
        <f aca="false">VLOOKUP($A20,IF($B20="voip",voip_proper,landline_proper),2,FALSE())/91*60*100</f>
        <v>125.274725274725</v>
      </c>
      <c r="F20" s="4" t="n">
        <f aca="false">VLOOKUP($A20,IF($B20="voip",voip_mobile,landline_mobile),2,FALSE())/91*60*100</f>
        <v>125.274725274725</v>
      </c>
      <c r="G20" s="5" t="n">
        <f aca="false">AVERAGE(E20:F20)</f>
        <v>125.274725274725</v>
      </c>
    </row>
    <row r="21" customFormat="false" ht="13.5" hidden="false" customHeight="false" outlineLevel="0" collapsed="false">
      <c r="A21" s="0" t="s">
        <v>55</v>
      </c>
      <c r="B21" s="0" t="s">
        <v>26</v>
      </c>
      <c r="C21" s="0" t="str">
        <f aca="false">IF(B21="voip","V","F")</f>
        <v>F</v>
      </c>
      <c r="D21" s="3" t="str">
        <f aca="false">IF(LEN(A21)&gt;15,LEFT(A21,13)&amp;"..",LEFT(A21,15))</f>
        <v>Swisscom Plau..</v>
      </c>
      <c r="E21" s="4" t="n">
        <f aca="false">VLOOKUP($A21,IF($B21="voip",voip_proper,landline_proper),2,FALSE())/91*60*100</f>
        <v>125.274725274725</v>
      </c>
      <c r="F21" s="4" t="n">
        <f aca="false">VLOOKUP($A21,IF($B21="voip",voip_mobile,landline_mobile),2,FALSE())/91*60*100</f>
        <v>125.274725274725</v>
      </c>
      <c r="G21" s="5" t="n">
        <f aca="false">AVERAGE(E21:F21)</f>
        <v>125.274725274725</v>
      </c>
    </row>
    <row r="22" customFormat="false" ht="13.5" hidden="false" customHeight="false" outlineLevel="0" collapsed="false">
      <c r="A22" s="0" t="s">
        <v>48</v>
      </c>
      <c r="B22" s="0" t="s">
        <v>26</v>
      </c>
      <c r="C22" s="0" t="str">
        <f aca="false">IF(B22="voip","V","F")</f>
        <v>F</v>
      </c>
      <c r="D22" s="3" t="str">
        <f aca="false">IF(LEN(A22)&gt;15,LEFT(A22,13)&amp;"..",LEFT(A22,15))</f>
        <v>Telecom FL</v>
      </c>
      <c r="E22" s="4" t="n">
        <f aca="false">VLOOKUP($A22,IF($B22="voip",voip_proper,landline_proper),2,FALSE())/91*60*100</f>
        <v>105.494505494506</v>
      </c>
      <c r="F22" s="4" t="n">
        <f aca="false">VLOOKUP($A22,IF($B22="voip",voip_mobile,landline_mobile),2,FALSE())/91*60*100</f>
        <v>125.274725274725</v>
      </c>
      <c r="G22" s="5" t="n">
        <f aca="false">AVERAGE(E22:F22)</f>
        <v>115.384615384615</v>
      </c>
    </row>
    <row r="23" customFormat="false" ht="13.5" hidden="false" customHeight="false" outlineLevel="0" collapsed="false">
      <c r="A23" s="0" t="s">
        <v>45</v>
      </c>
      <c r="B23" s="0" t="s">
        <v>26</v>
      </c>
      <c r="C23" s="0" t="str">
        <f aca="false">IF(B23="voip","V","F")</f>
        <v>F</v>
      </c>
      <c r="D23" s="3" t="str">
        <f aca="false">IF(LEN(A23)&gt;15,LEFT(A23,13)&amp;"..",LEFT(A23,15))</f>
        <v>Télésonique</v>
      </c>
      <c r="E23" s="4" t="n">
        <f aca="false">VLOOKUP($A23,IF($B23="voip",voip_proper,landline_proper),2,FALSE())/91*60*100</f>
        <v>98.9010989010989</v>
      </c>
      <c r="F23" s="4" t="n">
        <f aca="false">VLOOKUP($A23,IF($B23="voip",voip_mobile,landline_mobile),2,FALSE())/91*60*100</f>
        <v>125.274725274725</v>
      </c>
      <c r="G23" s="5" t="n">
        <f aca="false">AVERAGE(E23:F23)</f>
        <v>112.087912087912</v>
      </c>
    </row>
    <row r="24" customFormat="false" ht="13.5" hidden="false" customHeight="false" outlineLevel="0" collapsed="false">
      <c r="A24" s="0" t="s">
        <v>44</v>
      </c>
      <c r="B24" s="0" t="s">
        <v>26</v>
      </c>
      <c r="C24" s="0" t="str">
        <f aca="false">IF(B24="voip","V","F")</f>
        <v>F</v>
      </c>
      <c r="D24" s="3" t="str">
        <f aca="false">IF(LEN(A24)&gt;15,LEFT(A24,13)&amp;"..",LEFT(A24,15))</f>
        <v>Lateinotel</v>
      </c>
      <c r="E24" s="4" t="n">
        <f aca="false">VLOOKUP($A24,IF($B24="voip",voip_proper,landline_proper),2,FALSE())/91*60*100</f>
        <v>92.3076923076923</v>
      </c>
      <c r="F24" s="4" t="n">
        <f aca="false">VLOOKUP($A24,IF($B24="voip",voip_mobile,landline_mobile),2,FALSE())/91*60*100</f>
        <v>125.274725274725</v>
      </c>
      <c r="G24" s="5" t="n">
        <f aca="false">AVERAGE(E24:F24)</f>
        <v>108.791208791209</v>
      </c>
    </row>
    <row r="25" customFormat="false" ht="13.5" hidden="false" customHeight="false" outlineLevel="0" collapsed="false">
      <c r="A25" s="0" t="s">
        <v>41</v>
      </c>
      <c r="B25" s="0" t="s">
        <v>26</v>
      </c>
      <c r="C25" s="0" t="str">
        <f aca="false">IF(B25="voip","V","F")</f>
        <v>F</v>
      </c>
      <c r="D25" s="3" t="str">
        <f aca="false">IF(LEN(A25)&gt;15,LEFT(A25,13)&amp;"..",LEFT(A25,15))</f>
        <v>MyTel Swiss S..</v>
      </c>
      <c r="E25" s="4" t="n">
        <f aca="false">VLOOKUP($A25,IF($B25="voip",voip_proper,landline_proper),2,FALSE())/91*60*100</f>
        <v>100.21978021978</v>
      </c>
      <c r="F25" s="4" t="n">
        <f aca="false">VLOOKUP($A25,IF($B25="voip",voip_mobile,landline_mobile),2,FALSE())/91*60*100</f>
        <v>100.21978021978</v>
      </c>
      <c r="G25" s="5" t="n">
        <f aca="false">AVERAGE(E25:F25)</f>
        <v>100.21978021978</v>
      </c>
    </row>
    <row r="26" customFormat="false" ht="13.5" hidden="false" customHeight="false" outlineLevel="0" collapsed="false">
      <c r="A26" s="0" t="s">
        <v>42</v>
      </c>
      <c r="B26" s="0" t="s">
        <v>26</v>
      </c>
      <c r="C26" s="0" t="str">
        <f aca="false">IF(B26="voip","V","F")</f>
        <v>F</v>
      </c>
      <c r="D26" s="3" t="str">
        <f aca="false">IF(LEN(A26)&gt;15,LEFT(A26,13)&amp;"..",LEFT(A26,15))</f>
        <v>Solnet Voice</v>
      </c>
      <c r="E26" s="4" t="n">
        <f aca="false">VLOOKUP($A26,IF($B26="voip",voip_proper,landline_proper),2,FALSE())/91*60*100</f>
        <v>78.4615384615385</v>
      </c>
      <c r="F26" s="4" t="n">
        <f aca="false">VLOOKUP($A26,IF($B26="voip",voip_mobile,landline_mobile),2,FALSE())/91*60*100</f>
        <v>118.021978021978</v>
      </c>
      <c r="G26" s="5" t="n">
        <f aca="false">AVERAGE(E26:F26)</f>
        <v>98.2417582417583</v>
      </c>
    </row>
    <row r="27" customFormat="false" ht="13.5" hidden="false" customHeight="false" outlineLevel="0" collapsed="false">
      <c r="A27" s="0" t="s">
        <v>36</v>
      </c>
      <c r="B27" s="0" t="s">
        <v>26</v>
      </c>
      <c r="C27" s="0" t="str">
        <f aca="false">IF(B27="voip","V","F")</f>
        <v>F</v>
      </c>
      <c r="D27" s="3" t="str">
        <f aca="false">IF(LEN(A27)&gt;15,LEFT(A27,13)&amp;"..",LEFT(A27,15))</f>
        <v>Swisscom demi..</v>
      </c>
      <c r="E27" s="4" t="n">
        <f aca="false">VLOOKUP($A27,IF($B27="voip",voip_proper,landline_proper),2,FALSE())/91*60*100</f>
        <v>62.6373626373626</v>
      </c>
      <c r="F27" s="4" t="n">
        <f aca="false">VLOOKUP($A27,IF($B27="voip",voip_mobile,landline_mobile),2,FALSE())/91*60*100</f>
        <v>125.274725274725</v>
      </c>
      <c r="G27" s="5" t="n">
        <f aca="false">AVERAGE(E27:F27)</f>
        <v>93.956043956044</v>
      </c>
    </row>
    <row r="28" customFormat="false" ht="13.5" hidden="false" customHeight="false" outlineLevel="0" collapsed="false">
      <c r="A28" s="0" t="s">
        <v>38</v>
      </c>
      <c r="B28" s="0" t="s">
        <v>26</v>
      </c>
      <c r="C28" s="0" t="str">
        <f aca="false">IF(B28="voip","V","F")</f>
        <v>F</v>
      </c>
      <c r="D28" s="3" t="str">
        <f aca="false">IF(LEN(A28)&gt;15,LEFT(A28,13)&amp;"..",LEFT(A28,15))</f>
        <v>Swisscom demi..</v>
      </c>
      <c r="E28" s="4" t="n">
        <f aca="false">VLOOKUP($A28,IF($B28="voip",voip_proper,landline_proper),2,FALSE())/91*60*100</f>
        <v>62.6373626373626</v>
      </c>
      <c r="F28" s="4" t="n">
        <f aca="false">VLOOKUP($A28,IF($B28="voip",voip_mobile,landline_mobile),2,FALSE())/91*60*100</f>
        <v>125.274725274725</v>
      </c>
      <c r="G28" s="5" t="n">
        <f aca="false">AVERAGE(E28:F28)</f>
        <v>93.956043956044</v>
      </c>
    </row>
    <row r="29" customFormat="false" ht="13.5" hidden="false" customHeight="false" outlineLevel="0" collapsed="false">
      <c r="A29" s="0" t="s">
        <v>40</v>
      </c>
      <c r="B29" s="0" t="s">
        <v>26</v>
      </c>
      <c r="C29" s="0" t="str">
        <f aca="false">IF(B29="voip","V","F")</f>
        <v>F</v>
      </c>
      <c r="D29" s="3" t="str">
        <f aca="false">IF(LEN(A29)&gt;15,LEFT(A29,13)&amp;"..",LEFT(A29,15))</f>
        <v>Telebroke Bus..</v>
      </c>
      <c r="E29" s="4" t="n">
        <f aca="false">VLOOKUP($A29,IF($B29="voip",voip_proper,landline_proper),2,FALSE())/91*60*100</f>
        <v>75.1648351648352</v>
      </c>
      <c r="F29" s="4" t="n">
        <f aca="false">VLOOKUP($A29,IF($B29="voip",voip_mobile,landline_mobile),2,FALSE())/91*60*100</f>
        <v>100.21978021978</v>
      </c>
      <c r="G29" s="5" t="n">
        <f aca="false">AVERAGE(E29:F29)</f>
        <v>87.6923076923077</v>
      </c>
    </row>
    <row r="30" customFormat="false" ht="13.5" hidden="false" customHeight="false" outlineLevel="0" collapsed="false">
      <c r="A30" s="0" t="s">
        <v>37</v>
      </c>
      <c r="B30" s="0" t="s">
        <v>26</v>
      </c>
      <c r="C30" s="0" t="str">
        <f aca="false">IF(B30="voip","V","F")</f>
        <v>F</v>
      </c>
      <c r="D30" s="3" t="str">
        <f aca="false">IF(LEN(A30)&gt;15,LEFT(A30,13)&amp;"..",LEFT(A30,15))</f>
        <v>MyTel Interna..</v>
      </c>
      <c r="E30" s="4" t="n">
        <f aca="false">VLOOKUP($A30,IF($B30="voip",voip_proper,landline_proper),2,FALSE())/91*60*100</f>
        <v>79.7802197802198</v>
      </c>
      <c r="F30" s="4" t="n">
        <f aca="false">VLOOKUP($A30,IF($B30="voip",voip_mobile,landline_mobile),2,FALSE())/91*60*100</f>
        <v>79.7802197802198</v>
      </c>
      <c r="G30" s="5" t="n">
        <f aca="false">AVERAGE(E30:F30)</f>
        <v>79.7802197802198</v>
      </c>
    </row>
    <row r="31" customFormat="false" ht="13.5" hidden="false" customHeight="false" outlineLevel="0" collapsed="false">
      <c r="A31" s="0" t="s">
        <v>39</v>
      </c>
      <c r="B31" s="0" t="s">
        <v>26</v>
      </c>
      <c r="C31" s="0" t="str">
        <f aca="false">IF(B31="voip","V","F")</f>
        <v>F</v>
      </c>
      <c r="D31" s="3" t="str">
        <f aca="false">IF(LEN(A31)&gt;15,LEFT(A31,13)&amp;"..",LEFT(A31,15))</f>
        <v>EconoPhone</v>
      </c>
      <c r="E31" s="4" t="n">
        <f aca="false">VLOOKUP($A31,IF($B31="voip",voip_proper,landline_proper),2,FALSE())/91*60*100</f>
        <v>74.5054945054945</v>
      </c>
      <c r="F31" s="4" t="n">
        <f aca="false">VLOOKUP($A31,IF($B31="voip",voip_mobile,landline_mobile),2,FALSE())/91*60*100</f>
        <v>84.3956043956044</v>
      </c>
      <c r="G31" s="5" t="n">
        <f aca="false">AVERAGE(E31:F31)</f>
        <v>79.4505494505495</v>
      </c>
    </row>
    <row r="32" customFormat="false" ht="13.5" hidden="false" customHeight="false" outlineLevel="0" collapsed="false">
      <c r="A32" s="0" t="s">
        <v>24</v>
      </c>
      <c r="B32" s="0" t="s">
        <v>71</v>
      </c>
      <c r="C32" s="0" t="str">
        <f aca="false">IF(B32="voip","V","F")</f>
        <v>V</v>
      </c>
      <c r="D32" s="3" t="str">
        <f aca="false">IF(LEN(A32)&gt;15,LEFT(A32,13)&amp;"..",LEFT(A32,15))</f>
        <v>Phonestar</v>
      </c>
      <c r="E32" s="4" t="n">
        <f aca="false">VLOOKUP($A32,IF($B32="voip",voip_proper,landline_proper),2,FALSE())/91*60*100</f>
        <v>66.5934065934066</v>
      </c>
      <c r="F32" s="4" t="n">
        <f aca="false">VLOOKUP($A32,IF($B32="voip",voip_mobile,landline_mobile),2,FALSE())/91*60*100</f>
        <v>68.5714285714286</v>
      </c>
      <c r="G32" s="5" t="n">
        <f aca="false">AVERAGE(E32:F32)</f>
        <v>67.5824175824176</v>
      </c>
    </row>
    <row r="33" customFormat="false" ht="13.5" hidden="false" customHeight="false" outlineLevel="0" collapsed="false">
      <c r="A33" s="0" t="s">
        <v>35</v>
      </c>
      <c r="B33" s="0" t="s">
        <v>26</v>
      </c>
      <c r="C33" s="0" t="str">
        <f aca="false">IF(B33="voip","V","F")</f>
        <v>F</v>
      </c>
      <c r="D33" s="3" t="str">
        <f aca="false">IF(LEN(A33)&gt;15,LEFT(A33,13)&amp;"..",LEFT(A33,15))</f>
        <v>abalon</v>
      </c>
      <c r="E33" s="4" t="n">
        <f aca="false">VLOOKUP($A33,IF($B33="voip",voip_proper,landline_proper),2,FALSE())/91*60*100</f>
        <v>46.1538461538462</v>
      </c>
      <c r="F33" s="4" t="n">
        <f aca="false">VLOOKUP($A33,IF($B33="voip",voip_mobile,landline_mobile),2,FALSE())/91*60*100</f>
        <v>72.5274725274725</v>
      </c>
      <c r="G33" s="5" t="n">
        <f aca="false">AVERAGE(E33:F33)</f>
        <v>59.3406593406593</v>
      </c>
    </row>
    <row r="34" customFormat="false" ht="13.5" hidden="false" customHeight="false" outlineLevel="0" collapsed="false">
      <c r="A34" s="0" t="s">
        <v>34</v>
      </c>
      <c r="B34" s="0" t="s">
        <v>26</v>
      </c>
      <c r="C34" s="0" t="str">
        <f aca="false">IF(B34="voip","V","F")</f>
        <v>F</v>
      </c>
      <c r="D34" s="3" t="str">
        <f aca="false">IF(LEN(A34)&gt;15,LEFT(A34,13)&amp;"..",LEFT(A34,15))</f>
        <v>Intertel</v>
      </c>
      <c r="E34" s="4" t="n">
        <f aca="false">VLOOKUP($A34,IF($B34="voip",voip_proper,landline_proper),2,FALSE())/91*60*100</f>
        <v>42.1978021978022</v>
      </c>
      <c r="F34" s="4" t="n">
        <f aca="false">VLOOKUP($A34,IF($B34="voip",voip_mobile,landline_mobile),2,FALSE())/91*60*100</f>
        <v>75.1648351648352</v>
      </c>
      <c r="G34" s="5" t="n">
        <f aca="false">AVERAGE(E34:F34)</f>
        <v>58.6813186813187</v>
      </c>
    </row>
    <row r="35" customFormat="false" ht="13.5" hidden="false" customHeight="false" outlineLevel="0" collapsed="false">
      <c r="A35" s="0" t="s">
        <v>18</v>
      </c>
      <c r="B35" s="0" t="s">
        <v>71</v>
      </c>
      <c r="C35" s="0" t="str">
        <f aca="false">IF(B35="voip","V","F")</f>
        <v>V</v>
      </c>
      <c r="D35" s="3" t="str">
        <f aca="false">IF(LEN(A35)&gt;15,LEFT(A35,13)&amp;"..",LEFT(A35,15))</f>
        <v>Dynamic-phone..</v>
      </c>
      <c r="E35" s="4" t="n">
        <f aca="false">VLOOKUP($A35,IF($B35="voip",voip_proper,landline_proper),2,FALSE())/91*60*100</f>
        <v>56.043956043956</v>
      </c>
      <c r="F35" s="4" t="n">
        <f aca="false">VLOOKUP($A35,IF($B35="voip",voip_mobile,landline_mobile),2,FALSE())/91*60*100</f>
        <v>57.3626373626374</v>
      </c>
      <c r="G35" s="5" t="n">
        <f aca="false">AVERAGE(E35:F35)</f>
        <v>56.7032967032967</v>
      </c>
    </row>
    <row r="36" customFormat="false" ht="13.5" hidden="false" customHeight="false" outlineLevel="0" collapsed="false">
      <c r="A36" s="0" t="s">
        <v>19</v>
      </c>
      <c r="B36" s="0" t="s">
        <v>71</v>
      </c>
      <c r="C36" s="0" t="str">
        <f aca="false">IF(B36="voip","V","F")</f>
        <v>V</v>
      </c>
      <c r="D36" s="3" t="str">
        <f aca="false">IF(LEN(A36)&gt;15,LEFT(A36,13)&amp;"..",LEFT(A36,15))</f>
        <v>Guest-voip.ch</v>
      </c>
      <c r="E36" s="4" t="n">
        <f aca="false">VLOOKUP($A36,IF($B36="voip",voip_proper,landline_proper),2,FALSE())/91*60*100</f>
        <v>56.043956043956</v>
      </c>
      <c r="F36" s="4" t="n">
        <f aca="false">VLOOKUP($A36,IF($B36="voip",voip_mobile,landline_mobile),2,FALSE())/91*60*100</f>
        <v>57.3626373626374</v>
      </c>
      <c r="G36" s="5" t="n">
        <f aca="false">AVERAGE(E36:F36)</f>
        <v>56.7032967032967</v>
      </c>
    </row>
    <row r="37" customFormat="false" ht="13.5" hidden="false" customHeight="false" outlineLevel="0" collapsed="false">
      <c r="A37" s="0" t="s">
        <v>20</v>
      </c>
      <c r="B37" s="0" t="s">
        <v>71</v>
      </c>
      <c r="C37" s="0" t="str">
        <f aca="false">IF(B37="voip","V","F")</f>
        <v>V</v>
      </c>
      <c r="D37" s="3" t="str">
        <f aca="false">IF(LEN(A37)&gt;15,LEFT(A37,13)&amp;"..",LEFT(A37,15))</f>
        <v>Voiplink</v>
      </c>
      <c r="E37" s="4" t="n">
        <f aca="false">VLOOKUP($A37,IF($B37="voip",voip_proper,landline_proper),2,FALSE())/91*60*100</f>
        <v>56.043956043956</v>
      </c>
      <c r="F37" s="4" t="n">
        <f aca="false">VLOOKUP($A37,IF($B37="voip",voip_mobile,landline_mobile),2,FALSE())/91*60*100</f>
        <v>57.3626373626374</v>
      </c>
      <c r="G37" s="5" t="n">
        <f aca="false">AVERAGE(E37:F37)</f>
        <v>56.7032967032967</v>
      </c>
    </row>
    <row r="38" customFormat="false" ht="13.5" hidden="false" customHeight="false" outlineLevel="0" collapsed="false">
      <c r="A38" s="0" t="s">
        <v>21</v>
      </c>
      <c r="B38" s="0" t="s">
        <v>71</v>
      </c>
      <c r="C38" s="0" t="str">
        <f aca="false">IF(B38="voip","V","F")</f>
        <v>V</v>
      </c>
      <c r="D38" s="3" t="str">
        <f aca="false">IF(LEN(A38)&gt;15,LEFT(A38,13)&amp;"..",LEFT(A38,15))</f>
        <v>Citytel</v>
      </c>
      <c r="E38" s="4" t="n">
        <f aca="false">VLOOKUP($A38,IF($B38="voip",voip_proper,landline_proper),2,FALSE())/91*60*100</f>
        <v>56.043956043956</v>
      </c>
      <c r="F38" s="4" t="n">
        <f aca="false">VLOOKUP($A38,IF($B38="voip",voip_mobile,landline_mobile),2,FALSE())/91*60*100</f>
        <v>57.3626373626374</v>
      </c>
      <c r="G38" s="5" t="n">
        <f aca="false">AVERAGE(E38:F38)</f>
        <v>56.7032967032967</v>
      </c>
    </row>
    <row r="39" customFormat="false" ht="13.5" hidden="false" customHeight="false" outlineLevel="0" collapsed="false">
      <c r="A39" s="0" t="s">
        <v>22</v>
      </c>
      <c r="B39" s="0" t="s">
        <v>71</v>
      </c>
      <c r="C39" s="0" t="str">
        <f aca="false">IF(B39="voip","V","F")</f>
        <v>V</v>
      </c>
      <c r="D39" s="3" t="str">
        <f aca="false">IF(LEN(A39)&gt;15,LEFT(A39,13)&amp;"..",LEFT(A39,15))</f>
        <v>Onephone Swiss</v>
      </c>
      <c r="E39" s="4" t="n">
        <f aca="false">VLOOKUP($A39,IF($B39="voip",voip_proper,landline_proper),2,FALSE())/91*60*100</f>
        <v>56.043956043956</v>
      </c>
      <c r="F39" s="4" t="n">
        <f aca="false">VLOOKUP($A39,IF($B39="voip",voip_mobile,landline_mobile),2,FALSE())/91*60*100</f>
        <v>57.3626373626374</v>
      </c>
      <c r="G39" s="5" t="n">
        <f aca="false">AVERAGE(E39:F39)</f>
        <v>56.7032967032967</v>
      </c>
    </row>
    <row r="40" customFormat="false" ht="13.5" hidden="false" customHeight="false" outlineLevel="0" collapsed="false">
      <c r="A40" s="0" t="s">
        <v>23</v>
      </c>
      <c r="B40" s="0" t="s">
        <v>71</v>
      </c>
      <c r="C40" s="0" t="str">
        <f aca="false">IF(B40="voip","V","F")</f>
        <v>V</v>
      </c>
      <c r="D40" s="3" t="str">
        <f aca="false">IF(LEN(A40)&gt;15,LEFT(A40,13)&amp;"..",LEFT(A40,15))</f>
        <v>Onephone Inte..</v>
      </c>
      <c r="E40" s="4" t="n">
        <f aca="false">VLOOKUP($A40,IF($B40="voip",voip_proper,landline_proper),2,FALSE())/91*60*100</f>
        <v>56.043956043956</v>
      </c>
      <c r="F40" s="4" t="n">
        <f aca="false">VLOOKUP($A40,IF($B40="voip",voip_mobile,landline_mobile),2,FALSE())/91*60*100</f>
        <v>57.3626373626374</v>
      </c>
      <c r="G40" s="5" t="n">
        <f aca="false">AVERAGE(E40:F40)</f>
        <v>56.7032967032967</v>
      </c>
    </row>
    <row r="41" customFormat="false" ht="13.5" hidden="false" customHeight="false" outlineLevel="0" collapsed="false">
      <c r="A41" s="0" t="s">
        <v>14</v>
      </c>
      <c r="B41" s="0" t="s">
        <v>71</v>
      </c>
      <c r="C41" s="0" t="str">
        <f aca="false">IF(B41="voip","V","F")</f>
        <v>V</v>
      </c>
      <c r="D41" s="3" t="str">
        <f aca="false">IF(LEN(A41)&gt;15,LEFT(A41,13)&amp;"..",LEFT(A41,15))</f>
        <v>Ticinocom Dig..</v>
      </c>
      <c r="E41" s="4" t="n">
        <f aca="false">VLOOKUP($A41,IF($B41="voip",voip_proper,landline_proper),2,FALSE())/91*60*100</f>
        <v>53.4065934065934</v>
      </c>
      <c r="F41" s="4" t="n">
        <f aca="false">VLOOKUP($A41,IF($B41="voip",voip_mobile,landline_mobile),2,FALSE())/91*60*100</f>
        <v>53.4065934065934</v>
      </c>
      <c r="G41" s="5" t="n">
        <f aca="false">AVERAGE(E41:F41)</f>
        <v>53.4065934065934</v>
      </c>
    </row>
    <row r="42" customFormat="false" ht="13.5" hidden="false" customHeight="false" outlineLevel="0" collapsed="false">
      <c r="A42" s="0" t="s">
        <v>15</v>
      </c>
      <c r="B42" s="0" t="s">
        <v>71</v>
      </c>
      <c r="C42" s="0" t="str">
        <f aca="false">IF(B42="voip","V","F")</f>
        <v>V</v>
      </c>
      <c r="D42" s="3" t="str">
        <f aca="false">IF(LEN(A42)&gt;15,LEFT(A42,13)&amp;"..",LEFT(A42,15))</f>
        <v>E-fon</v>
      </c>
      <c r="E42" s="4" t="n">
        <f aca="false">VLOOKUP($A42,IF($B42="voip",voip_proper,landline_proper),2,FALSE())/91*60*100</f>
        <v>38.9010989010989</v>
      </c>
      <c r="F42" s="4" t="n">
        <f aca="false">VLOOKUP($A42,IF($B42="voip",voip_mobile,landline_mobile),2,FALSE())/91*60*100</f>
        <v>57.3626373626374</v>
      </c>
      <c r="G42" s="5" t="n">
        <f aca="false">AVERAGE(E42:F42)</f>
        <v>48.1318681318681</v>
      </c>
    </row>
    <row r="43" customFormat="false" ht="13.5" hidden="false" customHeight="false" outlineLevel="0" collapsed="false">
      <c r="A43" s="0" t="s">
        <v>16</v>
      </c>
      <c r="B43" s="0" t="s">
        <v>71</v>
      </c>
      <c r="C43" s="0" t="str">
        <f aca="false">IF(B43="voip","V","F")</f>
        <v>V</v>
      </c>
      <c r="D43" s="3" t="str">
        <f aca="false">IF(LEN(A43)&gt;15,LEFT(A43,13)&amp;"..",LEFT(A43,15))</f>
        <v>Mexan</v>
      </c>
      <c r="E43" s="4" t="n">
        <f aca="false">VLOOKUP($A43,IF($B43="voip",voip_proper,landline_proper),2,FALSE())/91*60*100</f>
        <v>38.9010989010989</v>
      </c>
      <c r="F43" s="4" t="n">
        <f aca="false">VLOOKUP($A43,IF($B43="voip",voip_mobile,landline_mobile),2,FALSE())/91*60*100</f>
        <v>57.3626373626374</v>
      </c>
      <c r="G43" s="5" t="n">
        <f aca="false">AVERAGE(E43:F43)</f>
        <v>48.1318681318681</v>
      </c>
    </row>
    <row r="44" customFormat="false" ht="13.5" hidden="false" customHeight="false" outlineLevel="0" collapsed="false">
      <c r="A44" s="0" t="s">
        <v>17</v>
      </c>
      <c r="B44" s="0" t="s">
        <v>71</v>
      </c>
      <c r="C44" s="0" t="str">
        <f aca="false">IF(B44="voip","V","F")</f>
        <v>V</v>
      </c>
      <c r="D44" s="3" t="str">
        <f aca="false">IF(LEN(A44)&gt;15,LEFT(A44,13)&amp;"..",LEFT(A44,15))</f>
        <v>TIC VoIP</v>
      </c>
      <c r="E44" s="4" t="n">
        <f aca="false">VLOOKUP($A44,IF($B44="voip",voip_proper,landline_proper),2,FALSE())/91*60*100</f>
        <v>38.9010989010989</v>
      </c>
      <c r="F44" s="4" t="n">
        <f aca="false">VLOOKUP($A44,IF($B44="voip",voip_mobile,landline_mobile),2,FALSE())/91*60*100</f>
        <v>57.3626373626374</v>
      </c>
      <c r="G44" s="5" t="n">
        <f aca="false">AVERAGE(E44:F44)</f>
        <v>48.1318681318681</v>
      </c>
    </row>
    <row r="45" customFormat="false" ht="13.5" hidden="false" customHeight="false" outlineLevel="0" collapsed="false">
      <c r="A45" s="0" t="s">
        <v>33</v>
      </c>
      <c r="B45" s="0" t="s">
        <v>26</v>
      </c>
      <c r="C45" s="0" t="str">
        <f aca="false">IF(B45="voip","V","F")</f>
        <v>F</v>
      </c>
      <c r="D45" s="3" t="str">
        <f aca="false">IF(LEN(A45)&gt;15,LEFT(A45,13)&amp;"..",LEFT(A45,15))</f>
        <v>Mobilezone Co..</v>
      </c>
      <c r="E45" s="4" t="n">
        <f aca="false">VLOOKUP($A45,IF($B45="voip",voip_proper,landline_proper),2,FALSE())/91*60*100</f>
        <v>44.8351648351648</v>
      </c>
      <c r="F45" s="4" t="n">
        <f aca="false">VLOOKUP($A45,IF($B45="voip",voip_mobile,landline_mobile),2,FALSE())/91*60*100</f>
        <v>46.1538461538462</v>
      </c>
      <c r="G45" s="5" t="n">
        <f aca="false">AVERAGE(E45:F45)</f>
        <v>45.4945054945055</v>
      </c>
    </row>
    <row r="46" customFormat="false" ht="13.5" hidden="false" customHeight="false" outlineLevel="0" collapsed="false">
      <c r="A46" s="0" t="s">
        <v>30</v>
      </c>
      <c r="B46" s="0" t="s">
        <v>26</v>
      </c>
      <c r="C46" s="0" t="str">
        <f aca="false">IF(B46="voip","V","F")</f>
        <v>F</v>
      </c>
      <c r="D46" s="3" t="str">
        <f aca="false">IF(LEN(A46)&gt;15,LEFT(A46,13)&amp;"..",LEFT(A46,15))</f>
        <v>Talk Talk Day</v>
      </c>
      <c r="E46" s="4" t="n">
        <f aca="false">VLOOKUP($A46,IF($B46="voip",voip_proper,landline_proper),2,FALSE())/91*60*100</f>
        <v>39.5604395604396</v>
      </c>
      <c r="F46" s="4" t="n">
        <f aca="false">VLOOKUP($A46,IF($B46="voip",voip_mobile,landline_mobile),2,FALSE())/91*60*100</f>
        <v>46.1538461538462</v>
      </c>
      <c r="G46" s="5" t="n">
        <f aca="false">AVERAGE(E46:F46)</f>
        <v>42.8571428571429</v>
      </c>
    </row>
    <row r="47" customFormat="false" ht="13.5" hidden="false" customHeight="false" outlineLevel="0" collapsed="false">
      <c r="A47" s="0" t="s">
        <v>32</v>
      </c>
      <c r="B47" s="0" t="s">
        <v>26</v>
      </c>
      <c r="C47" s="0" t="str">
        <f aca="false">IF(B47="voip","V","F")</f>
        <v>F</v>
      </c>
      <c r="D47" s="3" t="str">
        <f aca="false">IF(LEN(A47)&gt;15,LEFT(A47,13)&amp;"..",LEFT(A47,15))</f>
        <v>Talk Talk Night</v>
      </c>
      <c r="E47" s="4" t="n">
        <f aca="false">VLOOKUP($A47,IF($B47="voip",voip_proper,landline_proper),2,FALSE())/91*60*100</f>
        <v>39.5604395604396</v>
      </c>
      <c r="F47" s="4" t="n">
        <f aca="false">VLOOKUP($A47,IF($B47="voip",voip_mobile,landline_mobile),2,FALSE())/91*60*100</f>
        <v>46.1538461538462</v>
      </c>
      <c r="G47" s="5" t="n">
        <f aca="false">AVERAGE(E47:F47)</f>
        <v>42.8571428571429</v>
      </c>
    </row>
    <row r="48" customFormat="false" ht="13.5" hidden="false" customHeight="false" outlineLevel="0" collapsed="false">
      <c r="A48" s="0" t="s">
        <v>31</v>
      </c>
      <c r="B48" s="0" t="s">
        <v>26</v>
      </c>
      <c r="C48" s="0" t="str">
        <f aca="false">IF(B48="voip","V","F")</f>
        <v>F</v>
      </c>
      <c r="D48" s="3" t="str">
        <f aca="false">IF(LEN(A48)&gt;15,LEFT(A48,13)&amp;"..",LEFT(A48,15))</f>
        <v>PhoneWorld Bu..</v>
      </c>
      <c r="E48" s="4" t="n">
        <f aca="false">VLOOKUP($A48,IF($B48="voip",voip_proper,landline_proper),2,FALSE())/91*60*100</f>
        <v>42.1978021978022</v>
      </c>
      <c r="F48" s="4" t="n">
        <f aca="false">VLOOKUP($A48,IF($B48="voip",voip_mobile,landline_mobile),2,FALSE())/91*60*100</f>
        <v>42.1978021978022</v>
      </c>
      <c r="G48" s="5" t="n">
        <f aca="false">AVERAGE(E48:F48)</f>
        <v>42.1978021978022</v>
      </c>
    </row>
    <row r="49" customFormat="false" ht="13.5" hidden="false" customHeight="false" outlineLevel="0" collapsed="false">
      <c r="A49" s="0" t="s">
        <v>13</v>
      </c>
      <c r="B49" s="0" t="s">
        <v>71</v>
      </c>
      <c r="C49" s="0" t="str">
        <f aca="false">IF(B49="voip","V","F")</f>
        <v>V</v>
      </c>
      <c r="D49" s="3" t="str">
        <f aca="false">IF(LEN(A49)&gt;15,LEFT(A49,13)&amp;"..",LEFT(A49,15))</f>
        <v>Green.ch Home..</v>
      </c>
      <c r="E49" s="4" t="n">
        <f aca="false">VLOOKUP($A49,IF($B49="voip",voip_proper,landline_proper),2,FALSE())/91*60*100</f>
        <v>29.6703296703297</v>
      </c>
      <c r="F49" s="4" t="n">
        <f aca="false">VLOOKUP($A49,IF($B49="voip",voip_mobile,landline_mobile),2,FALSE())/91*60*100</f>
        <v>54.0659340659341</v>
      </c>
      <c r="G49" s="5" t="n">
        <f aca="false">AVERAGE(E49:F49)</f>
        <v>41.8681318681319</v>
      </c>
    </row>
    <row r="50" customFormat="false" ht="13.5" hidden="false" customHeight="false" outlineLevel="0" collapsed="false">
      <c r="A50" s="0" t="s">
        <v>28</v>
      </c>
      <c r="B50" s="0" t="s">
        <v>26</v>
      </c>
      <c r="C50" s="0" t="str">
        <f aca="false">IF(B50="voip","V","F")</f>
        <v>F</v>
      </c>
      <c r="D50" s="3" t="str">
        <f aca="false">IF(LEN(A50)&gt;15,LEFT(A50,13)&amp;"..",LEFT(A50,15))</f>
        <v>RedTelecom 10..</v>
      </c>
      <c r="E50" s="4" t="n">
        <f aca="false">VLOOKUP($A50,IF($B50="voip",voip_proper,landline_proper),2,FALSE())/91*60*100</f>
        <v>32.967032967033</v>
      </c>
      <c r="F50" s="4" t="n">
        <f aca="false">VLOOKUP($A50,IF($B50="voip",voip_mobile,landline_mobile),2,FALSE())/91*60*100</f>
        <v>32.967032967033</v>
      </c>
      <c r="G50" s="5" t="n">
        <f aca="false">AVERAGE(E50:F50)</f>
        <v>32.967032967033</v>
      </c>
    </row>
    <row r="51" customFormat="false" ht="13.5" hidden="false" customHeight="false" outlineLevel="0" collapsed="false">
      <c r="A51" s="0" t="s">
        <v>29</v>
      </c>
      <c r="B51" s="0" t="s">
        <v>26</v>
      </c>
      <c r="C51" s="0" t="str">
        <f aca="false">IF(B51="voip","V","F")</f>
        <v>F</v>
      </c>
      <c r="D51" s="3" t="str">
        <f aca="false">IF(LEN(A51)&gt;15,LEFT(A51,13)&amp;"..",LEFT(A51,15))</f>
        <v>RedTelecom 10..</v>
      </c>
      <c r="E51" s="4" t="n">
        <f aca="false">VLOOKUP($A51,IF($B51="voip",voip_proper,landline_proper),2,FALSE())/91*60*100</f>
        <v>32.967032967033</v>
      </c>
      <c r="F51" s="4" t="n">
        <f aca="false">VLOOKUP($A51,IF($B51="voip",voip_mobile,landline_mobile),2,FALSE())/91*60*100</f>
        <v>32.967032967033</v>
      </c>
      <c r="G51" s="5" t="n">
        <f aca="false">AVERAGE(E51:F51)</f>
        <v>32.967032967033</v>
      </c>
    </row>
    <row r="52" customFormat="false" ht="13.5" hidden="false" customHeight="false" outlineLevel="0" collapsed="false">
      <c r="A52" s="0" t="s">
        <v>11</v>
      </c>
      <c r="B52" s="0" t="s">
        <v>71</v>
      </c>
      <c r="C52" s="0" t="str">
        <f aca="false">IF(B52="voip","V","F")</f>
        <v>V</v>
      </c>
      <c r="D52" s="3" t="str">
        <f aca="false">IF(LEN(A52)&gt;15,LEFT(A52,13)&amp;"..",LEFT(A52,15))</f>
        <v>Extrafon</v>
      </c>
      <c r="E52" s="4" t="n">
        <f aca="false">VLOOKUP($A52,IF($B52="voip",voip_proper,landline_proper),2,FALSE())/91*60*100</f>
        <v>25.0549450549451</v>
      </c>
      <c r="F52" s="4" t="n">
        <f aca="false">VLOOKUP($A52,IF($B52="voip",voip_mobile,landline_mobile),2,FALSE())/91*60*100</f>
        <v>34.945054945055</v>
      </c>
      <c r="G52" s="5" t="n">
        <f aca="false">AVERAGE(E52:F52)</f>
        <v>30</v>
      </c>
    </row>
    <row r="53" customFormat="false" ht="13.5" hidden="false" customHeight="false" outlineLevel="0" collapsed="false">
      <c r="A53" s="0" t="s">
        <v>12</v>
      </c>
      <c r="B53" s="0" t="s">
        <v>71</v>
      </c>
      <c r="C53" s="0" t="str">
        <f aca="false">IF(B53="voip","V","F")</f>
        <v>V</v>
      </c>
      <c r="D53" s="3" t="str">
        <f aca="false">IF(LEN(A53)&gt;15,LEFT(A53,13)&amp;"..",LEFT(A53,15))</f>
        <v>Give-me-fon</v>
      </c>
      <c r="E53" s="4" t="n">
        <f aca="false">VLOOKUP($A53,IF($B53="voip",voip_proper,landline_proper),2,FALSE())/91*60*100</f>
        <v>28.3516483516484</v>
      </c>
      <c r="F53" s="4" t="n">
        <f aca="false">VLOOKUP($A53,IF($B53="voip",voip_mobile,landline_mobile),2,FALSE())/91*60*100</f>
        <v>28.3516483516484</v>
      </c>
      <c r="G53" s="5" t="n">
        <f aca="false">AVERAGE(E53:F53)</f>
        <v>28.3516483516484</v>
      </c>
    </row>
    <row r="54" customFormat="false" ht="13.5" hidden="false" customHeight="false" outlineLevel="0" collapsed="false">
      <c r="A54" s="0" t="s">
        <v>8</v>
      </c>
      <c r="B54" s="0" t="s">
        <v>71</v>
      </c>
      <c r="C54" s="0" t="str">
        <f aca="false">IF(B54="voip","V","F")</f>
        <v>V</v>
      </c>
      <c r="D54" s="3" t="str">
        <f aca="false">IF(LEN(A54)&gt;15,LEFT(A54,13)&amp;"..",LEFT(A54,15))</f>
        <v>Swiss IP Com ..</v>
      </c>
      <c r="E54" s="4" t="n">
        <f aca="false">VLOOKUP($A54,IF($B54="voip",voip_proper,landline_proper),2,FALSE())/91*60*100</f>
        <v>22.4175824175824</v>
      </c>
      <c r="F54" s="4" t="n">
        <f aca="false">VLOOKUP($A54,IF($B54="voip",voip_mobile,landline_mobile),2,FALSE())/91*60*100</f>
        <v>24.3956043956044</v>
      </c>
      <c r="G54" s="5" t="n">
        <f aca="false">AVERAGE(E54:F54)</f>
        <v>23.4065934065934</v>
      </c>
    </row>
    <row r="55" customFormat="false" ht="13.5" hidden="false" customHeight="false" outlineLevel="0" collapsed="false">
      <c r="A55" s="0" t="s">
        <v>9</v>
      </c>
      <c r="B55" s="0" t="s">
        <v>71</v>
      </c>
      <c r="C55" s="0" t="str">
        <f aca="false">IF(B55="voip","V","F")</f>
        <v>V</v>
      </c>
      <c r="D55" s="3" t="str">
        <f aca="false">IF(LEN(A55)&gt;15,LEFT(A55,13)&amp;"..",LEFT(A55,15))</f>
        <v>Swiss IP Com ..</v>
      </c>
      <c r="E55" s="4" t="n">
        <f aca="false">VLOOKUP($A55,IF($B55="voip",voip_proper,landline_proper),2,FALSE())/91*60*100</f>
        <v>22.4175824175824</v>
      </c>
      <c r="F55" s="4" t="n">
        <f aca="false">VLOOKUP($A55,IF($B55="voip",voip_mobile,landline_mobile),2,FALSE())/91*60*100</f>
        <v>24.3956043956044</v>
      </c>
      <c r="G55" s="5" t="n">
        <f aca="false">AVERAGE(E55:F55)</f>
        <v>23.4065934065934</v>
      </c>
    </row>
    <row r="56" customFormat="false" ht="13.5" hidden="false" customHeight="false" outlineLevel="0" collapsed="false">
      <c r="A56" s="0" t="s">
        <v>10</v>
      </c>
      <c r="B56" s="0" t="s">
        <v>71</v>
      </c>
      <c r="C56" s="0" t="str">
        <f aca="false">IF(B56="voip","V","F")</f>
        <v>V</v>
      </c>
      <c r="D56" s="3" t="str">
        <f aca="false">IF(LEN(A56)&gt;15,LEFT(A56,13)&amp;"..",LEFT(A56,15))</f>
        <v>Swiss IP Com ..</v>
      </c>
      <c r="E56" s="4" t="n">
        <f aca="false">VLOOKUP($A56,IF($B56="voip",voip_proper,landline_proper),2,FALSE())/91*60*100</f>
        <v>22.4175824175824</v>
      </c>
      <c r="F56" s="4" t="n">
        <f aca="false">VLOOKUP($A56,IF($B56="voip",voip_mobile,landline_mobile),2,FALSE())/91*60*100</f>
        <v>24.3956043956044</v>
      </c>
      <c r="G56" s="5" t="n">
        <f aca="false">AVERAGE(E56:F56)</f>
        <v>23.4065934065934</v>
      </c>
    </row>
    <row r="57" customFormat="false" ht="13.5" hidden="false" customHeight="false" outlineLevel="0" collapsed="false">
      <c r="A57" s="0" t="s">
        <v>7</v>
      </c>
      <c r="B57" s="0" t="s">
        <v>71</v>
      </c>
      <c r="C57" s="0" t="str">
        <f aca="false">IF(B57="voip","V","F")</f>
        <v>V</v>
      </c>
      <c r="D57" s="3" t="str">
        <f aca="false">IF(LEN(A57)&gt;15,LEFT(A57,13)&amp;"..",LEFT(A57,15))</f>
        <v>Netstream Net..</v>
      </c>
      <c r="E57" s="4" t="n">
        <f aca="false">VLOOKUP($A57,IF($B57="voip",voip_proper,landline_proper),2,FALSE())/91*60*100</f>
        <v>21.7582417582418</v>
      </c>
      <c r="F57" s="4" t="n">
        <f aca="false">VLOOKUP($A57,IF($B57="voip",voip_mobile,landline_mobile),2,FALSE())/91*60*100</f>
        <v>23.7362637362637</v>
      </c>
      <c r="G57" s="5" t="n">
        <f aca="false">AVERAGE(E57:F57)</f>
        <v>22.7472527472527</v>
      </c>
    </row>
    <row r="58" customFormat="false" ht="13.5" hidden="false" customHeight="false" outlineLevel="0" collapsed="false">
      <c r="A58" s="0" t="s">
        <v>6</v>
      </c>
      <c r="B58" s="0" t="s">
        <v>71</v>
      </c>
      <c r="C58" s="0" t="str">
        <f aca="false">IF(B58="voip","V","F")</f>
        <v>V</v>
      </c>
      <c r="D58" s="3" t="str">
        <f aca="false">IF(LEN(A58)&gt;15,LEFT(A58,13)&amp;"..",LEFT(A58,15))</f>
        <v>Sipcall.ch</v>
      </c>
      <c r="E58" s="4" t="n">
        <f aca="false">VLOOKUP($A58,IF($B58="voip",voip_proper,landline_proper),2,FALSE())/91*60*100</f>
        <v>21.7582417582418</v>
      </c>
      <c r="F58" s="4" t="n">
        <f aca="false">VLOOKUP($A58,IF($B58="voip",voip_mobile,landline_mobile),2,FALSE())/91*60*100</f>
        <v>14.5054945054945</v>
      </c>
      <c r="G58" s="5" t="n">
        <f aca="false">AVERAGE(E58:F58)</f>
        <v>18.1318681318681</v>
      </c>
    </row>
    <row r="59" customFormat="false" ht="13.5" hidden="false" customHeight="false" outlineLevel="0" collapsed="false">
      <c r="A59" s="0" t="s">
        <v>4</v>
      </c>
      <c r="B59" s="0" t="s">
        <v>71</v>
      </c>
      <c r="C59" s="0" t="str">
        <f aca="false">IF(B59="voip","V","F")</f>
        <v>V</v>
      </c>
      <c r="D59" s="3" t="str">
        <f aca="false">IF(LEN(A59)&gt;15,LEFT(A59,13)&amp;"..",LEFT(A59,15))</f>
        <v>Peoplefone</v>
      </c>
      <c r="E59" s="4" t="n">
        <f aca="false">VLOOKUP($A59,IF($B59="voip",voip_proper,landline_proper),2,FALSE())/91*60*100</f>
        <v>13.1868131868132</v>
      </c>
      <c r="F59" s="4" t="n">
        <f aca="false">VLOOKUP($A59,IF($B59="voip",voip_mobile,landline_mobile),2,FALSE())/91*60*100</f>
        <v>13.1868131868132</v>
      </c>
      <c r="G59" s="5" t="n">
        <f aca="false">AVERAGE(E59:F59)</f>
        <v>13.1868131868132</v>
      </c>
    </row>
    <row r="60" customFormat="false" ht="13.5" hidden="false" customHeight="false" outlineLevel="0" collapsed="false">
      <c r="A60" s="0" t="s">
        <v>27</v>
      </c>
      <c r="B60" s="0" t="s">
        <v>26</v>
      </c>
      <c r="C60" s="0" t="str">
        <f aca="false">IF(B60="voip","V","F")</f>
        <v>F</v>
      </c>
      <c r="D60" s="3" t="str">
        <f aca="false">IF(LEN(A60)&gt;15,LEFT(A60,13)&amp;"..",LEFT(A60,15))</f>
        <v>Preselect 10787</v>
      </c>
      <c r="E60" s="4" t="n">
        <f aca="false">VLOOKUP($A60,IF($B60="voip",voip_proper,landline_proper),2,FALSE())/91*60*100</f>
        <v>9.23076923076923</v>
      </c>
      <c r="F60" s="4" t="n">
        <f aca="false">VLOOKUP($A60,IF($B60="voip",voip_mobile,landline_mobile),2,FALSE())/91*60*100</f>
        <v>9.23076923076923</v>
      </c>
      <c r="G60" s="5" t="n">
        <f aca="false">AVERAGE(E60:F60)</f>
        <v>9.23076923076923</v>
      </c>
    </row>
    <row r="61" customFormat="false" ht="13.5" hidden="false" customHeight="false" outlineLevel="0" collapsed="false">
      <c r="A61" s="0" t="s">
        <v>5</v>
      </c>
      <c r="B61" s="0" t="s">
        <v>71</v>
      </c>
      <c r="C61" s="0" t="str">
        <f aca="false">IF(B61="voip","V","F")</f>
        <v>V</v>
      </c>
      <c r="D61" s="3" t="str">
        <f aca="false">IF(LEN(A61)&gt;15,LEFT(A61,13)&amp;"..",LEFT(A61,15))</f>
        <v>Switzernet</v>
      </c>
      <c r="E61" s="4" t="n">
        <f aca="false">VLOOKUP($A61,IF($B61="voip",voip_proper,landline_proper),2,FALSE())/91*60*100</f>
        <v>6</v>
      </c>
      <c r="F61" s="4" t="n">
        <f aca="false">VLOOKUP($A61,IF($B61="voip",voip_mobile,landline_mobile),2,FALSE())/91*60*100</f>
        <v>6</v>
      </c>
      <c r="G61" s="5" t="n">
        <f aca="false">AVERAGE(E61:F6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1-21T12:10:31Z</dcterms:modified>
  <cp:revision>0</cp:revision>
  <dc:subject/>
  <dc:title/>
</cp:coreProperties>
</file>