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.ch" sheetId="1" state="visible" r:id="rId2"/>
    <sheet name="compare" sheetId="2" state="visible" r:id="rId3"/>
  </sheets>
  <definedNames>
    <definedName function="false" hidden="false" name="landline2orange" vbProcedure="false">'comparis.ch'!$I$2:$J$39</definedName>
    <definedName function="false" hidden="false" name="landline2sunrise" vbProcedure="false">'comparis.ch'!$K$2:$L$39</definedName>
    <definedName function="false" hidden="false" name="landline2swisscom" vbProcedure="false">'comparis.ch'!$G$2:$H$39</definedName>
    <definedName function="false" hidden="false" name="voip2orange" vbProcedure="false">'comparis.ch'!$C$2:$D$23</definedName>
    <definedName function="false" hidden="false" name="voip2sunrise" vbProcedure="false">'comparis.ch'!$E$2:$F$23</definedName>
    <definedName function="false" hidden="false" name="voip2swisscom" vbProcedure="false">'comparis.ch'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0">
  <si>
    <t xml:space="preserve">VOIP</t>
  </si>
  <si>
    <t xml:space="preserve">Swisscom</t>
  </si>
  <si>
    <t xml:space="preserve">Orange</t>
  </si>
  <si>
    <t xml:space="preserve">Sunrise</t>
  </si>
  <si>
    <t xml:space="preserve">Landline</t>
  </si>
  <si>
    <t xml:space="preserve">Switzernet</t>
  </si>
  <si>
    <t xml:space="preserve">10787</t>
  </si>
  <si>
    <t xml:space="preserve">Netstream Netvoip</t>
  </si>
  <si>
    <t xml:space="preserve">Extrafon</t>
  </si>
  <si>
    <t xml:space="preserve">Sunrise ADSL Talk &amp; More</t>
  </si>
  <si>
    <t xml:space="preserve">Telebroke Business</t>
  </si>
  <si>
    <t xml:space="preserve">E-fon</t>
  </si>
  <si>
    <t xml:space="preserve">Swiss IP Com Basic</t>
  </si>
  <si>
    <t xml:space="preserve">abalon</t>
  </si>
  <si>
    <t xml:space="preserve">Mexan</t>
  </si>
  <si>
    <t xml:space="preserve">Swiss IP Com appels CH illimités</t>
  </si>
  <si>
    <t xml:space="preserve">RedTelecom 10844</t>
  </si>
  <si>
    <t xml:space="preserve">Swisscom demi-tarif national; Abonnement mensuel 9.80 CHF</t>
  </si>
  <si>
    <t xml:space="preserve">TIC VoIP</t>
  </si>
  <si>
    <t xml:space="preserve">Swiss IP Com appels internat. illim.</t>
  </si>
  <si>
    <t xml:space="preserve">Swisscom demi-tarif combiné; Abonnement mensuel 17.80 CHF</t>
  </si>
  <si>
    <t xml:space="preserve">Peoplefone</t>
  </si>
  <si>
    <t xml:space="preserve">Swisscom demi-tarif internat.; Abonnement mensuel 9.80 CHF</t>
  </si>
  <si>
    <t xml:space="preserve">Swisscom demi-tarif mini-combi; Abonnement mensuel 7.80 CHF</t>
  </si>
  <si>
    <t xml:space="preserve">Swisscom Plauder-Abo; Abonnement mensuel : 1.00 CHF</t>
  </si>
  <si>
    <t xml:space="preserve">Intertel</t>
  </si>
  <si>
    <t xml:space="preserve">Ticinocom Digitel</t>
  </si>
  <si>
    <t xml:space="preserve">RedTelecom 10851</t>
  </si>
  <si>
    <t xml:space="preserve">Telecom FL</t>
  </si>
  <si>
    <t xml:space="preserve">Give-me-fon</t>
  </si>
  <si>
    <t xml:space="preserve">Mobilezone Com (Globalzone)</t>
  </si>
  <si>
    <t xml:space="preserve">Green.ch Home IP Phone</t>
  </si>
  <si>
    <t xml:space="preserve">Sipcall.ch</t>
  </si>
  <si>
    <t xml:space="preserve">Procon Telecom</t>
  </si>
  <si>
    <t xml:space="preserve">PhoneWorld Business</t>
  </si>
  <si>
    <t xml:space="preserve">Guest-voip.ch</t>
  </si>
  <si>
    <t xml:space="preserve">Green.ch</t>
  </si>
  <si>
    <t xml:space="preserve">Cablecom Digital Phone</t>
  </si>
  <si>
    <t xml:space="preserve">Onephone Swiss</t>
  </si>
  <si>
    <t xml:space="preserve">Tele2 Half Price National; Abonnement mensuel 4.90 CHF</t>
  </si>
  <si>
    <t xml:space="preserve">Primus Spectra</t>
  </si>
  <si>
    <t xml:space="preserve">MyTel Swiss Select</t>
  </si>
  <si>
    <t xml:space="preserve">Dynamic-phone.ch</t>
  </si>
  <si>
    <t xml:space="preserve">Tele2</t>
  </si>
  <si>
    <t xml:space="preserve">Voiplink</t>
  </si>
  <si>
    <t xml:space="preserve">Phonestar</t>
  </si>
  <si>
    <t xml:space="preserve">Econophone Moonlight</t>
  </si>
  <si>
    <t xml:space="preserve">Econophone Nonstop; Abonnement mensuel 19.90 CHF *</t>
  </si>
  <si>
    <t xml:space="preserve">VTX Telephony</t>
  </si>
  <si>
    <t xml:space="preserve">Citytel</t>
  </si>
  <si>
    <t xml:space="preserve">Tele2 Moonlight</t>
  </si>
  <si>
    <t xml:space="preserve">Onephone International</t>
  </si>
  <si>
    <t xml:space="preserve">Tele2 Moonlight Weekend; Taxe de base mensuelle: 4.90 CHF</t>
  </si>
  <si>
    <t xml:space="preserve">EconoPhone</t>
  </si>
  <si>
    <t xml:space="preserve">Télésonique</t>
  </si>
  <si>
    <t xml:space="preserve">Balkatel</t>
  </si>
  <si>
    <t xml:space="preserve">Vartec</t>
  </si>
  <si>
    <t xml:space="preserve">MyTel International Select</t>
  </si>
  <si>
    <t xml:space="preserve">Profitel</t>
  </si>
  <si>
    <t xml:space="preserve">Lateinotel</t>
  </si>
  <si>
    <t xml:space="preserve">Solnet Voice</t>
  </si>
  <si>
    <t xml:space="preserve">Vartec ancien</t>
  </si>
  <si>
    <t xml:space="preserve">Talk Talk Day</t>
  </si>
  <si>
    <t xml:space="preserve">Talk Talk Night</t>
  </si>
  <si>
    <t xml:space="preserve">Operator</t>
  </si>
  <si>
    <t xml:space="preserve">Type</t>
  </si>
  <si>
    <t xml:space="preserve">Label</t>
  </si>
  <si>
    <t xml:space="preserve">Average</t>
  </si>
  <si>
    <t xml:space="preserve">landline</t>
  </si>
  <si>
    <t xml:space="preserve">vo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333399"/>
      <name val="Arial"/>
      <family val="2"/>
    </font>
    <font>
      <sz val="12"/>
      <color rgb="FF800000"/>
      <name val="Arial"/>
      <family val="2"/>
    </font>
    <font>
      <u val="single"/>
      <sz val="12"/>
      <color rgb="FF800000"/>
      <name val="Arial"/>
      <family val="2"/>
    </font>
    <font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color rgb="FF0000FF"/>
      <name val="Arial"/>
      <family val="2"/>
    </font>
    <font>
      <sz val="13"/>
      <color rgb="FF0000FF"/>
      <name val="Arial"/>
      <family val="2"/>
    </font>
    <font>
      <sz val="11"/>
      <color rgb="FFFF6600"/>
      <name val="Arial"/>
      <family val="2"/>
    </font>
    <font>
      <sz val="13"/>
      <color rgb="FFFF6600"/>
      <name val="Arial"/>
      <family val="2"/>
    </font>
    <font>
      <sz val="13"/>
      <color rgb="FF800000"/>
      <name val="Arial"/>
      <family val="2"/>
    </font>
    <font>
      <sz val="11"/>
      <color rgb="FF33339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9360293332"/>
          <c:y val="0.0168418216114255"/>
          <c:w val="0.979317219038126"/>
          <c:h val="0.949811371597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!$E$1</c:f>
              <c:strCache>
                <c:ptCount val="1"/>
                <c:pt idx="0">
                  <c:v>Swisscom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cc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E$2:$E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49</c:v>
                </c:pt>
                <c:pt idx="10">
                  <c:v>49</c:v>
                </c:pt>
                <c:pt idx="11">
                  <c:v>52</c:v>
                </c:pt>
                <c:pt idx="12">
                  <c:v>49</c:v>
                </c:pt>
                <c:pt idx="13">
                  <c:v>48</c:v>
                </c:pt>
                <c:pt idx="14">
                  <c:v>47</c:v>
                </c:pt>
                <c:pt idx="15">
                  <c:v>48</c:v>
                </c:pt>
                <c:pt idx="16">
                  <c:v>57</c:v>
                </c:pt>
                <c:pt idx="17">
                  <c:v>47</c:v>
                </c:pt>
                <c:pt idx="18">
                  <c:v>47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9</c:v>
                </c:pt>
                <c:pt idx="23">
                  <c:v>53</c:v>
                </c:pt>
                <c:pt idx="24">
                  <c:v>46</c:v>
                </c:pt>
                <c:pt idx="25">
                  <c:v>45</c:v>
                </c:pt>
                <c:pt idx="26">
                  <c:v>43</c:v>
                </c:pt>
                <c:pt idx="27">
                  <c:v>45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1</c:v>
                </c:pt>
                <c:pt idx="32">
                  <c:v>4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47</c:v>
                </c:pt>
                <c:pt idx="37">
                  <c:v>37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37</c:v>
                </c:pt>
                <c:pt idx="48">
                  <c:v>37</c:v>
                </c:pt>
                <c:pt idx="49">
                  <c:v>38</c:v>
                </c:pt>
                <c:pt idx="50">
                  <c:v>33</c:v>
                </c:pt>
                <c:pt idx="51">
                  <c:v>40</c:v>
                </c:pt>
                <c:pt idx="52">
                  <c:v>3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35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!$F$1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F$2:$F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7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5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51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51</c:v>
                </c:pt>
                <c:pt idx="48">
                  <c:v>51</c:v>
                </c:pt>
                <c:pt idx="49">
                  <c:v>47</c:v>
                </c:pt>
                <c:pt idx="50">
                  <c:v>45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!$G$1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99cc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G$2:$G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0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47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39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5</c:v>
                </c:pt>
                <c:pt idx="48">
                  <c:v>45</c:v>
                </c:pt>
                <c:pt idx="49">
                  <c:v>47</c:v>
                </c:pt>
                <c:pt idx="50">
                  <c:v>51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gapWidth val="0"/>
        <c:overlap val="100"/>
        <c:axId val="6948202"/>
        <c:axId val="72521410"/>
      </c:barChart>
      <c:catAx>
        <c:axId val="694820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72521410"/>
        <c:crossesAt val="0"/>
        <c:auto val="1"/>
        <c:lblAlgn val="ctr"/>
        <c:lblOffset val="100"/>
        <c:noMultiLvlLbl val="0"/>
      </c:catAx>
      <c:valAx>
        <c:axId val="72521410"/>
        <c:scaling>
          <c:orientation val="minMax"/>
          <c:max val="205"/>
          <c:min val="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48202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920650742231"/>
          <c:y val="0.134465103745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3880</xdr:colOff>
      <xdr:row>4</xdr:row>
      <xdr:rowOff>28440</xdr:rowOff>
    </xdr:from>
    <xdr:to>
      <xdr:col>10</xdr:col>
      <xdr:colOff>609120</xdr:colOff>
      <xdr:row>37</xdr:row>
      <xdr:rowOff>28440</xdr:rowOff>
    </xdr:to>
    <xdr:graphicFrame>
      <xdr:nvGraphicFramePr>
        <xdr:cNvPr id="0" name="Chart 2"/>
        <xdr:cNvGraphicFramePr/>
      </xdr:nvGraphicFramePr>
      <xdr:xfrm>
        <a:off x="803880" y="676080"/>
        <a:ext cx="1011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704211313232</cdr:x>
      <cdr:y>0.960253300997036</cdr:y>
    </cdr:from>
    <cdr:to>
      <cdr:x>0.369513367270656</cdr:x>
      <cdr:y>1</cdr:y>
    </cdr:to>
    <cdr:sp>
      <cdr:nvSpPr>
        <cdr:cNvPr id="1" name="Text 1"/>
        <cdr:cNvSpPr/>
      </cdr:nvSpPr>
      <cdr:spPr>
        <a:xfrm>
          <a:off x="40320" y="5131440"/>
          <a:ext cx="36964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800000"/>
              </a:solidFill>
              <a:latin typeface="Arial"/>
            </a:rPr>
            <a:t>Swiss phone operators (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V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VOIP, 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F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Fixed/Landlin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5762343811185</cdr:x>
      <cdr:y>0.960253300997036</cdr:y>
    </cdr:from>
    <cdr:to>
      <cdr:x>0.999750809867929</cdr:x>
      <cdr:y>1</cdr:y>
    </cdr:to>
    <cdr:sp>
      <cdr:nvSpPr>
        <cdr:cNvPr id="2" name="Text 2"/>
        <cdr:cNvSpPr/>
      </cdr:nvSpPr>
      <cdr:spPr>
        <a:xfrm>
          <a:off x="4406760" y="5131440"/>
          <a:ext cx="57034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5764479726603</cdr:x>
      <cdr:y>0.00727566693613581</cdr:y>
    </cdr:from>
    <cdr:to>
      <cdr:x>0.986009754013741</cdr:x>
      <cdr:y>0.117758016707087</cdr:y>
    </cdr:to>
    <cdr:sp>
      <cdr:nvSpPr>
        <cdr:cNvPr id="3" name="Text 3"/>
        <cdr:cNvSpPr/>
      </cdr:nvSpPr>
      <cdr:spPr>
        <a:xfrm>
          <a:off x="7845120" y="38880"/>
          <a:ext cx="2126160" cy="59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date: 2009-01-2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7740201488021</cdr:x>
      <cdr:y>0.0615063325249259</cdr:y>
    </cdr:from>
    <cdr:to>
      <cdr:x>0.74799757929586</cdr:x>
      <cdr:y>0.106979250875775</cdr:y>
    </cdr:to>
    <cdr:sp>
      <cdr:nvSpPr>
        <cdr:cNvPr id="4" name="Text 4"/>
        <cdr:cNvSpPr/>
      </cdr:nvSpPr>
      <cdr:spPr>
        <a:xfrm>
          <a:off x="2808720" y="328680"/>
          <a:ext cx="47556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800000"/>
              </a:solidFill>
              <a:latin typeface="Arial"/>
            </a:rPr>
            <a:t>Rates of all Swiss phone operators to Swiss mobiles (</a:t>
          </a:r>
          <a:r>
            <a:rPr b="0" sz="1200" spc="-1" strike="noStrike" u="sng">
              <a:solidFill>
                <a:srgbClr val="8000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8000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766651240611</cdr:x>
      <cdr:y>0.00727566693613581</cdr:y>
    </cdr:from>
    <cdr:to>
      <cdr:x>0.74799757929586</cdr:x>
      <cdr:y>0.0514686068445163</cdr:y>
    </cdr:to>
    <cdr:sp>
      <cdr:nvSpPr>
        <cdr:cNvPr id="5" name="Text 5"/>
        <cdr:cNvSpPr/>
      </cdr:nvSpPr>
      <cdr:spPr>
        <a:xfrm>
          <a:off x="1059480" y="38880"/>
          <a:ext cx="65048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vers les mobiles suisses des tous les opérateurs téléphoniques suisses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9.56"/>
    <col collapsed="false" customWidth="true" hidden="false" outlineLevel="0" max="3" min="3" style="1" width="32.14"/>
    <col collapsed="false" customWidth="true" hidden="false" outlineLevel="0" max="4" min="4" style="2" width="6.99"/>
    <col collapsed="false" customWidth="true" hidden="false" outlineLevel="0" max="5" min="5" style="1" width="32.14"/>
    <col collapsed="false" customWidth="true" hidden="false" outlineLevel="0" max="6" min="6" style="2" width="7.28"/>
    <col collapsed="false" customWidth="true" hidden="false" outlineLevel="0" max="7" min="7" style="1" width="59.56"/>
    <col collapsed="false" customWidth="true" hidden="false" outlineLevel="0" max="8" min="8" style="2" width="9.56"/>
    <col collapsed="false" customWidth="true" hidden="false" outlineLevel="0" max="9" min="9" style="1" width="59.56"/>
    <col collapsed="false" customWidth="true" hidden="false" outlineLevel="0" max="10" min="10" style="2" width="6.99"/>
    <col collapsed="false" customWidth="true" hidden="false" outlineLevel="0" max="11" min="11" style="1" width="59.56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2</v>
      </c>
      <c r="E1" s="1" t="s">
        <v>0</v>
      </c>
      <c r="F1" s="2" t="s">
        <v>3</v>
      </c>
      <c r="G1" s="1" t="s">
        <v>4</v>
      </c>
      <c r="H1" s="2" t="s">
        <v>1</v>
      </c>
      <c r="I1" s="1" t="s">
        <v>4</v>
      </c>
      <c r="J1" s="2" t="s">
        <v>2</v>
      </c>
      <c r="K1" s="1" t="s">
        <v>4</v>
      </c>
      <c r="L1" s="2" t="s">
        <v>3</v>
      </c>
    </row>
    <row r="2" customFormat="false" ht="15.75" hidden="false" customHeight="false" outlineLevel="0" collapsed="false">
      <c r="A2" s="3" t="s">
        <v>5</v>
      </c>
      <c r="B2" s="4" t="n">
        <v>0.42</v>
      </c>
      <c r="C2" s="3" t="s">
        <v>5</v>
      </c>
      <c r="D2" s="4" t="n">
        <v>0.42</v>
      </c>
      <c r="E2" s="3" t="s">
        <v>5</v>
      </c>
      <c r="F2" s="4" t="n">
        <v>0.42</v>
      </c>
      <c r="G2" s="3" t="s">
        <v>6</v>
      </c>
      <c r="H2" s="4" t="n">
        <v>0.48</v>
      </c>
      <c r="I2" s="3" t="s">
        <v>6</v>
      </c>
      <c r="J2" s="4" t="n">
        <v>0.48</v>
      </c>
      <c r="K2" s="3" t="s">
        <v>6</v>
      </c>
      <c r="L2" s="4" t="n">
        <v>0.48</v>
      </c>
    </row>
    <row r="3" customFormat="false" ht="15.75" hidden="false" customHeight="false" outlineLevel="0" collapsed="false">
      <c r="A3" s="3" t="s">
        <v>7</v>
      </c>
      <c r="B3" s="4" t="n">
        <v>0.5</v>
      </c>
      <c r="C3" s="3" t="s">
        <v>8</v>
      </c>
      <c r="D3" s="4" t="n">
        <v>0.59</v>
      </c>
      <c r="E3" s="3" t="s">
        <v>9</v>
      </c>
      <c r="F3" s="4" t="n">
        <v>0.58</v>
      </c>
      <c r="G3" s="3" t="s">
        <v>10</v>
      </c>
      <c r="H3" s="4" t="n">
        <v>0.53</v>
      </c>
      <c r="I3" s="3" t="s">
        <v>10</v>
      </c>
      <c r="J3" s="4" t="n">
        <v>0.64</v>
      </c>
      <c r="K3" s="3" t="s">
        <v>10</v>
      </c>
      <c r="L3" s="4" t="n">
        <v>0.64</v>
      </c>
    </row>
    <row r="4" customFormat="false" ht="15.75" hidden="false" customHeight="false" outlineLevel="0" collapsed="false">
      <c r="A4" s="3" t="s">
        <v>11</v>
      </c>
      <c r="B4" s="4" t="n">
        <v>0.54</v>
      </c>
      <c r="C4" s="3" t="s">
        <v>12</v>
      </c>
      <c r="D4" s="4" t="n">
        <v>0.61</v>
      </c>
      <c r="E4" s="3" t="s">
        <v>8</v>
      </c>
      <c r="F4" s="4" t="n">
        <v>0.59</v>
      </c>
      <c r="G4" s="3" t="s">
        <v>13</v>
      </c>
      <c r="H4" s="4" t="n">
        <v>0.56</v>
      </c>
      <c r="I4" s="3" t="s">
        <v>1</v>
      </c>
      <c r="J4" s="4" t="n">
        <v>0.7</v>
      </c>
      <c r="K4" s="3" t="s">
        <v>1</v>
      </c>
      <c r="L4" s="4" t="n">
        <v>0.7</v>
      </c>
    </row>
    <row r="5" customFormat="false" ht="15.75" hidden="false" customHeight="false" outlineLevel="0" collapsed="false">
      <c r="A5" s="3" t="s">
        <v>14</v>
      </c>
      <c r="B5" s="4" t="n">
        <v>0.54</v>
      </c>
      <c r="C5" s="3" t="s">
        <v>15</v>
      </c>
      <c r="D5" s="4" t="n">
        <v>0.61</v>
      </c>
      <c r="E5" s="3" t="s">
        <v>12</v>
      </c>
      <c r="F5" s="4" t="n">
        <v>0.61</v>
      </c>
      <c r="G5" s="3" t="s">
        <v>16</v>
      </c>
      <c r="H5" s="4" t="n">
        <v>0.52</v>
      </c>
      <c r="I5" s="3" t="s">
        <v>17</v>
      </c>
      <c r="J5" s="4" t="n">
        <v>0.7</v>
      </c>
      <c r="K5" s="3" t="s">
        <v>17</v>
      </c>
      <c r="L5" s="4" t="n">
        <v>0.7</v>
      </c>
    </row>
    <row r="6" customFormat="false" ht="15.75" hidden="false" customHeight="false" outlineLevel="0" collapsed="false">
      <c r="A6" s="3" t="s">
        <v>18</v>
      </c>
      <c r="B6" s="4" t="n">
        <v>0.54</v>
      </c>
      <c r="C6" s="3" t="s">
        <v>19</v>
      </c>
      <c r="D6" s="4" t="n">
        <v>0.61</v>
      </c>
      <c r="E6" s="3" t="s">
        <v>15</v>
      </c>
      <c r="F6" s="4" t="n">
        <v>0.61</v>
      </c>
      <c r="G6" s="3" t="s">
        <v>1</v>
      </c>
      <c r="H6" s="4" t="n">
        <v>0.6</v>
      </c>
      <c r="I6" s="3" t="s">
        <v>20</v>
      </c>
      <c r="J6" s="4" t="n">
        <v>0.7</v>
      </c>
      <c r="K6" s="3" t="s">
        <v>20</v>
      </c>
      <c r="L6" s="4" t="n">
        <v>0.7</v>
      </c>
    </row>
    <row r="7" customFormat="false" ht="15.75" hidden="false" customHeight="false" outlineLevel="0" collapsed="false">
      <c r="A7" s="3" t="s">
        <v>8</v>
      </c>
      <c r="B7" s="4" t="n">
        <v>0.59</v>
      </c>
      <c r="C7" s="3" t="s">
        <v>21</v>
      </c>
      <c r="D7" s="4" t="n">
        <v>0.66</v>
      </c>
      <c r="E7" s="3" t="s">
        <v>19</v>
      </c>
      <c r="F7" s="4" t="n">
        <v>0.61</v>
      </c>
      <c r="G7" s="3" t="s">
        <v>17</v>
      </c>
      <c r="H7" s="4" t="n">
        <v>0.6</v>
      </c>
      <c r="I7" s="3" t="s">
        <v>22</v>
      </c>
      <c r="J7" s="4" t="n">
        <v>0.7</v>
      </c>
      <c r="K7" s="3" t="s">
        <v>22</v>
      </c>
      <c r="L7" s="4" t="n">
        <v>0.7</v>
      </c>
    </row>
    <row r="8" customFormat="false" ht="15.75" hidden="false" customHeight="false" outlineLevel="0" collapsed="false">
      <c r="A8" s="3" t="s">
        <v>21</v>
      </c>
      <c r="B8" s="4" t="n">
        <v>0.6</v>
      </c>
      <c r="C8" s="3" t="s">
        <v>7</v>
      </c>
      <c r="D8" s="4" t="n">
        <v>0.68</v>
      </c>
      <c r="E8" s="3" t="s">
        <v>21</v>
      </c>
      <c r="F8" s="4" t="n">
        <v>0.66</v>
      </c>
      <c r="G8" s="3" t="s">
        <v>20</v>
      </c>
      <c r="H8" s="4" t="n">
        <v>0.6</v>
      </c>
      <c r="I8" s="3" t="s">
        <v>23</v>
      </c>
      <c r="J8" s="4" t="n">
        <v>0.7</v>
      </c>
      <c r="K8" s="3" t="s">
        <v>23</v>
      </c>
      <c r="L8" s="4" t="n">
        <v>0.7</v>
      </c>
    </row>
    <row r="9" customFormat="false" ht="15.75" hidden="false" customHeight="false" outlineLevel="0" collapsed="false">
      <c r="A9" s="3" t="s">
        <v>12</v>
      </c>
      <c r="B9" s="4" t="n">
        <v>0.61</v>
      </c>
      <c r="C9" s="3" t="s">
        <v>9</v>
      </c>
      <c r="D9" s="4" t="n">
        <v>0.77</v>
      </c>
      <c r="E9" s="3" t="s">
        <v>11</v>
      </c>
      <c r="F9" s="4" t="n">
        <v>0.73</v>
      </c>
      <c r="G9" s="3" t="s">
        <v>22</v>
      </c>
      <c r="H9" s="4" t="n">
        <v>0.6</v>
      </c>
      <c r="I9" s="3" t="s">
        <v>24</v>
      </c>
      <c r="J9" s="4" t="n">
        <v>0.7</v>
      </c>
      <c r="K9" s="3" t="s">
        <v>24</v>
      </c>
      <c r="L9" s="4" t="n">
        <v>0.7</v>
      </c>
    </row>
    <row r="10" customFormat="false" ht="15.75" hidden="false" customHeight="false" outlineLevel="0" collapsed="false">
      <c r="A10" s="3" t="s">
        <v>15</v>
      </c>
      <c r="B10" s="4" t="n">
        <v>0.61</v>
      </c>
      <c r="C10" s="3" t="s">
        <v>11</v>
      </c>
      <c r="D10" s="4" t="n">
        <v>0.73</v>
      </c>
      <c r="E10" s="3" t="s">
        <v>14</v>
      </c>
      <c r="F10" s="4" t="n">
        <v>0.73</v>
      </c>
      <c r="G10" s="3" t="s">
        <v>23</v>
      </c>
      <c r="H10" s="4" t="n">
        <v>0.6</v>
      </c>
      <c r="I10" s="3" t="s">
        <v>16</v>
      </c>
      <c r="J10" s="4" t="n">
        <v>0.68</v>
      </c>
      <c r="K10" s="3" t="s">
        <v>16</v>
      </c>
      <c r="L10" s="4" t="n">
        <v>0.68</v>
      </c>
    </row>
    <row r="11" customFormat="false" ht="15.75" hidden="false" customHeight="false" outlineLevel="0" collapsed="false">
      <c r="A11" s="3" t="s">
        <v>19</v>
      </c>
      <c r="B11" s="4" t="n">
        <v>0.61</v>
      </c>
      <c r="C11" s="3" t="s">
        <v>14</v>
      </c>
      <c r="D11" s="4" t="n">
        <v>0.73</v>
      </c>
      <c r="E11" s="3" t="s">
        <v>18</v>
      </c>
      <c r="F11" s="4" t="n">
        <v>0.73</v>
      </c>
      <c r="G11" s="3" t="s">
        <v>24</v>
      </c>
      <c r="H11" s="4" t="n">
        <v>0.6</v>
      </c>
      <c r="I11" s="3" t="s">
        <v>25</v>
      </c>
      <c r="J11" s="4" t="n">
        <v>0.7</v>
      </c>
      <c r="K11" s="3" t="s">
        <v>25</v>
      </c>
      <c r="L11" s="4" t="n">
        <v>0.7</v>
      </c>
    </row>
    <row r="12" customFormat="false" ht="15.75" hidden="false" customHeight="false" outlineLevel="0" collapsed="false">
      <c r="A12" s="3" t="s">
        <v>9</v>
      </c>
      <c r="B12" s="4" t="n">
        <v>0.71</v>
      </c>
      <c r="C12" s="3" t="s">
        <v>18</v>
      </c>
      <c r="D12" s="4" t="n">
        <v>0.73</v>
      </c>
      <c r="E12" s="3" t="s">
        <v>26</v>
      </c>
      <c r="F12" s="4" t="n">
        <v>0.74</v>
      </c>
      <c r="G12" s="3" t="s">
        <v>27</v>
      </c>
      <c r="H12" s="4" t="n">
        <v>0.57</v>
      </c>
      <c r="I12" s="3" t="s">
        <v>28</v>
      </c>
      <c r="J12" s="4" t="n">
        <v>0.7</v>
      </c>
      <c r="K12" s="3" t="s">
        <v>28</v>
      </c>
      <c r="L12" s="4" t="n">
        <v>0.7</v>
      </c>
    </row>
    <row r="13" customFormat="false" ht="15.75" hidden="false" customHeight="false" outlineLevel="0" collapsed="false">
      <c r="A13" s="3" t="s">
        <v>29</v>
      </c>
      <c r="B13" s="4" t="n">
        <v>0.64</v>
      </c>
      <c r="C13" s="3" t="s">
        <v>26</v>
      </c>
      <c r="D13" s="4" t="n">
        <v>0.74</v>
      </c>
      <c r="E13" s="3" t="s">
        <v>7</v>
      </c>
      <c r="F13" s="4" t="n">
        <v>0.76</v>
      </c>
      <c r="G13" s="3" t="s">
        <v>30</v>
      </c>
      <c r="H13" s="4" t="n">
        <v>0.68</v>
      </c>
      <c r="I13" s="3" t="s">
        <v>13</v>
      </c>
      <c r="J13" s="4" t="n">
        <v>0.74</v>
      </c>
      <c r="K13" s="3" t="s">
        <v>13</v>
      </c>
      <c r="L13" s="4" t="n">
        <v>0.74</v>
      </c>
    </row>
    <row r="14" customFormat="false" ht="15.75" hidden="false" customHeight="false" outlineLevel="0" collapsed="false">
      <c r="A14" s="3" t="s">
        <v>31</v>
      </c>
      <c r="B14" s="4" t="n">
        <v>0.67</v>
      </c>
      <c r="C14" s="3" t="s">
        <v>32</v>
      </c>
      <c r="D14" s="4" t="n">
        <v>0.86</v>
      </c>
      <c r="E14" s="3" t="s">
        <v>32</v>
      </c>
      <c r="F14" s="4" t="n">
        <v>0.86</v>
      </c>
      <c r="G14" s="3" t="s">
        <v>33</v>
      </c>
      <c r="H14" s="4" t="n">
        <v>0.69</v>
      </c>
      <c r="I14" s="3" t="s">
        <v>34</v>
      </c>
      <c r="J14" s="4" t="n">
        <v>0.71</v>
      </c>
      <c r="K14" s="3" t="s">
        <v>34</v>
      </c>
      <c r="L14" s="4" t="n">
        <v>0.71</v>
      </c>
    </row>
    <row r="15" customFormat="false" ht="15.75" hidden="false" customHeight="false" outlineLevel="0" collapsed="false">
      <c r="A15" s="3" t="s">
        <v>35</v>
      </c>
      <c r="B15" s="4" t="n">
        <v>0.7</v>
      </c>
      <c r="C15" s="3" t="s">
        <v>29</v>
      </c>
      <c r="D15" s="4" t="n">
        <v>0.81</v>
      </c>
      <c r="E15" s="3" t="s">
        <v>29</v>
      </c>
      <c r="F15" s="4" t="n">
        <v>0.81</v>
      </c>
      <c r="G15" s="3" t="s">
        <v>36</v>
      </c>
      <c r="H15" s="4" t="n">
        <v>0.62</v>
      </c>
      <c r="I15" s="3" t="s">
        <v>27</v>
      </c>
      <c r="J15" s="4" t="n">
        <v>0.71</v>
      </c>
      <c r="K15" s="3" t="s">
        <v>37</v>
      </c>
      <c r="L15" s="4" t="n">
        <v>0.71</v>
      </c>
    </row>
    <row r="16" customFormat="false" ht="15.75" hidden="false" customHeight="false" outlineLevel="0" collapsed="false">
      <c r="A16" s="3" t="s">
        <v>38</v>
      </c>
      <c r="B16" s="4" t="n">
        <v>0.7</v>
      </c>
      <c r="C16" s="3" t="s">
        <v>31</v>
      </c>
      <c r="D16" s="4" t="n">
        <v>0.82</v>
      </c>
      <c r="E16" s="3" t="s">
        <v>31</v>
      </c>
      <c r="F16" s="4" t="n">
        <v>0.82</v>
      </c>
      <c r="G16" s="3" t="s">
        <v>39</v>
      </c>
      <c r="H16" s="4" t="n">
        <v>0.72</v>
      </c>
      <c r="I16" s="3" t="s">
        <v>40</v>
      </c>
      <c r="J16" s="4" t="n">
        <v>0.74</v>
      </c>
      <c r="K16" s="3" t="s">
        <v>27</v>
      </c>
      <c r="L16" s="4" t="n">
        <v>0.71</v>
      </c>
    </row>
    <row r="17" customFormat="false" ht="15.75" hidden="false" customHeight="false" outlineLevel="0" collapsed="false">
      <c r="A17" s="3" t="s">
        <v>32</v>
      </c>
      <c r="B17" s="4" t="n">
        <v>0.74</v>
      </c>
      <c r="C17" s="3" t="s">
        <v>35</v>
      </c>
      <c r="D17" s="4" t="n">
        <v>0.92</v>
      </c>
      <c r="E17" s="3" t="s">
        <v>35</v>
      </c>
      <c r="F17" s="4" t="n">
        <v>0.92</v>
      </c>
      <c r="G17" s="3" t="s">
        <v>37</v>
      </c>
      <c r="H17" s="4" t="n">
        <v>0.63</v>
      </c>
      <c r="I17" s="3" t="s">
        <v>41</v>
      </c>
      <c r="J17" s="4" t="n">
        <v>0.74</v>
      </c>
      <c r="K17" s="3" t="s">
        <v>40</v>
      </c>
      <c r="L17" s="4" t="n">
        <v>0.74</v>
      </c>
    </row>
    <row r="18" customFormat="false" ht="15.75" hidden="false" customHeight="false" outlineLevel="0" collapsed="false">
      <c r="A18" s="3" t="s">
        <v>42</v>
      </c>
      <c r="B18" s="4" t="n">
        <v>0.71</v>
      </c>
      <c r="C18" s="3" t="s">
        <v>38</v>
      </c>
      <c r="D18" s="4" t="n">
        <v>0.92</v>
      </c>
      <c r="E18" s="3" t="s">
        <v>38</v>
      </c>
      <c r="F18" s="4" t="n">
        <v>0.92</v>
      </c>
      <c r="G18" s="3" t="s">
        <v>43</v>
      </c>
      <c r="H18" s="4" t="n">
        <v>0.72</v>
      </c>
      <c r="I18" s="3" t="s">
        <v>33</v>
      </c>
      <c r="J18" s="4" t="n">
        <v>0.84</v>
      </c>
      <c r="K18" s="3" t="s">
        <v>41</v>
      </c>
      <c r="L18" s="4" t="n">
        <v>0.74</v>
      </c>
    </row>
    <row r="19" customFormat="false" ht="15.75" hidden="false" customHeight="false" outlineLevel="0" collapsed="false">
      <c r="A19" s="3" t="s">
        <v>44</v>
      </c>
      <c r="B19" s="4" t="n">
        <v>0.72</v>
      </c>
      <c r="C19" s="3" t="s">
        <v>45</v>
      </c>
      <c r="D19" s="4" t="n">
        <v>0.98</v>
      </c>
      <c r="E19" s="3" t="s">
        <v>45</v>
      </c>
      <c r="F19" s="4" t="n">
        <v>0.98</v>
      </c>
      <c r="G19" s="3" t="s">
        <v>46</v>
      </c>
      <c r="H19" s="4" t="n">
        <v>0.55</v>
      </c>
      <c r="I19" s="3" t="s">
        <v>36</v>
      </c>
      <c r="J19" s="4" t="n">
        <v>0.76</v>
      </c>
      <c r="K19" s="3" t="s">
        <v>33</v>
      </c>
      <c r="L19" s="4" t="n">
        <v>0.84</v>
      </c>
    </row>
    <row r="20" customFormat="false" ht="15.75" hidden="false" customHeight="false" outlineLevel="0" collapsed="false">
      <c r="A20" s="3" t="s">
        <v>26</v>
      </c>
      <c r="B20" s="4" t="n">
        <v>0.74</v>
      </c>
      <c r="C20" s="3" t="s">
        <v>42</v>
      </c>
      <c r="D20" s="4" t="n">
        <v>0.95</v>
      </c>
      <c r="E20" s="3" t="s">
        <v>42</v>
      </c>
      <c r="F20" s="4" t="n">
        <v>0.95</v>
      </c>
      <c r="G20" s="3" t="s">
        <v>47</v>
      </c>
      <c r="H20" s="4" t="n">
        <v>0.55</v>
      </c>
      <c r="I20" s="3" t="s">
        <v>30</v>
      </c>
      <c r="J20" s="4" t="n">
        <v>0.8</v>
      </c>
      <c r="K20" s="3" t="s">
        <v>48</v>
      </c>
      <c r="L20" s="4" t="n">
        <v>0.8</v>
      </c>
    </row>
    <row r="21" customFormat="false" ht="15.75" hidden="false" customHeight="false" outlineLevel="0" collapsed="false">
      <c r="A21" s="3" t="s">
        <v>49</v>
      </c>
      <c r="B21" s="4" t="n">
        <v>0.74</v>
      </c>
      <c r="C21" s="3" t="s">
        <v>44</v>
      </c>
      <c r="D21" s="4" t="n">
        <v>0.96</v>
      </c>
      <c r="E21" s="3" t="s">
        <v>44</v>
      </c>
      <c r="F21" s="4" t="n">
        <v>0.96</v>
      </c>
      <c r="G21" s="3" t="s">
        <v>50</v>
      </c>
      <c r="H21" s="4" t="n">
        <v>0.72</v>
      </c>
      <c r="I21" s="3" t="s">
        <v>37</v>
      </c>
      <c r="J21" s="4" t="n">
        <v>0.78</v>
      </c>
      <c r="K21" s="3" t="s">
        <v>46</v>
      </c>
      <c r="L21" s="4" t="n">
        <v>0.68</v>
      </c>
    </row>
    <row r="22" customFormat="false" ht="15.75" hidden="false" customHeight="false" outlineLevel="0" collapsed="false">
      <c r="A22" s="3" t="s">
        <v>51</v>
      </c>
      <c r="B22" s="4" t="n">
        <v>0.74</v>
      </c>
      <c r="C22" s="3" t="s">
        <v>51</v>
      </c>
      <c r="D22" s="4" t="n">
        <v>0.96</v>
      </c>
      <c r="E22" s="3" t="s">
        <v>51</v>
      </c>
      <c r="F22" s="4" t="n">
        <v>0.96</v>
      </c>
      <c r="G22" s="3" t="s">
        <v>52</v>
      </c>
      <c r="H22" s="4" t="n">
        <v>0.72</v>
      </c>
      <c r="I22" s="3" t="s">
        <v>53</v>
      </c>
      <c r="J22" s="4" t="n">
        <v>1</v>
      </c>
      <c r="K22" s="3" t="s">
        <v>47</v>
      </c>
      <c r="L22" s="4" t="n">
        <v>0.68</v>
      </c>
    </row>
    <row r="23" customFormat="false" ht="15.75" hidden="false" customHeight="false" outlineLevel="0" collapsed="false">
      <c r="A23" s="3" t="s">
        <v>45</v>
      </c>
      <c r="B23" s="4" t="n">
        <v>0.74</v>
      </c>
      <c r="C23" s="3" t="s">
        <v>49</v>
      </c>
      <c r="D23" s="4" t="n">
        <v>0.98</v>
      </c>
      <c r="E23" s="3" t="s">
        <v>49</v>
      </c>
      <c r="F23" s="4" t="n">
        <v>0.98</v>
      </c>
      <c r="G23" s="3" t="s">
        <v>25</v>
      </c>
      <c r="H23" s="4" t="n">
        <v>0.7</v>
      </c>
      <c r="I23" s="3" t="s">
        <v>54</v>
      </c>
      <c r="J23" s="4" t="n">
        <v>0.9</v>
      </c>
      <c r="K23" s="3" t="s">
        <v>43</v>
      </c>
      <c r="L23" s="4" t="n">
        <v>0.84</v>
      </c>
    </row>
    <row r="24" customFormat="false" ht="15.75" hidden="false" customHeight="false" outlineLevel="0" collapsed="false">
      <c r="G24" s="3" t="s">
        <v>28</v>
      </c>
      <c r="H24" s="4" t="n">
        <v>0.7</v>
      </c>
      <c r="I24" s="3" t="s">
        <v>55</v>
      </c>
      <c r="J24" s="4" t="n">
        <v>0.9</v>
      </c>
      <c r="K24" s="3" t="s">
        <v>36</v>
      </c>
      <c r="L24" s="4" t="n">
        <v>0.76</v>
      </c>
    </row>
    <row r="25" customFormat="false" ht="15.75" hidden="false" customHeight="false" outlineLevel="0" collapsed="false">
      <c r="G25" s="3" t="s">
        <v>48</v>
      </c>
      <c r="H25" s="4" t="n">
        <v>0.8</v>
      </c>
      <c r="I25" s="3" t="s">
        <v>48</v>
      </c>
      <c r="J25" s="4" t="n">
        <v>0.8</v>
      </c>
      <c r="K25" s="3" t="s">
        <v>30</v>
      </c>
      <c r="L25" s="4" t="n">
        <v>0.8</v>
      </c>
    </row>
    <row r="26" customFormat="false" ht="15.75" hidden="false" customHeight="false" outlineLevel="0" collapsed="false">
      <c r="G26" s="3" t="s">
        <v>34</v>
      </c>
      <c r="H26" s="4" t="n">
        <v>0.71</v>
      </c>
      <c r="I26" s="3" t="s">
        <v>56</v>
      </c>
      <c r="J26" s="4" t="n">
        <v>0.86</v>
      </c>
      <c r="K26" s="3" t="s">
        <v>50</v>
      </c>
      <c r="L26" s="4" t="n">
        <v>0.84</v>
      </c>
    </row>
    <row r="27" customFormat="false" ht="15.75" hidden="false" customHeight="false" outlineLevel="0" collapsed="false">
      <c r="G27" s="3" t="s">
        <v>40</v>
      </c>
      <c r="H27" s="4" t="n">
        <v>0.74</v>
      </c>
      <c r="I27" s="3" t="s">
        <v>57</v>
      </c>
      <c r="J27" s="4" t="n">
        <v>0.9</v>
      </c>
      <c r="K27" s="3" t="s">
        <v>52</v>
      </c>
      <c r="L27" s="4" t="n">
        <v>0.84</v>
      </c>
    </row>
    <row r="28" customFormat="false" ht="15.75" hidden="false" customHeight="false" outlineLevel="0" collapsed="false">
      <c r="G28" s="3" t="s">
        <v>41</v>
      </c>
      <c r="H28" s="4" t="n">
        <v>0.74</v>
      </c>
      <c r="I28" s="3" t="s">
        <v>39</v>
      </c>
      <c r="J28" s="4" t="n">
        <v>0.93</v>
      </c>
      <c r="K28" s="3" t="s">
        <v>54</v>
      </c>
      <c r="L28" s="4" t="n">
        <v>0.9</v>
      </c>
    </row>
    <row r="29" customFormat="false" ht="15.75" hidden="false" customHeight="false" outlineLevel="0" collapsed="false">
      <c r="G29" s="3" t="s">
        <v>53</v>
      </c>
      <c r="H29" s="4" t="n">
        <v>0.78</v>
      </c>
      <c r="I29" s="3" t="s">
        <v>43</v>
      </c>
      <c r="J29" s="4" t="n">
        <v>0.93</v>
      </c>
      <c r="K29" s="3" t="s">
        <v>55</v>
      </c>
      <c r="L29" s="4" t="n">
        <v>0.9</v>
      </c>
    </row>
    <row r="30" customFormat="false" ht="15.75" hidden="false" customHeight="false" outlineLevel="0" collapsed="false">
      <c r="G30" s="3" t="s">
        <v>54</v>
      </c>
      <c r="H30" s="4" t="n">
        <v>0.9</v>
      </c>
      <c r="I30" s="3" t="s">
        <v>58</v>
      </c>
      <c r="J30" s="4" t="n">
        <v>0.9</v>
      </c>
      <c r="K30" s="3" t="s">
        <v>56</v>
      </c>
      <c r="L30" s="4" t="n">
        <v>0.86</v>
      </c>
    </row>
    <row r="31" customFormat="false" ht="15.75" hidden="false" customHeight="false" outlineLevel="0" collapsed="false">
      <c r="G31" s="3" t="s">
        <v>55</v>
      </c>
      <c r="H31" s="4" t="n">
        <v>0.9</v>
      </c>
      <c r="I31" s="3" t="s">
        <v>59</v>
      </c>
      <c r="J31" s="4" t="n">
        <v>0.9</v>
      </c>
      <c r="K31" s="3" t="s">
        <v>57</v>
      </c>
      <c r="L31" s="4" t="n">
        <v>0.9</v>
      </c>
    </row>
    <row r="32" customFormat="false" ht="15.75" hidden="false" customHeight="false" outlineLevel="0" collapsed="false">
      <c r="G32" s="3" t="s">
        <v>56</v>
      </c>
      <c r="H32" s="4" t="n">
        <v>0.86</v>
      </c>
      <c r="I32" s="3" t="s">
        <v>46</v>
      </c>
      <c r="J32" s="4" t="n">
        <v>0.77</v>
      </c>
      <c r="K32" s="3" t="s">
        <v>39</v>
      </c>
      <c r="L32" s="4" t="n">
        <v>0.93</v>
      </c>
    </row>
    <row r="33" customFormat="false" ht="15.75" hidden="false" customHeight="false" outlineLevel="0" collapsed="false">
      <c r="G33" s="3" t="s">
        <v>57</v>
      </c>
      <c r="H33" s="4" t="n">
        <v>0.9</v>
      </c>
      <c r="I33" s="3" t="s">
        <v>47</v>
      </c>
      <c r="J33" s="4" t="n">
        <v>0.77</v>
      </c>
      <c r="K33" s="3" t="s">
        <v>58</v>
      </c>
      <c r="L33" s="4" t="n">
        <v>0.9</v>
      </c>
    </row>
    <row r="34" customFormat="false" ht="15.75" hidden="false" customHeight="false" outlineLevel="0" collapsed="false">
      <c r="G34" s="3" t="s">
        <v>58</v>
      </c>
      <c r="H34" s="4" t="n">
        <v>0.9</v>
      </c>
      <c r="I34" s="3" t="s">
        <v>50</v>
      </c>
      <c r="J34" s="4" t="n">
        <v>0.93</v>
      </c>
      <c r="K34" s="3" t="s">
        <v>59</v>
      </c>
      <c r="L34" s="4" t="n">
        <v>0.9</v>
      </c>
    </row>
    <row r="35" customFormat="false" ht="15.75" hidden="false" customHeight="false" outlineLevel="0" collapsed="false">
      <c r="G35" s="3" t="s">
        <v>59</v>
      </c>
      <c r="H35" s="4" t="n">
        <v>0.9</v>
      </c>
      <c r="I35" s="3" t="s">
        <v>52</v>
      </c>
      <c r="J35" s="4" t="n">
        <v>0.93</v>
      </c>
      <c r="K35" s="3" t="s">
        <v>53</v>
      </c>
      <c r="L35" s="4" t="n">
        <v>0.9</v>
      </c>
    </row>
    <row r="36" customFormat="false" ht="15.75" hidden="false" customHeight="false" outlineLevel="0" collapsed="false">
      <c r="G36" s="3" t="s">
        <v>60</v>
      </c>
      <c r="H36" s="4" t="n">
        <v>0.91</v>
      </c>
      <c r="I36" s="3" t="s">
        <v>60</v>
      </c>
      <c r="J36" s="4" t="n">
        <v>0.91</v>
      </c>
      <c r="K36" s="3" t="s">
        <v>60</v>
      </c>
      <c r="L36" s="4" t="n">
        <v>0.91</v>
      </c>
    </row>
    <row r="37" customFormat="false" ht="15.75" hidden="false" customHeight="false" outlineLevel="0" collapsed="false">
      <c r="G37" s="3" t="s">
        <v>61</v>
      </c>
      <c r="H37" s="4" t="n">
        <v>1</v>
      </c>
      <c r="I37" s="3" t="s">
        <v>61</v>
      </c>
      <c r="J37" s="4" t="n">
        <v>1</v>
      </c>
      <c r="K37" s="3" t="s">
        <v>61</v>
      </c>
      <c r="L37" s="4" t="n">
        <v>1</v>
      </c>
    </row>
    <row r="38" customFormat="false" ht="15.75" hidden="false" customHeight="false" outlineLevel="0" collapsed="false">
      <c r="G38" s="3" t="s">
        <v>62</v>
      </c>
      <c r="H38" s="4" t="n">
        <v>1</v>
      </c>
      <c r="I38" s="3" t="s">
        <v>62</v>
      </c>
      <c r="J38" s="4" t="n">
        <v>1</v>
      </c>
      <c r="K38" s="3" t="s">
        <v>62</v>
      </c>
      <c r="L38" s="4" t="n">
        <v>1</v>
      </c>
    </row>
    <row r="39" customFormat="false" ht="15.75" hidden="false" customHeight="false" outlineLevel="0" collapsed="false">
      <c r="G39" s="3" t="s">
        <v>63</v>
      </c>
      <c r="H39" s="4" t="n">
        <v>1</v>
      </c>
      <c r="I39" s="3" t="s">
        <v>63</v>
      </c>
      <c r="J39" s="4" t="n">
        <v>1</v>
      </c>
      <c r="K39" s="3" t="s">
        <v>63</v>
      </c>
      <c r="L39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6.41"/>
    <col collapsed="false" customWidth="true" hidden="false" outlineLevel="0" max="3" min="3" style="0" width="4.99"/>
    <col collapsed="false" customWidth="true" hidden="false" outlineLevel="0" max="4" min="4" style="0" width="24.7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64</v>
      </c>
      <c r="B1" s="0" t="s">
        <v>65</v>
      </c>
      <c r="C1" s="0" t="s">
        <v>65</v>
      </c>
      <c r="D1" s="0" t="s">
        <v>66</v>
      </c>
      <c r="E1" s="0" t="s">
        <v>1</v>
      </c>
      <c r="F1" s="0" t="s">
        <v>2</v>
      </c>
      <c r="G1" s="0" t="s">
        <v>3</v>
      </c>
      <c r="H1" s="6" t="s">
        <v>67</v>
      </c>
    </row>
    <row r="2" customFormat="false" ht="12.75" hidden="false" customHeight="false" outlineLevel="0" collapsed="false">
      <c r="A2" s="7" t="s">
        <v>61</v>
      </c>
      <c r="B2" s="0" t="s">
        <v>68</v>
      </c>
      <c r="C2" s="0" t="str">
        <f aca="false">IF(B2="voip","V","F")</f>
        <v>F</v>
      </c>
      <c r="D2" s="0" t="str">
        <f aca="false">SUBSTITUTE(IF(LEN(A2)&lt;=15,A2,LEFT(A2,13)&amp;"..")," ","~")</f>
        <v>Vartec~ancien</v>
      </c>
      <c r="E2" s="0" t="n">
        <f aca="false">IF(OR($A2="Switzernet",$A2=""),23,ROUND(VLOOKUP($A2,IF($B2="voip",voip2swisscom,landline2swisscom),2,FALSE())*100/1.5,0))</f>
        <v>67</v>
      </c>
      <c r="F2" s="0" t="n">
        <f aca="false">IF(OR($A2="Switzernet",$A2=""),23,ROUND(VLOOKUP($A2,IF($B2="voip",voip2orange,landline2orange),2,FALSE())*100/1.5,0))</f>
        <v>67</v>
      </c>
      <c r="G2" s="0" t="n">
        <f aca="false">IF(OR($A2="Switzernet",$A2=""),23,ROUND(VLOOKUP($A2,IF($B2="voip",voip2sunrise,landline2sunrise),2,FALSE())*100/1.5,0))</f>
        <v>67</v>
      </c>
      <c r="H2" s="6" t="n">
        <f aca="false">AVERAGE(E2:G2)</f>
        <v>67</v>
      </c>
    </row>
    <row r="3" customFormat="false" ht="12.75" hidden="false" customHeight="false" outlineLevel="0" collapsed="false">
      <c r="A3" s="7" t="s">
        <v>62</v>
      </c>
      <c r="B3" s="0" t="s">
        <v>68</v>
      </c>
      <c r="C3" s="0" t="str">
        <f aca="false">IF(B3="voip","V","F")</f>
        <v>F</v>
      </c>
      <c r="D3" s="0" t="str">
        <f aca="false">SUBSTITUTE(IF(LEN(A3)&lt;=15,A3,LEFT(A3,13)&amp;"..")," ","~")</f>
        <v>Talk~Talk~Day</v>
      </c>
      <c r="E3" s="0" t="n">
        <f aca="false">IF(OR($A3="Switzernet",$A3=""),23,ROUND(VLOOKUP($A3,IF($B3="voip",voip2swisscom,landline2swisscom),2,FALSE())*100/1.5,0))</f>
        <v>67</v>
      </c>
      <c r="F3" s="0" t="n">
        <f aca="false">IF(OR($A3="Switzernet",$A3=""),23,ROUND(VLOOKUP($A3,IF($B3="voip",voip2orange,landline2orange),2,FALSE())*100/1.5,0))</f>
        <v>67</v>
      </c>
      <c r="G3" s="0" t="n">
        <f aca="false">IF(OR($A3="Switzernet",$A3=""),23,ROUND(VLOOKUP($A3,IF($B3="voip",voip2sunrise,landline2sunrise),2,FALSE())*100/1.5,0))</f>
        <v>67</v>
      </c>
      <c r="H3" s="6" t="n">
        <f aca="false">AVERAGE(E3:G3)</f>
        <v>67</v>
      </c>
    </row>
    <row r="4" customFormat="false" ht="12.75" hidden="false" customHeight="false" outlineLevel="0" collapsed="false">
      <c r="A4" s="7" t="s">
        <v>63</v>
      </c>
      <c r="B4" s="0" t="s">
        <v>68</v>
      </c>
      <c r="C4" s="0" t="str">
        <f aca="false">IF(B4="voip","V","F")</f>
        <v>F</v>
      </c>
      <c r="D4" s="0" t="str">
        <f aca="false">SUBSTITUTE(IF(LEN(A4)&lt;=15,A4,LEFT(A4,13)&amp;"..")," ","~")</f>
        <v>Talk~Talk~Night</v>
      </c>
      <c r="E4" s="0" t="n">
        <f aca="false">IF(OR($A4="Switzernet",$A4=""),23,ROUND(VLOOKUP($A4,IF($B4="voip",voip2swisscom,landline2swisscom),2,FALSE())*100/1.5,0))</f>
        <v>67</v>
      </c>
      <c r="F4" s="0" t="n">
        <f aca="false">IF(OR($A4="Switzernet",$A4=""),23,ROUND(VLOOKUP($A4,IF($B4="voip",voip2orange,landline2orange),2,FALSE())*100/1.5,0))</f>
        <v>67</v>
      </c>
      <c r="G4" s="0" t="n">
        <f aca="false">IF(OR($A4="Switzernet",$A4=""),23,ROUND(VLOOKUP($A4,IF($B4="voip",voip2sunrise,landline2sunrise),2,FALSE())*100/1.5,0))</f>
        <v>67</v>
      </c>
      <c r="H4" s="6" t="n">
        <f aca="false">AVERAGE(E4:G4)</f>
        <v>67</v>
      </c>
    </row>
    <row r="5" customFormat="false" ht="12.75" hidden="false" customHeight="false" outlineLevel="0" collapsed="false">
      <c r="A5" s="7" t="s">
        <v>60</v>
      </c>
      <c r="B5" s="0" t="s">
        <v>68</v>
      </c>
      <c r="C5" s="0" t="str">
        <f aca="false">IF(B5="voip","V","F")</f>
        <v>F</v>
      </c>
      <c r="D5" s="0" t="str">
        <f aca="false">SUBSTITUTE(IF(LEN(A5)&lt;=15,A5,LEFT(A5,13)&amp;"..")," ","~")</f>
        <v>Solnet~Voice</v>
      </c>
      <c r="E5" s="0" t="n">
        <f aca="false">IF(OR($A5="Switzernet",$A5=""),23,ROUND(VLOOKUP($A5,IF($B5="voip",voip2swisscom,landline2swisscom),2,FALSE())*100/1.5,0))</f>
        <v>61</v>
      </c>
      <c r="F5" s="0" t="n">
        <f aca="false">IF(OR($A5="Switzernet",$A5=""),23,ROUND(VLOOKUP($A5,IF($B5="voip",voip2orange,landline2orange),2,FALSE())*100/1.5,0))</f>
        <v>61</v>
      </c>
      <c r="G5" s="0" t="n">
        <f aca="false">IF(OR($A5="Switzernet",$A5=""),23,ROUND(VLOOKUP($A5,IF($B5="voip",voip2sunrise,landline2sunrise),2,FALSE())*100/1.5,0))</f>
        <v>61</v>
      </c>
      <c r="H5" s="6" t="n">
        <f aca="false">AVERAGE(E5:G5)</f>
        <v>61</v>
      </c>
    </row>
    <row r="6" customFormat="false" ht="12.75" hidden="false" customHeight="false" outlineLevel="0" collapsed="false">
      <c r="A6" s="7" t="s">
        <v>54</v>
      </c>
      <c r="B6" s="0" t="s">
        <v>68</v>
      </c>
      <c r="C6" s="0" t="str">
        <f aca="false">IF(B6="voip","V","F")</f>
        <v>F</v>
      </c>
      <c r="D6" s="0" t="str">
        <f aca="false">SUBSTITUTE(IF(LEN(A6)&lt;=15,A6,LEFT(A6,13)&amp;"..")," ","~")</f>
        <v>Télésonique</v>
      </c>
      <c r="E6" s="0" t="n">
        <f aca="false">IF(OR($A6="Switzernet",$A6=""),23,ROUND(VLOOKUP($A6,IF($B6="voip",voip2swisscom,landline2swisscom),2,FALSE())*100/1.5,0))</f>
        <v>60</v>
      </c>
      <c r="F6" s="0" t="n">
        <f aca="false">IF(OR($A6="Switzernet",$A6=""),23,ROUND(VLOOKUP($A6,IF($B6="voip",voip2orange,landline2orange),2,FALSE())*100/1.5,0))</f>
        <v>60</v>
      </c>
      <c r="G6" s="0" t="n">
        <f aca="false">IF(OR($A6="Switzernet",$A6=""),23,ROUND(VLOOKUP($A6,IF($B6="voip",voip2sunrise,landline2sunrise),2,FALSE())*100/1.5,0))</f>
        <v>60</v>
      </c>
      <c r="H6" s="6" t="n">
        <f aca="false">AVERAGE(E6:G6)</f>
        <v>60</v>
      </c>
    </row>
    <row r="7" customFormat="false" ht="12.75" hidden="false" customHeight="false" outlineLevel="0" collapsed="false">
      <c r="A7" s="7" t="s">
        <v>55</v>
      </c>
      <c r="B7" s="0" t="s">
        <v>68</v>
      </c>
      <c r="C7" s="0" t="str">
        <f aca="false">IF(B7="voip","V","F")</f>
        <v>F</v>
      </c>
      <c r="D7" s="0" t="str">
        <f aca="false">SUBSTITUTE(IF(LEN(A7)&lt;=15,A7,LEFT(A7,13)&amp;"..")," ","~")</f>
        <v>Balkatel</v>
      </c>
      <c r="E7" s="0" t="n">
        <f aca="false">IF(OR($A7="Switzernet",$A7=""),23,ROUND(VLOOKUP($A7,IF($B7="voip",voip2swisscom,landline2swisscom),2,FALSE())*100/1.5,0))</f>
        <v>60</v>
      </c>
      <c r="F7" s="0" t="n">
        <f aca="false">IF(OR($A7="Switzernet",$A7=""),23,ROUND(VLOOKUP($A7,IF($B7="voip",voip2orange,landline2orange),2,FALSE())*100/1.5,0))</f>
        <v>60</v>
      </c>
      <c r="G7" s="0" t="n">
        <f aca="false">IF(OR($A7="Switzernet",$A7=""),23,ROUND(VLOOKUP($A7,IF($B7="voip",voip2sunrise,landline2sunrise),2,FALSE())*100/1.5,0))</f>
        <v>60</v>
      </c>
      <c r="H7" s="6" t="n">
        <f aca="false">AVERAGE(E7:G7)</f>
        <v>60</v>
      </c>
    </row>
    <row r="8" customFormat="false" ht="12.75" hidden="false" customHeight="false" outlineLevel="0" collapsed="false">
      <c r="A8" s="7" t="s">
        <v>57</v>
      </c>
      <c r="B8" s="0" t="s">
        <v>68</v>
      </c>
      <c r="C8" s="0" t="str">
        <f aca="false">IF(B8="voip","V","F")</f>
        <v>F</v>
      </c>
      <c r="D8" s="0" t="str">
        <f aca="false">SUBSTITUTE(IF(LEN(A8)&lt;=15,A8,LEFT(A8,13)&amp;"..")," ","~")</f>
        <v>MyTel~Interna..</v>
      </c>
      <c r="E8" s="0" t="n">
        <f aca="false">IF(OR($A8="Switzernet",$A8=""),23,ROUND(VLOOKUP($A8,IF($B8="voip",voip2swisscom,landline2swisscom),2,FALSE())*100/1.5,0))</f>
        <v>60</v>
      </c>
      <c r="F8" s="0" t="n">
        <f aca="false">IF(OR($A8="Switzernet",$A8=""),23,ROUND(VLOOKUP($A8,IF($B8="voip",voip2orange,landline2orange),2,FALSE())*100/1.5,0))</f>
        <v>60</v>
      </c>
      <c r="G8" s="0" t="n">
        <f aca="false">IF(OR($A8="Switzernet",$A8=""),23,ROUND(VLOOKUP($A8,IF($B8="voip",voip2sunrise,landline2sunrise),2,FALSE())*100/1.5,0))</f>
        <v>60</v>
      </c>
      <c r="H8" s="6" t="n">
        <f aca="false">AVERAGE(E8:G8)</f>
        <v>60</v>
      </c>
    </row>
    <row r="9" customFormat="false" ht="12.75" hidden="false" customHeight="false" outlineLevel="0" collapsed="false">
      <c r="A9" s="7" t="s">
        <v>58</v>
      </c>
      <c r="B9" s="0" t="s">
        <v>68</v>
      </c>
      <c r="C9" s="0" t="str">
        <f aca="false">IF(B9="voip","V","F")</f>
        <v>F</v>
      </c>
      <c r="D9" s="0" t="str">
        <f aca="false">SUBSTITUTE(IF(LEN(A9)&lt;=15,A9,LEFT(A9,13)&amp;"..")," ","~")</f>
        <v>Profitel</v>
      </c>
      <c r="E9" s="0" t="n">
        <f aca="false">IF(OR($A9="Switzernet",$A9=""),23,ROUND(VLOOKUP($A9,IF($B9="voip",voip2swisscom,landline2swisscom),2,FALSE())*100/1.5,0))</f>
        <v>60</v>
      </c>
      <c r="F9" s="0" t="n">
        <f aca="false">IF(OR($A9="Switzernet",$A9=""),23,ROUND(VLOOKUP($A9,IF($B9="voip",voip2orange,landline2orange),2,FALSE())*100/1.5,0))</f>
        <v>60</v>
      </c>
      <c r="G9" s="0" t="n">
        <f aca="false">IF(OR($A9="Switzernet",$A9=""),23,ROUND(VLOOKUP($A9,IF($B9="voip",voip2sunrise,landline2sunrise),2,FALSE())*100/1.5,0))</f>
        <v>60</v>
      </c>
      <c r="H9" s="6" t="n">
        <f aca="false">AVERAGE(E9:G9)</f>
        <v>60</v>
      </c>
    </row>
    <row r="10" customFormat="false" ht="12.75" hidden="false" customHeight="false" outlineLevel="0" collapsed="false">
      <c r="A10" s="7" t="s">
        <v>59</v>
      </c>
      <c r="B10" s="0" t="s">
        <v>68</v>
      </c>
      <c r="C10" s="0" t="str">
        <f aca="false">IF(B10="voip","V","F")</f>
        <v>F</v>
      </c>
      <c r="D10" s="0" t="str">
        <f aca="false">SUBSTITUTE(IF(LEN(A10)&lt;=15,A10,LEFT(A10,13)&amp;"..")," ","~")</f>
        <v>Lateinotel</v>
      </c>
      <c r="E10" s="0" t="n">
        <f aca="false">IF(OR($A10="Switzernet",$A10=""),23,ROUND(VLOOKUP($A10,IF($B10="voip",voip2swisscom,landline2swisscom),2,FALSE())*100/1.5,0))</f>
        <v>60</v>
      </c>
      <c r="F10" s="0" t="n">
        <f aca="false">IF(OR($A10="Switzernet",$A10=""),23,ROUND(VLOOKUP($A10,IF($B10="voip",voip2orange,landline2orange),2,FALSE())*100/1.5,0))</f>
        <v>60</v>
      </c>
      <c r="G10" s="0" t="n">
        <f aca="false">IF(OR($A10="Switzernet",$A10=""),23,ROUND(VLOOKUP($A10,IF($B10="voip",voip2sunrise,landline2sunrise),2,FALSE())*100/1.5,0))</f>
        <v>60</v>
      </c>
      <c r="H10" s="6" t="n">
        <f aca="false">AVERAGE(E10:G10)</f>
        <v>60</v>
      </c>
    </row>
    <row r="11" customFormat="false" ht="12.75" hidden="false" customHeight="false" outlineLevel="0" collapsed="false">
      <c r="A11" s="7" t="s">
        <v>49</v>
      </c>
      <c r="B11" s="0" t="s">
        <v>69</v>
      </c>
      <c r="C11" s="0" t="str">
        <f aca="false">IF(B11="voip","V","F")</f>
        <v>V</v>
      </c>
      <c r="D11" s="0" t="str">
        <f aca="false">SUBSTITUTE(IF(LEN(A11)&lt;=15,A11,LEFT(A11,13)&amp;"..")," ","~")</f>
        <v>Citytel</v>
      </c>
      <c r="E11" s="0" t="n">
        <f aca="false">IF(OR($A11="Switzernet",$A11=""),23,ROUND(VLOOKUP($A11,IF($B11="voip",voip2swisscom,landline2swisscom),2,FALSE())*100/1.5,0))</f>
        <v>49</v>
      </c>
      <c r="F11" s="0" t="n">
        <f aca="false">IF(OR($A11="Switzernet",$A11=""),23,ROUND(VLOOKUP($A11,IF($B11="voip",voip2orange,landline2orange),2,FALSE())*100/1.5,0))</f>
        <v>65</v>
      </c>
      <c r="G11" s="0" t="n">
        <f aca="false">IF(OR($A11="Switzernet",$A11=""),23,ROUND(VLOOKUP($A11,IF($B11="voip",voip2sunrise,landline2sunrise),2,FALSE())*100/1.5,0))</f>
        <v>65</v>
      </c>
      <c r="H11" s="6" t="n">
        <f aca="false">AVERAGE(E11:G11)</f>
        <v>59.6666666666667</v>
      </c>
    </row>
    <row r="12" customFormat="false" ht="12.75" hidden="false" customHeight="false" outlineLevel="0" collapsed="false">
      <c r="A12" s="7" t="s">
        <v>45</v>
      </c>
      <c r="B12" s="0" t="s">
        <v>69</v>
      </c>
      <c r="C12" s="0" t="str">
        <f aca="false">IF(B12="voip","V","F")</f>
        <v>V</v>
      </c>
      <c r="D12" s="0" t="str">
        <f aca="false">SUBSTITUTE(IF(LEN(A12)&lt;=15,A12,LEFT(A12,13)&amp;"..")," ","~")</f>
        <v>Phonestar</v>
      </c>
      <c r="E12" s="0" t="n">
        <f aca="false">IF(OR($A12="Switzernet",$A12=""),23,ROUND(VLOOKUP($A12,IF($B12="voip",voip2swisscom,landline2swisscom),2,FALSE())*100/1.5,0))</f>
        <v>49</v>
      </c>
      <c r="F12" s="0" t="n">
        <f aca="false">IF(OR($A12="Switzernet",$A12=""),23,ROUND(VLOOKUP($A12,IF($B12="voip",voip2orange,landline2orange),2,FALSE())*100/1.5,0))</f>
        <v>65</v>
      </c>
      <c r="G12" s="0" t="n">
        <f aca="false">IF(OR($A12="Switzernet",$A12=""),23,ROUND(VLOOKUP($A12,IF($B12="voip",voip2sunrise,landline2sunrise),2,FALSE())*100/1.5,0))</f>
        <v>65</v>
      </c>
      <c r="H12" s="6" t="n">
        <f aca="false">AVERAGE(E12:G12)</f>
        <v>59.6666666666667</v>
      </c>
    </row>
    <row r="13" customFormat="false" ht="12.75" hidden="false" customHeight="false" outlineLevel="0" collapsed="false">
      <c r="A13" s="7" t="s">
        <v>53</v>
      </c>
      <c r="B13" s="0" t="s">
        <v>68</v>
      </c>
      <c r="C13" s="0" t="str">
        <f aca="false">IF(B13="voip","V","F")</f>
        <v>F</v>
      </c>
      <c r="D13" s="0" t="str">
        <f aca="false">SUBSTITUTE(IF(LEN(A13)&lt;=15,A13,LEFT(A13,13)&amp;"..")," ","~")</f>
        <v>EconoPhone</v>
      </c>
      <c r="E13" s="0" t="n">
        <f aca="false">IF(OR($A13="Switzernet",$A13=""),23,ROUND(VLOOKUP($A13,IF($B13="voip",voip2swisscom,landline2swisscom),2,FALSE())*100/1.5,0))</f>
        <v>52</v>
      </c>
      <c r="F13" s="0" t="n">
        <f aca="false">IF(OR($A13="Switzernet",$A13=""),23,ROUND(VLOOKUP($A13,IF($B13="voip",voip2orange,landline2orange),2,FALSE())*100/1.5,0))</f>
        <v>67</v>
      </c>
      <c r="G13" s="0" t="n">
        <f aca="false">IF(OR($A13="Switzernet",$A13=""),23,ROUND(VLOOKUP($A13,IF($B13="voip",voip2sunrise,landline2sunrise),2,FALSE())*100/1.5,0))</f>
        <v>60</v>
      </c>
      <c r="H13" s="6" t="n">
        <f aca="false">AVERAGE(E13:G13)</f>
        <v>59.6666666666667</v>
      </c>
    </row>
    <row r="14" customFormat="false" ht="12.75" hidden="false" customHeight="false" outlineLevel="0" collapsed="false">
      <c r="A14" s="7" t="s">
        <v>51</v>
      </c>
      <c r="B14" s="0" t="s">
        <v>69</v>
      </c>
      <c r="C14" s="0" t="str">
        <f aca="false">IF(B14="voip","V","F")</f>
        <v>V</v>
      </c>
      <c r="D14" s="0" t="str">
        <f aca="false">SUBSTITUTE(IF(LEN(A14)&lt;=15,A14,LEFT(A14,13)&amp;"..")," ","~")</f>
        <v>Onephone~Inte..</v>
      </c>
      <c r="E14" s="0" t="n">
        <f aca="false">IF(OR($A14="Switzernet",$A14=""),23,ROUND(VLOOKUP($A14,IF($B14="voip",voip2swisscom,landline2swisscom),2,FALSE())*100/1.5,0))</f>
        <v>49</v>
      </c>
      <c r="F14" s="0" t="n">
        <f aca="false">IF(OR($A14="Switzernet",$A14=""),23,ROUND(VLOOKUP($A14,IF($B14="voip",voip2orange,landline2orange),2,FALSE())*100/1.5,0))</f>
        <v>64</v>
      </c>
      <c r="G14" s="0" t="n">
        <f aca="false">IF(OR($A14="Switzernet",$A14=""),23,ROUND(VLOOKUP($A14,IF($B14="voip",voip2sunrise,landline2sunrise),2,FALSE())*100/1.5,0))</f>
        <v>64</v>
      </c>
      <c r="H14" s="6" t="n">
        <f aca="false">AVERAGE(E14:G14)</f>
        <v>59</v>
      </c>
    </row>
    <row r="15" customFormat="false" ht="12.75" hidden="false" customHeight="false" outlineLevel="0" collapsed="false">
      <c r="A15" s="7" t="s">
        <v>44</v>
      </c>
      <c r="B15" s="0" t="s">
        <v>69</v>
      </c>
      <c r="C15" s="0" t="str">
        <f aca="false">IF(B15="voip","V","F")</f>
        <v>V</v>
      </c>
      <c r="D15" s="0" t="str">
        <f aca="false">SUBSTITUTE(IF(LEN(A15)&lt;=15,A15,LEFT(A15,13)&amp;"..")," ","~")</f>
        <v>Voiplink</v>
      </c>
      <c r="E15" s="0" t="n">
        <f aca="false">IF(OR($A15="Switzernet",$A15=""),23,ROUND(VLOOKUP($A15,IF($B15="voip",voip2swisscom,landline2swisscom),2,FALSE())*100/1.5,0))</f>
        <v>48</v>
      </c>
      <c r="F15" s="0" t="n">
        <f aca="false">IF(OR($A15="Switzernet",$A15=""),23,ROUND(VLOOKUP($A15,IF($B15="voip",voip2orange,landline2orange),2,FALSE())*100/1.5,0))</f>
        <v>64</v>
      </c>
      <c r="G15" s="0" t="n">
        <f aca="false">IF(OR($A15="Switzernet",$A15=""),23,ROUND(VLOOKUP($A15,IF($B15="voip",voip2sunrise,landline2sunrise),2,FALSE())*100/1.5,0))</f>
        <v>64</v>
      </c>
      <c r="H15" s="6" t="n">
        <f aca="false">AVERAGE(E15:G15)</f>
        <v>58.6666666666667</v>
      </c>
    </row>
    <row r="16" customFormat="false" ht="12.75" hidden="false" customHeight="false" outlineLevel="0" collapsed="false">
      <c r="A16" s="7" t="s">
        <v>42</v>
      </c>
      <c r="B16" s="0" t="s">
        <v>69</v>
      </c>
      <c r="C16" s="0" t="str">
        <f aca="false">IF(B16="voip","V","F")</f>
        <v>V</v>
      </c>
      <c r="D16" s="0" t="str">
        <f aca="false">SUBSTITUTE(IF(LEN(A16)&lt;=15,A16,LEFT(A16,13)&amp;"..")," ","~")</f>
        <v>Dynamic-phone..</v>
      </c>
      <c r="E16" s="0" t="n">
        <f aca="false">IF(OR($A16="Switzernet",$A16=""),23,ROUND(VLOOKUP($A16,IF($B16="voip",voip2swisscom,landline2swisscom),2,FALSE())*100/1.5,0))</f>
        <v>47</v>
      </c>
      <c r="F16" s="0" t="n">
        <f aca="false">IF(OR($A16="Switzernet",$A16=""),23,ROUND(VLOOKUP($A16,IF($B16="voip",voip2orange,landline2orange),2,FALSE())*100/1.5,0))</f>
        <v>63</v>
      </c>
      <c r="G16" s="0" t="n">
        <f aca="false">IF(OR($A16="Switzernet",$A16=""),23,ROUND(VLOOKUP($A16,IF($B16="voip",voip2sunrise,landline2sunrise),2,FALSE())*100/1.5,0))</f>
        <v>63</v>
      </c>
      <c r="H16" s="6" t="n">
        <f aca="false">AVERAGE(E16:G16)</f>
        <v>57.6666666666667</v>
      </c>
    </row>
    <row r="17" customFormat="false" ht="12.75" hidden="false" customHeight="false" outlineLevel="0" collapsed="false">
      <c r="A17" s="7" t="s">
        <v>39</v>
      </c>
      <c r="B17" s="0" t="s">
        <v>68</v>
      </c>
      <c r="C17" s="0" t="str">
        <f aca="false">IF(B17="voip","V","F")</f>
        <v>F</v>
      </c>
      <c r="D17" s="0" t="str">
        <f aca="false">SUBSTITUTE(IF(LEN(A17)&lt;=15,A17,LEFT(A17,13)&amp;"..")," ","~")</f>
        <v>Tele2~Half~Pr..</v>
      </c>
      <c r="E17" s="0" t="n">
        <f aca="false">IF(OR($A17="Switzernet",$A17=""),23,ROUND(VLOOKUP($A17,IF($B17="voip",voip2swisscom,landline2swisscom),2,FALSE())*100/1.5,0))</f>
        <v>48</v>
      </c>
      <c r="F17" s="0" t="n">
        <f aca="false">IF(OR($A17="Switzernet",$A17=""),23,ROUND(VLOOKUP($A17,IF($B17="voip",voip2orange,landline2orange),2,FALSE())*100/1.5,0))</f>
        <v>62</v>
      </c>
      <c r="G17" s="0" t="n">
        <f aca="false">IF(OR($A17="Switzernet",$A17=""),23,ROUND(VLOOKUP($A17,IF($B17="voip",voip2sunrise,landline2sunrise),2,FALSE())*100/1.5,0))</f>
        <v>62</v>
      </c>
      <c r="H17" s="6" t="n">
        <f aca="false">AVERAGE(E17:G17)</f>
        <v>57.3333333333333</v>
      </c>
    </row>
    <row r="18" customFormat="false" ht="12.75" hidden="false" customHeight="false" outlineLevel="0" collapsed="false">
      <c r="A18" s="7" t="s">
        <v>56</v>
      </c>
      <c r="B18" s="0" t="s">
        <v>68</v>
      </c>
      <c r="C18" s="0" t="str">
        <f aca="false">IF(B18="voip","V","F")</f>
        <v>F</v>
      </c>
      <c r="D18" s="0" t="str">
        <f aca="false">SUBSTITUTE(IF(LEN(A18)&lt;=15,A18,LEFT(A18,13)&amp;"..")," ","~")</f>
        <v>Vartec</v>
      </c>
      <c r="E18" s="0" t="n">
        <f aca="false">IF(OR($A18="Switzernet",$A18=""),23,ROUND(VLOOKUP($A18,IF($B18="voip",voip2swisscom,landline2swisscom),2,FALSE())*100/1.5,0))</f>
        <v>57</v>
      </c>
      <c r="F18" s="0" t="n">
        <f aca="false">IF(OR($A18="Switzernet",$A18=""),23,ROUND(VLOOKUP($A18,IF($B18="voip",voip2orange,landline2orange),2,FALSE())*100/1.5,0))</f>
        <v>57</v>
      </c>
      <c r="G18" s="0" t="n">
        <f aca="false">IF(OR($A18="Switzernet",$A18=""),23,ROUND(VLOOKUP($A18,IF($B18="voip",voip2sunrise,landline2sunrise),2,FALSE())*100/1.5,0))</f>
        <v>57</v>
      </c>
      <c r="H18" s="6" t="n">
        <f aca="false">AVERAGE(E18:G18)</f>
        <v>57</v>
      </c>
    </row>
    <row r="19" customFormat="false" ht="12.75" hidden="false" customHeight="false" outlineLevel="0" collapsed="false">
      <c r="A19" s="7" t="s">
        <v>35</v>
      </c>
      <c r="B19" s="0" t="s">
        <v>69</v>
      </c>
      <c r="C19" s="0" t="str">
        <f aca="false">IF(B19="voip","V","F")</f>
        <v>V</v>
      </c>
      <c r="D19" s="0" t="str">
        <f aca="false">SUBSTITUTE(IF(LEN(A19)&lt;=15,A19,LEFT(A19,13)&amp;"..")," ","~")</f>
        <v>Guest-voip.ch</v>
      </c>
      <c r="E19" s="0" t="n">
        <f aca="false">IF(OR($A19="Switzernet",$A19=""),23,ROUND(VLOOKUP($A19,IF($B19="voip",voip2swisscom,landline2swisscom),2,FALSE())*100/1.5,0))</f>
        <v>47</v>
      </c>
      <c r="F19" s="0" t="n">
        <f aca="false">IF(OR($A19="Switzernet",$A19=""),23,ROUND(VLOOKUP($A19,IF($B19="voip",voip2orange,landline2orange),2,FALSE())*100/1.5,0))</f>
        <v>61</v>
      </c>
      <c r="G19" s="0" t="n">
        <f aca="false">IF(OR($A19="Switzernet",$A19=""),23,ROUND(VLOOKUP($A19,IF($B19="voip",voip2sunrise,landline2sunrise),2,FALSE())*100/1.5,0))</f>
        <v>61</v>
      </c>
      <c r="H19" s="6" t="n">
        <f aca="false">AVERAGE(E19:G19)</f>
        <v>56.3333333333333</v>
      </c>
    </row>
    <row r="20" customFormat="false" ht="12.75" hidden="false" customHeight="false" outlineLevel="0" collapsed="false">
      <c r="A20" s="7" t="s">
        <v>38</v>
      </c>
      <c r="B20" s="0" t="s">
        <v>69</v>
      </c>
      <c r="C20" s="0" t="str">
        <f aca="false">IF(B20="voip","V","F")</f>
        <v>V</v>
      </c>
      <c r="D20" s="0" t="str">
        <f aca="false">SUBSTITUTE(IF(LEN(A20)&lt;=15,A20,LEFT(A20,13)&amp;"..")," ","~")</f>
        <v>Onephone~Swiss</v>
      </c>
      <c r="E20" s="0" t="n">
        <f aca="false">IF(OR($A20="Switzernet",$A20=""),23,ROUND(VLOOKUP($A20,IF($B20="voip",voip2swisscom,landline2swisscom),2,FALSE())*100/1.5,0))</f>
        <v>47</v>
      </c>
      <c r="F20" s="0" t="n">
        <f aca="false">IF(OR($A20="Switzernet",$A20=""),23,ROUND(VLOOKUP($A20,IF($B20="voip",voip2orange,landline2orange),2,FALSE())*100/1.5,0))</f>
        <v>61</v>
      </c>
      <c r="G20" s="0" t="n">
        <f aca="false">IF(OR($A20="Switzernet",$A20=""),23,ROUND(VLOOKUP($A20,IF($B20="voip",voip2sunrise,landline2sunrise),2,FALSE())*100/1.5,0))</f>
        <v>61</v>
      </c>
      <c r="H20" s="6" t="n">
        <f aca="false">AVERAGE(E20:G20)</f>
        <v>56.3333333333333</v>
      </c>
    </row>
    <row r="21" customFormat="false" ht="12.75" hidden="false" customHeight="false" outlineLevel="0" collapsed="false">
      <c r="A21" s="7" t="s">
        <v>43</v>
      </c>
      <c r="B21" s="0" t="s">
        <v>68</v>
      </c>
      <c r="C21" s="0" t="str">
        <f aca="false">IF(B21="voip","V","F")</f>
        <v>F</v>
      </c>
      <c r="D21" s="0" t="str">
        <f aca="false">SUBSTITUTE(IF(LEN(A21)&lt;=15,A21,LEFT(A21,13)&amp;"..")," ","~")</f>
        <v>Tele2</v>
      </c>
      <c r="E21" s="0" t="n">
        <f aca="false">IF(OR($A21="Switzernet",$A21=""),23,ROUND(VLOOKUP($A21,IF($B21="voip",voip2swisscom,landline2swisscom),2,FALSE())*100/1.5,0))</f>
        <v>48</v>
      </c>
      <c r="F21" s="0" t="n">
        <f aca="false">IF(OR($A21="Switzernet",$A21=""),23,ROUND(VLOOKUP($A21,IF($B21="voip",voip2orange,landline2orange),2,FALSE())*100/1.5,0))</f>
        <v>62</v>
      </c>
      <c r="G21" s="0" t="n">
        <f aca="false">IF(OR($A21="Switzernet",$A21=""),23,ROUND(VLOOKUP($A21,IF($B21="voip",voip2sunrise,landline2sunrise),2,FALSE())*100/1.5,0))</f>
        <v>56</v>
      </c>
      <c r="H21" s="6" t="n">
        <f aca="false">AVERAGE(E21:G21)</f>
        <v>55.3333333333333</v>
      </c>
    </row>
    <row r="22" customFormat="false" ht="12.75" hidden="false" customHeight="false" outlineLevel="0" collapsed="false">
      <c r="A22" s="7" t="s">
        <v>50</v>
      </c>
      <c r="B22" s="0" t="s">
        <v>68</v>
      </c>
      <c r="C22" s="0" t="str">
        <f aca="false">IF(B22="voip","V","F")</f>
        <v>F</v>
      </c>
      <c r="D22" s="0" t="str">
        <f aca="false">SUBSTITUTE(IF(LEN(A22)&lt;=15,A22,LEFT(A22,13)&amp;"..")," ","~")</f>
        <v>Tele2~Moonlight</v>
      </c>
      <c r="E22" s="0" t="n">
        <f aca="false">IF(OR($A22="Switzernet",$A22=""),23,ROUND(VLOOKUP($A22,IF($B22="voip",voip2swisscom,landline2swisscom),2,FALSE())*100/1.5,0))</f>
        <v>48</v>
      </c>
      <c r="F22" s="0" t="n">
        <f aca="false">IF(OR($A22="Switzernet",$A22=""),23,ROUND(VLOOKUP($A22,IF($B22="voip",voip2orange,landline2orange),2,FALSE())*100/1.5,0))</f>
        <v>62</v>
      </c>
      <c r="G22" s="0" t="n">
        <f aca="false">IF(OR($A22="Switzernet",$A22=""),23,ROUND(VLOOKUP($A22,IF($B22="voip",voip2sunrise,landline2sunrise),2,FALSE())*100/1.5,0))</f>
        <v>56</v>
      </c>
      <c r="H22" s="6" t="n">
        <f aca="false">AVERAGE(E22:G22)</f>
        <v>55.3333333333333</v>
      </c>
    </row>
    <row r="23" customFormat="false" ht="12.75" hidden="false" customHeight="false" outlineLevel="0" collapsed="false">
      <c r="A23" s="7" t="s">
        <v>52</v>
      </c>
      <c r="B23" s="0" t="s">
        <v>68</v>
      </c>
      <c r="C23" s="0" t="str">
        <f aca="false">IF(B23="voip","V","F")</f>
        <v>F</v>
      </c>
      <c r="D23" s="0" t="str">
        <f aca="false">SUBSTITUTE(IF(LEN(A23)&lt;=15,A23,LEFT(A23,13)&amp;"..")," ","~")</f>
        <v>Tele2~Moonlig..</v>
      </c>
      <c r="E23" s="0" t="n">
        <f aca="false">IF(OR($A23="Switzernet",$A23=""),23,ROUND(VLOOKUP($A23,IF($B23="voip",voip2swisscom,landline2swisscom),2,FALSE())*100/1.5,0))</f>
        <v>48</v>
      </c>
      <c r="F23" s="0" t="n">
        <f aca="false">IF(OR($A23="Switzernet",$A23=""),23,ROUND(VLOOKUP($A23,IF($B23="voip",voip2orange,landline2orange),2,FALSE())*100/1.5,0))</f>
        <v>62</v>
      </c>
      <c r="G23" s="0" t="n">
        <f aca="false">IF(OR($A23="Switzernet",$A23=""),23,ROUND(VLOOKUP($A23,IF($B23="voip",voip2sunrise,landline2sunrise),2,FALSE())*100/1.5,0))</f>
        <v>56</v>
      </c>
      <c r="H23" s="6" t="n">
        <f aca="false">AVERAGE(E23:G23)</f>
        <v>55.3333333333333</v>
      </c>
    </row>
    <row r="24" customFormat="false" ht="12.75" hidden="false" customHeight="false" outlineLevel="0" collapsed="false">
      <c r="A24" s="7" t="s">
        <v>32</v>
      </c>
      <c r="B24" s="0" t="s">
        <v>69</v>
      </c>
      <c r="C24" s="0" t="str">
        <f aca="false">IF(B24="voip","V","F")</f>
        <v>V</v>
      </c>
      <c r="D24" s="0" t="str">
        <f aca="false">SUBSTITUTE(IF(LEN(A24)&lt;=15,A24,LEFT(A24,13)&amp;"..")," ","~")</f>
        <v>Sipcall.ch</v>
      </c>
      <c r="E24" s="0" t="n">
        <f aca="false">IF(OR($A24="Switzernet",$A24=""),23,ROUND(VLOOKUP($A24,IF($B24="voip",voip2swisscom,landline2swisscom),2,FALSE())*100/1.5,0))</f>
        <v>49</v>
      </c>
      <c r="F24" s="0" t="n">
        <f aca="false">IF(OR($A24="Switzernet",$A24=""),23,ROUND(VLOOKUP($A24,IF($B24="voip",voip2orange,landline2orange),2,FALSE())*100/1.5,0))</f>
        <v>57</v>
      </c>
      <c r="G24" s="0" t="n">
        <f aca="false">IF(OR($A24="Switzernet",$A24=""),23,ROUND(VLOOKUP($A24,IF($B24="voip",voip2sunrise,landline2sunrise),2,FALSE())*100/1.5,0))</f>
        <v>57</v>
      </c>
      <c r="H24" s="6" t="n">
        <f aca="false">AVERAGE(E24:G24)</f>
        <v>54.3333333333333</v>
      </c>
    </row>
    <row r="25" customFormat="false" ht="12.75" hidden="false" customHeight="false" outlineLevel="0" collapsed="false">
      <c r="A25" s="7" t="s">
        <v>48</v>
      </c>
      <c r="B25" s="0" t="s">
        <v>68</v>
      </c>
      <c r="C25" s="0" t="str">
        <f aca="false">IF(B25="voip","V","F")</f>
        <v>F</v>
      </c>
      <c r="D25" s="0" t="str">
        <f aca="false">SUBSTITUTE(IF(LEN(A25)&lt;=15,A25,LEFT(A25,13)&amp;"..")," ","~")</f>
        <v>VTX~Telephony</v>
      </c>
      <c r="E25" s="0" t="n">
        <f aca="false">IF(OR($A25="Switzernet",$A25=""),23,ROUND(VLOOKUP($A25,IF($B25="voip",voip2swisscom,landline2swisscom),2,FALSE())*100/1.5,0))</f>
        <v>53</v>
      </c>
      <c r="F25" s="0" t="n">
        <f aca="false">IF(OR($A25="Switzernet",$A25=""),23,ROUND(VLOOKUP($A25,IF($B25="voip",voip2orange,landline2orange),2,FALSE())*100/1.5,0))</f>
        <v>53</v>
      </c>
      <c r="G25" s="0" t="n">
        <f aca="false">IF(OR($A25="Switzernet",$A25=""),23,ROUND(VLOOKUP($A25,IF($B25="voip",voip2sunrise,landline2sunrise),2,FALSE())*100/1.5,0))</f>
        <v>53</v>
      </c>
      <c r="H25" s="6" t="n">
        <f aca="false">AVERAGE(E25:G25)</f>
        <v>53</v>
      </c>
    </row>
    <row r="26" customFormat="false" ht="12.75" hidden="false" customHeight="false" outlineLevel="0" collapsed="false">
      <c r="A26" s="7" t="s">
        <v>33</v>
      </c>
      <c r="B26" s="0" t="s">
        <v>68</v>
      </c>
      <c r="C26" s="0" t="str">
        <f aca="false">IF(B26="voip","V","F")</f>
        <v>F</v>
      </c>
      <c r="D26" s="0" t="str">
        <f aca="false">SUBSTITUTE(IF(LEN(A26)&lt;=15,A26,LEFT(A26,13)&amp;"..")," ","~")</f>
        <v>Procon~Telecom</v>
      </c>
      <c r="E26" s="0" t="n">
        <f aca="false">IF(OR($A26="Switzernet",$A26=""),23,ROUND(VLOOKUP($A26,IF($B26="voip",voip2swisscom,landline2swisscom),2,FALSE())*100/1.5,0))</f>
        <v>46</v>
      </c>
      <c r="F26" s="0" t="n">
        <f aca="false">IF(OR($A26="Switzernet",$A26=""),23,ROUND(VLOOKUP($A26,IF($B26="voip",voip2orange,landline2orange),2,FALSE())*100/1.5,0))</f>
        <v>56</v>
      </c>
      <c r="G26" s="0" t="n">
        <f aca="false">IF(OR($A26="Switzernet",$A26=""),23,ROUND(VLOOKUP($A26,IF($B26="voip",voip2sunrise,landline2sunrise),2,FALSE())*100/1.5,0))</f>
        <v>56</v>
      </c>
      <c r="H26" s="6" t="n">
        <f aca="false">AVERAGE(E26:G26)</f>
        <v>52.6666666666667</v>
      </c>
    </row>
    <row r="27" customFormat="false" ht="12.75" hidden="false" customHeight="false" outlineLevel="0" collapsed="false">
      <c r="A27" s="7" t="s">
        <v>31</v>
      </c>
      <c r="B27" s="0" t="s">
        <v>69</v>
      </c>
      <c r="C27" s="0" t="str">
        <f aca="false">IF(B27="voip","V","F")</f>
        <v>V</v>
      </c>
      <c r="D27" s="0" t="str">
        <f aca="false">SUBSTITUTE(IF(LEN(A27)&lt;=15,A27,LEFT(A27,13)&amp;"..")," ","~")</f>
        <v>Green.ch~Home..</v>
      </c>
      <c r="E27" s="0" t="n">
        <f aca="false">IF(OR($A27="Switzernet",$A27=""),23,ROUND(VLOOKUP($A27,IF($B27="voip",voip2swisscom,landline2swisscom),2,FALSE())*100/1.5,0))</f>
        <v>45</v>
      </c>
      <c r="F27" s="0" t="n">
        <f aca="false">IF(OR($A27="Switzernet",$A27=""),23,ROUND(VLOOKUP($A27,IF($B27="voip",voip2orange,landline2orange),2,FALSE())*100/1.5,0))</f>
        <v>55</v>
      </c>
      <c r="G27" s="0" t="n">
        <f aca="false">IF(OR($A27="Switzernet",$A27=""),23,ROUND(VLOOKUP($A27,IF($B27="voip",voip2sunrise,landline2sunrise),2,FALSE())*100/1.5,0))</f>
        <v>55</v>
      </c>
      <c r="H27" s="6" t="n">
        <f aca="false">AVERAGE(E27:G27)</f>
        <v>51.6666666666667</v>
      </c>
    </row>
    <row r="28" customFormat="false" ht="12.75" hidden="false" customHeight="false" outlineLevel="0" collapsed="false">
      <c r="A28" s="7" t="s">
        <v>29</v>
      </c>
      <c r="B28" s="0" t="s">
        <v>69</v>
      </c>
      <c r="C28" s="0" t="str">
        <f aca="false">IF(B28="voip","V","F")</f>
        <v>V</v>
      </c>
      <c r="D28" s="0" t="str">
        <f aca="false">SUBSTITUTE(IF(LEN(A28)&lt;=15,A28,LEFT(A28,13)&amp;"..")," ","~")</f>
        <v>Give-me-fon</v>
      </c>
      <c r="E28" s="0" t="n">
        <f aca="false">IF(OR($A28="Switzernet",$A28=""),23,ROUND(VLOOKUP($A28,IF($B28="voip",voip2swisscom,landline2swisscom),2,FALSE())*100/1.5,0))</f>
        <v>43</v>
      </c>
      <c r="F28" s="0" t="n">
        <f aca="false">IF(OR($A28="Switzernet",$A28=""),23,ROUND(VLOOKUP($A28,IF($B28="voip",voip2orange,landline2orange),2,FALSE())*100/1.5,0))</f>
        <v>54</v>
      </c>
      <c r="G28" s="0" t="n">
        <f aca="false">IF(OR($A28="Switzernet",$A28=""),23,ROUND(VLOOKUP($A28,IF($B28="voip",voip2sunrise,landline2sunrise),2,FALSE())*100/1.5,0))</f>
        <v>54</v>
      </c>
      <c r="H28" s="6" t="n">
        <f aca="false">AVERAGE(E28:G28)</f>
        <v>50.3333333333333</v>
      </c>
    </row>
    <row r="29" customFormat="false" ht="12.75" hidden="false" customHeight="false" outlineLevel="0" collapsed="false">
      <c r="A29" s="7" t="s">
        <v>30</v>
      </c>
      <c r="B29" s="0" t="s">
        <v>68</v>
      </c>
      <c r="C29" s="0" t="str">
        <f aca="false">IF(B29="voip","V","F")</f>
        <v>F</v>
      </c>
      <c r="D29" s="0" t="str">
        <f aca="false">SUBSTITUTE(IF(LEN(A29)&lt;=15,A29,LEFT(A29,13)&amp;"..")," ","~")</f>
        <v>Mobilezone~Co..</v>
      </c>
      <c r="E29" s="0" t="n">
        <f aca="false">IF(OR($A29="Switzernet",$A29=""),23,ROUND(VLOOKUP($A29,IF($B29="voip",voip2swisscom,landline2swisscom),2,FALSE())*100/1.5,0))</f>
        <v>45</v>
      </c>
      <c r="F29" s="0" t="n">
        <f aca="false">IF(OR($A29="Switzernet",$A29=""),23,ROUND(VLOOKUP($A29,IF($B29="voip",voip2orange,landline2orange),2,FALSE())*100/1.5,0))</f>
        <v>53</v>
      </c>
      <c r="G29" s="0" t="n">
        <f aca="false">IF(OR($A29="Switzernet",$A29=""),23,ROUND(VLOOKUP($A29,IF($B29="voip",voip2sunrise,landline2sunrise),2,FALSE())*100/1.5,0))</f>
        <v>53</v>
      </c>
      <c r="H29" s="6" t="n">
        <f aca="false">AVERAGE(E29:G29)</f>
        <v>50.3333333333333</v>
      </c>
    </row>
    <row r="30" customFormat="false" ht="12.75" hidden="false" customHeight="false" outlineLevel="0" collapsed="false">
      <c r="A30" s="7" t="s">
        <v>26</v>
      </c>
      <c r="B30" s="0" t="s">
        <v>69</v>
      </c>
      <c r="C30" s="0" t="str">
        <f aca="false">IF(B30="voip","V","F")</f>
        <v>V</v>
      </c>
      <c r="D30" s="0" t="str">
        <f aca="false">SUBSTITUTE(IF(LEN(A30)&lt;=15,A30,LEFT(A30,13)&amp;"..")," ","~")</f>
        <v>Ticinocom~Dig..</v>
      </c>
      <c r="E30" s="0" t="n">
        <f aca="false">IF(OR($A30="Switzernet",$A30=""),23,ROUND(VLOOKUP($A30,IF($B30="voip",voip2swisscom,landline2swisscom),2,FALSE())*100/1.5,0))</f>
        <v>49</v>
      </c>
      <c r="F30" s="0" t="n">
        <f aca="false">IF(OR($A30="Switzernet",$A30=""),23,ROUND(VLOOKUP($A30,IF($B30="voip",voip2orange,landline2orange),2,FALSE())*100/1.5,0))</f>
        <v>49</v>
      </c>
      <c r="G30" s="0" t="n">
        <f aca="false">IF(OR($A30="Switzernet",$A30=""),23,ROUND(VLOOKUP($A30,IF($B30="voip",voip2sunrise,landline2sunrise),2,FALSE())*100/1.5,0))</f>
        <v>49</v>
      </c>
      <c r="H30" s="6" t="n">
        <f aca="false">AVERAGE(E30:G30)</f>
        <v>49</v>
      </c>
    </row>
    <row r="31" customFormat="false" ht="12.75" hidden="false" customHeight="false" outlineLevel="0" collapsed="false">
      <c r="A31" s="7" t="s">
        <v>40</v>
      </c>
      <c r="B31" s="0" t="s">
        <v>68</v>
      </c>
      <c r="C31" s="0" t="str">
        <f aca="false">IF(B31="voip","V","F")</f>
        <v>F</v>
      </c>
      <c r="D31" s="0" t="str">
        <f aca="false">SUBSTITUTE(IF(LEN(A31)&lt;=15,A31,LEFT(A31,13)&amp;"..")," ","~")</f>
        <v>Primus~Spectra</v>
      </c>
      <c r="E31" s="0" t="n">
        <f aca="false">IF(OR($A31="Switzernet",$A31=""),23,ROUND(VLOOKUP($A31,IF($B31="voip",voip2swisscom,landline2swisscom),2,FALSE())*100/1.5,0))</f>
        <v>49</v>
      </c>
      <c r="F31" s="0" t="n">
        <f aca="false">IF(OR($A31="Switzernet",$A31=""),23,ROUND(VLOOKUP($A31,IF($B31="voip",voip2orange,landline2orange),2,FALSE())*100/1.5,0))</f>
        <v>49</v>
      </c>
      <c r="G31" s="0" t="n">
        <f aca="false">IF(OR($A31="Switzernet",$A31=""),23,ROUND(VLOOKUP($A31,IF($B31="voip",voip2sunrise,landline2sunrise),2,FALSE())*100/1.5,0))</f>
        <v>49</v>
      </c>
      <c r="H31" s="6" t="n">
        <f aca="false">AVERAGE(E31:G31)</f>
        <v>49</v>
      </c>
    </row>
    <row r="32" customFormat="false" ht="12.75" hidden="false" customHeight="false" outlineLevel="0" collapsed="false">
      <c r="A32" s="7" t="s">
        <v>41</v>
      </c>
      <c r="B32" s="0" t="s">
        <v>68</v>
      </c>
      <c r="C32" s="0" t="str">
        <f aca="false">IF(B32="voip","V","F")</f>
        <v>F</v>
      </c>
      <c r="D32" s="0" t="str">
        <f aca="false">SUBSTITUTE(IF(LEN(A32)&lt;=15,A32,LEFT(A32,13)&amp;"..")," ","~")</f>
        <v>MyTel~Swiss~S..</v>
      </c>
      <c r="E32" s="0" t="n">
        <f aca="false">IF(OR($A32="Switzernet",$A32=""),23,ROUND(VLOOKUP($A32,IF($B32="voip",voip2swisscom,landline2swisscom),2,FALSE())*100/1.5,0))</f>
        <v>49</v>
      </c>
      <c r="F32" s="0" t="n">
        <f aca="false">IF(OR($A32="Switzernet",$A32=""),23,ROUND(VLOOKUP($A32,IF($B32="voip",voip2orange,landline2orange),2,FALSE())*100/1.5,0))</f>
        <v>49</v>
      </c>
      <c r="G32" s="0" t="n">
        <f aca="false">IF(OR($A32="Switzernet",$A32=""),23,ROUND(VLOOKUP($A32,IF($B32="voip",voip2sunrise,landline2sunrise),2,FALSE())*100/1.5,0))</f>
        <v>49</v>
      </c>
      <c r="H32" s="6" t="n">
        <f aca="false">AVERAGE(E32:G32)</f>
        <v>49</v>
      </c>
    </row>
    <row r="33" customFormat="false" ht="12.75" hidden="false" customHeight="false" outlineLevel="0" collapsed="false">
      <c r="A33" s="7" t="s">
        <v>36</v>
      </c>
      <c r="B33" s="0" t="s">
        <v>68</v>
      </c>
      <c r="C33" s="0" t="str">
        <f aca="false">IF(B33="voip","V","F")</f>
        <v>F</v>
      </c>
      <c r="D33" s="0" t="str">
        <f aca="false">SUBSTITUTE(IF(LEN(A33)&lt;=15,A33,LEFT(A33,13)&amp;"..")," ","~")</f>
        <v>Green.ch</v>
      </c>
      <c r="E33" s="0" t="n">
        <f aca="false">IF(OR($A33="Switzernet",$A33=""),23,ROUND(VLOOKUP($A33,IF($B33="voip",voip2swisscom,landline2swisscom),2,FALSE())*100/1.5,0))</f>
        <v>41</v>
      </c>
      <c r="F33" s="0" t="n">
        <f aca="false">IF(OR($A33="Switzernet",$A33=""),23,ROUND(VLOOKUP($A33,IF($B33="voip",voip2orange,landline2orange),2,FALSE())*100/1.5,0))</f>
        <v>51</v>
      </c>
      <c r="G33" s="0" t="n">
        <f aca="false">IF(OR($A33="Switzernet",$A33=""),23,ROUND(VLOOKUP($A33,IF($B33="voip",voip2sunrise,landline2sunrise),2,FALSE())*100/1.5,0))</f>
        <v>51</v>
      </c>
      <c r="H33" s="6" t="n">
        <f aca="false">AVERAGE(E33:G33)</f>
        <v>47.6666666666667</v>
      </c>
    </row>
    <row r="34" customFormat="false" ht="12.75" hidden="false" customHeight="false" outlineLevel="0" collapsed="false">
      <c r="A34" s="7" t="s">
        <v>37</v>
      </c>
      <c r="B34" s="0" t="s">
        <v>68</v>
      </c>
      <c r="C34" s="0" t="str">
        <f aca="false">IF(B34="voip","V","F")</f>
        <v>F</v>
      </c>
      <c r="D34" s="0" t="str">
        <f aca="false">SUBSTITUTE(IF(LEN(A34)&lt;=15,A34,LEFT(A34,13)&amp;"..")," ","~")</f>
        <v>Cablecom~Digi..</v>
      </c>
      <c r="E34" s="0" t="n">
        <f aca="false">IF(OR($A34="Switzernet",$A34=""),23,ROUND(VLOOKUP($A34,IF($B34="voip",voip2swisscom,landline2swisscom),2,FALSE())*100/1.5,0))</f>
        <v>42</v>
      </c>
      <c r="F34" s="0" t="n">
        <f aca="false">IF(OR($A34="Switzernet",$A34=""),23,ROUND(VLOOKUP($A34,IF($B34="voip",voip2orange,landline2orange),2,FALSE())*100/1.5,0))</f>
        <v>52</v>
      </c>
      <c r="G34" s="0" t="n">
        <f aca="false">IF(OR($A34="Switzernet",$A34=""),23,ROUND(VLOOKUP($A34,IF($B34="voip",voip2sunrise,landline2sunrise),2,FALSE())*100/1.5,0))</f>
        <v>47</v>
      </c>
      <c r="H34" s="6" t="n">
        <f aca="false">AVERAGE(E34:G34)</f>
        <v>47</v>
      </c>
    </row>
    <row r="35" customFormat="false" ht="12.75" hidden="false" customHeight="false" outlineLevel="0" collapsed="false">
      <c r="A35" s="7" t="s">
        <v>25</v>
      </c>
      <c r="B35" s="0" t="s">
        <v>68</v>
      </c>
      <c r="C35" s="0" t="str">
        <f aca="false">IF(B35="voip","V","F")</f>
        <v>F</v>
      </c>
      <c r="D35" s="0" t="str">
        <f aca="false">SUBSTITUTE(IF(LEN(A35)&lt;=15,A35,LEFT(A35,13)&amp;"..")," ","~")</f>
        <v>Intertel</v>
      </c>
      <c r="E35" s="0" t="n">
        <f aca="false">IF(OR($A35="Switzernet",$A35=""),23,ROUND(VLOOKUP($A35,IF($B35="voip",voip2swisscom,landline2swisscom),2,FALSE())*100/1.5,0))</f>
        <v>47</v>
      </c>
      <c r="F35" s="0" t="n">
        <f aca="false">IF(OR($A35="Switzernet",$A35=""),23,ROUND(VLOOKUP($A35,IF($B35="voip",voip2orange,landline2orange),2,FALSE())*100/1.5,0))</f>
        <v>47</v>
      </c>
      <c r="G35" s="0" t="n">
        <f aca="false">IF(OR($A35="Switzernet",$A35=""),23,ROUND(VLOOKUP($A35,IF($B35="voip",voip2sunrise,landline2sunrise),2,FALSE())*100/1.5,0))</f>
        <v>47</v>
      </c>
      <c r="H35" s="6" t="n">
        <f aca="false">AVERAGE(E35:G35)</f>
        <v>47</v>
      </c>
    </row>
    <row r="36" customFormat="false" ht="12.75" hidden="false" customHeight="false" outlineLevel="0" collapsed="false">
      <c r="A36" s="7" t="s">
        <v>28</v>
      </c>
      <c r="B36" s="0" t="s">
        <v>68</v>
      </c>
      <c r="C36" s="0" t="str">
        <f aca="false">IF(B36="voip","V","F")</f>
        <v>F</v>
      </c>
      <c r="D36" s="0" t="str">
        <f aca="false">SUBSTITUTE(IF(LEN(A36)&lt;=15,A36,LEFT(A36,13)&amp;"..")," ","~")</f>
        <v>Telecom~FL</v>
      </c>
      <c r="E36" s="0" t="n">
        <f aca="false">IF(OR($A36="Switzernet",$A36=""),23,ROUND(VLOOKUP($A36,IF($B36="voip",voip2swisscom,landline2swisscom),2,FALSE())*100/1.5,0))</f>
        <v>47</v>
      </c>
      <c r="F36" s="0" t="n">
        <f aca="false">IF(OR($A36="Switzernet",$A36=""),23,ROUND(VLOOKUP($A36,IF($B36="voip",voip2orange,landline2orange),2,FALSE())*100/1.5,0))</f>
        <v>47</v>
      </c>
      <c r="G36" s="0" t="n">
        <f aca="false">IF(OR($A36="Switzernet",$A36=""),23,ROUND(VLOOKUP($A36,IF($B36="voip",voip2sunrise,landline2sunrise),2,FALSE())*100/1.5,0))</f>
        <v>47</v>
      </c>
      <c r="H36" s="6" t="n">
        <f aca="false">AVERAGE(E36:G36)</f>
        <v>47</v>
      </c>
    </row>
    <row r="37" customFormat="false" ht="12.75" hidden="false" customHeight="false" outlineLevel="0" collapsed="false">
      <c r="A37" s="7" t="s">
        <v>34</v>
      </c>
      <c r="B37" s="0" t="s">
        <v>68</v>
      </c>
      <c r="C37" s="0" t="str">
        <f aca="false">IF(B37="voip","V","F")</f>
        <v>F</v>
      </c>
      <c r="D37" s="0" t="str">
        <f aca="false">SUBSTITUTE(IF(LEN(A37)&lt;=15,A37,LEFT(A37,13)&amp;"..")," ","~")</f>
        <v>PhoneWorld~Bu..</v>
      </c>
      <c r="E37" s="0" t="n">
        <f aca="false">IF(OR($A37="Switzernet",$A37=""),23,ROUND(VLOOKUP($A37,IF($B37="voip",voip2swisscom,landline2swisscom),2,FALSE())*100/1.5,0))</f>
        <v>47</v>
      </c>
      <c r="F37" s="0" t="n">
        <f aca="false">IF(OR($A37="Switzernet",$A37=""),23,ROUND(VLOOKUP($A37,IF($B37="voip",voip2orange,landline2orange),2,FALSE())*100/1.5,0))</f>
        <v>47</v>
      </c>
      <c r="G37" s="0" t="n">
        <f aca="false">IF(OR($A37="Switzernet",$A37=""),23,ROUND(VLOOKUP($A37,IF($B37="voip",voip2sunrise,landline2sunrise),2,FALSE())*100/1.5,0))</f>
        <v>47</v>
      </c>
      <c r="H37" s="6" t="n">
        <f aca="false">AVERAGE(E37:G37)</f>
        <v>47</v>
      </c>
    </row>
    <row r="38" customFormat="false" ht="12.75" hidden="false" customHeight="false" outlineLevel="0" collapsed="false">
      <c r="A38" s="7" t="s">
        <v>9</v>
      </c>
      <c r="B38" s="0" t="s">
        <v>69</v>
      </c>
      <c r="C38" s="0" t="str">
        <f aca="false">IF(B38="voip","V","F")</f>
        <v>V</v>
      </c>
      <c r="D38" s="0" t="str">
        <f aca="false">SUBSTITUTE(IF(LEN(A38)&lt;=15,A38,LEFT(A38,13)&amp;"..")," ","~")</f>
        <v>Sunrise~ADSL~..</v>
      </c>
      <c r="E38" s="0" t="n">
        <f aca="false">IF(OR($A38="Switzernet",$A38=""),23,ROUND(VLOOKUP($A38,IF($B38="voip",voip2swisscom,landline2swisscom),2,FALSE())*100/1.5,0))</f>
        <v>47</v>
      </c>
      <c r="F38" s="0" t="n">
        <f aca="false">IF(OR($A38="Switzernet",$A38=""),23,ROUND(VLOOKUP($A38,IF($B38="voip",voip2orange,landline2orange),2,FALSE())*100/1.5,0))</f>
        <v>51</v>
      </c>
      <c r="G38" s="0" t="n">
        <f aca="false">IF(OR($A38="Switzernet",$A38=""),23,ROUND(VLOOKUP($A38,IF($B38="voip",voip2sunrise,landline2sunrise),2,FALSE())*100/1.5,0))</f>
        <v>39</v>
      </c>
      <c r="H38" s="6" t="n">
        <f aca="false">AVERAGE(E38:G38)</f>
        <v>45.6666666666667</v>
      </c>
    </row>
    <row r="39" customFormat="false" ht="12.75" hidden="false" customHeight="false" outlineLevel="0" collapsed="false">
      <c r="A39" s="7" t="s">
        <v>13</v>
      </c>
      <c r="B39" s="0" t="s">
        <v>68</v>
      </c>
      <c r="C39" s="0" t="str">
        <f aca="false">IF(B39="voip","V","F")</f>
        <v>F</v>
      </c>
      <c r="D39" s="0" t="str">
        <f aca="false">SUBSTITUTE(IF(LEN(A39)&lt;=15,A39,LEFT(A39,13)&amp;"..")," ","~")</f>
        <v>abalon</v>
      </c>
      <c r="E39" s="0" t="n">
        <f aca="false">IF(OR($A39="Switzernet",$A39=""),23,ROUND(VLOOKUP($A39,IF($B39="voip",voip2swisscom,landline2swisscom),2,FALSE())*100/1.5,0))</f>
        <v>37</v>
      </c>
      <c r="F39" s="0" t="n">
        <f aca="false">IF(OR($A39="Switzernet",$A39=""),23,ROUND(VLOOKUP($A39,IF($B39="voip",voip2orange,landline2orange),2,FALSE())*100/1.5,0))</f>
        <v>49</v>
      </c>
      <c r="G39" s="0" t="n">
        <f aca="false">IF(OR($A39="Switzernet",$A39=""),23,ROUND(VLOOKUP($A39,IF($B39="voip",voip2sunrise,landline2sunrise),2,FALSE())*100/1.5,0))</f>
        <v>49</v>
      </c>
      <c r="H39" s="6" t="n">
        <f aca="false">AVERAGE(E39:G39)</f>
        <v>45</v>
      </c>
    </row>
    <row r="40" customFormat="false" ht="12.75" hidden="false" customHeight="false" outlineLevel="0" collapsed="false">
      <c r="A40" s="7" t="s">
        <v>11</v>
      </c>
      <c r="B40" s="0" t="s">
        <v>69</v>
      </c>
      <c r="C40" s="0" t="str">
        <f aca="false">IF(B40="voip","V","F")</f>
        <v>V</v>
      </c>
      <c r="D40" s="0" t="str">
        <f aca="false">SUBSTITUTE(IF(LEN(A40)&lt;=15,A40,LEFT(A40,13)&amp;"..")," ","~")</f>
        <v>E-fon</v>
      </c>
      <c r="E40" s="0" t="n">
        <f aca="false">IF(OR($A40="Switzernet",$A40=""),23,ROUND(VLOOKUP($A40,IF($B40="voip",voip2swisscom,landline2swisscom),2,FALSE())*100/1.5,0))</f>
        <v>36</v>
      </c>
      <c r="F40" s="0" t="n">
        <f aca="false">IF(OR($A40="Switzernet",$A40=""),23,ROUND(VLOOKUP($A40,IF($B40="voip",voip2orange,landline2orange),2,FALSE())*100/1.5,0))</f>
        <v>49</v>
      </c>
      <c r="G40" s="0" t="n">
        <f aca="false">IF(OR($A40="Switzernet",$A40=""),23,ROUND(VLOOKUP($A40,IF($B40="voip",voip2sunrise,landline2sunrise),2,FALSE())*100/1.5,0))</f>
        <v>49</v>
      </c>
      <c r="H40" s="6" t="n">
        <f aca="false">AVERAGE(E40:G40)</f>
        <v>44.6666666666667</v>
      </c>
    </row>
    <row r="41" customFormat="false" ht="12.75" hidden="false" customHeight="false" outlineLevel="0" collapsed="false">
      <c r="A41" s="7" t="s">
        <v>14</v>
      </c>
      <c r="B41" s="0" t="s">
        <v>69</v>
      </c>
      <c r="C41" s="0" t="str">
        <f aca="false">IF(B41="voip","V","F")</f>
        <v>V</v>
      </c>
      <c r="D41" s="0" t="str">
        <f aca="false">SUBSTITUTE(IF(LEN(A41)&lt;=15,A41,LEFT(A41,13)&amp;"..")," ","~")</f>
        <v>Mexan</v>
      </c>
      <c r="E41" s="0" t="n">
        <f aca="false">IF(OR($A41="Switzernet",$A41=""),23,ROUND(VLOOKUP($A41,IF($B41="voip",voip2swisscom,landline2swisscom),2,FALSE())*100/1.5,0))</f>
        <v>36</v>
      </c>
      <c r="F41" s="0" t="n">
        <f aca="false">IF(OR($A41="Switzernet",$A41=""),23,ROUND(VLOOKUP($A41,IF($B41="voip",voip2orange,landline2orange),2,FALSE())*100/1.5,0))</f>
        <v>49</v>
      </c>
      <c r="G41" s="0" t="n">
        <f aca="false">IF(OR($A41="Switzernet",$A41=""),23,ROUND(VLOOKUP($A41,IF($B41="voip",voip2sunrise,landline2sunrise),2,FALSE())*100/1.5,0))</f>
        <v>49</v>
      </c>
      <c r="H41" s="6" t="n">
        <f aca="false">AVERAGE(E41:G41)</f>
        <v>44.6666666666667</v>
      </c>
    </row>
    <row r="42" customFormat="false" ht="12.75" hidden="false" customHeight="false" outlineLevel="0" collapsed="false">
      <c r="A42" s="7" t="s">
        <v>18</v>
      </c>
      <c r="B42" s="0" t="s">
        <v>69</v>
      </c>
      <c r="C42" s="0" t="str">
        <f aca="false">IF(B42="voip","V","F")</f>
        <v>V</v>
      </c>
      <c r="D42" s="0" t="str">
        <f aca="false">SUBSTITUTE(IF(LEN(A42)&lt;=15,A42,LEFT(A42,13)&amp;"..")," ","~")</f>
        <v>TIC~VoIP</v>
      </c>
      <c r="E42" s="0" t="n">
        <f aca="false">IF(OR($A42="Switzernet",$A42=""),23,ROUND(VLOOKUP($A42,IF($B42="voip",voip2swisscom,landline2swisscom),2,FALSE())*100/1.5,0))</f>
        <v>36</v>
      </c>
      <c r="F42" s="0" t="n">
        <f aca="false">IF(OR($A42="Switzernet",$A42=""),23,ROUND(VLOOKUP($A42,IF($B42="voip",voip2orange,landline2orange),2,FALSE())*100/1.5,0))</f>
        <v>49</v>
      </c>
      <c r="G42" s="0" t="n">
        <f aca="false">IF(OR($A42="Switzernet",$A42=""),23,ROUND(VLOOKUP($A42,IF($B42="voip",voip2sunrise,landline2sunrise),2,FALSE())*100/1.5,0))</f>
        <v>49</v>
      </c>
      <c r="H42" s="6" t="n">
        <f aca="false">AVERAGE(E42:G42)</f>
        <v>44.6666666666667</v>
      </c>
    </row>
    <row r="43" customFormat="false" ht="12.75" hidden="false" customHeight="false" outlineLevel="0" collapsed="false">
      <c r="A43" s="7" t="s">
        <v>1</v>
      </c>
      <c r="B43" s="0" t="s">
        <v>68</v>
      </c>
      <c r="C43" s="0" t="str">
        <f aca="false">IF(B43="voip","V","F")</f>
        <v>F</v>
      </c>
      <c r="D43" s="0" t="str">
        <f aca="false">SUBSTITUTE(IF(LEN(A43)&lt;=15,A43,LEFT(A43,13)&amp;"..")," ","~")</f>
        <v>Swisscom</v>
      </c>
      <c r="E43" s="0" t="n">
        <f aca="false">IF(OR($A43="Switzernet",$A43=""),23,ROUND(VLOOKUP($A43,IF($B43="voip",voip2swisscom,landline2swisscom),2,FALSE())*100/1.5,0))</f>
        <v>40</v>
      </c>
      <c r="F43" s="0" t="n">
        <f aca="false">IF(OR($A43="Switzernet",$A43=""),23,ROUND(VLOOKUP($A43,IF($B43="voip",voip2orange,landline2orange),2,FALSE())*100/1.5,0))</f>
        <v>47</v>
      </c>
      <c r="G43" s="0" t="n">
        <f aca="false">IF(OR($A43="Switzernet",$A43=""),23,ROUND(VLOOKUP($A43,IF($B43="voip",voip2sunrise,landline2sunrise),2,FALSE())*100/1.5,0))</f>
        <v>47</v>
      </c>
      <c r="H43" s="6" t="n">
        <f aca="false">AVERAGE(E43:G43)</f>
        <v>44.6666666666667</v>
      </c>
    </row>
    <row r="44" customFormat="false" ht="12.75" hidden="false" customHeight="false" outlineLevel="0" collapsed="false">
      <c r="A44" s="7" t="s">
        <v>17</v>
      </c>
      <c r="B44" s="0" t="s">
        <v>68</v>
      </c>
      <c r="C44" s="0" t="str">
        <f aca="false">IF(B44="voip","V","F")</f>
        <v>F</v>
      </c>
      <c r="D44" s="0" t="str">
        <f aca="false">SUBSTITUTE(IF(LEN(A44)&lt;=15,A44,LEFT(A44,13)&amp;"..")," ","~")</f>
        <v>Swisscom~demi..</v>
      </c>
      <c r="E44" s="0" t="n">
        <f aca="false">IF(OR($A44="Switzernet",$A44=""),23,ROUND(VLOOKUP($A44,IF($B44="voip",voip2swisscom,landline2swisscom),2,FALSE())*100/1.5,0))</f>
        <v>40</v>
      </c>
      <c r="F44" s="0" t="n">
        <f aca="false">IF(OR($A44="Switzernet",$A44=""),23,ROUND(VLOOKUP($A44,IF($B44="voip",voip2orange,landline2orange),2,FALSE())*100/1.5,0))</f>
        <v>47</v>
      </c>
      <c r="G44" s="0" t="n">
        <f aca="false">IF(OR($A44="Switzernet",$A44=""),23,ROUND(VLOOKUP($A44,IF($B44="voip",voip2sunrise,landline2sunrise),2,FALSE())*100/1.5,0))</f>
        <v>47</v>
      </c>
      <c r="H44" s="6" t="n">
        <f aca="false">AVERAGE(E44:G44)</f>
        <v>44.6666666666667</v>
      </c>
    </row>
    <row r="45" customFormat="false" ht="12.75" hidden="false" customHeight="false" outlineLevel="0" collapsed="false">
      <c r="A45" s="7" t="s">
        <v>20</v>
      </c>
      <c r="B45" s="0" t="s">
        <v>68</v>
      </c>
      <c r="C45" s="0" t="str">
        <f aca="false">IF(B45="voip","V","F")</f>
        <v>F</v>
      </c>
      <c r="D45" s="0" t="str">
        <f aca="false">SUBSTITUTE(IF(LEN(A45)&lt;=15,A45,LEFT(A45,13)&amp;"..")," ","~")</f>
        <v>Swisscom~demi..</v>
      </c>
      <c r="E45" s="0" t="n">
        <f aca="false">IF(OR($A45="Switzernet",$A45=""),23,ROUND(VLOOKUP($A45,IF($B45="voip",voip2swisscom,landline2swisscom),2,FALSE())*100/1.5,0))</f>
        <v>40</v>
      </c>
      <c r="F45" s="0" t="n">
        <f aca="false">IF(OR($A45="Switzernet",$A45=""),23,ROUND(VLOOKUP($A45,IF($B45="voip",voip2orange,landline2orange),2,FALSE())*100/1.5,0))</f>
        <v>47</v>
      </c>
      <c r="G45" s="0" t="n">
        <f aca="false">IF(OR($A45="Switzernet",$A45=""),23,ROUND(VLOOKUP($A45,IF($B45="voip",voip2sunrise,landline2sunrise),2,FALSE())*100/1.5,0))</f>
        <v>47</v>
      </c>
      <c r="H45" s="6" t="n">
        <f aca="false">AVERAGE(E45:G45)</f>
        <v>44.6666666666667</v>
      </c>
    </row>
    <row r="46" customFormat="false" ht="12.75" hidden="false" customHeight="false" outlineLevel="0" collapsed="false">
      <c r="A46" s="7" t="s">
        <v>22</v>
      </c>
      <c r="B46" s="0" t="s">
        <v>68</v>
      </c>
      <c r="C46" s="0" t="str">
        <f aca="false">IF(B46="voip","V","F")</f>
        <v>F</v>
      </c>
      <c r="D46" s="0" t="str">
        <f aca="false">SUBSTITUTE(IF(LEN(A46)&lt;=15,A46,LEFT(A46,13)&amp;"..")," ","~")</f>
        <v>Swisscom~demi..</v>
      </c>
      <c r="E46" s="0" t="n">
        <f aca="false">IF(OR($A46="Switzernet",$A46=""),23,ROUND(VLOOKUP($A46,IF($B46="voip",voip2swisscom,landline2swisscom),2,FALSE())*100/1.5,0))</f>
        <v>40</v>
      </c>
      <c r="F46" s="0" t="n">
        <f aca="false">IF(OR($A46="Switzernet",$A46=""),23,ROUND(VLOOKUP($A46,IF($B46="voip",voip2orange,landline2orange),2,FALSE())*100/1.5,0))</f>
        <v>47</v>
      </c>
      <c r="G46" s="0" t="n">
        <f aca="false">IF(OR($A46="Switzernet",$A46=""),23,ROUND(VLOOKUP($A46,IF($B46="voip",voip2sunrise,landline2sunrise),2,FALSE())*100/1.5,0))</f>
        <v>47</v>
      </c>
      <c r="H46" s="6" t="n">
        <f aca="false">AVERAGE(E46:G46)</f>
        <v>44.6666666666667</v>
      </c>
    </row>
    <row r="47" customFormat="false" ht="12.75" hidden="false" customHeight="false" outlineLevel="0" collapsed="false">
      <c r="A47" s="7" t="s">
        <v>23</v>
      </c>
      <c r="B47" s="0" t="s">
        <v>68</v>
      </c>
      <c r="C47" s="0" t="str">
        <f aca="false">IF(B47="voip","V","F")</f>
        <v>F</v>
      </c>
      <c r="D47" s="0" t="str">
        <f aca="false">SUBSTITUTE(IF(LEN(A47)&lt;=15,A47,LEFT(A47,13)&amp;"..")," ","~")</f>
        <v>Swisscom~demi..</v>
      </c>
      <c r="E47" s="0" t="n">
        <f aca="false">IF(OR($A47="Switzernet",$A47=""),23,ROUND(VLOOKUP($A47,IF($B47="voip",voip2swisscom,landline2swisscom),2,FALSE())*100/1.5,0))</f>
        <v>40</v>
      </c>
      <c r="F47" s="0" t="n">
        <f aca="false">IF(OR($A47="Switzernet",$A47=""),23,ROUND(VLOOKUP($A47,IF($B47="voip",voip2orange,landline2orange),2,FALSE())*100/1.5,0))</f>
        <v>47</v>
      </c>
      <c r="G47" s="0" t="n">
        <f aca="false">IF(OR($A47="Switzernet",$A47=""),23,ROUND(VLOOKUP($A47,IF($B47="voip",voip2sunrise,landline2sunrise),2,FALSE())*100/1.5,0))</f>
        <v>47</v>
      </c>
      <c r="H47" s="6" t="n">
        <f aca="false">AVERAGE(E47:G47)</f>
        <v>44.6666666666667</v>
      </c>
    </row>
    <row r="48" customFormat="false" ht="12.75" hidden="false" customHeight="false" outlineLevel="0" collapsed="false">
      <c r="A48" s="7" t="s">
        <v>24</v>
      </c>
      <c r="B48" s="0" t="s">
        <v>68</v>
      </c>
      <c r="C48" s="0" t="str">
        <f aca="false">IF(B48="voip","V","F")</f>
        <v>F</v>
      </c>
      <c r="D48" s="0" t="str">
        <f aca="false">SUBSTITUTE(IF(LEN(A48)&lt;=15,A48,LEFT(A48,13)&amp;"..")," ","~")</f>
        <v>Swisscom~Plau..</v>
      </c>
      <c r="E48" s="0" t="n">
        <f aca="false">IF(OR($A48="Switzernet",$A48=""),23,ROUND(VLOOKUP($A48,IF($B48="voip",voip2swisscom,landline2swisscom),2,FALSE())*100/1.5,0))</f>
        <v>40</v>
      </c>
      <c r="F48" s="0" t="n">
        <f aca="false">IF(OR($A48="Switzernet",$A48=""),23,ROUND(VLOOKUP($A48,IF($B48="voip",voip2orange,landline2orange),2,FALSE())*100/1.5,0))</f>
        <v>47</v>
      </c>
      <c r="G48" s="0" t="n">
        <f aca="false">IF(OR($A48="Switzernet",$A48=""),23,ROUND(VLOOKUP($A48,IF($B48="voip",voip2sunrise,landline2sunrise),2,FALSE())*100/1.5,0))</f>
        <v>47</v>
      </c>
      <c r="H48" s="6" t="n">
        <f aca="false">AVERAGE(E48:G48)</f>
        <v>44.6666666666667</v>
      </c>
    </row>
    <row r="49" customFormat="false" ht="12.75" hidden="false" customHeight="false" outlineLevel="0" collapsed="false">
      <c r="A49" s="7" t="s">
        <v>46</v>
      </c>
      <c r="B49" s="0" t="s">
        <v>68</v>
      </c>
      <c r="C49" s="0" t="str">
        <f aca="false">IF(B49="voip","V","F")</f>
        <v>F</v>
      </c>
      <c r="D49" s="0" t="str">
        <f aca="false">SUBSTITUTE(IF(LEN(A49)&lt;=15,A49,LEFT(A49,13)&amp;"..")," ","~")</f>
        <v>Econophone~Mo..</v>
      </c>
      <c r="E49" s="0" t="n">
        <f aca="false">IF(OR($A49="Switzernet",$A49=""),23,ROUND(VLOOKUP($A49,IF($B49="voip",voip2swisscom,landline2swisscom),2,FALSE())*100/1.5,0))</f>
        <v>37</v>
      </c>
      <c r="F49" s="0" t="n">
        <f aca="false">IF(OR($A49="Switzernet",$A49=""),23,ROUND(VLOOKUP($A49,IF($B49="voip",voip2orange,landline2orange),2,FALSE())*100/1.5,0))</f>
        <v>51</v>
      </c>
      <c r="G49" s="0" t="n">
        <f aca="false">IF(OR($A49="Switzernet",$A49=""),23,ROUND(VLOOKUP($A49,IF($B49="voip",voip2sunrise,landline2sunrise),2,FALSE())*100/1.5,0))</f>
        <v>45</v>
      </c>
      <c r="H49" s="6" t="n">
        <f aca="false">AVERAGE(E49:G49)</f>
        <v>44.3333333333333</v>
      </c>
    </row>
    <row r="50" customFormat="false" ht="12.75" hidden="false" customHeight="false" outlineLevel="0" collapsed="false">
      <c r="A50" s="7" t="s">
        <v>47</v>
      </c>
      <c r="B50" s="0" t="s">
        <v>68</v>
      </c>
      <c r="C50" s="0" t="str">
        <f aca="false">IF(B50="voip","V","F")</f>
        <v>F</v>
      </c>
      <c r="D50" s="0" t="str">
        <f aca="false">SUBSTITUTE(IF(LEN(A50)&lt;=15,A50,LEFT(A50,13)&amp;"..")," ","~")</f>
        <v>Econophone~No..</v>
      </c>
      <c r="E50" s="0" t="n">
        <f aca="false">IF(OR($A50="Switzernet",$A50=""),23,ROUND(VLOOKUP($A50,IF($B50="voip",voip2swisscom,landline2swisscom),2,FALSE())*100/1.5,0))</f>
        <v>37</v>
      </c>
      <c r="F50" s="0" t="n">
        <f aca="false">IF(OR($A50="Switzernet",$A50=""),23,ROUND(VLOOKUP($A50,IF($B50="voip",voip2orange,landline2orange),2,FALSE())*100/1.5,0))</f>
        <v>51</v>
      </c>
      <c r="G50" s="0" t="n">
        <f aca="false">IF(OR($A50="Switzernet",$A50=""),23,ROUND(VLOOKUP($A50,IF($B50="voip",voip2sunrise,landline2sunrise),2,FALSE())*100/1.5,0))</f>
        <v>45</v>
      </c>
      <c r="H50" s="6" t="n">
        <f aca="false">AVERAGE(E50:G50)</f>
        <v>44.3333333333333</v>
      </c>
    </row>
    <row r="51" customFormat="false" ht="12.75" hidden="false" customHeight="false" outlineLevel="0" collapsed="false">
      <c r="A51" s="7" t="s">
        <v>27</v>
      </c>
      <c r="B51" s="0" t="s">
        <v>68</v>
      </c>
      <c r="C51" s="0" t="str">
        <f aca="false">IF(B51="voip","V","F")</f>
        <v>F</v>
      </c>
      <c r="D51" s="0" t="str">
        <f aca="false">SUBSTITUTE(IF(LEN(A51)&lt;=15,A51,LEFT(A51,13)&amp;"..")," ","~")</f>
        <v>RedTelecom~10..</v>
      </c>
      <c r="E51" s="0" t="n">
        <f aca="false">IF(OR($A51="Switzernet",$A51=""),23,ROUND(VLOOKUP($A51,IF($B51="voip",voip2swisscom,landline2swisscom),2,FALSE())*100/1.5,0))</f>
        <v>38</v>
      </c>
      <c r="F51" s="0" t="n">
        <f aca="false">IF(OR($A51="Switzernet",$A51=""),23,ROUND(VLOOKUP($A51,IF($B51="voip",voip2orange,landline2orange),2,FALSE())*100/1.5,0))</f>
        <v>47</v>
      </c>
      <c r="G51" s="0" t="n">
        <f aca="false">IF(OR($A51="Switzernet",$A51=""),23,ROUND(VLOOKUP($A51,IF($B51="voip",voip2sunrise,landline2sunrise),2,FALSE())*100/1.5,0))</f>
        <v>47</v>
      </c>
      <c r="H51" s="6" t="n">
        <f aca="false">AVERAGE(E51:G51)</f>
        <v>44</v>
      </c>
    </row>
    <row r="52" customFormat="false" ht="12.75" hidden="false" customHeight="false" outlineLevel="0" collapsed="false">
      <c r="A52" s="7" t="s">
        <v>7</v>
      </c>
      <c r="B52" s="0" t="s">
        <v>69</v>
      </c>
      <c r="C52" s="0" t="str">
        <f aca="false">IF(B52="voip","V","F")</f>
        <v>V</v>
      </c>
      <c r="D52" s="0" t="str">
        <f aca="false">SUBSTITUTE(IF(LEN(A52)&lt;=15,A52,LEFT(A52,13)&amp;"..")," ","~")</f>
        <v>Netstream~Net..</v>
      </c>
      <c r="E52" s="0" t="n">
        <f aca="false">IF(OR($A52="Switzernet",$A52=""),23,ROUND(VLOOKUP($A52,IF($B52="voip",voip2swisscom,landline2swisscom),2,FALSE())*100/1.5,0))</f>
        <v>33</v>
      </c>
      <c r="F52" s="0" t="n">
        <f aca="false">IF(OR($A52="Switzernet",$A52=""),23,ROUND(VLOOKUP($A52,IF($B52="voip",voip2orange,landline2orange),2,FALSE())*100/1.5,0))</f>
        <v>45</v>
      </c>
      <c r="G52" s="0" t="n">
        <f aca="false">IF(OR($A52="Switzernet",$A52=""),23,ROUND(VLOOKUP($A52,IF($B52="voip",voip2sunrise,landline2sunrise),2,FALSE())*100/1.5,0))</f>
        <v>51</v>
      </c>
      <c r="H52" s="6" t="n">
        <f aca="false">AVERAGE(E52:G52)</f>
        <v>43</v>
      </c>
    </row>
    <row r="53" customFormat="false" ht="12.75" hidden="false" customHeight="false" outlineLevel="0" collapsed="false">
      <c r="A53" s="7" t="s">
        <v>21</v>
      </c>
      <c r="B53" s="0" t="s">
        <v>69</v>
      </c>
      <c r="C53" s="0" t="str">
        <f aca="false">IF(B53="voip","V","F")</f>
        <v>V</v>
      </c>
      <c r="D53" s="0" t="str">
        <f aca="false">SUBSTITUTE(IF(LEN(A53)&lt;=15,A53,LEFT(A53,13)&amp;"..")," ","~")</f>
        <v>Peoplefone</v>
      </c>
      <c r="E53" s="0" t="n">
        <f aca="false">IF(OR($A53="Switzernet",$A53=""),23,ROUND(VLOOKUP($A53,IF($B53="voip",voip2swisscom,landline2swisscom),2,FALSE())*100/1.5,0))</f>
        <v>40</v>
      </c>
      <c r="F53" s="0" t="n">
        <f aca="false">IF(OR($A53="Switzernet",$A53=""),23,ROUND(VLOOKUP($A53,IF($B53="voip",voip2orange,landline2orange),2,FALSE())*100/1.5,0))</f>
        <v>44</v>
      </c>
      <c r="G53" s="0" t="n">
        <f aca="false">IF(OR($A53="Switzernet",$A53=""),23,ROUND(VLOOKUP($A53,IF($B53="voip",voip2sunrise,landline2sunrise),2,FALSE())*100/1.5,0))</f>
        <v>44</v>
      </c>
      <c r="H53" s="6" t="n">
        <f aca="false">AVERAGE(E53:G53)</f>
        <v>42.6666666666667</v>
      </c>
    </row>
    <row r="54" customFormat="false" ht="12.75" hidden="false" customHeight="false" outlineLevel="0" collapsed="false">
      <c r="A54" s="7" t="s">
        <v>16</v>
      </c>
      <c r="B54" s="0" t="s">
        <v>68</v>
      </c>
      <c r="C54" s="0" t="str">
        <f aca="false">IF(B54="voip","V","F")</f>
        <v>F</v>
      </c>
      <c r="D54" s="0" t="str">
        <f aca="false">SUBSTITUTE(IF(LEN(A54)&lt;=15,A54,LEFT(A54,13)&amp;"..")," ","~")</f>
        <v>RedTelecom~10..</v>
      </c>
      <c r="E54" s="0" t="n">
        <f aca="false">IF(OR($A54="Switzernet",$A54=""),23,ROUND(VLOOKUP($A54,IF($B54="voip",voip2swisscom,landline2swisscom),2,FALSE())*100/1.5,0))</f>
        <v>35</v>
      </c>
      <c r="F54" s="0" t="n">
        <f aca="false">IF(OR($A54="Switzernet",$A54=""),23,ROUND(VLOOKUP($A54,IF($B54="voip",voip2orange,landline2orange),2,FALSE())*100/1.5,0))</f>
        <v>45</v>
      </c>
      <c r="G54" s="0" t="n">
        <f aca="false">IF(OR($A54="Switzernet",$A54=""),23,ROUND(VLOOKUP($A54,IF($B54="voip",voip2sunrise,landline2sunrise),2,FALSE())*100/1.5,0))</f>
        <v>45</v>
      </c>
      <c r="H54" s="6" t="n">
        <f aca="false">AVERAGE(E54:G54)</f>
        <v>41.6666666666667</v>
      </c>
    </row>
    <row r="55" customFormat="false" ht="12.75" hidden="false" customHeight="false" outlineLevel="0" collapsed="false">
      <c r="A55" s="7" t="s">
        <v>12</v>
      </c>
      <c r="B55" s="0" t="s">
        <v>69</v>
      </c>
      <c r="C55" s="0" t="str">
        <f aca="false">IF(B55="voip","V","F")</f>
        <v>V</v>
      </c>
      <c r="D55" s="0" t="str">
        <f aca="false">SUBSTITUTE(IF(LEN(A55)&lt;=15,A55,LEFT(A55,13)&amp;"..")," ","~")</f>
        <v>Swiss~IP~Com~..</v>
      </c>
      <c r="E55" s="0" t="n">
        <f aca="false">IF(OR($A55="Switzernet",$A55=""),23,ROUND(VLOOKUP($A55,IF($B55="voip",voip2swisscom,landline2swisscom),2,FALSE())*100/1.5,0))</f>
        <v>41</v>
      </c>
      <c r="F55" s="0" t="n">
        <f aca="false">IF(OR($A55="Switzernet",$A55=""),23,ROUND(VLOOKUP($A55,IF($B55="voip",voip2orange,landline2orange),2,FALSE())*100/1.5,0))</f>
        <v>41</v>
      </c>
      <c r="G55" s="0" t="n">
        <f aca="false">IF(OR($A55="Switzernet",$A55=""),23,ROUND(VLOOKUP($A55,IF($B55="voip",voip2sunrise,landline2sunrise),2,FALSE())*100/1.5,0))</f>
        <v>41</v>
      </c>
      <c r="H55" s="6" t="n">
        <f aca="false">AVERAGE(E55:G55)</f>
        <v>41</v>
      </c>
    </row>
    <row r="56" customFormat="false" ht="12.75" hidden="false" customHeight="false" outlineLevel="0" collapsed="false">
      <c r="A56" s="7" t="s">
        <v>15</v>
      </c>
      <c r="B56" s="0" t="s">
        <v>69</v>
      </c>
      <c r="C56" s="0" t="str">
        <f aca="false">IF(B56="voip","V","F")</f>
        <v>V</v>
      </c>
      <c r="D56" s="0" t="str">
        <f aca="false">SUBSTITUTE(IF(LEN(A56)&lt;=15,A56,LEFT(A56,13)&amp;"..")," ","~")</f>
        <v>Swiss~IP~Com~..</v>
      </c>
      <c r="E56" s="0" t="n">
        <f aca="false">IF(OR($A56="Switzernet",$A56=""),23,ROUND(VLOOKUP($A56,IF($B56="voip",voip2swisscom,landline2swisscom),2,FALSE())*100/1.5,0))</f>
        <v>41</v>
      </c>
      <c r="F56" s="0" t="n">
        <f aca="false">IF(OR($A56="Switzernet",$A56=""),23,ROUND(VLOOKUP($A56,IF($B56="voip",voip2orange,landline2orange),2,FALSE())*100/1.5,0))</f>
        <v>41</v>
      </c>
      <c r="G56" s="0" t="n">
        <f aca="false">IF(OR($A56="Switzernet",$A56=""),23,ROUND(VLOOKUP($A56,IF($B56="voip",voip2sunrise,landline2sunrise),2,FALSE())*100/1.5,0))</f>
        <v>41</v>
      </c>
      <c r="H56" s="6" t="n">
        <f aca="false">AVERAGE(E56:G56)</f>
        <v>41</v>
      </c>
    </row>
    <row r="57" customFormat="false" ht="12.75" hidden="false" customHeight="false" outlineLevel="0" collapsed="false">
      <c r="A57" s="7" t="s">
        <v>19</v>
      </c>
      <c r="B57" s="0" t="s">
        <v>69</v>
      </c>
      <c r="C57" s="0" t="str">
        <f aca="false">IF(B57="voip","V","F")</f>
        <v>V</v>
      </c>
      <c r="D57" s="0" t="str">
        <f aca="false">SUBSTITUTE(IF(LEN(A57)&lt;=15,A57,LEFT(A57,13)&amp;"..")," ","~")</f>
        <v>Swiss~IP~Com~..</v>
      </c>
      <c r="E57" s="0" t="n">
        <f aca="false">IF(OR($A57="Switzernet",$A57=""),23,ROUND(VLOOKUP($A57,IF($B57="voip",voip2swisscom,landline2swisscom),2,FALSE())*100/1.5,0))</f>
        <v>41</v>
      </c>
      <c r="F57" s="0" t="n">
        <f aca="false">IF(OR($A57="Switzernet",$A57=""),23,ROUND(VLOOKUP($A57,IF($B57="voip",voip2orange,landline2orange),2,FALSE())*100/1.5,0))</f>
        <v>41</v>
      </c>
      <c r="G57" s="0" t="n">
        <f aca="false">IF(OR($A57="Switzernet",$A57=""),23,ROUND(VLOOKUP($A57,IF($B57="voip",voip2sunrise,landline2sunrise),2,FALSE())*100/1.5,0))</f>
        <v>41</v>
      </c>
      <c r="H57" s="6" t="n">
        <f aca="false">AVERAGE(E57:G57)</f>
        <v>41</v>
      </c>
    </row>
    <row r="58" customFormat="false" ht="12.75" hidden="false" customHeight="false" outlineLevel="0" collapsed="false">
      <c r="A58" s="7" t="s">
        <v>10</v>
      </c>
      <c r="B58" s="0" t="s">
        <v>68</v>
      </c>
      <c r="C58" s="0" t="str">
        <f aca="false">IF(B58="voip","V","F")</f>
        <v>F</v>
      </c>
      <c r="D58" s="0" t="str">
        <f aca="false">SUBSTITUTE(IF(LEN(A58)&lt;=15,A58,LEFT(A58,13)&amp;"..")," ","~")</f>
        <v>Telebroke~Bus..</v>
      </c>
      <c r="E58" s="0" t="n">
        <f aca="false">IF(OR($A58="Switzernet",$A58=""),23,ROUND(VLOOKUP($A58,IF($B58="voip",voip2swisscom,landline2swisscom),2,FALSE())*100/1.5,0))</f>
        <v>35</v>
      </c>
      <c r="F58" s="0" t="n">
        <f aca="false">IF(OR($A58="Switzernet",$A58=""),23,ROUND(VLOOKUP($A58,IF($B58="voip",voip2orange,landline2orange),2,FALSE())*100/1.5,0))</f>
        <v>43</v>
      </c>
      <c r="G58" s="0" t="n">
        <f aca="false">IF(OR($A58="Switzernet",$A58=""),23,ROUND(VLOOKUP($A58,IF($B58="voip",voip2sunrise,landline2sunrise),2,FALSE())*100/1.5,0))</f>
        <v>43</v>
      </c>
      <c r="H58" s="6" t="n">
        <f aca="false">AVERAGE(E58:G58)</f>
        <v>40.3333333333333</v>
      </c>
    </row>
    <row r="59" customFormat="false" ht="12.75" hidden="false" customHeight="false" outlineLevel="0" collapsed="false">
      <c r="A59" s="7" t="s">
        <v>8</v>
      </c>
      <c r="B59" s="0" t="s">
        <v>69</v>
      </c>
      <c r="C59" s="0" t="str">
        <f aca="false">IF(B59="voip","V","F")</f>
        <v>V</v>
      </c>
      <c r="D59" s="0" t="str">
        <f aca="false">SUBSTITUTE(IF(LEN(A59)&lt;=15,A59,LEFT(A59,13)&amp;"..")," ","~")</f>
        <v>Extrafon</v>
      </c>
      <c r="E59" s="0" t="n">
        <f aca="false">IF(OR($A59="Switzernet",$A59=""),23,ROUND(VLOOKUP($A59,IF($B59="voip",voip2swisscom,landline2swisscom),2,FALSE())*100/1.5,0))</f>
        <v>39</v>
      </c>
      <c r="F59" s="0" t="n">
        <f aca="false">IF(OR($A59="Switzernet",$A59=""),23,ROUND(VLOOKUP($A59,IF($B59="voip",voip2orange,landline2orange),2,FALSE())*100/1.5,0))</f>
        <v>39</v>
      </c>
      <c r="G59" s="0" t="n">
        <f aca="false">IF(OR($A59="Switzernet",$A59=""),23,ROUND(VLOOKUP($A59,IF($B59="voip",voip2sunrise,landline2sunrise),2,FALSE())*100/1.5,0))</f>
        <v>39</v>
      </c>
      <c r="H59" s="6" t="n">
        <f aca="false">AVERAGE(E59:G59)</f>
        <v>39</v>
      </c>
    </row>
    <row r="60" customFormat="false" ht="12.75" hidden="false" customHeight="false" outlineLevel="0" collapsed="false">
      <c r="A60" s="7" t="s">
        <v>6</v>
      </c>
      <c r="B60" s="0" t="s">
        <v>68</v>
      </c>
      <c r="C60" s="0" t="str">
        <f aca="false">IF(B60="voip","V","F")</f>
        <v>F</v>
      </c>
      <c r="D60" s="0" t="str">
        <f aca="false">SUBSTITUTE(IF(LEN(A60)&lt;=15,A60,LEFT(A60,13)&amp;"..")," ","~")</f>
        <v>10787</v>
      </c>
      <c r="E60" s="0" t="n">
        <f aca="false">IF(OR($A60="Switzernet",$A60=""),23,ROUND(VLOOKUP($A60,IF($B60="voip",voip2swisscom,landline2swisscom),2,FALSE())*100/1.5,0))</f>
        <v>32</v>
      </c>
      <c r="F60" s="0" t="n">
        <f aca="false">IF(OR($A60="Switzernet",$A60=""),23,ROUND(VLOOKUP($A60,IF($B60="voip",voip2orange,landline2orange),2,FALSE())*100/1.5,0))</f>
        <v>32</v>
      </c>
      <c r="G60" s="0" t="n">
        <f aca="false">IF(OR($A60="Switzernet",$A60=""),23,ROUND(VLOOKUP($A60,IF($B60="voip",voip2sunrise,landline2sunrise),2,FALSE())*100/1.5,0))</f>
        <v>32</v>
      </c>
      <c r="H60" s="6" t="n">
        <f aca="false">AVERAGE(E60:G60)</f>
        <v>32</v>
      </c>
    </row>
    <row r="61" customFormat="false" ht="12.75" hidden="false" customHeight="false" outlineLevel="0" collapsed="false">
      <c r="A61" s="7"/>
      <c r="B61" s="0" t="s">
        <v>69</v>
      </c>
      <c r="C61" s="8" t="s">
        <v>0</v>
      </c>
      <c r="D61" s="0" t="str">
        <f aca="false">SUBSTITUTE(IF(LEN(A61)&lt;=15,A61,LEFT(A61,13)&amp;"..")," ","~")</f>
        <v/>
      </c>
      <c r="E61" s="0" t="n">
        <f aca="false">IF(OR($A61="Switzernet",$A61=""),23,ROUND(VLOOKUP($A61,IF($B61="voip",voip2swisscom,landline2swisscom),2,FALSE())*100/1.5,0))</f>
        <v>23</v>
      </c>
      <c r="F61" s="0" t="n">
        <f aca="false">IF(OR($A61="Switzernet",$A61=""),23,ROUND(VLOOKUP($A61,IF($B61="voip",voip2orange,landline2orange),2,FALSE())*100/1.5,0))</f>
        <v>23</v>
      </c>
      <c r="G61" s="0" t="n">
        <f aca="false">IF(OR($A61="Switzernet",$A61=""),23,ROUND(VLOOKUP($A61,IF($B61="voip",voip2sunrise,landline2sunrise),2,FALSE())*100/1.5,0))</f>
        <v>23</v>
      </c>
      <c r="H61" s="6" t="n">
        <f aca="false">AVERAGE(E61:G61)</f>
        <v>23</v>
      </c>
    </row>
    <row r="62" customFormat="false" ht="12.75" hidden="false" customHeight="false" outlineLevel="0" collapsed="false">
      <c r="A62" s="7" t="s">
        <v>5</v>
      </c>
      <c r="B62" s="0" t="s">
        <v>69</v>
      </c>
      <c r="D62" s="0" t="str">
        <f aca="false">SUBSTITUTE(IF(LEN(A62)&lt;=15,A62,LEFT(A62,13)&amp;"..")," ","~")</f>
        <v>Switzernet</v>
      </c>
      <c r="E62" s="0" t="n">
        <f aca="false">IF(OR($A62="Switzernet",$A62=""),23,ROUND(VLOOKUP($A62,IF($B62="voip",voip2swisscom,landline2swisscom),2,FALSE())*100/1.5,0))</f>
        <v>23</v>
      </c>
      <c r="F62" s="0" t="n">
        <f aca="false">IF(OR($A62="Switzernet",$A62=""),23,ROUND(VLOOKUP($A62,IF($B62="voip",voip2orange,landline2orange),2,FALSE())*100/1.5,0))</f>
        <v>23</v>
      </c>
      <c r="G62" s="0" t="n">
        <f aca="false">IF(OR($A62="Switzernet",$A62=""),23,ROUND(VLOOKUP($A62,IF($B62="voip",voip2sunrise,landline2sunrise),2,FALSE())*100/1.5,0))</f>
        <v>23</v>
      </c>
      <c r="H62" s="6" t="n">
        <f aca="false">AVERAGE(E62:G62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1-26T21:24:57Z</dcterms:modified>
  <cp:revision>0</cp:revision>
  <dc:subject/>
  <dc:title/>
</cp:coreProperties>
</file>